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Hydraulic head h</t>
  </si>
  <si>
    <t xml:space="preserve">Node</t>
  </si>
  <si>
    <t xml:space="preserve">Iteration</t>
  </si>
  <si>
    <t xml:space="preserve"> Node</t>
  </si>
  <si>
    <t xml:space="preserve">Head Change</t>
  </si>
  <si>
    <t xml:space="preserve">delta 1</t>
  </si>
  <si>
    <t xml:space="preserve">delta 2</t>
  </si>
  <si>
    <t xml:space="preserve">delta 3</t>
  </si>
  <si>
    <t xml:space="preserve">delta 4</t>
  </si>
  <si>
    <t xml:space="preserve">&lt;10-1</t>
  </si>
  <si>
    <t xml:space="preserve">&lt;10-2</t>
  </si>
  <si>
    <t xml:space="preserve">&lt;10-3</t>
  </si>
  <si>
    <t xml:space="preserve">&lt;10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00"/>
    <numFmt numFmtId="169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AE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1" t="n">
        <v>1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n">
        <v>0</v>
      </c>
      <c r="B5" s="5" t="n">
        <v>10</v>
      </c>
      <c r="C5" s="6" t="n">
        <v>0</v>
      </c>
      <c r="D5" s="6" t="n">
        <v>0</v>
      </c>
      <c r="E5" s="6" t="n">
        <v>0</v>
      </c>
      <c r="F5" s="6" t="n">
        <v>0</v>
      </c>
      <c r="G5" s="5" t="n">
        <v>0</v>
      </c>
    </row>
    <row r="6" customFormat="false" ht="12.75" hidden="false" customHeight="false" outlineLevel="0" collapsed="false">
      <c r="A6" s="4" t="n">
        <v>1</v>
      </c>
      <c r="B6" s="5" t="n">
        <v>10</v>
      </c>
      <c r="C6" s="6" t="n">
        <f aca="false">(B6+D5)/2</f>
        <v>5</v>
      </c>
      <c r="D6" s="6" t="n">
        <f aca="false">(C6+E5)/2</f>
        <v>2.5</v>
      </c>
      <c r="E6" s="6" t="n">
        <f aca="false">(D6+F5)/2</f>
        <v>1.25</v>
      </c>
      <c r="F6" s="6" t="n">
        <f aca="false">(E6+G5)/2</f>
        <v>0.625</v>
      </c>
      <c r="G6" s="5" t="n">
        <v>0</v>
      </c>
      <c r="AF6" s="6"/>
    </row>
    <row r="7" customFormat="false" ht="12.75" hidden="false" customHeight="false" outlineLevel="0" collapsed="false">
      <c r="A7" s="4" t="n">
        <v>2</v>
      </c>
      <c r="B7" s="5" t="n">
        <v>10</v>
      </c>
      <c r="C7" s="6"/>
      <c r="D7" s="6"/>
      <c r="E7" s="6"/>
      <c r="F7" s="6"/>
      <c r="G7" s="5" t="n">
        <v>0</v>
      </c>
      <c r="AF7" s="6"/>
    </row>
    <row r="8" customFormat="false" ht="12.75" hidden="false" customHeight="false" outlineLevel="0" collapsed="false">
      <c r="A8" s="4" t="n">
        <v>3</v>
      </c>
      <c r="B8" s="5" t="n">
        <v>10</v>
      </c>
      <c r="C8" s="6"/>
      <c r="D8" s="6"/>
      <c r="E8" s="6"/>
      <c r="F8" s="6"/>
      <c r="G8" s="5" t="n">
        <v>0</v>
      </c>
      <c r="AF8" s="6"/>
    </row>
    <row r="9" customFormat="false" ht="12.75" hidden="false" customHeight="false" outlineLevel="0" collapsed="false">
      <c r="A9" s="4" t="n">
        <v>4</v>
      </c>
      <c r="B9" s="5" t="n">
        <v>10</v>
      </c>
      <c r="C9" s="6"/>
      <c r="D9" s="6"/>
      <c r="E9" s="6"/>
      <c r="F9" s="6"/>
      <c r="G9" s="5" t="n">
        <v>0</v>
      </c>
      <c r="AF9" s="6"/>
    </row>
    <row r="10" customFormat="false" ht="12.75" hidden="false" customHeight="false" outlineLevel="0" collapsed="false">
      <c r="A10" s="4" t="n">
        <v>5</v>
      </c>
      <c r="B10" s="5" t="n">
        <v>10</v>
      </c>
      <c r="C10" s="6"/>
      <c r="D10" s="6"/>
      <c r="E10" s="6"/>
      <c r="F10" s="6"/>
      <c r="G10" s="5" t="n">
        <v>0</v>
      </c>
      <c r="AF10" s="6"/>
    </row>
    <row r="11" customFormat="false" ht="12.75" hidden="false" customHeight="false" outlineLevel="0" collapsed="false">
      <c r="A11" s="4" t="n">
        <v>6</v>
      </c>
      <c r="B11" s="5" t="n">
        <v>10</v>
      </c>
      <c r="C11" s="6"/>
      <c r="D11" s="6"/>
      <c r="E11" s="6"/>
      <c r="F11" s="6"/>
      <c r="G11" s="5" t="n">
        <v>0</v>
      </c>
      <c r="AF11" s="6"/>
    </row>
    <row r="12" customFormat="false" ht="12.75" hidden="false" customHeight="false" outlineLevel="0" collapsed="false">
      <c r="A12" s="4" t="n">
        <v>7</v>
      </c>
      <c r="B12" s="5" t="n">
        <v>10</v>
      </c>
      <c r="C12" s="6"/>
      <c r="D12" s="6"/>
      <c r="E12" s="6"/>
      <c r="F12" s="6"/>
      <c r="G12" s="5" t="n">
        <v>0</v>
      </c>
      <c r="AF12" s="6"/>
    </row>
    <row r="13" customFormat="false" ht="12.75" hidden="false" customHeight="false" outlineLevel="0" collapsed="false">
      <c r="A13" s="4" t="n">
        <v>8</v>
      </c>
      <c r="B13" s="5" t="n">
        <v>10</v>
      </c>
      <c r="C13" s="6"/>
      <c r="D13" s="6"/>
      <c r="E13" s="6"/>
      <c r="F13" s="6"/>
      <c r="G13" s="5" t="n">
        <v>0</v>
      </c>
      <c r="AF13" s="6"/>
    </row>
    <row r="14" customFormat="false" ht="12.75" hidden="false" customHeight="false" outlineLevel="0" collapsed="false">
      <c r="A14" s="4" t="n">
        <v>9</v>
      </c>
      <c r="B14" s="5" t="n">
        <v>10</v>
      </c>
      <c r="C14" s="6"/>
      <c r="D14" s="6"/>
      <c r="E14" s="6"/>
      <c r="F14" s="6"/>
      <c r="G14" s="5" t="n">
        <v>0</v>
      </c>
      <c r="AF14" s="6"/>
    </row>
    <row r="15" customFormat="false" ht="12.75" hidden="false" customHeight="false" outlineLevel="0" collapsed="false">
      <c r="A15" s="4" t="n">
        <v>10</v>
      </c>
      <c r="B15" s="5" t="n">
        <v>10</v>
      </c>
      <c r="C15" s="6"/>
      <c r="D15" s="6"/>
      <c r="E15" s="6"/>
      <c r="F15" s="6"/>
      <c r="G15" s="5" t="n">
        <v>0</v>
      </c>
      <c r="AF15" s="6"/>
    </row>
    <row r="16" customFormat="false" ht="12.75" hidden="false" customHeight="false" outlineLevel="0" collapsed="false">
      <c r="A16" s="4" t="n">
        <v>11</v>
      </c>
      <c r="B16" s="5" t="n">
        <v>10</v>
      </c>
      <c r="C16" s="6"/>
      <c r="D16" s="6"/>
      <c r="E16" s="6"/>
      <c r="F16" s="6"/>
      <c r="G16" s="5" t="n">
        <v>0</v>
      </c>
      <c r="AF16" s="6"/>
    </row>
    <row r="17" customFormat="false" ht="12.75" hidden="false" customHeight="false" outlineLevel="0" collapsed="false">
      <c r="A17" s="4" t="n">
        <v>12</v>
      </c>
      <c r="B17" s="5" t="n">
        <v>10</v>
      </c>
      <c r="C17" s="6"/>
      <c r="D17" s="6"/>
      <c r="E17" s="6"/>
      <c r="F17" s="6"/>
      <c r="G17" s="5" t="n">
        <v>0</v>
      </c>
      <c r="AF17" s="6"/>
    </row>
    <row r="18" customFormat="false" ht="12.75" hidden="false" customHeight="false" outlineLevel="0" collapsed="false">
      <c r="A18" s="4" t="n">
        <v>13</v>
      </c>
      <c r="B18" s="5" t="n">
        <v>10</v>
      </c>
      <c r="C18" s="6"/>
      <c r="D18" s="6"/>
      <c r="E18" s="6"/>
      <c r="F18" s="6"/>
      <c r="G18" s="5" t="n">
        <v>0</v>
      </c>
      <c r="AF18" s="6"/>
    </row>
    <row r="19" customFormat="false" ht="12.75" hidden="false" customHeight="false" outlineLevel="0" collapsed="false">
      <c r="A19" s="4" t="n">
        <v>14</v>
      </c>
      <c r="B19" s="5" t="n">
        <v>10</v>
      </c>
      <c r="C19" s="6"/>
      <c r="D19" s="6"/>
      <c r="E19" s="6"/>
      <c r="F19" s="6"/>
      <c r="G19" s="5" t="n">
        <v>0</v>
      </c>
      <c r="AF19" s="6"/>
    </row>
    <row r="20" customFormat="false" ht="12.75" hidden="false" customHeight="false" outlineLevel="0" collapsed="false">
      <c r="A20" s="4" t="n">
        <v>15</v>
      </c>
      <c r="B20" s="5" t="n">
        <v>10</v>
      </c>
      <c r="C20" s="6"/>
      <c r="D20" s="6"/>
      <c r="E20" s="6"/>
      <c r="F20" s="6"/>
      <c r="G20" s="5" t="n">
        <v>0</v>
      </c>
      <c r="AF20" s="6"/>
    </row>
    <row r="21" customFormat="false" ht="12.75" hidden="false" customHeight="false" outlineLevel="0" collapsed="false">
      <c r="A21" s="4"/>
      <c r="B21" s="5"/>
      <c r="C21" s="6"/>
      <c r="D21" s="6"/>
      <c r="E21" s="6"/>
      <c r="F21" s="6"/>
      <c r="G21" s="5"/>
      <c r="K21" s="5"/>
      <c r="L21" s="6"/>
      <c r="M21" s="6"/>
      <c r="N21" s="6"/>
      <c r="O21" s="6"/>
      <c r="P21" s="5"/>
      <c r="AF21" s="6"/>
    </row>
    <row r="22" customFormat="false" ht="12.75" hidden="false" customHeight="false" outlineLevel="0" collapsed="false">
      <c r="A22" s="4"/>
      <c r="B22" s="5"/>
      <c r="C22" s="6"/>
      <c r="D22" s="6"/>
      <c r="E22" s="6"/>
      <c r="F22" s="6"/>
      <c r="G22" s="5"/>
      <c r="K22" s="5"/>
      <c r="L22" s="6"/>
      <c r="M22" s="6"/>
      <c r="N22" s="6"/>
      <c r="O22" s="6"/>
      <c r="P22" s="5"/>
      <c r="AF22" s="6"/>
    </row>
    <row r="23" customFormat="false" ht="12.75" hidden="false" customHeight="false" outlineLevel="0" collapsed="false">
      <c r="A23" s="4"/>
      <c r="B23" s="5"/>
      <c r="C23" s="6"/>
      <c r="D23" s="6"/>
      <c r="E23" s="6"/>
      <c r="F23" s="6"/>
      <c r="G23" s="5"/>
      <c r="K23" s="5"/>
      <c r="L23" s="6"/>
      <c r="M23" s="6"/>
      <c r="N23" s="6"/>
      <c r="O23" s="6"/>
      <c r="P23" s="5"/>
      <c r="AF23" s="6"/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K24" s="6"/>
      <c r="L24" s="6"/>
      <c r="M24" s="6"/>
      <c r="N24" s="6"/>
      <c r="O24" s="6"/>
      <c r="P24" s="6"/>
      <c r="AF24" s="6"/>
    </row>
    <row r="25" customFormat="false" ht="12.75" hidden="false" customHeight="false" outlineLevel="0" collapsed="false">
      <c r="A25" s="7"/>
      <c r="B25" s="6"/>
      <c r="C25" s="6"/>
      <c r="D25" s="6"/>
      <c r="E25" s="6"/>
      <c r="F25" s="6"/>
      <c r="G25" s="6"/>
      <c r="K25" s="6"/>
      <c r="L25" s="6"/>
      <c r="M25" s="6"/>
      <c r="N25" s="6"/>
      <c r="O25" s="6"/>
      <c r="P25" s="6"/>
      <c r="AF25" s="6"/>
    </row>
    <row r="26" customFormat="false" ht="12.75" hidden="false" customHeight="false" outlineLevel="0" collapsed="false">
      <c r="A26" s="7"/>
      <c r="B26" s="6"/>
      <c r="C26" s="6"/>
      <c r="D26" s="6"/>
      <c r="E26" s="6"/>
      <c r="F26" s="6"/>
      <c r="G26" s="6"/>
      <c r="K26" s="6"/>
      <c r="L26" s="6"/>
      <c r="M26" s="6"/>
      <c r="N26" s="6"/>
      <c r="O26" s="6"/>
      <c r="P26" s="6"/>
      <c r="AF26" s="6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K27" s="6"/>
      <c r="L27" s="6"/>
      <c r="M27" s="6"/>
      <c r="N27" s="6"/>
      <c r="O27" s="6"/>
      <c r="P27" s="6"/>
      <c r="AF27" s="6"/>
    </row>
    <row r="28" customFormat="false" ht="12.75" hidden="false" customHeight="false" outlineLevel="0" collapsed="false">
      <c r="A28" s="7"/>
      <c r="B28" s="6"/>
      <c r="C28" s="6"/>
      <c r="D28" s="6"/>
      <c r="E28" s="6"/>
      <c r="F28" s="6"/>
      <c r="G28" s="6"/>
      <c r="K28" s="6"/>
      <c r="L28" s="6"/>
      <c r="M28" s="6"/>
      <c r="N28" s="6"/>
      <c r="O28" s="6"/>
      <c r="P28" s="6"/>
      <c r="AF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K29" s="6"/>
      <c r="L29" s="6"/>
      <c r="M29" s="6"/>
      <c r="N29" s="6"/>
      <c r="O29" s="6"/>
      <c r="P29" s="6"/>
      <c r="AF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K30" s="6"/>
      <c r="L30" s="6"/>
      <c r="M30" s="6"/>
      <c r="N30" s="6"/>
      <c r="O30" s="6"/>
      <c r="P30" s="6"/>
      <c r="AF30" s="6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C2" s="1" t="n">
        <v>2</v>
      </c>
    </row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3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 t="n">
        <v>0</v>
      </c>
      <c r="C6" s="5" t="n">
        <v>10</v>
      </c>
      <c r="D6" s="6" t="n">
        <v>0</v>
      </c>
      <c r="E6" s="6" t="n">
        <v>0</v>
      </c>
      <c r="F6" s="6" t="n">
        <v>0</v>
      </c>
      <c r="G6" s="6" t="n">
        <v>0</v>
      </c>
      <c r="H6" s="5" t="n">
        <v>0</v>
      </c>
    </row>
    <row r="7" customFormat="false" ht="12.75" hidden="false" customHeight="false" outlineLevel="0" collapsed="false">
      <c r="B7" s="4" t="n">
        <v>1</v>
      </c>
      <c r="C7" s="5" t="n">
        <v>10</v>
      </c>
      <c r="D7" s="6" t="n">
        <f aca="false">0.5*(Foglio1!$B6+E6)</f>
        <v>5</v>
      </c>
      <c r="E7" s="6" t="n">
        <f aca="false">0.5*(D7+F6)</f>
        <v>2.5</v>
      </c>
      <c r="F7" s="6" t="n">
        <f aca="false">0.5*(E7+G6)</f>
        <v>1.25</v>
      </c>
      <c r="G7" s="6" t="n">
        <f aca="false">0.5*(F7+H6)</f>
        <v>0.625</v>
      </c>
      <c r="H7" s="5" t="n">
        <v>0</v>
      </c>
    </row>
    <row r="8" customFormat="false" ht="12.75" hidden="false" customHeight="false" outlineLevel="0" collapsed="false">
      <c r="B8" s="4" t="n">
        <v>2</v>
      </c>
      <c r="C8" s="5" t="n">
        <v>10</v>
      </c>
      <c r="D8" s="6" t="n">
        <f aca="false">0.5*(Foglio1!$B7+E7)</f>
        <v>6.25</v>
      </c>
      <c r="E8" s="6" t="n">
        <f aca="false">0.5*(D8+F7)</f>
        <v>3.75</v>
      </c>
      <c r="F8" s="6" t="n">
        <f aca="false">0.5*(E8+G7)</f>
        <v>2.1875</v>
      </c>
      <c r="G8" s="6" t="n">
        <f aca="false">0.5*(F8+H7)</f>
        <v>1.09375</v>
      </c>
      <c r="H8" s="5" t="n">
        <v>0</v>
      </c>
    </row>
    <row r="9" customFormat="false" ht="12.75" hidden="false" customHeight="false" outlineLevel="0" collapsed="false">
      <c r="B9" s="4" t="n">
        <v>3</v>
      </c>
      <c r="C9" s="5" t="n">
        <v>10</v>
      </c>
      <c r="D9" s="5"/>
      <c r="E9" s="5"/>
      <c r="F9" s="5"/>
      <c r="G9" s="5"/>
      <c r="H9" s="5" t="n">
        <v>0</v>
      </c>
    </row>
    <row r="10" customFormat="false" ht="12.75" hidden="false" customHeight="false" outlineLevel="0" collapsed="false">
      <c r="B10" s="4" t="n">
        <v>4</v>
      </c>
      <c r="C10" s="5" t="n">
        <v>10</v>
      </c>
      <c r="D10" s="5"/>
      <c r="E10" s="5"/>
      <c r="F10" s="5"/>
      <c r="G10" s="5"/>
      <c r="H10" s="5" t="n">
        <v>0</v>
      </c>
    </row>
    <row r="11" customFormat="false" ht="12.75" hidden="false" customHeight="false" outlineLevel="0" collapsed="false">
      <c r="B11" s="4" t="n">
        <v>5</v>
      </c>
      <c r="C11" s="5" t="n">
        <v>10</v>
      </c>
      <c r="D11" s="5"/>
      <c r="E11" s="5"/>
      <c r="F11" s="5"/>
      <c r="G11" s="5"/>
      <c r="H11" s="5" t="n">
        <v>0</v>
      </c>
    </row>
    <row r="12" customFormat="false" ht="12.75" hidden="false" customHeight="false" outlineLevel="0" collapsed="false">
      <c r="B12" s="4" t="n">
        <v>6</v>
      </c>
      <c r="C12" s="5" t="n">
        <v>10</v>
      </c>
      <c r="D12" s="5"/>
      <c r="E12" s="5"/>
      <c r="F12" s="5"/>
      <c r="G12" s="5"/>
      <c r="H12" s="5" t="n">
        <v>0</v>
      </c>
    </row>
    <row r="13" customFormat="false" ht="12.75" hidden="false" customHeight="false" outlineLevel="0" collapsed="false">
      <c r="B13" s="4" t="n">
        <v>7</v>
      </c>
      <c r="C13" s="5" t="n">
        <v>10</v>
      </c>
      <c r="D13" s="5"/>
      <c r="E13" s="5"/>
      <c r="F13" s="5"/>
      <c r="G13" s="5"/>
      <c r="H13" s="5" t="n">
        <v>0</v>
      </c>
    </row>
    <row r="14" customFormat="false" ht="12.75" hidden="false" customHeight="false" outlineLevel="0" collapsed="false">
      <c r="B14" s="4" t="n">
        <v>8</v>
      </c>
      <c r="C14" s="5" t="n">
        <v>10</v>
      </c>
      <c r="D14" s="5"/>
      <c r="E14" s="5"/>
      <c r="F14" s="5"/>
      <c r="G14" s="5"/>
      <c r="H14" s="5" t="n">
        <v>0</v>
      </c>
    </row>
    <row r="15" customFormat="false" ht="12.75" hidden="false" customHeight="false" outlineLevel="0" collapsed="false">
      <c r="B15" s="4" t="n">
        <v>9</v>
      </c>
      <c r="C15" s="5" t="n">
        <v>10</v>
      </c>
      <c r="D15" s="5"/>
      <c r="E15" s="5"/>
      <c r="F15" s="5"/>
      <c r="G15" s="5"/>
      <c r="H15" s="5" t="n">
        <v>0</v>
      </c>
    </row>
    <row r="16" customFormat="false" ht="12.75" hidden="false" customHeight="false" outlineLevel="0" collapsed="false">
      <c r="B16" s="4" t="n">
        <v>10</v>
      </c>
      <c r="C16" s="5" t="n">
        <v>10</v>
      </c>
      <c r="D16" s="5"/>
      <c r="E16" s="5"/>
      <c r="F16" s="5"/>
      <c r="G16" s="5"/>
      <c r="H16" s="5" t="n">
        <v>0</v>
      </c>
    </row>
    <row r="17" customFormat="false" ht="12.75" hidden="false" customHeight="false" outlineLevel="0" collapsed="false">
      <c r="B17" s="4" t="n">
        <v>11</v>
      </c>
      <c r="C17" s="5" t="n">
        <v>10</v>
      </c>
      <c r="D17" s="5"/>
      <c r="E17" s="5"/>
      <c r="F17" s="5"/>
      <c r="G17" s="5"/>
      <c r="H17" s="5" t="n">
        <v>0</v>
      </c>
    </row>
    <row r="18" customFormat="false" ht="12.75" hidden="false" customHeight="false" outlineLevel="0" collapsed="false">
      <c r="B18" s="4" t="n">
        <v>12</v>
      </c>
      <c r="C18" s="5" t="n">
        <v>10</v>
      </c>
      <c r="D18" s="6"/>
      <c r="E18" s="6"/>
      <c r="F18" s="6"/>
      <c r="G18" s="6"/>
      <c r="H18" s="5" t="n">
        <v>0</v>
      </c>
    </row>
    <row r="19" customFormat="false" ht="12.75" hidden="false" customHeight="false" outlineLevel="0" collapsed="false">
      <c r="B19" s="4" t="n">
        <v>13</v>
      </c>
      <c r="C19" s="5" t="n">
        <v>10</v>
      </c>
      <c r="D19" s="6"/>
      <c r="E19" s="6"/>
      <c r="F19" s="6"/>
      <c r="G19" s="6"/>
      <c r="H19" s="5" t="n">
        <v>0</v>
      </c>
    </row>
    <row r="20" customFormat="false" ht="12.75" hidden="false" customHeight="false" outlineLevel="0" collapsed="false">
      <c r="B20" s="4" t="n">
        <v>14</v>
      </c>
      <c r="C20" s="5" t="n">
        <v>10</v>
      </c>
      <c r="D20" s="6"/>
      <c r="E20" s="6"/>
      <c r="F20" s="6"/>
      <c r="G20" s="6"/>
      <c r="H20" s="5" t="n">
        <v>0</v>
      </c>
    </row>
    <row r="21" customFormat="false" ht="12.75" hidden="false" customHeight="false" outlineLevel="0" collapsed="false">
      <c r="B21" s="4" t="n">
        <v>15</v>
      </c>
      <c r="C21" s="5" t="n">
        <v>10</v>
      </c>
      <c r="D21" s="6"/>
      <c r="E21" s="6"/>
      <c r="F21" s="6"/>
      <c r="G21" s="6"/>
      <c r="H21" s="5" t="n">
        <v>0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" t="n">
        <v>3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I2" s="4" t="s">
        <v>4</v>
      </c>
    </row>
    <row r="3" customFormat="false" ht="12.75" hidden="false" customHeight="false" outlineLevel="0" collapsed="false">
      <c r="A3" s="3" t="s">
        <v>3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I3" s="9" t="s">
        <v>5</v>
      </c>
      <c r="J3" s="9" t="s">
        <v>6</v>
      </c>
      <c r="K3" s="9" t="s">
        <v>7</v>
      </c>
      <c r="L3" s="9" t="s">
        <v>8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n">
        <v>0</v>
      </c>
      <c r="B5" s="5" t="n">
        <v>10</v>
      </c>
      <c r="C5" s="6" t="n">
        <v>0</v>
      </c>
      <c r="D5" s="6" t="n">
        <v>0</v>
      </c>
      <c r="E5" s="6" t="n">
        <v>0</v>
      </c>
      <c r="F5" s="6" t="n">
        <v>0</v>
      </c>
      <c r="G5" s="5" t="n">
        <v>0</v>
      </c>
    </row>
    <row r="6" customFormat="false" ht="12.75" hidden="false" customHeight="false" outlineLevel="0" collapsed="false">
      <c r="A6" s="4" t="n">
        <v>1</v>
      </c>
      <c r="B6" s="5" t="n">
        <v>10</v>
      </c>
      <c r="C6" s="5" t="n">
        <f aca="false">0.5*(Foglio1!$B6+D5)</f>
        <v>5</v>
      </c>
      <c r="D6" s="5" t="n">
        <f aca="false">0.5*(C6+E5)</f>
        <v>2.5</v>
      </c>
      <c r="E6" s="5" t="n">
        <f aca="false">0.5*(D6+F5)</f>
        <v>1.25</v>
      </c>
      <c r="F6" s="5" t="n">
        <f aca="false">0.5*(E6+G5)</f>
        <v>0.625</v>
      </c>
      <c r="G6" s="5" t="n">
        <v>0</v>
      </c>
      <c r="I6" s="6" t="n">
        <f aca="false">C6-C5</f>
        <v>5</v>
      </c>
      <c r="J6" s="6" t="n">
        <f aca="false">D6-D5</f>
        <v>2.5</v>
      </c>
      <c r="K6" s="6" t="n">
        <f aca="false">E6-E5</f>
        <v>1.25</v>
      </c>
      <c r="L6" s="6" t="n">
        <f aca="false">F6-F5</f>
        <v>0.625</v>
      </c>
      <c r="M6" s="6"/>
    </row>
    <row r="7" customFormat="false" ht="12.75" hidden="false" customHeight="false" outlineLevel="0" collapsed="false">
      <c r="A7" s="4" t="n">
        <v>2</v>
      </c>
      <c r="B7" s="5" t="n">
        <v>10</v>
      </c>
      <c r="C7" s="6" t="n">
        <f aca="false">0.5*(Foglio1!$B7+D6)</f>
        <v>6.25</v>
      </c>
      <c r="D7" s="6" t="n">
        <f aca="false">0.5*(C7+E6)</f>
        <v>3.75</v>
      </c>
      <c r="E7" s="6" t="n">
        <f aca="false">0.5*(D7+F6)</f>
        <v>2.1875</v>
      </c>
      <c r="F7" s="6" t="n">
        <f aca="false">0.5*(E7+G6)</f>
        <v>1.09375</v>
      </c>
      <c r="G7" s="5" t="n">
        <v>0</v>
      </c>
      <c r="I7" s="6" t="n">
        <f aca="false">C7-C6</f>
        <v>1.25</v>
      </c>
      <c r="J7" s="6" t="n">
        <f aca="false">D7-D6</f>
        <v>1.25</v>
      </c>
      <c r="K7" s="6" t="n">
        <f aca="false">E7-E6</f>
        <v>0.9375</v>
      </c>
      <c r="L7" s="6" t="n">
        <f aca="false">F7-F6</f>
        <v>0.46875</v>
      </c>
      <c r="M7" s="6"/>
    </row>
    <row r="8" customFormat="false" ht="12.75" hidden="false" customHeight="false" outlineLevel="0" collapsed="false">
      <c r="A8" s="4" t="n">
        <v>3</v>
      </c>
      <c r="B8" s="5" t="n">
        <v>10</v>
      </c>
      <c r="C8" s="6" t="n">
        <f aca="false">0.5*(Foglio1!$B8+D7)</f>
        <v>6.875</v>
      </c>
      <c r="D8" s="6" t="n">
        <f aca="false">0.5*(C8+E7)</f>
        <v>4.53125</v>
      </c>
      <c r="E8" s="6" t="n">
        <f aca="false">0.5*(D8+F7)</f>
        <v>2.8125</v>
      </c>
      <c r="F8" s="6" t="n">
        <f aca="false">0.5*(E8+G7)</f>
        <v>1.40625</v>
      </c>
      <c r="G8" s="5" t="n">
        <v>0</v>
      </c>
      <c r="I8" s="6" t="n">
        <f aca="false">C8-C7</f>
        <v>0.625</v>
      </c>
      <c r="J8" s="6" t="n">
        <f aca="false">D8-D7</f>
        <v>0.78125</v>
      </c>
      <c r="K8" s="6" t="n">
        <f aca="false">E8-E7</f>
        <v>0.625</v>
      </c>
      <c r="L8" s="6" t="n">
        <f aca="false">F8-F7</f>
        <v>0.3125</v>
      </c>
      <c r="M8" s="6"/>
    </row>
    <row r="9" customFormat="false" ht="12.75" hidden="false" customHeight="false" outlineLevel="0" collapsed="false">
      <c r="A9" s="4" t="n">
        <v>4</v>
      </c>
      <c r="B9" s="5" t="n">
        <v>10</v>
      </c>
      <c r="C9" s="6" t="n">
        <f aca="false">0.5*(Foglio1!$B9+D8)</f>
        <v>7.265625</v>
      </c>
      <c r="D9" s="6" t="n">
        <f aca="false">0.5*(C9+E8)</f>
        <v>5.0390625</v>
      </c>
      <c r="E9" s="6" t="n">
        <f aca="false">0.5*(D9+F8)</f>
        <v>3.22265625</v>
      </c>
      <c r="F9" s="6" t="n">
        <f aca="false">0.5*(E9+G8)</f>
        <v>1.611328125</v>
      </c>
      <c r="G9" s="5" t="n">
        <v>0</v>
      </c>
      <c r="I9" s="6" t="n">
        <f aca="false">C9-C8</f>
        <v>0.390625</v>
      </c>
      <c r="J9" s="6" t="n">
        <f aca="false">D9-D8</f>
        <v>0.5078125</v>
      </c>
      <c r="K9" s="6" t="n">
        <f aca="false">E9-E8</f>
        <v>0.41015625</v>
      </c>
      <c r="L9" s="6" t="n">
        <f aca="false">F9-F8</f>
        <v>0.205078125</v>
      </c>
      <c r="M9" s="6"/>
    </row>
    <row r="10" customFormat="false" ht="12.75" hidden="false" customHeight="false" outlineLevel="0" collapsed="false">
      <c r="A10" s="4" t="n">
        <v>5</v>
      </c>
      <c r="B10" s="5" t="n">
        <v>10</v>
      </c>
      <c r="C10" s="6" t="n">
        <f aca="false">0.5*(Foglio1!$B10+D9)</f>
        <v>7.51953125</v>
      </c>
      <c r="D10" s="6" t="n">
        <f aca="false">0.5*(C10+E9)</f>
        <v>5.37109375</v>
      </c>
      <c r="E10" s="6" t="n">
        <f aca="false">0.5*(D10+F9)</f>
        <v>3.4912109375</v>
      </c>
      <c r="F10" s="6" t="n">
        <f aca="false">0.5*(E10+G9)</f>
        <v>1.74560546875</v>
      </c>
      <c r="G10" s="5" t="n">
        <v>0</v>
      </c>
      <c r="I10" s="6" t="n">
        <f aca="false">C10-C9</f>
        <v>0.25390625</v>
      </c>
      <c r="J10" s="6" t="n">
        <f aca="false">D10-D9</f>
        <v>0.33203125</v>
      </c>
      <c r="K10" s="6" t="n">
        <f aca="false">E10-E9</f>
        <v>0.2685546875</v>
      </c>
      <c r="L10" s="6" t="n">
        <f aca="false">F10-F9</f>
        <v>0.13427734375</v>
      </c>
      <c r="M10" s="6"/>
    </row>
    <row r="11" customFormat="false" ht="12.75" hidden="false" customHeight="false" outlineLevel="0" collapsed="false">
      <c r="A11" s="4" t="n">
        <v>6</v>
      </c>
      <c r="B11" s="5" t="n">
        <v>10</v>
      </c>
      <c r="C11" s="6" t="n">
        <f aca="false">0.5*(Foglio1!$B11+D10)</f>
        <v>7.685546875</v>
      </c>
      <c r="D11" s="6" t="n">
        <f aca="false">0.5*(C11+E10)</f>
        <v>5.58837890625</v>
      </c>
      <c r="E11" s="6" t="n">
        <f aca="false">0.5*(D11+F10)</f>
        <v>3.6669921875</v>
      </c>
      <c r="F11" s="6" t="n">
        <f aca="false">0.5*(E11+G10)</f>
        <v>1.83349609375</v>
      </c>
      <c r="G11" s="5" t="n">
        <v>0</v>
      </c>
      <c r="I11" s="6" t="n">
        <f aca="false">C11-C10</f>
        <v>0.166015625</v>
      </c>
      <c r="J11" s="6" t="n">
        <f aca="false">D11-D10</f>
        <v>0.21728515625</v>
      </c>
      <c r="K11" s="6" t="n">
        <f aca="false">E11-E10</f>
        <v>0.17578125</v>
      </c>
      <c r="L11" s="6" t="n">
        <f aca="false">F11-F10</f>
        <v>0.087890625</v>
      </c>
      <c r="M11" s="6"/>
    </row>
    <row r="12" customFormat="false" ht="12.75" hidden="false" customHeight="false" outlineLevel="0" collapsed="false">
      <c r="A12" s="4" t="n">
        <v>7</v>
      </c>
      <c r="B12" s="5" t="n">
        <v>10</v>
      </c>
      <c r="C12" s="6" t="n">
        <f aca="false">0.5*(Foglio1!$B12+D11)</f>
        <v>7.794189453125</v>
      </c>
      <c r="D12" s="6" t="n">
        <f aca="false">0.5*(C12+E11)</f>
        <v>5.7305908203125</v>
      </c>
      <c r="E12" s="6" t="n">
        <f aca="false">0.5*(D12+F11)</f>
        <v>3.78204345703125</v>
      </c>
      <c r="F12" s="6" t="n">
        <f aca="false">0.5*(E12+G11)</f>
        <v>1.89102172851563</v>
      </c>
      <c r="G12" s="5" t="n">
        <v>0</v>
      </c>
      <c r="I12" s="6" t="n">
        <f aca="false">C12-C11</f>
        <v>0.108642578125</v>
      </c>
      <c r="J12" s="6" t="n">
        <f aca="false">D12-D11</f>
        <v>0.1422119140625</v>
      </c>
      <c r="K12" s="6" t="n">
        <f aca="false">E12-E11</f>
        <v>0.11505126953125</v>
      </c>
      <c r="L12" s="6" t="n">
        <f aca="false">F12-F11</f>
        <v>0.057525634765625</v>
      </c>
      <c r="M12" s="6"/>
    </row>
    <row r="13" customFormat="false" ht="12.75" hidden="false" customHeight="false" outlineLevel="0" collapsed="false">
      <c r="A13" s="10" t="n">
        <v>8</v>
      </c>
      <c r="B13" s="11" t="n">
        <v>10</v>
      </c>
      <c r="C13" s="12" t="n">
        <f aca="false">0.5*(B13+D12)</f>
        <v>7.86529541015625</v>
      </c>
      <c r="D13" s="12" t="n">
        <f aca="false">0.5*(C13+E12)</f>
        <v>5.82366943359375</v>
      </c>
      <c r="E13" s="12" t="n">
        <f aca="false">0.5*(D13+F12)</f>
        <v>3.85734558105469</v>
      </c>
      <c r="F13" s="12" t="n">
        <f aca="false">0.5*(E13+G12)</f>
        <v>1.92867279052734</v>
      </c>
      <c r="G13" s="11" t="n">
        <v>0</v>
      </c>
      <c r="H13" s="13"/>
      <c r="I13" s="12" t="n">
        <f aca="false">C13-C12</f>
        <v>0.07110595703125</v>
      </c>
      <c r="J13" s="12" t="n">
        <f aca="false">D13-D12</f>
        <v>0.09307861328125</v>
      </c>
      <c r="K13" s="12" t="n">
        <f aca="false">E13-E12</f>
        <v>0.0753021240234375</v>
      </c>
      <c r="L13" s="12" t="n">
        <f aca="false">F13-F12</f>
        <v>0.0376510620117188</v>
      </c>
      <c r="M13" s="6" t="s">
        <v>9</v>
      </c>
    </row>
    <row r="14" customFormat="false" ht="12.75" hidden="false" customHeight="false" outlineLevel="0" collapsed="false">
      <c r="A14" s="4" t="n">
        <v>9</v>
      </c>
      <c r="B14" s="5" t="n">
        <v>10</v>
      </c>
      <c r="C14" s="6" t="n">
        <f aca="false">0.5*(B14+D13)</f>
        <v>7.91183471679688</v>
      </c>
      <c r="D14" s="6" t="n">
        <f aca="false">0.5*(C14+E13)</f>
        <v>5.88459014892578</v>
      </c>
      <c r="E14" s="6" t="n">
        <f aca="false">0.5*(D14+F13)</f>
        <v>3.90663146972656</v>
      </c>
      <c r="F14" s="6" t="n">
        <f aca="false">0.5*(E14+G13)</f>
        <v>1.95331573486328</v>
      </c>
      <c r="G14" s="5" t="n">
        <v>0</v>
      </c>
      <c r="I14" s="6" t="n">
        <f aca="false">C14-C13</f>
        <v>0.046539306640625</v>
      </c>
      <c r="J14" s="6" t="n">
        <f aca="false">D14-D13</f>
        <v>0.0609207153320313</v>
      </c>
      <c r="K14" s="6" t="n">
        <f aca="false">E14-E13</f>
        <v>0.049285888671875</v>
      </c>
      <c r="L14" s="6" t="n">
        <f aca="false">F14-F13</f>
        <v>0.0246429443359375</v>
      </c>
      <c r="M14" s="6"/>
    </row>
    <row r="15" customFormat="false" ht="12.75" hidden="false" customHeight="false" outlineLevel="0" collapsed="false">
      <c r="A15" s="4" t="n">
        <v>10</v>
      </c>
      <c r="B15" s="5" t="n">
        <v>10</v>
      </c>
      <c r="C15" s="6" t="n">
        <f aca="false">0.5*(B15+D14)</f>
        <v>7.94229507446289</v>
      </c>
      <c r="D15" s="6" t="n">
        <f aca="false">0.5*(C15+E14)</f>
        <v>5.92446327209473</v>
      </c>
      <c r="E15" s="6" t="n">
        <f aca="false">0.5*(D15+F14)</f>
        <v>3.938889503479</v>
      </c>
      <c r="F15" s="6" t="n">
        <f aca="false">0.5*(E15+G14)</f>
        <v>1.9694447517395</v>
      </c>
      <c r="G15" s="5" t="n">
        <v>0</v>
      </c>
      <c r="I15" s="6" t="n">
        <f aca="false">C15-C14</f>
        <v>0.0304603576660156</v>
      </c>
      <c r="J15" s="6" t="n">
        <f aca="false">D15-D14</f>
        <v>0.0398731231689453</v>
      </c>
      <c r="K15" s="6" t="n">
        <f aca="false">E15-E14</f>
        <v>0.0322580337524414</v>
      </c>
      <c r="L15" s="6" t="n">
        <f aca="false">F15-F14</f>
        <v>0.0161290168762207</v>
      </c>
      <c r="M15" s="6"/>
    </row>
    <row r="16" customFormat="false" ht="12.75" hidden="false" customHeight="false" outlineLevel="0" collapsed="false">
      <c r="A16" s="4" t="n">
        <v>11</v>
      </c>
      <c r="B16" s="5" t="n">
        <v>10</v>
      </c>
      <c r="C16" s="6" t="n">
        <f aca="false">0.5*(B16+D15)</f>
        <v>7.96223163604736</v>
      </c>
      <c r="D16" s="6" t="n">
        <f aca="false">0.5*(C16+E15)</f>
        <v>5.95056056976318</v>
      </c>
      <c r="E16" s="6" t="n">
        <f aca="false">0.5*(D16+F15)</f>
        <v>3.96000266075134</v>
      </c>
      <c r="F16" s="6" t="n">
        <f aca="false">0.5*(E16+G15)</f>
        <v>1.98000133037567</v>
      </c>
      <c r="G16" s="5" t="n">
        <v>0</v>
      </c>
      <c r="I16" s="6" t="n">
        <f aca="false">C16-C15</f>
        <v>0.0199365615844727</v>
      </c>
      <c r="J16" s="6" t="n">
        <f aca="false">D16-D15</f>
        <v>0.026097297668457</v>
      </c>
      <c r="K16" s="6" t="n">
        <f aca="false">E16-E15</f>
        <v>0.0211131572723389</v>
      </c>
      <c r="L16" s="6" t="n">
        <f aca="false">F16-F15</f>
        <v>0.0105565786361694</v>
      </c>
      <c r="M16" s="6"/>
    </row>
    <row r="17" customFormat="false" ht="12.75" hidden="false" customHeight="false" outlineLevel="0" collapsed="false">
      <c r="A17" s="4" t="n">
        <v>12</v>
      </c>
      <c r="B17" s="5" t="n">
        <v>10</v>
      </c>
      <c r="C17" s="6" t="n">
        <f aca="false">0.5*(B17+D16)</f>
        <v>7.97528028488159</v>
      </c>
      <c r="D17" s="6" t="n">
        <f aca="false">0.5*(C17+E16)</f>
        <v>5.96764147281647</v>
      </c>
      <c r="E17" s="6" t="n">
        <f aca="false">0.5*(D17+F16)</f>
        <v>3.97382140159607</v>
      </c>
      <c r="F17" s="6" t="n">
        <f aca="false">0.5*(E17+G16)</f>
        <v>1.98691070079803</v>
      </c>
      <c r="G17" s="5" t="n">
        <v>0</v>
      </c>
      <c r="I17" s="6" t="n">
        <f aca="false">C17-C16</f>
        <v>0.0130486488342285</v>
      </c>
      <c r="J17" s="6" t="n">
        <f aca="false">D17-D16</f>
        <v>0.0170809030532837</v>
      </c>
      <c r="K17" s="6" t="n">
        <f aca="false">E17-E16</f>
        <v>0.0138187408447266</v>
      </c>
      <c r="L17" s="6" t="n">
        <f aca="false">F17-F16</f>
        <v>0.00690937042236328</v>
      </c>
      <c r="M17" s="6"/>
    </row>
    <row r="18" customFormat="false" ht="12.75" hidden="false" customHeight="false" outlineLevel="0" collapsed="false">
      <c r="A18" s="4" t="n">
        <v>13</v>
      </c>
      <c r="B18" s="5" t="n">
        <v>10</v>
      </c>
      <c r="C18" s="6" t="n">
        <f aca="false">0.5*(B18+D17)</f>
        <v>7.98382073640823</v>
      </c>
      <c r="D18" s="6" t="n">
        <f aca="false">0.5*(C18+E17)</f>
        <v>5.97882106900215</v>
      </c>
      <c r="E18" s="6" t="n">
        <f aca="false">0.5*(D18+F17)</f>
        <v>3.98286588490009</v>
      </c>
      <c r="F18" s="6" t="n">
        <f aca="false">0.5*(E18+G17)</f>
        <v>1.99143294245005</v>
      </c>
      <c r="G18" s="5" t="n">
        <v>0</v>
      </c>
      <c r="I18" s="6" t="n">
        <f aca="false">C18-C17</f>
        <v>0.00854045152664185</v>
      </c>
      <c r="J18" s="6" t="n">
        <f aca="false">D18-D17</f>
        <v>0.0111795961856842</v>
      </c>
      <c r="K18" s="6" t="n">
        <f aca="false">E18-E17</f>
        <v>0.00904448330402374</v>
      </c>
      <c r="L18" s="6" t="n">
        <f aca="false">F18-F17</f>
        <v>0.00452224165201187</v>
      </c>
      <c r="M18" s="6"/>
    </row>
    <row r="19" customFormat="false" ht="12.75" hidden="false" customHeight="false" outlineLevel="0" collapsed="false">
      <c r="A19" s="4" t="n">
        <v>14</v>
      </c>
      <c r="B19" s="11" t="n">
        <v>10</v>
      </c>
      <c r="C19" s="12" t="n">
        <f aca="false">0.5*(B19+D18)</f>
        <v>7.98941053450108</v>
      </c>
      <c r="D19" s="12" t="n">
        <f aca="false">0.5*(C19+E18)</f>
        <v>5.98613820970058</v>
      </c>
      <c r="E19" s="12" t="n">
        <f aca="false">0.5*(D19+F18)</f>
        <v>3.98878557607532</v>
      </c>
      <c r="F19" s="12" t="n">
        <f aca="false">0.5*(E19+G18)</f>
        <v>1.99439278803766</v>
      </c>
      <c r="G19" s="12" t="n">
        <v>0</v>
      </c>
      <c r="H19" s="13"/>
      <c r="I19" s="12" t="n">
        <f aca="false">C19-C18</f>
        <v>0.0055897980928421</v>
      </c>
      <c r="J19" s="12" t="n">
        <f aca="false">D19-D18</f>
        <v>0.00731714069843292</v>
      </c>
      <c r="K19" s="12" t="n">
        <f aca="false">E19-E18</f>
        <v>0.0059196911752224</v>
      </c>
      <c r="L19" s="12" t="n">
        <f aca="false">F19-F18</f>
        <v>0.0029598455876112</v>
      </c>
      <c r="M19" s="6" t="s">
        <v>10</v>
      </c>
    </row>
    <row r="20" customFormat="false" ht="12.75" hidden="false" customHeight="false" outlineLevel="0" collapsed="false">
      <c r="A20" s="4" t="n">
        <v>15</v>
      </c>
      <c r="B20" s="5" t="n">
        <v>10</v>
      </c>
      <c r="C20" s="6" t="n">
        <f aca="false">0.5*(B20+D19)</f>
        <v>7.99306910485029</v>
      </c>
      <c r="D20" s="6" t="n">
        <f aca="false">0.5*(C20+E19)</f>
        <v>5.9909273404628</v>
      </c>
      <c r="E20" s="6" t="n">
        <f aca="false">0.5*(D20+F19)</f>
        <v>3.99266006425023</v>
      </c>
      <c r="F20" s="6" t="n">
        <f aca="false">0.5*(E20+G19)</f>
        <v>1.99633003212512</v>
      </c>
      <c r="G20" s="5" t="n">
        <v>0</v>
      </c>
      <c r="I20" s="6" t="n">
        <f aca="false">C20-C19</f>
        <v>0.00365857034921646</v>
      </c>
      <c r="J20" s="6" t="n">
        <f aca="false">D20-D19</f>
        <v>0.00478913076221943</v>
      </c>
      <c r="K20" s="6" t="n">
        <f aca="false">E20-E19</f>
        <v>0.00387448817491531</v>
      </c>
      <c r="L20" s="6" t="n">
        <f aca="false">F20-F19</f>
        <v>0.00193724408745766</v>
      </c>
      <c r="M20" s="6"/>
    </row>
    <row r="21" customFormat="false" ht="12.75" hidden="false" customHeight="false" outlineLevel="0" collapsed="false">
      <c r="A21" s="4" t="n">
        <v>16</v>
      </c>
      <c r="B21" s="5" t="n">
        <v>10</v>
      </c>
      <c r="C21" s="6" t="n">
        <f aca="false">0.5*(B21+D20)</f>
        <v>7.9954636702314</v>
      </c>
      <c r="D21" s="6" t="n">
        <f aca="false">0.5*(C21+E20)</f>
        <v>5.99406186724082</v>
      </c>
      <c r="E21" s="6" t="n">
        <f aca="false">0.5*(D21+F20)</f>
        <v>3.99519594968297</v>
      </c>
      <c r="F21" s="6" t="n">
        <f aca="false">0.5*(E21+G20)</f>
        <v>1.99759797484148</v>
      </c>
      <c r="G21" s="5" t="n">
        <v>0</v>
      </c>
      <c r="I21" s="6" t="n">
        <f aca="false">C21-C20</f>
        <v>0.00239456538110971</v>
      </c>
      <c r="J21" s="6" t="n">
        <f aca="false">D21-D20</f>
        <v>0.00313452677801251</v>
      </c>
      <c r="K21" s="6" t="n">
        <f aca="false">E21-E20</f>
        <v>0.00253588543273509</v>
      </c>
      <c r="L21" s="6" t="n">
        <f aca="false">F21-F20</f>
        <v>0.00126794271636754</v>
      </c>
      <c r="M21" s="6"/>
    </row>
    <row r="22" customFormat="false" ht="12.75" hidden="false" customHeight="false" outlineLevel="0" collapsed="false">
      <c r="A22" s="4" t="n">
        <v>17</v>
      </c>
      <c r="B22" s="5" t="n">
        <v>10</v>
      </c>
      <c r="C22" s="6" t="n">
        <f aca="false">0.5*(B22+D21)</f>
        <v>7.99703093362041</v>
      </c>
      <c r="D22" s="6" t="n">
        <f aca="false">0.5*(C22+E21)</f>
        <v>5.99611344165169</v>
      </c>
      <c r="E22" s="6" t="n">
        <f aca="false">0.5*(D22+F21)</f>
        <v>3.99685570824659</v>
      </c>
      <c r="F22" s="6" t="n">
        <f aca="false">0.5*(E22+G21)</f>
        <v>1.99842785412329</v>
      </c>
      <c r="G22" s="5" t="n">
        <v>0</v>
      </c>
      <c r="I22" s="6" t="n">
        <f aca="false">C22-C21</f>
        <v>0.00156726338900626</v>
      </c>
      <c r="J22" s="6" t="n">
        <f aca="false">D22-D21</f>
        <v>0.00205157441087067</v>
      </c>
      <c r="K22" s="6" t="n">
        <f aca="false">E22-E21</f>
        <v>0.00165975856361911</v>
      </c>
      <c r="L22" s="6" t="n">
        <f aca="false">F22-F21</f>
        <v>0.000829879281809554</v>
      </c>
      <c r="M22" s="6"/>
    </row>
    <row r="23" customFormat="false" ht="12.75" hidden="false" customHeight="false" outlineLevel="0" collapsed="false">
      <c r="A23" s="4" t="n">
        <v>18</v>
      </c>
      <c r="B23" s="5" t="n">
        <v>10</v>
      </c>
      <c r="C23" s="6" t="n">
        <f aca="false">0.5*(B23+D22)</f>
        <v>7.99805672082584</v>
      </c>
      <c r="D23" s="6" t="n">
        <f aca="false">0.5*(C23+E22)</f>
        <v>5.99745621453621</v>
      </c>
      <c r="E23" s="6" t="n">
        <f aca="false">0.5*(D23+F22)</f>
        <v>3.99794203432975</v>
      </c>
      <c r="F23" s="6" t="n">
        <f aca="false">0.5*(E23+G22)</f>
        <v>1.99897101716488</v>
      </c>
      <c r="G23" s="5" t="n">
        <v>0</v>
      </c>
      <c r="I23" s="6" t="n">
        <f aca="false">C23-C22</f>
        <v>0.00102578720543534</v>
      </c>
      <c r="J23" s="6" t="n">
        <f aca="false">D23-D22</f>
        <v>0.00134277288452722</v>
      </c>
      <c r="K23" s="6" t="n">
        <f aca="false">E23-E22</f>
        <v>0.00108632608316839</v>
      </c>
      <c r="L23" s="6" t="n">
        <f aca="false">F23-F22</f>
        <v>0.000543163041584194</v>
      </c>
      <c r="M23" s="6"/>
    </row>
    <row r="24" customFormat="false" ht="12.75" hidden="false" customHeight="false" outlineLevel="0" collapsed="false">
      <c r="A24" s="14" t="n">
        <v>19</v>
      </c>
      <c r="B24" s="12" t="n">
        <v>10</v>
      </c>
      <c r="C24" s="12" t="n">
        <f aca="false">0.5*(B24+D23)</f>
        <v>7.99872810726811</v>
      </c>
      <c r="D24" s="12" t="n">
        <f aca="false">0.5*(C24+E23)</f>
        <v>5.99833507079893</v>
      </c>
      <c r="E24" s="12" t="n">
        <f aca="false">0.5*(D24+F23)</f>
        <v>3.9986530439819</v>
      </c>
      <c r="F24" s="12" t="n">
        <f aca="false">0.5*(E24+G23)</f>
        <v>1.99932652199095</v>
      </c>
      <c r="G24" s="12" t="n">
        <v>0</v>
      </c>
      <c r="H24" s="13"/>
      <c r="I24" s="15" t="n">
        <f aca="false">C24-C23</f>
        <v>0.000671386442263611</v>
      </c>
      <c r="J24" s="15" t="n">
        <f aca="false">D24-D23</f>
        <v>0.000878856262715999</v>
      </c>
      <c r="K24" s="15" t="n">
        <f aca="false">E24-E23</f>
        <v>0.000711009652150096</v>
      </c>
      <c r="L24" s="15" t="n">
        <f aca="false">F24-F23</f>
        <v>0.000355504826075048</v>
      </c>
      <c r="M24" s="6" t="s">
        <v>11</v>
      </c>
    </row>
    <row r="25" customFormat="false" ht="12.75" hidden="false" customHeight="false" outlineLevel="0" collapsed="false">
      <c r="A25" s="7" t="n">
        <v>20</v>
      </c>
      <c r="B25" s="6" t="n">
        <v>10</v>
      </c>
      <c r="C25" s="6" t="n">
        <f aca="false">0.5*(B25+D24)</f>
        <v>7.99916753539947</v>
      </c>
      <c r="D25" s="6" t="n">
        <f aca="false">0.5*(C25+E24)</f>
        <v>5.99891028969068</v>
      </c>
      <c r="E25" s="6" t="n">
        <f aca="false">0.5*(D25+F24)</f>
        <v>3.99911840584082</v>
      </c>
      <c r="F25" s="6" t="n">
        <f aca="false">0.5*(E25+G24)</f>
        <v>1.99955920292041</v>
      </c>
      <c r="G25" s="6" t="n">
        <v>0</v>
      </c>
      <c r="I25" s="16" t="n">
        <f aca="false">C25-C24</f>
        <v>0.000439428131358</v>
      </c>
      <c r="J25" s="16" t="n">
        <f aca="false">D25-D24</f>
        <v>0.000575218891754048</v>
      </c>
      <c r="K25" s="16" t="n">
        <f aca="false">E25-E24</f>
        <v>0.000465361858914548</v>
      </c>
      <c r="L25" s="16" t="n">
        <f aca="false">F25-F24</f>
        <v>0.000232680929457274</v>
      </c>
      <c r="M25" s="6"/>
    </row>
    <row r="26" customFormat="false" ht="12.75" hidden="false" customHeight="false" outlineLevel="0" collapsed="false">
      <c r="A26" s="17" t="n">
        <v>21</v>
      </c>
      <c r="B26" s="18" t="n">
        <v>10</v>
      </c>
      <c r="C26" s="19" t="n">
        <f aca="false">0.5*(B26+D25)</f>
        <v>7.99945514484534</v>
      </c>
      <c r="D26" s="19" t="n">
        <f aca="false">0.5*(C26+E25)</f>
        <v>5.99928677534308</v>
      </c>
      <c r="E26" s="19" t="n">
        <f aca="false">0.5*(D26+F25)</f>
        <v>3.99942298913174</v>
      </c>
      <c r="F26" s="19" t="n">
        <f aca="false">0.5*(E26+G25)</f>
        <v>1.99971149456587</v>
      </c>
      <c r="G26" s="18" t="n">
        <v>0</v>
      </c>
      <c r="H26" s="20"/>
      <c r="I26" s="21" t="n">
        <f aca="false">C26-C25</f>
        <v>0.000287609445877024</v>
      </c>
      <c r="J26" s="21" t="n">
        <f aca="false">D26-D25</f>
        <v>0.000376485652395786</v>
      </c>
      <c r="K26" s="21" t="n">
        <f aca="false">E26-E25</f>
        <v>0.00030458329092653</v>
      </c>
      <c r="L26" s="21" t="n">
        <f aca="false">F26-F25</f>
        <v>0.000152291645463265</v>
      </c>
      <c r="M26" s="18"/>
    </row>
    <row r="27" customFormat="false" ht="12.75" hidden="false" customHeight="false" outlineLevel="0" collapsed="false">
      <c r="A27" s="7" t="n">
        <v>22</v>
      </c>
      <c r="B27" s="6" t="n">
        <v>10</v>
      </c>
      <c r="C27" s="6" t="n">
        <f aca="false">0.5*(B27+D26)</f>
        <v>7.99964338767154</v>
      </c>
      <c r="D27" s="6" t="n">
        <f aca="false">0.5*(C27+E26)</f>
        <v>5.99953318840164</v>
      </c>
      <c r="E27" s="6" t="n">
        <f aca="false">0.5*(D27+F26)</f>
        <v>3.99962234148376</v>
      </c>
      <c r="F27" s="6" t="n">
        <f aca="false">0.5*(E27+G26)</f>
        <v>1.99981117074188</v>
      </c>
      <c r="G27" s="6" t="n">
        <v>0</v>
      </c>
      <c r="I27" s="16" t="n">
        <f aca="false">C27-C26</f>
        <v>0.000188242826197893</v>
      </c>
      <c r="J27" s="16" t="n">
        <f aca="false">D27-D26</f>
        <v>0.000246413058562212</v>
      </c>
      <c r="K27" s="16" t="n">
        <f aca="false">E27-E26</f>
        <v>0.000199352352012738</v>
      </c>
      <c r="L27" s="16" t="n">
        <f aca="false">F27-F26</f>
        <v>9.96761760063691E-005</v>
      </c>
      <c r="M27" s="6"/>
    </row>
    <row r="28" customFormat="false" ht="12.75" hidden="false" customHeight="false" outlineLevel="0" collapsed="false">
      <c r="A28" s="7" t="n">
        <v>23</v>
      </c>
      <c r="B28" s="6" t="n">
        <v>10</v>
      </c>
      <c r="C28" s="6" t="n">
        <f aca="false">0.5*(B28+D27)</f>
        <v>7.99976659420082</v>
      </c>
      <c r="D28" s="6" t="n">
        <f aca="false">0.5*(C28+E27)</f>
        <v>5.99969446784229</v>
      </c>
      <c r="E28" s="6" t="n">
        <f aca="false">0.5*(D28+F27)</f>
        <v>3.99975281929208</v>
      </c>
      <c r="F28" s="6" t="n">
        <f aca="false">0.5*(E28+G27)</f>
        <v>1.99987640964604</v>
      </c>
      <c r="G28" s="6" t="n">
        <v>0</v>
      </c>
      <c r="I28" s="16" t="n">
        <f aca="false">C28-C27</f>
        <v>0.000123206529281106</v>
      </c>
      <c r="J28" s="16" t="n">
        <f aca="false">D28-D27</f>
        <v>0.000161279440646922</v>
      </c>
      <c r="K28" s="16" t="n">
        <f aca="false">E28-E27</f>
        <v>0.000130477808326646</v>
      </c>
      <c r="L28" s="16" t="n">
        <f aca="false">F28-F27</f>
        <v>6.52389041633228E-005</v>
      </c>
      <c r="M28" s="6"/>
    </row>
    <row r="29" customFormat="false" ht="12.75" hidden="false" customHeight="false" outlineLevel="0" collapsed="false">
      <c r="A29" s="7" t="n">
        <v>24</v>
      </c>
      <c r="B29" s="6" t="n">
        <v>10</v>
      </c>
      <c r="C29" s="6" t="n">
        <f aca="false">0.5*(B29+D28)</f>
        <v>7.99984723392115</v>
      </c>
      <c r="D29" s="6" t="n">
        <f aca="false">0.5*(C29+E28)</f>
        <v>5.99980002660661</v>
      </c>
      <c r="E29" s="6" t="n">
        <f aca="false">0.5*(D29+F28)</f>
        <v>3.99983821812633</v>
      </c>
      <c r="F29" s="6" t="n">
        <f aca="false">0.5*(E29+G28)</f>
        <v>1.99991910906316</v>
      </c>
      <c r="G29" s="6" t="n">
        <v>0</v>
      </c>
      <c r="I29" s="16" t="n">
        <f aca="false">C29-C28</f>
        <v>8.0639720323461E-005</v>
      </c>
      <c r="J29" s="16" t="n">
        <f aca="false">D29-D28</f>
        <v>0.000105558764325053</v>
      </c>
      <c r="K29" s="16" t="n">
        <f aca="false">E29-E28</f>
        <v>8.5398834244188E-005</v>
      </c>
      <c r="L29" s="16" t="n">
        <f aca="false">F29-F28</f>
        <v>4.2699417122094E-005</v>
      </c>
      <c r="M29" s="6"/>
    </row>
    <row r="30" customFormat="false" ht="12.75" hidden="false" customHeight="false" outlineLevel="0" collapsed="false">
      <c r="A30" s="7" t="n">
        <v>25</v>
      </c>
      <c r="B30" s="12" t="n">
        <v>10</v>
      </c>
      <c r="C30" s="12" t="n">
        <f aca="false">0.5*(B30+D29)</f>
        <v>7.99990001330331</v>
      </c>
      <c r="D30" s="12" t="n">
        <f aca="false">0.5*(C30+E29)</f>
        <v>5.99986911571482</v>
      </c>
      <c r="E30" s="12" t="n">
        <f aca="false">0.5*(D30+F29)</f>
        <v>3.99989411238899</v>
      </c>
      <c r="F30" s="12" t="n">
        <f aca="false">0.5*(E30+G29)</f>
        <v>1.9999470561945</v>
      </c>
      <c r="G30" s="12" t="n">
        <v>0</v>
      </c>
      <c r="H30" s="13"/>
      <c r="I30" s="22" t="n">
        <f aca="false">C30-C29</f>
        <v>5.27793821625266E-005</v>
      </c>
      <c r="J30" s="22" t="n">
        <f aca="false">D30-D29</f>
        <v>6.90891082033573E-005</v>
      </c>
      <c r="K30" s="22" t="n">
        <f aca="false">E30-E29</f>
        <v>5.58942626627257E-005</v>
      </c>
      <c r="L30" s="22" t="n">
        <f aca="false">F30-F29</f>
        <v>2.79471313313628E-005</v>
      </c>
      <c r="M30" s="6" t="s">
        <v>12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7:02:41Z</dcterms:created>
  <dc:creator>rossetto</dc:creator>
  <dc:description/>
  <dc:language>en-US</dc:language>
  <cp:lastModifiedBy>Utente Microsoft</cp:lastModifiedBy>
  <dcterms:modified xsi:type="dcterms:W3CDTF">2017-03-21T06:18:55Z</dcterms:modified>
  <cp:revision>0</cp:revision>
  <dc:subject/>
  <dc:title/>
</cp:coreProperties>
</file>