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98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</t>
  </si>
  <si>
    <t xml:space="preserve">Groundwater level (mamsl)</t>
  </si>
  <si>
    <t xml:space="preserve">Depth to water table (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6" hidden="false" customHeight="false" outlineLevel="0" collapsed="false">
      <c r="A2" s="2" t="n">
        <v>36821</v>
      </c>
      <c r="B2" s="1" t="n">
        <v>1208.96229392973</v>
      </c>
      <c r="C2" s="1" t="n">
        <f aca="false">B2-1258.05</f>
        <v>-49.0877060702699</v>
      </c>
    </row>
    <row r="3" customFormat="false" ht="16" hidden="false" customHeight="false" outlineLevel="0" collapsed="false">
      <c r="A3" s="2" t="n">
        <v>36888</v>
      </c>
      <c r="B3" s="1" t="n">
        <v>1208.62980374661</v>
      </c>
      <c r="C3" s="1" t="n">
        <f aca="false">B3-1258.05</f>
        <v>-49.42019625339</v>
      </c>
    </row>
    <row r="4" customFormat="false" ht="16" hidden="false" customHeight="false" outlineLevel="0" collapsed="false">
      <c r="A4" s="2" t="n">
        <v>36937</v>
      </c>
      <c r="B4" s="1" t="n">
        <v>1208.51932441361</v>
      </c>
      <c r="C4" s="1" t="n">
        <f aca="false">B4-1258.05</f>
        <v>-49.5306755863899</v>
      </c>
    </row>
    <row r="5" customFormat="false" ht="16" hidden="false" customHeight="false" outlineLevel="0" collapsed="false">
      <c r="A5" s="2" t="n">
        <v>37021</v>
      </c>
      <c r="B5" s="1" t="n">
        <v>1208.07593402384</v>
      </c>
      <c r="C5" s="1" t="n">
        <f aca="false">B5-1258.05</f>
        <v>-49.9740659761599</v>
      </c>
    </row>
    <row r="6" customFormat="false" ht="16" hidden="false" customHeight="false" outlineLevel="0" collapsed="false">
      <c r="A6" s="2" t="n">
        <v>37153</v>
      </c>
      <c r="B6" s="1" t="n">
        <v>1207.96650687497</v>
      </c>
      <c r="C6" s="1" t="n">
        <f aca="false">B6-1258.05</f>
        <v>-50.0834931250299</v>
      </c>
    </row>
    <row r="7" customFormat="false" ht="16" hidden="false" customHeight="false" outlineLevel="0" collapsed="false">
      <c r="A7" s="2" t="n">
        <v>37253</v>
      </c>
      <c r="B7" s="1" t="n">
        <v>1207.63443756549</v>
      </c>
      <c r="C7" s="1" t="n">
        <f aca="false">B7-1258.05</f>
        <v>-50.4155624345099</v>
      </c>
    </row>
    <row r="8" customFormat="false" ht="16" hidden="false" customHeight="false" outlineLevel="0" collapsed="false">
      <c r="A8" s="2" t="n">
        <v>37353</v>
      </c>
      <c r="B8" s="1" t="n">
        <v>1207.63570018644</v>
      </c>
      <c r="C8" s="1" t="n">
        <f aca="false">B8-1258.05</f>
        <v>-50.4142998135599</v>
      </c>
    </row>
    <row r="9" customFormat="false" ht="16" hidden="false" customHeight="false" outlineLevel="0" collapsed="false">
      <c r="A9" s="2" t="n">
        <v>37469</v>
      </c>
      <c r="B9" s="1" t="n">
        <v>1207.52606260074</v>
      </c>
      <c r="C9" s="1" t="n">
        <f aca="false">B9-1258.05</f>
        <v>-50.5239373992599</v>
      </c>
    </row>
    <row r="10" customFormat="false" ht="16" hidden="false" customHeight="false" outlineLevel="0" collapsed="false">
      <c r="A10" s="2" t="n">
        <v>37602</v>
      </c>
      <c r="B10" s="1" t="n">
        <v>1207.63885673881</v>
      </c>
      <c r="C10" s="1" t="n">
        <f aca="false">B10-1258.05</f>
        <v>-50.4111432611899</v>
      </c>
    </row>
    <row r="11" customFormat="false" ht="16" hidden="false" customHeight="false" outlineLevel="0" collapsed="false">
      <c r="A11" s="2" t="n">
        <v>37735</v>
      </c>
      <c r="B11" s="1" t="n">
        <v>1207.52942958994</v>
      </c>
      <c r="C11" s="1" t="n">
        <f aca="false">B11-1258.05</f>
        <v>-50.5205704100599</v>
      </c>
    </row>
    <row r="12" customFormat="false" ht="16" hidden="false" customHeight="false" outlineLevel="0" collapsed="false">
      <c r="A12" s="2" t="n">
        <v>37851</v>
      </c>
      <c r="B12" s="1" t="n">
        <v>1207.53090264771</v>
      </c>
      <c r="C12" s="1" t="n">
        <f aca="false">B12-1258.05</f>
        <v>-50.5190973522899</v>
      </c>
    </row>
    <row r="13" customFormat="false" ht="16" hidden="false" customHeight="false" outlineLevel="0" collapsed="false">
      <c r="A13" s="2" t="n">
        <v>37984</v>
      </c>
      <c r="B13" s="1" t="n">
        <v>1207.53258614231</v>
      </c>
      <c r="C13" s="1" t="n">
        <f aca="false">B13-1258.05</f>
        <v>-50.5174138576899</v>
      </c>
    </row>
    <row r="14" customFormat="false" ht="16" hidden="false" customHeight="false" outlineLevel="0" collapsed="false">
      <c r="A14" s="2" t="n">
        <v>38100</v>
      </c>
      <c r="B14" s="1" t="n">
        <v>1207.53405920008</v>
      </c>
      <c r="C14" s="1" t="n">
        <f aca="false">B14-1258.05</f>
        <v>-50.5159407999199</v>
      </c>
    </row>
    <row r="15" customFormat="false" ht="16" hidden="false" customHeight="false" outlineLevel="0" collapsed="false">
      <c r="A15" s="2" t="n">
        <v>38233</v>
      </c>
      <c r="B15" s="1" t="n">
        <v>1207.53574269468</v>
      </c>
      <c r="C15" s="1" t="n">
        <f aca="false">B15-1258.05</f>
        <v>-50.5142573053199</v>
      </c>
    </row>
    <row r="16" customFormat="false" ht="16" hidden="false" customHeight="false" outlineLevel="0" collapsed="false">
      <c r="A16" s="2" t="n">
        <v>38349</v>
      </c>
      <c r="B16" s="1" t="n">
        <v>1207.53721575245</v>
      </c>
      <c r="C16" s="1" t="n">
        <f aca="false">B16-1258.05</f>
        <v>-50.5127842475499</v>
      </c>
    </row>
    <row r="17" customFormat="false" ht="16" hidden="false" customHeight="false" outlineLevel="0" collapsed="false">
      <c r="A17" s="2" t="n">
        <v>38432</v>
      </c>
      <c r="B17" s="1" t="n">
        <v>1207.53826793658</v>
      </c>
      <c r="C17" s="1" t="n">
        <f aca="false">B17-1258.05</f>
        <v>-50.5117320634199</v>
      </c>
    </row>
    <row r="18" customFormat="false" ht="16" hidden="false" customHeight="false" outlineLevel="0" collapsed="false">
      <c r="A18" s="2" t="n">
        <v>38581</v>
      </c>
      <c r="B18" s="1" t="n">
        <v>1207.540161868</v>
      </c>
      <c r="C18" s="1" t="n">
        <f aca="false">B18-1258.05</f>
        <v>-50.5098381319999</v>
      </c>
    </row>
    <row r="19" customFormat="false" ht="16" hidden="false" customHeight="false" outlineLevel="0" collapsed="false">
      <c r="A19" s="2" t="n">
        <v>38714</v>
      </c>
      <c r="B19" s="1" t="n">
        <v>1207.43073471912</v>
      </c>
      <c r="C19" s="1" t="n">
        <f aca="false">B19-1258.05</f>
        <v>-50.61926528088</v>
      </c>
    </row>
    <row r="20" customFormat="false" ht="16" hidden="false" customHeight="false" outlineLevel="0" collapsed="false">
      <c r="A20" s="2" t="n">
        <v>38814</v>
      </c>
      <c r="B20" s="1" t="n">
        <v>1207.43199734007</v>
      </c>
      <c r="C20" s="1" t="n">
        <f aca="false">B20-1258.05</f>
        <v>-50.61800265993</v>
      </c>
    </row>
    <row r="21" customFormat="false" ht="16" hidden="false" customHeight="false" outlineLevel="0" collapsed="false">
      <c r="A21" s="2" t="n">
        <v>38897</v>
      </c>
      <c r="B21" s="1" t="n">
        <v>1207.32193888072</v>
      </c>
      <c r="C21" s="1" t="n">
        <f aca="false">B21-1258.05</f>
        <v>-50.72806111928</v>
      </c>
    </row>
    <row r="22" customFormat="false" ht="16" hidden="false" customHeight="false" outlineLevel="0" collapsed="false">
      <c r="A22" s="2" t="n">
        <v>39013</v>
      </c>
      <c r="B22" s="1" t="n">
        <v>1207.3234119385</v>
      </c>
      <c r="C22" s="1" t="n">
        <f aca="false">B22-1258.05</f>
        <v>-50.7265880615</v>
      </c>
    </row>
    <row r="23" customFormat="false" ht="16" hidden="false" customHeight="false" outlineLevel="0" collapsed="false">
      <c r="A23" s="2" t="n">
        <v>39113</v>
      </c>
      <c r="B23" s="1" t="n">
        <v>1207.32467455945</v>
      </c>
      <c r="C23" s="1" t="n">
        <f aca="false">B23-1258.05</f>
        <v>-50.72532544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8:42:37Z</dcterms:created>
  <dc:creator>Microsoft Office User</dc:creator>
  <dc:description/>
  <dc:language>en-US</dc:language>
  <cp:lastModifiedBy>Microsoft Office User</cp:lastModifiedBy>
  <dcterms:modified xsi:type="dcterms:W3CDTF">2018-02-06T18:42:37Z</dcterms:modified>
  <cp:revision>0</cp:revision>
  <dc:subject/>
  <dc:title/>
</cp:coreProperties>
</file>