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545-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</t>
  </si>
  <si>
    <t xml:space="preserve">Depth to wat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31270</v>
      </c>
      <c r="B2" s="1" t="n">
        <v>1254.79768786127</v>
      </c>
      <c r="C2" s="1" t="n">
        <f aca="false">-1268.08+B2</f>
        <v>-13.2823121387298</v>
      </c>
    </row>
    <row r="3" customFormat="false" ht="16" hidden="false" customHeight="false" outlineLevel="0" collapsed="false">
      <c r="A3" s="2" t="n">
        <v>31363</v>
      </c>
      <c r="B3" s="1" t="n">
        <v>1255.0289017341</v>
      </c>
      <c r="C3" s="1" t="n">
        <f aca="false">-1268.08+B3</f>
        <v>-13.0510982659</v>
      </c>
    </row>
    <row r="4" customFormat="false" ht="16" hidden="false" customHeight="false" outlineLevel="0" collapsed="false">
      <c r="A4" s="2" t="n">
        <v>31456</v>
      </c>
      <c r="B4" s="1" t="n">
        <v>1254.68208092485</v>
      </c>
      <c r="C4" s="1" t="n">
        <f aca="false">-1268.08+B4</f>
        <v>-13.39791907515</v>
      </c>
    </row>
    <row r="5" customFormat="false" ht="16" hidden="false" customHeight="false" outlineLevel="0" collapsed="false">
      <c r="A5" s="2" t="n">
        <v>31526</v>
      </c>
      <c r="B5" s="1" t="n">
        <v>1254.45086705202</v>
      </c>
      <c r="C5" s="1" t="n">
        <f aca="false">-1268.08+B5</f>
        <v>-13.62913294798</v>
      </c>
    </row>
    <row r="6" customFormat="false" ht="16" hidden="false" customHeight="false" outlineLevel="0" collapsed="false">
      <c r="A6" s="2" t="n">
        <v>31596</v>
      </c>
      <c r="B6" s="1" t="n">
        <v>1254.79768786127</v>
      </c>
      <c r="C6" s="1" t="n">
        <f aca="false">-1268.08+B6</f>
        <v>-13.2823121387298</v>
      </c>
    </row>
    <row r="7" customFormat="false" ht="16" hidden="false" customHeight="false" outlineLevel="0" collapsed="false">
      <c r="A7" s="2" t="n">
        <v>31713</v>
      </c>
      <c r="B7" s="1" t="n">
        <v>1255.0289017341</v>
      </c>
      <c r="C7" s="1" t="n">
        <f aca="false">-1268.08+B7</f>
        <v>-13.0510982659</v>
      </c>
    </row>
    <row r="8" customFormat="false" ht="16" hidden="false" customHeight="false" outlineLevel="0" collapsed="false">
      <c r="A8" s="2" t="n">
        <v>31783</v>
      </c>
      <c r="B8" s="1" t="n">
        <v>1254.79768786127</v>
      </c>
      <c r="C8" s="1" t="n">
        <f aca="false">-1268.08+B8</f>
        <v>-13.2823121387298</v>
      </c>
    </row>
    <row r="9" customFormat="false" ht="16" hidden="false" customHeight="false" outlineLevel="0" collapsed="false">
      <c r="A9" s="2" t="n">
        <v>31853</v>
      </c>
      <c r="B9" s="1" t="n">
        <v>1254.68208092485</v>
      </c>
      <c r="C9" s="1" t="n">
        <f aca="false">-1268.08+B9</f>
        <v>-13.39791907515</v>
      </c>
    </row>
    <row r="10" customFormat="false" ht="16" hidden="false" customHeight="false" outlineLevel="0" collapsed="false">
      <c r="A10" s="2" t="n">
        <v>31923</v>
      </c>
      <c r="B10" s="1" t="n">
        <v>1254.68208092485</v>
      </c>
      <c r="C10" s="1" t="n">
        <f aca="false">-1268.08+B10</f>
        <v>-13.39791907515</v>
      </c>
    </row>
    <row r="11" customFormat="false" ht="16" hidden="false" customHeight="false" outlineLevel="0" collapsed="false">
      <c r="A11" s="2" t="n">
        <v>31993</v>
      </c>
      <c r="B11" s="1" t="n">
        <v>1254.79768786127</v>
      </c>
      <c r="C11" s="1" t="n">
        <f aca="false">-1268.08+B11</f>
        <v>-13.2823121387298</v>
      </c>
    </row>
    <row r="12" customFormat="false" ht="16" hidden="false" customHeight="false" outlineLevel="0" collapsed="false">
      <c r="A12" s="2" t="n">
        <v>32086</v>
      </c>
      <c r="B12" s="1" t="n">
        <v>1254.91329479768</v>
      </c>
      <c r="C12" s="1" t="n">
        <f aca="false">-1268.08+B12</f>
        <v>-13.1667052023199</v>
      </c>
    </row>
    <row r="13" customFormat="false" ht="16" hidden="false" customHeight="false" outlineLevel="0" collapsed="false">
      <c r="A13" s="2" t="n">
        <v>32156</v>
      </c>
      <c r="B13" s="1" t="n">
        <v>1254.68208092485</v>
      </c>
      <c r="C13" s="1" t="n">
        <f aca="false">-1268.08+B13</f>
        <v>-13.39791907515</v>
      </c>
    </row>
    <row r="14" customFormat="false" ht="16" hidden="false" customHeight="false" outlineLevel="0" collapsed="false">
      <c r="A14" s="2" t="n">
        <v>32226</v>
      </c>
      <c r="B14" s="1" t="n">
        <v>1254.68208092485</v>
      </c>
      <c r="C14" s="1" t="n">
        <f aca="false">-1268.08+B14</f>
        <v>-13.39791907515</v>
      </c>
    </row>
    <row r="15" customFormat="false" ht="16" hidden="false" customHeight="false" outlineLevel="0" collapsed="false">
      <c r="A15" s="2" t="n">
        <v>32320</v>
      </c>
      <c r="B15" s="1" t="n">
        <v>1254.68208092485</v>
      </c>
      <c r="C15" s="1" t="n">
        <f aca="false">-1268.08+B15</f>
        <v>-13.39791907515</v>
      </c>
    </row>
    <row r="16" customFormat="false" ht="16" hidden="false" customHeight="false" outlineLevel="0" collapsed="false">
      <c r="A16" s="2" t="n">
        <v>32413</v>
      </c>
      <c r="B16" s="1" t="n">
        <v>1254.68208092485</v>
      </c>
      <c r="C16" s="1" t="n">
        <f aca="false">-1268.08+B16</f>
        <v>-13.39791907515</v>
      </c>
    </row>
    <row r="17" customFormat="false" ht="16" hidden="false" customHeight="false" outlineLevel="0" collapsed="false">
      <c r="A17" s="2" t="n">
        <v>32553</v>
      </c>
      <c r="B17" s="1" t="n">
        <v>1254.68208092485</v>
      </c>
      <c r="C17" s="1" t="n">
        <f aca="false">-1268.08+B17</f>
        <v>-13.39791907515</v>
      </c>
    </row>
    <row r="18" customFormat="false" ht="16" hidden="false" customHeight="false" outlineLevel="0" collapsed="false">
      <c r="A18" s="2" t="n">
        <v>32646</v>
      </c>
      <c r="B18" s="1" t="n">
        <v>1254.56647398843</v>
      </c>
      <c r="C18" s="1" t="n">
        <f aca="false">-1268.08+B18</f>
        <v>-13.5135260115699</v>
      </c>
    </row>
    <row r="19" customFormat="false" ht="16" hidden="false" customHeight="false" outlineLevel="0" collapsed="false">
      <c r="A19" s="2" t="n">
        <v>32763</v>
      </c>
      <c r="B19" s="1" t="n">
        <v>1254.79768786127</v>
      </c>
      <c r="C19" s="1" t="n">
        <f aca="false">-1268.08+B19</f>
        <v>-13.2823121387298</v>
      </c>
    </row>
    <row r="20" customFormat="false" ht="16" hidden="false" customHeight="false" outlineLevel="0" collapsed="false">
      <c r="A20" s="2" t="n">
        <v>32903</v>
      </c>
      <c r="B20" s="1" t="n">
        <v>1254.45086705202</v>
      </c>
      <c r="C20" s="1" t="n">
        <f aca="false">-1268.08+B20</f>
        <v>-13.62913294798</v>
      </c>
    </row>
    <row r="21" customFormat="false" ht="16" hidden="false" customHeight="false" outlineLevel="0" collapsed="false">
      <c r="A21" s="2" t="n">
        <v>33043</v>
      </c>
      <c r="B21" s="1" t="n">
        <v>1254.45086705202</v>
      </c>
      <c r="C21" s="1" t="n">
        <f aca="false">-1268.08+B21</f>
        <v>-13.62913294798</v>
      </c>
    </row>
    <row r="22" customFormat="false" ht="16" hidden="false" customHeight="false" outlineLevel="0" collapsed="false">
      <c r="A22" s="2" t="n">
        <v>33066</v>
      </c>
      <c r="B22" s="1" t="n">
        <v>1254.56647398843</v>
      </c>
      <c r="C22" s="1" t="n">
        <f aca="false">-1268.08+B22</f>
        <v>-13.5135260115699</v>
      </c>
    </row>
    <row r="23" customFormat="false" ht="16" hidden="false" customHeight="false" outlineLevel="0" collapsed="false">
      <c r="A23" s="2" t="n">
        <v>33183</v>
      </c>
      <c r="B23" s="1" t="n">
        <v>1254.45086705202</v>
      </c>
      <c r="C23" s="1" t="n">
        <f aca="false">-1268.08+B23</f>
        <v>-13.62913294798</v>
      </c>
    </row>
    <row r="24" customFormat="false" ht="16" hidden="false" customHeight="false" outlineLevel="0" collapsed="false">
      <c r="A24" s="2" t="n">
        <v>33276</v>
      </c>
      <c r="B24" s="1" t="n">
        <v>1254.45086705202</v>
      </c>
      <c r="C24" s="1" t="n">
        <f aca="false">-1268.08+B24</f>
        <v>-13.62913294798</v>
      </c>
    </row>
    <row r="25" customFormat="false" ht="16" hidden="false" customHeight="false" outlineLevel="0" collapsed="false">
      <c r="A25" s="2" t="n">
        <v>33416</v>
      </c>
      <c r="B25" s="1" t="n">
        <v>1254.56647398843</v>
      </c>
      <c r="C25" s="1" t="n">
        <f aca="false">-1268.08+B25</f>
        <v>-13.5135260115699</v>
      </c>
    </row>
    <row r="26" customFormat="false" ht="16" hidden="false" customHeight="false" outlineLevel="0" collapsed="false">
      <c r="A26" s="2" t="n">
        <v>33509</v>
      </c>
      <c r="B26" s="1" t="n">
        <v>1254.68208092485</v>
      </c>
      <c r="C26" s="1" t="n">
        <f aca="false">-1268.08+B26</f>
        <v>-13.39791907515</v>
      </c>
    </row>
    <row r="27" customFormat="false" ht="16" hidden="false" customHeight="false" outlineLevel="0" collapsed="false">
      <c r="A27" s="2" t="n">
        <v>33603</v>
      </c>
      <c r="B27" s="1" t="n">
        <v>1254.21965317919</v>
      </c>
      <c r="C27" s="1" t="n">
        <f aca="false">-1268.08+B27</f>
        <v>-13.86034682081</v>
      </c>
    </row>
    <row r="28" customFormat="false" ht="16" hidden="false" customHeight="false" outlineLevel="0" collapsed="false">
      <c r="A28" s="2" t="n">
        <v>33743</v>
      </c>
      <c r="B28" s="1" t="n">
        <v>1254.45086705202</v>
      </c>
      <c r="C28" s="1" t="n">
        <f aca="false">-1268.08+B28</f>
        <v>-13.62913294798</v>
      </c>
    </row>
    <row r="29" customFormat="false" ht="16" hidden="false" customHeight="false" outlineLevel="0" collapsed="false">
      <c r="A29" s="2" t="n">
        <v>33859</v>
      </c>
      <c r="B29" s="1" t="n">
        <v>1254.45086705202</v>
      </c>
      <c r="C29" s="1" t="n">
        <f aca="false">-1268.08+B29</f>
        <v>-13.62913294798</v>
      </c>
    </row>
    <row r="30" customFormat="false" ht="16" hidden="false" customHeight="false" outlineLevel="0" collapsed="false">
      <c r="A30" s="2" t="n">
        <v>33953</v>
      </c>
      <c r="B30" s="1" t="n">
        <v>1254.45086705202</v>
      </c>
      <c r="C30" s="1" t="n">
        <f aca="false">-1268.08+B30</f>
        <v>-13.62913294798</v>
      </c>
    </row>
    <row r="31" customFormat="false" ht="16" hidden="false" customHeight="false" outlineLevel="0" collapsed="false">
      <c r="A31" s="2" t="n">
        <v>34069</v>
      </c>
      <c r="B31" s="1" t="n">
        <v>1254.10404624277</v>
      </c>
      <c r="C31" s="1" t="n">
        <f aca="false">-1268.08+B31</f>
        <v>-13.9759537572299</v>
      </c>
    </row>
    <row r="32" customFormat="false" ht="16" hidden="false" customHeight="false" outlineLevel="0" collapsed="false">
      <c r="A32" s="2" t="n">
        <v>34186</v>
      </c>
      <c r="B32" s="1" t="n">
        <v>1254.21965317919</v>
      </c>
      <c r="C32" s="1" t="n">
        <f aca="false">-1268.08+B32</f>
        <v>-13.86034682081</v>
      </c>
    </row>
    <row r="33" customFormat="false" ht="16" hidden="false" customHeight="false" outlineLevel="0" collapsed="false">
      <c r="A33" s="2" t="n">
        <v>34303</v>
      </c>
      <c r="B33" s="1" t="n">
        <v>1254.3352601156</v>
      </c>
      <c r="C33" s="1" t="n">
        <f aca="false">-1268.08+B33</f>
        <v>-13.7447398843999</v>
      </c>
    </row>
    <row r="34" customFormat="false" ht="16" hidden="false" customHeight="false" outlineLevel="0" collapsed="false">
      <c r="A34" s="2" t="n">
        <v>34419</v>
      </c>
      <c r="B34" s="1" t="n">
        <v>1254.45086705202</v>
      </c>
      <c r="C34" s="1" t="n">
        <f aca="false">-1268.08+B34</f>
        <v>-13.62913294798</v>
      </c>
    </row>
    <row r="35" customFormat="false" ht="16" hidden="false" customHeight="false" outlineLevel="0" collapsed="false">
      <c r="A35" s="2" t="n">
        <v>34489</v>
      </c>
      <c r="B35" s="1" t="n">
        <v>1254.21965317919</v>
      </c>
      <c r="C35" s="1" t="n">
        <f aca="false">-1268.08+B35</f>
        <v>-13.86034682081</v>
      </c>
    </row>
    <row r="36" customFormat="false" ht="16" hidden="false" customHeight="false" outlineLevel="0" collapsed="false">
      <c r="A36" s="2" t="n">
        <v>34559</v>
      </c>
      <c r="B36" s="1" t="n">
        <v>1254.45086705202</v>
      </c>
      <c r="C36" s="1" t="n">
        <f aca="false">-1268.08+B36</f>
        <v>-13.62913294798</v>
      </c>
    </row>
    <row r="37" customFormat="false" ht="16" hidden="false" customHeight="false" outlineLevel="0" collapsed="false">
      <c r="A37" s="2" t="n">
        <v>34629</v>
      </c>
      <c r="B37" s="1" t="n">
        <v>1254.68208092485</v>
      </c>
      <c r="C37" s="1" t="n">
        <f aca="false">-1268.08+B37</f>
        <v>-13.39791907515</v>
      </c>
    </row>
    <row r="38" customFormat="false" ht="16" hidden="false" customHeight="false" outlineLevel="0" collapsed="false">
      <c r="A38" s="2" t="n">
        <v>34723</v>
      </c>
      <c r="B38" s="1" t="n">
        <v>1254.45086705202</v>
      </c>
      <c r="C38" s="1" t="n">
        <f aca="false">-1268.08+B38</f>
        <v>-13.62913294798</v>
      </c>
    </row>
    <row r="39" customFormat="false" ht="16" hidden="false" customHeight="false" outlineLevel="0" collapsed="false">
      <c r="A39" s="2" t="n">
        <v>34793</v>
      </c>
      <c r="B39" s="1" t="n">
        <v>1254.45086705202</v>
      </c>
      <c r="C39" s="1" t="n">
        <f aca="false">-1268.08+B39</f>
        <v>-13.62913294798</v>
      </c>
    </row>
    <row r="40" customFormat="false" ht="16" hidden="false" customHeight="false" outlineLevel="0" collapsed="false">
      <c r="A40" s="2" t="n">
        <v>34863</v>
      </c>
      <c r="B40" s="1" t="n">
        <v>1254.21965317919</v>
      </c>
      <c r="C40" s="1" t="n">
        <f aca="false">-1268.08+B40</f>
        <v>-13.86034682081</v>
      </c>
    </row>
    <row r="41" customFormat="false" ht="16" hidden="false" customHeight="false" outlineLevel="0" collapsed="false">
      <c r="A41" s="2" t="n">
        <v>34909</v>
      </c>
      <c r="B41" s="1" t="n">
        <v>1254.3352601156</v>
      </c>
      <c r="C41" s="1" t="n">
        <f aca="false">-1268.08+B41</f>
        <v>-13.7447398843999</v>
      </c>
    </row>
    <row r="42" customFormat="false" ht="16" hidden="false" customHeight="false" outlineLevel="0" collapsed="false">
      <c r="A42" s="2" t="n">
        <v>35003</v>
      </c>
      <c r="B42" s="1" t="n">
        <v>1254.10404624277</v>
      </c>
      <c r="C42" s="1" t="n">
        <f aca="false">-1268.08+B42</f>
        <v>-13.9759537572299</v>
      </c>
    </row>
    <row r="43" customFormat="false" ht="16" hidden="false" customHeight="false" outlineLevel="0" collapsed="false">
      <c r="A43" s="2" t="n">
        <v>35096</v>
      </c>
      <c r="B43" s="1" t="n">
        <v>1253.98843930635</v>
      </c>
      <c r="C43" s="1" t="n">
        <f aca="false">-1268.08+B43</f>
        <v>-14.0915606936499</v>
      </c>
    </row>
    <row r="44" customFormat="false" ht="16" hidden="false" customHeight="false" outlineLevel="0" collapsed="false">
      <c r="A44" s="2" t="n">
        <v>35189</v>
      </c>
      <c r="B44" s="1" t="n">
        <v>1253.98843930635</v>
      </c>
      <c r="C44" s="1" t="n">
        <f aca="false">-1268.08+B44</f>
        <v>-14.0915606936499</v>
      </c>
    </row>
    <row r="45" customFormat="false" ht="16" hidden="false" customHeight="false" outlineLevel="0" collapsed="false">
      <c r="A45" s="2" t="n">
        <v>35283</v>
      </c>
      <c r="B45" s="1" t="n">
        <v>1254.21965317919</v>
      </c>
      <c r="C45" s="1" t="n">
        <f aca="false">-1268.08+B45</f>
        <v>-13.86034682081</v>
      </c>
    </row>
    <row r="46" customFormat="false" ht="16" hidden="false" customHeight="false" outlineLevel="0" collapsed="false">
      <c r="A46" s="2" t="n">
        <v>35376</v>
      </c>
      <c r="B46" s="1" t="n">
        <v>1254.3352601156</v>
      </c>
      <c r="C46" s="1" t="n">
        <f aca="false">-1268.08+B46</f>
        <v>-13.7447398843999</v>
      </c>
    </row>
    <row r="47" customFormat="false" ht="16" hidden="false" customHeight="false" outlineLevel="0" collapsed="false">
      <c r="A47" s="2" t="n">
        <v>35492</v>
      </c>
      <c r="B47" s="1" t="n">
        <v>1254.21965317919</v>
      </c>
      <c r="C47" s="1" t="n">
        <f aca="false">-1268.08+B47</f>
        <v>-13.86034682081</v>
      </c>
    </row>
    <row r="48" customFormat="false" ht="16" hidden="false" customHeight="false" outlineLevel="0" collapsed="false">
      <c r="A48" s="2" t="n">
        <v>35562</v>
      </c>
      <c r="B48" s="1" t="n">
        <v>1254.21965317919</v>
      </c>
      <c r="C48" s="1" t="n">
        <f aca="false">-1268.08+B48</f>
        <v>-13.86034682081</v>
      </c>
    </row>
    <row r="49" customFormat="false" ht="16" hidden="false" customHeight="false" outlineLevel="0" collapsed="false">
      <c r="A49" s="2" t="n">
        <v>35679</v>
      </c>
      <c r="B49" s="1" t="n">
        <v>1254.3352601156</v>
      </c>
      <c r="C49" s="1" t="n">
        <f aca="false">-1268.08+B49</f>
        <v>-13.7447398843999</v>
      </c>
    </row>
    <row r="50" customFormat="false" ht="16" hidden="false" customHeight="false" outlineLevel="0" collapsed="false">
      <c r="A50" s="2" t="n">
        <v>35796</v>
      </c>
      <c r="B50" s="1" t="n">
        <v>1254.10404624277</v>
      </c>
      <c r="C50" s="1" t="n">
        <f aca="false">-1268.08+B50</f>
        <v>-13.9759537572299</v>
      </c>
    </row>
    <row r="51" customFormat="false" ht="16" hidden="false" customHeight="false" outlineLevel="0" collapsed="false">
      <c r="A51" s="2" t="n">
        <v>35866</v>
      </c>
      <c r="B51" s="1" t="n">
        <v>1254.10404624277</v>
      </c>
      <c r="C51" s="1" t="n">
        <f aca="false">-1268.08+B51</f>
        <v>-13.9759537572299</v>
      </c>
    </row>
    <row r="52" customFormat="false" ht="16" hidden="false" customHeight="false" outlineLevel="0" collapsed="false">
      <c r="A52" s="2" t="n">
        <v>35982</v>
      </c>
      <c r="B52" s="1" t="n">
        <v>1254.10404624277</v>
      </c>
      <c r="C52" s="1" t="n">
        <f aca="false">-1268.08+B52</f>
        <v>-13.9759537572299</v>
      </c>
    </row>
    <row r="53" customFormat="false" ht="16" hidden="false" customHeight="false" outlineLevel="0" collapsed="false">
      <c r="A53" s="2" t="n">
        <v>36076</v>
      </c>
      <c r="B53" s="1" t="n">
        <v>1254.45086705202</v>
      </c>
      <c r="C53" s="1" t="n">
        <f aca="false">-1268.08+B53</f>
        <v>-13.62913294798</v>
      </c>
    </row>
    <row r="54" customFormat="false" ht="16" hidden="false" customHeight="false" outlineLevel="0" collapsed="false">
      <c r="A54" s="2" t="n">
        <v>36146</v>
      </c>
      <c r="B54" s="1" t="n">
        <v>1253.98843930635</v>
      </c>
      <c r="C54" s="1" t="n">
        <f aca="false">-1268.08+B54</f>
        <v>-14.0915606936499</v>
      </c>
    </row>
    <row r="55" customFormat="false" ht="16" hidden="false" customHeight="false" outlineLevel="0" collapsed="false">
      <c r="A55" s="2" t="n">
        <v>36262</v>
      </c>
      <c r="B55" s="1" t="n">
        <v>1254.10404624277</v>
      </c>
      <c r="C55" s="1" t="n">
        <f aca="false">-1268.08+B55</f>
        <v>-13.9759537572299</v>
      </c>
    </row>
    <row r="56" customFormat="false" ht="16" hidden="false" customHeight="false" outlineLevel="0" collapsed="false">
      <c r="A56" s="2" t="n">
        <v>36356</v>
      </c>
      <c r="B56" s="1" t="n">
        <v>1253.64161849711</v>
      </c>
      <c r="C56" s="1" t="n">
        <f aca="false">-1268.08+B56</f>
        <v>-14.43838150289</v>
      </c>
    </row>
    <row r="57" customFormat="false" ht="16" hidden="false" customHeight="false" outlineLevel="0" collapsed="false">
      <c r="A57" s="2" t="n">
        <v>36379</v>
      </c>
      <c r="B57" s="1" t="n">
        <v>1254.10404624277</v>
      </c>
      <c r="C57" s="1" t="n">
        <f aca="false">-1268.08+B57</f>
        <v>-13.9759537572299</v>
      </c>
    </row>
    <row r="58" customFormat="false" ht="16" hidden="false" customHeight="false" outlineLevel="0" collapsed="false">
      <c r="A58" s="2" t="n">
        <v>36379</v>
      </c>
      <c r="B58" s="1" t="n">
        <v>1254.10404624277</v>
      </c>
      <c r="C58" s="1" t="n">
        <f aca="false">-1268.08+B58</f>
        <v>-13.9759537572299</v>
      </c>
    </row>
    <row r="59" customFormat="false" ht="16" hidden="false" customHeight="false" outlineLevel="0" collapsed="false">
      <c r="A59" s="2" t="n">
        <v>36542</v>
      </c>
      <c r="B59" s="1" t="n">
        <v>1254.3352601156</v>
      </c>
      <c r="C59" s="1" t="n">
        <f aca="false">-1268.08+B59</f>
        <v>-13.7447398843999</v>
      </c>
    </row>
    <row r="60" customFormat="false" ht="16" hidden="false" customHeight="false" outlineLevel="0" collapsed="false">
      <c r="A60" s="2" t="n">
        <v>36542</v>
      </c>
      <c r="B60" s="1" t="n">
        <v>1253.75722543352</v>
      </c>
      <c r="C60" s="1" t="n">
        <f aca="false">-1268.08+B60</f>
        <v>-14.3227745664799</v>
      </c>
    </row>
    <row r="61" customFormat="false" ht="16" hidden="false" customHeight="false" outlineLevel="0" collapsed="false">
      <c r="A61" s="2" t="n">
        <v>36659</v>
      </c>
      <c r="B61" s="1" t="n">
        <v>1254.3352601156</v>
      </c>
      <c r="C61" s="1" t="n">
        <f aca="false">-1268.08+B61</f>
        <v>-13.7447398843999</v>
      </c>
    </row>
    <row r="62" customFormat="false" ht="16" hidden="false" customHeight="false" outlineLevel="0" collapsed="false">
      <c r="A62" s="2" t="n">
        <v>36729</v>
      </c>
      <c r="B62" s="1" t="n">
        <v>1254.45086705202</v>
      </c>
      <c r="C62" s="1" t="n">
        <f aca="false">-1268.08+B62</f>
        <v>-13.62913294798</v>
      </c>
    </row>
    <row r="63" customFormat="false" ht="16" hidden="false" customHeight="false" outlineLevel="0" collapsed="false">
      <c r="A63" s="2" t="n">
        <v>36799</v>
      </c>
      <c r="B63" s="1" t="n">
        <v>1254.56647398843</v>
      </c>
      <c r="C63" s="1" t="n">
        <f aca="false">-1268.08+B63</f>
        <v>-13.5135260115699</v>
      </c>
    </row>
    <row r="64" customFormat="false" ht="16" hidden="false" customHeight="false" outlineLevel="0" collapsed="false">
      <c r="A64" s="2" t="n">
        <v>36869</v>
      </c>
      <c r="B64" s="1" t="n">
        <v>1254.3352601156</v>
      </c>
      <c r="C64" s="1" t="n">
        <f aca="false">-1268.08+B64</f>
        <v>-13.7447398843999</v>
      </c>
    </row>
    <row r="65" customFormat="false" ht="16" hidden="false" customHeight="false" outlineLevel="0" collapsed="false">
      <c r="A65" s="2" t="n">
        <v>36986</v>
      </c>
      <c r="B65" s="1" t="n">
        <v>1254.3352601156</v>
      </c>
      <c r="C65" s="1" t="n">
        <f aca="false">-1268.08+B65</f>
        <v>-13.7447398843999</v>
      </c>
    </row>
    <row r="66" customFormat="false" ht="16" hidden="false" customHeight="false" outlineLevel="0" collapsed="false">
      <c r="A66" s="2" t="n">
        <v>37079</v>
      </c>
      <c r="B66" s="1" t="n">
        <v>1254.56647398843</v>
      </c>
      <c r="C66" s="1" t="n">
        <f aca="false">-1268.08+B66</f>
        <v>-13.5135260115699</v>
      </c>
    </row>
    <row r="67" customFormat="false" ht="16" hidden="false" customHeight="false" outlineLevel="0" collapsed="false">
      <c r="A67" s="2" t="n">
        <v>37149</v>
      </c>
      <c r="B67" s="1" t="n">
        <v>1255.0289017341</v>
      </c>
      <c r="C67" s="1" t="n">
        <f aca="false">-1268.08+B67</f>
        <v>-13.0510982659</v>
      </c>
    </row>
    <row r="68" customFormat="false" ht="16" hidden="false" customHeight="false" outlineLevel="0" collapsed="false">
      <c r="A68" s="2" t="n">
        <v>37195</v>
      </c>
      <c r="B68" s="1" t="n">
        <v>1254.68208092485</v>
      </c>
      <c r="C68" s="1" t="n">
        <f aca="false">-1268.08+B68</f>
        <v>-13.39791907515</v>
      </c>
    </row>
    <row r="69" customFormat="false" ht="16" hidden="false" customHeight="false" outlineLevel="0" collapsed="false">
      <c r="A69" s="2" t="n">
        <v>37265</v>
      </c>
      <c r="B69" s="1" t="n">
        <v>1254.56647398843</v>
      </c>
      <c r="C69" s="1" t="n">
        <f aca="false">-1268.08+B69</f>
        <v>-13.5135260115699</v>
      </c>
    </row>
    <row r="70" customFormat="false" ht="16" hidden="false" customHeight="false" outlineLevel="0" collapsed="false">
      <c r="A70" s="2" t="n">
        <v>37335</v>
      </c>
      <c r="B70" s="1" t="n">
        <v>1254.45086705202</v>
      </c>
      <c r="C70" s="1" t="n">
        <f aca="false">-1268.08+B70</f>
        <v>-13.62913294798</v>
      </c>
    </row>
    <row r="71" customFormat="false" ht="16" hidden="false" customHeight="false" outlineLevel="0" collapsed="false">
      <c r="A71" s="2" t="n">
        <v>37429</v>
      </c>
      <c r="B71" s="1" t="n">
        <v>1254.79768786127</v>
      </c>
      <c r="C71" s="1" t="n">
        <f aca="false">-1268.08+B71</f>
        <v>-13.2823121387298</v>
      </c>
    </row>
    <row r="72" customFormat="false" ht="16" hidden="false" customHeight="false" outlineLevel="0" collapsed="false">
      <c r="A72" s="2" t="n">
        <v>37522</v>
      </c>
      <c r="B72" s="1" t="n">
        <v>1255.0289017341</v>
      </c>
      <c r="C72" s="1" t="n">
        <f aca="false">-1268.08+B72</f>
        <v>-13.0510982659</v>
      </c>
    </row>
    <row r="73" customFormat="false" ht="16" hidden="false" customHeight="false" outlineLevel="0" collapsed="false">
      <c r="A73" s="2" t="n">
        <v>37569</v>
      </c>
      <c r="B73" s="1" t="n">
        <v>1254.79768786127</v>
      </c>
      <c r="C73" s="1" t="n">
        <f aca="false">-1268.08+B73</f>
        <v>-13.2823121387298</v>
      </c>
    </row>
    <row r="74" customFormat="false" ht="16" hidden="false" customHeight="false" outlineLevel="0" collapsed="false">
      <c r="A74" s="2" t="n">
        <v>37685</v>
      </c>
      <c r="B74" s="1" t="n">
        <v>1254.56647398843</v>
      </c>
      <c r="C74" s="1" t="n">
        <f aca="false">-1268.08+B74</f>
        <v>-13.5135260115699</v>
      </c>
    </row>
    <row r="75" customFormat="false" ht="16" hidden="false" customHeight="false" outlineLevel="0" collapsed="false">
      <c r="A75" s="2" t="n">
        <v>37802</v>
      </c>
      <c r="B75" s="1" t="n">
        <v>1254.45086705202</v>
      </c>
      <c r="C75" s="1" t="n">
        <f aca="false">-1268.08+B75</f>
        <v>-13.62913294798</v>
      </c>
    </row>
    <row r="76" customFormat="false" ht="16" hidden="false" customHeight="false" outlineLevel="0" collapsed="false">
      <c r="A76" s="2" t="n">
        <v>37872</v>
      </c>
      <c r="B76" s="1" t="n">
        <v>1255.0289017341</v>
      </c>
      <c r="C76" s="1" t="n">
        <f aca="false">-1268.08+B76</f>
        <v>-13.0510982659</v>
      </c>
    </row>
    <row r="77" customFormat="false" ht="16" hidden="false" customHeight="false" outlineLevel="0" collapsed="false">
      <c r="A77" s="2" t="n">
        <v>37942</v>
      </c>
      <c r="B77" s="1" t="n">
        <v>1254.56647398843</v>
      </c>
      <c r="C77" s="1" t="n">
        <f aca="false">-1268.08+B77</f>
        <v>-13.5135260115699</v>
      </c>
    </row>
    <row r="78" customFormat="false" ht="16" hidden="false" customHeight="false" outlineLevel="0" collapsed="false">
      <c r="A78" s="2" t="n">
        <v>38035</v>
      </c>
      <c r="B78" s="1" t="n">
        <v>1254.45086705202</v>
      </c>
      <c r="C78" s="1" t="n">
        <f aca="false">-1268.08+B78</f>
        <v>-13.62913294798</v>
      </c>
    </row>
    <row r="79" customFormat="false" ht="16" hidden="false" customHeight="false" outlineLevel="0" collapsed="false">
      <c r="A79" s="2" t="n">
        <v>38129</v>
      </c>
      <c r="B79" s="1" t="n">
        <v>1254.45086705202</v>
      </c>
      <c r="C79" s="1" t="n">
        <f aca="false">-1268.08+B79</f>
        <v>-13.62913294798</v>
      </c>
    </row>
    <row r="80" customFormat="false" ht="16" hidden="false" customHeight="false" outlineLevel="0" collapsed="false">
      <c r="A80" s="2" t="n">
        <v>38222</v>
      </c>
      <c r="B80" s="1" t="n">
        <v>1254.91329479768</v>
      </c>
      <c r="C80" s="1" t="n">
        <f aca="false">-1268.08+B80</f>
        <v>-13.1667052023199</v>
      </c>
    </row>
    <row r="81" customFormat="false" ht="16" hidden="false" customHeight="false" outlineLevel="0" collapsed="false">
      <c r="A81" s="2" t="n">
        <v>38292</v>
      </c>
      <c r="B81" s="1" t="n">
        <v>1254.68208092485</v>
      </c>
      <c r="C81" s="1" t="n">
        <f aca="false">-1268.08+B81</f>
        <v>-13.39791907515</v>
      </c>
    </row>
    <row r="82" customFormat="false" ht="16" hidden="false" customHeight="false" outlineLevel="0" collapsed="false">
      <c r="A82" s="2" t="n">
        <v>38385</v>
      </c>
      <c r="B82" s="1" t="n">
        <v>1254.45086705202</v>
      </c>
      <c r="C82" s="1" t="n">
        <f aca="false">-1268.08+B82</f>
        <v>-13.62913294798</v>
      </c>
    </row>
    <row r="83" customFormat="false" ht="16" hidden="false" customHeight="false" outlineLevel="0" collapsed="false">
      <c r="A83" s="2" t="n">
        <v>38502</v>
      </c>
      <c r="B83" s="1" t="n">
        <v>1254.21965317919</v>
      </c>
      <c r="C83" s="1" t="n">
        <f aca="false">-1268.08+B83</f>
        <v>-13.86034682081</v>
      </c>
    </row>
    <row r="84" customFormat="false" ht="16" hidden="false" customHeight="false" outlineLevel="0" collapsed="false">
      <c r="A84" s="2" t="n">
        <v>38572</v>
      </c>
      <c r="B84" s="1" t="n">
        <v>1254.3352601156</v>
      </c>
      <c r="C84" s="1" t="n">
        <f aca="false">-1268.08+B84</f>
        <v>-13.7447398843999</v>
      </c>
    </row>
    <row r="85" customFormat="false" ht="16" hidden="false" customHeight="false" outlineLevel="0" collapsed="false">
      <c r="A85" s="2" t="n">
        <v>38689</v>
      </c>
      <c r="B85" s="1" t="n">
        <v>1254.3352601156</v>
      </c>
      <c r="C85" s="1" t="n">
        <f aca="false">-1268.08+B85</f>
        <v>-13.7447398843999</v>
      </c>
    </row>
    <row r="86" customFormat="false" ht="16" hidden="false" customHeight="false" outlineLevel="0" collapsed="false">
      <c r="A86" s="2" t="n">
        <v>38829</v>
      </c>
      <c r="B86" s="1" t="n">
        <v>1254.45086705202</v>
      </c>
      <c r="C86" s="1" t="n">
        <f aca="false">-1268.08+B86</f>
        <v>-13.62913294798</v>
      </c>
    </row>
    <row r="87" customFormat="false" ht="16" hidden="false" customHeight="false" outlineLevel="0" collapsed="false">
      <c r="A87" s="2" t="n">
        <v>38852</v>
      </c>
      <c r="B87" s="1" t="n">
        <v>1254.79768786127</v>
      </c>
      <c r="C87" s="1" t="n">
        <f aca="false">-1268.08+B87</f>
        <v>-13.2823121387298</v>
      </c>
    </row>
    <row r="88" customFormat="false" ht="16" hidden="false" customHeight="false" outlineLevel="0" collapsed="false">
      <c r="A88" s="2" t="n">
        <v>38992</v>
      </c>
      <c r="B88" s="1" t="n">
        <v>1254.91329479768</v>
      </c>
      <c r="C88" s="1" t="n">
        <f aca="false">-1268.08+B88</f>
        <v>-13.1667052023199</v>
      </c>
    </row>
    <row r="89" customFormat="false" ht="16" hidden="false" customHeight="false" outlineLevel="0" collapsed="false">
      <c r="A89" s="2" t="n">
        <v>39085</v>
      </c>
      <c r="B89" s="1" t="n">
        <v>1254.68208092485</v>
      </c>
      <c r="C89" s="1" t="n">
        <f aca="false">-1268.08+B89</f>
        <v>-13.39791907515</v>
      </c>
    </row>
    <row r="90" customFormat="false" ht="16" hidden="false" customHeight="false" outlineLevel="0" collapsed="false">
      <c r="A90" s="2" t="n">
        <v>39178</v>
      </c>
      <c r="B90" s="1" t="n">
        <v>1254.3352601156</v>
      </c>
      <c r="C90" s="1" t="n">
        <f aca="false">-1268.08+B90</f>
        <v>-13.7447398843999</v>
      </c>
    </row>
    <row r="91" customFormat="false" ht="16" hidden="false" customHeight="false" outlineLevel="0" collapsed="false">
      <c r="A91" s="2" t="n">
        <v>39295</v>
      </c>
      <c r="B91" s="1" t="n">
        <v>1254.3352601156</v>
      </c>
      <c r="C91" s="1" t="n">
        <f aca="false">-1268.08+B91</f>
        <v>-13.7447398843999</v>
      </c>
    </row>
    <row r="92" customFormat="false" ht="16" hidden="false" customHeight="false" outlineLevel="0" collapsed="false">
      <c r="A92" s="2" t="n">
        <v>39458</v>
      </c>
      <c r="B92" s="1" t="n">
        <v>1254.56647398843</v>
      </c>
      <c r="C92" s="1" t="n">
        <f aca="false">-1268.08+B92</f>
        <v>-13.5135260115699</v>
      </c>
    </row>
    <row r="93" customFormat="false" ht="16" hidden="false" customHeight="false" outlineLevel="0" collapsed="false">
      <c r="A93" s="2" t="n">
        <v>39575</v>
      </c>
      <c r="B93" s="1" t="n">
        <v>1254.79768786127</v>
      </c>
      <c r="C93" s="1" t="n">
        <f aca="false">-1268.08+B93</f>
        <v>-13.2823121387298</v>
      </c>
    </row>
    <row r="94" customFormat="false" ht="16" hidden="false" customHeight="false" outlineLevel="0" collapsed="false">
      <c r="A94" s="2" t="n">
        <v>39692</v>
      </c>
      <c r="B94" s="1" t="n">
        <v>1254.91329479768</v>
      </c>
      <c r="C94" s="1" t="n">
        <f aca="false">-1268.08+B94</f>
        <v>-13.1667052023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52:03Z</dcterms:created>
  <dc:creator>Microsoft Office User</dc:creator>
  <dc:description/>
  <dc:language>en-US</dc:language>
  <cp:lastModifiedBy>Microsoft Office User</cp:lastModifiedBy>
  <dcterms:modified xsi:type="dcterms:W3CDTF">2018-02-06T22:52:04Z</dcterms:modified>
  <cp:revision>0</cp:revision>
  <dc:subject/>
  <dc:title/>
</cp:coreProperties>
</file>