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8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</t>
  </si>
  <si>
    <t xml:space="preserve">Groundwater level (mamsl)</t>
  </si>
  <si>
    <t xml:space="preserve">Depth to water table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3.66"/>
    <col collapsed="false" customWidth="true" hidden="false" outlineLevel="0" max="3" min="3" style="0" width="22.83"/>
  </cols>
  <sheetData>
    <row r="1" customFormat="false" ht="16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6" hidden="false" customHeight="false" outlineLevel="0" collapsed="false">
      <c r="A2" s="1" t="n">
        <v>31254</v>
      </c>
      <c r="B2" s="0" t="n">
        <v>1254.31818181818</v>
      </c>
      <c r="C2" s="0" t="n">
        <f aca="false">-1264+B2</f>
        <v>-9.68181818182006</v>
      </c>
    </row>
    <row r="3" customFormat="false" ht="16" hidden="false" customHeight="false" outlineLevel="0" collapsed="false">
      <c r="A3" s="1" t="n">
        <v>31322</v>
      </c>
      <c r="B3" s="0" t="n">
        <v>1254.31818181818</v>
      </c>
      <c r="C3" s="0" t="n">
        <f aca="false">-1264+B3</f>
        <v>-9.68181818182006</v>
      </c>
    </row>
    <row r="4" customFormat="false" ht="16" hidden="false" customHeight="false" outlineLevel="0" collapsed="false">
      <c r="A4" s="1" t="n">
        <v>31390</v>
      </c>
      <c r="B4" s="0" t="n">
        <v>1254.43181818181</v>
      </c>
      <c r="C4" s="0" t="n">
        <f aca="false">-1264+B4</f>
        <v>-9.56818181818994</v>
      </c>
    </row>
    <row r="5" customFormat="false" ht="16" hidden="false" customHeight="false" outlineLevel="0" collapsed="false">
      <c r="A5" s="1" t="n">
        <v>31423</v>
      </c>
      <c r="B5" s="0" t="n">
        <v>1254.0909090909</v>
      </c>
      <c r="C5" s="0" t="n">
        <f aca="false">-1264+B5</f>
        <v>-9.90909090910009</v>
      </c>
    </row>
    <row r="6" customFormat="false" ht="16" hidden="false" customHeight="false" outlineLevel="0" collapsed="false">
      <c r="A6" s="1" t="n">
        <v>31508</v>
      </c>
      <c r="B6" s="0" t="n">
        <v>1254.0909090909</v>
      </c>
      <c r="C6" s="0" t="n">
        <f aca="false">-1264+B6</f>
        <v>-9.90909090910009</v>
      </c>
    </row>
    <row r="7" customFormat="false" ht="16" hidden="false" customHeight="false" outlineLevel="0" collapsed="false">
      <c r="A7" s="1" t="n">
        <v>31559</v>
      </c>
      <c r="B7" s="0" t="n">
        <v>1254.0909090909</v>
      </c>
      <c r="C7" s="0" t="n">
        <f aca="false">-1264+B7</f>
        <v>-9.90909090910009</v>
      </c>
    </row>
    <row r="8" customFormat="false" ht="16" hidden="false" customHeight="false" outlineLevel="0" collapsed="false">
      <c r="A8" s="1" t="n">
        <v>31644</v>
      </c>
      <c r="B8" s="0" t="n">
        <v>1254.31818181818</v>
      </c>
      <c r="C8" s="0" t="n">
        <f aca="false">-1264+B8</f>
        <v>-9.68181818182006</v>
      </c>
    </row>
    <row r="9" customFormat="false" ht="16" hidden="false" customHeight="false" outlineLevel="0" collapsed="false">
      <c r="A9" s="1" t="n">
        <v>31678</v>
      </c>
      <c r="B9" s="0" t="n">
        <v>1254.20454545454</v>
      </c>
      <c r="C9" s="0" t="n">
        <f aca="false">-1264+B9</f>
        <v>-9.79545454545996</v>
      </c>
    </row>
    <row r="10" customFormat="false" ht="16" hidden="false" customHeight="false" outlineLevel="0" collapsed="false">
      <c r="A10" s="1" t="n">
        <v>31746</v>
      </c>
      <c r="B10" s="0" t="n">
        <v>1254.0909090909</v>
      </c>
      <c r="C10" s="0" t="n">
        <f aca="false">-1264+B10</f>
        <v>-9.90909090910009</v>
      </c>
    </row>
    <row r="11" customFormat="false" ht="16" hidden="false" customHeight="false" outlineLevel="0" collapsed="false">
      <c r="A11" s="1" t="n">
        <v>31830</v>
      </c>
      <c r="B11" s="0" t="n">
        <v>1254.0909090909</v>
      </c>
      <c r="C11" s="0" t="n">
        <f aca="false">-1264+B11</f>
        <v>-9.90909090910009</v>
      </c>
    </row>
    <row r="12" customFormat="false" ht="16" hidden="false" customHeight="false" outlineLevel="0" collapsed="false">
      <c r="A12" s="1" t="n">
        <v>31932</v>
      </c>
      <c r="B12" s="0" t="n">
        <v>1253.97727272727</v>
      </c>
      <c r="C12" s="0" t="n">
        <f aca="false">-1264+B12</f>
        <v>-10.02272727273</v>
      </c>
    </row>
    <row r="13" customFormat="false" ht="16" hidden="false" customHeight="false" outlineLevel="0" collapsed="false">
      <c r="A13" s="1" t="n">
        <v>32034</v>
      </c>
      <c r="B13" s="0" t="n">
        <v>1253.97727272727</v>
      </c>
      <c r="C13" s="0" t="n">
        <f aca="false">-1264+B13</f>
        <v>-10.02272727273</v>
      </c>
    </row>
    <row r="14" customFormat="false" ht="16" hidden="false" customHeight="false" outlineLevel="0" collapsed="false">
      <c r="A14" s="1" t="n">
        <v>32119</v>
      </c>
      <c r="B14" s="0" t="n">
        <v>1254.31818181818</v>
      </c>
      <c r="C14" s="0" t="n">
        <f aca="false">-1264+B14</f>
        <v>-9.68181818182006</v>
      </c>
    </row>
    <row r="15" customFormat="false" ht="16" hidden="false" customHeight="false" outlineLevel="0" collapsed="false">
      <c r="A15" s="1" t="n">
        <v>32186</v>
      </c>
      <c r="B15" s="0" t="n">
        <v>1253.97727272727</v>
      </c>
      <c r="C15" s="0" t="n">
        <f aca="false">-1264+B15</f>
        <v>-10.02272727273</v>
      </c>
    </row>
    <row r="16" customFormat="false" ht="16" hidden="false" customHeight="false" outlineLevel="0" collapsed="false">
      <c r="A16" s="1" t="n">
        <v>32271</v>
      </c>
      <c r="B16" s="0" t="n">
        <v>1253.97727272727</v>
      </c>
      <c r="C16" s="0" t="n">
        <f aca="false">-1264+B16</f>
        <v>-10.02272727273</v>
      </c>
    </row>
    <row r="17" customFormat="false" ht="16" hidden="false" customHeight="false" outlineLevel="0" collapsed="false">
      <c r="A17" s="1" t="n">
        <v>32356</v>
      </c>
      <c r="B17" s="0" t="n">
        <v>1253.97727272727</v>
      </c>
      <c r="C17" s="0" t="n">
        <f aca="false">-1264+B17</f>
        <v>-10.02272727273</v>
      </c>
    </row>
    <row r="18" customFormat="false" ht="16" hidden="false" customHeight="false" outlineLevel="0" collapsed="false">
      <c r="A18" s="1" t="n">
        <v>32475</v>
      </c>
      <c r="B18" s="0" t="n">
        <v>1254.0909090909</v>
      </c>
      <c r="C18" s="0" t="n">
        <f aca="false">-1264+B18</f>
        <v>-9.90909090910009</v>
      </c>
    </row>
    <row r="19" customFormat="false" ht="16" hidden="false" customHeight="false" outlineLevel="0" collapsed="false">
      <c r="A19" s="1" t="n">
        <v>32593</v>
      </c>
      <c r="B19" s="0" t="n">
        <v>1254.0909090909</v>
      </c>
      <c r="C19" s="0" t="n">
        <f aca="false">-1264+B19</f>
        <v>-9.90909090910009</v>
      </c>
    </row>
    <row r="20" customFormat="false" ht="16" hidden="false" customHeight="false" outlineLevel="0" collapsed="false">
      <c r="A20" s="1" t="n">
        <v>32678</v>
      </c>
      <c r="B20" s="0" t="n">
        <v>1253.97727272727</v>
      </c>
      <c r="C20" s="0" t="n">
        <f aca="false">-1264+B20</f>
        <v>-10.02272727273</v>
      </c>
    </row>
    <row r="21" customFormat="false" ht="16" hidden="false" customHeight="false" outlineLevel="0" collapsed="false">
      <c r="A21" s="1" t="n">
        <v>32831</v>
      </c>
      <c r="B21" s="0" t="n">
        <v>1254.20454545454</v>
      </c>
      <c r="C21" s="0" t="n">
        <f aca="false">-1264+B21</f>
        <v>-9.79545454545996</v>
      </c>
    </row>
    <row r="22" customFormat="false" ht="16" hidden="false" customHeight="false" outlineLevel="0" collapsed="false">
      <c r="A22" s="1" t="n">
        <v>32899</v>
      </c>
      <c r="B22" s="0" t="n">
        <v>1254.20454545454</v>
      </c>
      <c r="C22" s="0" t="n">
        <f aca="false">-1264+B22</f>
        <v>-9.79545454545996</v>
      </c>
    </row>
    <row r="23" customFormat="false" ht="16" hidden="false" customHeight="false" outlineLevel="0" collapsed="false">
      <c r="A23" s="1" t="n">
        <v>32983</v>
      </c>
      <c r="B23" s="0" t="n">
        <v>1253.75</v>
      </c>
      <c r="C23" s="0" t="n">
        <f aca="false">-1264+B23</f>
        <v>-10.25</v>
      </c>
    </row>
    <row r="24" customFormat="false" ht="16" hidden="false" customHeight="false" outlineLevel="0" collapsed="false">
      <c r="A24" s="1" t="n">
        <v>33068</v>
      </c>
      <c r="B24" s="0" t="n">
        <v>1254.0909090909</v>
      </c>
      <c r="C24" s="0" t="n">
        <f aca="false">-1264+B24</f>
        <v>-9.90909090910009</v>
      </c>
    </row>
    <row r="25" customFormat="false" ht="16" hidden="false" customHeight="false" outlineLevel="0" collapsed="false">
      <c r="A25" s="1" t="n">
        <v>33204</v>
      </c>
      <c r="B25" s="0" t="n">
        <v>1253.97727272727</v>
      </c>
      <c r="C25" s="0" t="n">
        <f aca="false">-1264+B25</f>
        <v>-10.02272727273</v>
      </c>
    </row>
    <row r="26" customFormat="false" ht="16" hidden="false" customHeight="false" outlineLevel="0" collapsed="false">
      <c r="A26" s="1" t="n">
        <v>33322</v>
      </c>
      <c r="B26" s="0" t="n">
        <v>1253.75</v>
      </c>
      <c r="C26" s="0" t="n">
        <f aca="false">-1264+B26</f>
        <v>-10.25</v>
      </c>
    </row>
    <row r="27" customFormat="false" ht="16" hidden="false" customHeight="false" outlineLevel="0" collapsed="false">
      <c r="A27" s="1" t="n">
        <v>33424</v>
      </c>
      <c r="B27" s="0" t="n">
        <v>1253.86363636363</v>
      </c>
      <c r="C27" s="0" t="n">
        <f aca="false">-1264+B27</f>
        <v>-10.1363636363701</v>
      </c>
    </row>
    <row r="28" customFormat="false" ht="16" hidden="false" customHeight="false" outlineLevel="0" collapsed="false">
      <c r="A28" s="1" t="n">
        <v>33560</v>
      </c>
      <c r="B28" s="0" t="n">
        <v>1254.0909090909</v>
      </c>
      <c r="C28" s="0" t="n">
        <f aca="false">-1264+B28</f>
        <v>-9.90909090910009</v>
      </c>
    </row>
    <row r="29" customFormat="false" ht="16" hidden="false" customHeight="false" outlineLevel="0" collapsed="false">
      <c r="A29" s="1" t="n">
        <v>33611</v>
      </c>
      <c r="B29" s="0" t="n">
        <v>1253.86363636363</v>
      </c>
      <c r="C29" s="0" t="n">
        <f aca="false">-1264+B29</f>
        <v>-10.1363636363701</v>
      </c>
    </row>
    <row r="30" customFormat="false" ht="16" hidden="false" customHeight="false" outlineLevel="0" collapsed="false">
      <c r="A30" s="1" t="n">
        <v>33678</v>
      </c>
      <c r="B30" s="0" t="n">
        <v>1253.86363636363</v>
      </c>
      <c r="C30" s="0" t="n">
        <f aca="false">-1264+B30</f>
        <v>-10.1363636363701</v>
      </c>
    </row>
    <row r="31" customFormat="false" ht="16" hidden="false" customHeight="false" outlineLevel="0" collapsed="false">
      <c r="A31" s="1" t="n">
        <v>33746</v>
      </c>
      <c r="B31" s="0" t="n">
        <v>1253.75</v>
      </c>
      <c r="C31" s="0" t="n">
        <f aca="false">-1264+B31</f>
        <v>-10.25</v>
      </c>
    </row>
    <row r="32" customFormat="false" ht="16" hidden="false" customHeight="false" outlineLevel="0" collapsed="false">
      <c r="A32" s="1" t="n">
        <v>33848</v>
      </c>
      <c r="B32" s="0" t="n">
        <v>1253.75</v>
      </c>
      <c r="C32" s="0" t="n">
        <f aca="false">-1264+B32</f>
        <v>-10.25</v>
      </c>
    </row>
    <row r="33" customFormat="false" ht="16" hidden="false" customHeight="false" outlineLevel="0" collapsed="false">
      <c r="A33" s="1" t="n">
        <v>33933</v>
      </c>
      <c r="B33" s="0" t="n">
        <v>1253.86363636363</v>
      </c>
      <c r="C33" s="0" t="n">
        <f aca="false">-1264+B33</f>
        <v>-10.1363636363701</v>
      </c>
    </row>
    <row r="34" customFormat="false" ht="16" hidden="false" customHeight="false" outlineLevel="0" collapsed="false">
      <c r="A34" s="1" t="n">
        <v>34017</v>
      </c>
      <c r="B34" s="0" t="n">
        <v>1253.86363636363</v>
      </c>
      <c r="C34" s="0" t="n">
        <f aca="false">-1264+B34</f>
        <v>-10.1363636363701</v>
      </c>
    </row>
    <row r="35" customFormat="false" ht="16" hidden="false" customHeight="false" outlineLevel="0" collapsed="false">
      <c r="A35" s="1" t="n">
        <v>34017</v>
      </c>
      <c r="B35" s="0" t="n">
        <v>1253.86363636363</v>
      </c>
      <c r="C35" s="0" t="n">
        <f aca="false">-1264+B35</f>
        <v>-10.1363636363701</v>
      </c>
    </row>
    <row r="36" customFormat="false" ht="16" hidden="false" customHeight="false" outlineLevel="0" collapsed="false">
      <c r="A36" s="1" t="n">
        <v>34102</v>
      </c>
      <c r="B36" s="0" t="n">
        <v>1253.86363636363</v>
      </c>
      <c r="C36" s="0" t="n">
        <f aca="false">-1264+B36</f>
        <v>-10.1363636363701</v>
      </c>
    </row>
    <row r="37" customFormat="false" ht="16" hidden="false" customHeight="false" outlineLevel="0" collapsed="false">
      <c r="A37" s="1" t="n">
        <v>34102</v>
      </c>
      <c r="B37" s="0" t="n">
        <v>1253.86363636363</v>
      </c>
      <c r="C37" s="0" t="n">
        <f aca="false">-1264+B37</f>
        <v>-10.1363636363701</v>
      </c>
    </row>
    <row r="38" customFormat="false" ht="16" hidden="false" customHeight="false" outlineLevel="0" collapsed="false">
      <c r="A38" s="1" t="n">
        <v>34170</v>
      </c>
      <c r="B38" s="0" t="n">
        <v>1253.75</v>
      </c>
      <c r="C38" s="0" t="n">
        <f aca="false">-1264+B38</f>
        <v>-10.25</v>
      </c>
    </row>
    <row r="39" customFormat="false" ht="16" hidden="false" customHeight="false" outlineLevel="0" collapsed="false">
      <c r="A39" s="1" t="n">
        <v>34306</v>
      </c>
      <c r="B39" s="0" t="n">
        <v>1253.75</v>
      </c>
      <c r="C39" s="0" t="n">
        <f aca="false">-1264+B39</f>
        <v>-10.25</v>
      </c>
    </row>
    <row r="40" customFormat="false" ht="16" hidden="false" customHeight="false" outlineLevel="0" collapsed="false">
      <c r="A40" s="1" t="n">
        <v>34424</v>
      </c>
      <c r="B40" s="0" t="n">
        <v>1253.75</v>
      </c>
      <c r="C40" s="0" t="n">
        <f aca="false">-1264+B40</f>
        <v>-10.25</v>
      </c>
    </row>
    <row r="41" customFormat="false" ht="16" hidden="false" customHeight="false" outlineLevel="0" collapsed="false">
      <c r="A41" s="1" t="n">
        <v>34424</v>
      </c>
      <c r="B41" s="0" t="n">
        <v>1253.75</v>
      </c>
      <c r="C41" s="0" t="n">
        <f aca="false">-1264+B41</f>
        <v>-10.25</v>
      </c>
    </row>
    <row r="42" customFormat="false" ht="16" hidden="false" customHeight="false" outlineLevel="0" collapsed="false">
      <c r="A42" s="1" t="n">
        <v>34509</v>
      </c>
      <c r="B42" s="0" t="n">
        <v>1253.63636363636</v>
      </c>
      <c r="C42" s="0" t="n">
        <f aca="false">-1264+B42</f>
        <v>-10.3636363636399</v>
      </c>
    </row>
    <row r="43" customFormat="false" ht="16" hidden="false" customHeight="false" outlineLevel="0" collapsed="false">
      <c r="A43" s="1" t="n">
        <v>34509</v>
      </c>
      <c r="B43" s="0" t="n">
        <v>1253.63636363636</v>
      </c>
      <c r="C43" s="0" t="n">
        <f aca="false">-1264+B43</f>
        <v>-10.3636363636399</v>
      </c>
    </row>
    <row r="44" customFormat="false" ht="16" hidden="false" customHeight="false" outlineLevel="0" collapsed="false">
      <c r="A44" s="1" t="n">
        <v>34645</v>
      </c>
      <c r="B44" s="0" t="n">
        <v>1253.75</v>
      </c>
      <c r="C44" s="0" t="n">
        <f aca="false">-1264+B44</f>
        <v>-10.25</v>
      </c>
    </row>
    <row r="45" customFormat="false" ht="16" hidden="false" customHeight="false" outlineLevel="0" collapsed="false">
      <c r="A45" s="1" t="n">
        <v>34730</v>
      </c>
      <c r="B45" s="0" t="n">
        <v>1253.86363636363</v>
      </c>
      <c r="C45" s="0" t="n">
        <f aca="false">-1264+B45</f>
        <v>-10.1363636363701</v>
      </c>
    </row>
    <row r="46" customFormat="false" ht="16" hidden="false" customHeight="false" outlineLevel="0" collapsed="false">
      <c r="A46" s="1" t="n">
        <v>34831</v>
      </c>
      <c r="B46" s="0" t="n">
        <v>1253.63636363636</v>
      </c>
      <c r="C46" s="0" t="n">
        <f aca="false">-1264+B46</f>
        <v>-10.3636363636399</v>
      </c>
    </row>
    <row r="47" customFormat="false" ht="16" hidden="false" customHeight="false" outlineLevel="0" collapsed="false">
      <c r="A47" s="1" t="n">
        <v>34933</v>
      </c>
      <c r="B47" s="0" t="n">
        <v>1253.63636363636</v>
      </c>
      <c r="C47" s="0" t="n">
        <f aca="false">-1264+B47</f>
        <v>-10.3636363636399</v>
      </c>
    </row>
    <row r="48" customFormat="false" ht="16" hidden="false" customHeight="false" outlineLevel="0" collapsed="false">
      <c r="A48" s="1" t="n">
        <v>34933</v>
      </c>
      <c r="B48" s="0" t="n">
        <v>1253.63636363636</v>
      </c>
      <c r="C48" s="0" t="n">
        <f aca="false">-1264+B48</f>
        <v>-10.3636363636399</v>
      </c>
    </row>
    <row r="49" customFormat="false" ht="16" hidden="false" customHeight="false" outlineLevel="0" collapsed="false">
      <c r="A49" s="1" t="n">
        <v>35069</v>
      </c>
      <c r="B49" s="0" t="n">
        <v>1253.63636363636</v>
      </c>
      <c r="C49" s="0" t="n">
        <f aca="false">-1264+B49</f>
        <v>-10.3636363636399</v>
      </c>
    </row>
    <row r="50" customFormat="false" ht="16" hidden="false" customHeight="false" outlineLevel="0" collapsed="false">
      <c r="A50" s="1" t="n">
        <v>35153</v>
      </c>
      <c r="B50" s="0" t="n">
        <v>1253.40909090909</v>
      </c>
      <c r="C50" s="0" t="n">
        <f aca="false">-1264+B50</f>
        <v>-10.5909090909099</v>
      </c>
    </row>
    <row r="51" customFormat="false" ht="16" hidden="false" customHeight="false" outlineLevel="0" collapsed="false">
      <c r="A51" s="1" t="n">
        <v>35153</v>
      </c>
      <c r="B51" s="0" t="n">
        <v>1253.40909090909</v>
      </c>
      <c r="C51" s="0" t="n">
        <f aca="false">-1264+B51</f>
        <v>-10.5909090909099</v>
      </c>
    </row>
    <row r="52" customFormat="false" ht="16" hidden="false" customHeight="false" outlineLevel="0" collapsed="false">
      <c r="A52" s="1" t="n">
        <v>35238</v>
      </c>
      <c r="B52" s="0" t="n">
        <v>1253.40909090909</v>
      </c>
      <c r="C52" s="0" t="n">
        <f aca="false">-1264+B52</f>
        <v>-10.5909090909099</v>
      </c>
    </row>
    <row r="53" customFormat="false" ht="16" hidden="false" customHeight="false" outlineLevel="0" collapsed="false">
      <c r="A53" s="1" t="n">
        <v>35238</v>
      </c>
      <c r="B53" s="0" t="n">
        <v>1253.40909090909</v>
      </c>
      <c r="C53" s="0" t="n">
        <f aca="false">-1264+B53</f>
        <v>-10.5909090909099</v>
      </c>
    </row>
    <row r="54" customFormat="false" ht="16" hidden="false" customHeight="false" outlineLevel="0" collapsed="false">
      <c r="A54" s="1" t="n">
        <v>35323</v>
      </c>
      <c r="B54" s="0" t="n">
        <v>1253.63636363636</v>
      </c>
      <c r="C54" s="0" t="n">
        <f aca="false">-1264+B54</f>
        <v>-10.3636363636399</v>
      </c>
    </row>
    <row r="55" customFormat="false" ht="16" hidden="false" customHeight="false" outlineLevel="0" collapsed="false">
      <c r="A55" s="1" t="n">
        <v>35323</v>
      </c>
      <c r="B55" s="0" t="n">
        <v>1253.63636363636</v>
      </c>
      <c r="C55" s="0" t="n">
        <f aca="false">-1264+B55</f>
        <v>-10.3636363636399</v>
      </c>
    </row>
    <row r="56" customFormat="false" ht="16" hidden="false" customHeight="false" outlineLevel="0" collapsed="false">
      <c r="A56" s="1" t="n">
        <v>35391</v>
      </c>
      <c r="B56" s="0" t="n">
        <v>1253.75</v>
      </c>
      <c r="C56" s="0" t="n">
        <f aca="false">-1264+B56</f>
        <v>-10.25</v>
      </c>
    </row>
    <row r="57" customFormat="false" ht="16" hidden="false" customHeight="false" outlineLevel="0" collapsed="false">
      <c r="A57" s="1" t="n">
        <v>35391</v>
      </c>
      <c r="B57" s="0" t="n">
        <v>1253.75</v>
      </c>
      <c r="C57" s="0" t="n">
        <f aca="false">-1264+B57</f>
        <v>-10.25</v>
      </c>
    </row>
    <row r="58" customFormat="false" ht="16" hidden="false" customHeight="false" outlineLevel="0" collapsed="false">
      <c r="A58" s="1" t="n">
        <v>35475</v>
      </c>
      <c r="B58" s="0" t="n">
        <v>1253.52272727272</v>
      </c>
      <c r="C58" s="0" t="n">
        <f aca="false">-1264+B58</f>
        <v>-10.47727272728</v>
      </c>
    </row>
    <row r="59" customFormat="false" ht="16" hidden="false" customHeight="false" outlineLevel="0" collapsed="false">
      <c r="A59" s="1" t="n">
        <v>35475</v>
      </c>
      <c r="B59" s="0" t="n">
        <v>1253.52272727272</v>
      </c>
      <c r="C59" s="0" t="n">
        <f aca="false">-1264+B59</f>
        <v>-10.47727272728</v>
      </c>
    </row>
    <row r="60" customFormat="false" ht="16" hidden="false" customHeight="false" outlineLevel="0" collapsed="false">
      <c r="A60" s="1" t="n">
        <v>35594</v>
      </c>
      <c r="B60" s="0" t="n">
        <v>1253.63636363636</v>
      </c>
      <c r="C60" s="0" t="n">
        <f aca="false">-1264+B60</f>
        <v>-10.3636363636399</v>
      </c>
    </row>
    <row r="61" customFormat="false" ht="16" hidden="false" customHeight="false" outlineLevel="0" collapsed="false">
      <c r="A61" s="1" t="n">
        <v>35696</v>
      </c>
      <c r="B61" s="0" t="n">
        <v>1253.75</v>
      </c>
      <c r="C61" s="0" t="n">
        <f aca="false">-1264+B61</f>
        <v>-10.25</v>
      </c>
    </row>
    <row r="62" customFormat="false" ht="16" hidden="false" customHeight="false" outlineLevel="0" collapsed="false">
      <c r="A62" s="1" t="n">
        <v>35798</v>
      </c>
      <c r="B62" s="0" t="n">
        <v>1253.75</v>
      </c>
      <c r="C62" s="0" t="n">
        <f aca="false">-1264+B62</f>
        <v>-10.25</v>
      </c>
    </row>
    <row r="63" customFormat="false" ht="16" hidden="false" customHeight="false" outlineLevel="0" collapsed="false">
      <c r="A63" s="1" t="n">
        <v>35882</v>
      </c>
      <c r="B63" s="0" t="n">
        <v>1253.63636363636</v>
      </c>
      <c r="C63" s="0" t="n">
        <f aca="false">-1264+B63</f>
        <v>-10.3636363636399</v>
      </c>
    </row>
    <row r="64" customFormat="false" ht="16" hidden="false" customHeight="false" outlineLevel="0" collapsed="false">
      <c r="A64" s="1" t="n">
        <v>35967</v>
      </c>
      <c r="B64" s="0" t="n">
        <v>1253.29545454545</v>
      </c>
      <c r="C64" s="0" t="n">
        <f aca="false">-1264+B64</f>
        <v>-10.70454545455</v>
      </c>
    </row>
    <row r="65" customFormat="false" ht="16" hidden="false" customHeight="false" outlineLevel="0" collapsed="false">
      <c r="A65" s="1" t="n">
        <v>36035</v>
      </c>
      <c r="B65" s="0" t="n">
        <v>1253.52272727272</v>
      </c>
      <c r="C65" s="0" t="n">
        <f aca="false">-1264+B65</f>
        <v>-10.47727272728</v>
      </c>
    </row>
    <row r="66" customFormat="false" ht="16" hidden="false" customHeight="false" outlineLevel="0" collapsed="false">
      <c r="A66" s="1" t="n">
        <v>36120</v>
      </c>
      <c r="B66" s="0" t="n">
        <v>1253.63636363636</v>
      </c>
      <c r="C66" s="0" t="n">
        <f aca="false">-1264+B66</f>
        <v>-10.3636363636399</v>
      </c>
    </row>
    <row r="67" customFormat="false" ht="16" hidden="false" customHeight="false" outlineLevel="0" collapsed="false">
      <c r="A67" s="1" t="n">
        <v>36171</v>
      </c>
      <c r="B67" s="0" t="n">
        <v>1253.40909090909</v>
      </c>
      <c r="C67" s="0" t="n">
        <f aca="false">-1264+B67</f>
        <v>-10.5909090909099</v>
      </c>
    </row>
    <row r="68" customFormat="false" ht="16" hidden="false" customHeight="false" outlineLevel="0" collapsed="false">
      <c r="A68" s="1" t="n">
        <v>36255</v>
      </c>
      <c r="B68" s="0" t="n">
        <v>1253.18181818181</v>
      </c>
      <c r="C68" s="0" t="n">
        <f aca="false">-1264+B68</f>
        <v>-10.8181818181899</v>
      </c>
    </row>
    <row r="69" customFormat="false" ht="16" hidden="false" customHeight="false" outlineLevel="0" collapsed="false">
      <c r="A69" s="1" t="n">
        <v>36357</v>
      </c>
      <c r="B69" s="0" t="n">
        <v>1253.40909090909</v>
      </c>
      <c r="C69" s="0" t="n">
        <f aca="false">-1264+B69</f>
        <v>-10.5909090909099</v>
      </c>
    </row>
    <row r="70" customFormat="false" ht="16" hidden="false" customHeight="false" outlineLevel="0" collapsed="false">
      <c r="A70" s="1" t="n">
        <v>36442</v>
      </c>
      <c r="B70" s="0" t="n">
        <v>1253.40909090909</v>
      </c>
      <c r="C70" s="0" t="n">
        <f aca="false">-1264+B70</f>
        <v>-10.5909090909099</v>
      </c>
    </row>
    <row r="71" customFormat="false" ht="16" hidden="false" customHeight="false" outlineLevel="0" collapsed="false">
      <c r="A71" s="1" t="n">
        <v>36510</v>
      </c>
      <c r="B71" s="0" t="n">
        <v>1253.52272727272</v>
      </c>
      <c r="C71" s="0" t="n">
        <f aca="false">-1264+B71</f>
        <v>-10.47727272728</v>
      </c>
    </row>
    <row r="72" customFormat="false" ht="16" hidden="false" customHeight="false" outlineLevel="0" collapsed="false">
      <c r="A72" s="1" t="n">
        <v>36577</v>
      </c>
      <c r="B72" s="0" t="n">
        <v>1253.40909090909</v>
      </c>
      <c r="C72" s="0" t="n">
        <f aca="false">-1264+B72</f>
        <v>-10.5909090909099</v>
      </c>
    </row>
    <row r="73" customFormat="false" ht="16" hidden="false" customHeight="false" outlineLevel="0" collapsed="false">
      <c r="A73" s="1" t="n">
        <v>36679</v>
      </c>
      <c r="B73" s="0" t="n">
        <v>1253.63636363636</v>
      </c>
      <c r="C73" s="0" t="n">
        <f aca="false">-1264+B73</f>
        <v>-10.3636363636399</v>
      </c>
    </row>
    <row r="74" customFormat="false" ht="16" hidden="false" customHeight="false" outlineLevel="0" collapsed="false">
      <c r="A74" s="1" t="n">
        <v>36798</v>
      </c>
      <c r="B74" s="0" t="n">
        <v>1253.86363636363</v>
      </c>
      <c r="C74" s="0" t="n">
        <f aca="false">-1264+B74</f>
        <v>-10.1363636363701</v>
      </c>
    </row>
    <row r="75" customFormat="false" ht="16" hidden="false" customHeight="false" outlineLevel="0" collapsed="false">
      <c r="A75" s="1" t="n">
        <v>36900</v>
      </c>
      <c r="B75" s="0" t="n">
        <v>1253.86363636363</v>
      </c>
      <c r="C75" s="0" t="n">
        <f aca="false">-1264+B75</f>
        <v>-10.1363636363701</v>
      </c>
    </row>
    <row r="76" customFormat="false" ht="16" hidden="false" customHeight="false" outlineLevel="0" collapsed="false">
      <c r="A76" s="1" t="n">
        <v>36900</v>
      </c>
      <c r="B76" s="0" t="n">
        <v>1253.86363636363</v>
      </c>
      <c r="C76" s="0" t="n">
        <f aca="false">-1264+B76</f>
        <v>-10.1363636363701</v>
      </c>
    </row>
    <row r="77" customFormat="false" ht="16" hidden="false" customHeight="false" outlineLevel="0" collapsed="false">
      <c r="A77" s="1" t="n">
        <v>37018</v>
      </c>
      <c r="B77" s="0" t="n">
        <v>1253.63636363636</v>
      </c>
      <c r="C77" s="0" t="n">
        <f aca="false">-1264+B77</f>
        <v>-10.3636363636399</v>
      </c>
    </row>
    <row r="78" customFormat="false" ht="16" hidden="false" customHeight="false" outlineLevel="0" collapsed="false">
      <c r="A78" s="1" t="n">
        <v>37137</v>
      </c>
      <c r="B78" s="0" t="n">
        <v>1253.86363636363</v>
      </c>
      <c r="C78" s="0" t="n">
        <f aca="false">-1264+B78</f>
        <v>-10.1363636363701</v>
      </c>
    </row>
    <row r="79" customFormat="false" ht="16" hidden="false" customHeight="false" outlineLevel="0" collapsed="false">
      <c r="A79" s="1" t="n">
        <v>37137</v>
      </c>
      <c r="B79" s="0" t="n">
        <v>1253.86363636363</v>
      </c>
      <c r="C79" s="0" t="n">
        <f aca="false">-1264+B79</f>
        <v>-10.1363636363701</v>
      </c>
    </row>
    <row r="80" customFormat="false" ht="16" hidden="false" customHeight="false" outlineLevel="0" collapsed="false">
      <c r="A80" s="1" t="n">
        <v>37239</v>
      </c>
      <c r="B80" s="0" t="n">
        <v>1254.20454545454</v>
      </c>
      <c r="C80" s="0" t="n">
        <f aca="false">-1264+B80</f>
        <v>-9.79545454545996</v>
      </c>
    </row>
    <row r="81" customFormat="false" ht="16" hidden="false" customHeight="false" outlineLevel="0" collapsed="false">
      <c r="A81" s="1" t="n">
        <v>37324</v>
      </c>
      <c r="B81" s="0" t="n">
        <v>1253.97727272727</v>
      </c>
      <c r="C81" s="0" t="n">
        <f aca="false">-1264+B81</f>
        <v>-10.02272727273</v>
      </c>
    </row>
    <row r="82" customFormat="false" ht="16" hidden="false" customHeight="false" outlineLevel="0" collapsed="false">
      <c r="A82" s="1" t="n">
        <v>37324</v>
      </c>
      <c r="B82" s="0" t="n">
        <v>1253.97727272727</v>
      </c>
      <c r="C82" s="0" t="n">
        <f aca="false">-1264+B82</f>
        <v>-10.02272727273</v>
      </c>
    </row>
    <row r="83" customFormat="false" ht="16" hidden="false" customHeight="false" outlineLevel="0" collapsed="false">
      <c r="A83" s="1" t="n">
        <v>37392</v>
      </c>
      <c r="B83" s="0" t="n">
        <v>1253.75</v>
      </c>
      <c r="C83" s="0" t="n">
        <f aca="false">-1264+B83</f>
        <v>-10.25</v>
      </c>
    </row>
    <row r="84" customFormat="false" ht="16" hidden="false" customHeight="false" outlineLevel="0" collapsed="false">
      <c r="A84" s="1" t="n">
        <v>37392</v>
      </c>
      <c r="B84" s="0" t="n">
        <v>1253.75</v>
      </c>
      <c r="C84" s="0" t="n">
        <f aca="false">-1264+B84</f>
        <v>-10.25</v>
      </c>
    </row>
    <row r="85" customFormat="false" ht="16" hidden="false" customHeight="false" outlineLevel="0" collapsed="false">
      <c r="A85" s="1" t="n">
        <v>37476</v>
      </c>
      <c r="B85" s="0" t="n">
        <v>1253.86363636363</v>
      </c>
      <c r="C85" s="0" t="n">
        <f aca="false">-1264+B85</f>
        <v>-10.1363636363701</v>
      </c>
    </row>
    <row r="86" customFormat="false" ht="16" hidden="false" customHeight="false" outlineLevel="0" collapsed="false">
      <c r="A86" s="1" t="n">
        <v>37544</v>
      </c>
      <c r="B86" s="0" t="n">
        <v>1254.0909090909</v>
      </c>
      <c r="C86" s="0" t="n">
        <f aca="false">-1264+B86</f>
        <v>-9.90909090910009</v>
      </c>
    </row>
    <row r="87" customFormat="false" ht="16" hidden="false" customHeight="false" outlineLevel="0" collapsed="false">
      <c r="A87" s="1" t="n">
        <v>37646</v>
      </c>
      <c r="B87" s="0" t="n">
        <v>1253.86363636363</v>
      </c>
      <c r="C87" s="0" t="n">
        <f aca="false">-1264+B87</f>
        <v>-10.1363636363701</v>
      </c>
    </row>
    <row r="88" customFormat="false" ht="16" hidden="false" customHeight="false" outlineLevel="0" collapsed="false">
      <c r="A88" s="1" t="n">
        <v>37731</v>
      </c>
      <c r="B88" s="0" t="n">
        <v>1253.86363636363</v>
      </c>
      <c r="C88" s="0" t="n">
        <f aca="false">-1264+B88</f>
        <v>-10.1363636363701</v>
      </c>
    </row>
    <row r="89" customFormat="false" ht="16" hidden="false" customHeight="false" outlineLevel="0" collapsed="false">
      <c r="A89" s="1" t="n">
        <v>37833</v>
      </c>
      <c r="B89" s="0" t="n">
        <v>1254.0909090909</v>
      </c>
      <c r="C89" s="0" t="n">
        <f aca="false">-1264+B89</f>
        <v>-9.90909090910009</v>
      </c>
    </row>
    <row r="90" customFormat="false" ht="16" hidden="false" customHeight="false" outlineLevel="0" collapsed="false">
      <c r="A90" s="1" t="n">
        <v>37934</v>
      </c>
      <c r="B90" s="0" t="n">
        <v>1254.31818181818</v>
      </c>
      <c r="C90" s="0" t="n">
        <f aca="false">-1264+B90</f>
        <v>-9.68181818182006</v>
      </c>
    </row>
    <row r="91" customFormat="false" ht="16" hidden="false" customHeight="false" outlineLevel="0" collapsed="false">
      <c r="A91" s="1" t="n">
        <v>38019</v>
      </c>
      <c r="B91" s="0" t="n">
        <v>1254.0909090909</v>
      </c>
      <c r="C91" s="0" t="n">
        <f aca="false">-1264+B91</f>
        <v>-9.90909090910009</v>
      </c>
    </row>
    <row r="92" customFormat="false" ht="16" hidden="false" customHeight="false" outlineLevel="0" collapsed="false">
      <c r="A92" s="1" t="n">
        <v>38104</v>
      </c>
      <c r="B92" s="0" t="n">
        <v>1253.97727272727</v>
      </c>
      <c r="C92" s="0" t="n">
        <f aca="false">-1264+B92</f>
        <v>-10.02272727273</v>
      </c>
    </row>
    <row r="93" customFormat="false" ht="16" hidden="false" customHeight="false" outlineLevel="0" collapsed="false">
      <c r="A93" s="1" t="n">
        <v>38239</v>
      </c>
      <c r="B93" s="0" t="n">
        <v>1253.97727272727</v>
      </c>
      <c r="C93" s="0" t="n">
        <f aca="false">-1264+B93</f>
        <v>-10.02272727273</v>
      </c>
    </row>
    <row r="94" customFormat="false" ht="16" hidden="false" customHeight="false" outlineLevel="0" collapsed="false">
      <c r="A94" s="1" t="n">
        <v>38341</v>
      </c>
      <c r="B94" s="0" t="n">
        <v>1253.97727272727</v>
      </c>
      <c r="C94" s="0" t="n">
        <f aca="false">-1264+B94</f>
        <v>-10.02272727273</v>
      </c>
    </row>
    <row r="95" customFormat="false" ht="16" hidden="false" customHeight="false" outlineLevel="0" collapsed="false">
      <c r="A95" s="1" t="n">
        <v>38409</v>
      </c>
      <c r="B95" s="0" t="n">
        <v>1253.86363636363</v>
      </c>
      <c r="C95" s="0" t="n">
        <f aca="false">-1264+B95</f>
        <v>-10.1363636363701</v>
      </c>
    </row>
    <row r="96" customFormat="false" ht="16" hidden="false" customHeight="false" outlineLevel="0" collapsed="false">
      <c r="A96" s="1" t="n">
        <v>38494</v>
      </c>
      <c r="B96" s="0" t="n">
        <v>1253.75</v>
      </c>
      <c r="C96" s="0" t="n">
        <f aca="false">-1264+B96</f>
        <v>-10.25</v>
      </c>
    </row>
    <row r="97" customFormat="false" ht="16" hidden="false" customHeight="false" outlineLevel="0" collapsed="false">
      <c r="A97" s="1" t="n">
        <v>38629</v>
      </c>
      <c r="B97" s="0" t="n">
        <v>1253.86363636363</v>
      </c>
      <c r="C97" s="0" t="n">
        <f aca="false">-1264+B97</f>
        <v>-10.1363636363701</v>
      </c>
    </row>
    <row r="98" customFormat="false" ht="16" hidden="false" customHeight="false" outlineLevel="0" collapsed="false">
      <c r="A98" s="1" t="n">
        <v>38697</v>
      </c>
      <c r="B98" s="0" t="n">
        <v>1253.86363636363</v>
      </c>
      <c r="C98" s="0" t="n">
        <f aca="false">-1264+B98</f>
        <v>-10.1363636363701</v>
      </c>
    </row>
    <row r="99" customFormat="false" ht="16" hidden="false" customHeight="false" outlineLevel="0" collapsed="false">
      <c r="A99" s="1" t="n">
        <v>38799</v>
      </c>
      <c r="B99" s="0" t="n">
        <v>1253.86363636363</v>
      </c>
      <c r="C99" s="0" t="n">
        <f aca="false">-1264+B99</f>
        <v>-10.1363636363701</v>
      </c>
    </row>
    <row r="100" customFormat="false" ht="16" hidden="false" customHeight="false" outlineLevel="0" collapsed="false">
      <c r="A100" s="1" t="n">
        <v>38901</v>
      </c>
      <c r="B100" s="0" t="n">
        <v>1253.86363636363</v>
      </c>
      <c r="C100" s="0" t="n">
        <f aca="false">-1264+B100</f>
        <v>-10.1363636363701</v>
      </c>
    </row>
    <row r="101" customFormat="false" ht="16" hidden="false" customHeight="false" outlineLevel="0" collapsed="false">
      <c r="A101" s="1" t="n">
        <v>38969</v>
      </c>
      <c r="B101" s="0" t="n">
        <v>1254.0909090909</v>
      </c>
      <c r="C101" s="0" t="n">
        <f aca="false">-1264+B101</f>
        <v>-9.90909090910009</v>
      </c>
    </row>
    <row r="102" customFormat="false" ht="16" hidden="false" customHeight="false" outlineLevel="0" collapsed="false">
      <c r="A102" s="1" t="n">
        <v>39003</v>
      </c>
      <c r="B102" s="0" t="n">
        <v>1254.31818181818</v>
      </c>
      <c r="C102" s="0" t="n">
        <f aca="false">-1264+B102</f>
        <v>-9.68181818182006</v>
      </c>
    </row>
    <row r="103" customFormat="false" ht="16" hidden="false" customHeight="false" outlineLevel="0" collapsed="false">
      <c r="A103" s="1" t="n">
        <v>39053</v>
      </c>
      <c r="B103" s="0" t="n">
        <v>1253.97727272727</v>
      </c>
      <c r="C103" s="0" t="n">
        <f aca="false">-1264+B103</f>
        <v>-10.02272727273</v>
      </c>
    </row>
    <row r="104" customFormat="false" ht="16" hidden="false" customHeight="false" outlineLevel="0" collapsed="false">
      <c r="A104" s="1" t="n">
        <v>39155</v>
      </c>
      <c r="B104" s="0" t="n">
        <v>1253.97727272727</v>
      </c>
      <c r="C104" s="0" t="n">
        <f aca="false">-1264+B104</f>
        <v>-10.02272727273</v>
      </c>
    </row>
    <row r="105" customFormat="false" ht="16" hidden="false" customHeight="false" outlineLevel="0" collapsed="false">
      <c r="A105" s="1" t="n">
        <v>39257</v>
      </c>
      <c r="B105" s="0" t="n">
        <v>1253.97727272727</v>
      </c>
      <c r="C105" s="0" t="n">
        <f aca="false">-1264+B105</f>
        <v>-10.02272727273</v>
      </c>
    </row>
    <row r="106" customFormat="false" ht="16" hidden="false" customHeight="false" outlineLevel="0" collapsed="false">
      <c r="A106" s="1" t="n">
        <v>39359</v>
      </c>
      <c r="B106" s="0" t="n">
        <v>1254.20454545454</v>
      </c>
      <c r="C106" s="0" t="n">
        <f aca="false">-1264+B106</f>
        <v>-9.79545454545996</v>
      </c>
    </row>
    <row r="107" customFormat="false" ht="16" hidden="false" customHeight="false" outlineLevel="0" collapsed="false">
      <c r="A107" s="1" t="n">
        <v>39443</v>
      </c>
      <c r="B107" s="0" t="n">
        <v>1253.97727272727</v>
      </c>
      <c r="C107" s="0" t="n">
        <f aca="false">-1264+B107</f>
        <v>-10.02272727273</v>
      </c>
    </row>
    <row r="108" customFormat="false" ht="16" hidden="false" customHeight="false" outlineLevel="0" collapsed="false">
      <c r="A108" s="1" t="n">
        <v>39545</v>
      </c>
      <c r="B108" s="0" t="n">
        <v>1254.0909090909</v>
      </c>
      <c r="C108" s="0" t="n">
        <f aca="false">-1264+B108</f>
        <v>-9.90909090910009</v>
      </c>
    </row>
    <row r="109" customFormat="false" ht="16" hidden="false" customHeight="false" outlineLevel="0" collapsed="false">
      <c r="A109" s="1" t="n">
        <v>39749</v>
      </c>
      <c r="B109" s="0" t="n">
        <v>1254.31818181818</v>
      </c>
      <c r="C109" s="0" t="n">
        <f aca="false">-1264+B109</f>
        <v>-9.68181818182006</v>
      </c>
    </row>
    <row r="110" customFormat="false" ht="16" hidden="false" customHeight="false" outlineLevel="0" collapsed="false">
      <c r="A110" s="1" t="n">
        <v>39817</v>
      </c>
      <c r="B110" s="0" t="n">
        <v>1254.54545454545</v>
      </c>
      <c r="C110" s="0" t="n">
        <f aca="false">-1264+B110</f>
        <v>-9.45454545455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1:54:31Z</dcterms:created>
  <dc:creator>Microsoft Office User</dc:creator>
  <dc:description/>
  <dc:language>en-US</dc:language>
  <cp:lastModifiedBy>Microsoft Office User</cp:lastModifiedBy>
  <dcterms:modified xsi:type="dcterms:W3CDTF">2018-02-06T21:55:00Z</dcterms:modified>
  <cp:revision>0</cp:revision>
  <dc:subject/>
  <dc:title/>
</cp:coreProperties>
</file>