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98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36808</v>
      </c>
      <c r="B2" s="1" t="n">
        <v>1197.29546592817</v>
      </c>
      <c r="C2" s="1" t="n">
        <f aca="false">(1256.38-B2)*-1</f>
        <v>-59.0845340718302</v>
      </c>
    </row>
    <row r="3" customFormat="false" ht="16" hidden="false" customHeight="false" outlineLevel="0" collapsed="false">
      <c r="A3" s="2" t="n">
        <v>36841</v>
      </c>
      <c r="B3" s="1" t="n">
        <v>1197.51810808877</v>
      </c>
      <c r="C3" s="1" t="n">
        <f aca="false">(1256.38-B3)*-1</f>
        <v>-58.86189191123</v>
      </c>
    </row>
    <row r="4" customFormat="false" ht="16" hidden="false" customHeight="false" outlineLevel="0" collapsed="false">
      <c r="A4" s="2" t="n">
        <v>36908</v>
      </c>
      <c r="B4" s="1" t="n">
        <v>1197.63006047954</v>
      </c>
      <c r="C4" s="1" t="n">
        <f aca="false">(1256.38-B4)*-1</f>
        <v>-58.7499395204602</v>
      </c>
    </row>
    <row r="5" customFormat="false" ht="16" hidden="false" customHeight="false" outlineLevel="0" collapsed="false">
      <c r="A5" s="2" t="n">
        <v>37007</v>
      </c>
      <c r="B5" s="1" t="n">
        <v>1197.52021245701</v>
      </c>
      <c r="C5" s="1" t="n">
        <f aca="false">(1256.38-B5)*-1</f>
        <v>-58.85978754299</v>
      </c>
    </row>
    <row r="6" customFormat="false" ht="16" hidden="false" customHeight="false" outlineLevel="0" collapsed="false">
      <c r="A6" s="2" t="n">
        <v>37074</v>
      </c>
      <c r="B6" s="1" t="n">
        <v>1197.52105420431</v>
      </c>
      <c r="C6" s="1" t="n">
        <f aca="false">(1256.38-B6)*-1</f>
        <v>-58.85894579569</v>
      </c>
    </row>
    <row r="7" customFormat="false" ht="16" hidden="false" customHeight="false" outlineLevel="0" collapsed="false">
      <c r="A7" s="2" t="n">
        <v>37124</v>
      </c>
      <c r="B7" s="1" t="n">
        <v>1197.41057487131</v>
      </c>
      <c r="C7" s="1" t="n">
        <f aca="false">(1256.38-B7)*-1</f>
        <v>-58.9694251286901</v>
      </c>
    </row>
    <row r="8" customFormat="false" ht="16" hidden="false" customHeight="false" outlineLevel="0" collapsed="false">
      <c r="A8" s="2" t="n">
        <v>37257</v>
      </c>
      <c r="B8" s="1" t="n">
        <v>1197.30114772244</v>
      </c>
      <c r="C8" s="1" t="n">
        <f aca="false">(1256.38-B8)*-1</f>
        <v>-59.0788522775601</v>
      </c>
    </row>
    <row r="9" customFormat="false" ht="16" hidden="false" customHeight="false" outlineLevel="0" collapsed="false">
      <c r="A9" s="2" t="n">
        <v>37356</v>
      </c>
      <c r="B9" s="1" t="n">
        <v>1197.30241034339</v>
      </c>
      <c r="C9" s="1" t="n">
        <f aca="false">(1256.38-B9)*-1</f>
        <v>-59.0775896566101</v>
      </c>
    </row>
    <row r="10" customFormat="false" ht="16" hidden="false" customHeight="false" outlineLevel="0" collapsed="false">
      <c r="A10" s="2" t="n">
        <v>37439</v>
      </c>
      <c r="B10" s="1" t="n">
        <v>1197.30346252751</v>
      </c>
      <c r="C10" s="1" t="n">
        <f aca="false">(1256.38-B10)*-1</f>
        <v>-59.0765374724901</v>
      </c>
    </row>
    <row r="11" customFormat="false" ht="16" hidden="false" customHeight="false" outlineLevel="0" collapsed="false">
      <c r="A11" s="2" t="n">
        <v>37572</v>
      </c>
      <c r="B11" s="1" t="n">
        <v>1197.19403537863</v>
      </c>
      <c r="C11" s="1" t="n">
        <f aca="false">(1256.38-B11)*-1</f>
        <v>-59.1859646213702</v>
      </c>
    </row>
    <row r="12" customFormat="false" ht="16" hidden="false" customHeight="false" outlineLevel="0" collapsed="false">
      <c r="A12" s="2" t="n">
        <v>37705</v>
      </c>
      <c r="B12" s="1" t="n">
        <v>1197.19571887323</v>
      </c>
      <c r="C12" s="1" t="n">
        <f aca="false">(1256.38-B12)*-1</f>
        <v>-59.1842811267702</v>
      </c>
    </row>
    <row r="13" customFormat="false" ht="16" hidden="false" customHeight="false" outlineLevel="0" collapsed="false">
      <c r="A13" s="2" t="n">
        <v>37821</v>
      </c>
      <c r="B13" s="1" t="n">
        <v>1197.08608128753</v>
      </c>
      <c r="C13" s="1" t="n">
        <f aca="false">(1256.38-B13)*-1</f>
        <v>-59.29391871247</v>
      </c>
    </row>
    <row r="14" customFormat="false" ht="16" hidden="false" customHeight="false" outlineLevel="0" collapsed="false">
      <c r="A14" s="2" t="n">
        <v>37987</v>
      </c>
      <c r="B14" s="1" t="n">
        <v>1197.08818565578</v>
      </c>
      <c r="C14" s="1" t="n">
        <f aca="false">(1256.38-B14)*-1</f>
        <v>-59.29181434422</v>
      </c>
    </row>
    <row r="15" customFormat="false" ht="16" hidden="false" customHeight="false" outlineLevel="0" collapsed="false">
      <c r="A15" s="2" t="n">
        <v>38103</v>
      </c>
      <c r="B15" s="1" t="n">
        <v>1197.08965871355</v>
      </c>
      <c r="C15" s="1" t="n">
        <f aca="false">(1256.38-B15)*-1</f>
        <v>-59.29034128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8:41:09Z</dcterms:created>
  <dc:creator>Microsoft Office User</dc:creator>
  <dc:description/>
  <dc:language>en-US</dc:language>
  <cp:lastModifiedBy>Microsoft Office User</cp:lastModifiedBy>
  <dcterms:modified xsi:type="dcterms:W3CDTF">2018-02-06T18:41:10Z</dcterms:modified>
  <cp:revision>0</cp:revision>
  <dc:subject/>
  <dc:title/>
</cp:coreProperties>
</file>