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838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</t>
  </si>
  <si>
    <t xml:space="preserve">Depth to water 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" hidden="false" customHeight="false" outlineLevel="0" collapsed="false">
      <c r="A2" s="2" t="n">
        <v>31188</v>
      </c>
      <c r="B2" s="1" t="n">
        <v>1185.19718474807</v>
      </c>
      <c r="C2" s="1" t="n">
        <f aca="false">-1206.5+B2</f>
        <v>-21.30281525193</v>
      </c>
    </row>
    <row r="3" customFormat="false" ht="16" hidden="false" customHeight="false" outlineLevel="0" collapsed="false">
      <c r="A3" s="2" t="n">
        <v>31307</v>
      </c>
      <c r="B3" s="1" t="n">
        <v>1185.198771444</v>
      </c>
      <c r="C3" s="1" t="n">
        <f aca="false">-1206.5+B3</f>
        <v>-21.3012285560001</v>
      </c>
    </row>
    <row r="4" customFormat="false" ht="16" hidden="false" customHeight="false" outlineLevel="0" collapsed="false">
      <c r="A4" s="2" t="n">
        <v>31392</v>
      </c>
      <c r="B4" s="1" t="n">
        <v>1185.31709362639</v>
      </c>
      <c r="C4" s="1" t="n">
        <f aca="false">-1206.5+B4</f>
        <v>-21.18290637361</v>
      </c>
    </row>
    <row r="5" customFormat="false" ht="16" hidden="false" customHeight="false" outlineLevel="0" collapsed="false">
      <c r="A5" s="2" t="n">
        <v>31476</v>
      </c>
      <c r="B5" s="1" t="n">
        <v>1185.31822698063</v>
      </c>
      <c r="C5" s="1" t="n">
        <f aca="false">-1206.5+B5</f>
        <v>-21.18177301937</v>
      </c>
    </row>
    <row r="6" customFormat="false" ht="16" hidden="false" customHeight="false" outlineLevel="0" collapsed="false">
      <c r="A6" s="2" t="n">
        <v>31544</v>
      </c>
      <c r="B6" s="1" t="n">
        <v>1185.20194483587</v>
      </c>
      <c r="C6" s="1" t="n">
        <f aca="false">-1206.5+B6</f>
        <v>-21.2980551641299</v>
      </c>
    </row>
    <row r="7" customFormat="false" ht="16" hidden="false" customHeight="false" outlineLevel="0" collapsed="false">
      <c r="A7" s="2" t="n">
        <v>31595</v>
      </c>
      <c r="B7" s="1" t="n">
        <v>1185.08543602026</v>
      </c>
      <c r="C7" s="1" t="n">
        <f aca="false">-1206.5+B7</f>
        <v>-21.41456397974</v>
      </c>
    </row>
    <row r="8" customFormat="false" ht="16" hidden="false" customHeight="false" outlineLevel="0" collapsed="false">
      <c r="A8" s="2" t="n">
        <v>31646</v>
      </c>
      <c r="B8" s="1" t="n">
        <v>1185.20330486095</v>
      </c>
      <c r="C8" s="1" t="n">
        <f aca="false">-1206.5+B8</f>
        <v>-21.2966951390499</v>
      </c>
    </row>
    <row r="9" customFormat="false" ht="16" hidden="false" customHeight="false" outlineLevel="0" collapsed="false">
      <c r="A9" s="2" t="n">
        <v>31731</v>
      </c>
      <c r="B9" s="1" t="n">
        <v>1185.20443821519</v>
      </c>
      <c r="C9" s="1" t="n">
        <f aca="false">-1206.5+B9</f>
        <v>-21.2955617848099</v>
      </c>
    </row>
    <row r="10" customFormat="false" ht="16" hidden="false" customHeight="false" outlineLevel="0" collapsed="false">
      <c r="A10" s="2" t="n">
        <v>31832</v>
      </c>
      <c r="B10" s="1" t="n">
        <v>1185.20579824027</v>
      </c>
      <c r="C10" s="1" t="n">
        <f aca="false">-1206.5+B10</f>
        <v>-21.29420175973</v>
      </c>
    </row>
    <row r="11" customFormat="false" ht="16" hidden="false" customHeight="false" outlineLevel="0" collapsed="false">
      <c r="A11" s="2" t="n">
        <v>31900</v>
      </c>
      <c r="B11" s="1" t="n">
        <v>1185.08951609551</v>
      </c>
      <c r="C11" s="1" t="n">
        <f aca="false">-1206.5+B11</f>
        <v>-21.4104839044901</v>
      </c>
    </row>
    <row r="12" customFormat="false" ht="16" hidden="false" customHeight="false" outlineLevel="0" collapsed="false">
      <c r="A12" s="2" t="n">
        <v>31968</v>
      </c>
      <c r="B12" s="1" t="n">
        <v>1185.0904227789</v>
      </c>
      <c r="C12" s="1" t="n">
        <f aca="false">-1206.5+B12</f>
        <v>-21.4095772211001</v>
      </c>
    </row>
    <row r="13" customFormat="false" ht="16" hidden="false" customHeight="false" outlineLevel="0" collapsed="false">
      <c r="A13" s="2" t="n">
        <v>32002</v>
      </c>
      <c r="B13" s="1" t="n">
        <v>1185.0908761206</v>
      </c>
      <c r="C13" s="1" t="n">
        <f aca="false">-1206.5+B13</f>
        <v>-21.4091238794001</v>
      </c>
    </row>
    <row r="14" customFormat="false" ht="16" hidden="false" customHeight="false" outlineLevel="0" collapsed="false">
      <c r="A14" s="2" t="n">
        <v>32087</v>
      </c>
      <c r="B14" s="1" t="n">
        <v>1185.09200947484</v>
      </c>
      <c r="C14" s="1" t="n">
        <f aca="false">-1206.5+B14</f>
        <v>-21.4079905251599</v>
      </c>
    </row>
    <row r="15" customFormat="false" ht="16" hidden="false" customHeight="false" outlineLevel="0" collapsed="false">
      <c r="A15" s="2" t="n">
        <v>32154</v>
      </c>
      <c r="B15" s="1" t="n">
        <v>1184.97572733008</v>
      </c>
      <c r="C15" s="1" t="n">
        <f aca="false">-1206.5+B15</f>
        <v>-21.52427266992</v>
      </c>
    </row>
    <row r="16" customFormat="false" ht="16" hidden="false" customHeight="false" outlineLevel="0" collapsed="false">
      <c r="A16" s="2" t="n">
        <v>32205</v>
      </c>
      <c r="B16" s="1" t="n">
        <v>1185.21078499892</v>
      </c>
      <c r="C16" s="1" t="n">
        <f aca="false">-1206.5+B16</f>
        <v>-21.28921500108</v>
      </c>
    </row>
    <row r="17" customFormat="false" ht="16" hidden="false" customHeight="false" outlineLevel="0" collapsed="false">
      <c r="A17" s="2" t="n">
        <v>32290</v>
      </c>
      <c r="B17" s="1" t="n">
        <v>1185.09472952501</v>
      </c>
      <c r="C17" s="1" t="n">
        <f aca="false">-1206.5+B17</f>
        <v>-21.4052704749899</v>
      </c>
    </row>
    <row r="18" customFormat="false" ht="16" hidden="false" customHeight="false" outlineLevel="0" collapsed="false">
      <c r="A18" s="2" t="n">
        <v>32375</v>
      </c>
      <c r="B18" s="1" t="n">
        <v>1184.97867405109</v>
      </c>
      <c r="C18" s="1" t="n">
        <f aca="false">-1206.5+B18</f>
        <v>-21.5213259489101</v>
      </c>
    </row>
    <row r="19" customFormat="false" ht="16" hidden="false" customHeight="false" outlineLevel="0" collapsed="false">
      <c r="A19" s="2" t="n">
        <v>32460</v>
      </c>
      <c r="B19" s="1" t="n">
        <v>1185.09699623348</v>
      </c>
      <c r="C19" s="1" t="n">
        <f aca="false">-1206.5+B19</f>
        <v>-21.40300376652</v>
      </c>
    </row>
    <row r="20" customFormat="false" ht="16" hidden="false" customHeight="false" outlineLevel="0" collapsed="false">
      <c r="A20" s="2" t="n">
        <v>32561</v>
      </c>
      <c r="B20" s="1" t="n">
        <v>1184.98116743042</v>
      </c>
      <c r="C20" s="1" t="n">
        <f aca="false">-1206.5+B20</f>
        <v>-21.5188325695799</v>
      </c>
    </row>
    <row r="21" customFormat="false" ht="16" hidden="false" customHeight="false" outlineLevel="0" collapsed="false">
      <c r="A21" s="2" t="n">
        <v>32629</v>
      </c>
      <c r="B21" s="1" t="n">
        <v>1184.86488528566</v>
      </c>
      <c r="C21" s="1" t="n">
        <f aca="false">-1206.5+B21</f>
        <v>-21.63511471434</v>
      </c>
    </row>
    <row r="22" customFormat="false" ht="16" hidden="false" customHeight="false" outlineLevel="0" collapsed="false">
      <c r="A22" s="2" t="n">
        <v>32697</v>
      </c>
      <c r="B22" s="1" t="n">
        <v>1184.86579196905</v>
      </c>
      <c r="C22" s="1" t="n">
        <f aca="false">-1206.5+B22</f>
        <v>-21.6342080309501</v>
      </c>
    </row>
    <row r="23" customFormat="false" ht="16" hidden="false" customHeight="false" outlineLevel="0" collapsed="false">
      <c r="A23" s="2" t="n">
        <v>32748</v>
      </c>
      <c r="B23" s="1" t="n">
        <v>1184.86647198159</v>
      </c>
      <c r="C23" s="1" t="n">
        <f aca="false">-1206.5+B23</f>
        <v>-21.6335280184101</v>
      </c>
    </row>
    <row r="24" customFormat="false" ht="16" hidden="false" customHeight="false" outlineLevel="0" collapsed="false">
      <c r="A24" s="2" t="n">
        <v>32832</v>
      </c>
      <c r="B24" s="1" t="n">
        <v>1184.63322767953</v>
      </c>
      <c r="C24" s="1" t="n">
        <f aca="false">-1206.5+B24</f>
        <v>-21.8667723204701</v>
      </c>
    </row>
    <row r="25" customFormat="false" ht="16" hidden="false" customHeight="false" outlineLevel="0" collapsed="false">
      <c r="A25" s="2" t="n">
        <v>32934</v>
      </c>
      <c r="B25" s="1" t="n">
        <v>1184.75177653276</v>
      </c>
      <c r="C25" s="1" t="n">
        <f aca="false">-1206.5+B25</f>
        <v>-21.74822346724</v>
      </c>
    </row>
    <row r="26" customFormat="false" ht="16" hidden="false" customHeight="false" outlineLevel="0" collapsed="false">
      <c r="A26" s="2" t="n">
        <v>32985</v>
      </c>
      <c r="B26" s="1" t="n">
        <v>1184.7524565453</v>
      </c>
      <c r="C26" s="1" t="n">
        <f aca="false">-1206.5+B26</f>
        <v>-21.7475434547</v>
      </c>
    </row>
    <row r="27" customFormat="false" ht="16" hidden="false" customHeight="false" outlineLevel="0" collapsed="false">
      <c r="A27" s="2" t="n">
        <v>33053</v>
      </c>
      <c r="B27" s="1" t="n">
        <v>1184.5189855724</v>
      </c>
      <c r="C27" s="1" t="n">
        <f aca="false">-1206.5+B27</f>
        <v>-21.9810144276</v>
      </c>
    </row>
    <row r="28" customFormat="false" ht="16" hidden="false" customHeight="false" outlineLevel="0" collapsed="false">
      <c r="A28" s="2" t="n">
        <v>33121</v>
      </c>
      <c r="B28" s="1" t="n">
        <v>1184.75426991208</v>
      </c>
      <c r="C28" s="1" t="n">
        <f aca="false">-1206.5+B28</f>
        <v>-21.74573008792</v>
      </c>
    </row>
    <row r="29" customFormat="false" ht="16" hidden="false" customHeight="false" outlineLevel="0" collapsed="false">
      <c r="A29" s="2" t="n">
        <v>33222</v>
      </c>
      <c r="B29" s="1" t="n">
        <v>1184.87281876532</v>
      </c>
      <c r="C29" s="1" t="n">
        <f aca="false">-1206.5+B29</f>
        <v>-21.6271812346799</v>
      </c>
    </row>
    <row r="30" customFormat="false" ht="16" hidden="false" customHeight="false" outlineLevel="0" collapsed="false">
      <c r="A30" s="2" t="n">
        <v>33256</v>
      </c>
      <c r="B30" s="1" t="n">
        <v>1184.52170562257</v>
      </c>
      <c r="C30" s="1" t="n">
        <f aca="false">-1206.5+B30</f>
        <v>-21.9782943774301</v>
      </c>
    </row>
    <row r="31" customFormat="false" ht="16" hidden="false" customHeight="false" outlineLevel="0" collapsed="false">
      <c r="A31" s="2" t="n">
        <v>33358</v>
      </c>
      <c r="B31" s="1" t="n">
        <v>1184.6402544758</v>
      </c>
      <c r="C31" s="1" t="n">
        <f aca="false">-1206.5+B31</f>
        <v>-21.8597455242</v>
      </c>
    </row>
    <row r="32" customFormat="false" ht="16" hidden="false" customHeight="false" outlineLevel="0" collapsed="false">
      <c r="A32" s="2" t="n">
        <v>33443</v>
      </c>
      <c r="B32" s="1" t="n">
        <v>1184.52419900189</v>
      </c>
      <c r="C32" s="1" t="n">
        <f aca="false">-1206.5+B32</f>
        <v>-21.9758009981099</v>
      </c>
    </row>
    <row r="33" customFormat="false" ht="16" hidden="false" customHeight="false" outlineLevel="0" collapsed="false">
      <c r="A33" s="2" t="n">
        <v>33528</v>
      </c>
      <c r="B33" s="1" t="n">
        <v>1184.75971001242</v>
      </c>
      <c r="C33" s="1" t="n">
        <f aca="false">-1206.5+B33</f>
        <v>-21.7402899875799</v>
      </c>
    </row>
    <row r="34" customFormat="false" ht="16" hidden="false" customHeight="false" outlineLevel="0" collapsed="false">
      <c r="A34" s="2" t="n">
        <v>33629</v>
      </c>
      <c r="B34" s="1" t="n">
        <v>1184.76107003751</v>
      </c>
      <c r="C34" s="1" t="n">
        <f aca="false">-1206.5+B34</f>
        <v>-21.7389299624899</v>
      </c>
    </row>
    <row r="35" customFormat="false" ht="16" hidden="false" customHeight="false" outlineLevel="0" collapsed="false">
      <c r="A35" s="2" t="n">
        <v>33680</v>
      </c>
      <c r="B35" s="1" t="n">
        <v>1184.29299473745</v>
      </c>
      <c r="C35" s="1" t="n">
        <f aca="false">-1206.5+B35</f>
        <v>-22.20700526255</v>
      </c>
    </row>
    <row r="36" customFormat="false" ht="16" hidden="false" customHeight="false" outlineLevel="0" collapsed="false">
      <c r="A36" s="2" t="n">
        <v>33765</v>
      </c>
      <c r="B36" s="1" t="n">
        <v>1184.52850574799</v>
      </c>
      <c r="C36" s="1" t="n">
        <f aca="false">-1206.5+B36</f>
        <v>-21.97149425201</v>
      </c>
    </row>
    <row r="37" customFormat="false" ht="16" hidden="false" customHeight="false" outlineLevel="0" collapsed="false">
      <c r="A37" s="2" t="n">
        <v>33849</v>
      </c>
      <c r="B37" s="1" t="n">
        <v>1184.52963910223</v>
      </c>
      <c r="C37" s="1" t="n">
        <f aca="false">-1206.5+B37</f>
        <v>-21.97036089777</v>
      </c>
    </row>
    <row r="38" customFormat="false" ht="16" hidden="false" customHeight="false" outlineLevel="0" collapsed="false">
      <c r="A38" s="2" t="n">
        <v>33934</v>
      </c>
      <c r="B38" s="1" t="n">
        <v>1184.53077245646</v>
      </c>
      <c r="C38" s="1" t="n">
        <f aca="false">-1206.5+B38</f>
        <v>-21.96922754354</v>
      </c>
    </row>
    <row r="39" customFormat="false" ht="16" hidden="false" customHeight="false" outlineLevel="0" collapsed="false">
      <c r="A39" s="2" t="n">
        <v>34053</v>
      </c>
      <c r="B39" s="1" t="n">
        <v>1184.41517032425</v>
      </c>
      <c r="C39" s="1" t="n">
        <f aca="false">-1206.5+B39</f>
        <v>-22.0848296757499</v>
      </c>
    </row>
    <row r="40" customFormat="false" ht="16" hidden="false" customHeight="false" outlineLevel="0" collapsed="false">
      <c r="A40" s="2" t="n">
        <v>34172</v>
      </c>
      <c r="B40" s="1" t="n">
        <v>1184.41675702018</v>
      </c>
      <c r="C40" s="1" t="n">
        <f aca="false">-1206.5+B40</f>
        <v>-22.0832429798199</v>
      </c>
    </row>
    <row r="41" customFormat="false" ht="16" hidden="false" customHeight="false" outlineLevel="0" collapsed="false">
      <c r="A41" s="2" t="n">
        <v>34257</v>
      </c>
      <c r="B41" s="1" t="n">
        <v>1184.65226803072</v>
      </c>
      <c r="C41" s="1" t="n">
        <f aca="false">-1206.5+B41</f>
        <v>-21.84773196928</v>
      </c>
    </row>
    <row r="42" customFormat="false" ht="16" hidden="false" customHeight="false" outlineLevel="0" collapsed="false">
      <c r="A42" s="2" t="n">
        <v>34376</v>
      </c>
      <c r="B42" s="1" t="n">
        <v>1185.0054212111</v>
      </c>
      <c r="C42" s="1" t="n">
        <f aca="false">-1206.5+B42</f>
        <v>-21.4945787889001</v>
      </c>
    </row>
    <row r="43" customFormat="false" ht="16" hidden="false" customHeight="false" outlineLevel="0" collapsed="false">
      <c r="A43" s="2" t="n">
        <v>34443</v>
      </c>
      <c r="B43" s="1" t="n">
        <v>1184.77195023819</v>
      </c>
      <c r="C43" s="1" t="n">
        <f aca="false">-1206.5+B43</f>
        <v>-21.7280497618101</v>
      </c>
    </row>
    <row r="44" customFormat="false" ht="16" hidden="false" customHeight="false" outlineLevel="0" collapsed="false">
      <c r="A44" s="2" t="n">
        <v>34528</v>
      </c>
      <c r="B44" s="1" t="n">
        <v>1184.53870593613</v>
      </c>
      <c r="C44" s="1" t="n">
        <f aca="false">-1206.5+B44</f>
        <v>-21.9612940638699</v>
      </c>
    </row>
    <row r="45" customFormat="false" ht="16" hidden="false" customHeight="false" outlineLevel="0" collapsed="false">
      <c r="A45" s="2" t="n">
        <v>34646</v>
      </c>
      <c r="B45" s="1" t="n">
        <v>1184.54029263206</v>
      </c>
      <c r="C45" s="1" t="n">
        <f aca="false">-1206.5+B45</f>
        <v>-21.9597073679399</v>
      </c>
    </row>
    <row r="46" customFormat="false" ht="16" hidden="false" customHeight="false" outlineLevel="0" collapsed="false">
      <c r="A46" s="2" t="n">
        <v>34765</v>
      </c>
      <c r="B46" s="1" t="n">
        <v>1184.77625698429</v>
      </c>
      <c r="C46" s="1" t="n">
        <f aca="false">-1206.5+B46</f>
        <v>-21.7237430157099</v>
      </c>
    </row>
    <row r="47" customFormat="false" ht="16" hidden="false" customHeight="false" outlineLevel="0" collapsed="false">
      <c r="A47" s="2" t="n">
        <v>34850</v>
      </c>
      <c r="B47" s="1" t="n">
        <v>1184.42582385408</v>
      </c>
      <c r="C47" s="1" t="n">
        <f aca="false">-1206.5+B47</f>
        <v>-22.0741761459201</v>
      </c>
    </row>
    <row r="48" customFormat="false" ht="16" hidden="false" customHeight="false" outlineLevel="0" collapsed="false">
      <c r="A48" s="2" t="n">
        <v>34952</v>
      </c>
      <c r="B48" s="1" t="n">
        <v>1184.54437270731</v>
      </c>
      <c r="C48" s="1" t="n">
        <f aca="false">-1206.5+B48</f>
        <v>-21.95562729269</v>
      </c>
    </row>
    <row r="49" customFormat="false" ht="16" hidden="false" customHeight="false" outlineLevel="0" collapsed="false">
      <c r="A49" s="2" t="n">
        <v>35070</v>
      </c>
      <c r="B49" s="1" t="n">
        <v>1184.54595940325</v>
      </c>
      <c r="C49" s="1" t="n">
        <f aca="false">-1206.5+B49</f>
        <v>-21.95404059675</v>
      </c>
    </row>
    <row r="50" customFormat="false" ht="16" hidden="false" customHeight="false" outlineLevel="0" collapsed="false">
      <c r="A50" s="2" t="n">
        <v>35155</v>
      </c>
      <c r="B50" s="1" t="n">
        <v>1184.42990392933</v>
      </c>
      <c r="C50" s="1" t="n">
        <f aca="false">-1206.5+B50</f>
        <v>-22.0700960706699</v>
      </c>
    </row>
    <row r="51" customFormat="false" ht="16" hidden="false" customHeight="false" outlineLevel="0" collapsed="false">
      <c r="A51" s="2" t="n">
        <v>35257</v>
      </c>
      <c r="B51" s="1" t="n">
        <v>1184.31407512627</v>
      </c>
      <c r="C51" s="1" t="n">
        <f aca="false">-1206.5+B51</f>
        <v>-22.1859248737301</v>
      </c>
    </row>
    <row r="52" customFormat="false" ht="16" hidden="false" customHeight="false" outlineLevel="0" collapsed="false">
      <c r="A52" s="2" t="n">
        <v>35359</v>
      </c>
      <c r="B52" s="1" t="n">
        <v>1184.54981280765</v>
      </c>
      <c r="C52" s="1" t="n">
        <f aca="false">-1206.5+B52</f>
        <v>-21.9501871923501</v>
      </c>
    </row>
    <row r="53" customFormat="false" ht="16" hidden="false" customHeight="false" outlineLevel="0" collapsed="false">
      <c r="A53" s="2" t="n">
        <v>35460</v>
      </c>
      <c r="B53" s="1" t="n">
        <v>1184.66836166089</v>
      </c>
      <c r="C53" s="1" t="n">
        <f aca="false">-1206.5+B53</f>
        <v>-21.83163833911</v>
      </c>
    </row>
    <row r="54" customFormat="false" ht="16" hidden="false" customHeight="false" outlineLevel="0" collapsed="false">
      <c r="A54" s="2" t="n">
        <v>35596</v>
      </c>
      <c r="B54" s="1" t="n">
        <v>1184.20141971507</v>
      </c>
      <c r="C54" s="1" t="n">
        <f aca="false">-1206.5+B54</f>
        <v>-22.29858028493</v>
      </c>
    </row>
    <row r="55" customFormat="false" ht="16" hidden="false" customHeight="false" outlineLevel="0" collapsed="false">
      <c r="A55" s="2" t="n">
        <v>35681</v>
      </c>
      <c r="B55" s="1" t="n">
        <v>1184.55411955376</v>
      </c>
      <c r="C55" s="1" t="n">
        <f aca="false">-1206.5+B55</f>
        <v>-21.9458804462399</v>
      </c>
    </row>
    <row r="56" customFormat="false" ht="16" hidden="false" customHeight="false" outlineLevel="0" collapsed="false">
      <c r="A56" s="2" t="n">
        <v>35782</v>
      </c>
      <c r="B56" s="1" t="n">
        <v>1184.55547957884</v>
      </c>
      <c r="C56" s="1" t="n">
        <f aca="false">-1206.5+B56</f>
        <v>-21.94452042116</v>
      </c>
    </row>
    <row r="57" customFormat="false" ht="16" hidden="false" customHeight="false" outlineLevel="0" collapsed="false">
      <c r="A57" s="2" t="n">
        <v>35901</v>
      </c>
      <c r="B57" s="1" t="n">
        <v>1184.20549979032</v>
      </c>
      <c r="C57" s="1" t="n">
        <f aca="false">-1206.5+B57</f>
        <v>-22.2945002096801</v>
      </c>
    </row>
    <row r="58" customFormat="false" ht="16" hidden="false" customHeight="false" outlineLevel="0" collapsed="false">
      <c r="A58" s="2" t="n">
        <v>35969</v>
      </c>
      <c r="B58" s="1" t="n">
        <v>1184.44078413001</v>
      </c>
      <c r="C58" s="1" t="n">
        <f aca="false">-1206.5+B58</f>
        <v>-22.0592158699901</v>
      </c>
    </row>
    <row r="59" customFormat="false" ht="16" hidden="false" customHeight="false" outlineLevel="0" collapsed="false">
      <c r="A59" s="2" t="n">
        <v>36088</v>
      </c>
      <c r="B59" s="1" t="n">
        <v>1184.44237082595</v>
      </c>
      <c r="C59" s="1" t="n">
        <f aca="false">-1206.5+B59</f>
        <v>-22.0576291740499</v>
      </c>
    </row>
    <row r="60" customFormat="false" ht="16" hidden="false" customHeight="false" outlineLevel="0" collapsed="false">
      <c r="A60" s="2" t="n">
        <v>36155</v>
      </c>
      <c r="B60" s="1" t="n">
        <v>1184.32608868119</v>
      </c>
      <c r="C60" s="1" t="n">
        <f aca="false">-1206.5+B60</f>
        <v>-22.17391131881</v>
      </c>
    </row>
    <row r="61" customFormat="false" ht="16" hidden="false" customHeight="false" outlineLevel="0" collapsed="false">
      <c r="A61" s="2" t="n">
        <v>36257</v>
      </c>
      <c r="B61" s="1" t="n">
        <v>1184.32744870627</v>
      </c>
      <c r="C61" s="1" t="n">
        <f aca="false">-1206.5+B61</f>
        <v>-22.1725512937301</v>
      </c>
    </row>
    <row r="62" customFormat="false" ht="16" hidden="false" customHeight="false" outlineLevel="0" collapsed="false">
      <c r="A62" s="2" t="n">
        <v>36359</v>
      </c>
      <c r="B62" s="1" t="n">
        <v>1184.56318638766</v>
      </c>
      <c r="C62" s="1" t="n">
        <f aca="false">-1206.5+B62</f>
        <v>-21.9368136123401</v>
      </c>
    </row>
    <row r="63" customFormat="false" ht="16" hidden="false" customHeight="false" outlineLevel="0" collapsed="false">
      <c r="A63" s="2" t="n">
        <v>36427</v>
      </c>
      <c r="B63" s="1" t="n">
        <v>1184.32971541475</v>
      </c>
      <c r="C63" s="1" t="n">
        <f aca="false">-1206.5+B63</f>
        <v>-22.1702845852501</v>
      </c>
    </row>
    <row r="64" customFormat="false" ht="16" hidden="false" customHeight="false" outlineLevel="0" collapsed="false">
      <c r="A64" s="2" t="n">
        <v>36529</v>
      </c>
      <c r="B64" s="1" t="n">
        <v>1184.56545309613</v>
      </c>
      <c r="C64" s="1" t="n">
        <f aca="false">-1206.5+B64</f>
        <v>-21.9345469038699</v>
      </c>
    </row>
    <row r="65" customFormat="false" ht="16" hidden="false" customHeight="false" outlineLevel="0" collapsed="false">
      <c r="A65" s="2" t="n">
        <v>36596</v>
      </c>
      <c r="B65" s="1" t="n">
        <v>1184.56635977952</v>
      </c>
      <c r="C65" s="1" t="n">
        <f aca="false">-1206.5+B65</f>
        <v>-21.9336402204799</v>
      </c>
    </row>
    <row r="66" customFormat="false" ht="16" hidden="false" customHeight="false" outlineLevel="0" collapsed="false">
      <c r="A66" s="2" t="n">
        <v>36698</v>
      </c>
      <c r="B66" s="1" t="n">
        <v>1184.8020974609</v>
      </c>
      <c r="C66" s="1" t="n">
        <f aca="false">-1206.5+B66</f>
        <v>-21.6979025390999</v>
      </c>
    </row>
    <row r="67" customFormat="false" ht="16" hidden="false" customHeight="false" outlineLevel="0" collapsed="false">
      <c r="A67" s="2" t="n">
        <v>36716</v>
      </c>
      <c r="B67" s="1" t="n">
        <v>1185.3882682725</v>
      </c>
      <c r="C67" s="1" t="n">
        <f aca="false">-1206.5+B67</f>
        <v>-21.1117317275</v>
      </c>
    </row>
    <row r="68" customFormat="false" ht="16" hidden="false" customHeight="false" outlineLevel="0" collapsed="false">
      <c r="A68" s="2" t="n">
        <v>36750</v>
      </c>
      <c r="B68" s="1" t="n">
        <v>1186.09185458309</v>
      </c>
      <c r="C68" s="1" t="n">
        <f aca="false">-1206.5+B68</f>
        <v>-20.40814541691</v>
      </c>
    </row>
    <row r="69" customFormat="false" ht="16" hidden="false" customHeight="false" outlineLevel="0" collapsed="false">
      <c r="A69" s="2" t="n">
        <v>36835</v>
      </c>
      <c r="B69" s="1" t="n">
        <v>1186.21017676548</v>
      </c>
      <c r="C69" s="1" t="n">
        <f aca="false">-1206.5+B69</f>
        <v>-20.2898232345201</v>
      </c>
    </row>
    <row r="70" customFormat="false" ht="16" hidden="false" customHeight="false" outlineLevel="0" collapsed="false">
      <c r="A70" s="2" t="n">
        <v>36869</v>
      </c>
      <c r="B70" s="1" t="n">
        <v>1185.85906362272</v>
      </c>
      <c r="C70" s="1" t="n">
        <f aca="false">-1206.5+B70</f>
        <v>-20.64093637728</v>
      </c>
    </row>
    <row r="71" customFormat="false" ht="16" hidden="false" customHeight="false" outlineLevel="0" collapsed="false">
      <c r="A71" s="2" t="n">
        <v>36919</v>
      </c>
      <c r="B71" s="1" t="n">
        <v>1185.39098832267</v>
      </c>
      <c r="C71" s="1" t="n">
        <f aca="false">-1206.5+B71</f>
        <v>-21.10901167733</v>
      </c>
    </row>
    <row r="72" customFormat="false" ht="16" hidden="false" customHeight="false" outlineLevel="0" collapsed="false">
      <c r="A72" s="2" t="n">
        <v>37004</v>
      </c>
      <c r="B72" s="1" t="n">
        <v>1185.27493284876</v>
      </c>
      <c r="C72" s="1" t="n">
        <f aca="false">-1206.5+B72</f>
        <v>-21.22506715124</v>
      </c>
    </row>
    <row r="73" customFormat="false" ht="16" hidden="false" customHeight="false" outlineLevel="0" collapsed="false">
      <c r="A73" s="2" t="n">
        <v>37089</v>
      </c>
      <c r="B73" s="1" t="n">
        <v>1185.62763268744</v>
      </c>
      <c r="C73" s="1" t="n">
        <f aca="false">-1206.5+B73</f>
        <v>-20.8723673125601</v>
      </c>
    </row>
    <row r="74" customFormat="false" ht="16" hidden="false" customHeight="false" outlineLevel="0" collapsed="false">
      <c r="A74" s="2" t="n">
        <v>37157</v>
      </c>
      <c r="B74" s="1" t="n">
        <v>1186.09729468343</v>
      </c>
      <c r="C74" s="1" t="n">
        <f aca="false">-1206.5+B74</f>
        <v>-20.4027053165701</v>
      </c>
    </row>
    <row r="75" customFormat="false" ht="16" hidden="false" customHeight="false" outlineLevel="0" collapsed="false">
      <c r="A75" s="2" t="n">
        <v>37225</v>
      </c>
      <c r="B75" s="1" t="n">
        <v>1185.62944605422</v>
      </c>
      <c r="C75" s="1" t="n">
        <f aca="false">-1206.5+B75</f>
        <v>-20.8705539457801</v>
      </c>
    </row>
    <row r="76" customFormat="false" ht="16" hidden="false" customHeight="false" outlineLevel="0" collapsed="false">
      <c r="A76" s="2" t="n">
        <v>37275</v>
      </c>
      <c r="B76" s="1" t="n">
        <v>1185.16137075417</v>
      </c>
      <c r="C76" s="1" t="n">
        <f aca="false">-1206.5+B76</f>
        <v>-21.3386292458299</v>
      </c>
    </row>
    <row r="77" customFormat="false" ht="16" hidden="false" customHeight="false" outlineLevel="0" collapsed="false">
      <c r="A77" s="2" t="n">
        <v>37343</v>
      </c>
      <c r="B77" s="1" t="n">
        <v>1185.63103275015</v>
      </c>
      <c r="C77" s="1" t="n">
        <f aca="false">-1206.5+B77</f>
        <v>-20.8689672498499</v>
      </c>
    </row>
    <row r="78" customFormat="false" ht="16" hidden="false" customHeight="false" outlineLevel="0" collapsed="false">
      <c r="A78" s="2" t="n">
        <v>37394</v>
      </c>
      <c r="B78" s="1" t="n">
        <v>1185.98327924715</v>
      </c>
      <c r="C78" s="1" t="n">
        <f aca="false">-1206.5+B78</f>
        <v>-20.51672075285</v>
      </c>
    </row>
    <row r="79" customFormat="false" ht="16" hidden="false" customHeight="false" outlineLevel="0" collapsed="false">
      <c r="A79" s="2" t="n">
        <v>37479</v>
      </c>
      <c r="B79" s="1" t="n">
        <v>1185.98441260138</v>
      </c>
      <c r="C79" s="1" t="n">
        <f aca="false">-1206.5+B79</f>
        <v>-20.51558739862</v>
      </c>
    </row>
    <row r="80" customFormat="false" ht="16" hidden="false" customHeight="false" outlineLevel="0" collapsed="false">
      <c r="A80" s="2" t="n">
        <v>37547</v>
      </c>
      <c r="B80" s="1" t="n">
        <v>1185.63375280032</v>
      </c>
      <c r="C80" s="1" t="n">
        <f aca="false">-1206.5+B80</f>
        <v>-20.8662471996799</v>
      </c>
    </row>
    <row r="81" customFormat="false" ht="16" hidden="false" customHeight="false" outlineLevel="0" collapsed="false">
      <c r="A81" s="2" t="n">
        <v>37598</v>
      </c>
      <c r="B81" s="1" t="n">
        <v>1185.75162164102</v>
      </c>
      <c r="C81" s="1" t="n">
        <f aca="false">-1206.5+B81</f>
        <v>-20.7483783589801</v>
      </c>
    </row>
    <row r="82" customFormat="false" ht="16" hidden="false" customHeight="false" outlineLevel="0" collapsed="false">
      <c r="A82" s="2" t="n">
        <v>37665</v>
      </c>
      <c r="B82" s="1" t="n">
        <v>1185.63533949626</v>
      </c>
      <c r="C82" s="1" t="n">
        <f aca="false">-1206.5+B82</f>
        <v>-20.86466050374</v>
      </c>
    </row>
    <row r="83" customFormat="false" ht="16" hidden="false" customHeight="false" outlineLevel="0" collapsed="false">
      <c r="A83" s="2" t="n">
        <v>37733</v>
      </c>
      <c r="B83" s="1" t="n">
        <v>1185.2846796952</v>
      </c>
      <c r="C83" s="1" t="n">
        <f aca="false">-1206.5+B83</f>
        <v>-21.2153203047999</v>
      </c>
    </row>
    <row r="84" customFormat="false" ht="16" hidden="false" customHeight="false" outlineLevel="0" collapsed="false">
      <c r="A84" s="2" t="n">
        <v>37784</v>
      </c>
      <c r="B84" s="1" t="n">
        <v>1185.16817087959</v>
      </c>
      <c r="C84" s="1" t="n">
        <f aca="false">-1206.5+B84</f>
        <v>-21.33182912041</v>
      </c>
    </row>
    <row r="85" customFormat="false" ht="16" hidden="false" customHeight="false" outlineLevel="0" collapsed="false">
      <c r="A85" s="2" t="n">
        <v>37835</v>
      </c>
      <c r="B85" s="1" t="n">
        <v>1185.63760620473</v>
      </c>
      <c r="C85" s="1" t="n">
        <f aca="false">-1206.5+B85</f>
        <v>-20.86239379527</v>
      </c>
    </row>
    <row r="86" customFormat="false" ht="16" hidden="false" customHeight="false" outlineLevel="0" collapsed="false">
      <c r="A86" s="2" t="n">
        <v>37920</v>
      </c>
      <c r="B86" s="1" t="n">
        <v>1185.40436190267</v>
      </c>
      <c r="C86" s="1" t="n">
        <f aca="false">-1206.5+B86</f>
        <v>-21.09563809733</v>
      </c>
    </row>
    <row r="87" customFormat="false" ht="16" hidden="false" customHeight="false" outlineLevel="0" collapsed="false">
      <c r="A87" s="2" t="n">
        <v>38021</v>
      </c>
      <c r="B87" s="1" t="n">
        <v>1185.5229107559</v>
      </c>
      <c r="C87" s="1" t="n">
        <f aca="false">-1206.5+B87</f>
        <v>-20.9770892440999</v>
      </c>
    </row>
    <row r="88" customFormat="false" ht="16" hidden="false" customHeight="false" outlineLevel="0" collapsed="false">
      <c r="A88" s="2" t="n">
        <v>38106</v>
      </c>
      <c r="B88" s="1" t="n">
        <v>1185.52404411014</v>
      </c>
      <c r="C88" s="1" t="n">
        <f aca="false">-1206.5+B88</f>
        <v>-20.97595588986</v>
      </c>
    </row>
    <row r="89" customFormat="false" ht="16" hidden="false" customHeight="false" outlineLevel="0" collapsed="false">
      <c r="A89" s="2" t="n">
        <v>38242</v>
      </c>
      <c r="B89" s="1" t="n">
        <v>1185.52585747692</v>
      </c>
      <c r="C89" s="1" t="n">
        <f aca="false">-1206.5+B89</f>
        <v>-20.97414252308</v>
      </c>
    </row>
    <row r="90" customFormat="false" ht="16" hidden="false" customHeight="false" outlineLevel="0" collapsed="false">
      <c r="A90" s="2" t="n">
        <v>38310</v>
      </c>
      <c r="B90" s="1" t="n">
        <v>1185.40957533216</v>
      </c>
      <c r="C90" s="1" t="n">
        <f aca="false">-1206.5+B90</f>
        <v>-21.0904246678399</v>
      </c>
    </row>
    <row r="91" customFormat="false" ht="16" hidden="false" customHeight="false" outlineLevel="0" collapsed="false">
      <c r="A91" s="2" t="n">
        <v>38377</v>
      </c>
      <c r="B91" s="1" t="n">
        <v>1185.41048201555</v>
      </c>
      <c r="C91" s="1" t="n">
        <f aca="false">-1206.5+B91</f>
        <v>-21.0895179844499</v>
      </c>
    </row>
    <row r="92" customFormat="false" ht="16" hidden="false" customHeight="false" outlineLevel="0" collapsed="false">
      <c r="A92" s="2" t="n">
        <v>38445</v>
      </c>
      <c r="B92" s="1" t="n">
        <v>1185.52857752709</v>
      </c>
      <c r="C92" s="1" t="n">
        <f aca="false">-1206.5+B92</f>
        <v>-20.97142247291</v>
      </c>
    </row>
    <row r="93" customFormat="false" ht="16" hidden="false" customHeight="false" outlineLevel="0" collapsed="false">
      <c r="A93" s="2" t="n">
        <v>38513</v>
      </c>
      <c r="B93" s="1" t="n">
        <v>1185.17791772603</v>
      </c>
      <c r="C93" s="1" t="n">
        <f aca="false">-1206.5+B93</f>
        <v>-21.32208227397</v>
      </c>
    </row>
    <row r="94" customFormat="false" ht="16" hidden="false" customHeight="false" outlineLevel="0" collapsed="false">
      <c r="A94" s="2" t="n">
        <v>38546</v>
      </c>
      <c r="B94" s="1" t="n">
        <v>1184.70961575513</v>
      </c>
      <c r="C94" s="1" t="n">
        <f aca="false">-1206.5+B94</f>
        <v>-21.79038424487</v>
      </c>
    </row>
    <row r="95" customFormat="false" ht="16" hidden="false" customHeight="false" outlineLevel="0" collapsed="false">
      <c r="A95" s="2" t="n">
        <v>38665</v>
      </c>
      <c r="B95" s="1" t="n">
        <v>1184.94558010736</v>
      </c>
      <c r="C95" s="1" t="n">
        <f aca="false">-1206.5+B95</f>
        <v>-21.55441989264</v>
      </c>
    </row>
    <row r="96" customFormat="false" ht="16" hidden="false" customHeight="false" outlineLevel="0" collapsed="false">
      <c r="A96" s="2" t="n">
        <v>38801</v>
      </c>
      <c r="B96" s="1" t="n">
        <v>1185.06458230229</v>
      </c>
      <c r="C96" s="1" t="n">
        <f aca="false">-1206.5+B96</f>
        <v>-21.4354176977099</v>
      </c>
    </row>
    <row r="97" customFormat="false" ht="16" hidden="false" customHeight="false" outlineLevel="0" collapsed="false">
      <c r="A97" s="2" t="n">
        <v>38818</v>
      </c>
      <c r="B97" s="1" t="n">
        <v>1185.41637545759</v>
      </c>
      <c r="C97" s="1" t="n">
        <f aca="false">-1206.5+B97</f>
        <v>-21.08362454241</v>
      </c>
    </row>
    <row r="98" customFormat="false" ht="16" hidden="false" customHeight="false" outlineLevel="0" collapsed="false">
      <c r="A98" s="2" t="n">
        <v>38852</v>
      </c>
      <c r="B98" s="1" t="n">
        <v>1185.65120645558</v>
      </c>
      <c r="C98" s="1" t="n">
        <f aca="false">-1206.5+B98</f>
        <v>-20.84879354442</v>
      </c>
    </row>
    <row r="99" customFormat="false" ht="16" hidden="false" customHeight="false" outlineLevel="0" collapsed="false">
      <c r="A99" s="2" t="n">
        <v>38870</v>
      </c>
      <c r="B99" s="1" t="n">
        <v>1186.00299961088</v>
      </c>
      <c r="C99" s="1" t="n">
        <f aca="false">-1206.5+B99</f>
        <v>-20.4970003891201</v>
      </c>
    </row>
    <row r="100" customFormat="false" ht="16" hidden="false" customHeight="false" outlineLevel="0" collapsed="false">
      <c r="A100" s="2" t="n">
        <v>38988</v>
      </c>
      <c r="B100" s="1" t="n">
        <v>1186.23896396311</v>
      </c>
      <c r="C100" s="1" t="n">
        <f aca="false">-1206.5+B100</f>
        <v>-20.2610360368899</v>
      </c>
    </row>
    <row r="101" customFormat="false" ht="16" hidden="false" customHeight="false" outlineLevel="0" collapsed="false">
      <c r="A101" s="2" t="n">
        <v>39073</v>
      </c>
      <c r="B101" s="1" t="n">
        <v>1186.24009731735</v>
      </c>
      <c r="C101" s="1" t="n">
        <f aca="false">-1206.5+B101</f>
        <v>-20.2599026826499</v>
      </c>
    </row>
    <row r="102" customFormat="false" ht="16" hidden="false" customHeight="false" outlineLevel="0" collapsed="false">
      <c r="A102" s="2" t="n">
        <v>39141</v>
      </c>
      <c r="B102" s="1" t="n">
        <v>1186.12381517259</v>
      </c>
      <c r="C102" s="1" t="n">
        <f aca="false">-1206.5+B102</f>
        <v>-20.37618482741</v>
      </c>
    </row>
    <row r="103" customFormat="false" ht="16" hidden="false" customHeight="false" outlineLevel="0" collapsed="false">
      <c r="A103" s="2" t="n">
        <v>39243</v>
      </c>
      <c r="B103" s="1" t="n">
        <v>1185.89079754137</v>
      </c>
      <c r="C103" s="1" t="n">
        <f aca="false">-1206.5+B103</f>
        <v>-20.6092024586301</v>
      </c>
    </row>
    <row r="104" customFormat="false" ht="16" hidden="false" customHeight="false" outlineLevel="0" collapsed="false">
      <c r="A104" s="2" t="n">
        <v>39293</v>
      </c>
      <c r="B104" s="1" t="n">
        <v>1186.00866638206</v>
      </c>
      <c r="C104" s="1" t="n">
        <f aca="false">-1206.5+B104</f>
        <v>-20.49133361794</v>
      </c>
    </row>
    <row r="105" customFormat="false" ht="16" hidden="false" customHeight="false" outlineLevel="0" collapsed="false">
      <c r="A105" s="2" t="n">
        <v>39378</v>
      </c>
      <c r="B105" s="1" t="n">
        <v>1186.0097997363</v>
      </c>
      <c r="C105" s="1" t="n">
        <f aca="false">-1206.5+B105</f>
        <v>-20.4902002637</v>
      </c>
    </row>
    <row r="106" customFormat="false" ht="16" hidden="false" customHeight="false" outlineLevel="0" collapsed="false">
      <c r="A106" s="2" t="n">
        <v>39429</v>
      </c>
      <c r="B106" s="1" t="n">
        <v>1185.89329092069</v>
      </c>
      <c r="C106" s="1" t="n">
        <f aca="false">-1206.5+B106</f>
        <v>-20.6067090793099</v>
      </c>
    </row>
    <row r="107" customFormat="false" ht="16" hidden="false" customHeight="false" outlineLevel="0" collapsed="false">
      <c r="A107" s="2" t="n">
        <v>39480</v>
      </c>
      <c r="B107" s="1" t="n">
        <v>1185.77678210509</v>
      </c>
      <c r="C107" s="1" t="n">
        <f aca="false">-1206.5+B107</f>
        <v>-20.72321789491</v>
      </c>
    </row>
    <row r="108" customFormat="false" ht="16" hidden="false" customHeight="false" outlineLevel="0" collapsed="false">
      <c r="A108" s="2" t="n">
        <v>39564</v>
      </c>
      <c r="B108" s="1" t="n">
        <v>1185.66072663118</v>
      </c>
      <c r="C108" s="1" t="n">
        <f aca="false">-1206.5+B108</f>
        <v>-20.8392733688199</v>
      </c>
    </row>
    <row r="109" customFormat="false" ht="16" hidden="false" customHeight="false" outlineLevel="0" collapsed="false">
      <c r="A109" s="2" t="n">
        <v>39649</v>
      </c>
      <c r="B109" s="1" t="n">
        <v>1185.66185998541</v>
      </c>
      <c r="C109" s="1" t="n">
        <f aca="false">-1206.5+B109</f>
        <v>-20.83814001459</v>
      </c>
    </row>
    <row r="110" customFormat="false" ht="16" hidden="false" customHeight="false" outlineLevel="0" collapsed="false">
      <c r="A110" s="2" t="n">
        <v>39734</v>
      </c>
      <c r="B110" s="1" t="n">
        <v>1185.7801821678</v>
      </c>
      <c r="C110" s="1" t="n">
        <f aca="false">-1206.5+B110</f>
        <v>-20.7198178322001</v>
      </c>
    </row>
    <row r="111" customFormat="false" ht="16" hidden="false" customHeight="false" outlineLevel="0" collapsed="false">
      <c r="A111" s="2" t="n">
        <v>39734</v>
      </c>
      <c r="B111" s="1" t="n">
        <v>1185.7801821678</v>
      </c>
      <c r="C111" s="1" t="n">
        <f aca="false">-1206.5+B111</f>
        <v>-20.719817832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2:44:02Z</dcterms:created>
  <dc:creator>Microsoft Office User</dc:creator>
  <dc:description/>
  <dc:language>en-US</dc:language>
  <cp:lastModifiedBy>Microsoft Office User</cp:lastModifiedBy>
  <dcterms:modified xsi:type="dcterms:W3CDTF">2018-02-06T22:44:03Z</dcterms:modified>
  <cp:revision>0</cp:revision>
  <dc:subject/>
  <dc:title/>
</cp:coreProperties>
</file>