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4.83"/>
    <col collapsed="false" customWidth="true" hidden="false" outlineLevel="0" max="3" min="3" style="0" width="21.99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n">
        <v>29549</v>
      </c>
      <c r="B2" s="0" t="n">
        <v>1145.23753062776</v>
      </c>
      <c r="C2" s="0" t="n">
        <f aca="false">-1160+B2</f>
        <v>-14.76246937224</v>
      </c>
    </row>
    <row r="3" customFormat="false" ht="16" hidden="false" customHeight="false" outlineLevel="0" collapsed="false">
      <c r="A3" s="1" t="n">
        <v>29562</v>
      </c>
      <c r="B3" s="0" t="n">
        <v>1145.03320472019</v>
      </c>
      <c r="C3" s="0" t="n">
        <f aca="false">-1160+B3</f>
        <v>-14.96679527981</v>
      </c>
    </row>
    <row r="4" customFormat="false" ht="16" hidden="false" customHeight="false" outlineLevel="0" collapsed="false">
      <c r="A4" s="1" t="n">
        <v>29590</v>
      </c>
      <c r="B4" s="0" t="n">
        <v>1144.90337116624</v>
      </c>
      <c r="C4" s="0" t="n">
        <f aca="false">-1160+B4</f>
        <v>-15.09662883376</v>
      </c>
    </row>
    <row r="5" customFormat="false" ht="16" hidden="false" customHeight="false" outlineLevel="0" collapsed="false">
      <c r="A5" s="1" t="n">
        <v>29589</v>
      </c>
      <c r="B5" s="0" t="n">
        <v>1144.79184386177</v>
      </c>
      <c r="C5" s="0" t="n">
        <f aca="false">-1160+B5</f>
        <v>-15.2081561382299</v>
      </c>
    </row>
    <row r="6" customFormat="false" ht="16" hidden="false" customHeight="false" outlineLevel="0" collapsed="false">
      <c r="A6" s="1" t="n">
        <v>29603</v>
      </c>
      <c r="B6" s="0" t="n">
        <v>1144.69904525868</v>
      </c>
      <c r="C6" s="0" t="n">
        <f aca="false">-1160+B6</f>
        <v>-15.3009547413201</v>
      </c>
    </row>
    <row r="7" customFormat="false" ht="16" hidden="false" customHeight="false" outlineLevel="0" collapsed="false">
      <c r="A7" s="1" t="n">
        <v>29644</v>
      </c>
      <c r="B7" s="0" t="n">
        <v>1144.53217675387</v>
      </c>
      <c r="C7" s="0" t="n">
        <f aca="false">-1160+B7</f>
        <v>-15.4678232461299</v>
      </c>
    </row>
    <row r="8" customFormat="false" ht="16" hidden="false" customHeight="false" outlineLevel="0" collapsed="false">
      <c r="A8" s="1" t="n">
        <v>29671</v>
      </c>
      <c r="B8" s="0" t="n">
        <v>1144.40234319993</v>
      </c>
      <c r="C8" s="0" t="n">
        <f aca="false">-1160+B8</f>
        <v>-15.5976568000699</v>
      </c>
    </row>
    <row r="9" customFormat="false" ht="16" hidden="false" customHeight="false" outlineLevel="0" collapsed="false">
      <c r="A9" s="1" t="n">
        <v>29713</v>
      </c>
      <c r="B9" s="0" t="n">
        <v>1144.45852930408</v>
      </c>
      <c r="C9" s="0" t="n">
        <f aca="false">-1160+B9</f>
        <v>-15.54147069592</v>
      </c>
    </row>
    <row r="10" customFormat="false" ht="16" hidden="false" customHeight="false" outlineLevel="0" collapsed="false">
      <c r="A10" s="1" t="n">
        <v>29741</v>
      </c>
      <c r="B10" s="0" t="n">
        <v>1144.533162475</v>
      </c>
      <c r="C10" s="0" t="n">
        <f aca="false">-1160+B10</f>
        <v>-15.4668375250001</v>
      </c>
    </row>
    <row r="11" customFormat="false" ht="16" hidden="false" customHeight="false" outlineLevel="0" collapsed="false">
      <c r="A11" s="1" t="n">
        <v>29755</v>
      </c>
      <c r="B11" s="0" t="n">
        <v>1144.66341848086</v>
      </c>
      <c r="C11" s="0" t="n">
        <f aca="false">-1160+B11</f>
        <v>-15.3365815191401</v>
      </c>
    </row>
    <row r="12" customFormat="false" ht="16" hidden="false" customHeight="false" outlineLevel="0" collapsed="false">
      <c r="A12" s="1" t="n">
        <v>29769</v>
      </c>
      <c r="B12" s="0" t="n">
        <v>1144.75649871856</v>
      </c>
      <c r="C12" s="0" t="n">
        <f aca="false">-1160+B12</f>
        <v>-15.2435012814401</v>
      </c>
    </row>
    <row r="13" customFormat="false" ht="16" hidden="false" customHeight="false" outlineLevel="0" collapsed="false">
      <c r="A13" s="1" t="n">
        <v>29783</v>
      </c>
      <c r="B13" s="0" t="n">
        <v>1144.86816684034</v>
      </c>
      <c r="C13" s="0" t="n">
        <f aca="false">-1160+B13</f>
        <v>-15.1318331596599</v>
      </c>
    </row>
    <row r="14" customFormat="false" ht="16" hidden="false" customHeight="false" outlineLevel="0" collapsed="false">
      <c r="A14" s="1" t="n">
        <v>29825</v>
      </c>
      <c r="B14" s="0" t="n">
        <v>1144.88717717633</v>
      </c>
      <c r="C14" s="0" t="n">
        <f aca="false">-1160+B14</f>
        <v>-15.1128228236701</v>
      </c>
    </row>
    <row r="15" customFormat="false" ht="16" hidden="false" customHeight="false" outlineLevel="0" collapsed="false">
      <c r="A15" s="1" t="n">
        <v>29852</v>
      </c>
      <c r="B15" s="0" t="n">
        <v>1144.81310727462</v>
      </c>
      <c r="C15" s="0" t="n">
        <f aca="false">-1160+B15</f>
        <v>-15.1868927253799</v>
      </c>
    </row>
    <row r="16" customFormat="false" ht="16" hidden="false" customHeight="false" outlineLevel="0" collapsed="false">
      <c r="A16" s="1" t="n">
        <v>29880</v>
      </c>
      <c r="B16" s="0" t="n">
        <v>1144.75762525699</v>
      </c>
      <c r="C16" s="0" t="n">
        <f aca="false">-1160+B16</f>
        <v>-15.24237474301</v>
      </c>
    </row>
    <row r="17" customFormat="false" ht="16" hidden="false" customHeight="false" outlineLevel="0" collapsed="false">
      <c r="A17" s="1" t="n">
        <v>29893</v>
      </c>
      <c r="B17" s="0" t="n">
        <v>1144.64623876982</v>
      </c>
      <c r="C17" s="0" t="n">
        <f aca="false">-1160+B17</f>
        <v>-15.35376123018</v>
      </c>
    </row>
    <row r="18" customFormat="false" ht="16" hidden="false" customHeight="false" outlineLevel="0" collapsed="false">
      <c r="A18" s="1" t="n">
        <v>29907</v>
      </c>
      <c r="B18" s="0" t="n">
        <v>1144.53485228264</v>
      </c>
      <c r="C18" s="0" t="n">
        <f aca="false">-1160+B18</f>
        <v>-15.46514771736</v>
      </c>
    </row>
    <row r="19" customFormat="false" ht="16" hidden="false" customHeight="false" outlineLevel="0" collapsed="false">
      <c r="A19" s="1" t="n">
        <v>29920</v>
      </c>
      <c r="B19" s="0" t="n">
        <v>1144.42346579547</v>
      </c>
      <c r="C19" s="0" t="n">
        <f aca="false">-1160+B19</f>
        <v>-15.5765342045299</v>
      </c>
    </row>
    <row r="20" customFormat="false" ht="16" hidden="false" customHeight="false" outlineLevel="0" collapsed="false">
      <c r="A20" s="1" t="n">
        <v>29934</v>
      </c>
      <c r="B20" s="0" t="n">
        <v>1144.3120793083</v>
      </c>
      <c r="C20" s="0" t="n">
        <f aca="false">-1160+B20</f>
        <v>-15.6879206916999</v>
      </c>
    </row>
    <row r="21" customFormat="false" ht="16" hidden="false" customHeight="false" outlineLevel="0" collapsed="false">
      <c r="A21" s="1" t="n">
        <v>29947</v>
      </c>
      <c r="B21" s="0" t="n">
        <v>1144.18210493705</v>
      </c>
      <c r="C21" s="0" t="n">
        <f aca="false">-1160+B21</f>
        <v>-15.8178950629499</v>
      </c>
    </row>
    <row r="22" customFormat="false" ht="16" hidden="false" customHeight="false" outlineLevel="0" collapsed="false">
      <c r="A22" s="1" t="n">
        <v>29961</v>
      </c>
      <c r="B22" s="0" t="n">
        <v>1144.08930633396</v>
      </c>
      <c r="C22" s="0" t="n">
        <f aca="false">-1160+B22</f>
        <v>-15.9106936660401</v>
      </c>
    </row>
    <row r="23" customFormat="false" ht="16" hidden="false" customHeight="false" outlineLevel="0" collapsed="false">
      <c r="A23" s="1" t="n">
        <v>30002</v>
      </c>
      <c r="B23" s="0" t="n">
        <v>1143.99678936547</v>
      </c>
      <c r="C23" s="0" t="n">
        <f aca="false">-1160+B23</f>
        <v>-16.00321063453</v>
      </c>
    </row>
    <row r="24" customFormat="false" ht="16" hidden="false" customHeight="false" outlineLevel="0" collapsed="false">
      <c r="A24" s="1" t="n">
        <v>30058</v>
      </c>
      <c r="B24" s="0" t="n">
        <v>1144.03452840285</v>
      </c>
      <c r="C24" s="0" t="n">
        <f aca="false">-1160+B24</f>
        <v>-15.9654715971501</v>
      </c>
    </row>
    <row r="25" customFormat="false" ht="16" hidden="false" customHeight="false" outlineLevel="0" collapsed="false">
      <c r="A25" s="1" t="n">
        <v>30072</v>
      </c>
      <c r="B25" s="0" t="n">
        <v>1144.10902075647</v>
      </c>
      <c r="C25" s="0" t="n">
        <f aca="false">-1160+B25</f>
        <v>-15.89097924353</v>
      </c>
    </row>
    <row r="26" customFormat="false" ht="16" hidden="false" customHeight="false" outlineLevel="0" collapsed="false">
      <c r="A26" s="1" t="n">
        <v>30086</v>
      </c>
      <c r="B26" s="0" t="n">
        <v>1144.20210099417</v>
      </c>
      <c r="C26" s="0" t="n">
        <f aca="false">-1160+B26</f>
        <v>-15.79789900583</v>
      </c>
    </row>
    <row r="27" customFormat="false" ht="16" hidden="false" customHeight="false" outlineLevel="0" collapsed="false">
      <c r="A27" s="1" t="n">
        <v>30114</v>
      </c>
      <c r="B27" s="0" t="n">
        <v>1144.33249781733</v>
      </c>
      <c r="C27" s="0" t="n">
        <f aca="false">-1160+B27</f>
        <v>-15.66750218267</v>
      </c>
    </row>
    <row r="28" customFormat="false" ht="16" hidden="false" customHeight="false" outlineLevel="0" collapsed="false">
      <c r="A28" s="1" t="n">
        <v>30142</v>
      </c>
      <c r="B28" s="0" t="n">
        <v>1144.44430675641</v>
      </c>
      <c r="C28" s="0" t="n">
        <f aca="false">-1160+B28</f>
        <v>-15.55569324359</v>
      </c>
    </row>
    <row r="29" customFormat="false" ht="16" hidden="false" customHeight="false" outlineLevel="0" collapsed="false">
      <c r="A29" s="1" t="n">
        <v>30142</v>
      </c>
      <c r="B29" s="0" t="n">
        <v>1144.51865829273</v>
      </c>
      <c r="C29" s="0" t="n">
        <f aca="false">-1160+B29</f>
        <v>-15.4813417072701</v>
      </c>
    </row>
    <row r="30" customFormat="false" ht="16" hidden="false" customHeight="false" outlineLevel="0" collapsed="false">
      <c r="A30" s="1" t="n">
        <v>30170</v>
      </c>
      <c r="B30" s="0" t="n">
        <v>1144.57470357957</v>
      </c>
      <c r="C30" s="0" t="n">
        <f aca="false">-1160+B30</f>
        <v>-15.42529642043</v>
      </c>
    </row>
    <row r="31" customFormat="false" ht="16" hidden="false" customHeight="false" outlineLevel="0" collapsed="false">
      <c r="A31" s="1" t="n">
        <v>30170</v>
      </c>
      <c r="B31" s="0" t="n">
        <v>1144.64905511589</v>
      </c>
      <c r="C31" s="0" t="n">
        <f aca="false">-1160+B31</f>
        <v>-15.3509448841101</v>
      </c>
    </row>
    <row r="32" customFormat="false" ht="16" hidden="false" customHeight="false" outlineLevel="0" collapsed="false">
      <c r="A32" s="1" t="n">
        <v>30239</v>
      </c>
      <c r="B32" s="0" t="n">
        <v>1144.59399555017</v>
      </c>
      <c r="C32" s="0" t="n">
        <f aca="false">-1160+B32</f>
        <v>-15.4060044498301</v>
      </c>
    </row>
    <row r="33" customFormat="false" ht="16" hidden="false" customHeight="false" outlineLevel="0" collapsed="false">
      <c r="A33" s="1" t="n">
        <v>30266</v>
      </c>
      <c r="B33" s="0" t="n">
        <v>1144.51992564846</v>
      </c>
      <c r="C33" s="0" t="n">
        <f aca="false">-1160+B33</f>
        <v>-15.48007435154</v>
      </c>
    </row>
    <row r="34" customFormat="false" ht="16" hidden="false" customHeight="false" outlineLevel="0" collapsed="false">
      <c r="A34" s="1" t="n">
        <v>30308</v>
      </c>
      <c r="B34" s="0" t="n">
        <v>1144.40882079589</v>
      </c>
      <c r="C34" s="0" t="n">
        <f aca="false">-1160+B34</f>
        <v>-15.5911792041099</v>
      </c>
    </row>
    <row r="35" customFormat="false" ht="16" hidden="false" customHeight="false" outlineLevel="0" collapsed="false">
      <c r="A35" s="1" t="n">
        <v>30307</v>
      </c>
      <c r="B35" s="0" t="n">
        <v>1144.3158813755</v>
      </c>
      <c r="C35" s="0" t="n">
        <f aca="false">-1160+B35</f>
        <v>-15.6841186244999</v>
      </c>
    </row>
    <row r="36" customFormat="false" ht="16" hidden="false" customHeight="false" outlineLevel="0" collapsed="false">
      <c r="A36" s="1" t="n">
        <v>30321</v>
      </c>
      <c r="B36" s="0" t="n">
        <v>1144.24167065649</v>
      </c>
      <c r="C36" s="0" t="n">
        <f aca="false">-1160+B36</f>
        <v>-15.75832934351</v>
      </c>
    </row>
    <row r="37" customFormat="false" ht="16" hidden="false" customHeight="false" outlineLevel="0" collapsed="false">
      <c r="A37" s="1" t="n">
        <v>30348</v>
      </c>
      <c r="B37" s="0" t="n">
        <v>1144.11183710254</v>
      </c>
      <c r="C37" s="0" t="n">
        <f aca="false">-1160+B37</f>
        <v>-15.88816289746</v>
      </c>
    </row>
    <row r="38" customFormat="false" ht="16" hidden="false" customHeight="false" outlineLevel="0" collapsed="false">
      <c r="A38" s="1" t="n">
        <v>30431</v>
      </c>
      <c r="B38" s="0" t="n">
        <v>1144.01974258596</v>
      </c>
      <c r="C38" s="0" t="n">
        <f aca="false">-1160+B38</f>
        <v>-15.9802574140399</v>
      </c>
    </row>
    <row r="39" customFormat="false" ht="16" hidden="false" customHeight="false" outlineLevel="0" collapsed="false">
      <c r="A39" s="1" t="n">
        <v>30473</v>
      </c>
      <c r="B39" s="0" t="n">
        <v>1144.11310445827</v>
      </c>
      <c r="C39" s="0" t="n">
        <f aca="false">-1160+B39</f>
        <v>-15.8868955417299</v>
      </c>
    </row>
    <row r="40" customFormat="false" ht="16" hidden="false" customHeight="false" outlineLevel="0" collapsed="false">
      <c r="A40" s="1" t="n">
        <v>30487</v>
      </c>
      <c r="B40" s="0" t="n">
        <v>1144.20618469597</v>
      </c>
      <c r="C40" s="0" t="n">
        <f aca="false">-1160+B40</f>
        <v>-15.79381530403</v>
      </c>
    </row>
    <row r="41" customFormat="false" ht="16" hidden="false" customHeight="false" outlineLevel="0" collapsed="false">
      <c r="A41" s="1" t="n">
        <v>30501</v>
      </c>
      <c r="B41" s="0" t="n">
        <v>1144.31785281775</v>
      </c>
      <c r="C41" s="0" t="n">
        <f aca="false">-1160+B41</f>
        <v>-15.68214718225</v>
      </c>
    </row>
    <row r="42" customFormat="false" ht="16" hidden="false" customHeight="false" outlineLevel="0" collapsed="false">
      <c r="A42" s="1" t="n">
        <v>30543</v>
      </c>
      <c r="B42" s="0" t="n">
        <v>1144.3740389219</v>
      </c>
      <c r="C42" s="0" t="n">
        <f aca="false">-1160+B42</f>
        <v>-15.6259610781001</v>
      </c>
    </row>
    <row r="43" customFormat="false" ht="16" hidden="false" customHeight="false" outlineLevel="0" collapsed="false">
      <c r="A43" s="1" t="n">
        <v>30570</v>
      </c>
      <c r="B43" s="0" t="n">
        <v>1144.43008420874</v>
      </c>
      <c r="C43" s="0" t="n">
        <f aca="false">-1160+B43</f>
        <v>-15.56991579126</v>
      </c>
    </row>
    <row r="44" customFormat="false" ht="16" hidden="false" customHeight="false" outlineLevel="0" collapsed="false">
      <c r="A44" s="1" t="n">
        <v>30639</v>
      </c>
      <c r="B44" s="0" t="n">
        <v>1144.37502464302</v>
      </c>
      <c r="C44" s="0" t="n">
        <f aca="false">-1160+B44</f>
        <v>-15.62497535698</v>
      </c>
    </row>
    <row r="45" customFormat="false" ht="16" hidden="false" customHeight="false" outlineLevel="0" collapsed="false">
      <c r="A45" s="1" t="n">
        <v>30695</v>
      </c>
      <c r="B45" s="0" t="n">
        <v>1144.39417579632</v>
      </c>
      <c r="C45" s="0" t="n">
        <f aca="false">-1160+B45</f>
        <v>-15.60582420368</v>
      </c>
    </row>
    <row r="46" customFormat="false" ht="16" hidden="false" customHeight="false" outlineLevel="0" collapsed="false">
      <c r="A46" s="1" t="n">
        <v>30694</v>
      </c>
      <c r="B46" s="0" t="n">
        <v>1144.26406060776</v>
      </c>
      <c r="C46" s="0" t="n">
        <f aca="false">-1160+B46</f>
        <v>-15.73593939224</v>
      </c>
    </row>
    <row r="47" customFormat="false" ht="16" hidden="false" customHeight="false" outlineLevel="0" collapsed="false">
      <c r="A47" s="1" t="n">
        <v>30708</v>
      </c>
      <c r="B47" s="0" t="n">
        <v>1144.17126200467</v>
      </c>
      <c r="C47" s="0" t="n">
        <f aca="false">-1160+B47</f>
        <v>-15.8287379953299</v>
      </c>
    </row>
    <row r="48" customFormat="false" ht="16" hidden="false" customHeight="false" outlineLevel="0" collapsed="false">
      <c r="A48" s="1" t="n">
        <v>30722</v>
      </c>
      <c r="B48" s="0" t="n">
        <v>1144.0598755175</v>
      </c>
      <c r="C48" s="0" t="n">
        <f aca="false">-1160+B48</f>
        <v>-15.9401244825001</v>
      </c>
    </row>
    <row r="49" customFormat="false" ht="16" hidden="false" customHeight="false" outlineLevel="0" collapsed="false">
      <c r="A49" s="1" t="n">
        <v>30777</v>
      </c>
      <c r="B49" s="0" t="n">
        <v>1144.13479032303</v>
      </c>
      <c r="C49" s="0" t="n">
        <f aca="false">-1160+B49</f>
        <v>-15.8652096769699</v>
      </c>
    </row>
    <row r="50" customFormat="false" ht="16" hidden="false" customHeight="false" outlineLevel="0" collapsed="false">
      <c r="A50" s="1" t="n">
        <v>30791</v>
      </c>
      <c r="B50" s="0" t="n">
        <v>1144.26504632889</v>
      </c>
      <c r="C50" s="0" t="n">
        <f aca="false">-1160+B50</f>
        <v>-15.7349536711099</v>
      </c>
    </row>
    <row r="51" customFormat="false" ht="16" hidden="false" customHeight="false" outlineLevel="0" collapsed="false">
      <c r="A51" s="1" t="n">
        <v>30805</v>
      </c>
      <c r="B51" s="0" t="n">
        <v>1144.37671445067</v>
      </c>
      <c r="C51" s="0" t="n">
        <f aca="false">-1160+B51</f>
        <v>-15.6232855493299</v>
      </c>
    </row>
    <row r="52" customFormat="false" ht="16" hidden="false" customHeight="false" outlineLevel="0" collapsed="false">
      <c r="A52" s="1" t="n">
        <v>30806</v>
      </c>
      <c r="B52" s="0" t="n">
        <v>1144.46965387106</v>
      </c>
      <c r="C52" s="0" t="n">
        <f aca="false">-1160+B52</f>
        <v>-15.53034612894</v>
      </c>
    </row>
    <row r="53" customFormat="false" ht="16" hidden="false" customHeight="false" outlineLevel="0" collapsed="false">
      <c r="A53" s="1" t="n">
        <v>30834</v>
      </c>
      <c r="B53" s="0" t="n">
        <v>1144.58146281015</v>
      </c>
      <c r="C53" s="0" t="n">
        <f aca="false">-1160+B53</f>
        <v>-15.41853718985</v>
      </c>
    </row>
    <row r="54" customFormat="false" ht="16" hidden="false" customHeight="false" outlineLevel="0" collapsed="false">
      <c r="A54" s="1" t="n">
        <v>30862</v>
      </c>
      <c r="B54" s="0" t="n">
        <v>1144.67468386515</v>
      </c>
      <c r="C54" s="0" t="n">
        <f aca="false">-1160+B54</f>
        <v>-15.32531613485</v>
      </c>
    </row>
    <row r="55" customFormat="false" ht="16" hidden="false" customHeight="false" outlineLevel="0" collapsed="false">
      <c r="A55" s="1" t="n">
        <v>30931</v>
      </c>
      <c r="B55" s="0" t="n">
        <v>1144.7311516039</v>
      </c>
      <c r="C55" s="0" t="n">
        <f aca="false">-1160+B55</f>
        <v>-15.2688483961001</v>
      </c>
    </row>
    <row r="56" customFormat="false" ht="16" hidden="false" customHeight="false" outlineLevel="0" collapsed="false">
      <c r="A56" s="1" t="n">
        <v>30958</v>
      </c>
      <c r="B56" s="0" t="n">
        <v>1144.67566958627</v>
      </c>
      <c r="C56" s="0" t="n">
        <f aca="false">-1160+B56</f>
        <v>-15.32433041373</v>
      </c>
    </row>
    <row r="57" customFormat="false" ht="16" hidden="false" customHeight="false" outlineLevel="0" collapsed="false">
      <c r="A57" s="1" t="n">
        <v>30986</v>
      </c>
      <c r="B57" s="0" t="n">
        <v>1144.54583603233</v>
      </c>
      <c r="C57" s="0" t="n">
        <f aca="false">-1160+B57</f>
        <v>-15.45416396767</v>
      </c>
    </row>
    <row r="58" customFormat="false" ht="16" hidden="false" customHeight="false" outlineLevel="0" collapsed="false">
      <c r="A58" s="1" t="n">
        <v>30999</v>
      </c>
      <c r="B58" s="0" t="n">
        <v>1144.397273777</v>
      </c>
      <c r="C58" s="0" t="n">
        <f aca="false">-1160+B58</f>
        <v>-15.602726223</v>
      </c>
    </row>
    <row r="59" customFormat="false" ht="16" hidden="false" customHeight="false" outlineLevel="0" collapsed="false">
      <c r="A59" s="1" t="n">
        <v>30999</v>
      </c>
      <c r="B59" s="0" t="n">
        <v>1144.32292224068</v>
      </c>
      <c r="C59" s="0" t="n">
        <f aca="false">-1160+B59</f>
        <v>-15.6770777593199</v>
      </c>
    </row>
    <row r="60" customFormat="false" ht="16" hidden="false" customHeight="false" outlineLevel="0" collapsed="false">
      <c r="A60" s="1" t="n">
        <v>30999</v>
      </c>
      <c r="B60" s="0" t="n">
        <v>1144.22998282028</v>
      </c>
      <c r="C60" s="0" t="n">
        <f aca="false">-1160+B60</f>
        <v>-15.7700171797201</v>
      </c>
    </row>
    <row r="61" customFormat="false" ht="16" hidden="false" customHeight="false" outlineLevel="0" collapsed="false">
      <c r="A61" s="1" t="n">
        <v>31012</v>
      </c>
      <c r="B61" s="0" t="n">
        <v>1144.15577210127</v>
      </c>
      <c r="C61" s="0" t="n">
        <f aca="false">-1160+B61</f>
        <v>-15.84422789873</v>
      </c>
    </row>
    <row r="62" customFormat="false" ht="16" hidden="false" customHeight="false" outlineLevel="0" collapsed="false">
      <c r="A62" s="1" t="n">
        <v>31067</v>
      </c>
      <c r="B62" s="0" t="n">
        <v>1144.08198383417</v>
      </c>
      <c r="C62" s="0" t="n">
        <f aca="false">-1160+B62</f>
        <v>-15.9180161658301</v>
      </c>
    </row>
    <row r="63" customFormat="false" ht="16" hidden="false" customHeight="false" outlineLevel="0" collapsed="false">
      <c r="A63" s="1" t="n">
        <v>31109</v>
      </c>
      <c r="B63" s="0" t="n">
        <v>1143.9708789816</v>
      </c>
      <c r="C63" s="0" t="n">
        <f aca="false">-1160+B63</f>
        <v>-16.0291210184</v>
      </c>
    </row>
    <row r="64" customFormat="false" ht="16" hidden="false" customHeight="false" outlineLevel="0" collapsed="false">
      <c r="A64" s="1" t="n">
        <v>31137</v>
      </c>
      <c r="B64" s="0" t="n">
        <v>1144.06410003661</v>
      </c>
      <c r="C64" s="0" t="n">
        <f aca="false">-1160+B64</f>
        <v>-15.9358999633901</v>
      </c>
    </row>
    <row r="65" customFormat="false" ht="16" hidden="false" customHeight="false" outlineLevel="0" collapsed="false">
      <c r="A65" s="1" t="n">
        <v>31151</v>
      </c>
      <c r="B65" s="0" t="n">
        <v>1144.19435604247</v>
      </c>
      <c r="C65" s="0" t="n">
        <f aca="false">-1160+B65</f>
        <v>-15.80564395753</v>
      </c>
    </row>
    <row r="66" customFormat="false" ht="16" hidden="false" customHeight="false" outlineLevel="0" collapsed="false">
      <c r="A66" s="1" t="n">
        <v>31165</v>
      </c>
      <c r="B66" s="0" t="n">
        <v>1144.32461204832</v>
      </c>
      <c r="C66" s="0" t="n">
        <f aca="false">-1160+B66</f>
        <v>-15.67538795168</v>
      </c>
    </row>
    <row r="67" customFormat="false" ht="16" hidden="false" customHeight="false" outlineLevel="0" collapsed="false">
      <c r="A67" s="1" t="n">
        <v>31193</v>
      </c>
      <c r="B67" s="0" t="n">
        <v>1144.41783310333</v>
      </c>
      <c r="C67" s="0" t="n">
        <f aca="false">-1160+B67</f>
        <v>-15.5821668966701</v>
      </c>
    </row>
    <row r="68" customFormat="false" ht="16" hidden="false" customHeight="false" outlineLevel="0" collapsed="false">
      <c r="A68" s="1" t="n">
        <v>31207</v>
      </c>
      <c r="B68" s="0" t="n">
        <v>1144.51091334103</v>
      </c>
      <c r="C68" s="0" t="n">
        <f aca="false">-1160+B68</f>
        <v>-15.4890866589701</v>
      </c>
    </row>
    <row r="69" customFormat="false" ht="16" hidden="false" customHeight="false" outlineLevel="0" collapsed="false">
      <c r="A69" s="1" t="n">
        <v>31235</v>
      </c>
      <c r="B69" s="0" t="n">
        <v>1144.64131016419</v>
      </c>
      <c r="C69" s="0" t="n">
        <f aca="false">-1160+B69</f>
        <v>-15.3586898358101</v>
      </c>
    </row>
    <row r="70" customFormat="false" ht="16" hidden="false" customHeight="false" outlineLevel="0" collapsed="false">
      <c r="A70" s="1" t="n">
        <v>31235</v>
      </c>
      <c r="B70" s="0" t="n">
        <v>1144.69707381643</v>
      </c>
      <c r="C70" s="0" t="n">
        <f aca="false">-1160+B70</f>
        <v>-15.30292618357</v>
      </c>
    </row>
    <row r="71" customFormat="false" ht="16" hidden="false" customHeight="false" outlineLevel="0" collapsed="false">
      <c r="A71" s="1" t="n">
        <v>31304</v>
      </c>
      <c r="B71" s="0" t="n">
        <v>1144.64201425071</v>
      </c>
      <c r="C71" s="0" t="n">
        <f aca="false">-1160+B71</f>
        <v>-15.35798574929</v>
      </c>
    </row>
    <row r="72" customFormat="false" ht="16" hidden="false" customHeight="false" outlineLevel="0" collapsed="false">
      <c r="A72" s="1" t="n">
        <v>31332</v>
      </c>
      <c r="B72" s="0" t="n">
        <v>1144.567944349</v>
      </c>
      <c r="C72" s="0" t="n">
        <f aca="false">-1160+B72</f>
        <v>-15.4320556509999</v>
      </c>
    </row>
    <row r="73" customFormat="false" ht="16" hidden="false" customHeight="false" outlineLevel="0" collapsed="false">
      <c r="A73" s="1" t="n">
        <v>31331</v>
      </c>
      <c r="B73" s="0" t="n">
        <v>1144.4750049286</v>
      </c>
      <c r="C73" s="0" t="n">
        <f aca="false">-1160+B73</f>
        <v>-15.5249950714001</v>
      </c>
    </row>
    <row r="74" customFormat="false" ht="16" hidden="false" customHeight="false" outlineLevel="0" collapsed="false">
      <c r="A74" s="1" t="n">
        <v>31359</v>
      </c>
      <c r="B74" s="0" t="n">
        <v>1144.34517137465</v>
      </c>
      <c r="C74" s="0" t="n">
        <f aca="false">-1160+B74</f>
        <v>-15.6548286253501</v>
      </c>
    </row>
    <row r="75" customFormat="false" ht="16" hidden="false" customHeight="false" outlineLevel="0" collapsed="false">
      <c r="A75" s="1" t="n">
        <v>31400</v>
      </c>
      <c r="B75" s="0" t="n">
        <v>1144.21547863801</v>
      </c>
      <c r="C75" s="0" t="n">
        <f aca="false">-1160+B75</f>
        <v>-15.7845213619901</v>
      </c>
    </row>
    <row r="76" customFormat="false" ht="16" hidden="false" customHeight="false" outlineLevel="0" collapsed="false">
      <c r="A76" s="1" t="n">
        <v>31399</v>
      </c>
      <c r="B76" s="0" t="n">
        <v>1144.08536344946</v>
      </c>
      <c r="C76" s="0" t="n">
        <f aca="false">-1160+B76</f>
        <v>-15.9146365505401</v>
      </c>
    </row>
    <row r="77" customFormat="false" ht="16" hidden="false" customHeight="false" outlineLevel="0" collapsed="false">
      <c r="A77" s="1" t="n">
        <v>31413</v>
      </c>
      <c r="B77" s="0" t="n">
        <v>1143.93680119413</v>
      </c>
      <c r="C77" s="0" t="n">
        <f aca="false">-1160+B77</f>
        <v>-16.0631988058699</v>
      </c>
    </row>
    <row r="78" customFormat="false" ht="16" hidden="false" customHeight="false" outlineLevel="0" collapsed="false">
      <c r="A78" s="1" t="n">
        <v>31482</v>
      </c>
      <c r="B78" s="0" t="n">
        <v>1143.86315374433</v>
      </c>
      <c r="C78" s="0" t="n">
        <f aca="false">-1160+B78</f>
        <v>-16.13684625567</v>
      </c>
    </row>
    <row r="79" customFormat="false" ht="16" hidden="false" customHeight="false" outlineLevel="0" collapsed="false">
      <c r="A79" s="1" t="n">
        <v>31538</v>
      </c>
      <c r="B79" s="0" t="n">
        <v>1143.9938322021</v>
      </c>
      <c r="C79" s="0" t="n">
        <f aca="false">-1160+B79</f>
        <v>-16.0061677978999</v>
      </c>
    </row>
    <row r="80" customFormat="false" ht="16" hidden="false" customHeight="false" outlineLevel="0" collapsed="false">
      <c r="A80" s="1" t="n">
        <v>31566</v>
      </c>
      <c r="B80" s="0" t="n">
        <v>1144.14281690934</v>
      </c>
      <c r="C80" s="0" t="n">
        <f aca="false">-1160+B80</f>
        <v>-15.8571830906601</v>
      </c>
    </row>
    <row r="81" customFormat="false" ht="16" hidden="false" customHeight="false" outlineLevel="0" collapsed="false">
      <c r="A81" s="1" t="n">
        <v>31566</v>
      </c>
      <c r="B81" s="0" t="n">
        <v>1144.21716844565</v>
      </c>
      <c r="C81" s="0" t="n">
        <f aca="false">-1160+B81</f>
        <v>-15.78283155435</v>
      </c>
    </row>
    <row r="82" customFormat="false" ht="16" hidden="false" customHeight="false" outlineLevel="0" collapsed="false">
      <c r="A82" s="1" t="n">
        <v>31566</v>
      </c>
      <c r="B82" s="0" t="n">
        <v>1144.31010786605</v>
      </c>
      <c r="C82" s="0" t="n">
        <f aca="false">-1160+B82</f>
        <v>-15.68989213395</v>
      </c>
    </row>
    <row r="83" customFormat="false" ht="16" hidden="false" customHeight="false" outlineLevel="0" collapsed="false">
      <c r="A83" s="1" t="n">
        <v>31594</v>
      </c>
      <c r="B83" s="0" t="n">
        <v>1144.51485622553</v>
      </c>
      <c r="C83" s="0" t="n">
        <f aca="false">-1160+B83</f>
        <v>-15.4851437744701</v>
      </c>
    </row>
    <row r="84" customFormat="false" ht="16" hidden="false" customHeight="false" outlineLevel="0" collapsed="false">
      <c r="A84" s="1" t="n">
        <v>31609</v>
      </c>
      <c r="B84" s="0" t="n">
        <v>1144.64511223139</v>
      </c>
      <c r="C84" s="0" t="n">
        <f aca="false">-1160+B84</f>
        <v>-15.3548877686101</v>
      </c>
    </row>
    <row r="85" customFormat="false" ht="16" hidden="false" customHeight="false" outlineLevel="0" collapsed="false">
      <c r="A85" s="1" t="n">
        <v>31623</v>
      </c>
      <c r="B85" s="0" t="n">
        <v>1144.79395612132</v>
      </c>
      <c r="C85" s="0" t="n">
        <f aca="false">-1160+B85</f>
        <v>-15.20604387868</v>
      </c>
    </row>
    <row r="86" customFormat="false" ht="16" hidden="false" customHeight="false" outlineLevel="0" collapsed="false">
      <c r="A86" s="1" t="n">
        <v>31637</v>
      </c>
      <c r="B86" s="0" t="n">
        <v>1144.84986059086</v>
      </c>
      <c r="C86" s="0" t="n">
        <f aca="false">-1160+B86</f>
        <v>-15.1501394091399</v>
      </c>
    </row>
    <row r="87" customFormat="false" ht="16" hidden="false" customHeight="false" outlineLevel="0" collapsed="false">
      <c r="A87" s="1" t="n">
        <v>31692</v>
      </c>
      <c r="B87" s="0" t="n">
        <v>1144.7388965556</v>
      </c>
      <c r="C87" s="0" t="n">
        <f aca="false">-1160+B87</f>
        <v>-15.2611034444001</v>
      </c>
    </row>
    <row r="88" customFormat="false" ht="16" hidden="false" customHeight="false" outlineLevel="0" collapsed="false">
      <c r="A88" s="1" t="n">
        <v>31719</v>
      </c>
      <c r="B88" s="0" t="n">
        <v>1144.59047511758</v>
      </c>
      <c r="C88" s="0" t="n">
        <f aca="false">-1160+B88</f>
        <v>-15.4095248824201</v>
      </c>
    </row>
    <row r="89" customFormat="false" ht="16" hidden="false" customHeight="false" outlineLevel="0" collapsed="false">
      <c r="A89" s="1" t="n">
        <v>31746</v>
      </c>
      <c r="B89" s="0" t="n">
        <v>1144.47922944771</v>
      </c>
      <c r="C89" s="0" t="n">
        <f aca="false">-1160+B89</f>
        <v>-15.5207705522901</v>
      </c>
    </row>
    <row r="90" customFormat="false" ht="16" hidden="false" customHeight="false" outlineLevel="0" collapsed="false">
      <c r="A90" s="1" t="n">
        <v>31746</v>
      </c>
      <c r="B90" s="0" t="n">
        <v>1144.27476272284</v>
      </c>
      <c r="C90" s="0" t="n">
        <f aca="false">-1160+B90</f>
        <v>-15.72523727716</v>
      </c>
    </row>
    <row r="91" customFormat="false" ht="16" hidden="false" customHeight="false" outlineLevel="0" collapsed="false">
      <c r="A91" s="1" t="n">
        <v>31773</v>
      </c>
      <c r="B91" s="0" t="n">
        <v>1144.14492916889</v>
      </c>
      <c r="C91" s="0" t="n">
        <f aca="false">-1160+B91</f>
        <v>-15.85507083111</v>
      </c>
    </row>
    <row r="92" customFormat="false" ht="16" hidden="false" customHeight="false" outlineLevel="0" collapsed="false">
      <c r="A92" s="1" t="n">
        <v>31787</v>
      </c>
      <c r="B92" s="0" t="n">
        <v>1143.99636691356</v>
      </c>
      <c r="C92" s="0" t="n">
        <f aca="false">-1160+B92</f>
        <v>-16.00363308644</v>
      </c>
    </row>
    <row r="93" customFormat="false" ht="16" hidden="false" customHeight="false" outlineLevel="0" collapsed="false">
      <c r="A93" s="1" t="n">
        <v>31814</v>
      </c>
      <c r="B93" s="0" t="n">
        <v>1143.90370912777</v>
      </c>
      <c r="C93" s="0" t="n">
        <f aca="false">-1160+B93</f>
        <v>-16.0962908722299</v>
      </c>
    </row>
    <row r="94" customFormat="false" ht="16" hidden="false" customHeight="false" outlineLevel="0" collapsed="false">
      <c r="A94" s="1" t="n">
        <v>31828</v>
      </c>
      <c r="B94" s="0" t="n">
        <v>1144.08972878587</v>
      </c>
      <c r="C94" s="0" t="n">
        <f aca="false">-1160+B94</f>
        <v>-15.91027121413</v>
      </c>
    </row>
    <row r="95" customFormat="false" ht="16" hidden="false" customHeight="false" outlineLevel="0" collapsed="false">
      <c r="A95" s="1" t="n">
        <v>31842</v>
      </c>
      <c r="B95" s="0" t="n">
        <v>1144.20139690765</v>
      </c>
      <c r="C95" s="0" t="n">
        <f aca="false">-1160+B95</f>
        <v>-15.7986030923501</v>
      </c>
    </row>
    <row r="96" customFormat="false" ht="16" hidden="false" customHeight="false" outlineLevel="0" collapsed="false">
      <c r="A96" s="1" t="n">
        <v>31857</v>
      </c>
      <c r="B96" s="0" t="n">
        <v>1144.35024079758</v>
      </c>
      <c r="C96" s="0" t="n">
        <f aca="false">-1160+B96</f>
        <v>-15.64975920242</v>
      </c>
    </row>
    <row r="97" customFormat="false" ht="16" hidden="false" customHeight="false" outlineLevel="0" collapsed="false">
      <c r="A97" s="1" t="n">
        <v>31885</v>
      </c>
      <c r="B97" s="0" t="n">
        <v>1144.44346185259</v>
      </c>
      <c r="C97" s="0" t="n">
        <f aca="false">-1160+B97</f>
        <v>-15.55653814741</v>
      </c>
    </row>
    <row r="98" customFormat="false" ht="16" hidden="false" customHeight="false" outlineLevel="0" collapsed="false">
      <c r="A98" s="1" t="n">
        <v>31940</v>
      </c>
      <c r="B98" s="0" t="n">
        <v>1144.57414031036</v>
      </c>
      <c r="C98" s="0" t="n">
        <f aca="false">-1160+B98</f>
        <v>-15.42585968964</v>
      </c>
    </row>
    <row r="99" customFormat="false" ht="16" hidden="false" customHeight="false" outlineLevel="0" collapsed="false">
      <c r="A99" s="1" t="n">
        <v>31968</v>
      </c>
      <c r="B99" s="0" t="n">
        <v>1144.70453713352</v>
      </c>
      <c r="C99" s="0" t="n">
        <f aca="false">-1160+B99</f>
        <v>-15.29546286648</v>
      </c>
    </row>
    <row r="100" customFormat="false" ht="16" hidden="false" customHeight="false" outlineLevel="0" collapsed="false">
      <c r="A100" s="1" t="n">
        <v>32010</v>
      </c>
      <c r="B100" s="0" t="n">
        <v>1144.83507477398</v>
      </c>
      <c r="C100" s="0" t="n">
        <f aca="false">-1160+B100</f>
        <v>-15.1649252260199</v>
      </c>
    </row>
    <row r="101" customFormat="false" ht="16" hidden="false" customHeight="false" outlineLevel="0" collapsed="false">
      <c r="A101" s="1" t="n">
        <v>32066</v>
      </c>
      <c r="B101" s="0" t="n">
        <v>1144.89140169544</v>
      </c>
      <c r="C101" s="0" t="n">
        <f aca="false">-1160+B101</f>
        <v>-15.10859830456</v>
      </c>
    </row>
    <row r="102" customFormat="false" ht="16" hidden="false" customHeight="false" outlineLevel="0" collapsed="false">
      <c r="A102" s="1" t="n">
        <v>32079</v>
      </c>
      <c r="B102" s="0" t="n">
        <v>1144.76142732418</v>
      </c>
      <c r="C102" s="0" t="n">
        <f aca="false">-1160+B102</f>
        <v>-15.23857267582</v>
      </c>
    </row>
    <row r="103" customFormat="false" ht="16" hidden="false" customHeight="false" outlineLevel="0" collapsed="false">
      <c r="A103" s="1" t="n">
        <v>32093</v>
      </c>
      <c r="B103" s="0" t="n">
        <v>1144.59427718478</v>
      </c>
      <c r="C103" s="0" t="n">
        <f aca="false">-1160+B103</f>
        <v>-15.4057228152201</v>
      </c>
    </row>
    <row r="104" customFormat="false" ht="16" hidden="false" customHeight="false" outlineLevel="0" collapsed="false">
      <c r="A104" s="1" t="n">
        <v>32106</v>
      </c>
      <c r="B104" s="0" t="n">
        <v>1144.46430281352</v>
      </c>
      <c r="C104" s="0" t="n">
        <f aca="false">-1160+B104</f>
        <v>-15.5356971864801</v>
      </c>
    </row>
    <row r="105" customFormat="false" ht="16" hidden="false" customHeight="false" outlineLevel="0" collapsed="false">
      <c r="A105" s="1" t="n">
        <v>32133</v>
      </c>
      <c r="B105" s="0" t="n">
        <v>1144.3158813755</v>
      </c>
      <c r="C105" s="0" t="n">
        <f aca="false">-1160+B105</f>
        <v>-15.6841186244999</v>
      </c>
    </row>
    <row r="106" customFormat="false" ht="16" hidden="false" customHeight="false" outlineLevel="0" collapsed="false">
      <c r="A106" s="1" t="n">
        <v>32147</v>
      </c>
      <c r="B106" s="0" t="n">
        <v>1144.16731912017</v>
      </c>
      <c r="C106" s="0" t="n">
        <f aca="false">-1160+B106</f>
        <v>-15.8326808798299</v>
      </c>
    </row>
    <row r="107" customFormat="false" ht="16" hidden="false" customHeight="false" outlineLevel="0" collapsed="false">
      <c r="A107" s="1" t="n">
        <v>32189</v>
      </c>
      <c r="B107" s="0" t="n">
        <v>1144.33503252879</v>
      </c>
      <c r="C107" s="0" t="n">
        <f aca="false">-1160+B107</f>
        <v>-15.66496747121</v>
      </c>
    </row>
    <row r="108" customFormat="false" ht="16" hidden="false" customHeight="false" outlineLevel="0" collapsed="false">
      <c r="A108" s="1" t="n">
        <v>32203</v>
      </c>
      <c r="B108" s="0" t="n">
        <v>1144.48387641873</v>
      </c>
      <c r="C108" s="0" t="n">
        <f aca="false">-1160+B108</f>
        <v>-15.51612358127</v>
      </c>
    </row>
    <row r="109" customFormat="false" ht="16" hidden="false" customHeight="false" outlineLevel="0" collapsed="false">
      <c r="A109" s="1" t="n">
        <v>32217</v>
      </c>
      <c r="B109" s="0" t="n">
        <v>1144.61413242459</v>
      </c>
      <c r="C109" s="0" t="n">
        <f aca="false">-1160+B109</f>
        <v>-15.38586757541</v>
      </c>
    </row>
    <row r="110" customFormat="false" ht="16" hidden="false" customHeight="false" outlineLevel="0" collapsed="false">
      <c r="A110" s="1" t="n">
        <v>32245</v>
      </c>
      <c r="B110" s="0" t="n">
        <v>1144.70735347959</v>
      </c>
      <c r="C110" s="0" t="n">
        <f aca="false">-1160+B110</f>
        <v>-15.29264652041</v>
      </c>
    </row>
    <row r="111" customFormat="false" ht="16" hidden="false" customHeight="false" outlineLevel="0" collapsed="false">
      <c r="A111" s="1" t="n">
        <v>32259</v>
      </c>
      <c r="B111" s="0" t="n">
        <v>1144.85619736953</v>
      </c>
      <c r="C111" s="0" t="n">
        <f aca="false">-1160+B111</f>
        <v>-15.14380263047</v>
      </c>
    </row>
    <row r="112" customFormat="false" ht="16" hidden="false" customHeight="false" outlineLevel="0" collapsed="false">
      <c r="A112" s="1" t="n">
        <v>32315</v>
      </c>
      <c r="B112" s="0" t="n">
        <v>1145.00546371138</v>
      </c>
      <c r="C112" s="0" t="n">
        <f aca="false">-1160+B112</f>
        <v>-14.9945362886201</v>
      </c>
    </row>
    <row r="113" customFormat="false" ht="16" hidden="false" customHeight="false" outlineLevel="0" collapsed="false">
      <c r="A113" s="1" t="n">
        <v>32315</v>
      </c>
      <c r="B113" s="0" t="n">
        <v>1145.13557889993</v>
      </c>
      <c r="C113" s="0" t="n">
        <f aca="false">-1160+B113</f>
        <v>-14.8644211000701</v>
      </c>
    </row>
    <row r="114" customFormat="false" ht="16" hidden="false" customHeight="false" outlineLevel="0" collapsed="false">
      <c r="A114" s="1" t="n">
        <v>32329</v>
      </c>
      <c r="B114" s="0" t="n">
        <v>1145.21007125355</v>
      </c>
      <c r="C114" s="0" t="n">
        <f aca="false">-1160+B114</f>
        <v>-14.78992874645</v>
      </c>
    </row>
    <row r="115" customFormat="false" ht="16" hidden="false" customHeight="false" outlineLevel="0" collapsed="false">
      <c r="A115" s="1" t="n">
        <v>32371</v>
      </c>
      <c r="B115" s="0" t="n">
        <v>1145.39637254625</v>
      </c>
      <c r="C115" s="0" t="n">
        <f aca="false">-1160+B115</f>
        <v>-14.6036274537501</v>
      </c>
    </row>
    <row r="116" customFormat="false" ht="16" hidden="false" customHeight="false" outlineLevel="0" collapsed="false">
      <c r="A116" s="1" t="n">
        <v>32399</v>
      </c>
      <c r="B116" s="0" t="n">
        <v>1145.26653899231</v>
      </c>
      <c r="C116" s="0" t="n">
        <f aca="false">-1160+B116</f>
        <v>-14.73346100769</v>
      </c>
    </row>
    <row r="117" customFormat="false" ht="16" hidden="false" customHeight="false" outlineLevel="0" collapsed="false">
      <c r="A117" s="1" t="n">
        <v>32412</v>
      </c>
      <c r="B117" s="0" t="n">
        <v>1145.04362520066</v>
      </c>
      <c r="C117" s="0" t="n">
        <f aca="false">-1160+B117</f>
        <v>-14.95637479934</v>
      </c>
    </row>
    <row r="118" customFormat="false" ht="16" hidden="false" customHeight="false" outlineLevel="0" collapsed="false">
      <c r="A118" s="1" t="n">
        <v>32425</v>
      </c>
      <c r="B118" s="0" t="n">
        <v>1144.83929929309</v>
      </c>
      <c r="C118" s="0" t="n">
        <f aca="false">-1160+B118</f>
        <v>-15.1607007069099</v>
      </c>
    </row>
    <row r="119" customFormat="false" ht="16" hidden="false" customHeight="false" outlineLevel="0" collapsed="false">
      <c r="A119" s="1" t="n">
        <v>32466</v>
      </c>
      <c r="B119" s="0" t="n">
        <v>1144.61666713605</v>
      </c>
      <c r="C119" s="0" t="n">
        <f aca="false">-1160+B119</f>
        <v>-15.38333286395</v>
      </c>
    </row>
    <row r="120" customFormat="false" ht="16" hidden="false" customHeight="false" outlineLevel="0" collapsed="false">
      <c r="A120" s="1" t="n">
        <v>32508</v>
      </c>
      <c r="B120" s="0" t="n">
        <v>1144.72861689244</v>
      </c>
      <c r="C120" s="0" t="n">
        <f aca="false">-1160+B120</f>
        <v>-15.27138310756</v>
      </c>
    </row>
    <row r="121" customFormat="false" ht="16" hidden="false" customHeight="false" outlineLevel="0" collapsed="false">
      <c r="A121" s="1" t="n">
        <v>32522</v>
      </c>
      <c r="B121" s="0" t="n">
        <v>1144.82169713014</v>
      </c>
      <c r="C121" s="0" t="n">
        <f aca="false">-1160+B121</f>
        <v>-15.1783028698601</v>
      </c>
    </row>
    <row r="122" customFormat="false" ht="16" hidden="false" customHeight="false" outlineLevel="0" collapsed="false">
      <c r="A122" s="1" t="n">
        <v>32550</v>
      </c>
      <c r="B122" s="0" t="n">
        <v>1144.9520939533</v>
      </c>
      <c r="C122" s="0" t="n">
        <f aca="false">-1160+B122</f>
        <v>-15.0479060467001</v>
      </c>
    </row>
    <row r="123" customFormat="false" ht="16" hidden="false" customHeight="false" outlineLevel="0" collapsed="false">
      <c r="A123" s="1" t="n">
        <v>32591</v>
      </c>
      <c r="B123" s="0" t="n">
        <v>1144.87816486889</v>
      </c>
      <c r="C123" s="0" t="n">
        <f aca="false">-1160+B123</f>
        <v>-15.1218351311099</v>
      </c>
    </row>
    <row r="124" customFormat="false" ht="16" hidden="false" customHeight="false" outlineLevel="0" collapsed="false">
      <c r="A124" s="1" t="n">
        <v>32619</v>
      </c>
      <c r="B124" s="0" t="n">
        <v>1144.80409496718</v>
      </c>
      <c r="C124" s="0" t="n">
        <f aca="false">-1160+B124</f>
        <v>-15.1959050328201</v>
      </c>
    </row>
    <row r="125" customFormat="false" ht="16" hidden="false" customHeight="false" outlineLevel="0" collapsed="false">
      <c r="A125" s="1" t="n">
        <v>32647</v>
      </c>
      <c r="B125" s="0" t="n">
        <v>1144.9716675585</v>
      </c>
      <c r="C125" s="0" t="n">
        <f aca="false">-1160+B125</f>
        <v>-15.0283324415</v>
      </c>
    </row>
    <row r="126" customFormat="false" ht="16" hidden="false" customHeight="false" outlineLevel="0" collapsed="false">
      <c r="A126" s="1" t="n">
        <v>32689</v>
      </c>
      <c r="B126" s="0" t="n">
        <v>1145.15796885121</v>
      </c>
      <c r="C126" s="0" t="n">
        <f aca="false">-1160+B126</f>
        <v>-14.8420311487901</v>
      </c>
    </row>
    <row r="127" customFormat="false" ht="16" hidden="false" customHeight="false" outlineLevel="0" collapsed="false">
      <c r="A127" s="1" t="n">
        <v>32689</v>
      </c>
      <c r="B127" s="0" t="n">
        <v>1145.28808403976</v>
      </c>
      <c r="C127" s="0" t="n">
        <f aca="false">-1160+B127</f>
        <v>-14.71191596024</v>
      </c>
    </row>
    <row r="128" customFormat="false" ht="16" hidden="false" customHeight="false" outlineLevel="0" collapsed="false">
      <c r="A128" s="1" t="n">
        <v>32717</v>
      </c>
      <c r="B128" s="0" t="n">
        <v>1145.437068747</v>
      </c>
      <c r="C128" s="0" t="n">
        <f aca="false">-1160+B128</f>
        <v>-14.562931253</v>
      </c>
    </row>
    <row r="129" customFormat="false" ht="16" hidden="false" customHeight="false" outlineLevel="0" collapsed="false">
      <c r="A129" s="1" t="n">
        <v>32745</v>
      </c>
      <c r="B129" s="0" t="n">
        <v>1145.40017461345</v>
      </c>
      <c r="C129" s="0" t="n">
        <f aca="false">-1160+B129</f>
        <v>-14.59982538655</v>
      </c>
    </row>
    <row r="130" customFormat="false" ht="16" hidden="false" customHeight="false" outlineLevel="0" collapsed="false">
      <c r="A130" s="1" t="n">
        <v>32745</v>
      </c>
      <c r="B130" s="0" t="n">
        <v>1145.2700594249</v>
      </c>
      <c r="C130" s="0" t="n">
        <f aca="false">-1160+B130</f>
        <v>-14.7299405751</v>
      </c>
    </row>
    <row r="131" customFormat="false" ht="16" hidden="false" customHeight="false" outlineLevel="0" collapsed="false">
      <c r="A131" s="1" t="n">
        <v>32786</v>
      </c>
      <c r="B131" s="0" t="n">
        <v>1145.12177880417</v>
      </c>
      <c r="C131" s="0" t="n">
        <f aca="false">-1160+B131</f>
        <v>-14.8782211958301</v>
      </c>
    </row>
    <row r="132" customFormat="false" ht="16" hidden="false" customHeight="false" outlineLevel="0" collapsed="false">
      <c r="A132" s="1" t="n">
        <v>32799</v>
      </c>
      <c r="B132" s="0" t="n">
        <v>1144.88027712845</v>
      </c>
      <c r="C132" s="0" t="n">
        <f aca="false">-1160+B132</f>
        <v>-15.11972287155</v>
      </c>
    </row>
    <row r="133" customFormat="false" ht="16" hidden="false" customHeight="false" outlineLevel="0" collapsed="false">
      <c r="A133" s="1" t="n">
        <v>32812</v>
      </c>
      <c r="B133" s="0" t="n">
        <v>1144.71312698904</v>
      </c>
      <c r="C133" s="0" t="n">
        <f aca="false">-1160+B133</f>
        <v>-15.2868730109601</v>
      </c>
    </row>
    <row r="134" customFormat="false" ht="16" hidden="false" customHeight="false" outlineLevel="0" collapsed="false">
      <c r="A134" s="1" t="n">
        <v>32812</v>
      </c>
      <c r="B134" s="0" t="n">
        <v>1144.52724814825</v>
      </c>
      <c r="C134" s="0" t="n">
        <f aca="false">-1160+B134</f>
        <v>-15.47275185175</v>
      </c>
    </row>
    <row r="135" customFormat="false" ht="16" hidden="false" customHeight="false" outlineLevel="0" collapsed="false">
      <c r="A135" s="1" t="n">
        <v>32825</v>
      </c>
      <c r="B135" s="0" t="n">
        <v>1144.37868589292</v>
      </c>
      <c r="C135" s="0" t="n">
        <f aca="false">-1160+B135</f>
        <v>-15.62131410708</v>
      </c>
    </row>
    <row r="136" customFormat="false" ht="16" hidden="false" customHeight="false" outlineLevel="0" collapsed="false">
      <c r="A136" s="1" t="n">
        <v>32852</v>
      </c>
      <c r="B136" s="0" t="n">
        <v>1144.24885233897</v>
      </c>
      <c r="C136" s="0" t="n">
        <f aca="false">-1160+B136</f>
        <v>-15.75114766103</v>
      </c>
    </row>
    <row r="137" customFormat="false" ht="16" hidden="false" customHeight="false" outlineLevel="0" collapsed="false">
      <c r="A137" s="1" t="n">
        <v>32921</v>
      </c>
      <c r="B137" s="0" t="n">
        <v>1144.19379277325</v>
      </c>
      <c r="C137" s="0" t="n">
        <f aca="false">-1160+B137</f>
        <v>-15.8062072267501</v>
      </c>
    </row>
    <row r="138" customFormat="false" ht="16" hidden="false" customHeight="false" outlineLevel="0" collapsed="false">
      <c r="A138" s="1" t="n">
        <v>32977</v>
      </c>
      <c r="B138" s="0" t="n">
        <v>1144.30588334694</v>
      </c>
      <c r="C138" s="0" t="n">
        <f aca="false">-1160+B138</f>
        <v>-15.6941166530601</v>
      </c>
    </row>
    <row r="139" customFormat="false" ht="16" hidden="false" customHeight="false" outlineLevel="0" collapsed="false">
      <c r="A139" s="1" t="n">
        <v>33033</v>
      </c>
      <c r="B139" s="0" t="n">
        <v>1144.49232545695</v>
      </c>
      <c r="C139" s="0" t="n">
        <f aca="false">-1160+B139</f>
        <v>-15.5076745430499</v>
      </c>
    </row>
    <row r="140" customFormat="false" ht="16" hidden="false" customHeight="false" outlineLevel="0" collapsed="false">
      <c r="A140" s="1" t="n">
        <v>33047</v>
      </c>
      <c r="B140" s="0" t="n">
        <v>1144.67834511504</v>
      </c>
      <c r="C140" s="0" t="n">
        <f aca="false">-1160+B140</f>
        <v>-15.32165488496</v>
      </c>
    </row>
    <row r="141" customFormat="false" ht="16" hidden="false" customHeight="false" outlineLevel="0" collapsed="false">
      <c r="A141" s="1" t="n">
        <v>33061</v>
      </c>
      <c r="B141" s="0" t="n">
        <v>1144.79001323682</v>
      </c>
      <c r="C141" s="0" t="n">
        <f aca="false">-1160+B141</f>
        <v>-15.20998676318</v>
      </c>
    </row>
    <row r="142" customFormat="false" ht="16" hidden="false" customHeight="false" outlineLevel="0" collapsed="false">
      <c r="A142" s="1" t="n">
        <v>33075</v>
      </c>
      <c r="B142" s="0" t="n">
        <v>1144.84591770636</v>
      </c>
      <c r="C142" s="0" t="n">
        <f aca="false">-1160+B142</f>
        <v>-15.1540822936399</v>
      </c>
    </row>
    <row r="143" customFormat="false" ht="16" hidden="false" customHeight="false" outlineLevel="0" collapsed="false">
      <c r="A143" s="1" t="n">
        <v>33145</v>
      </c>
      <c r="B143" s="0" t="n">
        <v>1144.8280339088</v>
      </c>
      <c r="C143" s="0" t="n">
        <f aca="false">-1160+B143</f>
        <v>-15.1719660911999</v>
      </c>
    </row>
    <row r="144" customFormat="false" ht="16" hidden="false" customHeight="false" outlineLevel="0" collapsed="false">
      <c r="A144" s="1" t="n">
        <v>33172</v>
      </c>
      <c r="B144" s="0" t="n">
        <v>1144.73537612301</v>
      </c>
      <c r="C144" s="0" t="n">
        <f aca="false">-1160+B144</f>
        <v>-15.2646238769901</v>
      </c>
    </row>
    <row r="145" customFormat="false" ht="16" hidden="false" customHeight="false" outlineLevel="0" collapsed="false">
      <c r="A145" s="1" t="n">
        <v>33172</v>
      </c>
      <c r="B145" s="0" t="n">
        <v>1144.60526093446</v>
      </c>
      <c r="C145" s="0" t="n">
        <f aca="false">-1160+B145</f>
        <v>-15.3947390655401</v>
      </c>
    </row>
    <row r="146" customFormat="false" ht="16" hidden="false" customHeight="false" outlineLevel="0" collapsed="false">
      <c r="A146" s="1" t="n">
        <v>33185</v>
      </c>
      <c r="B146" s="0" t="n">
        <v>1144.43811079505</v>
      </c>
      <c r="C146" s="0" t="n">
        <f aca="false">-1160+B146</f>
        <v>-15.5618892049499</v>
      </c>
    </row>
    <row r="147" customFormat="false" ht="16" hidden="false" customHeight="false" outlineLevel="0" collapsed="false">
      <c r="A147" s="1" t="n">
        <v>33199</v>
      </c>
      <c r="B147" s="0" t="n">
        <v>1144.32672430788</v>
      </c>
      <c r="C147" s="0" t="n">
        <f aca="false">-1160+B147</f>
        <v>-15.6732756921199</v>
      </c>
    </row>
    <row r="148" customFormat="false" ht="16" hidden="false" customHeight="false" outlineLevel="0" collapsed="false">
      <c r="A148" s="1" t="n">
        <v>33240</v>
      </c>
      <c r="B148" s="0" t="n">
        <v>1144.23420733939</v>
      </c>
      <c r="C148" s="0" t="n">
        <f aca="false">-1160+B148</f>
        <v>-15.76579266061</v>
      </c>
    </row>
    <row r="149" customFormat="false" ht="16" hidden="false" customHeight="false" outlineLevel="0" collapsed="false">
      <c r="A149" s="1" t="n">
        <v>33282</v>
      </c>
      <c r="B149" s="0" t="n">
        <v>1144.45768440025</v>
      </c>
      <c r="C149" s="0" t="n">
        <f aca="false">-1160+B149</f>
        <v>-15.5423155997501</v>
      </c>
    </row>
    <row r="150" customFormat="false" ht="16" hidden="false" customHeight="false" outlineLevel="0" collapsed="false">
      <c r="A150" s="1" t="n">
        <v>33337</v>
      </c>
      <c r="B150" s="0" t="n">
        <v>1144.34672036499</v>
      </c>
      <c r="C150" s="0" t="n">
        <f aca="false">-1160+B150</f>
        <v>-15.65327963501</v>
      </c>
    </row>
    <row r="151" customFormat="false" ht="16" hidden="false" customHeight="false" outlineLevel="0" collapsed="false">
      <c r="A151" s="1" t="n">
        <v>33378</v>
      </c>
      <c r="B151" s="0" t="n">
        <v>1144.23561551243</v>
      </c>
      <c r="C151" s="0" t="n">
        <f aca="false">-1160+B151</f>
        <v>-15.7643844875699</v>
      </c>
    </row>
    <row r="152" customFormat="false" ht="16" hidden="false" customHeight="false" outlineLevel="0" collapsed="false">
      <c r="A152" s="1" t="n">
        <v>33392</v>
      </c>
      <c r="B152" s="0" t="n">
        <v>1144.38445940237</v>
      </c>
      <c r="C152" s="0" t="n">
        <f aca="false">-1160+B152</f>
        <v>-15.6155405976299</v>
      </c>
    </row>
    <row r="153" customFormat="false" ht="16" hidden="false" customHeight="false" outlineLevel="0" collapsed="false">
      <c r="A153" s="1" t="n">
        <v>33406</v>
      </c>
      <c r="B153" s="0" t="n">
        <v>1144.47753964007</v>
      </c>
      <c r="C153" s="0" t="n">
        <f aca="false">-1160+B153</f>
        <v>-15.5224603599299</v>
      </c>
    </row>
    <row r="154" customFormat="false" ht="16" hidden="false" customHeight="false" outlineLevel="0" collapsed="false">
      <c r="A154" s="1" t="n">
        <v>33421</v>
      </c>
      <c r="B154" s="0" t="n">
        <v>1144.58920776184</v>
      </c>
      <c r="C154" s="0" t="n">
        <f aca="false">-1160+B154</f>
        <v>-15.41079223816</v>
      </c>
    </row>
    <row r="155" customFormat="false" ht="16" hidden="false" customHeight="false" outlineLevel="0" collapsed="false">
      <c r="A155" s="1" t="n">
        <v>33435</v>
      </c>
      <c r="B155" s="0" t="n">
        <v>1144.68228799954</v>
      </c>
      <c r="C155" s="0" t="n">
        <f aca="false">-1160+B155</f>
        <v>-15.31771200046</v>
      </c>
    </row>
    <row r="156" customFormat="false" ht="16" hidden="false" customHeight="false" outlineLevel="0" collapsed="false">
      <c r="A156" s="1" t="n">
        <v>33435</v>
      </c>
      <c r="B156" s="0" t="n">
        <v>1144.83099107218</v>
      </c>
      <c r="C156" s="0" t="n">
        <f aca="false">-1160+B156</f>
        <v>-15.16900892782</v>
      </c>
    </row>
    <row r="157" customFormat="false" ht="16" hidden="false" customHeight="false" outlineLevel="0" collapsed="false">
      <c r="A157" s="1" t="n">
        <v>33449</v>
      </c>
      <c r="B157" s="0" t="n">
        <v>1144.94265919396</v>
      </c>
      <c r="C157" s="0" t="n">
        <f aca="false">-1160+B157</f>
        <v>-15.05734080604</v>
      </c>
    </row>
    <row r="158" customFormat="false" ht="16" hidden="false" customHeight="false" outlineLevel="0" collapsed="false">
      <c r="A158" s="1" t="n">
        <v>33477</v>
      </c>
      <c r="B158" s="0" t="n">
        <v>1145.07305601712</v>
      </c>
      <c r="C158" s="0" t="n">
        <f aca="false">-1160+B158</f>
        <v>-14.9269439828799</v>
      </c>
    </row>
    <row r="159" customFormat="false" ht="16" hidden="false" customHeight="false" outlineLevel="0" collapsed="false">
      <c r="A159" s="1" t="n">
        <v>33505</v>
      </c>
      <c r="B159" s="0" t="n">
        <v>1144.98039823133</v>
      </c>
      <c r="C159" s="0" t="n">
        <f aca="false">-1160+B159</f>
        <v>-15.0196017686701</v>
      </c>
    </row>
    <row r="160" customFormat="false" ht="16" hidden="false" customHeight="false" outlineLevel="0" collapsed="false">
      <c r="A160" s="1" t="n">
        <v>33560</v>
      </c>
      <c r="B160" s="0" t="n">
        <v>1144.86943419607</v>
      </c>
      <c r="C160" s="0" t="n">
        <f aca="false">-1160+B160</f>
        <v>-15.13056580393</v>
      </c>
    </row>
    <row r="161" customFormat="false" ht="16" hidden="false" customHeight="false" outlineLevel="0" collapsed="false">
      <c r="A161" s="1" t="n">
        <v>33559</v>
      </c>
      <c r="B161" s="0" t="n">
        <v>1144.79508265975</v>
      </c>
      <c r="C161" s="0" t="n">
        <f aca="false">-1160+B161</f>
        <v>-15.20491734025</v>
      </c>
    </row>
    <row r="162" customFormat="false" ht="16" hidden="false" customHeight="false" outlineLevel="0" collapsed="false">
      <c r="A162" s="1" t="n">
        <v>33587</v>
      </c>
      <c r="B162" s="0" t="n">
        <v>1144.70242487396</v>
      </c>
      <c r="C162" s="0" t="n">
        <f aca="false">-1160+B162</f>
        <v>-15.2975751260401</v>
      </c>
    </row>
    <row r="163" customFormat="false" ht="16" hidden="false" customHeight="false" outlineLevel="0" collapsed="false">
      <c r="A163" s="1" t="n">
        <v>33628</v>
      </c>
      <c r="B163" s="0" t="n">
        <v>1144.60990790548</v>
      </c>
      <c r="C163" s="0" t="n">
        <f aca="false">-1160+B163</f>
        <v>-15.39009209452</v>
      </c>
    </row>
    <row r="164" customFormat="false" ht="16" hidden="false" customHeight="false" outlineLevel="0" collapsed="false">
      <c r="A164" s="1" t="n">
        <v>33641</v>
      </c>
      <c r="B164" s="0" t="n">
        <v>1144.40558199791</v>
      </c>
      <c r="C164" s="0" t="n">
        <f aca="false">-1160+B164</f>
        <v>-15.5944180020899</v>
      </c>
    </row>
    <row r="165" customFormat="false" ht="16" hidden="false" customHeight="false" outlineLevel="0" collapsed="false">
      <c r="A165" s="1" t="n">
        <v>33655</v>
      </c>
      <c r="B165" s="0" t="n">
        <v>1144.18266820626</v>
      </c>
      <c r="C165" s="0" t="n">
        <f aca="false">-1160+B165</f>
        <v>-15.8173317937401</v>
      </c>
    </row>
    <row r="166" customFormat="false" ht="16" hidden="false" customHeight="false" outlineLevel="0" collapsed="false">
      <c r="A166" s="1" t="n">
        <v>33710</v>
      </c>
      <c r="B166" s="0" t="n">
        <v>1144.31334666403</v>
      </c>
      <c r="C166" s="0" t="n">
        <f aca="false">-1160+B166</f>
        <v>-15.6866533359701</v>
      </c>
    </row>
    <row r="167" customFormat="false" ht="16" hidden="false" customHeight="false" outlineLevel="0" collapsed="false">
      <c r="A167" s="1" t="n">
        <v>33738</v>
      </c>
      <c r="B167" s="0" t="n">
        <v>1144.44374348719</v>
      </c>
      <c r="C167" s="0" t="n">
        <f aca="false">-1160+B167</f>
        <v>-15.55625651281</v>
      </c>
    </row>
    <row r="168" customFormat="false" ht="16" hidden="false" customHeight="false" outlineLevel="0" collapsed="false">
      <c r="A168" s="1" t="n">
        <v>33780</v>
      </c>
      <c r="B168" s="0" t="n">
        <v>1144.6300447799</v>
      </c>
      <c r="C168" s="0" t="n">
        <f aca="false">-1160+B168</f>
        <v>-15.3699552201001</v>
      </c>
    </row>
    <row r="169" customFormat="false" ht="16" hidden="false" customHeight="false" outlineLevel="0" collapsed="false">
      <c r="A169" s="1" t="n">
        <v>33795</v>
      </c>
      <c r="B169" s="0" t="n">
        <v>1144.76030078576</v>
      </c>
      <c r="C169" s="0" t="n">
        <f aca="false">-1160+B169</f>
        <v>-15.2396992142401</v>
      </c>
    </row>
    <row r="170" customFormat="false" ht="16" hidden="false" customHeight="false" outlineLevel="0" collapsed="false">
      <c r="A170" s="1" t="n">
        <v>33823</v>
      </c>
      <c r="B170" s="0" t="n">
        <v>1144.87210972484</v>
      </c>
      <c r="C170" s="0" t="n">
        <f aca="false">-1160+B170</f>
        <v>-15.1278902751601</v>
      </c>
    </row>
    <row r="171" customFormat="false" ht="16" hidden="false" customHeight="false" outlineLevel="0" collapsed="false">
      <c r="A171" s="1" t="n">
        <v>33837</v>
      </c>
      <c r="B171" s="0" t="n">
        <v>1144.94660207846</v>
      </c>
      <c r="C171" s="0" t="n">
        <f aca="false">-1160+B171</f>
        <v>-15.05339792154</v>
      </c>
    </row>
    <row r="172" customFormat="false" ht="16" hidden="false" customHeight="false" outlineLevel="0" collapsed="false">
      <c r="A172" s="1" t="n">
        <v>33878</v>
      </c>
      <c r="B172" s="0" t="n">
        <v>1144.79832145774</v>
      </c>
      <c r="C172" s="0" t="n">
        <f aca="false">-1160+B172</f>
        <v>-15.20167854226</v>
      </c>
    </row>
    <row r="173" customFormat="false" ht="16" hidden="false" customHeight="false" outlineLevel="0" collapsed="false">
      <c r="A173" s="1" t="n">
        <v>33891</v>
      </c>
      <c r="B173" s="0" t="n">
        <v>1144.64975920241</v>
      </c>
      <c r="C173" s="0" t="n">
        <f aca="false">-1160+B173</f>
        <v>-15.35024079759</v>
      </c>
    </row>
    <row r="174" customFormat="false" ht="16" hidden="false" customHeight="false" outlineLevel="0" collapsed="false">
      <c r="A174" s="1" t="n">
        <v>33918</v>
      </c>
      <c r="B174" s="0" t="n">
        <v>1144.42698622806</v>
      </c>
      <c r="C174" s="0" t="n">
        <f aca="false">-1160+B174</f>
        <v>-15.5730137719399</v>
      </c>
    </row>
    <row r="175" customFormat="false" ht="16" hidden="false" customHeight="false" outlineLevel="0" collapsed="false">
      <c r="A175" s="1" t="n">
        <v>33931</v>
      </c>
      <c r="B175" s="0" t="n">
        <v>1144.2226603205</v>
      </c>
      <c r="C175" s="0" t="n">
        <f aca="false">-1160+B175</f>
        <v>-15.7773396795001</v>
      </c>
    </row>
    <row r="176" customFormat="false" ht="16" hidden="false" customHeight="false" outlineLevel="0" collapsed="false">
      <c r="A176" s="1" t="n">
        <v>33931</v>
      </c>
      <c r="B176" s="0" t="n">
        <v>1144.1297209001</v>
      </c>
      <c r="C176" s="0" t="n">
        <f aca="false">-1160+B176</f>
        <v>-15.8702790999</v>
      </c>
    </row>
    <row r="177" customFormat="false" ht="16" hidden="false" customHeight="false" outlineLevel="0" collapsed="false">
      <c r="A177" s="1" t="n">
        <v>33959</v>
      </c>
      <c r="B177" s="0" t="n">
        <v>1144.03706311431</v>
      </c>
      <c r="C177" s="0" t="n">
        <f aca="false">-1160+B177</f>
        <v>-15.9629368856899</v>
      </c>
    </row>
    <row r="178" customFormat="false" ht="16" hidden="false" customHeight="false" outlineLevel="0" collapsed="false">
      <c r="A178" s="1" t="n">
        <v>33972</v>
      </c>
      <c r="B178" s="0" t="n">
        <v>1143.9628523953</v>
      </c>
      <c r="C178" s="0" t="n">
        <f aca="false">-1160+B178</f>
        <v>-16.0371476047001</v>
      </c>
    </row>
    <row r="179" customFormat="false" ht="16" hidden="false" customHeight="false" outlineLevel="0" collapsed="false">
      <c r="A179" s="1" t="n">
        <v>34000</v>
      </c>
      <c r="B179" s="0" t="n">
        <v>1143.85160672543</v>
      </c>
      <c r="C179" s="0" t="n">
        <f aca="false">-1160+B179</f>
        <v>-16.14839327457</v>
      </c>
    </row>
    <row r="180" customFormat="false" ht="16" hidden="false" customHeight="false" outlineLevel="0" collapsed="false">
      <c r="A180" s="1" t="n">
        <v>34041</v>
      </c>
      <c r="B180" s="0" t="n">
        <v>1143.98214436589</v>
      </c>
      <c r="C180" s="0" t="n">
        <f aca="false">-1160+B180</f>
        <v>-16.01785563411</v>
      </c>
    </row>
    <row r="181" customFormat="false" ht="16" hidden="false" customHeight="false" outlineLevel="0" collapsed="false">
      <c r="A181" s="1" t="n">
        <v>34069</v>
      </c>
      <c r="B181" s="0" t="n">
        <v>1144.11254118906</v>
      </c>
      <c r="C181" s="0" t="n">
        <f aca="false">-1160+B181</f>
        <v>-15.88745881094</v>
      </c>
    </row>
    <row r="182" customFormat="false" ht="16" hidden="false" customHeight="false" outlineLevel="0" collapsed="false">
      <c r="A182" s="1" t="n">
        <v>34098</v>
      </c>
      <c r="B182" s="0" t="n">
        <v>1144.28011378038</v>
      </c>
      <c r="C182" s="0" t="n">
        <f aca="false">-1160+B182</f>
        <v>-15.7198862196201</v>
      </c>
    </row>
    <row r="183" customFormat="false" ht="16" hidden="false" customHeight="false" outlineLevel="0" collapsed="false">
      <c r="A183" s="1" t="n">
        <v>34126</v>
      </c>
      <c r="B183" s="0" t="n">
        <v>1144.4476863717</v>
      </c>
      <c r="C183" s="0" t="n">
        <f aca="false">-1160+B183</f>
        <v>-15.5523136283</v>
      </c>
    </row>
    <row r="184" customFormat="false" ht="16" hidden="false" customHeight="false" outlineLevel="0" collapsed="false">
      <c r="A184" s="1" t="n">
        <v>34126</v>
      </c>
      <c r="B184" s="0" t="n">
        <v>1144.55921367617</v>
      </c>
      <c r="C184" s="0" t="n">
        <f aca="false">-1160+B184</f>
        <v>-15.44078632383</v>
      </c>
    </row>
    <row r="185" customFormat="false" ht="16" hidden="false" customHeight="false" outlineLevel="0" collapsed="false">
      <c r="A185" s="1" t="n">
        <v>34140</v>
      </c>
      <c r="B185" s="0" t="n">
        <v>1144.78240910243</v>
      </c>
      <c r="C185" s="0" t="n">
        <f aca="false">-1160+B185</f>
        <v>-15.2175908975701</v>
      </c>
    </row>
    <row r="186" customFormat="false" ht="16" hidden="false" customHeight="false" outlineLevel="0" collapsed="false">
      <c r="A186" s="1" t="n">
        <v>34155</v>
      </c>
      <c r="B186" s="0" t="n">
        <v>1144.8940772242</v>
      </c>
      <c r="C186" s="0" t="n">
        <f aca="false">-1160+B186</f>
        <v>-15.1059227758001</v>
      </c>
    </row>
    <row r="187" customFormat="false" ht="16" hidden="false" customHeight="false" outlineLevel="0" collapsed="false">
      <c r="A187" s="1" t="n">
        <v>34182</v>
      </c>
      <c r="B187" s="0" t="n">
        <v>1144.96871039513</v>
      </c>
      <c r="C187" s="0" t="n">
        <f aca="false">-1160+B187</f>
        <v>-15.0312896048699</v>
      </c>
    </row>
    <row r="188" customFormat="false" ht="16" hidden="false" customHeight="false" outlineLevel="0" collapsed="false">
      <c r="A188" s="1" t="n">
        <v>34224</v>
      </c>
      <c r="B188" s="0" t="n">
        <v>1145.08066015151</v>
      </c>
      <c r="C188" s="0" t="n">
        <f aca="false">-1160+B188</f>
        <v>-14.9193398484899</v>
      </c>
    </row>
    <row r="189" customFormat="false" ht="16" hidden="false" customHeight="false" outlineLevel="0" collapsed="false">
      <c r="A189" s="1" t="n">
        <v>34265</v>
      </c>
      <c r="B189" s="0" t="n">
        <v>1144.95096741487</v>
      </c>
      <c r="C189" s="0" t="n">
        <f aca="false">-1160+B189</f>
        <v>-15.0490325851299</v>
      </c>
    </row>
    <row r="190" customFormat="false" ht="16" hidden="false" customHeight="false" outlineLevel="0" collapsed="false">
      <c r="A190" s="1" t="n">
        <v>34293</v>
      </c>
      <c r="B190" s="0" t="n">
        <v>1144.82113386092</v>
      </c>
      <c r="C190" s="0" t="n">
        <f aca="false">-1160+B190</f>
        <v>-15.1788661390799</v>
      </c>
    </row>
    <row r="191" customFormat="false" ht="16" hidden="false" customHeight="false" outlineLevel="0" collapsed="false">
      <c r="A191" s="1" t="n">
        <v>34306</v>
      </c>
      <c r="B191" s="0" t="n">
        <v>1144.69115948967</v>
      </c>
      <c r="C191" s="0" t="n">
        <f aca="false">-1160+B191</f>
        <v>-15.3088405103299</v>
      </c>
    </row>
    <row r="192" customFormat="false" ht="16" hidden="false" customHeight="false" outlineLevel="0" collapsed="false">
      <c r="A192" s="1" t="n">
        <v>34320</v>
      </c>
      <c r="B192" s="0" t="n">
        <v>1144.56118511842</v>
      </c>
      <c r="C192" s="0" t="n">
        <f aca="false">-1160+B192</f>
        <v>-15.4388148815799</v>
      </c>
    </row>
    <row r="193" customFormat="false" ht="16" hidden="false" customHeight="false" outlineLevel="0" collapsed="false">
      <c r="A193" s="1" t="n">
        <v>34361</v>
      </c>
      <c r="B193" s="0" t="n">
        <v>1144.63595910665</v>
      </c>
      <c r="C193" s="0" t="n">
        <f aca="false">-1160+B193</f>
        <v>-15.36404089335</v>
      </c>
    </row>
    <row r="194" customFormat="false" ht="16" hidden="false" customHeight="false" outlineLevel="0" collapsed="false">
      <c r="A194" s="1" t="n">
        <v>34375</v>
      </c>
      <c r="B194" s="0" t="n">
        <v>1144.69186357619</v>
      </c>
      <c r="C194" s="0" t="n">
        <f aca="false">-1160+B194</f>
        <v>-15.3081364238101</v>
      </c>
    </row>
    <row r="195" customFormat="false" ht="16" hidden="false" customHeight="false" outlineLevel="0" collapsed="false">
      <c r="A195" s="1" t="n">
        <v>34431</v>
      </c>
      <c r="B195" s="0" t="n">
        <v>1144.65525107725</v>
      </c>
      <c r="C195" s="0" t="n">
        <f aca="false">-1160+B195</f>
        <v>-15.3447489227501</v>
      </c>
    </row>
    <row r="196" customFormat="false" ht="16" hidden="false" customHeight="false" outlineLevel="0" collapsed="false">
      <c r="A196" s="1" t="n">
        <v>34472</v>
      </c>
      <c r="B196" s="0" t="n">
        <v>1144.78578871771</v>
      </c>
      <c r="C196" s="0" t="n">
        <f aca="false">-1160+B196</f>
        <v>-15.2142112822901</v>
      </c>
    </row>
    <row r="197" customFormat="false" ht="16" hidden="false" customHeight="false" outlineLevel="0" collapsed="false">
      <c r="A197" s="1" t="n">
        <v>34487</v>
      </c>
      <c r="B197" s="0" t="n">
        <v>1144.93463260765</v>
      </c>
      <c r="C197" s="0" t="n">
        <f aca="false">-1160+B197</f>
        <v>-15.06536739235</v>
      </c>
    </row>
    <row r="198" customFormat="false" ht="16" hidden="false" customHeight="false" outlineLevel="0" collapsed="false">
      <c r="A198" s="1" t="n">
        <v>34515</v>
      </c>
      <c r="B198" s="0" t="n">
        <v>1145.13938096713</v>
      </c>
      <c r="C198" s="0" t="n">
        <f aca="false">-1160+B198</f>
        <v>-14.8606190328701</v>
      </c>
    </row>
    <row r="199" customFormat="false" ht="16" hidden="false" customHeight="false" outlineLevel="0" collapsed="false">
      <c r="A199" s="1" t="n">
        <v>34543</v>
      </c>
      <c r="B199" s="0" t="n">
        <v>1145.19542625397</v>
      </c>
      <c r="C199" s="0" t="n">
        <f aca="false">-1160+B199</f>
        <v>-14.80457374603</v>
      </c>
    </row>
    <row r="200" customFormat="false" ht="16" hidden="false" customHeight="false" outlineLevel="0" collapsed="false">
      <c r="A200" s="1" t="n">
        <v>34598</v>
      </c>
      <c r="B200" s="0" t="n">
        <v>1145.12163798687</v>
      </c>
      <c r="C200" s="0" t="n">
        <f aca="false">-1160+B200</f>
        <v>-14.8783620131301</v>
      </c>
    </row>
    <row r="201" customFormat="false" ht="16" hidden="false" customHeight="false" outlineLevel="0" collapsed="false">
      <c r="A201" s="1" t="n">
        <v>34625</v>
      </c>
      <c r="B201" s="0" t="n">
        <v>1145.02898020108</v>
      </c>
      <c r="C201" s="0" t="n">
        <f aca="false">-1160+B201</f>
        <v>-14.97101979892</v>
      </c>
    </row>
    <row r="202" customFormat="false" ht="16" hidden="false" customHeight="false" outlineLevel="0" collapsed="false">
      <c r="A202" s="1" t="n">
        <v>34625</v>
      </c>
      <c r="B202" s="0" t="n">
        <v>1144.95462866477</v>
      </c>
      <c r="C202" s="0" t="n">
        <f aca="false">-1160+B202</f>
        <v>-15.0453713352299</v>
      </c>
    </row>
    <row r="203" customFormat="false" ht="16" hidden="false" customHeight="false" outlineLevel="0" collapsed="false">
      <c r="A203" s="1" t="n">
        <v>34652</v>
      </c>
      <c r="B203" s="0" t="n">
        <v>1144.7504435745</v>
      </c>
      <c r="C203" s="0" t="n">
        <f aca="false">-1160+B203</f>
        <v>-15.2495564255</v>
      </c>
    </row>
    <row r="204" customFormat="false" ht="16" hidden="false" customHeight="false" outlineLevel="0" collapsed="false">
      <c r="A204" s="1" t="n">
        <v>34665</v>
      </c>
      <c r="B204" s="0" t="n">
        <v>1144.56470555101</v>
      </c>
      <c r="C204" s="0" t="n">
        <f aca="false">-1160+B204</f>
        <v>-15.4352944489899</v>
      </c>
    </row>
    <row r="205" customFormat="false" ht="16" hidden="false" customHeight="false" outlineLevel="0" collapsed="false">
      <c r="A205" s="1" t="n">
        <v>34679</v>
      </c>
      <c r="B205" s="0" t="n">
        <v>1144.34179175937</v>
      </c>
      <c r="C205" s="0" t="n">
        <f aca="false">-1160+B205</f>
        <v>-15.6582082406301</v>
      </c>
    </row>
    <row r="206" customFormat="false" ht="16" hidden="false" customHeight="false" outlineLevel="0" collapsed="false">
      <c r="A206" s="1" t="n">
        <v>34678</v>
      </c>
      <c r="B206" s="0" t="n">
        <v>1144.24885233897</v>
      </c>
      <c r="C206" s="0" t="n">
        <f aca="false">-1160+B206</f>
        <v>-15.75114766103</v>
      </c>
    </row>
    <row r="207" customFormat="false" ht="16" hidden="false" customHeight="false" outlineLevel="0" collapsed="false">
      <c r="A207" s="1" t="n">
        <v>34692</v>
      </c>
      <c r="B207" s="0" t="n">
        <v>1144.10029008364</v>
      </c>
      <c r="C207" s="0" t="n">
        <f aca="false">-1160+B207</f>
        <v>-15.8997099163601</v>
      </c>
    </row>
    <row r="208" customFormat="false" ht="16" hidden="false" customHeight="false" outlineLevel="0" collapsed="false">
      <c r="A208" s="1" t="n">
        <v>34719</v>
      </c>
      <c r="B208" s="0" t="n">
        <v>1143.95186864561</v>
      </c>
      <c r="C208" s="0" t="n">
        <f aca="false">-1160+B208</f>
        <v>-16.0481313543901</v>
      </c>
    </row>
    <row r="209" customFormat="false" ht="16" hidden="false" customHeight="false" outlineLevel="0" collapsed="false">
      <c r="A209" s="1" t="n">
        <v>34733</v>
      </c>
      <c r="B209" s="0" t="n">
        <v>1143.80330639028</v>
      </c>
      <c r="C209" s="0" t="n">
        <f aca="false">-1160+B209</f>
        <v>-16.1966936097199</v>
      </c>
    </row>
    <row r="210" customFormat="false" ht="16" hidden="false" customHeight="false" outlineLevel="0" collapsed="false">
      <c r="A210" s="1" t="n">
        <v>34746</v>
      </c>
      <c r="B210" s="0" t="n">
        <v>1143.67333201903</v>
      </c>
      <c r="C210" s="0" t="n">
        <f aca="false">-1160+B210</f>
        <v>-16.3266679809699</v>
      </c>
    </row>
    <row r="211" customFormat="false" ht="16" hidden="false" customHeight="false" outlineLevel="0" collapsed="false">
      <c r="A211" s="1" t="n">
        <v>34802</v>
      </c>
      <c r="B211" s="0" t="n">
        <v>1143.76683470864</v>
      </c>
      <c r="C211" s="0" t="n">
        <f aca="false">-1160+B211</f>
        <v>-16.2331652913599</v>
      </c>
    </row>
    <row r="212" customFormat="false" ht="16" hidden="false" customHeight="false" outlineLevel="0" collapsed="false">
      <c r="A212" s="1" t="n">
        <v>34830</v>
      </c>
      <c r="B212" s="0" t="n">
        <v>1143.87864364773</v>
      </c>
      <c r="C212" s="0" t="n">
        <f aca="false">-1160+B212</f>
        <v>-16.1213563522699</v>
      </c>
    </row>
    <row r="213" customFormat="false" ht="16" hidden="false" customHeight="false" outlineLevel="0" collapsed="false">
      <c r="A213" s="1" t="n">
        <v>34858</v>
      </c>
      <c r="B213" s="0" t="n">
        <v>1143.97186470273</v>
      </c>
      <c r="C213" s="0" t="n">
        <f aca="false">-1160+B213</f>
        <v>-16.02813529727</v>
      </c>
    </row>
    <row r="214" customFormat="false" ht="16" hidden="false" customHeight="false" outlineLevel="0" collapsed="false">
      <c r="A214" s="1" t="n">
        <v>34858</v>
      </c>
      <c r="B214" s="0" t="n">
        <v>1144.12056777536</v>
      </c>
      <c r="C214" s="0" t="n">
        <f aca="false">-1160+B214</f>
        <v>-15.8794322246399</v>
      </c>
    </row>
    <row r="215" customFormat="false" ht="16" hidden="false" customHeight="false" outlineLevel="0" collapsed="false">
      <c r="A215" s="1" t="n">
        <v>34872</v>
      </c>
      <c r="B215" s="0" t="n">
        <v>1144.19506012898</v>
      </c>
      <c r="C215" s="0" t="n">
        <f aca="false">-1160+B215</f>
        <v>-15.80493987102</v>
      </c>
    </row>
    <row r="216" customFormat="false" ht="16" hidden="false" customHeight="false" outlineLevel="0" collapsed="false">
      <c r="A216" s="1" t="n">
        <v>34872</v>
      </c>
      <c r="B216" s="0" t="n">
        <v>1144.2694116653</v>
      </c>
      <c r="C216" s="0" t="n">
        <f aca="false">-1160+B216</f>
        <v>-15.7305883347001</v>
      </c>
    </row>
    <row r="217" customFormat="false" ht="16" hidden="false" customHeight="false" outlineLevel="0" collapsed="false">
      <c r="A217" s="1" t="n">
        <v>34900</v>
      </c>
      <c r="B217" s="0" t="n">
        <v>1144.39980848846</v>
      </c>
      <c r="C217" s="0" t="n">
        <f aca="false">-1160+B217</f>
        <v>-15.6001915115401</v>
      </c>
    </row>
    <row r="218" customFormat="false" ht="16" hidden="false" customHeight="false" outlineLevel="0" collapsed="false">
      <c r="A218" s="1" t="n">
        <v>34900</v>
      </c>
      <c r="B218" s="0" t="n">
        <v>1144.43698425662</v>
      </c>
      <c r="C218" s="0" t="n">
        <f aca="false">-1160+B218</f>
        <v>-15.56301574338</v>
      </c>
    </row>
    <row r="219" customFormat="false" ht="16" hidden="false" customHeight="false" outlineLevel="0" collapsed="false">
      <c r="A219" s="1" t="n">
        <v>34942</v>
      </c>
      <c r="B219" s="0" t="n">
        <v>1144.34446728814</v>
      </c>
      <c r="C219" s="0" t="n">
        <f aca="false">-1160+B219</f>
        <v>-15.6555327118599</v>
      </c>
    </row>
    <row r="220" customFormat="false" ht="16" hidden="false" customHeight="false" outlineLevel="0" collapsed="false">
      <c r="A220" s="1" t="n">
        <v>34955</v>
      </c>
      <c r="B220" s="0" t="n">
        <v>1144.21449291688</v>
      </c>
      <c r="C220" s="0" t="n">
        <f aca="false">-1160+B220</f>
        <v>-15.7855070831199</v>
      </c>
    </row>
    <row r="221" customFormat="false" ht="16" hidden="false" customHeight="false" outlineLevel="0" collapsed="false">
      <c r="A221" s="1" t="n">
        <v>34968</v>
      </c>
      <c r="B221" s="0" t="n">
        <v>1144.04734277748</v>
      </c>
      <c r="C221" s="0" t="n">
        <f aca="false">-1160+B221</f>
        <v>-15.95265722252</v>
      </c>
    </row>
    <row r="222" customFormat="false" ht="16" hidden="false" customHeight="false" outlineLevel="0" collapsed="false">
      <c r="A222" s="1" t="n">
        <v>34982</v>
      </c>
      <c r="B222" s="0" t="n">
        <v>1143.9359562903</v>
      </c>
      <c r="C222" s="0" t="n">
        <f aca="false">-1160+B222</f>
        <v>-16.0640437096999</v>
      </c>
    </row>
    <row r="223" customFormat="false" ht="16" hidden="false" customHeight="false" outlineLevel="0" collapsed="false">
      <c r="A223" s="1" t="n">
        <v>35009</v>
      </c>
      <c r="B223" s="0" t="n">
        <v>1143.80612273636</v>
      </c>
      <c r="C223" s="0" t="n">
        <f aca="false">-1160+B223</f>
        <v>-16.1938772636399</v>
      </c>
    </row>
    <row r="224" customFormat="false" ht="16" hidden="false" customHeight="false" outlineLevel="0" collapsed="false">
      <c r="A224" s="1" t="n">
        <v>35037</v>
      </c>
      <c r="B224" s="0" t="n">
        <v>1143.69487706649</v>
      </c>
      <c r="C224" s="0" t="n">
        <f aca="false">-1160+B224</f>
        <v>-16.3051229335099</v>
      </c>
    </row>
    <row r="225" customFormat="false" ht="16" hidden="false" customHeight="false" outlineLevel="0" collapsed="false">
      <c r="A225" s="1" t="n">
        <v>35050</v>
      </c>
      <c r="B225" s="0" t="n">
        <v>1143.6020784634</v>
      </c>
      <c r="C225" s="0" t="n">
        <f aca="false">-1160+B225</f>
        <v>-16.3979215366001</v>
      </c>
    </row>
    <row r="226" customFormat="false" ht="16" hidden="false" customHeight="false" outlineLevel="0" collapsed="false">
      <c r="A226" s="1" t="n">
        <v>35092</v>
      </c>
      <c r="B226" s="0" t="n">
        <v>1143.65826456755</v>
      </c>
      <c r="C226" s="0" t="n">
        <f aca="false">-1160+B226</f>
        <v>-16.3417354324499</v>
      </c>
    </row>
    <row r="227" customFormat="false" ht="16" hidden="false" customHeight="false" outlineLevel="0" collapsed="false">
      <c r="A227" s="1" t="n">
        <v>35147</v>
      </c>
      <c r="B227" s="0" t="n">
        <v>1143.64023995268</v>
      </c>
      <c r="C227" s="0" t="n">
        <f aca="false">-1160+B227</f>
        <v>-16.3597600473199</v>
      </c>
    </row>
    <row r="228" customFormat="false" ht="16" hidden="false" customHeight="false" outlineLevel="0" collapsed="false">
      <c r="A228" s="1" t="n">
        <v>35202</v>
      </c>
      <c r="B228" s="0" t="n">
        <v>1143.56645168558</v>
      </c>
      <c r="C228" s="0" t="n">
        <f aca="false">-1160+B228</f>
        <v>-16.43354831442</v>
      </c>
    </row>
    <row r="229" customFormat="false" ht="16" hidden="false" customHeight="false" outlineLevel="0" collapsed="false">
      <c r="A229" s="1" t="n">
        <v>35216</v>
      </c>
      <c r="B229" s="0" t="n">
        <v>1143.71529557552</v>
      </c>
      <c r="C229" s="0" t="n">
        <f aca="false">-1160+B229</f>
        <v>-16.28470442448</v>
      </c>
    </row>
    <row r="230" customFormat="false" ht="16" hidden="false" customHeight="false" outlineLevel="0" collapsed="false">
      <c r="A230" s="1" t="n">
        <v>35231</v>
      </c>
      <c r="B230" s="0" t="n">
        <v>1143.80837581321</v>
      </c>
      <c r="C230" s="0" t="n">
        <f aca="false">-1160+B230</f>
        <v>-16.19162418679</v>
      </c>
    </row>
    <row r="231" customFormat="false" ht="16" hidden="false" customHeight="false" outlineLevel="0" collapsed="false">
      <c r="A231" s="1" t="n">
        <v>35259</v>
      </c>
      <c r="B231" s="0" t="n">
        <v>1143.9201847523</v>
      </c>
      <c r="C231" s="0" t="n">
        <f aca="false">-1160+B231</f>
        <v>-16.0798152477</v>
      </c>
    </row>
    <row r="232" customFormat="false" ht="16" hidden="false" customHeight="false" outlineLevel="0" collapsed="false">
      <c r="A232" s="1" t="n">
        <v>35259</v>
      </c>
      <c r="B232" s="0" t="n">
        <v>1144.01312417269</v>
      </c>
      <c r="C232" s="0" t="n">
        <f aca="false">-1160+B232</f>
        <v>-15.9868758273101</v>
      </c>
    </row>
    <row r="233" customFormat="false" ht="16" hidden="false" customHeight="false" outlineLevel="0" collapsed="false">
      <c r="A233" s="1" t="n">
        <v>35259</v>
      </c>
      <c r="B233" s="0" t="n">
        <v>1144.14323936125</v>
      </c>
      <c r="C233" s="0" t="n">
        <f aca="false">-1160+B233</f>
        <v>-15.8567606387501</v>
      </c>
    </row>
    <row r="234" customFormat="false" ht="16" hidden="false" customHeight="false" outlineLevel="0" collapsed="false">
      <c r="A234" s="1" t="n">
        <v>35273</v>
      </c>
      <c r="B234" s="0" t="n">
        <v>1144.21773171487</v>
      </c>
      <c r="C234" s="0" t="n">
        <f aca="false">-1160+B234</f>
        <v>-15.7822682851299</v>
      </c>
    </row>
    <row r="235" customFormat="false" ht="16" hidden="false" customHeight="false" outlineLevel="0" collapsed="false">
      <c r="A235" s="1" t="n">
        <v>35287</v>
      </c>
      <c r="B235" s="0" t="n">
        <v>1144.34798772073</v>
      </c>
      <c r="C235" s="0" t="n">
        <f aca="false">-1160+B235</f>
        <v>-15.6520122792699</v>
      </c>
    </row>
    <row r="236" customFormat="false" ht="16" hidden="false" customHeight="false" outlineLevel="0" collapsed="false">
      <c r="A236" s="1" t="n">
        <v>35329</v>
      </c>
      <c r="B236" s="0" t="n">
        <v>1144.25547075224</v>
      </c>
      <c r="C236" s="0" t="n">
        <f aca="false">-1160+B236</f>
        <v>-15.7445292477601</v>
      </c>
    </row>
    <row r="237" customFormat="false" ht="16" hidden="false" customHeight="false" outlineLevel="0" collapsed="false">
      <c r="A237" s="1" t="n">
        <v>35370</v>
      </c>
      <c r="B237" s="0" t="n">
        <v>1144.1257780156</v>
      </c>
      <c r="C237" s="0" t="n">
        <f aca="false">-1160+B237</f>
        <v>-15.8742219844</v>
      </c>
    </row>
    <row r="238" customFormat="false" ht="16" hidden="false" customHeight="false" outlineLevel="0" collapsed="false">
      <c r="A238" s="1" t="n">
        <v>35383</v>
      </c>
      <c r="B238" s="0" t="n">
        <v>1143.99580364435</v>
      </c>
      <c r="C238" s="0" t="n">
        <f aca="false">-1160+B238</f>
        <v>-16.00419635565</v>
      </c>
    </row>
    <row r="239" customFormat="false" ht="16" hidden="false" customHeight="false" outlineLevel="0" collapsed="false">
      <c r="A239" s="1" t="n">
        <v>35397</v>
      </c>
      <c r="B239" s="0" t="n">
        <v>1143.88441715718</v>
      </c>
      <c r="C239" s="0" t="n">
        <f aca="false">-1160+B239</f>
        <v>-16.11558284282</v>
      </c>
    </row>
    <row r="240" customFormat="false" ht="16" hidden="false" customHeight="false" outlineLevel="0" collapsed="false">
      <c r="A240" s="1" t="n">
        <v>35480</v>
      </c>
      <c r="B240" s="0" t="n">
        <v>1143.81091052468</v>
      </c>
      <c r="C240" s="0" t="n">
        <f aca="false">-1160+B240</f>
        <v>-16.1890894753201</v>
      </c>
    </row>
    <row r="241" customFormat="false" ht="16" hidden="false" customHeight="false" outlineLevel="0" collapsed="false">
      <c r="A241" s="1" t="n">
        <v>35549</v>
      </c>
      <c r="B241" s="0" t="n">
        <v>1143.84879037936</v>
      </c>
      <c r="C241" s="0" t="n">
        <f aca="false">-1160+B241</f>
        <v>-16.15120962064</v>
      </c>
    </row>
    <row r="242" customFormat="false" ht="16" hidden="false" customHeight="false" outlineLevel="0" collapsed="false">
      <c r="A242" s="1" t="n">
        <v>35563</v>
      </c>
      <c r="B242" s="0" t="n">
        <v>1144.01622215337</v>
      </c>
      <c r="C242" s="0" t="n">
        <f aca="false">-1160+B242</f>
        <v>-15.9837778466299</v>
      </c>
    </row>
    <row r="243" customFormat="false" ht="16" hidden="false" customHeight="false" outlineLevel="0" collapsed="false">
      <c r="A243" s="1" t="n">
        <v>35577</v>
      </c>
      <c r="B243" s="0" t="n">
        <v>1144.18365392739</v>
      </c>
      <c r="C243" s="0" t="n">
        <f aca="false">-1160+B243</f>
        <v>-15.81634607261</v>
      </c>
    </row>
    <row r="244" customFormat="false" ht="16" hidden="false" customHeight="false" outlineLevel="0" collapsed="false">
      <c r="A244" s="1" t="n">
        <v>35591</v>
      </c>
      <c r="B244" s="0" t="n">
        <v>1144.25814628101</v>
      </c>
      <c r="C244" s="0" t="n">
        <f aca="false">-1160+B244</f>
        <v>-15.7418537189899</v>
      </c>
    </row>
    <row r="245" customFormat="false" ht="16" hidden="false" customHeight="false" outlineLevel="0" collapsed="false">
      <c r="A245" s="1" t="n">
        <v>35606</v>
      </c>
      <c r="B245" s="0" t="n">
        <v>1144.36981440279</v>
      </c>
      <c r="C245" s="0" t="n">
        <f aca="false">-1160+B245</f>
        <v>-15.6301855972099</v>
      </c>
    </row>
    <row r="246" customFormat="false" ht="16" hidden="false" customHeight="false" outlineLevel="0" collapsed="false">
      <c r="A246" s="1" t="n">
        <v>35606</v>
      </c>
      <c r="B246" s="0" t="n">
        <v>1144.44416593911</v>
      </c>
      <c r="C246" s="0" t="n">
        <f aca="false">-1160+B246</f>
        <v>-15.55583406089</v>
      </c>
    </row>
    <row r="247" customFormat="false" ht="16" hidden="false" customHeight="false" outlineLevel="0" collapsed="false">
      <c r="A247" s="1" t="n">
        <v>35648</v>
      </c>
      <c r="B247" s="0" t="n">
        <v>1144.51893992733</v>
      </c>
      <c r="C247" s="0" t="n">
        <f aca="false">-1160+B247</f>
        <v>-15.4810600726701</v>
      </c>
    </row>
    <row r="248" customFormat="false" ht="16" hidden="false" customHeight="false" outlineLevel="0" collapsed="false">
      <c r="A248" s="1" t="n">
        <v>35689</v>
      </c>
      <c r="B248" s="0" t="n">
        <v>1144.63088968372</v>
      </c>
      <c r="C248" s="0" t="n">
        <f aca="false">-1160+B248</f>
        <v>-15.3691103162801</v>
      </c>
    </row>
    <row r="249" customFormat="false" ht="16" hidden="false" customHeight="false" outlineLevel="0" collapsed="false">
      <c r="A249" s="1" t="n">
        <v>35703</v>
      </c>
      <c r="B249" s="0" t="n">
        <v>1144.50091531247</v>
      </c>
      <c r="C249" s="0" t="n">
        <f aca="false">-1160+B249</f>
        <v>-15.4990846875301</v>
      </c>
    </row>
    <row r="250" customFormat="false" ht="16" hidden="false" customHeight="false" outlineLevel="0" collapsed="false">
      <c r="A250" s="1" t="n">
        <v>35716</v>
      </c>
      <c r="B250" s="0" t="n">
        <v>1144.3895288253</v>
      </c>
      <c r="C250" s="0" t="n">
        <f aca="false">-1160+B250</f>
        <v>-15.6104711747</v>
      </c>
    </row>
    <row r="251" customFormat="false" ht="16" hidden="false" customHeight="false" outlineLevel="0" collapsed="false">
      <c r="A251" s="1" t="n">
        <v>35744</v>
      </c>
      <c r="B251" s="0" t="n">
        <v>1144.27828315543</v>
      </c>
      <c r="C251" s="0" t="n">
        <f aca="false">-1160+B251</f>
        <v>-15.72171684457</v>
      </c>
    </row>
    <row r="252" customFormat="false" ht="16" hidden="false" customHeight="false" outlineLevel="0" collapsed="false">
      <c r="A252" s="1" t="n">
        <v>35743</v>
      </c>
      <c r="B252" s="0" t="n">
        <v>1144.1295800828</v>
      </c>
      <c r="C252" s="0" t="n">
        <f aca="false">-1160+B252</f>
        <v>-15.8704199172</v>
      </c>
    </row>
    <row r="253" customFormat="false" ht="16" hidden="false" customHeight="false" outlineLevel="0" collapsed="false">
      <c r="A253" s="1" t="n">
        <v>35757</v>
      </c>
      <c r="B253" s="0" t="n">
        <v>1143.96242994339</v>
      </c>
      <c r="C253" s="0" t="n">
        <f aca="false">-1160+B253</f>
        <v>-16.0375700566101</v>
      </c>
    </row>
    <row r="254" customFormat="false" ht="16" hidden="false" customHeight="false" outlineLevel="0" collapsed="false">
      <c r="A254" s="1" t="n">
        <v>35784</v>
      </c>
      <c r="B254" s="0" t="n">
        <v>1144.01847523023</v>
      </c>
      <c r="C254" s="0" t="n">
        <f aca="false">-1160+B254</f>
        <v>-15.98152476977</v>
      </c>
    </row>
    <row r="255" customFormat="false" ht="16" hidden="false" customHeight="false" outlineLevel="0" collapsed="false">
      <c r="A255" s="1" t="n">
        <v>35839</v>
      </c>
      <c r="B255" s="0" t="n">
        <v>1143.88892331089</v>
      </c>
      <c r="C255" s="0" t="n">
        <f aca="false">-1160+B255</f>
        <v>-16.11107668911</v>
      </c>
    </row>
    <row r="256" customFormat="false" ht="16" hidden="false" customHeight="false" outlineLevel="0" collapsed="false">
      <c r="A256" s="1" t="n">
        <v>35853</v>
      </c>
      <c r="B256" s="0" t="n">
        <v>1143.77753682372</v>
      </c>
      <c r="C256" s="0" t="n">
        <f aca="false">-1160+B256</f>
        <v>-16.2224631762799</v>
      </c>
    </row>
    <row r="257" customFormat="false" ht="16" hidden="false" customHeight="false" outlineLevel="0" collapsed="false">
      <c r="A257" s="1" t="n">
        <v>35923</v>
      </c>
      <c r="B257" s="0" t="n">
        <v>1143.90835609879</v>
      </c>
      <c r="C257" s="0" t="n">
        <f aca="false">-1160+B257</f>
        <v>-16.0916439012101</v>
      </c>
    </row>
    <row r="258" customFormat="false" ht="16" hidden="false" customHeight="false" outlineLevel="0" collapsed="false">
      <c r="A258" s="1" t="n">
        <v>35950</v>
      </c>
      <c r="B258" s="0" t="n">
        <v>1144.02016503787</v>
      </c>
      <c r="C258" s="0" t="n">
        <f aca="false">-1160+B258</f>
        <v>-15.9798349621301</v>
      </c>
    </row>
    <row r="259" customFormat="false" ht="16" hidden="false" customHeight="false" outlineLevel="0" collapsed="false">
      <c r="A259" s="1" t="n">
        <v>35951</v>
      </c>
      <c r="B259" s="0" t="n">
        <v>1144.20604387867</v>
      </c>
      <c r="C259" s="0" t="n">
        <f aca="false">-1160+B259</f>
        <v>-15.79395612133</v>
      </c>
    </row>
    <row r="260" customFormat="false" ht="16" hidden="false" customHeight="false" outlineLevel="0" collapsed="false">
      <c r="A260" s="1" t="n">
        <v>35979</v>
      </c>
      <c r="B260" s="0" t="n">
        <v>1144.29926493367</v>
      </c>
      <c r="C260" s="0" t="n">
        <f aca="false">-1160+B260</f>
        <v>-15.70073506633</v>
      </c>
    </row>
    <row r="261" customFormat="false" ht="16" hidden="false" customHeight="false" outlineLevel="0" collapsed="false">
      <c r="A261" s="1" t="n">
        <v>35993</v>
      </c>
      <c r="B261" s="0" t="n">
        <v>1144.42952093953</v>
      </c>
      <c r="C261" s="0" t="n">
        <f aca="false">-1160+B261</f>
        <v>-15.57047906047</v>
      </c>
    </row>
    <row r="262" customFormat="false" ht="16" hidden="false" customHeight="false" outlineLevel="0" collapsed="false">
      <c r="A262" s="1" t="n">
        <v>36062</v>
      </c>
      <c r="B262" s="0" t="n">
        <v>1144.30010983749</v>
      </c>
      <c r="C262" s="0" t="n">
        <f aca="false">-1160+B262</f>
        <v>-15.69989016251</v>
      </c>
    </row>
    <row r="263" customFormat="false" ht="16" hidden="false" customHeight="false" outlineLevel="0" collapsed="false">
      <c r="A263" s="1" t="n">
        <v>36089</v>
      </c>
      <c r="B263" s="0" t="n">
        <v>1144.2074520517</v>
      </c>
      <c r="C263" s="0" t="n">
        <f aca="false">-1160+B263</f>
        <v>-15.7925479482999</v>
      </c>
    </row>
    <row r="264" customFormat="false" ht="16" hidden="false" customHeight="false" outlineLevel="0" collapsed="false">
      <c r="A264" s="1" t="n">
        <v>36103</v>
      </c>
      <c r="B264" s="0" t="n">
        <v>1144.09606556453</v>
      </c>
      <c r="C264" s="0" t="n">
        <f aca="false">-1160+B264</f>
        <v>-15.9039344354701</v>
      </c>
    </row>
    <row r="265" customFormat="false" ht="16" hidden="false" customHeight="false" outlineLevel="0" collapsed="false">
      <c r="A265" s="1" t="n">
        <v>36130</v>
      </c>
      <c r="B265" s="0" t="n">
        <v>1144.0405835469</v>
      </c>
      <c r="C265" s="0" t="n">
        <f aca="false">-1160+B265</f>
        <v>-15.9594164530999</v>
      </c>
    </row>
    <row r="266" customFormat="false" ht="16" hidden="false" customHeight="false" outlineLevel="0" collapsed="false">
      <c r="A266" s="1" t="n">
        <v>36144</v>
      </c>
      <c r="B266" s="0" t="n">
        <v>1143.94778494381</v>
      </c>
      <c r="C266" s="0" t="n">
        <f aca="false">-1160+B266</f>
        <v>-16.0522150561901</v>
      </c>
    </row>
    <row r="267" customFormat="false" ht="16" hidden="false" customHeight="false" outlineLevel="0" collapsed="false">
      <c r="A267" s="1" t="n">
        <v>36144</v>
      </c>
      <c r="B267" s="0" t="n">
        <v>1143.85484552341</v>
      </c>
      <c r="C267" s="0" t="n">
        <f aca="false">-1160+B267</f>
        <v>-16.1451544765901</v>
      </c>
    </row>
    <row r="268" customFormat="false" ht="16" hidden="false" customHeight="false" outlineLevel="0" collapsed="false">
      <c r="A268" s="1" t="n">
        <v>36157</v>
      </c>
      <c r="B268" s="0" t="n">
        <v>1143.7806348044</v>
      </c>
      <c r="C268" s="0" t="n">
        <f aca="false">-1160+B268</f>
        <v>-16.2193651956</v>
      </c>
    </row>
    <row r="269" customFormat="false" ht="16" hidden="false" customHeight="false" outlineLevel="0" collapsed="false">
      <c r="A269" s="1" t="n">
        <v>36199</v>
      </c>
      <c r="B269" s="0" t="n">
        <v>1143.70670571999</v>
      </c>
      <c r="C269" s="0" t="n">
        <f aca="false">-1160+B269</f>
        <v>-16.2932942800101</v>
      </c>
    </row>
    <row r="270" customFormat="false" ht="16" hidden="false" customHeight="false" outlineLevel="0" collapsed="false">
      <c r="A270" s="1" t="n">
        <v>36213</v>
      </c>
      <c r="B270" s="0" t="n">
        <v>1143.81837384177</v>
      </c>
      <c r="C270" s="0" t="n">
        <f aca="false">-1160+B270</f>
        <v>-16.1816261582301</v>
      </c>
    </row>
    <row r="271" customFormat="false" ht="16" hidden="false" customHeight="false" outlineLevel="0" collapsed="false">
      <c r="A271" s="1" t="n">
        <v>36255</v>
      </c>
      <c r="B271" s="0" t="n">
        <v>1143.93032359816</v>
      </c>
      <c r="C271" s="0" t="n">
        <f aca="false">-1160+B271</f>
        <v>-16.0696764018401</v>
      </c>
    </row>
    <row r="272" customFormat="false" ht="16" hidden="false" customHeight="false" outlineLevel="0" collapsed="false">
      <c r="A272" s="1" t="n">
        <v>36283</v>
      </c>
      <c r="B272" s="0" t="n">
        <v>1144.06072042132</v>
      </c>
      <c r="C272" s="0" t="n">
        <f aca="false">-1160+B272</f>
        <v>-15.93927957868</v>
      </c>
    </row>
    <row r="273" customFormat="false" ht="16" hidden="false" customHeight="false" outlineLevel="0" collapsed="false">
      <c r="A273" s="1" t="n">
        <v>36297</v>
      </c>
      <c r="B273" s="0" t="n">
        <v>1144.19097642718</v>
      </c>
      <c r="C273" s="0" t="n">
        <f aca="false">-1160+B273</f>
        <v>-15.80902357282</v>
      </c>
    </row>
    <row r="274" customFormat="false" ht="16" hidden="false" customHeight="false" outlineLevel="0" collapsed="false">
      <c r="A274" s="1" t="n">
        <v>36297</v>
      </c>
      <c r="B274" s="0" t="n">
        <v>1144.33967949981</v>
      </c>
      <c r="C274" s="0" t="n">
        <f aca="false">-1160+B274</f>
        <v>-15.66032050019</v>
      </c>
    </row>
    <row r="275" customFormat="false" ht="16" hidden="false" customHeight="false" outlineLevel="0" collapsed="false">
      <c r="A275" s="1" t="n">
        <v>36325</v>
      </c>
      <c r="B275" s="0" t="n">
        <v>1144.50725209113</v>
      </c>
      <c r="C275" s="0" t="n">
        <f aca="false">-1160+B275</f>
        <v>-15.4927479088699</v>
      </c>
    </row>
    <row r="276" customFormat="false" ht="16" hidden="false" customHeight="false" outlineLevel="0" collapsed="false">
      <c r="A276" s="1" t="n">
        <v>36339</v>
      </c>
      <c r="B276" s="0" t="n">
        <v>1144.60033232883</v>
      </c>
      <c r="C276" s="0" t="n">
        <f aca="false">-1160+B276</f>
        <v>-15.3996676711699</v>
      </c>
    </row>
    <row r="277" customFormat="false" ht="16" hidden="false" customHeight="false" outlineLevel="0" collapsed="false">
      <c r="A277" s="1" t="n">
        <v>36367</v>
      </c>
      <c r="B277" s="0" t="n">
        <v>1144.73072915199</v>
      </c>
      <c r="C277" s="0" t="n">
        <f aca="false">-1160+B277</f>
        <v>-15.2692708480099</v>
      </c>
    </row>
    <row r="278" customFormat="false" ht="16" hidden="false" customHeight="false" outlineLevel="0" collapsed="false">
      <c r="A278" s="1" t="n">
        <v>36423</v>
      </c>
      <c r="B278" s="0" t="n">
        <v>1144.65694088489</v>
      </c>
      <c r="C278" s="0" t="n">
        <f aca="false">-1160+B278</f>
        <v>-15.34305911511</v>
      </c>
    </row>
    <row r="279" customFormat="false" ht="16" hidden="false" customHeight="false" outlineLevel="0" collapsed="false">
      <c r="A279" s="1" t="n">
        <v>36436</v>
      </c>
      <c r="B279" s="0" t="n">
        <v>1144.54555439772</v>
      </c>
      <c r="C279" s="0" t="n">
        <f aca="false">-1160+B279</f>
        <v>-15.45444560228</v>
      </c>
    </row>
    <row r="280" customFormat="false" ht="16" hidden="false" customHeight="false" outlineLevel="0" collapsed="false">
      <c r="A280" s="1" t="n">
        <v>36477</v>
      </c>
      <c r="B280" s="0" t="n">
        <v>1144.45303742923</v>
      </c>
      <c r="C280" s="0" t="n">
        <f aca="false">-1160+B280</f>
        <v>-15.5469625707699</v>
      </c>
    </row>
    <row r="281" customFormat="false" ht="16" hidden="false" customHeight="false" outlineLevel="0" collapsed="false">
      <c r="A281" s="1" t="n">
        <v>36519</v>
      </c>
      <c r="B281" s="0" t="n">
        <v>1144.36052046075</v>
      </c>
      <c r="C281" s="0" t="n">
        <f aca="false">-1160+B281</f>
        <v>-15.63947953925</v>
      </c>
    </row>
    <row r="282" customFormat="false" ht="16" hidden="false" customHeight="false" outlineLevel="0" collapsed="false">
      <c r="A282" s="1" t="n">
        <v>36575</v>
      </c>
      <c r="B282" s="0" t="n">
        <v>1144.62131410707</v>
      </c>
      <c r="C282" s="0" t="n">
        <f aca="false">-1160+B282</f>
        <v>-15.37868589293</v>
      </c>
    </row>
    <row r="283" customFormat="false" ht="16" hidden="false" customHeight="false" outlineLevel="0" collapsed="false">
      <c r="A283" s="1" t="n">
        <v>36589</v>
      </c>
      <c r="B283" s="0" t="n">
        <v>1144.90027318556</v>
      </c>
      <c r="C283" s="0" t="n">
        <f aca="false">-1160+B283</f>
        <v>-15.0997268144399</v>
      </c>
    </row>
    <row r="284" customFormat="false" ht="16" hidden="false" customHeight="false" outlineLevel="0" collapsed="false">
      <c r="A284" s="1" t="n">
        <v>36577</v>
      </c>
      <c r="B284" s="0" t="n">
        <v>1145.34624158616</v>
      </c>
      <c r="C284" s="0" t="n">
        <f aca="false">-1160+B284</f>
        <v>-14.65375841384</v>
      </c>
    </row>
    <row r="285" customFormat="false" ht="16" hidden="false" customHeight="false" outlineLevel="0" collapsed="false">
      <c r="A285" s="1" t="n">
        <v>36591</v>
      </c>
      <c r="B285" s="0" t="n">
        <v>1145.47649759202</v>
      </c>
      <c r="C285" s="0" t="n">
        <f aca="false">-1160+B285</f>
        <v>-14.52350240798</v>
      </c>
    </row>
    <row r="286" customFormat="false" ht="16" hidden="false" customHeight="false" outlineLevel="0" collapsed="false">
      <c r="A286" s="1" t="n">
        <v>36591</v>
      </c>
      <c r="B286" s="0" t="n">
        <v>1145.64378854873</v>
      </c>
      <c r="C286" s="0" t="n">
        <f aca="false">-1160+B286</f>
        <v>-14.3562114512699</v>
      </c>
    </row>
    <row r="287" customFormat="false" ht="16" hidden="false" customHeight="false" outlineLevel="0" collapsed="false">
      <c r="A287" s="1" t="n">
        <v>36633</v>
      </c>
      <c r="B287" s="0" t="n">
        <v>1145.71856253696</v>
      </c>
      <c r="C287" s="0" t="n">
        <f aca="false">-1160+B287</f>
        <v>-14.28143746304</v>
      </c>
    </row>
    <row r="288" customFormat="false" ht="16" hidden="false" customHeight="false" outlineLevel="0" collapsed="false">
      <c r="A288" s="1" t="n">
        <v>36716</v>
      </c>
      <c r="B288" s="0" t="n">
        <v>1145.81234686118</v>
      </c>
      <c r="C288" s="0" t="n">
        <f aca="false">-1160+B288</f>
        <v>-14.18765313882</v>
      </c>
    </row>
    <row r="289" customFormat="false" ht="16" hidden="false" customHeight="false" outlineLevel="0" collapsed="false">
      <c r="A289" s="1" t="n">
        <v>36744</v>
      </c>
      <c r="B289" s="0" t="n">
        <v>1145.92415580026</v>
      </c>
      <c r="C289" s="0" t="n">
        <f aca="false">-1160+B289</f>
        <v>-14.07584419974</v>
      </c>
    </row>
    <row r="290" customFormat="false" ht="16" hidden="false" customHeight="false" outlineLevel="0" collapsed="false">
      <c r="A290" s="1" t="n">
        <v>36772</v>
      </c>
      <c r="B290" s="0" t="n">
        <v>1145.77573436223</v>
      </c>
      <c r="C290" s="0" t="n">
        <f aca="false">-1160+B290</f>
        <v>-14.22426563777</v>
      </c>
    </row>
    <row r="291" customFormat="false" ht="16" hidden="false" customHeight="false" outlineLevel="0" collapsed="false">
      <c r="A291" s="1" t="n">
        <v>36785</v>
      </c>
      <c r="B291" s="0" t="n">
        <v>1145.66434787506</v>
      </c>
      <c r="C291" s="0" t="n">
        <f aca="false">-1160+B291</f>
        <v>-14.33565212494</v>
      </c>
    </row>
    <row r="292" customFormat="false" ht="16" hidden="false" customHeight="false" outlineLevel="0" collapsed="false">
      <c r="A292" s="1" t="n">
        <v>36826</v>
      </c>
      <c r="B292" s="0" t="n">
        <v>1145.51606725434</v>
      </c>
      <c r="C292" s="0" t="n">
        <f aca="false">-1160+B292</f>
        <v>-14.48393274566</v>
      </c>
    </row>
    <row r="293" customFormat="false" ht="16" hidden="false" customHeight="false" outlineLevel="0" collapsed="false">
      <c r="A293" s="1" t="n">
        <v>36867</v>
      </c>
      <c r="B293" s="0" t="n">
        <v>1145.36778663362</v>
      </c>
      <c r="C293" s="0" t="n">
        <f aca="false">-1160+B293</f>
        <v>-14.63221336638</v>
      </c>
    </row>
    <row r="294" customFormat="false" ht="16" hidden="false" customHeight="false" outlineLevel="0" collapsed="false">
      <c r="A294" s="1" t="n">
        <v>36894</v>
      </c>
      <c r="B294" s="0" t="n">
        <v>1145.18218942743</v>
      </c>
      <c r="C294" s="0" t="n">
        <f aca="false">-1160+B294</f>
        <v>-14.8178105725699</v>
      </c>
    </row>
    <row r="295" customFormat="false" ht="16" hidden="false" customHeight="false" outlineLevel="0" collapsed="false">
      <c r="A295" s="1" t="n">
        <v>36894</v>
      </c>
      <c r="B295" s="0" t="n">
        <v>1144.99631058664</v>
      </c>
      <c r="C295" s="0" t="n">
        <f aca="false">-1160+B295</f>
        <v>-15.00368941336</v>
      </c>
    </row>
    <row r="296" customFormat="false" ht="16" hidden="false" customHeight="false" outlineLevel="0" collapsed="false">
      <c r="A296" s="1" t="n">
        <v>36893</v>
      </c>
      <c r="B296" s="0" t="n">
        <v>1144.86619539809</v>
      </c>
      <c r="C296" s="0" t="n">
        <f aca="false">-1160+B296</f>
        <v>-15.13380460191</v>
      </c>
    </row>
    <row r="297" customFormat="false" ht="16" hidden="false" customHeight="false" outlineLevel="0" collapsed="false">
      <c r="A297" s="1" t="n">
        <v>36907</v>
      </c>
      <c r="B297" s="0" t="n">
        <v>1144.77339679499</v>
      </c>
      <c r="C297" s="0" t="n">
        <f aca="false">-1160+B297</f>
        <v>-15.22660320501</v>
      </c>
    </row>
    <row r="298" customFormat="false" ht="16" hidden="false" customHeight="false" outlineLevel="0" collapsed="false">
      <c r="A298" s="1" t="n">
        <v>36962</v>
      </c>
      <c r="B298" s="0" t="n">
        <v>1144.69960852789</v>
      </c>
      <c r="C298" s="0" t="n">
        <f aca="false">-1160+B298</f>
        <v>-15.3003914721101</v>
      </c>
    </row>
    <row r="299" customFormat="false" ht="16" hidden="false" customHeight="false" outlineLevel="0" collapsed="false">
      <c r="A299" s="1" t="n">
        <v>36990</v>
      </c>
      <c r="B299" s="0" t="n">
        <v>1144.86718111921</v>
      </c>
      <c r="C299" s="0" t="n">
        <f aca="false">-1160+B299</f>
        <v>-15.13281888079</v>
      </c>
    </row>
    <row r="300" customFormat="false" ht="16" hidden="false" customHeight="false" outlineLevel="0" collapsed="false">
      <c r="A300" s="1" t="n">
        <v>37005</v>
      </c>
      <c r="B300" s="0" t="n">
        <v>1145.07178866139</v>
      </c>
      <c r="C300" s="0" t="n">
        <f aca="false">-1160+B300</f>
        <v>-14.92821133861</v>
      </c>
    </row>
    <row r="301" customFormat="false" ht="16" hidden="false" customHeight="false" outlineLevel="0" collapsed="false">
      <c r="A301" s="1" t="n">
        <v>37005</v>
      </c>
      <c r="B301" s="0" t="n">
        <v>1145.27625538626</v>
      </c>
      <c r="C301" s="0" t="n">
        <f aca="false">-1160+B301</f>
        <v>-14.7237446137401</v>
      </c>
    </row>
    <row r="302" customFormat="false" ht="16" hidden="false" customHeight="false" outlineLevel="0" collapsed="false">
      <c r="A302" s="1" t="n">
        <v>37019</v>
      </c>
      <c r="B302" s="0" t="n">
        <v>1145.40651139211</v>
      </c>
      <c r="C302" s="0" t="n">
        <f aca="false">-1160+B302</f>
        <v>-14.5934886078901</v>
      </c>
    </row>
    <row r="303" customFormat="false" ht="16" hidden="false" customHeight="false" outlineLevel="0" collapsed="false">
      <c r="A303" s="1" t="n">
        <v>37020</v>
      </c>
      <c r="B303" s="0" t="n">
        <v>1145.55521446475</v>
      </c>
      <c r="C303" s="0" t="n">
        <f aca="false">-1160+B303</f>
        <v>-14.44478553525</v>
      </c>
    </row>
    <row r="304" customFormat="false" ht="16" hidden="false" customHeight="false" outlineLevel="0" collapsed="false">
      <c r="A304" s="1" t="n">
        <v>37034</v>
      </c>
      <c r="B304" s="0" t="n">
        <v>1145.66688258653</v>
      </c>
      <c r="C304" s="0" t="n">
        <f aca="false">-1160+B304</f>
        <v>-14.3331174134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0:57:45Z</dcterms:created>
  <dc:creator>Microsoft Office User</dc:creator>
  <dc:description/>
  <dc:language>en-US</dc:language>
  <cp:lastModifiedBy>Microsoft Office User</cp:lastModifiedBy>
  <dcterms:modified xsi:type="dcterms:W3CDTF">2018-02-06T20:57:46Z</dcterms:modified>
  <cp:revision>0</cp:revision>
  <dc:subject/>
  <dc:title/>
</cp:coreProperties>
</file>