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mprie" sheetId="1" state="visible" r:id="rId2"/>
    <sheet name="651 dat" sheetId="2" state="visible" r:id="rId3"/>
    <sheet name="651 graph" sheetId="3" state="visible" r:id="rId4"/>
    <sheet name="9113 dat" sheetId="4" state="visible" r:id="rId5"/>
    <sheet name="9113 grap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4">
  <si>
    <t xml:space="preserve">1997-0</t>
  </si>
  <si>
    <t xml:space="preserve">DEPARTM</t>
  </si>
  <si>
    <t xml:space="preserve">ENT OF WATER</t>
  </si>
  <si>
    <t xml:space="preserve">AFFAIR</t>
  </si>
  <si>
    <t xml:space="preserve">S - GROU</t>
  </si>
  <si>
    <t xml:space="preserve">ND WATER</t>
  </si>
  <si>
    <t xml:space="preserve">SYSTEM</t>
  </si>
  <si>
    <t xml:space="preserve">PAGE : 1</t>
  </si>
  <si>
    <t xml:space="preserve">REPORT</t>
  </si>
  <si>
    <t xml:space="preserve">NAME :</t>
  </si>
  <si>
    <t xml:space="preserve">pbhrep</t>
  </si>
  <si>
    <t xml:space="preserve">PRODUCTION</t>
  </si>
  <si>
    <t xml:space="preserve">BOREHO</t>
  </si>
  <si>
    <t xml:space="preserve">LE INFOR</t>
  </si>
  <si>
    <t xml:space="preserve">MATION</t>
  </si>
  <si>
    <t xml:space="preserve">==========</t>
  </si>
  <si>
    <t xml:space="preserve">=======</t>
  </si>
  <si>
    <t xml:space="preserve">========</t>
  </si>
  <si>
    <t xml:space="preserve">======</t>
  </si>
  <si>
    <t xml:space="preserve">SCHEME</t>
  </si>
  <si>
    <t xml:space="preserve">: STAMP</t>
  </si>
  <si>
    <t xml:space="preserve">RIET</t>
  </si>
  <si>
    <t xml:space="preserve">LE NUMBE</t>
  </si>
  <si>
    <t xml:space="preserve">R : WW651  (139)</t>
  </si>
  <si>
    <t xml:space="preserve">LE DEPTH</t>
  </si>
  <si>
    <t xml:space="preserve">: 74.70</t>
  </si>
  <si>
    <t xml:space="preserve">DATE</t>
  </si>
  <si>
    <t xml:space="preserve">PUMP WL</t>
  </si>
  <si>
    <t xml:space="preserve">REST WL</t>
  </si>
  <si>
    <t xml:space="preserve">PUMP INLET DEPTH</t>
  </si>
  <si>
    <t xml:space="preserve">HOURS</t>
  </si>
  <si>
    <t xml:space="preserve">YIELD</t>
  </si>
  <si>
    <t xml:space="preserve">DRAWDOWN</t>
  </si>
  <si>
    <t xml:space="preserve">PWL-PID</t>
  </si>
  <si>
    <t xml:space="preserve">TOTAL HOURS</t>
  </si>
  <si>
    <t xml:space="preserve">TOTAL PROD</t>
  </si>
  <si>
    <t xml:space="preserve">AVG PROD</t>
  </si>
  <si>
    <t xml:space="preserve">(m)</t>
  </si>
  <si>
    <t xml:space="preserve">(m^3)</t>
  </si>
  <si>
    <t xml:space="preserve">(h)</t>
  </si>
  <si>
    <t xml:space="preserve">(m^3/h)</t>
  </si>
  <si>
    <t xml:space="preserve">/YEAR</t>
  </si>
  <si>
    <t xml:space="preserve">/MONTH</t>
  </si>
  <si>
    <t xml:space="preserve">R : WW911</t>
  </si>
  <si>
    <t xml:space="preserve">: 101.30</t>
  </si>
  <si>
    <t xml:space="preserve">R : WW651 (139)</t>
  </si>
  <si>
    <t xml:space="preserve">PWL</t>
  </si>
  <si>
    <t xml:space="preserve">RWL</t>
  </si>
  <si>
    <t xml:space="preserve">PID</t>
  </si>
  <si>
    <t xml:space="preserve">REC. PRODUCTION</t>
  </si>
  <si>
    <t xml:space="preserve">LE NUMBER</t>
  </si>
  <si>
    <t xml:space="preserve"> : WW9113</t>
  </si>
  <si>
    <t xml:space="preserve">RECOM. PRODUCTION</t>
  </si>
  <si>
    <t xml:space="preserve">(m^3/mt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AMPRIET
WW651
(Depth 83.82 m)</a:t>
            </a:r>
          </a:p>
        </c:rich>
      </c:tx>
      <c:layout>
        <c:manualLayout>
          <c:xMode val="edge"/>
          <c:yMode val="edge"/>
          <c:x val="0.424951948278875"/>
          <c:y val="0.0576163072869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9517735453434"/>
          <c:y val="0.214241142619427"/>
          <c:w val="0.757994059059934"/>
          <c:h val="0.679539624211329"/>
        </c:manualLayout>
      </c:layout>
      <c:lineChart>
        <c:grouping val="standard"/>
        <c:varyColors val="0"/>
        <c:ser>
          <c:idx val="0"/>
          <c:order val="0"/>
          <c:tx>
            <c:strRef>
              <c:f>'651 dat'!$C$10:$C$11</c:f>
              <c:strCache>
                <c:ptCount val="1"/>
                <c:pt idx="0">
                  <c:v>PWL (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1 dat'!$B$12:$B$343</c:f>
              <c:strCache>
                <c:ptCount val="332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</c:strCache>
            </c:strRef>
          </c:cat>
          <c:val>
            <c:numRef>
              <c:f>'651 dat'!$C$12:$C$343</c:f>
              <c:numCache>
                <c:formatCode>General</c:formatCode>
                <c:ptCount val="33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.1</c:v>
                </c:pt>
                <c:pt idx="12">
                  <c:v>2.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3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0</c:v>
                </c:pt>
                <c:pt idx="65">
                  <c:v>0</c:v>
                </c:pt>
                <c:pt idx="67">
                  <c:v>0</c:v>
                </c:pt>
                <c:pt idx="68">
                  <c:v>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45">
                  <c:v>5.37</c:v>
                </c:pt>
                <c:pt idx="246">
                  <c:v>0</c:v>
                </c:pt>
                <c:pt idx="247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651 dat'!$D$10:$D$11</c:f>
              <c:strCache>
                <c:ptCount val="1"/>
                <c:pt idx="0">
                  <c:v>RWL (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1 dat'!$B$12:$B$343</c:f>
              <c:strCache>
                <c:ptCount val="332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</c:strCache>
            </c:strRef>
          </c:cat>
          <c:val>
            <c:numRef>
              <c:f>'651 dat'!$D$12:$D$343</c:f>
              <c:numCache>
                <c:formatCode>General</c:formatCode>
                <c:ptCount val="3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45">
                  <c:v>2.22</c:v>
                </c:pt>
                <c:pt idx="246">
                  <c:v>0</c:v>
                </c:pt>
                <c:pt idx="247">
                  <c:v>0</c:v>
                </c:pt>
                <c:pt idx="255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651 dat'!$E$10:$E$11</c:f>
              <c:strCache>
                <c:ptCount val="1"/>
                <c:pt idx="0">
                  <c:v>PID (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1 dat'!$B$12:$B$343</c:f>
              <c:strCache>
                <c:ptCount val="332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</c:strCache>
            </c:strRef>
          </c:cat>
          <c:val>
            <c:numRef>
              <c:f>'651 dat'!$E$12:$E$343</c:f>
              <c:numCache>
                <c:formatCode>General</c:formatCode>
                <c:ptCount val="332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4</c:v>
                </c:pt>
                <c:pt idx="81">
                  <c:v>14</c:v>
                </c:pt>
                <c:pt idx="82">
                  <c:v>14</c:v>
                </c:pt>
                <c:pt idx="83">
                  <c:v>14</c:v>
                </c:pt>
                <c:pt idx="84">
                  <c:v>14</c:v>
                </c:pt>
                <c:pt idx="85">
                  <c:v>14</c:v>
                </c:pt>
                <c:pt idx="86">
                  <c:v>14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14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4</c:v>
                </c:pt>
                <c:pt idx="205">
                  <c:v>14</c:v>
                </c:pt>
                <c:pt idx="206">
                  <c:v>14</c:v>
                </c:pt>
                <c:pt idx="207">
                  <c:v>14</c:v>
                </c:pt>
                <c:pt idx="208">
                  <c:v>14</c:v>
                </c:pt>
                <c:pt idx="209">
                  <c:v>14</c:v>
                </c:pt>
                <c:pt idx="210">
                  <c:v>14</c:v>
                </c:pt>
                <c:pt idx="211">
                  <c:v>14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4</c:v>
                </c:pt>
                <c:pt idx="219">
                  <c:v>14</c:v>
                </c:pt>
                <c:pt idx="220">
                  <c:v>14</c:v>
                </c:pt>
                <c:pt idx="221">
                  <c:v>14</c:v>
                </c:pt>
                <c:pt idx="222">
                  <c:v>14</c:v>
                </c:pt>
                <c:pt idx="223">
                  <c:v>14</c:v>
                </c:pt>
                <c:pt idx="224">
                  <c:v>14</c:v>
                </c:pt>
                <c:pt idx="225">
                  <c:v>14</c:v>
                </c:pt>
                <c:pt idx="226">
                  <c:v>14</c:v>
                </c:pt>
                <c:pt idx="227">
                  <c:v>14</c:v>
                </c:pt>
                <c:pt idx="228">
                  <c:v>14</c:v>
                </c:pt>
                <c:pt idx="229">
                  <c:v>14</c:v>
                </c:pt>
                <c:pt idx="230">
                  <c:v>14</c:v>
                </c:pt>
                <c:pt idx="231">
                  <c:v>14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4</c:v>
                </c:pt>
                <c:pt idx="237">
                  <c:v>14</c:v>
                </c:pt>
                <c:pt idx="238">
                  <c:v>14</c:v>
                </c:pt>
                <c:pt idx="239">
                  <c:v>14</c:v>
                </c:pt>
                <c:pt idx="240">
                  <c:v>14</c:v>
                </c:pt>
                <c:pt idx="241">
                  <c:v>14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4</c:v>
                </c:pt>
                <c:pt idx="247">
                  <c:v>14</c:v>
                </c:pt>
                <c:pt idx="248">
                  <c:v>14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4</c:v>
                </c:pt>
                <c:pt idx="257">
                  <c:v>14</c:v>
                </c:pt>
                <c:pt idx="258">
                  <c:v>14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4</c:v>
                </c:pt>
                <c:pt idx="272">
                  <c:v>14</c:v>
                </c:pt>
                <c:pt idx="273">
                  <c:v>14</c:v>
                </c:pt>
                <c:pt idx="274">
                  <c:v>14</c:v>
                </c:pt>
                <c:pt idx="275">
                  <c:v>14</c:v>
                </c:pt>
                <c:pt idx="276">
                  <c:v>14</c:v>
                </c:pt>
                <c:pt idx="277">
                  <c:v>14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4</c:v>
                </c:pt>
                <c:pt idx="283">
                  <c:v>14</c:v>
                </c:pt>
                <c:pt idx="284">
                  <c:v>14</c:v>
                </c:pt>
                <c:pt idx="285">
                  <c:v>14</c:v>
                </c:pt>
                <c:pt idx="286">
                  <c:v>14</c:v>
                </c:pt>
                <c:pt idx="287">
                  <c:v>14</c:v>
                </c:pt>
                <c:pt idx="288">
                  <c:v>14</c:v>
                </c:pt>
                <c:pt idx="289">
                  <c:v>14</c:v>
                </c:pt>
                <c:pt idx="290">
                  <c:v>14</c:v>
                </c:pt>
                <c:pt idx="291">
                  <c:v>14</c:v>
                </c:pt>
                <c:pt idx="292">
                  <c:v>14</c:v>
                </c:pt>
                <c:pt idx="293">
                  <c:v>14</c:v>
                </c:pt>
                <c:pt idx="294">
                  <c:v>14</c:v>
                </c:pt>
                <c:pt idx="295">
                  <c:v>14</c:v>
                </c:pt>
                <c:pt idx="296">
                  <c:v>14</c:v>
                </c:pt>
                <c:pt idx="297">
                  <c:v>14</c:v>
                </c:pt>
                <c:pt idx="298">
                  <c:v>14</c:v>
                </c:pt>
                <c:pt idx="299">
                  <c:v>14</c:v>
                </c:pt>
                <c:pt idx="300">
                  <c:v>14</c:v>
                </c:pt>
                <c:pt idx="301">
                  <c:v>14</c:v>
                </c:pt>
                <c:pt idx="302">
                  <c:v>14</c:v>
                </c:pt>
                <c:pt idx="303">
                  <c:v>14</c:v>
                </c:pt>
                <c:pt idx="304">
                  <c:v>14</c:v>
                </c:pt>
                <c:pt idx="305">
                  <c:v>14</c:v>
                </c:pt>
                <c:pt idx="306">
                  <c:v>14</c:v>
                </c:pt>
                <c:pt idx="307">
                  <c:v>14</c:v>
                </c:pt>
                <c:pt idx="308">
                  <c:v>14</c:v>
                </c:pt>
                <c:pt idx="309">
                  <c:v>14</c:v>
                </c:pt>
                <c:pt idx="310">
                  <c:v>14</c:v>
                </c:pt>
                <c:pt idx="311">
                  <c:v>14</c:v>
                </c:pt>
                <c:pt idx="312">
                  <c:v>14</c:v>
                </c:pt>
                <c:pt idx="313">
                  <c:v>14</c:v>
                </c:pt>
                <c:pt idx="314">
                  <c:v>14</c:v>
                </c:pt>
                <c:pt idx="315">
                  <c:v>14</c:v>
                </c:pt>
                <c:pt idx="316">
                  <c:v>14</c:v>
                </c:pt>
                <c:pt idx="317">
                  <c:v>14</c:v>
                </c:pt>
                <c:pt idx="318">
                  <c:v>14</c:v>
                </c:pt>
                <c:pt idx="319">
                  <c:v>14</c:v>
                </c:pt>
                <c:pt idx="320">
                  <c:v>14</c:v>
                </c:pt>
                <c:pt idx="321">
                  <c:v>14</c:v>
                </c:pt>
                <c:pt idx="322">
                  <c:v>14</c:v>
                </c:pt>
                <c:pt idx="323">
                  <c:v>14</c:v>
                </c:pt>
                <c:pt idx="324">
                  <c:v>14</c:v>
                </c:pt>
                <c:pt idx="325">
                  <c:v>14</c:v>
                </c:pt>
                <c:pt idx="326">
                  <c:v>14</c:v>
                </c:pt>
                <c:pt idx="327">
                  <c:v>14</c:v>
                </c:pt>
                <c:pt idx="328">
                  <c:v>14</c:v>
                </c:pt>
                <c:pt idx="329">
                  <c:v>14</c:v>
                </c:pt>
                <c:pt idx="330">
                  <c:v>14</c:v>
                </c:pt>
                <c:pt idx="331">
                  <c:v>1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651 dat'!$I$10:$I$11</c:f>
              <c:strCache>
                <c:ptCount val="1"/>
                <c:pt idx="0">
                  <c:v>YIELD (m^3/h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1 dat'!$B$12:$B$343</c:f>
              <c:strCache>
                <c:ptCount val="332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</c:strCache>
            </c:strRef>
          </c:cat>
          <c:val>
            <c:numRef>
              <c:f>'651 dat'!$I$12:$I$343</c:f>
              <c:numCache>
                <c:formatCode>General</c:formatCode>
                <c:ptCount val="332"/>
                <c:pt idx="0">
                  <c:v>11.8679245283019</c:v>
                </c:pt>
                <c:pt idx="1">
                  <c:v>12.3125</c:v>
                </c:pt>
                <c:pt idx="2">
                  <c:v>12.125</c:v>
                </c:pt>
                <c:pt idx="3">
                  <c:v>12.9090909090909</c:v>
                </c:pt>
                <c:pt idx="4">
                  <c:v>12.4</c:v>
                </c:pt>
                <c:pt idx="5">
                  <c:v>14.25</c:v>
                </c:pt>
                <c:pt idx="6">
                  <c:v>17.5454545454545</c:v>
                </c:pt>
                <c:pt idx="7">
                  <c:v>11.3333333333333</c:v>
                </c:pt>
                <c:pt idx="8">
                  <c:v>12.6896551724138</c:v>
                </c:pt>
                <c:pt idx="9">
                  <c:v>12.5945945945946</c:v>
                </c:pt>
                <c:pt idx="10">
                  <c:v>12.7777777777778</c:v>
                </c:pt>
                <c:pt idx="11">
                  <c:v>11.7857142857143</c:v>
                </c:pt>
                <c:pt idx="12">
                  <c:v>12.4396551724138</c:v>
                </c:pt>
                <c:pt idx="13">
                  <c:v>12.1914893617021</c:v>
                </c:pt>
                <c:pt idx="15">
                  <c:v>6.4367816091954</c:v>
                </c:pt>
                <c:pt idx="16">
                  <c:v>18.0461538461538</c:v>
                </c:pt>
                <c:pt idx="17">
                  <c:v>17.953488372093</c:v>
                </c:pt>
                <c:pt idx="18">
                  <c:v>18.3735632183908</c:v>
                </c:pt>
                <c:pt idx="19">
                  <c:v>17.3482142857143</c:v>
                </c:pt>
                <c:pt idx="20">
                  <c:v>17.6130136986301</c:v>
                </c:pt>
                <c:pt idx="21">
                  <c:v>4.11330049261084</c:v>
                </c:pt>
                <c:pt idx="22">
                  <c:v>16.7379310344828</c:v>
                </c:pt>
                <c:pt idx="23">
                  <c:v>16.5786516853933</c:v>
                </c:pt>
                <c:pt idx="24">
                  <c:v>16.7313432835821</c:v>
                </c:pt>
                <c:pt idx="25">
                  <c:v>17.0152671755725</c:v>
                </c:pt>
                <c:pt idx="26">
                  <c:v>17.0267857142857</c:v>
                </c:pt>
                <c:pt idx="27">
                  <c:v>16.7831325301205</c:v>
                </c:pt>
                <c:pt idx="28">
                  <c:v>16.488188976378</c:v>
                </c:pt>
                <c:pt idx="29">
                  <c:v>15.9548387096774</c:v>
                </c:pt>
                <c:pt idx="30">
                  <c:v>15.6827956989247</c:v>
                </c:pt>
                <c:pt idx="31">
                  <c:v>13.959706959707</c:v>
                </c:pt>
                <c:pt idx="32">
                  <c:v>14</c:v>
                </c:pt>
                <c:pt idx="33">
                  <c:v>15.2202380952381</c:v>
                </c:pt>
                <c:pt idx="34">
                  <c:v>15.2670807453416</c:v>
                </c:pt>
                <c:pt idx="35">
                  <c:v>14.9012875536481</c:v>
                </c:pt>
                <c:pt idx="36">
                  <c:v>15.0367647058824</c:v>
                </c:pt>
                <c:pt idx="37">
                  <c:v>15.3333333333333</c:v>
                </c:pt>
                <c:pt idx="38">
                  <c:v>15.5049504950495</c:v>
                </c:pt>
                <c:pt idx="39">
                  <c:v>15.6466165413534</c:v>
                </c:pt>
                <c:pt idx="40">
                  <c:v>15.4458598726115</c:v>
                </c:pt>
                <c:pt idx="41">
                  <c:v>14.7801047120419</c:v>
                </c:pt>
                <c:pt idx="42">
                  <c:v>15.8318965517241</c:v>
                </c:pt>
                <c:pt idx="43">
                  <c:v>16.632183908046</c:v>
                </c:pt>
                <c:pt idx="44">
                  <c:v>16.7142857142857</c:v>
                </c:pt>
                <c:pt idx="45">
                  <c:v>16.5586592178771</c:v>
                </c:pt>
                <c:pt idx="46">
                  <c:v>16.5546218487395</c:v>
                </c:pt>
                <c:pt idx="47">
                  <c:v>15.1911764705882</c:v>
                </c:pt>
                <c:pt idx="48">
                  <c:v>15.1203703703704</c:v>
                </c:pt>
                <c:pt idx="49">
                  <c:v>15.4375</c:v>
                </c:pt>
                <c:pt idx="50">
                  <c:v>17.0105263157895</c:v>
                </c:pt>
                <c:pt idx="51">
                  <c:v>15.734375</c:v>
                </c:pt>
                <c:pt idx="52">
                  <c:v>14.9206349206349</c:v>
                </c:pt>
                <c:pt idx="53">
                  <c:v>15.4732142857143</c:v>
                </c:pt>
                <c:pt idx="54">
                  <c:v>15.4859154929577</c:v>
                </c:pt>
                <c:pt idx="55">
                  <c:v>15.3937007874016</c:v>
                </c:pt>
                <c:pt idx="56">
                  <c:v>16.0346820809249</c:v>
                </c:pt>
                <c:pt idx="57">
                  <c:v>15.5067567567568</c:v>
                </c:pt>
                <c:pt idx="58">
                  <c:v>15.6666666666667</c:v>
                </c:pt>
                <c:pt idx="59">
                  <c:v>16.0575539568345</c:v>
                </c:pt>
                <c:pt idx="60">
                  <c:v>16.046511627907</c:v>
                </c:pt>
                <c:pt idx="61">
                  <c:v>16.4174757281553</c:v>
                </c:pt>
                <c:pt idx="62">
                  <c:v>16.4</c:v>
                </c:pt>
                <c:pt idx="63">
                  <c:v>0</c:v>
                </c:pt>
                <c:pt idx="64">
                  <c:v>16.525</c:v>
                </c:pt>
                <c:pt idx="65">
                  <c:v>15.5686274509804</c:v>
                </c:pt>
                <c:pt idx="66">
                  <c:v>15.1853281853282</c:v>
                </c:pt>
                <c:pt idx="67">
                  <c:v>16.0316205533597</c:v>
                </c:pt>
                <c:pt idx="68">
                  <c:v>15.7138263665595</c:v>
                </c:pt>
                <c:pt idx="69">
                  <c:v>15.79296875</c:v>
                </c:pt>
                <c:pt idx="70">
                  <c:v>15.5450236966825</c:v>
                </c:pt>
                <c:pt idx="71">
                  <c:v>16.3300970873786</c:v>
                </c:pt>
                <c:pt idx="72">
                  <c:v>16.3895348837209</c:v>
                </c:pt>
                <c:pt idx="73">
                  <c:v>16.3354430379747</c:v>
                </c:pt>
                <c:pt idx="74">
                  <c:v>16.3458646616541</c:v>
                </c:pt>
                <c:pt idx="75">
                  <c:v>16.3015873015873</c:v>
                </c:pt>
                <c:pt idx="76">
                  <c:v>16.5502645502646</c:v>
                </c:pt>
                <c:pt idx="77">
                  <c:v>18.5149700598802</c:v>
                </c:pt>
                <c:pt idx="78">
                  <c:v>16.4626168224299</c:v>
                </c:pt>
                <c:pt idx="79">
                  <c:v>16.1486486486487</c:v>
                </c:pt>
                <c:pt idx="80">
                  <c:v>15.6265560165975</c:v>
                </c:pt>
                <c:pt idx="81">
                  <c:v>15.7081081081081</c:v>
                </c:pt>
                <c:pt idx="82">
                  <c:v>15.7682926829268</c:v>
                </c:pt>
                <c:pt idx="83">
                  <c:v>15.8905109489051</c:v>
                </c:pt>
                <c:pt idx="84">
                  <c:v>15.6260869565217</c:v>
                </c:pt>
                <c:pt idx="85">
                  <c:v>15.484375</c:v>
                </c:pt>
                <c:pt idx="86">
                  <c:v>15.9432624113475</c:v>
                </c:pt>
                <c:pt idx="87">
                  <c:v>16.15</c:v>
                </c:pt>
                <c:pt idx="88">
                  <c:v>13.952380952381</c:v>
                </c:pt>
                <c:pt idx="89">
                  <c:v>14.2537313432836</c:v>
                </c:pt>
                <c:pt idx="90">
                  <c:v>16.0950704225352</c:v>
                </c:pt>
                <c:pt idx="91">
                  <c:v>14.919028340081</c:v>
                </c:pt>
                <c:pt idx="92">
                  <c:v>15.3175182481752</c:v>
                </c:pt>
                <c:pt idx="93">
                  <c:v>14.8025210084034</c:v>
                </c:pt>
                <c:pt idx="94">
                  <c:v>14.6635220125786</c:v>
                </c:pt>
                <c:pt idx="95">
                  <c:v>15.1098901098901</c:v>
                </c:pt>
                <c:pt idx="96">
                  <c:v>15.4729064039409</c:v>
                </c:pt>
                <c:pt idx="97">
                  <c:v>14.2345679012346</c:v>
                </c:pt>
                <c:pt idx="98">
                  <c:v>15.7633136094675</c:v>
                </c:pt>
                <c:pt idx="99">
                  <c:v>15.5303867403315</c:v>
                </c:pt>
                <c:pt idx="100">
                  <c:v>14.9058823529412</c:v>
                </c:pt>
                <c:pt idx="101">
                  <c:v>14.4878787878788</c:v>
                </c:pt>
                <c:pt idx="102">
                  <c:v>14.2265193370166</c:v>
                </c:pt>
                <c:pt idx="103">
                  <c:v>14.374677002584</c:v>
                </c:pt>
                <c:pt idx="105">
                  <c:v>12.1467391304348</c:v>
                </c:pt>
                <c:pt idx="106">
                  <c:v>13.2225609756098</c:v>
                </c:pt>
                <c:pt idx="107">
                  <c:v>13.3084745762712</c:v>
                </c:pt>
                <c:pt idx="108">
                  <c:v>13.2152466367713</c:v>
                </c:pt>
                <c:pt idx="109">
                  <c:v>13.3150684931507</c:v>
                </c:pt>
                <c:pt idx="110">
                  <c:v>13.0666666666667</c:v>
                </c:pt>
                <c:pt idx="111">
                  <c:v>12.9737991266376</c:v>
                </c:pt>
                <c:pt idx="112">
                  <c:v>12.1390374331551</c:v>
                </c:pt>
                <c:pt idx="113">
                  <c:v>11.1985815602837</c:v>
                </c:pt>
                <c:pt idx="115">
                  <c:v>10.8843813387424</c:v>
                </c:pt>
                <c:pt idx="116">
                  <c:v>9.28030303030303</c:v>
                </c:pt>
                <c:pt idx="117">
                  <c:v>10.2299651567944</c:v>
                </c:pt>
                <c:pt idx="118">
                  <c:v>10.8429423459245</c:v>
                </c:pt>
                <c:pt idx="119">
                  <c:v>13.755376344086</c:v>
                </c:pt>
                <c:pt idx="120">
                  <c:v>10.9652173913043</c:v>
                </c:pt>
                <c:pt idx="121">
                  <c:v>14.3582089552239</c:v>
                </c:pt>
                <c:pt idx="122">
                  <c:v>14.0046296296296</c:v>
                </c:pt>
                <c:pt idx="123">
                  <c:v>14.16796875</c:v>
                </c:pt>
                <c:pt idx="125">
                  <c:v>13.7383863080685</c:v>
                </c:pt>
                <c:pt idx="128">
                  <c:v>14.0892307692308</c:v>
                </c:pt>
                <c:pt idx="129">
                  <c:v>13.9872448979592</c:v>
                </c:pt>
                <c:pt idx="130">
                  <c:v>12.7984693877551</c:v>
                </c:pt>
                <c:pt idx="131">
                  <c:v>14.0759219088937</c:v>
                </c:pt>
                <c:pt idx="132">
                  <c:v>14.2482014388489</c:v>
                </c:pt>
                <c:pt idx="133">
                  <c:v>14.461038961039</c:v>
                </c:pt>
                <c:pt idx="134">
                  <c:v>14.5238095238095</c:v>
                </c:pt>
                <c:pt idx="135">
                  <c:v>14.3186813186813</c:v>
                </c:pt>
                <c:pt idx="136">
                  <c:v>14.2207792207792</c:v>
                </c:pt>
                <c:pt idx="137">
                  <c:v>12.9344262295082</c:v>
                </c:pt>
                <c:pt idx="138">
                  <c:v>13.1239669421488</c:v>
                </c:pt>
                <c:pt idx="139">
                  <c:v>13.1153846153846</c:v>
                </c:pt>
                <c:pt idx="140">
                  <c:v>12.5972850678733</c:v>
                </c:pt>
                <c:pt idx="141">
                  <c:v>10.6261980830671</c:v>
                </c:pt>
                <c:pt idx="142">
                  <c:v>10.3015521064302</c:v>
                </c:pt>
                <c:pt idx="144">
                  <c:v>11.3325</c:v>
                </c:pt>
                <c:pt idx="145">
                  <c:v>10.0236486486487</c:v>
                </c:pt>
                <c:pt idx="146">
                  <c:v>13.6764705882353</c:v>
                </c:pt>
                <c:pt idx="147">
                  <c:v>13.8823529411765</c:v>
                </c:pt>
                <c:pt idx="148">
                  <c:v>13.1804511278195</c:v>
                </c:pt>
                <c:pt idx="149">
                  <c:v>13.6434782608696</c:v>
                </c:pt>
                <c:pt idx="150">
                  <c:v>12.7791411042945</c:v>
                </c:pt>
                <c:pt idx="151">
                  <c:v>13.1344086021505</c:v>
                </c:pt>
                <c:pt idx="152">
                  <c:v>13.1561181434599</c:v>
                </c:pt>
                <c:pt idx="153">
                  <c:v>13.2016806722689</c:v>
                </c:pt>
                <c:pt idx="154">
                  <c:v>12.7892156862745</c:v>
                </c:pt>
                <c:pt idx="155">
                  <c:v>135.421052631579</c:v>
                </c:pt>
                <c:pt idx="156">
                  <c:v>15.046783625731</c:v>
                </c:pt>
                <c:pt idx="157">
                  <c:v>14.6587301587302</c:v>
                </c:pt>
                <c:pt idx="158">
                  <c:v>14.7338129496403</c:v>
                </c:pt>
                <c:pt idx="159">
                  <c:v>14.978835978836</c:v>
                </c:pt>
                <c:pt idx="160">
                  <c:v>14.9157894736842</c:v>
                </c:pt>
                <c:pt idx="161">
                  <c:v>14.8072289156627</c:v>
                </c:pt>
                <c:pt idx="162">
                  <c:v>14.9642857142857</c:v>
                </c:pt>
                <c:pt idx="163">
                  <c:v>14.9689119170984</c:v>
                </c:pt>
                <c:pt idx="164">
                  <c:v>13.475</c:v>
                </c:pt>
                <c:pt idx="165">
                  <c:v>11.1830065359477</c:v>
                </c:pt>
                <c:pt idx="166">
                  <c:v>13.896</c:v>
                </c:pt>
                <c:pt idx="167">
                  <c:v>13.9206349206349</c:v>
                </c:pt>
                <c:pt idx="168">
                  <c:v>14</c:v>
                </c:pt>
                <c:pt idx="169">
                  <c:v>13.8738738738739</c:v>
                </c:pt>
                <c:pt idx="170">
                  <c:v>14.0752688172043</c:v>
                </c:pt>
                <c:pt idx="171">
                  <c:v>13.8089887640449</c:v>
                </c:pt>
                <c:pt idx="172">
                  <c:v>14.2474226804124</c:v>
                </c:pt>
                <c:pt idx="173">
                  <c:v>14.2727272727273</c:v>
                </c:pt>
                <c:pt idx="174">
                  <c:v>13.8787128712871</c:v>
                </c:pt>
                <c:pt idx="175">
                  <c:v>14.2525252525253</c:v>
                </c:pt>
                <c:pt idx="176">
                  <c:v>13.6223404255319</c:v>
                </c:pt>
                <c:pt idx="177">
                  <c:v>14.0243055555556</c:v>
                </c:pt>
                <c:pt idx="178">
                  <c:v>14.1606425702811</c:v>
                </c:pt>
                <c:pt idx="179">
                  <c:v>14.6179775280899</c:v>
                </c:pt>
                <c:pt idx="180">
                  <c:v>14.1635220125786</c:v>
                </c:pt>
                <c:pt idx="181">
                  <c:v>14.4154589371981</c:v>
                </c:pt>
                <c:pt idx="182">
                  <c:v>14.2604166666667</c:v>
                </c:pt>
                <c:pt idx="183">
                  <c:v>14.4056603773585</c:v>
                </c:pt>
                <c:pt idx="184">
                  <c:v>14.2096774193548</c:v>
                </c:pt>
                <c:pt idx="185">
                  <c:v>14.3308270676692</c:v>
                </c:pt>
                <c:pt idx="186">
                  <c:v>14.1927083333333</c:v>
                </c:pt>
                <c:pt idx="187">
                  <c:v>13.9944134078212</c:v>
                </c:pt>
                <c:pt idx="188">
                  <c:v>14.0719696969697</c:v>
                </c:pt>
                <c:pt idx="189">
                  <c:v>14.1494252873563</c:v>
                </c:pt>
                <c:pt idx="190">
                  <c:v>13.4506172839506</c:v>
                </c:pt>
                <c:pt idx="191">
                  <c:v>13.3090909090909</c:v>
                </c:pt>
                <c:pt idx="192">
                  <c:v>13.3587786259542</c:v>
                </c:pt>
                <c:pt idx="193">
                  <c:v>13.3627450980392</c:v>
                </c:pt>
                <c:pt idx="194">
                  <c:v>13.5563909774436</c:v>
                </c:pt>
                <c:pt idx="195">
                  <c:v>0.0523123578468537</c:v>
                </c:pt>
                <c:pt idx="196">
                  <c:v>13.0147783251232</c:v>
                </c:pt>
                <c:pt idx="197">
                  <c:v>16</c:v>
                </c:pt>
                <c:pt idx="198">
                  <c:v>11.2698412698413</c:v>
                </c:pt>
                <c:pt idx="199">
                  <c:v>14.1239669421488</c:v>
                </c:pt>
                <c:pt idx="200">
                  <c:v>14.0640569395018</c:v>
                </c:pt>
                <c:pt idx="201">
                  <c:v>13.9646643109541</c:v>
                </c:pt>
                <c:pt idx="202">
                  <c:v>13.904214559387</c:v>
                </c:pt>
                <c:pt idx="203">
                  <c:v>13.8522727272727</c:v>
                </c:pt>
                <c:pt idx="204">
                  <c:v>13.6464646464646</c:v>
                </c:pt>
                <c:pt idx="206">
                  <c:v>8</c:v>
                </c:pt>
                <c:pt idx="207">
                  <c:v>16.3076923076923</c:v>
                </c:pt>
                <c:pt idx="208">
                  <c:v>16.1052631578947</c:v>
                </c:pt>
                <c:pt idx="209">
                  <c:v>15.9578313253012</c:v>
                </c:pt>
                <c:pt idx="210">
                  <c:v>15.9371980676329</c:v>
                </c:pt>
                <c:pt idx="211">
                  <c:v>15.648275862069</c:v>
                </c:pt>
                <c:pt idx="212">
                  <c:v>15.4485981308411</c:v>
                </c:pt>
                <c:pt idx="213">
                  <c:v>15.6695652173913</c:v>
                </c:pt>
                <c:pt idx="214">
                  <c:v>15.8009950248756</c:v>
                </c:pt>
                <c:pt idx="215">
                  <c:v>15.8846153846154</c:v>
                </c:pt>
                <c:pt idx="216">
                  <c:v>15.9961832061069</c:v>
                </c:pt>
                <c:pt idx="217">
                  <c:v>17.1441048034935</c:v>
                </c:pt>
                <c:pt idx="218">
                  <c:v>18.1957671957672</c:v>
                </c:pt>
                <c:pt idx="219">
                  <c:v>17.7706422018349</c:v>
                </c:pt>
                <c:pt idx="220">
                  <c:v>16.1920529801325</c:v>
                </c:pt>
                <c:pt idx="221">
                  <c:v>16.75</c:v>
                </c:pt>
                <c:pt idx="222">
                  <c:v>16.2658227848101</c:v>
                </c:pt>
                <c:pt idx="223">
                  <c:v>10.2169811320755</c:v>
                </c:pt>
                <c:pt idx="224">
                  <c:v>15.8020833333333</c:v>
                </c:pt>
                <c:pt idx="225">
                  <c:v>16.0105263157895</c:v>
                </c:pt>
                <c:pt idx="226">
                  <c:v>15.9239130434783</c:v>
                </c:pt>
                <c:pt idx="227">
                  <c:v>15.9342105263158</c:v>
                </c:pt>
                <c:pt idx="228">
                  <c:v>16.1935483870968</c:v>
                </c:pt>
                <c:pt idx="229">
                  <c:v>16.5</c:v>
                </c:pt>
                <c:pt idx="230">
                  <c:v>16.5</c:v>
                </c:pt>
                <c:pt idx="231">
                  <c:v>16.6271186440678</c:v>
                </c:pt>
                <c:pt idx="232">
                  <c:v>15.8269230769231</c:v>
                </c:pt>
                <c:pt idx="233">
                  <c:v>15.8208955223881</c:v>
                </c:pt>
                <c:pt idx="234">
                  <c:v>1.52702702702703</c:v>
                </c:pt>
                <c:pt idx="235">
                  <c:v>14.875</c:v>
                </c:pt>
                <c:pt idx="236">
                  <c:v>15.1359223300971</c:v>
                </c:pt>
                <c:pt idx="237">
                  <c:v>15.5</c:v>
                </c:pt>
                <c:pt idx="238">
                  <c:v>16.135593220339</c:v>
                </c:pt>
                <c:pt idx="239">
                  <c:v>16.015873015873</c:v>
                </c:pt>
                <c:pt idx="240">
                  <c:v>16.0172413793103</c:v>
                </c:pt>
                <c:pt idx="241">
                  <c:v>16.0172413793103</c:v>
                </c:pt>
                <c:pt idx="242">
                  <c:v>16.1408450704225</c:v>
                </c:pt>
                <c:pt idx="243">
                  <c:v>16.2380952380952</c:v>
                </c:pt>
                <c:pt idx="244">
                  <c:v>16.296875</c:v>
                </c:pt>
                <c:pt idx="245">
                  <c:v>16.1735537190083</c:v>
                </c:pt>
                <c:pt idx="246">
                  <c:v>15.8333333333333</c:v>
                </c:pt>
                <c:pt idx="247">
                  <c:v>15.4480519480519</c:v>
                </c:pt>
                <c:pt idx="248">
                  <c:v>15.3711340206186</c:v>
                </c:pt>
                <c:pt idx="249">
                  <c:v>15.4480519480519</c:v>
                </c:pt>
                <c:pt idx="250">
                  <c:v>15.4032258064516</c:v>
                </c:pt>
                <c:pt idx="251">
                  <c:v>15.6083333333333</c:v>
                </c:pt>
                <c:pt idx="252">
                  <c:v>15.4390243902439</c:v>
                </c:pt>
                <c:pt idx="253">
                  <c:v>15.7088607594937</c:v>
                </c:pt>
                <c:pt idx="254">
                  <c:v>15.962962962963</c:v>
                </c:pt>
                <c:pt idx="255">
                  <c:v>26.9382716049383</c:v>
                </c:pt>
                <c:pt idx="256">
                  <c:v>3.69333333333333</c:v>
                </c:pt>
                <c:pt idx="257">
                  <c:v>15.7616279069767</c:v>
                </c:pt>
                <c:pt idx="258">
                  <c:v>15.607476635514</c:v>
                </c:pt>
                <c:pt idx="259">
                  <c:v>15.7358490566038</c:v>
                </c:pt>
                <c:pt idx="260">
                  <c:v>15.3591549295775</c:v>
                </c:pt>
                <c:pt idx="261">
                  <c:v>15.5251798561151</c:v>
                </c:pt>
                <c:pt idx="262">
                  <c:v>15.7637795275591</c:v>
                </c:pt>
                <c:pt idx="263">
                  <c:v>15.488</c:v>
                </c:pt>
                <c:pt idx="264">
                  <c:v>15.5051546391753</c:v>
                </c:pt>
                <c:pt idx="265">
                  <c:v>15.9350649350649</c:v>
                </c:pt>
                <c:pt idx="266">
                  <c:v>16.3414634146341</c:v>
                </c:pt>
                <c:pt idx="267">
                  <c:v>16.436170212766</c:v>
                </c:pt>
                <c:pt idx="268">
                  <c:v>16.2530120481928</c:v>
                </c:pt>
                <c:pt idx="269">
                  <c:v>16.1944444444444</c:v>
                </c:pt>
                <c:pt idx="271">
                  <c:v>16.1692307692308</c:v>
                </c:pt>
                <c:pt idx="272">
                  <c:v>15.3591549295775</c:v>
                </c:pt>
                <c:pt idx="273">
                  <c:v>16.0542635658915</c:v>
                </c:pt>
                <c:pt idx="274">
                  <c:v>16.2702702702703</c:v>
                </c:pt>
                <c:pt idx="275">
                  <c:v>16.2115384615385</c:v>
                </c:pt>
                <c:pt idx="276">
                  <c:v>16.1851851851852</c:v>
                </c:pt>
                <c:pt idx="277">
                  <c:v>16.0579710144928</c:v>
                </c:pt>
                <c:pt idx="278">
                  <c:v>16.4736842105263</c:v>
                </c:pt>
                <c:pt idx="279">
                  <c:v>16.2702702702703</c:v>
                </c:pt>
                <c:pt idx="280">
                  <c:v>16.2727272727273</c:v>
                </c:pt>
                <c:pt idx="281">
                  <c:v>16.1666666666667</c:v>
                </c:pt>
                <c:pt idx="282">
                  <c:v>15.8504672897196</c:v>
                </c:pt>
                <c:pt idx="283">
                  <c:v>15.4172661870504</c:v>
                </c:pt>
                <c:pt idx="284">
                  <c:v>11.2236842105263</c:v>
                </c:pt>
                <c:pt idx="285">
                  <c:v>9.11475409836066</c:v>
                </c:pt>
                <c:pt idx="286">
                  <c:v>11.816091954023</c:v>
                </c:pt>
                <c:pt idx="287">
                  <c:v>14.2834645669291</c:v>
                </c:pt>
                <c:pt idx="288">
                  <c:v>14.1</c:v>
                </c:pt>
                <c:pt idx="289">
                  <c:v>14.2164948453608</c:v>
                </c:pt>
                <c:pt idx="290">
                  <c:v>14.4</c:v>
                </c:pt>
                <c:pt idx="291">
                  <c:v>14.5</c:v>
                </c:pt>
                <c:pt idx="293">
                  <c:v>14.4</c:v>
                </c:pt>
                <c:pt idx="294">
                  <c:v>14.4</c:v>
                </c:pt>
                <c:pt idx="295">
                  <c:v>13</c:v>
                </c:pt>
                <c:pt idx="296">
                  <c:v>14.4</c:v>
                </c:pt>
                <c:pt idx="297">
                  <c:v>14.4</c:v>
                </c:pt>
                <c:pt idx="298">
                  <c:v>14.2</c:v>
                </c:pt>
                <c:pt idx="299">
                  <c:v>14.4</c:v>
                </c:pt>
                <c:pt idx="300">
                  <c:v>14.4</c:v>
                </c:pt>
                <c:pt idx="301">
                  <c:v>14.6</c:v>
                </c:pt>
                <c:pt idx="302">
                  <c:v>14.6</c:v>
                </c:pt>
                <c:pt idx="303">
                  <c:v>14.6</c:v>
                </c:pt>
                <c:pt idx="304">
                  <c:v>14.6</c:v>
                </c:pt>
                <c:pt idx="305">
                  <c:v>14.4</c:v>
                </c:pt>
                <c:pt idx="306">
                  <c:v>14.4</c:v>
                </c:pt>
                <c:pt idx="309">
                  <c:v>13.9</c:v>
                </c:pt>
                <c:pt idx="310">
                  <c:v>13.8</c:v>
                </c:pt>
                <c:pt idx="311">
                  <c:v>14.5</c:v>
                </c:pt>
                <c:pt idx="312">
                  <c:v>15.4</c:v>
                </c:pt>
                <c:pt idx="313">
                  <c:v>15.2</c:v>
                </c:pt>
                <c:pt idx="314">
                  <c:v>15.2</c:v>
                </c:pt>
                <c:pt idx="315">
                  <c:v>6.3</c:v>
                </c:pt>
                <c:pt idx="316">
                  <c:v>5.8</c:v>
                </c:pt>
                <c:pt idx="317">
                  <c:v>16.2</c:v>
                </c:pt>
                <c:pt idx="318">
                  <c:v>14.5</c:v>
                </c:pt>
                <c:pt idx="319">
                  <c:v>14.8</c:v>
                </c:pt>
                <c:pt idx="320">
                  <c:v>14.7</c:v>
                </c:pt>
                <c:pt idx="321">
                  <c:v>18.1</c:v>
                </c:pt>
                <c:pt idx="322">
                  <c:v>12.8</c:v>
                </c:pt>
                <c:pt idx="323">
                  <c:v>16</c:v>
                </c:pt>
                <c:pt idx="324">
                  <c:v>14.1</c:v>
                </c:pt>
                <c:pt idx="325">
                  <c:v>14.2</c:v>
                </c:pt>
                <c:pt idx="326">
                  <c:v>14.2</c:v>
                </c:pt>
                <c:pt idx="327">
                  <c:v>14.3</c:v>
                </c:pt>
                <c:pt idx="328">
                  <c:v>14.3</c:v>
                </c:pt>
                <c:pt idx="329">
                  <c:v>13.7</c:v>
                </c:pt>
                <c:pt idx="330">
                  <c:v>13.4</c:v>
                </c:pt>
                <c:pt idx="331">
                  <c:v>13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225951"/>
        <c:axId val="43902639"/>
      </c:lineChart>
      <c:barChart>
        <c:barDir val="col"/>
        <c:grouping val="clustered"/>
        <c:varyColors val="0"/>
        <c:ser>
          <c:idx val="4"/>
          <c:order val="4"/>
          <c:tx>
            <c:strRef>
              <c:f>'651 dat'!$F$10:$F$11</c:f>
              <c:strCache>
                <c:ptCount val="1"/>
                <c:pt idx="0">
                  <c:v>PRODUCTION (m^3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1 dat'!$B$12:$B$343</c:f>
              <c:strCache>
                <c:ptCount val="332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</c:strCache>
            </c:strRef>
          </c:cat>
          <c:val>
            <c:numRef>
              <c:f>'651 dat'!$F$12:$F$343</c:f>
              <c:numCache>
                <c:formatCode>General</c:formatCode>
                <c:ptCount val="332"/>
                <c:pt idx="0">
                  <c:v>629</c:v>
                </c:pt>
                <c:pt idx="1">
                  <c:v>197</c:v>
                </c:pt>
                <c:pt idx="2">
                  <c:v>194</c:v>
                </c:pt>
                <c:pt idx="3">
                  <c:v>142</c:v>
                </c:pt>
                <c:pt idx="4">
                  <c:v>248</c:v>
                </c:pt>
                <c:pt idx="5">
                  <c:v>114</c:v>
                </c:pt>
                <c:pt idx="6">
                  <c:v>193</c:v>
                </c:pt>
                <c:pt idx="7">
                  <c:v>102</c:v>
                </c:pt>
                <c:pt idx="8">
                  <c:v>368</c:v>
                </c:pt>
                <c:pt idx="9">
                  <c:v>466</c:v>
                </c:pt>
                <c:pt idx="10">
                  <c:v>115</c:v>
                </c:pt>
                <c:pt idx="11">
                  <c:v>165</c:v>
                </c:pt>
                <c:pt idx="12">
                  <c:v>1443</c:v>
                </c:pt>
                <c:pt idx="13">
                  <c:v>573</c:v>
                </c:pt>
                <c:pt idx="15">
                  <c:v>560</c:v>
                </c:pt>
                <c:pt idx="16">
                  <c:v>2346</c:v>
                </c:pt>
                <c:pt idx="17">
                  <c:v>2316</c:v>
                </c:pt>
                <c:pt idx="18">
                  <c:v>3197</c:v>
                </c:pt>
                <c:pt idx="19">
                  <c:v>3886</c:v>
                </c:pt>
                <c:pt idx="20">
                  <c:v>5143</c:v>
                </c:pt>
                <c:pt idx="21">
                  <c:v>835</c:v>
                </c:pt>
                <c:pt idx="22">
                  <c:v>2427</c:v>
                </c:pt>
                <c:pt idx="23">
                  <c:v>2951</c:v>
                </c:pt>
                <c:pt idx="24">
                  <c:v>2242</c:v>
                </c:pt>
                <c:pt idx="25">
                  <c:v>2229</c:v>
                </c:pt>
                <c:pt idx="26">
                  <c:v>1907</c:v>
                </c:pt>
                <c:pt idx="27">
                  <c:v>1393</c:v>
                </c:pt>
                <c:pt idx="28">
                  <c:v>2094</c:v>
                </c:pt>
                <c:pt idx="29">
                  <c:v>2473</c:v>
                </c:pt>
                <c:pt idx="30">
                  <c:v>2917</c:v>
                </c:pt>
                <c:pt idx="31">
                  <c:v>3811</c:v>
                </c:pt>
                <c:pt idx="32">
                  <c:v>1974</c:v>
                </c:pt>
                <c:pt idx="33">
                  <c:v>2557</c:v>
                </c:pt>
                <c:pt idx="34">
                  <c:v>2458</c:v>
                </c:pt>
                <c:pt idx="35">
                  <c:v>3472</c:v>
                </c:pt>
                <c:pt idx="36">
                  <c:v>2045</c:v>
                </c:pt>
                <c:pt idx="37">
                  <c:v>1656</c:v>
                </c:pt>
                <c:pt idx="38">
                  <c:v>1566</c:v>
                </c:pt>
                <c:pt idx="39">
                  <c:v>2081</c:v>
                </c:pt>
                <c:pt idx="40">
                  <c:v>2425</c:v>
                </c:pt>
                <c:pt idx="41">
                  <c:v>2823</c:v>
                </c:pt>
                <c:pt idx="42">
                  <c:v>3673</c:v>
                </c:pt>
                <c:pt idx="43">
                  <c:v>4341</c:v>
                </c:pt>
                <c:pt idx="44">
                  <c:v>3861</c:v>
                </c:pt>
                <c:pt idx="45">
                  <c:v>2964</c:v>
                </c:pt>
                <c:pt idx="46">
                  <c:v>1970</c:v>
                </c:pt>
                <c:pt idx="47">
                  <c:v>1033</c:v>
                </c:pt>
                <c:pt idx="48">
                  <c:v>1633</c:v>
                </c:pt>
                <c:pt idx="49">
                  <c:v>494</c:v>
                </c:pt>
                <c:pt idx="50">
                  <c:v>1616</c:v>
                </c:pt>
                <c:pt idx="51">
                  <c:v>1007</c:v>
                </c:pt>
                <c:pt idx="52">
                  <c:v>940</c:v>
                </c:pt>
                <c:pt idx="53">
                  <c:v>1733</c:v>
                </c:pt>
                <c:pt idx="54">
                  <c:v>2199</c:v>
                </c:pt>
                <c:pt idx="55">
                  <c:v>1955</c:v>
                </c:pt>
                <c:pt idx="56">
                  <c:v>2774</c:v>
                </c:pt>
                <c:pt idx="57">
                  <c:v>2295</c:v>
                </c:pt>
                <c:pt idx="58">
                  <c:v>1504</c:v>
                </c:pt>
                <c:pt idx="59">
                  <c:v>2232</c:v>
                </c:pt>
                <c:pt idx="60">
                  <c:v>690</c:v>
                </c:pt>
                <c:pt idx="61">
                  <c:v>1691</c:v>
                </c:pt>
                <c:pt idx="62">
                  <c:v>1312</c:v>
                </c:pt>
                <c:pt idx="64">
                  <c:v>2644</c:v>
                </c:pt>
                <c:pt idx="65">
                  <c:v>3970</c:v>
                </c:pt>
                <c:pt idx="66">
                  <c:v>3933</c:v>
                </c:pt>
                <c:pt idx="67">
                  <c:v>4056</c:v>
                </c:pt>
                <c:pt idx="68">
                  <c:v>4887</c:v>
                </c:pt>
                <c:pt idx="69">
                  <c:v>4043</c:v>
                </c:pt>
                <c:pt idx="70">
                  <c:v>3280</c:v>
                </c:pt>
                <c:pt idx="71">
                  <c:v>3364</c:v>
                </c:pt>
                <c:pt idx="72">
                  <c:v>2819</c:v>
                </c:pt>
                <c:pt idx="73">
                  <c:v>2581</c:v>
                </c:pt>
                <c:pt idx="74">
                  <c:v>2174</c:v>
                </c:pt>
                <c:pt idx="75">
                  <c:v>2054</c:v>
                </c:pt>
                <c:pt idx="76">
                  <c:v>3128</c:v>
                </c:pt>
                <c:pt idx="77">
                  <c:v>3092</c:v>
                </c:pt>
                <c:pt idx="78">
                  <c:v>3523</c:v>
                </c:pt>
                <c:pt idx="79">
                  <c:v>3585</c:v>
                </c:pt>
                <c:pt idx="80">
                  <c:v>3766</c:v>
                </c:pt>
                <c:pt idx="81">
                  <c:v>2906</c:v>
                </c:pt>
                <c:pt idx="82">
                  <c:v>2586</c:v>
                </c:pt>
                <c:pt idx="83">
                  <c:v>2177</c:v>
                </c:pt>
                <c:pt idx="84">
                  <c:v>1797</c:v>
                </c:pt>
                <c:pt idx="85">
                  <c:v>1982</c:v>
                </c:pt>
                <c:pt idx="86">
                  <c:v>2248</c:v>
                </c:pt>
                <c:pt idx="87">
                  <c:v>2261</c:v>
                </c:pt>
                <c:pt idx="88">
                  <c:v>2930</c:v>
                </c:pt>
                <c:pt idx="89">
                  <c:v>3820</c:v>
                </c:pt>
                <c:pt idx="90">
                  <c:v>4571</c:v>
                </c:pt>
                <c:pt idx="91">
                  <c:v>3685</c:v>
                </c:pt>
                <c:pt idx="92">
                  <c:v>4197</c:v>
                </c:pt>
                <c:pt idx="93">
                  <c:v>3523</c:v>
                </c:pt>
                <c:pt idx="94">
                  <c:v>4663</c:v>
                </c:pt>
                <c:pt idx="95">
                  <c:v>4125</c:v>
                </c:pt>
                <c:pt idx="96">
                  <c:v>3141</c:v>
                </c:pt>
                <c:pt idx="97">
                  <c:v>2306</c:v>
                </c:pt>
                <c:pt idx="98">
                  <c:v>2664</c:v>
                </c:pt>
                <c:pt idx="99">
                  <c:v>2811</c:v>
                </c:pt>
                <c:pt idx="100">
                  <c:v>3801</c:v>
                </c:pt>
                <c:pt idx="101">
                  <c:v>4781</c:v>
                </c:pt>
                <c:pt idx="102">
                  <c:v>5150</c:v>
                </c:pt>
                <c:pt idx="103">
                  <c:v>5563</c:v>
                </c:pt>
                <c:pt idx="105">
                  <c:v>4470</c:v>
                </c:pt>
                <c:pt idx="106">
                  <c:v>4337</c:v>
                </c:pt>
                <c:pt idx="107">
                  <c:v>3926</c:v>
                </c:pt>
                <c:pt idx="108">
                  <c:v>2947</c:v>
                </c:pt>
                <c:pt idx="109">
                  <c:v>2916</c:v>
                </c:pt>
                <c:pt idx="110">
                  <c:v>2548</c:v>
                </c:pt>
                <c:pt idx="111">
                  <c:v>2971</c:v>
                </c:pt>
                <c:pt idx="112">
                  <c:v>4540</c:v>
                </c:pt>
                <c:pt idx="113">
                  <c:v>4737</c:v>
                </c:pt>
                <c:pt idx="115">
                  <c:v>5366</c:v>
                </c:pt>
                <c:pt idx="116">
                  <c:v>4900</c:v>
                </c:pt>
                <c:pt idx="117">
                  <c:v>5872</c:v>
                </c:pt>
                <c:pt idx="118">
                  <c:v>5454</c:v>
                </c:pt>
                <c:pt idx="119">
                  <c:v>5117</c:v>
                </c:pt>
                <c:pt idx="120">
                  <c:v>3783</c:v>
                </c:pt>
                <c:pt idx="121">
                  <c:v>3848</c:v>
                </c:pt>
                <c:pt idx="122">
                  <c:v>3025</c:v>
                </c:pt>
                <c:pt idx="123">
                  <c:v>3627</c:v>
                </c:pt>
                <c:pt idx="125">
                  <c:v>5619</c:v>
                </c:pt>
                <c:pt idx="128">
                  <c:v>4579</c:v>
                </c:pt>
                <c:pt idx="129">
                  <c:v>5483</c:v>
                </c:pt>
                <c:pt idx="130">
                  <c:v>5017</c:v>
                </c:pt>
                <c:pt idx="131">
                  <c:v>6489</c:v>
                </c:pt>
                <c:pt idx="132">
                  <c:v>3961</c:v>
                </c:pt>
                <c:pt idx="133">
                  <c:v>2227</c:v>
                </c:pt>
                <c:pt idx="134">
                  <c:v>1220</c:v>
                </c:pt>
                <c:pt idx="135">
                  <c:v>1303</c:v>
                </c:pt>
                <c:pt idx="136">
                  <c:v>2190</c:v>
                </c:pt>
                <c:pt idx="137">
                  <c:v>2367</c:v>
                </c:pt>
                <c:pt idx="138">
                  <c:v>1588</c:v>
                </c:pt>
                <c:pt idx="139">
                  <c:v>1364</c:v>
                </c:pt>
                <c:pt idx="140">
                  <c:v>2784</c:v>
                </c:pt>
                <c:pt idx="141">
                  <c:v>3326</c:v>
                </c:pt>
                <c:pt idx="142">
                  <c:v>4646</c:v>
                </c:pt>
                <c:pt idx="144">
                  <c:v>4533</c:v>
                </c:pt>
                <c:pt idx="145">
                  <c:v>2967</c:v>
                </c:pt>
                <c:pt idx="146">
                  <c:v>2325</c:v>
                </c:pt>
                <c:pt idx="147">
                  <c:v>1416</c:v>
                </c:pt>
                <c:pt idx="148">
                  <c:v>1753</c:v>
                </c:pt>
                <c:pt idx="149">
                  <c:v>1569</c:v>
                </c:pt>
                <c:pt idx="150">
                  <c:v>2083</c:v>
                </c:pt>
                <c:pt idx="151">
                  <c:v>2443</c:v>
                </c:pt>
                <c:pt idx="152">
                  <c:v>3118</c:v>
                </c:pt>
                <c:pt idx="153">
                  <c:v>3142</c:v>
                </c:pt>
                <c:pt idx="154">
                  <c:v>2609</c:v>
                </c:pt>
                <c:pt idx="155">
                  <c:v>2573</c:v>
                </c:pt>
                <c:pt idx="156">
                  <c:v>2573</c:v>
                </c:pt>
                <c:pt idx="157">
                  <c:v>1847</c:v>
                </c:pt>
                <c:pt idx="158">
                  <c:v>2048</c:v>
                </c:pt>
                <c:pt idx="159">
                  <c:v>2831</c:v>
                </c:pt>
                <c:pt idx="160">
                  <c:v>2834</c:v>
                </c:pt>
                <c:pt idx="161">
                  <c:v>3687</c:v>
                </c:pt>
                <c:pt idx="162">
                  <c:v>3771</c:v>
                </c:pt>
                <c:pt idx="163">
                  <c:v>2889</c:v>
                </c:pt>
                <c:pt idx="164">
                  <c:v>2156</c:v>
                </c:pt>
                <c:pt idx="165">
                  <c:v>1711</c:v>
                </c:pt>
                <c:pt idx="166">
                  <c:v>1737</c:v>
                </c:pt>
                <c:pt idx="167">
                  <c:v>1754</c:v>
                </c:pt>
                <c:pt idx="168">
                  <c:v>1918</c:v>
                </c:pt>
                <c:pt idx="169">
                  <c:v>1540</c:v>
                </c:pt>
                <c:pt idx="170">
                  <c:v>1309</c:v>
                </c:pt>
                <c:pt idx="171">
                  <c:v>1229</c:v>
                </c:pt>
                <c:pt idx="172">
                  <c:v>1382</c:v>
                </c:pt>
                <c:pt idx="173">
                  <c:v>2198</c:v>
                </c:pt>
                <c:pt idx="174">
                  <c:v>5607</c:v>
                </c:pt>
                <c:pt idx="175">
                  <c:v>2822</c:v>
                </c:pt>
                <c:pt idx="176">
                  <c:v>2561</c:v>
                </c:pt>
                <c:pt idx="177">
                  <c:v>4039</c:v>
                </c:pt>
                <c:pt idx="178">
                  <c:v>3526</c:v>
                </c:pt>
                <c:pt idx="179">
                  <c:v>2602</c:v>
                </c:pt>
                <c:pt idx="180">
                  <c:v>2252</c:v>
                </c:pt>
                <c:pt idx="181">
                  <c:v>2984</c:v>
                </c:pt>
                <c:pt idx="182">
                  <c:v>2738</c:v>
                </c:pt>
                <c:pt idx="183">
                  <c:v>1527</c:v>
                </c:pt>
                <c:pt idx="184">
                  <c:v>1762</c:v>
                </c:pt>
                <c:pt idx="185">
                  <c:v>1906</c:v>
                </c:pt>
                <c:pt idx="186">
                  <c:v>2725</c:v>
                </c:pt>
                <c:pt idx="187">
                  <c:v>2505</c:v>
                </c:pt>
                <c:pt idx="188">
                  <c:v>3715</c:v>
                </c:pt>
                <c:pt idx="189">
                  <c:v>2462</c:v>
                </c:pt>
                <c:pt idx="190">
                  <c:v>2179</c:v>
                </c:pt>
                <c:pt idx="191">
                  <c:v>2196</c:v>
                </c:pt>
                <c:pt idx="192">
                  <c:v>1750</c:v>
                </c:pt>
                <c:pt idx="193">
                  <c:v>1363</c:v>
                </c:pt>
                <c:pt idx="194">
                  <c:v>1803</c:v>
                </c:pt>
                <c:pt idx="195">
                  <c:v>138</c:v>
                </c:pt>
                <c:pt idx="196">
                  <c:v>2642</c:v>
                </c:pt>
                <c:pt idx="197">
                  <c:v>3328</c:v>
                </c:pt>
                <c:pt idx="198">
                  <c:v>3550</c:v>
                </c:pt>
                <c:pt idx="199">
                  <c:v>3418</c:v>
                </c:pt>
                <c:pt idx="200">
                  <c:v>3952</c:v>
                </c:pt>
                <c:pt idx="201">
                  <c:v>3952</c:v>
                </c:pt>
                <c:pt idx="202">
                  <c:v>3629</c:v>
                </c:pt>
                <c:pt idx="203">
                  <c:v>4876</c:v>
                </c:pt>
                <c:pt idx="204">
                  <c:v>1351</c:v>
                </c:pt>
                <c:pt idx="205">
                  <c:v>0</c:v>
                </c:pt>
                <c:pt idx="206">
                  <c:v>40</c:v>
                </c:pt>
                <c:pt idx="207">
                  <c:v>2544</c:v>
                </c:pt>
                <c:pt idx="208">
                  <c:v>2142</c:v>
                </c:pt>
                <c:pt idx="209">
                  <c:v>2649</c:v>
                </c:pt>
                <c:pt idx="210">
                  <c:v>3299</c:v>
                </c:pt>
                <c:pt idx="211">
                  <c:v>2269</c:v>
                </c:pt>
                <c:pt idx="212">
                  <c:v>3306</c:v>
                </c:pt>
                <c:pt idx="213">
                  <c:v>3604</c:v>
                </c:pt>
                <c:pt idx="214">
                  <c:v>3176</c:v>
                </c:pt>
                <c:pt idx="215">
                  <c:v>3304</c:v>
                </c:pt>
                <c:pt idx="216">
                  <c:v>4191</c:v>
                </c:pt>
                <c:pt idx="217">
                  <c:v>3926</c:v>
                </c:pt>
                <c:pt idx="218">
                  <c:v>3439</c:v>
                </c:pt>
                <c:pt idx="219">
                  <c:v>1937</c:v>
                </c:pt>
                <c:pt idx="220">
                  <c:v>2445</c:v>
                </c:pt>
                <c:pt idx="221">
                  <c:v>469</c:v>
                </c:pt>
                <c:pt idx="222">
                  <c:v>1285</c:v>
                </c:pt>
                <c:pt idx="223">
                  <c:v>1083</c:v>
                </c:pt>
                <c:pt idx="224">
                  <c:v>1517</c:v>
                </c:pt>
                <c:pt idx="225">
                  <c:v>1521</c:v>
                </c:pt>
                <c:pt idx="226">
                  <c:v>1465</c:v>
                </c:pt>
                <c:pt idx="227">
                  <c:v>1211</c:v>
                </c:pt>
                <c:pt idx="228">
                  <c:v>1004</c:v>
                </c:pt>
                <c:pt idx="229">
                  <c:v>1122</c:v>
                </c:pt>
                <c:pt idx="230">
                  <c:v>924</c:v>
                </c:pt>
                <c:pt idx="231">
                  <c:v>981</c:v>
                </c:pt>
                <c:pt idx="232">
                  <c:v>823</c:v>
                </c:pt>
                <c:pt idx="233">
                  <c:v>1060</c:v>
                </c:pt>
                <c:pt idx="234">
                  <c:v>113</c:v>
                </c:pt>
                <c:pt idx="235">
                  <c:v>833</c:v>
                </c:pt>
                <c:pt idx="236">
                  <c:v>1559</c:v>
                </c:pt>
                <c:pt idx="237">
                  <c:v>961</c:v>
                </c:pt>
                <c:pt idx="238">
                  <c:v>952</c:v>
                </c:pt>
                <c:pt idx="239">
                  <c:v>1009</c:v>
                </c:pt>
                <c:pt idx="240">
                  <c:v>929</c:v>
                </c:pt>
                <c:pt idx="241">
                  <c:v>929</c:v>
                </c:pt>
                <c:pt idx="242">
                  <c:v>1146</c:v>
                </c:pt>
                <c:pt idx="243">
                  <c:v>1023</c:v>
                </c:pt>
                <c:pt idx="244">
                  <c:v>1043</c:v>
                </c:pt>
                <c:pt idx="245">
                  <c:v>1957</c:v>
                </c:pt>
                <c:pt idx="246">
                  <c:v>1235</c:v>
                </c:pt>
                <c:pt idx="247">
                  <c:v>2379</c:v>
                </c:pt>
                <c:pt idx="248">
                  <c:v>2982</c:v>
                </c:pt>
                <c:pt idx="249">
                  <c:v>2379</c:v>
                </c:pt>
                <c:pt idx="250">
                  <c:v>1910</c:v>
                </c:pt>
                <c:pt idx="251">
                  <c:v>1873</c:v>
                </c:pt>
                <c:pt idx="252">
                  <c:v>1266</c:v>
                </c:pt>
                <c:pt idx="253">
                  <c:v>1241</c:v>
                </c:pt>
                <c:pt idx="254">
                  <c:v>1293</c:v>
                </c:pt>
                <c:pt idx="255">
                  <c:v>2182</c:v>
                </c:pt>
                <c:pt idx="256">
                  <c:v>277</c:v>
                </c:pt>
                <c:pt idx="257">
                  <c:v>2711</c:v>
                </c:pt>
                <c:pt idx="258">
                  <c:v>1670</c:v>
                </c:pt>
                <c:pt idx="259">
                  <c:v>834</c:v>
                </c:pt>
                <c:pt idx="260">
                  <c:v>2181</c:v>
                </c:pt>
                <c:pt idx="261">
                  <c:v>2158</c:v>
                </c:pt>
                <c:pt idx="262">
                  <c:v>2002</c:v>
                </c:pt>
                <c:pt idx="263">
                  <c:v>1936</c:v>
                </c:pt>
                <c:pt idx="264">
                  <c:v>1504</c:v>
                </c:pt>
                <c:pt idx="265">
                  <c:v>1227</c:v>
                </c:pt>
                <c:pt idx="266">
                  <c:v>1340</c:v>
                </c:pt>
                <c:pt idx="267">
                  <c:v>1545</c:v>
                </c:pt>
                <c:pt idx="268">
                  <c:v>1349</c:v>
                </c:pt>
                <c:pt idx="269">
                  <c:v>1749</c:v>
                </c:pt>
                <c:pt idx="271">
                  <c:v>1051</c:v>
                </c:pt>
                <c:pt idx="272">
                  <c:v>2181</c:v>
                </c:pt>
                <c:pt idx="273">
                  <c:v>2071</c:v>
                </c:pt>
                <c:pt idx="274">
                  <c:v>1204</c:v>
                </c:pt>
                <c:pt idx="275">
                  <c:v>1686</c:v>
                </c:pt>
                <c:pt idx="276">
                  <c:v>1311</c:v>
                </c:pt>
                <c:pt idx="277">
                  <c:v>1108</c:v>
                </c:pt>
                <c:pt idx="278">
                  <c:v>939</c:v>
                </c:pt>
                <c:pt idx="279">
                  <c:v>1204</c:v>
                </c:pt>
                <c:pt idx="280">
                  <c:v>1074</c:v>
                </c:pt>
                <c:pt idx="281">
                  <c:v>1746</c:v>
                </c:pt>
                <c:pt idx="282">
                  <c:v>1696</c:v>
                </c:pt>
                <c:pt idx="283">
                  <c:v>2143</c:v>
                </c:pt>
                <c:pt idx="284">
                  <c:v>1706</c:v>
                </c:pt>
                <c:pt idx="285">
                  <c:v>1668</c:v>
                </c:pt>
                <c:pt idx="286">
                  <c:v>2056</c:v>
                </c:pt>
                <c:pt idx="287">
                  <c:v>1814</c:v>
                </c:pt>
                <c:pt idx="288">
                  <c:v>1128</c:v>
                </c:pt>
                <c:pt idx="289">
                  <c:v>1379</c:v>
                </c:pt>
                <c:pt idx="290">
                  <c:v>1257</c:v>
                </c:pt>
                <c:pt idx="291">
                  <c:v>1275</c:v>
                </c:pt>
                <c:pt idx="292">
                  <c:v>1392</c:v>
                </c:pt>
                <c:pt idx="293">
                  <c:v>1413</c:v>
                </c:pt>
                <c:pt idx="294">
                  <c:v>1413</c:v>
                </c:pt>
                <c:pt idx="295">
                  <c:v>1723</c:v>
                </c:pt>
                <c:pt idx="296">
                  <c:v>1222</c:v>
                </c:pt>
                <c:pt idx="297">
                  <c:v>1222</c:v>
                </c:pt>
                <c:pt idx="298">
                  <c:v>1392</c:v>
                </c:pt>
                <c:pt idx="299">
                  <c:v>1222</c:v>
                </c:pt>
                <c:pt idx="300">
                  <c:v>1222</c:v>
                </c:pt>
                <c:pt idx="301">
                  <c:v>1035</c:v>
                </c:pt>
                <c:pt idx="302">
                  <c:v>1442</c:v>
                </c:pt>
                <c:pt idx="303">
                  <c:v>1442</c:v>
                </c:pt>
                <c:pt idx="304">
                  <c:v>1442</c:v>
                </c:pt>
                <c:pt idx="305">
                  <c:v>1847</c:v>
                </c:pt>
                <c:pt idx="306">
                  <c:v>1847</c:v>
                </c:pt>
                <c:pt idx="309">
                  <c:v>2218</c:v>
                </c:pt>
                <c:pt idx="310">
                  <c:v>1751</c:v>
                </c:pt>
                <c:pt idx="311">
                  <c:v>1775</c:v>
                </c:pt>
                <c:pt idx="312">
                  <c:v>1048</c:v>
                </c:pt>
                <c:pt idx="313">
                  <c:v>1214</c:v>
                </c:pt>
                <c:pt idx="314">
                  <c:v>1063</c:v>
                </c:pt>
                <c:pt idx="315">
                  <c:v>499</c:v>
                </c:pt>
                <c:pt idx="316">
                  <c:v>437</c:v>
                </c:pt>
                <c:pt idx="317">
                  <c:v>1990</c:v>
                </c:pt>
                <c:pt idx="318">
                  <c:v>2462</c:v>
                </c:pt>
                <c:pt idx="319">
                  <c:v>1551</c:v>
                </c:pt>
                <c:pt idx="320">
                  <c:v>2943</c:v>
                </c:pt>
                <c:pt idx="321">
                  <c:v>2699</c:v>
                </c:pt>
                <c:pt idx="322">
                  <c:v>2513</c:v>
                </c:pt>
                <c:pt idx="323">
                  <c:v>2959</c:v>
                </c:pt>
                <c:pt idx="324">
                  <c:v>2042</c:v>
                </c:pt>
                <c:pt idx="325">
                  <c:v>2556</c:v>
                </c:pt>
                <c:pt idx="326">
                  <c:v>3773</c:v>
                </c:pt>
                <c:pt idx="327">
                  <c:v>3687</c:v>
                </c:pt>
                <c:pt idx="328">
                  <c:v>3105</c:v>
                </c:pt>
                <c:pt idx="329">
                  <c:v>4385</c:v>
                </c:pt>
                <c:pt idx="330">
                  <c:v>5596</c:v>
                </c:pt>
                <c:pt idx="331">
                  <c:v>3374</c:v>
                </c:pt>
              </c:numCache>
            </c:numRef>
          </c:val>
        </c:ser>
        <c:gapWidth val="150"/>
        <c:overlap val="0"/>
        <c:axId val="79772438"/>
        <c:axId val="23436233"/>
      </c:barChart>
      <c:lineChart>
        <c:grouping val="standard"/>
        <c:varyColors val="0"/>
        <c:ser>
          <c:idx val="5"/>
          <c:order val="5"/>
          <c:tx>
            <c:strRef>
              <c:f>'651 dat'!$G$10:$G$11</c:f>
              <c:strCache>
                <c:ptCount val="1"/>
                <c:pt idx="0">
                  <c:v>REC. PRODUC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1 dat'!$B$12:$B$343</c:f>
              <c:strCache>
                <c:ptCount val="332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</c:strCache>
            </c:strRef>
          </c:cat>
          <c:val>
            <c:numRef>
              <c:f>'651 dat'!$G$12:$G$343</c:f>
              <c:numCache>
                <c:formatCode>General</c:formatCode>
                <c:ptCount val="332"/>
                <c:pt idx="0">
                  <c:v>6240</c:v>
                </c:pt>
                <c:pt idx="1">
                  <c:v>6240</c:v>
                </c:pt>
                <c:pt idx="2">
                  <c:v>6240</c:v>
                </c:pt>
                <c:pt idx="3">
                  <c:v>6240</c:v>
                </c:pt>
                <c:pt idx="4">
                  <c:v>6240</c:v>
                </c:pt>
                <c:pt idx="5">
                  <c:v>6240</c:v>
                </c:pt>
                <c:pt idx="6">
                  <c:v>6240</c:v>
                </c:pt>
                <c:pt idx="7">
                  <c:v>6240</c:v>
                </c:pt>
                <c:pt idx="8">
                  <c:v>6240</c:v>
                </c:pt>
                <c:pt idx="9">
                  <c:v>6240</c:v>
                </c:pt>
                <c:pt idx="10">
                  <c:v>6240</c:v>
                </c:pt>
                <c:pt idx="11">
                  <c:v>6240</c:v>
                </c:pt>
                <c:pt idx="12">
                  <c:v>6240</c:v>
                </c:pt>
                <c:pt idx="13">
                  <c:v>6240</c:v>
                </c:pt>
                <c:pt idx="14">
                  <c:v>6240</c:v>
                </c:pt>
                <c:pt idx="15">
                  <c:v>6240</c:v>
                </c:pt>
                <c:pt idx="16">
                  <c:v>6240</c:v>
                </c:pt>
                <c:pt idx="17">
                  <c:v>6240</c:v>
                </c:pt>
                <c:pt idx="18">
                  <c:v>6240</c:v>
                </c:pt>
                <c:pt idx="19">
                  <c:v>6240</c:v>
                </c:pt>
                <c:pt idx="20">
                  <c:v>6240</c:v>
                </c:pt>
                <c:pt idx="21">
                  <c:v>6240</c:v>
                </c:pt>
                <c:pt idx="22">
                  <c:v>6240</c:v>
                </c:pt>
                <c:pt idx="23">
                  <c:v>6240</c:v>
                </c:pt>
                <c:pt idx="24">
                  <c:v>6240</c:v>
                </c:pt>
                <c:pt idx="25">
                  <c:v>6240</c:v>
                </c:pt>
                <c:pt idx="26">
                  <c:v>6240</c:v>
                </c:pt>
                <c:pt idx="27">
                  <c:v>6240</c:v>
                </c:pt>
                <c:pt idx="28">
                  <c:v>6240</c:v>
                </c:pt>
                <c:pt idx="29">
                  <c:v>6240</c:v>
                </c:pt>
                <c:pt idx="30">
                  <c:v>6240</c:v>
                </c:pt>
                <c:pt idx="31">
                  <c:v>6240</c:v>
                </c:pt>
                <c:pt idx="32">
                  <c:v>6240</c:v>
                </c:pt>
                <c:pt idx="33">
                  <c:v>6240</c:v>
                </c:pt>
                <c:pt idx="34">
                  <c:v>6240</c:v>
                </c:pt>
                <c:pt idx="35">
                  <c:v>6240</c:v>
                </c:pt>
                <c:pt idx="36">
                  <c:v>6240</c:v>
                </c:pt>
                <c:pt idx="37">
                  <c:v>6240</c:v>
                </c:pt>
                <c:pt idx="38">
                  <c:v>6240</c:v>
                </c:pt>
                <c:pt idx="39">
                  <c:v>6240</c:v>
                </c:pt>
                <c:pt idx="40">
                  <c:v>6240</c:v>
                </c:pt>
                <c:pt idx="41">
                  <c:v>6240</c:v>
                </c:pt>
                <c:pt idx="42">
                  <c:v>6240</c:v>
                </c:pt>
                <c:pt idx="43">
                  <c:v>6240</c:v>
                </c:pt>
                <c:pt idx="44">
                  <c:v>6240</c:v>
                </c:pt>
                <c:pt idx="45">
                  <c:v>6240</c:v>
                </c:pt>
                <c:pt idx="46">
                  <c:v>6240</c:v>
                </c:pt>
                <c:pt idx="47">
                  <c:v>6240</c:v>
                </c:pt>
                <c:pt idx="48">
                  <c:v>6240</c:v>
                </c:pt>
                <c:pt idx="49">
                  <c:v>6240</c:v>
                </c:pt>
                <c:pt idx="50">
                  <c:v>6240</c:v>
                </c:pt>
                <c:pt idx="51">
                  <c:v>6240</c:v>
                </c:pt>
                <c:pt idx="52">
                  <c:v>6240</c:v>
                </c:pt>
                <c:pt idx="53">
                  <c:v>6240</c:v>
                </c:pt>
                <c:pt idx="54">
                  <c:v>6240</c:v>
                </c:pt>
                <c:pt idx="55">
                  <c:v>6240</c:v>
                </c:pt>
                <c:pt idx="56">
                  <c:v>6240</c:v>
                </c:pt>
                <c:pt idx="57">
                  <c:v>6240</c:v>
                </c:pt>
                <c:pt idx="58">
                  <c:v>6240</c:v>
                </c:pt>
                <c:pt idx="59">
                  <c:v>6240</c:v>
                </c:pt>
                <c:pt idx="60">
                  <c:v>6240</c:v>
                </c:pt>
                <c:pt idx="61">
                  <c:v>6240</c:v>
                </c:pt>
                <c:pt idx="62">
                  <c:v>6240</c:v>
                </c:pt>
                <c:pt idx="63">
                  <c:v>6240</c:v>
                </c:pt>
                <c:pt idx="64">
                  <c:v>6240</c:v>
                </c:pt>
                <c:pt idx="65">
                  <c:v>6240</c:v>
                </c:pt>
                <c:pt idx="66">
                  <c:v>6240</c:v>
                </c:pt>
                <c:pt idx="67">
                  <c:v>6240</c:v>
                </c:pt>
                <c:pt idx="68">
                  <c:v>6240</c:v>
                </c:pt>
                <c:pt idx="69">
                  <c:v>6240</c:v>
                </c:pt>
                <c:pt idx="70">
                  <c:v>6240</c:v>
                </c:pt>
                <c:pt idx="71">
                  <c:v>6240</c:v>
                </c:pt>
                <c:pt idx="72">
                  <c:v>6240</c:v>
                </c:pt>
                <c:pt idx="73">
                  <c:v>6240</c:v>
                </c:pt>
                <c:pt idx="74">
                  <c:v>6240</c:v>
                </c:pt>
                <c:pt idx="75">
                  <c:v>6240</c:v>
                </c:pt>
                <c:pt idx="76">
                  <c:v>6240</c:v>
                </c:pt>
                <c:pt idx="77">
                  <c:v>6240</c:v>
                </c:pt>
                <c:pt idx="78">
                  <c:v>6240</c:v>
                </c:pt>
                <c:pt idx="79">
                  <c:v>6240</c:v>
                </c:pt>
                <c:pt idx="80">
                  <c:v>6240</c:v>
                </c:pt>
                <c:pt idx="81">
                  <c:v>6240</c:v>
                </c:pt>
                <c:pt idx="82">
                  <c:v>6240</c:v>
                </c:pt>
                <c:pt idx="83">
                  <c:v>6240</c:v>
                </c:pt>
                <c:pt idx="84">
                  <c:v>6240</c:v>
                </c:pt>
                <c:pt idx="85">
                  <c:v>6240</c:v>
                </c:pt>
                <c:pt idx="86">
                  <c:v>6240</c:v>
                </c:pt>
                <c:pt idx="87">
                  <c:v>6240</c:v>
                </c:pt>
                <c:pt idx="88">
                  <c:v>6240</c:v>
                </c:pt>
                <c:pt idx="89">
                  <c:v>6240</c:v>
                </c:pt>
                <c:pt idx="90">
                  <c:v>6240</c:v>
                </c:pt>
                <c:pt idx="91">
                  <c:v>6240</c:v>
                </c:pt>
                <c:pt idx="92">
                  <c:v>6240</c:v>
                </c:pt>
                <c:pt idx="93">
                  <c:v>6240</c:v>
                </c:pt>
                <c:pt idx="94">
                  <c:v>6240</c:v>
                </c:pt>
                <c:pt idx="95">
                  <c:v>6240</c:v>
                </c:pt>
                <c:pt idx="96">
                  <c:v>6240</c:v>
                </c:pt>
                <c:pt idx="97">
                  <c:v>6240</c:v>
                </c:pt>
                <c:pt idx="98">
                  <c:v>6240</c:v>
                </c:pt>
                <c:pt idx="99">
                  <c:v>6240</c:v>
                </c:pt>
                <c:pt idx="100">
                  <c:v>6240</c:v>
                </c:pt>
                <c:pt idx="101">
                  <c:v>6240</c:v>
                </c:pt>
                <c:pt idx="102">
                  <c:v>6240</c:v>
                </c:pt>
                <c:pt idx="103">
                  <c:v>6240</c:v>
                </c:pt>
                <c:pt idx="104">
                  <c:v>6240</c:v>
                </c:pt>
                <c:pt idx="105">
                  <c:v>6240</c:v>
                </c:pt>
                <c:pt idx="106">
                  <c:v>6240</c:v>
                </c:pt>
                <c:pt idx="107">
                  <c:v>6240</c:v>
                </c:pt>
                <c:pt idx="108">
                  <c:v>6240</c:v>
                </c:pt>
                <c:pt idx="109">
                  <c:v>6240</c:v>
                </c:pt>
                <c:pt idx="110">
                  <c:v>6240</c:v>
                </c:pt>
                <c:pt idx="111">
                  <c:v>6240</c:v>
                </c:pt>
                <c:pt idx="112">
                  <c:v>6240</c:v>
                </c:pt>
                <c:pt idx="113">
                  <c:v>6240</c:v>
                </c:pt>
                <c:pt idx="114">
                  <c:v>6240</c:v>
                </c:pt>
                <c:pt idx="115">
                  <c:v>6240</c:v>
                </c:pt>
                <c:pt idx="116">
                  <c:v>6240</c:v>
                </c:pt>
                <c:pt idx="117">
                  <c:v>6240</c:v>
                </c:pt>
                <c:pt idx="118">
                  <c:v>6240</c:v>
                </c:pt>
                <c:pt idx="119">
                  <c:v>6240</c:v>
                </c:pt>
                <c:pt idx="120">
                  <c:v>6240</c:v>
                </c:pt>
                <c:pt idx="121">
                  <c:v>6240</c:v>
                </c:pt>
                <c:pt idx="122">
                  <c:v>6240</c:v>
                </c:pt>
                <c:pt idx="123">
                  <c:v>6240</c:v>
                </c:pt>
                <c:pt idx="124">
                  <c:v>6240</c:v>
                </c:pt>
                <c:pt idx="125">
                  <c:v>6240</c:v>
                </c:pt>
                <c:pt idx="126">
                  <c:v>6240</c:v>
                </c:pt>
                <c:pt idx="127">
                  <c:v>6240</c:v>
                </c:pt>
                <c:pt idx="128">
                  <c:v>6240</c:v>
                </c:pt>
                <c:pt idx="129">
                  <c:v>6240</c:v>
                </c:pt>
                <c:pt idx="130">
                  <c:v>6240</c:v>
                </c:pt>
                <c:pt idx="131">
                  <c:v>6240</c:v>
                </c:pt>
                <c:pt idx="132">
                  <c:v>6240</c:v>
                </c:pt>
                <c:pt idx="133">
                  <c:v>6240</c:v>
                </c:pt>
                <c:pt idx="134">
                  <c:v>6240</c:v>
                </c:pt>
                <c:pt idx="135">
                  <c:v>6240</c:v>
                </c:pt>
                <c:pt idx="136">
                  <c:v>6240</c:v>
                </c:pt>
                <c:pt idx="137">
                  <c:v>6240</c:v>
                </c:pt>
                <c:pt idx="138">
                  <c:v>6240</c:v>
                </c:pt>
                <c:pt idx="139">
                  <c:v>6240</c:v>
                </c:pt>
                <c:pt idx="140">
                  <c:v>6240</c:v>
                </c:pt>
                <c:pt idx="141">
                  <c:v>6240</c:v>
                </c:pt>
                <c:pt idx="142">
                  <c:v>6240</c:v>
                </c:pt>
                <c:pt idx="143">
                  <c:v>6240</c:v>
                </c:pt>
                <c:pt idx="144">
                  <c:v>6240</c:v>
                </c:pt>
                <c:pt idx="145">
                  <c:v>6240</c:v>
                </c:pt>
                <c:pt idx="146">
                  <c:v>6240</c:v>
                </c:pt>
                <c:pt idx="147">
                  <c:v>6240</c:v>
                </c:pt>
                <c:pt idx="148">
                  <c:v>6240</c:v>
                </c:pt>
                <c:pt idx="149">
                  <c:v>6240</c:v>
                </c:pt>
                <c:pt idx="150">
                  <c:v>6240</c:v>
                </c:pt>
                <c:pt idx="151">
                  <c:v>6240</c:v>
                </c:pt>
                <c:pt idx="152">
                  <c:v>6240</c:v>
                </c:pt>
                <c:pt idx="153">
                  <c:v>6240</c:v>
                </c:pt>
                <c:pt idx="154">
                  <c:v>6240</c:v>
                </c:pt>
                <c:pt idx="155">
                  <c:v>6240</c:v>
                </c:pt>
                <c:pt idx="156">
                  <c:v>6240</c:v>
                </c:pt>
                <c:pt idx="157">
                  <c:v>6240</c:v>
                </c:pt>
                <c:pt idx="158">
                  <c:v>6240</c:v>
                </c:pt>
                <c:pt idx="159">
                  <c:v>6240</c:v>
                </c:pt>
                <c:pt idx="160">
                  <c:v>6240</c:v>
                </c:pt>
                <c:pt idx="161">
                  <c:v>6240</c:v>
                </c:pt>
                <c:pt idx="162">
                  <c:v>6240</c:v>
                </c:pt>
                <c:pt idx="163">
                  <c:v>6240</c:v>
                </c:pt>
                <c:pt idx="164">
                  <c:v>6240</c:v>
                </c:pt>
                <c:pt idx="165">
                  <c:v>6240</c:v>
                </c:pt>
                <c:pt idx="166">
                  <c:v>6240</c:v>
                </c:pt>
                <c:pt idx="167">
                  <c:v>6240</c:v>
                </c:pt>
                <c:pt idx="168">
                  <c:v>6240</c:v>
                </c:pt>
                <c:pt idx="169">
                  <c:v>6240</c:v>
                </c:pt>
                <c:pt idx="170">
                  <c:v>6240</c:v>
                </c:pt>
                <c:pt idx="171">
                  <c:v>6240</c:v>
                </c:pt>
                <c:pt idx="172">
                  <c:v>6240</c:v>
                </c:pt>
                <c:pt idx="173">
                  <c:v>6240</c:v>
                </c:pt>
                <c:pt idx="174">
                  <c:v>6240</c:v>
                </c:pt>
                <c:pt idx="175">
                  <c:v>6240</c:v>
                </c:pt>
                <c:pt idx="176">
                  <c:v>6240</c:v>
                </c:pt>
                <c:pt idx="177">
                  <c:v>6240</c:v>
                </c:pt>
                <c:pt idx="178">
                  <c:v>6240</c:v>
                </c:pt>
                <c:pt idx="179">
                  <c:v>6240</c:v>
                </c:pt>
                <c:pt idx="180">
                  <c:v>6240</c:v>
                </c:pt>
                <c:pt idx="181">
                  <c:v>6240</c:v>
                </c:pt>
                <c:pt idx="182">
                  <c:v>6240</c:v>
                </c:pt>
                <c:pt idx="183">
                  <c:v>6240</c:v>
                </c:pt>
                <c:pt idx="184">
                  <c:v>6240</c:v>
                </c:pt>
                <c:pt idx="185">
                  <c:v>6240</c:v>
                </c:pt>
                <c:pt idx="186">
                  <c:v>6240</c:v>
                </c:pt>
                <c:pt idx="187">
                  <c:v>6240</c:v>
                </c:pt>
                <c:pt idx="188">
                  <c:v>6240</c:v>
                </c:pt>
                <c:pt idx="189">
                  <c:v>6240</c:v>
                </c:pt>
                <c:pt idx="190">
                  <c:v>6240</c:v>
                </c:pt>
                <c:pt idx="191">
                  <c:v>6240</c:v>
                </c:pt>
                <c:pt idx="192">
                  <c:v>6240</c:v>
                </c:pt>
                <c:pt idx="193">
                  <c:v>6240</c:v>
                </c:pt>
                <c:pt idx="194">
                  <c:v>6240</c:v>
                </c:pt>
                <c:pt idx="195">
                  <c:v>6240</c:v>
                </c:pt>
                <c:pt idx="196">
                  <c:v>6240</c:v>
                </c:pt>
                <c:pt idx="197">
                  <c:v>6240</c:v>
                </c:pt>
                <c:pt idx="198">
                  <c:v>6240</c:v>
                </c:pt>
                <c:pt idx="199">
                  <c:v>6240</c:v>
                </c:pt>
                <c:pt idx="200">
                  <c:v>6240</c:v>
                </c:pt>
                <c:pt idx="201">
                  <c:v>6240</c:v>
                </c:pt>
                <c:pt idx="202">
                  <c:v>6240</c:v>
                </c:pt>
                <c:pt idx="203">
                  <c:v>6240</c:v>
                </c:pt>
                <c:pt idx="204">
                  <c:v>6240</c:v>
                </c:pt>
                <c:pt idx="205">
                  <c:v>6240</c:v>
                </c:pt>
                <c:pt idx="206">
                  <c:v>6240</c:v>
                </c:pt>
                <c:pt idx="207">
                  <c:v>6240</c:v>
                </c:pt>
                <c:pt idx="208">
                  <c:v>6240</c:v>
                </c:pt>
                <c:pt idx="209">
                  <c:v>6240</c:v>
                </c:pt>
                <c:pt idx="210">
                  <c:v>6240</c:v>
                </c:pt>
                <c:pt idx="211">
                  <c:v>6240</c:v>
                </c:pt>
                <c:pt idx="212">
                  <c:v>6240</c:v>
                </c:pt>
                <c:pt idx="213">
                  <c:v>6240</c:v>
                </c:pt>
                <c:pt idx="214">
                  <c:v>6240</c:v>
                </c:pt>
                <c:pt idx="215">
                  <c:v>6240</c:v>
                </c:pt>
                <c:pt idx="216">
                  <c:v>6240</c:v>
                </c:pt>
                <c:pt idx="217">
                  <c:v>6240</c:v>
                </c:pt>
                <c:pt idx="218">
                  <c:v>6240</c:v>
                </c:pt>
                <c:pt idx="219">
                  <c:v>6240</c:v>
                </c:pt>
                <c:pt idx="220">
                  <c:v>6240</c:v>
                </c:pt>
                <c:pt idx="221">
                  <c:v>6240</c:v>
                </c:pt>
                <c:pt idx="222">
                  <c:v>6240</c:v>
                </c:pt>
                <c:pt idx="223">
                  <c:v>6240</c:v>
                </c:pt>
                <c:pt idx="224">
                  <c:v>6240</c:v>
                </c:pt>
                <c:pt idx="225">
                  <c:v>6240</c:v>
                </c:pt>
                <c:pt idx="226">
                  <c:v>6240</c:v>
                </c:pt>
                <c:pt idx="227">
                  <c:v>6240</c:v>
                </c:pt>
                <c:pt idx="228">
                  <c:v>6240</c:v>
                </c:pt>
                <c:pt idx="229">
                  <c:v>6240</c:v>
                </c:pt>
                <c:pt idx="230">
                  <c:v>6240</c:v>
                </c:pt>
                <c:pt idx="231">
                  <c:v>6240</c:v>
                </c:pt>
                <c:pt idx="232">
                  <c:v>6240</c:v>
                </c:pt>
                <c:pt idx="233">
                  <c:v>6240</c:v>
                </c:pt>
                <c:pt idx="234">
                  <c:v>6240</c:v>
                </c:pt>
                <c:pt idx="235">
                  <c:v>6240</c:v>
                </c:pt>
                <c:pt idx="236">
                  <c:v>6240</c:v>
                </c:pt>
                <c:pt idx="237">
                  <c:v>6240</c:v>
                </c:pt>
                <c:pt idx="238">
                  <c:v>6240</c:v>
                </c:pt>
                <c:pt idx="239">
                  <c:v>6240</c:v>
                </c:pt>
                <c:pt idx="240">
                  <c:v>6240</c:v>
                </c:pt>
                <c:pt idx="241">
                  <c:v>6240</c:v>
                </c:pt>
                <c:pt idx="242">
                  <c:v>6240</c:v>
                </c:pt>
                <c:pt idx="243">
                  <c:v>6240</c:v>
                </c:pt>
                <c:pt idx="244">
                  <c:v>6240</c:v>
                </c:pt>
                <c:pt idx="245">
                  <c:v>6240</c:v>
                </c:pt>
                <c:pt idx="246">
                  <c:v>6240</c:v>
                </c:pt>
                <c:pt idx="247">
                  <c:v>6240</c:v>
                </c:pt>
                <c:pt idx="248">
                  <c:v>6240</c:v>
                </c:pt>
                <c:pt idx="249">
                  <c:v>6240</c:v>
                </c:pt>
                <c:pt idx="250">
                  <c:v>6240</c:v>
                </c:pt>
                <c:pt idx="251">
                  <c:v>6240</c:v>
                </c:pt>
                <c:pt idx="252">
                  <c:v>6240</c:v>
                </c:pt>
                <c:pt idx="253">
                  <c:v>6240</c:v>
                </c:pt>
                <c:pt idx="254">
                  <c:v>6240</c:v>
                </c:pt>
                <c:pt idx="255">
                  <c:v>6240</c:v>
                </c:pt>
                <c:pt idx="256">
                  <c:v>6240</c:v>
                </c:pt>
                <c:pt idx="257">
                  <c:v>6240</c:v>
                </c:pt>
                <c:pt idx="258">
                  <c:v>6240</c:v>
                </c:pt>
                <c:pt idx="259">
                  <c:v>6240</c:v>
                </c:pt>
                <c:pt idx="260">
                  <c:v>6240</c:v>
                </c:pt>
                <c:pt idx="261">
                  <c:v>6240</c:v>
                </c:pt>
                <c:pt idx="262">
                  <c:v>6240</c:v>
                </c:pt>
                <c:pt idx="263">
                  <c:v>6240</c:v>
                </c:pt>
                <c:pt idx="264">
                  <c:v>6240</c:v>
                </c:pt>
                <c:pt idx="265">
                  <c:v>6240</c:v>
                </c:pt>
                <c:pt idx="266">
                  <c:v>6240</c:v>
                </c:pt>
                <c:pt idx="267">
                  <c:v>6240</c:v>
                </c:pt>
                <c:pt idx="268">
                  <c:v>6240</c:v>
                </c:pt>
                <c:pt idx="269">
                  <c:v>6240</c:v>
                </c:pt>
                <c:pt idx="270">
                  <c:v>6240</c:v>
                </c:pt>
                <c:pt idx="271">
                  <c:v>6240</c:v>
                </c:pt>
                <c:pt idx="272">
                  <c:v>6240</c:v>
                </c:pt>
                <c:pt idx="273">
                  <c:v>6240</c:v>
                </c:pt>
                <c:pt idx="274">
                  <c:v>6240</c:v>
                </c:pt>
                <c:pt idx="275">
                  <c:v>6240</c:v>
                </c:pt>
                <c:pt idx="276">
                  <c:v>6240</c:v>
                </c:pt>
                <c:pt idx="277">
                  <c:v>6240</c:v>
                </c:pt>
                <c:pt idx="278">
                  <c:v>6240</c:v>
                </c:pt>
                <c:pt idx="279">
                  <c:v>6240</c:v>
                </c:pt>
                <c:pt idx="280">
                  <c:v>6240</c:v>
                </c:pt>
                <c:pt idx="281">
                  <c:v>6240</c:v>
                </c:pt>
                <c:pt idx="282">
                  <c:v>6240</c:v>
                </c:pt>
                <c:pt idx="283">
                  <c:v>6240</c:v>
                </c:pt>
                <c:pt idx="284">
                  <c:v>6240</c:v>
                </c:pt>
                <c:pt idx="285">
                  <c:v>6240</c:v>
                </c:pt>
                <c:pt idx="286">
                  <c:v>6240</c:v>
                </c:pt>
                <c:pt idx="287">
                  <c:v>6240</c:v>
                </c:pt>
                <c:pt idx="288">
                  <c:v>6240</c:v>
                </c:pt>
                <c:pt idx="289">
                  <c:v>6240</c:v>
                </c:pt>
                <c:pt idx="290">
                  <c:v>6240</c:v>
                </c:pt>
                <c:pt idx="291">
                  <c:v>6240</c:v>
                </c:pt>
                <c:pt idx="292">
                  <c:v>6240</c:v>
                </c:pt>
                <c:pt idx="293">
                  <c:v>6240</c:v>
                </c:pt>
                <c:pt idx="294">
                  <c:v>6240</c:v>
                </c:pt>
                <c:pt idx="295">
                  <c:v>6240</c:v>
                </c:pt>
                <c:pt idx="296">
                  <c:v>6240</c:v>
                </c:pt>
                <c:pt idx="297">
                  <c:v>6240</c:v>
                </c:pt>
                <c:pt idx="298">
                  <c:v>6240</c:v>
                </c:pt>
                <c:pt idx="299">
                  <c:v>6240</c:v>
                </c:pt>
                <c:pt idx="300">
                  <c:v>6240</c:v>
                </c:pt>
                <c:pt idx="301">
                  <c:v>6240</c:v>
                </c:pt>
                <c:pt idx="302">
                  <c:v>6240</c:v>
                </c:pt>
                <c:pt idx="303">
                  <c:v>6240</c:v>
                </c:pt>
                <c:pt idx="304">
                  <c:v>6240</c:v>
                </c:pt>
                <c:pt idx="305">
                  <c:v>6240</c:v>
                </c:pt>
                <c:pt idx="306">
                  <c:v>6240</c:v>
                </c:pt>
                <c:pt idx="307">
                  <c:v>6240</c:v>
                </c:pt>
                <c:pt idx="308">
                  <c:v>6240</c:v>
                </c:pt>
                <c:pt idx="309">
                  <c:v>6240</c:v>
                </c:pt>
                <c:pt idx="310">
                  <c:v>6240</c:v>
                </c:pt>
                <c:pt idx="311">
                  <c:v>6240</c:v>
                </c:pt>
                <c:pt idx="312">
                  <c:v>6240</c:v>
                </c:pt>
                <c:pt idx="313">
                  <c:v>6240</c:v>
                </c:pt>
                <c:pt idx="314">
                  <c:v>6240</c:v>
                </c:pt>
                <c:pt idx="315">
                  <c:v>6240</c:v>
                </c:pt>
                <c:pt idx="316">
                  <c:v>6240</c:v>
                </c:pt>
                <c:pt idx="317">
                  <c:v>6240</c:v>
                </c:pt>
                <c:pt idx="318">
                  <c:v>6240</c:v>
                </c:pt>
                <c:pt idx="319">
                  <c:v>6240</c:v>
                </c:pt>
                <c:pt idx="320">
                  <c:v>6240</c:v>
                </c:pt>
                <c:pt idx="321">
                  <c:v>6240</c:v>
                </c:pt>
                <c:pt idx="322">
                  <c:v>6240</c:v>
                </c:pt>
                <c:pt idx="323">
                  <c:v>6240</c:v>
                </c:pt>
                <c:pt idx="324">
                  <c:v>6240</c:v>
                </c:pt>
                <c:pt idx="325">
                  <c:v>6240</c:v>
                </c:pt>
                <c:pt idx="326">
                  <c:v>6240</c:v>
                </c:pt>
                <c:pt idx="327">
                  <c:v>6240</c:v>
                </c:pt>
                <c:pt idx="328">
                  <c:v>6240</c:v>
                </c:pt>
                <c:pt idx="329">
                  <c:v>6240</c:v>
                </c:pt>
                <c:pt idx="330">
                  <c:v>6240</c:v>
                </c:pt>
                <c:pt idx="331">
                  <c:v>624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969584"/>
        <c:axId val="72284199"/>
      </c:lineChart>
      <c:catAx>
        <c:axId val="28225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3346147125633"/>
              <c:y val="0.9224155862164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[$-409]mmm\-yy" sourceLinked="1"/>
        <c:majorTickMark val="out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 rot="-522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2639"/>
        <c:crosses val="max"/>
        <c:auto val="1"/>
        <c:lblAlgn val="ctr"/>
        <c:lblOffset val="100"/>
        <c:noMultiLvlLbl val="0"/>
      </c:catAx>
      <c:valAx>
        <c:axId val="43902639"/>
        <c:scaling>
          <c:orientation val="maxMin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LEVEL BELOW SURFACE (m)</a:t>
                </a:r>
              </a:p>
            </c:rich>
          </c:tx>
          <c:layout>
            <c:manualLayout>
              <c:xMode val="edge"/>
              <c:yMode val="edge"/>
              <c:x val="0.0427660318015027"/>
              <c:y val="-0.072800388268737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5951"/>
        <c:crossesAt val="1"/>
        <c:crossBetween val="midCat"/>
      </c:valAx>
      <c:catAx>
        <c:axId val="79772438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6233"/>
        <c:auto val="1"/>
        <c:lblAlgn val="ctr"/>
        <c:lblOffset val="100"/>
        <c:noMultiLvlLbl val="0"/>
      </c:catAx>
      <c:catAx>
        <c:axId val="44969584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4199"/>
        <c:auto val="1"/>
        <c:lblAlgn val="ctr"/>
        <c:lblOffset val="100"/>
        <c:noMultiLvlLbl val="0"/>
      </c:catAx>
      <c:valAx>
        <c:axId val="234362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892276777913682"/>
              <c:y val="-0.020384108715246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2438"/>
        <c:crosses val="max"/>
        <c:crossBetween val="midCat"/>
      </c:valAx>
      <c:valAx>
        <c:axId val="72284199"/>
        <c:scaling>
          <c:orientation val="minMax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892276777913682"/>
              <c:y val="-0.020384108715246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958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05556526297"/>
          <c:y val="0.941898356791236"/>
          <c:w val="0.74279224183120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AMPRIET
WW9113
(Depth 101.2 m)</a:t>
            </a:r>
          </a:p>
        </c:rich>
      </c:tx>
      <c:layout>
        <c:manualLayout>
          <c:xMode val="edge"/>
          <c:yMode val="edge"/>
          <c:x val="0.404901275554779"/>
          <c:y val="0.0525549469597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47894460947056"/>
          <c:y val="0.210913124869999"/>
          <c:w val="0.77655949676743"/>
          <c:h val="0.713097136518061"/>
        </c:manualLayout>
      </c:layout>
      <c:lineChart>
        <c:grouping val="standard"/>
        <c:varyColors val="0"/>
        <c:ser>
          <c:idx val="0"/>
          <c:order val="0"/>
          <c:tx>
            <c:strRef>
              <c:f>'9113 dat'!$C$11:$C$12</c:f>
              <c:strCache>
                <c:ptCount val="1"/>
                <c:pt idx="0">
                  <c:v>PWL (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13 dat'!$B$13:$B$344</c:f>
              <c:strCache>
                <c:ptCount val="332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</c:strCache>
            </c:strRef>
          </c:cat>
          <c:val>
            <c:numRef>
              <c:f>'9113 dat'!$C$13:$C$344</c:f>
              <c:numCache>
                <c:formatCode>General</c:formatCode>
                <c:ptCount val="332"/>
                <c:pt idx="0">
                  <c:v>14.2</c:v>
                </c:pt>
                <c:pt idx="1">
                  <c:v>14.3</c:v>
                </c:pt>
                <c:pt idx="2">
                  <c:v>12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4.8</c:v>
                </c:pt>
                <c:pt idx="12">
                  <c:v>14.8</c:v>
                </c:pt>
                <c:pt idx="13">
                  <c:v>14.7</c:v>
                </c:pt>
                <c:pt idx="14">
                  <c:v>14.7</c:v>
                </c:pt>
                <c:pt idx="15">
                  <c:v>14.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7">
                  <c:v>0</c:v>
                </c:pt>
                <c:pt idx="71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2</c:v>
                </c:pt>
                <c:pt idx="77">
                  <c:v>5.42</c:v>
                </c:pt>
                <c:pt idx="78">
                  <c:v>5.94</c:v>
                </c:pt>
                <c:pt idx="79">
                  <c:v>5.9</c:v>
                </c:pt>
                <c:pt idx="80">
                  <c:v>2</c:v>
                </c:pt>
                <c:pt idx="81">
                  <c:v>2</c:v>
                </c:pt>
                <c:pt idx="82">
                  <c:v>6.48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0</c:v>
                </c:pt>
                <c:pt idx="96">
                  <c:v>0</c:v>
                </c:pt>
                <c:pt idx="97">
                  <c:v>3.18</c:v>
                </c:pt>
                <c:pt idx="98">
                  <c:v>0</c:v>
                </c:pt>
                <c:pt idx="102">
                  <c:v>6</c:v>
                </c:pt>
                <c:pt idx="133">
                  <c:v>6.15</c:v>
                </c:pt>
                <c:pt idx="134">
                  <c:v>6.32</c:v>
                </c:pt>
                <c:pt idx="135">
                  <c:v>6.32</c:v>
                </c:pt>
                <c:pt idx="136">
                  <c:v>6.32</c:v>
                </c:pt>
                <c:pt idx="137">
                  <c:v>6.61</c:v>
                </c:pt>
                <c:pt idx="138">
                  <c:v>6.36</c:v>
                </c:pt>
                <c:pt idx="139">
                  <c:v>6.28</c:v>
                </c:pt>
                <c:pt idx="140">
                  <c:v>5.22</c:v>
                </c:pt>
                <c:pt idx="141">
                  <c:v>5.74</c:v>
                </c:pt>
                <c:pt idx="142">
                  <c:v>6.77</c:v>
                </c:pt>
                <c:pt idx="144">
                  <c:v>7.35</c:v>
                </c:pt>
                <c:pt idx="146">
                  <c:v>6.28</c:v>
                </c:pt>
                <c:pt idx="147">
                  <c:v>5.31</c:v>
                </c:pt>
                <c:pt idx="148">
                  <c:v>6.38</c:v>
                </c:pt>
                <c:pt idx="149">
                  <c:v>7.38</c:v>
                </c:pt>
                <c:pt idx="150">
                  <c:v>7.23</c:v>
                </c:pt>
                <c:pt idx="151">
                  <c:v>9.68</c:v>
                </c:pt>
                <c:pt idx="152">
                  <c:v>9.45</c:v>
                </c:pt>
                <c:pt idx="153">
                  <c:v>7.48</c:v>
                </c:pt>
                <c:pt idx="154">
                  <c:v>7.1</c:v>
                </c:pt>
                <c:pt idx="155">
                  <c:v>9.45</c:v>
                </c:pt>
                <c:pt idx="156">
                  <c:v>9.88</c:v>
                </c:pt>
                <c:pt idx="158">
                  <c:v>5.48</c:v>
                </c:pt>
                <c:pt idx="159">
                  <c:v>4.98</c:v>
                </c:pt>
                <c:pt idx="160">
                  <c:v>5.44</c:v>
                </c:pt>
                <c:pt idx="161">
                  <c:v>9.54</c:v>
                </c:pt>
                <c:pt idx="162">
                  <c:v>9.73</c:v>
                </c:pt>
                <c:pt idx="163">
                  <c:v>6.96</c:v>
                </c:pt>
                <c:pt idx="164">
                  <c:v>8.47</c:v>
                </c:pt>
                <c:pt idx="166">
                  <c:v>5.31</c:v>
                </c:pt>
                <c:pt idx="167">
                  <c:v>5.3</c:v>
                </c:pt>
                <c:pt idx="168">
                  <c:v>5.06</c:v>
                </c:pt>
                <c:pt idx="169">
                  <c:v>4.8</c:v>
                </c:pt>
                <c:pt idx="170">
                  <c:v>3.57</c:v>
                </c:pt>
                <c:pt idx="171">
                  <c:v>3.51</c:v>
                </c:pt>
                <c:pt idx="172">
                  <c:v>3.35</c:v>
                </c:pt>
                <c:pt idx="173">
                  <c:v>4.26</c:v>
                </c:pt>
                <c:pt idx="174">
                  <c:v>4.23</c:v>
                </c:pt>
                <c:pt idx="176">
                  <c:v>9.04</c:v>
                </c:pt>
                <c:pt idx="177">
                  <c:v>6.24</c:v>
                </c:pt>
                <c:pt idx="178">
                  <c:v>8.12</c:v>
                </c:pt>
                <c:pt idx="179">
                  <c:v>5.1</c:v>
                </c:pt>
                <c:pt idx="180">
                  <c:v>3.63</c:v>
                </c:pt>
                <c:pt idx="181">
                  <c:v>0.47</c:v>
                </c:pt>
                <c:pt idx="182">
                  <c:v>3.08</c:v>
                </c:pt>
                <c:pt idx="184">
                  <c:v>4.78</c:v>
                </c:pt>
                <c:pt idx="185">
                  <c:v>3.86</c:v>
                </c:pt>
                <c:pt idx="186">
                  <c:v>6.3</c:v>
                </c:pt>
                <c:pt idx="187">
                  <c:v>6.5</c:v>
                </c:pt>
                <c:pt idx="188">
                  <c:v>7.7</c:v>
                </c:pt>
                <c:pt idx="189">
                  <c:v>8.63</c:v>
                </c:pt>
                <c:pt idx="190">
                  <c:v>5.4</c:v>
                </c:pt>
                <c:pt idx="193">
                  <c:v>4.28</c:v>
                </c:pt>
                <c:pt idx="195">
                  <c:v>3.6</c:v>
                </c:pt>
                <c:pt idx="196">
                  <c:v>4.2</c:v>
                </c:pt>
                <c:pt idx="197">
                  <c:v>5.42</c:v>
                </c:pt>
                <c:pt idx="198">
                  <c:v>6.66</c:v>
                </c:pt>
                <c:pt idx="199">
                  <c:v>7.56</c:v>
                </c:pt>
                <c:pt idx="200">
                  <c:v>9.1</c:v>
                </c:pt>
                <c:pt idx="201">
                  <c:v>9.1</c:v>
                </c:pt>
                <c:pt idx="202">
                  <c:v>8.72</c:v>
                </c:pt>
                <c:pt idx="205">
                  <c:v>5.95</c:v>
                </c:pt>
                <c:pt idx="206">
                  <c:v>5.25</c:v>
                </c:pt>
                <c:pt idx="207">
                  <c:v>5.45</c:v>
                </c:pt>
                <c:pt idx="208">
                  <c:v>5.35</c:v>
                </c:pt>
                <c:pt idx="210">
                  <c:v>8</c:v>
                </c:pt>
                <c:pt idx="211">
                  <c:v>10.1</c:v>
                </c:pt>
                <c:pt idx="212">
                  <c:v>9</c:v>
                </c:pt>
                <c:pt idx="213">
                  <c:v>9.6</c:v>
                </c:pt>
                <c:pt idx="214">
                  <c:v>8.6</c:v>
                </c:pt>
                <c:pt idx="215">
                  <c:v>6.25</c:v>
                </c:pt>
                <c:pt idx="219">
                  <c:v>5.15</c:v>
                </c:pt>
                <c:pt idx="220">
                  <c:v>6.85</c:v>
                </c:pt>
                <c:pt idx="221">
                  <c:v>6.5</c:v>
                </c:pt>
                <c:pt idx="222">
                  <c:v>5.77</c:v>
                </c:pt>
                <c:pt idx="223">
                  <c:v>6.98</c:v>
                </c:pt>
                <c:pt idx="224">
                  <c:v>9.85</c:v>
                </c:pt>
                <c:pt idx="225">
                  <c:v>9</c:v>
                </c:pt>
                <c:pt idx="226">
                  <c:v>10.36</c:v>
                </c:pt>
                <c:pt idx="227">
                  <c:v>7.9</c:v>
                </c:pt>
                <c:pt idx="228">
                  <c:v>7.3</c:v>
                </c:pt>
                <c:pt idx="229">
                  <c:v>6.32</c:v>
                </c:pt>
                <c:pt idx="230">
                  <c:v>4</c:v>
                </c:pt>
                <c:pt idx="232">
                  <c:v>6.5</c:v>
                </c:pt>
                <c:pt idx="233">
                  <c:v>7.2</c:v>
                </c:pt>
                <c:pt idx="234">
                  <c:v>6.4</c:v>
                </c:pt>
                <c:pt idx="235">
                  <c:v>6.95</c:v>
                </c:pt>
                <c:pt idx="236">
                  <c:v>5.1</c:v>
                </c:pt>
                <c:pt idx="237">
                  <c:v>4.15</c:v>
                </c:pt>
                <c:pt idx="238">
                  <c:v>4.5</c:v>
                </c:pt>
                <c:pt idx="239">
                  <c:v>4.6</c:v>
                </c:pt>
                <c:pt idx="240">
                  <c:v>4.3</c:v>
                </c:pt>
                <c:pt idx="241">
                  <c:v>4.3</c:v>
                </c:pt>
                <c:pt idx="242">
                  <c:v>3.5</c:v>
                </c:pt>
                <c:pt idx="243">
                  <c:v>2.25</c:v>
                </c:pt>
                <c:pt idx="244">
                  <c:v>3.7</c:v>
                </c:pt>
                <c:pt idx="245">
                  <c:v>4.1</c:v>
                </c:pt>
                <c:pt idx="246">
                  <c:v>3.19</c:v>
                </c:pt>
                <c:pt idx="247">
                  <c:v>6.45</c:v>
                </c:pt>
                <c:pt idx="248">
                  <c:v>6.65</c:v>
                </c:pt>
                <c:pt idx="249">
                  <c:v>6.45</c:v>
                </c:pt>
                <c:pt idx="250">
                  <c:v>5.2</c:v>
                </c:pt>
                <c:pt idx="251">
                  <c:v>5.67</c:v>
                </c:pt>
                <c:pt idx="252">
                  <c:v>4.05</c:v>
                </c:pt>
                <c:pt idx="253">
                  <c:v>3.6</c:v>
                </c:pt>
                <c:pt idx="254">
                  <c:v>2.7</c:v>
                </c:pt>
                <c:pt idx="255">
                  <c:v>3.35</c:v>
                </c:pt>
                <c:pt idx="256">
                  <c:v>3.95</c:v>
                </c:pt>
                <c:pt idx="257">
                  <c:v>4.25</c:v>
                </c:pt>
                <c:pt idx="258">
                  <c:v>4.5</c:v>
                </c:pt>
                <c:pt idx="259">
                  <c:v>4.7</c:v>
                </c:pt>
                <c:pt idx="260">
                  <c:v>6.55</c:v>
                </c:pt>
                <c:pt idx="261">
                  <c:v>4.3</c:v>
                </c:pt>
                <c:pt idx="262">
                  <c:v>4</c:v>
                </c:pt>
                <c:pt idx="263">
                  <c:v>3.61</c:v>
                </c:pt>
                <c:pt idx="264">
                  <c:v>4.35</c:v>
                </c:pt>
                <c:pt idx="265">
                  <c:v>5.1</c:v>
                </c:pt>
                <c:pt idx="266">
                  <c:v>4.5</c:v>
                </c:pt>
                <c:pt idx="267">
                  <c:v>4.91</c:v>
                </c:pt>
                <c:pt idx="268">
                  <c:v>4.85</c:v>
                </c:pt>
                <c:pt idx="269">
                  <c:v>6.09</c:v>
                </c:pt>
                <c:pt idx="271">
                  <c:v>605</c:v>
                </c:pt>
                <c:pt idx="272">
                  <c:v>6.55</c:v>
                </c:pt>
                <c:pt idx="273">
                  <c:v>6.95</c:v>
                </c:pt>
                <c:pt idx="274">
                  <c:v>3.98</c:v>
                </c:pt>
                <c:pt idx="275">
                  <c:v>6.31</c:v>
                </c:pt>
                <c:pt idx="276">
                  <c:v>5.55</c:v>
                </c:pt>
                <c:pt idx="277">
                  <c:v>4.8</c:v>
                </c:pt>
                <c:pt idx="278">
                  <c:v>3.15</c:v>
                </c:pt>
                <c:pt idx="279">
                  <c:v>3.98</c:v>
                </c:pt>
                <c:pt idx="280">
                  <c:v>5.85</c:v>
                </c:pt>
                <c:pt idx="281">
                  <c:v>7.37</c:v>
                </c:pt>
                <c:pt idx="282">
                  <c:v>7.95</c:v>
                </c:pt>
                <c:pt idx="283">
                  <c:v>7.5</c:v>
                </c:pt>
                <c:pt idx="284">
                  <c:v>7.4</c:v>
                </c:pt>
                <c:pt idx="285">
                  <c:v>7.6</c:v>
                </c:pt>
                <c:pt idx="286">
                  <c:v>7.6</c:v>
                </c:pt>
                <c:pt idx="287">
                  <c:v>7.4</c:v>
                </c:pt>
                <c:pt idx="288">
                  <c:v>7.4</c:v>
                </c:pt>
                <c:pt idx="289">
                  <c:v>7.4</c:v>
                </c:pt>
                <c:pt idx="290">
                  <c:v>7.4</c:v>
                </c:pt>
                <c:pt idx="291">
                  <c:v>7.4</c:v>
                </c:pt>
                <c:pt idx="292">
                  <c:v>7.4</c:v>
                </c:pt>
                <c:pt idx="293">
                  <c:v>7.4</c:v>
                </c:pt>
                <c:pt idx="294">
                  <c:v>7.4</c:v>
                </c:pt>
                <c:pt idx="295">
                  <c:v>7.4</c:v>
                </c:pt>
                <c:pt idx="296">
                  <c:v>7.4</c:v>
                </c:pt>
                <c:pt idx="297">
                  <c:v>7.4</c:v>
                </c:pt>
                <c:pt idx="298">
                  <c:v>7.4</c:v>
                </c:pt>
                <c:pt idx="299">
                  <c:v>7.4</c:v>
                </c:pt>
                <c:pt idx="300">
                  <c:v>7.4</c:v>
                </c:pt>
                <c:pt idx="301">
                  <c:v>7.4</c:v>
                </c:pt>
                <c:pt idx="302">
                  <c:v>7.4</c:v>
                </c:pt>
                <c:pt idx="303">
                  <c:v>7.4</c:v>
                </c:pt>
                <c:pt idx="304">
                  <c:v>7.4</c:v>
                </c:pt>
                <c:pt idx="305">
                  <c:v>7.4</c:v>
                </c:pt>
                <c:pt idx="306">
                  <c:v>7.4</c:v>
                </c:pt>
                <c:pt idx="309">
                  <c:v>7.4</c:v>
                </c:pt>
                <c:pt idx="310">
                  <c:v>7.4</c:v>
                </c:pt>
                <c:pt idx="311">
                  <c:v>7.4</c:v>
                </c:pt>
                <c:pt idx="312">
                  <c:v>7.4</c:v>
                </c:pt>
                <c:pt idx="313">
                  <c:v>7.4</c:v>
                </c:pt>
                <c:pt idx="314">
                  <c:v>7.4</c:v>
                </c:pt>
                <c:pt idx="315">
                  <c:v>7.4</c:v>
                </c:pt>
                <c:pt idx="316">
                  <c:v>7.4</c:v>
                </c:pt>
                <c:pt idx="317">
                  <c:v>7.4</c:v>
                </c:pt>
                <c:pt idx="318">
                  <c:v>7.4</c:v>
                </c:pt>
                <c:pt idx="319">
                  <c:v>7.4</c:v>
                </c:pt>
                <c:pt idx="320">
                  <c:v>7.4</c:v>
                </c:pt>
                <c:pt idx="321">
                  <c:v>7.4</c:v>
                </c:pt>
                <c:pt idx="322">
                  <c:v>7.4</c:v>
                </c:pt>
                <c:pt idx="323">
                  <c:v>7.4</c:v>
                </c:pt>
                <c:pt idx="324">
                  <c:v>7.4</c:v>
                </c:pt>
                <c:pt idx="325">
                  <c:v>7.4</c:v>
                </c:pt>
                <c:pt idx="326">
                  <c:v>7.4</c:v>
                </c:pt>
                <c:pt idx="327">
                  <c:v>7.4</c:v>
                </c:pt>
                <c:pt idx="328">
                  <c:v>7.4</c:v>
                </c:pt>
                <c:pt idx="329">
                  <c:v>7.4</c:v>
                </c:pt>
                <c:pt idx="330">
                  <c:v>7.4</c:v>
                </c:pt>
                <c:pt idx="331">
                  <c:v>7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9113 dat'!$D$11:$D$12</c:f>
              <c:strCache>
                <c:ptCount val="1"/>
                <c:pt idx="0">
                  <c:v>RWL (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13 dat'!$B$13:$B$344</c:f>
              <c:strCache>
                <c:ptCount val="332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</c:strCache>
            </c:strRef>
          </c:cat>
          <c:val>
            <c:numRef>
              <c:f>'9113 dat'!$D$13:$D$344</c:f>
              <c:numCache>
                <c:formatCode>General</c:formatCode>
                <c:ptCount val="332"/>
                <c:pt idx="0">
                  <c:v>2.1</c:v>
                </c:pt>
                <c:pt idx="1">
                  <c:v>1.2</c:v>
                </c:pt>
                <c:pt idx="3">
                  <c:v>2</c:v>
                </c:pt>
                <c:pt idx="5">
                  <c:v>2</c:v>
                </c:pt>
                <c:pt idx="6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.6</c:v>
                </c:pt>
                <c:pt idx="12">
                  <c:v>2.6</c:v>
                </c:pt>
                <c:pt idx="13">
                  <c:v>2.5</c:v>
                </c:pt>
                <c:pt idx="14">
                  <c:v>0</c:v>
                </c:pt>
                <c:pt idx="15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7">
                  <c:v>0</c:v>
                </c:pt>
                <c:pt idx="71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56</c:v>
                </c:pt>
                <c:pt idx="78">
                  <c:v>3.33</c:v>
                </c:pt>
                <c:pt idx="79">
                  <c:v>3.3</c:v>
                </c:pt>
                <c:pt idx="80">
                  <c:v>0</c:v>
                </c:pt>
                <c:pt idx="81">
                  <c:v>0</c:v>
                </c:pt>
                <c:pt idx="82">
                  <c:v>3.65</c:v>
                </c:pt>
                <c:pt idx="83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128">
                  <c:v>4</c:v>
                </c:pt>
                <c:pt idx="129">
                  <c:v>4</c:v>
                </c:pt>
                <c:pt idx="130">
                  <c:v>4</c:v>
                </c:pt>
                <c:pt idx="131">
                  <c:v>4</c:v>
                </c:pt>
                <c:pt idx="132">
                  <c:v>2.48</c:v>
                </c:pt>
                <c:pt idx="137">
                  <c:v>3.45</c:v>
                </c:pt>
                <c:pt idx="138">
                  <c:v>4.13</c:v>
                </c:pt>
                <c:pt idx="139">
                  <c:v>4.32</c:v>
                </c:pt>
                <c:pt idx="140">
                  <c:v>3.54</c:v>
                </c:pt>
                <c:pt idx="141">
                  <c:v>4.38</c:v>
                </c:pt>
                <c:pt idx="142">
                  <c:v>4.23</c:v>
                </c:pt>
                <c:pt idx="144">
                  <c:v>5.93</c:v>
                </c:pt>
                <c:pt idx="146">
                  <c:v>1.18</c:v>
                </c:pt>
                <c:pt idx="147">
                  <c:v>1.19</c:v>
                </c:pt>
                <c:pt idx="148">
                  <c:v>2.24</c:v>
                </c:pt>
                <c:pt idx="149">
                  <c:v>3.47</c:v>
                </c:pt>
                <c:pt idx="150">
                  <c:v>3.39</c:v>
                </c:pt>
                <c:pt idx="151">
                  <c:v>7.38</c:v>
                </c:pt>
                <c:pt idx="152">
                  <c:v>7.22</c:v>
                </c:pt>
                <c:pt idx="153">
                  <c:v>4.92</c:v>
                </c:pt>
                <c:pt idx="154">
                  <c:v>5.29</c:v>
                </c:pt>
                <c:pt idx="155">
                  <c:v>8.1</c:v>
                </c:pt>
                <c:pt idx="156">
                  <c:v>6.38</c:v>
                </c:pt>
                <c:pt idx="157">
                  <c:v>1.51</c:v>
                </c:pt>
                <c:pt idx="158">
                  <c:v>1.37</c:v>
                </c:pt>
                <c:pt idx="159">
                  <c:v>1.32</c:v>
                </c:pt>
                <c:pt idx="160">
                  <c:v>1.56</c:v>
                </c:pt>
                <c:pt idx="161">
                  <c:v>3.32</c:v>
                </c:pt>
                <c:pt idx="162">
                  <c:v>5</c:v>
                </c:pt>
                <c:pt idx="163">
                  <c:v>4.64</c:v>
                </c:pt>
                <c:pt idx="164">
                  <c:v>4.11</c:v>
                </c:pt>
                <c:pt idx="166">
                  <c:v>2.48</c:v>
                </c:pt>
                <c:pt idx="176">
                  <c:v>3.54</c:v>
                </c:pt>
                <c:pt idx="177">
                  <c:v>2.23</c:v>
                </c:pt>
                <c:pt idx="178">
                  <c:v>4.02</c:v>
                </c:pt>
                <c:pt idx="179">
                  <c:v>0.8</c:v>
                </c:pt>
                <c:pt idx="186">
                  <c:v>2.39</c:v>
                </c:pt>
                <c:pt idx="187">
                  <c:v>2.3</c:v>
                </c:pt>
                <c:pt idx="188">
                  <c:v>3.86</c:v>
                </c:pt>
                <c:pt idx="189">
                  <c:v>4.67</c:v>
                </c:pt>
                <c:pt idx="190">
                  <c:v>1.17</c:v>
                </c:pt>
                <c:pt idx="191">
                  <c:v>2.8</c:v>
                </c:pt>
                <c:pt idx="193">
                  <c:v>0.32</c:v>
                </c:pt>
                <c:pt idx="197">
                  <c:v>1.1</c:v>
                </c:pt>
                <c:pt idx="198">
                  <c:v>2.46</c:v>
                </c:pt>
                <c:pt idx="199">
                  <c:v>3.4</c:v>
                </c:pt>
                <c:pt idx="200">
                  <c:v>4.81</c:v>
                </c:pt>
                <c:pt idx="201">
                  <c:v>4.81</c:v>
                </c:pt>
                <c:pt idx="202">
                  <c:v>5.25</c:v>
                </c:pt>
                <c:pt idx="205">
                  <c:v>1.05</c:v>
                </c:pt>
                <c:pt idx="206">
                  <c:v>0.45</c:v>
                </c:pt>
                <c:pt idx="207">
                  <c:v>1.23</c:v>
                </c:pt>
                <c:pt idx="208">
                  <c:v>0.8</c:v>
                </c:pt>
                <c:pt idx="209">
                  <c:v>1.9</c:v>
                </c:pt>
                <c:pt idx="210">
                  <c:v>3.6</c:v>
                </c:pt>
                <c:pt idx="211">
                  <c:v>5.1</c:v>
                </c:pt>
                <c:pt idx="212">
                  <c:v>4.75</c:v>
                </c:pt>
                <c:pt idx="213">
                  <c:v>5.5</c:v>
                </c:pt>
                <c:pt idx="214">
                  <c:v>4.65</c:v>
                </c:pt>
                <c:pt idx="215">
                  <c:v>2</c:v>
                </c:pt>
                <c:pt idx="216">
                  <c:v>2.1</c:v>
                </c:pt>
                <c:pt idx="217">
                  <c:v>2.04</c:v>
                </c:pt>
                <c:pt idx="219">
                  <c:v>1.1</c:v>
                </c:pt>
                <c:pt idx="220">
                  <c:v>1.65</c:v>
                </c:pt>
                <c:pt idx="221">
                  <c:v>1.4</c:v>
                </c:pt>
                <c:pt idx="222">
                  <c:v>1.12</c:v>
                </c:pt>
                <c:pt idx="223">
                  <c:v>1.55</c:v>
                </c:pt>
                <c:pt idx="224">
                  <c:v>4.36</c:v>
                </c:pt>
                <c:pt idx="225">
                  <c:v>4</c:v>
                </c:pt>
                <c:pt idx="226">
                  <c:v>4.86</c:v>
                </c:pt>
                <c:pt idx="227">
                  <c:v>2.9</c:v>
                </c:pt>
                <c:pt idx="228">
                  <c:v>2.3</c:v>
                </c:pt>
                <c:pt idx="229">
                  <c:v>0.98</c:v>
                </c:pt>
                <c:pt idx="230">
                  <c:v>0.98</c:v>
                </c:pt>
                <c:pt idx="231">
                  <c:v>5.1</c:v>
                </c:pt>
                <c:pt idx="233">
                  <c:v>2</c:v>
                </c:pt>
                <c:pt idx="234">
                  <c:v>1.25</c:v>
                </c:pt>
                <c:pt idx="235">
                  <c:v>1.2</c:v>
                </c:pt>
                <c:pt idx="236">
                  <c:v>0.55</c:v>
                </c:pt>
                <c:pt idx="243">
                  <c:v>0</c:v>
                </c:pt>
                <c:pt idx="247">
                  <c:v>1.5</c:v>
                </c:pt>
                <c:pt idx="248">
                  <c:v>1.65</c:v>
                </c:pt>
                <c:pt idx="249">
                  <c:v>1.5</c:v>
                </c:pt>
                <c:pt idx="250">
                  <c:v>0.75</c:v>
                </c:pt>
                <c:pt idx="251">
                  <c:v>0.86</c:v>
                </c:pt>
                <c:pt idx="260">
                  <c:v>1.85</c:v>
                </c:pt>
                <c:pt idx="267">
                  <c:v>0</c:v>
                </c:pt>
                <c:pt idx="269">
                  <c:v>1.35</c:v>
                </c:pt>
                <c:pt idx="271">
                  <c:v>1.6</c:v>
                </c:pt>
                <c:pt idx="272">
                  <c:v>1.85</c:v>
                </c:pt>
                <c:pt idx="273">
                  <c:v>2.25</c:v>
                </c:pt>
                <c:pt idx="275">
                  <c:v>1.73</c:v>
                </c:pt>
                <c:pt idx="276">
                  <c:v>77</c:v>
                </c:pt>
                <c:pt idx="280">
                  <c:v>1.1</c:v>
                </c:pt>
                <c:pt idx="281">
                  <c:v>2.53</c:v>
                </c:pt>
                <c:pt idx="282">
                  <c:v>2.65</c:v>
                </c:pt>
                <c:pt idx="283">
                  <c:v>3.14</c:v>
                </c:pt>
                <c:pt idx="284">
                  <c:v>2.7</c:v>
                </c:pt>
                <c:pt idx="285">
                  <c:v>3.7</c:v>
                </c:pt>
                <c:pt idx="286">
                  <c:v>3.7</c:v>
                </c:pt>
                <c:pt idx="287">
                  <c:v>3.7</c:v>
                </c:pt>
                <c:pt idx="288">
                  <c:v>3.7</c:v>
                </c:pt>
                <c:pt idx="289">
                  <c:v>3.7</c:v>
                </c:pt>
                <c:pt idx="290">
                  <c:v>3.7</c:v>
                </c:pt>
                <c:pt idx="291">
                  <c:v>3.7</c:v>
                </c:pt>
                <c:pt idx="292">
                  <c:v>3.7</c:v>
                </c:pt>
                <c:pt idx="293">
                  <c:v>3.7</c:v>
                </c:pt>
                <c:pt idx="294">
                  <c:v>3.7</c:v>
                </c:pt>
                <c:pt idx="295">
                  <c:v>3.7</c:v>
                </c:pt>
                <c:pt idx="296">
                  <c:v>3.7</c:v>
                </c:pt>
                <c:pt idx="297">
                  <c:v>3.7</c:v>
                </c:pt>
                <c:pt idx="298">
                  <c:v>3.7</c:v>
                </c:pt>
                <c:pt idx="299">
                  <c:v>3.7</c:v>
                </c:pt>
                <c:pt idx="300">
                  <c:v>3.7</c:v>
                </c:pt>
                <c:pt idx="301">
                  <c:v>3.7</c:v>
                </c:pt>
                <c:pt idx="302">
                  <c:v>3.7</c:v>
                </c:pt>
                <c:pt idx="303">
                  <c:v>3.7</c:v>
                </c:pt>
                <c:pt idx="304">
                  <c:v>3.7</c:v>
                </c:pt>
                <c:pt idx="305">
                  <c:v>3.7</c:v>
                </c:pt>
                <c:pt idx="306">
                  <c:v>3.7</c:v>
                </c:pt>
                <c:pt idx="309">
                  <c:v>3.7</c:v>
                </c:pt>
                <c:pt idx="310">
                  <c:v>3.7</c:v>
                </c:pt>
                <c:pt idx="311">
                  <c:v>3.7</c:v>
                </c:pt>
                <c:pt idx="312">
                  <c:v>3.7</c:v>
                </c:pt>
                <c:pt idx="313">
                  <c:v>3.7</c:v>
                </c:pt>
                <c:pt idx="314">
                  <c:v>3.7</c:v>
                </c:pt>
                <c:pt idx="315">
                  <c:v>3.7</c:v>
                </c:pt>
                <c:pt idx="316">
                  <c:v>3.7</c:v>
                </c:pt>
                <c:pt idx="317">
                  <c:v>3.7</c:v>
                </c:pt>
                <c:pt idx="318">
                  <c:v>3.7</c:v>
                </c:pt>
                <c:pt idx="319">
                  <c:v>3.7</c:v>
                </c:pt>
                <c:pt idx="320">
                  <c:v>3.7</c:v>
                </c:pt>
                <c:pt idx="321">
                  <c:v>3.7</c:v>
                </c:pt>
                <c:pt idx="322">
                  <c:v>3.7</c:v>
                </c:pt>
                <c:pt idx="323">
                  <c:v>3.7</c:v>
                </c:pt>
                <c:pt idx="324">
                  <c:v>3.7</c:v>
                </c:pt>
                <c:pt idx="325">
                  <c:v>3.7</c:v>
                </c:pt>
                <c:pt idx="326">
                  <c:v>3.7</c:v>
                </c:pt>
                <c:pt idx="327">
                  <c:v>3.7</c:v>
                </c:pt>
                <c:pt idx="328">
                  <c:v>3.7</c:v>
                </c:pt>
                <c:pt idx="329">
                  <c:v>3.7</c:v>
                </c:pt>
                <c:pt idx="330">
                  <c:v>3.7</c:v>
                </c:pt>
                <c:pt idx="331">
                  <c:v>3.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9113 dat'!$E$11:$E$12</c:f>
              <c:strCache>
                <c:ptCount val="1"/>
                <c:pt idx="0">
                  <c:v>PID (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13 dat'!$B$13:$B$344</c:f>
              <c:strCache>
                <c:ptCount val="332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</c:strCache>
            </c:strRef>
          </c:cat>
          <c:val>
            <c:numRef>
              <c:f>'9113 dat'!$E$13:$E$344</c:f>
              <c:numCache>
                <c:formatCode>General</c:formatCode>
                <c:ptCount val="332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7</c:v>
                </c:pt>
                <c:pt idx="6">
                  <c:v>57</c:v>
                </c:pt>
                <c:pt idx="7">
                  <c:v>57</c:v>
                </c:pt>
                <c:pt idx="8">
                  <c:v>57</c:v>
                </c:pt>
                <c:pt idx="9">
                  <c:v>57</c:v>
                </c:pt>
                <c:pt idx="10">
                  <c:v>57</c:v>
                </c:pt>
                <c:pt idx="11">
                  <c:v>57</c:v>
                </c:pt>
                <c:pt idx="12">
                  <c:v>57</c:v>
                </c:pt>
                <c:pt idx="13">
                  <c:v>57</c:v>
                </c:pt>
                <c:pt idx="14">
                  <c:v>57</c:v>
                </c:pt>
                <c:pt idx="15">
                  <c:v>57</c:v>
                </c:pt>
                <c:pt idx="16">
                  <c:v>57</c:v>
                </c:pt>
                <c:pt idx="17">
                  <c:v>57</c:v>
                </c:pt>
                <c:pt idx="18">
                  <c:v>57</c:v>
                </c:pt>
                <c:pt idx="19">
                  <c:v>57</c:v>
                </c:pt>
                <c:pt idx="20">
                  <c:v>57</c:v>
                </c:pt>
                <c:pt idx="21">
                  <c:v>57</c:v>
                </c:pt>
                <c:pt idx="22">
                  <c:v>57</c:v>
                </c:pt>
                <c:pt idx="23">
                  <c:v>57</c:v>
                </c:pt>
                <c:pt idx="24">
                  <c:v>57</c:v>
                </c:pt>
                <c:pt idx="25">
                  <c:v>57</c:v>
                </c:pt>
                <c:pt idx="26">
                  <c:v>57</c:v>
                </c:pt>
                <c:pt idx="27">
                  <c:v>57</c:v>
                </c:pt>
                <c:pt idx="28">
                  <c:v>57</c:v>
                </c:pt>
                <c:pt idx="29">
                  <c:v>57</c:v>
                </c:pt>
                <c:pt idx="30">
                  <c:v>57</c:v>
                </c:pt>
                <c:pt idx="31">
                  <c:v>57</c:v>
                </c:pt>
                <c:pt idx="32">
                  <c:v>57</c:v>
                </c:pt>
                <c:pt idx="33">
                  <c:v>57</c:v>
                </c:pt>
                <c:pt idx="34">
                  <c:v>57</c:v>
                </c:pt>
                <c:pt idx="35">
                  <c:v>57</c:v>
                </c:pt>
                <c:pt idx="36">
                  <c:v>57</c:v>
                </c:pt>
                <c:pt idx="37">
                  <c:v>57</c:v>
                </c:pt>
                <c:pt idx="38">
                  <c:v>57</c:v>
                </c:pt>
                <c:pt idx="39">
                  <c:v>57</c:v>
                </c:pt>
                <c:pt idx="40">
                  <c:v>57</c:v>
                </c:pt>
                <c:pt idx="41">
                  <c:v>57</c:v>
                </c:pt>
                <c:pt idx="42">
                  <c:v>57</c:v>
                </c:pt>
                <c:pt idx="43">
                  <c:v>57</c:v>
                </c:pt>
                <c:pt idx="44">
                  <c:v>57</c:v>
                </c:pt>
                <c:pt idx="45">
                  <c:v>57</c:v>
                </c:pt>
                <c:pt idx="46">
                  <c:v>57</c:v>
                </c:pt>
                <c:pt idx="47">
                  <c:v>57</c:v>
                </c:pt>
                <c:pt idx="48">
                  <c:v>57</c:v>
                </c:pt>
                <c:pt idx="49">
                  <c:v>57</c:v>
                </c:pt>
                <c:pt idx="50">
                  <c:v>57</c:v>
                </c:pt>
                <c:pt idx="51">
                  <c:v>57</c:v>
                </c:pt>
                <c:pt idx="52">
                  <c:v>57</c:v>
                </c:pt>
                <c:pt idx="53">
                  <c:v>57</c:v>
                </c:pt>
                <c:pt idx="54">
                  <c:v>57</c:v>
                </c:pt>
                <c:pt idx="55">
                  <c:v>57</c:v>
                </c:pt>
                <c:pt idx="56">
                  <c:v>57</c:v>
                </c:pt>
                <c:pt idx="57">
                  <c:v>57</c:v>
                </c:pt>
                <c:pt idx="58">
                  <c:v>57</c:v>
                </c:pt>
                <c:pt idx="59">
                  <c:v>57</c:v>
                </c:pt>
                <c:pt idx="60">
                  <c:v>57</c:v>
                </c:pt>
                <c:pt idx="61">
                  <c:v>57</c:v>
                </c:pt>
                <c:pt idx="62">
                  <c:v>57</c:v>
                </c:pt>
                <c:pt idx="63">
                  <c:v>57</c:v>
                </c:pt>
                <c:pt idx="64">
                  <c:v>57</c:v>
                </c:pt>
                <c:pt idx="65">
                  <c:v>57</c:v>
                </c:pt>
                <c:pt idx="66">
                  <c:v>57</c:v>
                </c:pt>
                <c:pt idx="67">
                  <c:v>57</c:v>
                </c:pt>
                <c:pt idx="68">
                  <c:v>57</c:v>
                </c:pt>
                <c:pt idx="69">
                  <c:v>57</c:v>
                </c:pt>
                <c:pt idx="70">
                  <c:v>57</c:v>
                </c:pt>
                <c:pt idx="71">
                  <c:v>57</c:v>
                </c:pt>
                <c:pt idx="72">
                  <c:v>57</c:v>
                </c:pt>
                <c:pt idx="73">
                  <c:v>57</c:v>
                </c:pt>
                <c:pt idx="74">
                  <c:v>57</c:v>
                </c:pt>
                <c:pt idx="75">
                  <c:v>57</c:v>
                </c:pt>
                <c:pt idx="76">
                  <c:v>57</c:v>
                </c:pt>
                <c:pt idx="77">
                  <c:v>57</c:v>
                </c:pt>
                <c:pt idx="78">
                  <c:v>57</c:v>
                </c:pt>
                <c:pt idx="79">
                  <c:v>57</c:v>
                </c:pt>
                <c:pt idx="80">
                  <c:v>57</c:v>
                </c:pt>
                <c:pt idx="81">
                  <c:v>57</c:v>
                </c:pt>
                <c:pt idx="82">
                  <c:v>57</c:v>
                </c:pt>
                <c:pt idx="83">
                  <c:v>57</c:v>
                </c:pt>
                <c:pt idx="84">
                  <c:v>57</c:v>
                </c:pt>
                <c:pt idx="85">
                  <c:v>57</c:v>
                </c:pt>
                <c:pt idx="86">
                  <c:v>57</c:v>
                </c:pt>
                <c:pt idx="87">
                  <c:v>57</c:v>
                </c:pt>
                <c:pt idx="88">
                  <c:v>57</c:v>
                </c:pt>
                <c:pt idx="89">
                  <c:v>57</c:v>
                </c:pt>
                <c:pt idx="90">
                  <c:v>57</c:v>
                </c:pt>
                <c:pt idx="91">
                  <c:v>57</c:v>
                </c:pt>
                <c:pt idx="92">
                  <c:v>57</c:v>
                </c:pt>
                <c:pt idx="93">
                  <c:v>57</c:v>
                </c:pt>
                <c:pt idx="94">
                  <c:v>57</c:v>
                </c:pt>
                <c:pt idx="95">
                  <c:v>57</c:v>
                </c:pt>
                <c:pt idx="96">
                  <c:v>57</c:v>
                </c:pt>
                <c:pt idx="97">
                  <c:v>57</c:v>
                </c:pt>
                <c:pt idx="98">
                  <c:v>57</c:v>
                </c:pt>
                <c:pt idx="99">
                  <c:v>57</c:v>
                </c:pt>
                <c:pt idx="100">
                  <c:v>57</c:v>
                </c:pt>
                <c:pt idx="101">
                  <c:v>57</c:v>
                </c:pt>
                <c:pt idx="102">
                  <c:v>57</c:v>
                </c:pt>
                <c:pt idx="103">
                  <c:v>57</c:v>
                </c:pt>
                <c:pt idx="104">
                  <c:v>57</c:v>
                </c:pt>
                <c:pt idx="105">
                  <c:v>57</c:v>
                </c:pt>
                <c:pt idx="106">
                  <c:v>57</c:v>
                </c:pt>
                <c:pt idx="107">
                  <c:v>57</c:v>
                </c:pt>
                <c:pt idx="108">
                  <c:v>57</c:v>
                </c:pt>
                <c:pt idx="109">
                  <c:v>57</c:v>
                </c:pt>
                <c:pt idx="110">
                  <c:v>57</c:v>
                </c:pt>
                <c:pt idx="111">
                  <c:v>57</c:v>
                </c:pt>
                <c:pt idx="112">
                  <c:v>57</c:v>
                </c:pt>
                <c:pt idx="113">
                  <c:v>57</c:v>
                </c:pt>
                <c:pt idx="114">
                  <c:v>57</c:v>
                </c:pt>
                <c:pt idx="115">
                  <c:v>57</c:v>
                </c:pt>
                <c:pt idx="116">
                  <c:v>57</c:v>
                </c:pt>
                <c:pt idx="117">
                  <c:v>57</c:v>
                </c:pt>
                <c:pt idx="118">
                  <c:v>57</c:v>
                </c:pt>
                <c:pt idx="119">
                  <c:v>57</c:v>
                </c:pt>
                <c:pt idx="120">
                  <c:v>57</c:v>
                </c:pt>
                <c:pt idx="121">
                  <c:v>57</c:v>
                </c:pt>
                <c:pt idx="122">
                  <c:v>57</c:v>
                </c:pt>
                <c:pt idx="123">
                  <c:v>57</c:v>
                </c:pt>
                <c:pt idx="124">
                  <c:v>57</c:v>
                </c:pt>
                <c:pt idx="125">
                  <c:v>57</c:v>
                </c:pt>
                <c:pt idx="126">
                  <c:v>57</c:v>
                </c:pt>
                <c:pt idx="127">
                  <c:v>57</c:v>
                </c:pt>
                <c:pt idx="128">
                  <c:v>57</c:v>
                </c:pt>
                <c:pt idx="129">
                  <c:v>57</c:v>
                </c:pt>
                <c:pt idx="130">
                  <c:v>57</c:v>
                </c:pt>
                <c:pt idx="131">
                  <c:v>57</c:v>
                </c:pt>
                <c:pt idx="132">
                  <c:v>57</c:v>
                </c:pt>
                <c:pt idx="133">
                  <c:v>57</c:v>
                </c:pt>
                <c:pt idx="134">
                  <c:v>57</c:v>
                </c:pt>
                <c:pt idx="135">
                  <c:v>57</c:v>
                </c:pt>
                <c:pt idx="136">
                  <c:v>57</c:v>
                </c:pt>
                <c:pt idx="137">
                  <c:v>57</c:v>
                </c:pt>
                <c:pt idx="138">
                  <c:v>57</c:v>
                </c:pt>
                <c:pt idx="139">
                  <c:v>57</c:v>
                </c:pt>
                <c:pt idx="140">
                  <c:v>57</c:v>
                </c:pt>
                <c:pt idx="141">
                  <c:v>57</c:v>
                </c:pt>
                <c:pt idx="142">
                  <c:v>57</c:v>
                </c:pt>
                <c:pt idx="143">
                  <c:v>57</c:v>
                </c:pt>
                <c:pt idx="144">
                  <c:v>57</c:v>
                </c:pt>
                <c:pt idx="145">
                  <c:v>57</c:v>
                </c:pt>
                <c:pt idx="146">
                  <c:v>57</c:v>
                </c:pt>
                <c:pt idx="147">
                  <c:v>57</c:v>
                </c:pt>
                <c:pt idx="148">
                  <c:v>57</c:v>
                </c:pt>
                <c:pt idx="149">
                  <c:v>57</c:v>
                </c:pt>
                <c:pt idx="150">
                  <c:v>57</c:v>
                </c:pt>
                <c:pt idx="151">
                  <c:v>57</c:v>
                </c:pt>
                <c:pt idx="152">
                  <c:v>57</c:v>
                </c:pt>
                <c:pt idx="153">
                  <c:v>57</c:v>
                </c:pt>
                <c:pt idx="154">
                  <c:v>57</c:v>
                </c:pt>
                <c:pt idx="155">
                  <c:v>57</c:v>
                </c:pt>
                <c:pt idx="156">
                  <c:v>57</c:v>
                </c:pt>
                <c:pt idx="157">
                  <c:v>57</c:v>
                </c:pt>
                <c:pt idx="158">
                  <c:v>57</c:v>
                </c:pt>
                <c:pt idx="159">
                  <c:v>57</c:v>
                </c:pt>
                <c:pt idx="160">
                  <c:v>57</c:v>
                </c:pt>
                <c:pt idx="161">
                  <c:v>57</c:v>
                </c:pt>
                <c:pt idx="162">
                  <c:v>57</c:v>
                </c:pt>
                <c:pt idx="163">
                  <c:v>57</c:v>
                </c:pt>
                <c:pt idx="164">
                  <c:v>57</c:v>
                </c:pt>
                <c:pt idx="165">
                  <c:v>57</c:v>
                </c:pt>
                <c:pt idx="166">
                  <c:v>57</c:v>
                </c:pt>
                <c:pt idx="167">
                  <c:v>57</c:v>
                </c:pt>
                <c:pt idx="168">
                  <c:v>57</c:v>
                </c:pt>
                <c:pt idx="169">
                  <c:v>57</c:v>
                </c:pt>
                <c:pt idx="170">
                  <c:v>57</c:v>
                </c:pt>
                <c:pt idx="171">
                  <c:v>57</c:v>
                </c:pt>
                <c:pt idx="172">
                  <c:v>57</c:v>
                </c:pt>
                <c:pt idx="173">
                  <c:v>57</c:v>
                </c:pt>
                <c:pt idx="174">
                  <c:v>57</c:v>
                </c:pt>
                <c:pt idx="175">
                  <c:v>57</c:v>
                </c:pt>
                <c:pt idx="176">
                  <c:v>57</c:v>
                </c:pt>
                <c:pt idx="177">
                  <c:v>57</c:v>
                </c:pt>
                <c:pt idx="178">
                  <c:v>57</c:v>
                </c:pt>
                <c:pt idx="179">
                  <c:v>57</c:v>
                </c:pt>
                <c:pt idx="180">
                  <c:v>57</c:v>
                </c:pt>
                <c:pt idx="181">
                  <c:v>57</c:v>
                </c:pt>
                <c:pt idx="182">
                  <c:v>57</c:v>
                </c:pt>
                <c:pt idx="183">
                  <c:v>57</c:v>
                </c:pt>
                <c:pt idx="184">
                  <c:v>57</c:v>
                </c:pt>
                <c:pt idx="185">
                  <c:v>57</c:v>
                </c:pt>
                <c:pt idx="186">
                  <c:v>57</c:v>
                </c:pt>
                <c:pt idx="187">
                  <c:v>57</c:v>
                </c:pt>
                <c:pt idx="188">
                  <c:v>57</c:v>
                </c:pt>
                <c:pt idx="189">
                  <c:v>57</c:v>
                </c:pt>
                <c:pt idx="190">
                  <c:v>57</c:v>
                </c:pt>
                <c:pt idx="191">
                  <c:v>57</c:v>
                </c:pt>
                <c:pt idx="192">
                  <c:v>57</c:v>
                </c:pt>
                <c:pt idx="193">
                  <c:v>57</c:v>
                </c:pt>
                <c:pt idx="194">
                  <c:v>57</c:v>
                </c:pt>
                <c:pt idx="195">
                  <c:v>57</c:v>
                </c:pt>
                <c:pt idx="196">
                  <c:v>57</c:v>
                </c:pt>
                <c:pt idx="197">
                  <c:v>57</c:v>
                </c:pt>
                <c:pt idx="198">
                  <c:v>57</c:v>
                </c:pt>
                <c:pt idx="199">
                  <c:v>57</c:v>
                </c:pt>
                <c:pt idx="200">
                  <c:v>57</c:v>
                </c:pt>
                <c:pt idx="201">
                  <c:v>57</c:v>
                </c:pt>
                <c:pt idx="202">
                  <c:v>57</c:v>
                </c:pt>
                <c:pt idx="203">
                  <c:v>57</c:v>
                </c:pt>
                <c:pt idx="204">
                  <c:v>57</c:v>
                </c:pt>
                <c:pt idx="205">
                  <c:v>57</c:v>
                </c:pt>
                <c:pt idx="206">
                  <c:v>57</c:v>
                </c:pt>
                <c:pt idx="207">
                  <c:v>57</c:v>
                </c:pt>
                <c:pt idx="208">
                  <c:v>57</c:v>
                </c:pt>
                <c:pt idx="209">
                  <c:v>57</c:v>
                </c:pt>
                <c:pt idx="210">
                  <c:v>57</c:v>
                </c:pt>
                <c:pt idx="211">
                  <c:v>57</c:v>
                </c:pt>
                <c:pt idx="212">
                  <c:v>57</c:v>
                </c:pt>
                <c:pt idx="213">
                  <c:v>57</c:v>
                </c:pt>
                <c:pt idx="214">
                  <c:v>57</c:v>
                </c:pt>
                <c:pt idx="215">
                  <c:v>57</c:v>
                </c:pt>
                <c:pt idx="216">
                  <c:v>57</c:v>
                </c:pt>
                <c:pt idx="217">
                  <c:v>57</c:v>
                </c:pt>
                <c:pt idx="218">
                  <c:v>57</c:v>
                </c:pt>
                <c:pt idx="219">
                  <c:v>57</c:v>
                </c:pt>
                <c:pt idx="220">
                  <c:v>57</c:v>
                </c:pt>
                <c:pt idx="221">
                  <c:v>57</c:v>
                </c:pt>
                <c:pt idx="222">
                  <c:v>57</c:v>
                </c:pt>
                <c:pt idx="223">
                  <c:v>57</c:v>
                </c:pt>
                <c:pt idx="224">
                  <c:v>57</c:v>
                </c:pt>
                <c:pt idx="225">
                  <c:v>57</c:v>
                </c:pt>
                <c:pt idx="226">
                  <c:v>57</c:v>
                </c:pt>
                <c:pt idx="227">
                  <c:v>57</c:v>
                </c:pt>
                <c:pt idx="228">
                  <c:v>57</c:v>
                </c:pt>
                <c:pt idx="229">
                  <c:v>57</c:v>
                </c:pt>
                <c:pt idx="230">
                  <c:v>57</c:v>
                </c:pt>
                <c:pt idx="231">
                  <c:v>57</c:v>
                </c:pt>
                <c:pt idx="232">
                  <c:v>57</c:v>
                </c:pt>
                <c:pt idx="233">
                  <c:v>57</c:v>
                </c:pt>
                <c:pt idx="234">
                  <c:v>57</c:v>
                </c:pt>
                <c:pt idx="235">
                  <c:v>57</c:v>
                </c:pt>
                <c:pt idx="236">
                  <c:v>57</c:v>
                </c:pt>
                <c:pt idx="237">
                  <c:v>57</c:v>
                </c:pt>
                <c:pt idx="238">
                  <c:v>57</c:v>
                </c:pt>
                <c:pt idx="239">
                  <c:v>57</c:v>
                </c:pt>
                <c:pt idx="240">
                  <c:v>57</c:v>
                </c:pt>
                <c:pt idx="241">
                  <c:v>57</c:v>
                </c:pt>
                <c:pt idx="242">
                  <c:v>57</c:v>
                </c:pt>
                <c:pt idx="243">
                  <c:v>57</c:v>
                </c:pt>
                <c:pt idx="244">
                  <c:v>57</c:v>
                </c:pt>
                <c:pt idx="245">
                  <c:v>57</c:v>
                </c:pt>
                <c:pt idx="246">
                  <c:v>57</c:v>
                </c:pt>
                <c:pt idx="247">
                  <c:v>57</c:v>
                </c:pt>
                <c:pt idx="248">
                  <c:v>57</c:v>
                </c:pt>
                <c:pt idx="249">
                  <c:v>57</c:v>
                </c:pt>
                <c:pt idx="250">
                  <c:v>57</c:v>
                </c:pt>
                <c:pt idx="251">
                  <c:v>57</c:v>
                </c:pt>
                <c:pt idx="252">
                  <c:v>57</c:v>
                </c:pt>
                <c:pt idx="253">
                  <c:v>57</c:v>
                </c:pt>
                <c:pt idx="254">
                  <c:v>57</c:v>
                </c:pt>
                <c:pt idx="255">
                  <c:v>57</c:v>
                </c:pt>
                <c:pt idx="256">
                  <c:v>57</c:v>
                </c:pt>
                <c:pt idx="257">
                  <c:v>57</c:v>
                </c:pt>
                <c:pt idx="258">
                  <c:v>57</c:v>
                </c:pt>
                <c:pt idx="259">
                  <c:v>57</c:v>
                </c:pt>
                <c:pt idx="260">
                  <c:v>57</c:v>
                </c:pt>
                <c:pt idx="261">
                  <c:v>57</c:v>
                </c:pt>
                <c:pt idx="262">
                  <c:v>57</c:v>
                </c:pt>
                <c:pt idx="263">
                  <c:v>57</c:v>
                </c:pt>
                <c:pt idx="264">
                  <c:v>57</c:v>
                </c:pt>
                <c:pt idx="265">
                  <c:v>57</c:v>
                </c:pt>
                <c:pt idx="266">
                  <c:v>57</c:v>
                </c:pt>
                <c:pt idx="267">
                  <c:v>57</c:v>
                </c:pt>
                <c:pt idx="268">
                  <c:v>57</c:v>
                </c:pt>
                <c:pt idx="269">
                  <c:v>57</c:v>
                </c:pt>
                <c:pt idx="270">
                  <c:v>57</c:v>
                </c:pt>
                <c:pt idx="271">
                  <c:v>57</c:v>
                </c:pt>
                <c:pt idx="272">
                  <c:v>57</c:v>
                </c:pt>
                <c:pt idx="273">
                  <c:v>57</c:v>
                </c:pt>
                <c:pt idx="274">
                  <c:v>57</c:v>
                </c:pt>
                <c:pt idx="275">
                  <c:v>57</c:v>
                </c:pt>
                <c:pt idx="276">
                  <c:v>57</c:v>
                </c:pt>
                <c:pt idx="277">
                  <c:v>57</c:v>
                </c:pt>
                <c:pt idx="278">
                  <c:v>57</c:v>
                </c:pt>
                <c:pt idx="279">
                  <c:v>57</c:v>
                </c:pt>
                <c:pt idx="280">
                  <c:v>57</c:v>
                </c:pt>
                <c:pt idx="281">
                  <c:v>57</c:v>
                </c:pt>
                <c:pt idx="282">
                  <c:v>57</c:v>
                </c:pt>
                <c:pt idx="283">
                  <c:v>57</c:v>
                </c:pt>
                <c:pt idx="284">
                  <c:v>57</c:v>
                </c:pt>
                <c:pt idx="285">
                  <c:v>57</c:v>
                </c:pt>
                <c:pt idx="286">
                  <c:v>57</c:v>
                </c:pt>
                <c:pt idx="287">
                  <c:v>57</c:v>
                </c:pt>
                <c:pt idx="288">
                  <c:v>57</c:v>
                </c:pt>
                <c:pt idx="289">
                  <c:v>57</c:v>
                </c:pt>
                <c:pt idx="290">
                  <c:v>57</c:v>
                </c:pt>
                <c:pt idx="291">
                  <c:v>57</c:v>
                </c:pt>
                <c:pt idx="292">
                  <c:v>57</c:v>
                </c:pt>
                <c:pt idx="293">
                  <c:v>57</c:v>
                </c:pt>
                <c:pt idx="294">
                  <c:v>57</c:v>
                </c:pt>
                <c:pt idx="295">
                  <c:v>57</c:v>
                </c:pt>
                <c:pt idx="296">
                  <c:v>57</c:v>
                </c:pt>
                <c:pt idx="297">
                  <c:v>57</c:v>
                </c:pt>
                <c:pt idx="298">
                  <c:v>57</c:v>
                </c:pt>
                <c:pt idx="299">
                  <c:v>57</c:v>
                </c:pt>
                <c:pt idx="300">
                  <c:v>57</c:v>
                </c:pt>
                <c:pt idx="301">
                  <c:v>57</c:v>
                </c:pt>
                <c:pt idx="302">
                  <c:v>57</c:v>
                </c:pt>
                <c:pt idx="303">
                  <c:v>57</c:v>
                </c:pt>
                <c:pt idx="304">
                  <c:v>57</c:v>
                </c:pt>
                <c:pt idx="305">
                  <c:v>57</c:v>
                </c:pt>
                <c:pt idx="306">
                  <c:v>57</c:v>
                </c:pt>
                <c:pt idx="307">
                  <c:v>57</c:v>
                </c:pt>
                <c:pt idx="308">
                  <c:v>57</c:v>
                </c:pt>
                <c:pt idx="309">
                  <c:v>57</c:v>
                </c:pt>
                <c:pt idx="310">
                  <c:v>57</c:v>
                </c:pt>
                <c:pt idx="311">
                  <c:v>57</c:v>
                </c:pt>
                <c:pt idx="312">
                  <c:v>57</c:v>
                </c:pt>
                <c:pt idx="313">
                  <c:v>57</c:v>
                </c:pt>
                <c:pt idx="314">
                  <c:v>57</c:v>
                </c:pt>
                <c:pt idx="315">
                  <c:v>57</c:v>
                </c:pt>
                <c:pt idx="316">
                  <c:v>57</c:v>
                </c:pt>
                <c:pt idx="317">
                  <c:v>57</c:v>
                </c:pt>
                <c:pt idx="318">
                  <c:v>57</c:v>
                </c:pt>
                <c:pt idx="319">
                  <c:v>57</c:v>
                </c:pt>
                <c:pt idx="320">
                  <c:v>57</c:v>
                </c:pt>
                <c:pt idx="321">
                  <c:v>57</c:v>
                </c:pt>
                <c:pt idx="322">
                  <c:v>57</c:v>
                </c:pt>
                <c:pt idx="323">
                  <c:v>57</c:v>
                </c:pt>
                <c:pt idx="324">
                  <c:v>57</c:v>
                </c:pt>
                <c:pt idx="325">
                  <c:v>57</c:v>
                </c:pt>
                <c:pt idx="326">
                  <c:v>57</c:v>
                </c:pt>
                <c:pt idx="327">
                  <c:v>57</c:v>
                </c:pt>
                <c:pt idx="328">
                  <c:v>57</c:v>
                </c:pt>
                <c:pt idx="329">
                  <c:v>57</c:v>
                </c:pt>
                <c:pt idx="330">
                  <c:v>57</c:v>
                </c:pt>
                <c:pt idx="331">
                  <c:v>5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9113 dat'!$I$11:$I$12</c:f>
              <c:strCache>
                <c:ptCount val="1"/>
                <c:pt idx="0">
                  <c:v>YIELD (m^3/h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13 dat'!$B$13:$B$344</c:f>
              <c:strCache>
                <c:ptCount val="332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</c:strCache>
            </c:strRef>
          </c:cat>
          <c:val>
            <c:numRef>
              <c:f>'9113 dat'!$I$13:$I$344</c:f>
              <c:numCache>
                <c:formatCode>General</c:formatCode>
                <c:ptCount val="332"/>
                <c:pt idx="0">
                  <c:v>39.8269230769231</c:v>
                </c:pt>
                <c:pt idx="1">
                  <c:v>37.8474576271186</c:v>
                </c:pt>
                <c:pt idx="2">
                  <c:v>40.5090909090909</c:v>
                </c:pt>
                <c:pt idx="3">
                  <c:v>39.2777777777778</c:v>
                </c:pt>
                <c:pt idx="4">
                  <c:v>37.984126984127</c:v>
                </c:pt>
                <c:pt idx="5">
                  <c:v>39.7246376811594</c:v>
                </c:pt>
                <c:pt idx="6">
                  <c:v>40.7638888888889</c:v>
                </c:pt>
                <c:pt idx="7">
                  <c:v>40.2432432432432</c:v>
                </c:pt>
                <c:pt idx="8">
                  <c:v>35.6607142857143</c:v>
                </c:pt>
                <c:pt idx="9">
                  <c:v>37.5333333333333</c:v>
                </c:pt>
                <c:pt idx="10">
                  <c:v>38.1477272727273</c:v>
                </c:pt>
                <c:pt idx="11">
                  <c:v>39.6049382716049</c:v>
                </c:pt>
                <c:pt idx="12">
                  <c:v>40.2222222222222</c:v>
                </c:pt>
                <c:pt idx="13">
                  <c:v>37.3461538461539</c:v>
                </c:pt>
                <c:pt idx="14">
                  <c:v>39.2045454545455</c:v>
                </c:pt>
                <c:pt idx="15">
                  <c:v>39</c:v>
                </c:pt>
                <c:pt idx="17">
                  <c:v>24.0625</c:v>
                </c:pt>
                <c:pt idx="18">
                  <c:v>24.2857142857143</c:v>
                </c:pt>
                <c:pt idx="19">
                  <c:v>11</c:v>
                </c:pt>
                <c:pt idx="20">
                  <c:v>33.2</c:v>
                </c:pt>
                <c:pt idx="21">
                  <c:v>18.2857142857143</c:v>
                </c:pt>
                <c:pt idx="22">
                  <c:v>24.5625</c:v>
                </c:pt>
                <c:pt idx="23">
                  <c:v>22.5789473684211</c:v>
                </c:pt>
                <c:pt idx="24">
                  <c:v>22.7647058823529</c:v>
                </c:pt>
                <c:pt idx="25">
                  <c:v>23</c:v>
                </c:pt>
                <c:pt idx="26">
                  <c:v>23.2608695652174</c:v>
                </c:pt>
                <c:pt idx="27">
                  <c:v>23.68</c:v>
                </c:pt>
                <c:pt idx="28">
                  <c:v>23.6842105263158</c:v>
                </c:pt>
                <c:pt idx="29">
                  <c:v>17.21875</c:v>
                </c:pt>
                <c:pt idx="30">
                  <c:v>15.4</c:v>
                </c:pt>
                <c:pt idx="31">
                  <c:v>27.3</c:v>
                </c:pt>
                <c:pt idx="32">
                  <c:v>25.1428571428571</c:v>
                </c:pt>
                <c:pt idx="33">
                  <c:v>25.25</c:v>
                </c:pt>
                <c:pt idx="34">
                  <c:v>23.3333333333333</c:v>
                </c:pt>
                <c:pt idx="35">
                  <c:v>25.5</c:v>
                </c:pt>
                <c:pt idx="36">
                  <c:v>25.3</c:v>
                </c:pt>
                <c:pt idx="37">
                  <c:v>23.8571428571429</c:v>
                </c:pt>
                <c:pt idx="38">
                  <c:v>23.8</c:v>
                </c:pt>
                <c:pt idx="39">
                  <c:v>25</c:v>
                </c:pt>
                <c:pt idx="40">
                  <c:v>22</c:v>
                </c:pt>
                <c:pt idx="41">
                  <c:v>24.125</c:v>
                </c:pt>
                <c:pt idx="42">
                  <c:v>22.4545454545455</c:v>
                </c:pt>
                <c:pt idx="47">
                  <c:v>48.7741935483871</c:v>
                </c:pt>
                <c:pt idx="48">
                  <c:v>28.3181818181818</c:v>
                </c:pt>
                <c:pt idx="49">
                  <c:v>15.4375</c:v>
                </c:pt>
                <c:pt idx="50">
                  <c:v>13.22</c:v>
                </c:pt>
                <c:pt idx="51">
                  <c:v>23.5087719298246</c:v>
                </c:pt>
                <c:pt idx="52">
                  <c:v>23.3707865168539</c:v>
                </c:pt>
                <c:pt idx="53">
                  <c:v>24.1911764705882</c:v>
                </c:pt>
                <c:pt idx="54">
                  <c:v>18.8608695652174</c:v>
                </c:pt>
                <c:pt idx="55">
                  <c:v>19.5813953488372</c:v>
                </c:pt>
                <c:pt idx="56">
                  <c:v>21.24</c:v>
                </c:pt>
                <c:pt idx="57">
                  <c:v>22.5</c:v>
                </c:pt>
                <c:pt idx="58">
                  <c:v>24.3181818181818</c:v>
                </c:pt>
                <c:pt idx="59">
                  <c:v>21.741935483871</c:v>
                </c:pt>
                <c:pt idx="60">
                  <c:v>18.0344827586207</c:v>
                </c:pt>
                <c:pt idx="61">
                  <c:v>18.15625</c:v>
                </c:pt>
                <c:pt idx="62">
                  <c:v>20.8823529411765</c:v>
                </c:pt>
                <c:pt idx="74">
                  <c:v>12</c:v>
                </c:pt>
                <c:pt idx="75">
                  <c:v>17.1111111111111</c:v>
                </c:pt>
                <c:pt idx="76">
                  <c:v>17.6</c:v>
                </c:pt>
                <c:pt idx="77">
                  <c:v>17.4</c:v>
                </c:pt>
                <c:pt idx="78">
                  <c:v>17.88</c:v>
                </c:pt>
                <c:pt idx="79">
                  <c:v>16.2666666666667</c:v>
                </c:pt>
                <c:pt idx="80">
                  <c:v>16.8974358974359</c:v>
                </c:pt>
                <c:pt idx="81">
                  <c:v>16.4</c:v>
                </c:pt>
                <c:pt idx="82">
                  <c:v>16.1538461538462</c:v>
                </c:pt>
                <c:pt idx="83">
                  <c:v>17.8125</c:v>
                </c:pt>
                <c:pt idx="84">
                  <c:v>19.2413793103448</c:v>
                </c:pt>
                <c:pt idx="85">
                  <c:v>22.3333333333333</c:v>
                </c:pt>
                <c:pt idx="86">
                  <c:v>13.5</c:v>
                </c:pt>
                <c:pt idx="87">
                  <c:v>19.1428571428571</c:v>
                </c:pt>
                <c:pt idx="88">
                  <c:v>19.3235294117647</c:v>
                </c:pt>
                <c:pt idx="89">
                  <c:v>14.7857142857143</c:v>
                </c:pt>
                <c:pt idx="92">
                  <c:v>17.6582278481013</c:v>
                </c:pt>
                <c:pt idx="96">
                  <c:v>17.7777777777778</c:v>
                </c:pt>
                <c:pt idx="97">
                  <c:v>19.4090909090909</c:v>
                </c:pt>
                <c:pt idx="105">
                  <c:v>15.5</c:v>
                </c:pt>
                <c:pt idx="106">
                  <c:v>16.6666666666667</c:v>
                </c:pt>
                <c:pt idx="108">
                  <c:v>16</c:v>
                </c:pt>
                <c:pt idx="111">
                  <c:v>17.3333333333333</c:v>
                </c:pt>
                <c:pt idx="112">
                  <c:v>18.8333333333333</c:v>
                </c:pt>
                <c:pt idx="113">
                  <c:v>22</c:v>
                </c:pt>
                <c:pt idx="114">
                  <c:v>0.912280701754386</c:v>
                </c:pt>
                <c:pt idx="122">
                  <c:v>6.2</c:v>
                </c:pt>
                <c:pt idx="133">
                  <c:v>24.4150943396226</c:v>
                </c:pt>
                <c:pt idx="134">
                  <c:v>24.5961538461538</c:v>
                </c:pt>
                <c:pt idx="135">
                  <c:v>24.7582417582418</c:v>
                </c:pt>
                <c:pt idx="136">
                  <c:v>24.5471698113208</c:v>
                </c:pt>
                <c:pt idx="137">
                  <c:v>24</c:v>
                </c:pt>
                <c:pt idx="138">
                  <c:v>23.7465753424658</c:v>
                </c:pt>
                <c:pt idx="139">
                  <c:v>23.0354609929078</c:v>
                </c:pt>
                <c:pt idx="140">
                  <c:v>23.4469696969697</c:v>
                </c:pt>
                <c:pt idx="141">
                  <c:v>14.8688524590164</c:v>
                </c:pt>
                <c:pt idx="142">
                  <c:v>8.94219653179191</c:v>
                </c:pt>
                <c:pt idx="144">
                  <c:v>9.62841530054645</c:v>
                </c:pt>
                <c:pt idx="145">
                  <c:v>9.13592233009709</c:v>
                </c:pt>
                <c:pt idx="146">
                  <c:v>14.5673758865248</c:v>
                </c:pt>
                <c:pt idx="147">
                  <c:v>21.7590361445783</c:v>
                </c:pt>
                <c:pt idx="148">
                  <c:v>21.5633802816901</c:v>
                </c:pt>
                <c:pt idx="149">
                  <c:v>21.875</c:v>
                </c:pt>
                <c:pt idx="150">
                  <c:v>20.7735849056604</c:v>
                </c:pt>
                <c:pt idx="151">
                  <c:v>20.3735632183908</c:v>
                </c:pt>
                <c:pt idx="152">
                  <c:v>20.9679144385027</c:v>
                </c:pt>
                <c:pt idx="153">
                  <c:v>20.9864864864865</c:v>
                </c:pt>
                <c:pt idx="154">
                  <c:v>19.8846153846154</c:v>
                </c:pt>
                <c:pt idx="155">
                  <c:v>48.2319587628866</c:v>
                </c:pt>
                <c:pt idx="156">
                  <c:v>21.4420289855072</c:v>
                </c:pt>
                <c:pt idx="157">
                  <c:v>22.2336448598131</c:v>
                </c:pt>
                <c:pt idx="158">
                  <c:v>22.5102040816327</c:v>
                </c:pt>
                <c:pt idx="159">
                  <c:v>13.608040201005</c:v>
                </c:pt>
                <c:pt idx="160">
                  <c:v>22.6792452830189</c:v>
                </c:pt>
                <c:pt idx="161">
                  <c:v>21.7185185185185</c:v>
                </c:pt>
                <c:pt idx="162">
                  <c:v>19.1151832460733</c:v>
                </c:pt>
                <c:pt idx="163">
                  <c:v>19.9357142857143</c:v>
                </c:pt>
                <c:pt idx="164">
                  <c:v>21.2152777777778</c:v>
                </c:pt>
                <c:pt idx="165">
                  <c:v>19.9952153110048</c:v>
                </c:pt>
                <c:pt idx="166">
                  <c:v>22.0943396226415</c:v>
                </c:pt>
                <c:pt idx="167">
                  <c:v>20.8504672897196</c:v>
                </c:pt>
                <c:pt idx="168">
                  <c:v>21.9338842975207</c:v>
                </c:pt>
                <c:pt idx="169">
                  <c:v>21.4661016949153</c:v>
                </c:pt>
                <c:pt idx="170">
                  <c:v>21.1727272727273</c:v>
                </c:pt>
                <c:pt idx="171">
                  <c:v>20.104</c:v>
                </c:pt>
                <c:pt idx="172">
                  <c:v>19.5227272727273</c:v>
                </c:pt>
                <c:pt idx="173">
                  <c:v>17.4021164021164</c:v>
                </c:pt>
                <c:pt idx="174">
                  <c:v>15.3898305084746</c:v>
                </c:pt>
                <c:pt idx="175">
                  <c:v>35.15625</c:v>
                </c:pt>
                <c:pt idx="176">
                  <c:v>21.1751412429379</c:v>
                </c:pt>
                <c:pt idx="177">
                  <c:v>14.765625</c:v>
                </c:pt>
                <c:pt idx="178">
                  <c:v>22.0918367346939</c:v>
                </c:pt>
                <c:pt idx="179">
                  <c:v>21.8450704225352</c:v>
                </c:pt>
                <c:pt idx="180">
                  <c:v>22.1533742331288</c:v>
                </c:pt>
                <c:pt idx="181">
                  <c:v>31.8865979381443</c:v>
                </c:pt>
                <c:pt idx="182">
                  <c:v>7.0327868852459</c:v>
                </c:pt>
                <c:pt idx="183">
                  <c:v>22.2056074766355</c:v>
                </c:pt>
                <c:pt idx="184">
                  <c:v>22.07</c:v>
                </c:pt>
                <c:pt idx="185">
                  <c:v>21.9897959183673</c:v>
                </c:pt>
                <c:pt idx="186">
                  <c:v>21.696</c:v>
                </c:pt>
                <c:pt idx="187">
                  <c:v>21.5765765765766</c:v>
                </c:pt>
                <c:pt idx="188">
                  <c:v>21.0753424657534</c:v>
                </c:pt>
                <c:pt idx="189">
                  <c:v>20.8191489361702</c:v>
                </c:pt>
                <c:pt idx="190">
                  <c:v>16.8943089430894</c:v>
                </c:pt>
                <c:pt idx="191">
                  <c:v>21.25</c:v>
                </c:pt>
                <c:pt idx="192">
                  <c:v>21.2941176470588</c:v>
                </c:pt>
                <c:pt idx="193">
                  <c:v>22.0606060606061</c:v>
                </c:pt>
                <c:pt idx="194">
                  <c:v>21.8076923076923</c:v>
                </c:pt>
                <c:pt idx="195">
                  <c:v>22.031746031746</c:v>
                </c:pt>
                <c:pt idx="196">
                  <c:v>20.4761904761905</c:v>
                </c:pt>
                <c:pt idx="197">
                  <c:v>21.5479452054795</c:v>
                </c:pt>
                <c:pt idx="198">
                  <c:v>18.92</c:v>
                </c:pt>
                <c:pt idx="199">
                  <c:v>19.9272727272727</c:v>
                </c:pt>
                <c:pt idx="200">
                  <c:v>21.2293577981651</c:v>
                </c:pt>
                <c:pt idx="201">
                  <c:v>20.8888888888889</c:v>
                </c:pt>
                <c:pt idx="202">
                  <c:v>21.2898550724638</c:v>
                </c:pt>
                <c:pt idx="203">
                  <c:v>22.3225806451613</c:v>
                </c:pt>
                <c:pt idx="204">
                  <c:v>23.5473684210526</c:v>
                </c:pt>
                <c:pt idx="205">
                  <c:v>22.9033816425121</c:v>
                </c:pt>
                <c:pt idx="206">
                  <c:v>21.7977528089888</c:v>
                </c:pt>
                <c:pt idx="207">
                  <c:v>23.4520547945206</c:v>
                </c:pt>
                <c:pt idx="208">
                  <c:v>24.2727272727273</c:v>
                </c:pt>
                <c:pt idx="209">
                  <c:v>23.7040816326531</c:v>
                </c:pt>
                <c:pt idx="210">
                  <c:v>24.1495327102804</c:v>
                </c:pt>
                <c:pt idx="211">
                  <c:v>23.8659793814433</c:v>
                </c:pt>
                <c:pt idx="212">
                  <c:v>23.7676056338028</c:v>
                </c:pt>
                <c:pt idx="213">
                  <c:v>22.7323943661972</c:v>
                </c:pt>
                <c:pt idx="214">
                  <c:v>22.3571428571429</c:v>
                </c:pt>
                <c:pt idx="215">
                  <c:v>22.4886363636364</c:v>
                </c:pt>
                <c:pt idx="216">
                  <c:v>23.7272727272727</c:v>
                </c:pt>
                <c:pt idx="218">
                  <c:v>28.1818181818182</c:v>
                </c:pt>
                <c:pt idx="219">
                  <c:v>26.0571428571429</c:v>
                </c:pt>
                <c:pt idx="220">
                  <c:v>25.8157894736842</c:v>
                </c:pt>
                <c:pt idx="221">
                  <c:v>25.7207792207792</c:v>
                </c:pt>
                <c:pt idx="222">
                  <c:v>25.796992481203</c:v>
                </c:pt>
                <c:pt idx="223">
                  <c:v>25.7452830188679</c:v>
                </c:pt>
                <c:pt idx="224">
                  <c:v>25.1111111111111</c:v>
                </c:pt>
                <c:pt idx="225">
                  <c:v>26.4146341463415</c:v>
                </c:pt>
                <c:pt idx="226">
                  <c:v>26.6916666666667</c:v>
                </c:pt>
                <c:pt idx="227">
                  <c:v>26.9714285714286</c:v>
                </c:pt>
                <c:pt idx="228">
                  <c:v>27.025</c:v>
                </c:pt>
                <c:pt idx="229">
                  <c:v>27.5393258426966</c:v>
                </c:pt>
                <c:pt idx="230">
                  <c:v>28.304347826087</c:v>
                </c:pt>
                <c:pt idx="231">
                  <c:v>28.009900990099</c:v>
                </c:pt>
                <c:pt idx="232">
                  <c:v>28.5333333333333</c:v>
                </c:pt>
                <c:pt idx="233">
                  <c:v>27.2654867256637</c:v>
                </c:pt>
                <c:pt idx="234">
                  <c:v>27.3125</c:v>
                </c:pt>
                <c:pt idx="235">
                  <c:v>26.5</c:v>
                </c:pt>
                <c:pt idx="236">
                  <c:v>26.1329113924051</c:v>
                </c:pt>
                <c:pt idx="237">
                  <c:v>26.8494623655914</c:v>
                </c:pt>
                <c:pt idx="238">
                  <c:v>27.0490196078431</c:v>
                </c:pt>
                <c:pt idx="239">
                  <c:v>27.3232323232323</c:v>
                </c:pt>
                <c:pt idx="240">
                  <c:v>26.8131868131868</c:v>
                </c:pt>
                <c:pt idx="241">
                  <c:v>26.8131868131868</c:v>
                </c:pt>
                <c:pt idx="242">
                  <c:v>26.5064935064935</c:v>
                </c:pt>
                <c:pt idx="243">
                  <c:v>24.4615384615385</c:v>
                </c:pt>
                <c:pt idx="244">
                  <c:v>24.2621359223301</c:v>
                </c:pt>
                <c:pt idx="245">
                  <c:v>24.2416666666667</c:v>
                </c:pt>
                <c:pt idx="246">
                  <c:v>24.4178082191781</c:v>
                </c:pt>
                <c:pt idx="247">
                  <c:v>23.8550724637681</c:v>
                </c:pt>
                <c:pt idx="248">
                  <c:v>23.9179104477612</c:v>
                </c:pt>
                <c:pt idx="249">
                  <c:v>23.8550724637681</c:v>
                </c:pt>
                <c:pt idx="250">
                  <c:v>24.1071428571429</c:v>
                </c:pt>
                <c:pt idx="251">
                  <c:v>23.448</c:v>
                </c:pt>
                <c:pt idx="252">
                  <c:v>23.6989247311828</c:v>
                </c:pt>
                <c:pt idx="253">
                  <c:v>24.4945054945055</c:v>
                </c:pt>
                <c:pt idx="254">
                  <c:v>24.9444444444444</c:v>
                </c:pt>
                <c:pt idx="255">
                  <c:v>25.6309523809524</c:v>
                </c:pt>
                <c:pt idx="256">
                  <c:v>24.7816091954023</c:v>
                </c:pt>
                <c:pt idx="257">
                  <c:v>26.1666666666667</c:v>
                </c:pt>
                <c:pt idx="258">
                  <c:v>25.1818181818182</c:v>
                </c:pt>
                <c:pt idx="259">
                  <c:v>24.6555555555556</c:v>
                </c:pt>
                <c:pt idx="260">
                  <c:v>23.8982035928144</c:v>
                </c:pt>
                <c:pt idx="261">
                  <c:v>24.184</c:v>
                </c:pt>
                <c:pt idx="262">
                  <c:v>24.1478260869565</c:v>
                </c:pt>
                <c:pt idx="263">
                  <c:v>24.7606837606838</c:v>
                </c:pt>
                <c:pt idx="264">
                  <c:v>24.6129032258065</c:v>
                </c:pt>
                <c:pt idx="265">
                  <c:v>25.5567010309278</c:v>
                </c:pt>
                <c:pt idx="266">
                  <c:v>24.4752475247525</c:v>
                </c:pt>
                <c:pt idx="267">
                  <c:v>24.81</c:v>
                </c:pt>
                <c:pt idx="268">
                  <c:v>25.2840909090909</c:v>
                </c:pt>
                <c:pt idx="269">
                  <c:v>25.0970873786408</c:v>
                </c:pt>
                <c:pt idx="271">
                  <c:v>24.6794871794872</c:v>
                </c:pt>
                <c:pt idx="272">
                  <c:v>23.8982035928144</c:v>
                </c:pt>
                <c:pt idx="273">
                  <c:v>23.8590604026846</c:v>
                </c:pt>
                <c:pt idx="274">
                  <c:v>24.659793814433</c:v>
                </c:pt>
                <c:pt idx="275">
                  <c:v>24.1417910447761</c:v>
                </c:pt>
                <c:pt idx="276">
                  <c:v>24.1730769230769</c:v>
                </c:pt>
                <c:pt idx="277">
                  <c:v>24.7340425531915</c:v>
                </c:pt>
                <c:pt idx="278">
                  <c:v>24.7682926829268</c:v>
                </c:pt>
                <c:pt idx="279">
                  <c:v>24.659793814433</c:v>
                </c:pt>
                <c:pt idx="280">
                  <c:v>24.7634408602151</c:v>
                </c:pt>
                <c:pt idx="281">
                  <c:v>24.7537313432836</c:v>
                </c:pt>
                <c:pt idx="282">
                  <c:v>23.2</c:v>
                </c:pt>
                <c:pt idx="283">
                  <c:v>23.0629370629371</c:v>
                </c:pt>
                <c:pt idx="284">
                  <c:v>22.6495327102804</c:v>
                </c:pt>
                <c:pt idx="285">
                  <c:v>23.6845637583893</c:v>
                </c:pt>
                <c:pt idx="286">
                  <c:v>23.6899224806202</c:v>
                </c:pt>
                <c:pt idx="287">
                  <c:v>25.0697674418605</c:v>
                </c:pt>
                <c:pt idx="288">
                  <c:v>25.093023255814</c:v>
                </c:pt>
                <c:pt idx="289">
                  <c:v>25.3504273504274</c:v>
                </c:pt>
                <c:pt idx="290">
                  <c:v>25.7641509433962</c:v>
                </c:pt>
                <c:pt idx="291">
                  <c:v>25.8715596330275</c:v>
                </c:pt>
                <c:pt idx="292">
                  <c:v>25.7913043478261</c:v>
                </c:pt>
                <c:pt idx="293">
                  <c:v>25.5691056910569</c:v>
                </c:pt>
                <c:pt idx="294">
                  <c:v>25.5691056910569</c:v>
                </c:pt>
                <c:pt idx="295">
                  <c:v>25.0707070707071</c:v>
                </c:pt>
                <c:pt idx="296">
                  <c:v>29.8842105263158</c:v>
                </c:pt>
                <c:pt idx="297">
                  <c:v>29.8842105263158</c:v>
                </c:pt>
                <c:pt idx="298">
                  <c:v>25.5798319327731</c:v>
                </c:pt>
                <c:pt idx="299">
                  <c:v>29.8842105263158</c:v>
                </c:pt>
                <c:pt idx="300">
                  <c:v>29.8842105263158</c:v>
                </c:pt>
                <c:pt idx="301">
                  <c:v>29.7654320987654</c:v>
                </c:pt>
                <c:pt idx="302">
                  <c:v>29.2549019607843</c:v>
                </c:pt>
                <c:pt idx="303">
                  <c:v>29.2549019607843</c:v>
                </c:pt>
                <c:pt idx="304">
                  <c:v>29.2549019607843</c:v>
                </c:pt>
                <c:pt idx="305">
                  <c:v>28.231884057971</c:v>
                </c:pt>
                <c:pt idx="306">
                  <c:v>28.231884057971</c:v>
                </c:pt>
                <c:pt idx="309">
                  <c:v>27.9</c:v>
                </c:pt>
                <c:pt idx="310">
                  <c:v>26.2</c:v>
                </c:pt>
                <c:pt idx="311">
                  <c:v>26.9</c:v>
                </c:pt>
                <c:pt idx="312">
                  <c:v>27.4</c:v>
                </c:pt>
                <c:pt idx="313">
                  <c:v>27.3</c:v>
                </c:pt>
                <c:pt idx="314">
                  <c:v>28.1</c:v>
                </c:pt>
                <c:pt idx="315">
                  <c:v>28.1</c:v>
                </c:pt>
                <c:pt idx="316">
                  <c:v>26.3</c:v>
                </c:pt>
                <c:pt idx="317">
                  <c:v>28.5</c:v>
                </c:pt>
                <c:pt idx="318">
                  <c:v>23.1</c:v>
                </c:pt>
                <c:pt idx="319">
                  <c:v>19.6</c:v>
                </c:pt>
                <c:pt idx="320">
                  <c:v>19.1</c:v>
                </c:pt>
                <c:pt idx="321">
                  <c:v>19.1</c:v>
                </c:pt>
                <c:pt idx="322">
                  <c:v>18.9</c:v>
                </c:pt>
                <c:pt idx="323">
                  <c:v>21.5</c:v>
                </c:pt>
                <c:pt idx="324">
                  <c:v>20.9</c:v>
                </c:pt>
                <c:pt idx="325">
                  <c:v>22</c:v>
                </c:pt>
                <c:pt idx="326">
                  <c:v>22.1</c:v>
                </c:pt>
                <c:pt idx="327">
                  <c:v>22</c:v>
                </c:pt>
                <c:pt idx="328">
                  <c:v>22.9</c:v>
                </c:pt>
                <c:pt idx="329">
                  <c:v>22</c:v>
                </c:pt>
                <c:pt idx="330">
                  <c:v>22.6</c:v>
                </c:pt>
                <c:pt idx="331">
                  <c:v>22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485297"/>
        <c:axId val="45336939"/>
      </c:lineChart>
      <c:barChart>
        <c:barDir val="col"/>
        <c:grouping val="clustered"/>
        <c:varyColors val="0"/>
        <c:ser>
          <c:idx val="4"/>
          <c:order val="4"/>
          <c:tx>
            <c:strRef>
              <c:f>'9113 dat'!$F$11:$F$12</c:f>
              <c:strCache>
                <c:ptCount val="1"/>
                <c:pt idx="0">
                  <c:v>PRODUCTION (m^3/mth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13 dat'!$B$13:$B$344</c:f>
              <c:strCache>
                <c:ptCount val="332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</c:strCache>
            </c:strRef>
          </c:cat>
          <c:val>
            <c:numRef>
              <c:f>'9113 dat'!$F$13:$F$344</c:f>
              <c:numCache>
                <c:formatCode>General</c:formatCode>
                <c:ptCount val="332"/>
                <c:pt idx="0">
                  <c:v>2071</c:v>
                </c:pt>
                <c:pt idx="1">
                  <c:v>2233</c:v>
                </c:pt>
                <c:pt idx="2">
                  <c:v>2228</c:v>
                </c:pt>
                <c:pt idx="3">
                  <c:v>2121</c:v>
                </c:pt>
                <c:pt idx="4">
                  <c:v>2393</c:v>
                </c:pt>
                <c:pt idx="5">
                  <c:v>2741</c:v>
                </c:pt>
                <c:pt idx="6">
                  <c:v>2935</c:v>
                </c:pt>
                <c:pt idx="7">
                  <c:v>4467</c:v>
                </c:pt>
                <c:pt idx="8">
                  <c:v>3994</c:v>
                </c:pt>
                <c:pt idx="9">
                  <c:v>3941</c:v>
                </c:pt>
                <c:pt idx="10">
                  <c:v>3357</c:v>
                </c:pt>
                <c:pt idx="11">
                  <c:v>3208</c:v>
                </c:pt>
                <c:pt idx="12">
                  <c:v>1810</c:v>
                </c:pt>
                <c:pt idx="13">
                  <c:v>1942</c:v>
                </c:pt>
                <c:pt idx="14">
                  <c:v>1725</c:v>
                </c:pt>
                <c:pt idx="15">
                  <c:v>546</c:v>
                </c:pt>
                <c:pt idx="17">
                  <c:v>385</c:v>
                </c:pt>
                <c:pt idx="18">
                  <c:v>170</c:v>
                </c:pt>
                <c:pt idx="19">
                  <c:v>11</c:v>
                </c:pt>
                <c:pt idx="20">
                  <c:v>830</c:v>
                </c:pt>
                <c:pt idx="21">
                  <c:v>128</c:v>
                </c:pt>
                <c:pt idx="22">
                  <c:v>393</c:v>
                </c:pt>
                <c:pt idx="23">
                  <c:v>429</c:v>
                </c:pt>
                <c:pt idx="24">
                  <c:v>387</c:v>
                </c:pt>
                <c:pt idx="25">
                  <c:v>299</c:v>
                </c:pt>
                <c:pt idx="26">
                  <c:v>535</c:v>
                </c:pt>
                <c:pt idx="27">
                  <c:v>592</c:v>
                </c:pt>
                <c:pt idx="28">
                  <c:v>450</c:v>
                </c:pt>
                <c:pt idx="29">
                  <c:v>551</c:v>
                </c:pt>
                <c:pt idx="30">
                  <c:v>1232</c:v>
                </c:pt>
                <c:pt idx="31">
                  <c:v>546</c:v>
                </c:pt>
                <c:pt idx="32">
                  <c:v>176</c:v>
                </c:pt>
                <c:pt idx="33">
                  <c:v>303</c:v>
                </c:pt>
                <c:pt idx="34">
                  <c:v>210</c:v>
                </c:pt>
                <c:pt idx="35">
                  <c:v>255</c:v>
                </c:pt>
                <c:pt idx="36">
                  <c:v>253</c:v>
                </c:pt>
                <c:pt idx="37">
                  <c:v>167</c:v>
                </c:pt>
                <c:pt idx="38">
                  <c:v>238</c:v>
                </c:pt>
                <c:pt idx="39">
                  <c:v>150</c:v>
                </c:pt>
                <c:pt idx="40">
                  <c:v>198</c:v>
                </c:pt>
                <c:pt idx="41">
                  <c:v>193</c:v>
                </c:pt>
                <c:pt idx="42">
                  <c:v>247</c:v>
                </c:pt>
                <c:pt idx="44">
                  <c:v>94</c:v>
                </c:pt>
                <c:pt idx="45">
                  <c:v>197</c:v>
                </c:pt>
                <c:pt idx="46">
                  <c:v>620</c:v>
                </c:pt>
                <c:pt idx="47">
                  <c:v>1512</c:v>
                </c:pt>
                <c:pt idx="48">
                  <c:v>623</c:v>
                </c:pt>
                <c:pt idx="49">
                  <c:v>494</c:v>
                </c:pt>
                <c:pt idx="50">
                  <c:v>661</c:v>
                </c:pt>
                <c:pt idx="51">
                  <c:v>1340</c:v>
                </c:pt>
                <c:pt idx="52">
                  <c:v>2080</c:v>
                </c:pt>
                <c:pt idx="53">
                  <c:v>1645</c:v>
                </c:pt>
                <c:pt idx="54">
                  <c:v>2169</c:v>
                </c:pt>
                <c:pt idx="55">
                  <c:v>842</c:v>
                </c:pt>
                <c:pt idx="56">
                  <c:v>531</c:v>
                </c:pt>
                <c:pt idx="57">
                  <c:v>225</c:v>
                </c:pt>
                <c:pt idx="58">
                  <c:v>535</c:v>
                </c:pt>
                <c:pt idx="59">
                  <c:v>674</c:v>
                </c:pt>
                <c:pt idx="60">
                  <c:v>1569</c:v>
                </c:pt>
                <c:pt idx="61">
                  <c:v>581</c:v>
                </c:pt>
                <c:pt idx="62">
                  <c:v>355</c:v>
                </c:pt>
                <c:pt idx="74">
                  <c:v>12</c:v>
                </c:pt>
                <c:pt idx="75">
                  <c:v>770</c:v>
                </c:pt>
                <c:pt idx="76">
                  <c:v>176</c:v>
                </c:pt>
                <c:pt idx="77">
                  <c:v>522</c:v>
                </c:pt>
                <c:pt idx="78">
                  <c:v>894</c:v>
                </c:pt>
                <c:pt idx="79">
                  <c:v>488</c:v>
                </c:pt>
                <c:pt idx="80">
                  <c:v>659</c:v>
                </c:pt>
                <c:pt idx="81">
                  <c:v>328</c:v>
                </c:pt>
                <c:pt idx="82">
                  <c:v>420</c:v>
                </c:pt>
                <c:pt idx="83">
                  <c:v>285</c:v>
                </c:pt>
                <c:pt idx="84">
                  <c:v>558</c:v>
                </c:pt>
                <c:pt idx="85">
                  <c:v>134</c:v>
                </c:pt>
                <c:pt idx="86">
                  <c:v>27</c:v>
                </c:pt>
                <c:pt idx="87">
                  <c:v>670</c:v>
                </c:pt>
                <c:pt idx="88">
                  <c:v>657</c:v>
                </c:pt>
                <c:pt idx="89">
                  <c:v>207</c:v>
                </c:pt>
                <c:pt idx="92">
                  <c:v>1395</c:v>
                </c:pt>
                <c:pt idx="96">
                  <c:v>160</c:v>
                </c:pt>
                <c:pt idx="97">
                  <c:v>427</c:v>
                </c:pt>
                <c:pt idx="105">
                  <c:v>62</c:v>
                </c:pt>
                <c:pt idx="106">
                  <c:v>350</c:v>
                </c:pt>
                <c:pt idx="108">
                  <c:v>128</c:v>
                </c:pt>
                <c:pt idx="111">
                  <c:v>156</c:v>
                </c:pt>
                <c:pt idx="112">
                  <c:v>113</c:v>
                </c:pt>
                <c:pt idx="113">
                  <c:v>22</c:v>
                </c:pt>
                <c:pt idx="114">
                  <c:v>364</c:v>
                </c:pt>
                <c:pt idx="122">
                  <c:v>93</c:v>
                </c:pt>
                <c:pt idx="133">
                  <c:v>1294</c:v>
                </c:pt>
                <c:pt idx="134">
                  <c:v>2558</c:v>
                </c:pt>
                <c:pt idx="135">
                  <c:v>2253</c:v>
                </c:pt>
                <c:pt idx="136">
                  <c:v>1301</c:v>
                </c:pt>
                <c:pt idx="137">
                  <c:v>3264</c:v>
                </c:pt>
                <c:pt idx="138">
                  <c:v>3467</c:v>
                </c:pt>
                <c:pt idx="139">
                  <c:v>3248</c:v>
                </c:pt>
                <c:pt idx="140">
                  <c:v>3095</c:v>
                </c:pt>
                <c:pt idx="141">
                  <c:v>2721</c:v>
                </c:pt>
                <c:pt idx="142">
                  <c:v>1547</c:v>
                </c:pt>
                <c:pt idx="144">
                  <c:v>1762</c:v>
                </c:pt>
                <c:pt idx="145">
                  <c:v>1882</c:v>
                </c:pt>
                <c:pt idx="146">
                  <c:v>2054</c:v>
                </c:pt>
                <c:pt idx="147">
                  <c:v>1806</c:v>
                </c:pt>
                <c:pt idx="148">
                  <c:v>1531</c:v>
                </c:pt>
                <c:pt idx="149">
                  <c:v>4200</c:v>
                </c:pt>
                <c:pt idx="150">
                  <c:v>2202</c:v>
                </c:pt>
                <c:pt idx="151">
                  <c:v>3545</c:v>
                </c:pt>
                <c:pt idx="152">
                  <c:v>3921</c:v>
                </c:pt>
                <c:pt idx="153">
                  <c:v>3106</c:v>
                </c:pt>
                <c:pt idx="154">
                  <c:v>3102</c:v>
                </c:pt>
                <c:pt idx="155">
                  <c:v>9357</c:v>
                </c:pt>
                <c:pt idx="156">
                  <c:v>2959</c:v>
                </c:pt>
                <c:pt idx="157">
                  <c:v>2379</c:v>
                </c:pt>
                <c:pt idx="158">
                  <c:v>2206</c:v>
                </c:pt>
                <c:pt idx="159">
                  <c:v>2708</c:v>
                </c:pt>
                <c:pt idx="160">
                  <c:v>2404</c:v>
                </c:pt>
                <c:pt idx="161">
                  <c:v>2932</c:v>
                </c:pt>
                <c:pt idx="162">
                  <c:v>3651</c:v>
                </c:pt>
                <c:pt idx="163">
                  <c:v>2791</c:v>
                </c:pt>
                <c:pt idx="164">
                  <c:v>3055</c:v>
                </c:pt>
                <c:pt idx="165">
                  <c:v>4179</c:v>
                </c:pt>
                <c:pt idx="166">
                  <c:v>2342</c:v>
                </c:pt>
                <c:pt idx="167">
                  <c:v>2231</c:v>
                </c:pt>
                <c:pt idx="168">
                  <c:v>2654</c:v>
                </c:pt>
                <c:pt idx="169">
                  <c:v>2533</c:v>
                </c:pt>
                <c:pt idx="170">
                  <c:v>2329</c:v>
                </c:pt>
                <c:pt idx="171">
                  <c:v>2513</c:v>
                </c:pt>
                <c:pt idx="172">
                  <c:v>2577</c:v>
                </c:pt>
                <c:pt idx="173">
                  <c:v>3289</c:v>
                </c:pt>
                <c:pt idx="174">
                  <c:v>908</c:v>
                </c:pt>
                <c:pt idx="175">
                  <c:v>4500</c:v>
                </c:pt>
                <c:pt idx="176">
                  <c:v>3748</c:v>
                </c:pt>
                <c:pt idx="177">
                  <c:v>2835</c:v>
                </c:pt>
                <c:pt idx="178">
                  <c:v>2165</c:v>
                </c:pt>
                <c:pt idx="179">
                  <c:v>3102</c:v>
                </c:pt>
                <c:pt idx="180">
                  <c:v>3611</c:v>
                </c:pt>
                <c:pt idx="181">
                  <c:v>6186</c:v>
                </c:pt>
                <c:pt idx="182">
                  <c:v>858</c:v>
                </c:pt>
                <c:pt idx="183">
                  <c:v>2376</c:v>
                </c:pt>
                <c:pt idx="184">
                  <c:v>2207</c:v>
                </c:pt>
                <c:pt idx="185">
                  <c:v>2155</c:v>
                </c:pt>
                <c:pt idx="186">
                  <c:v>2712</c:v>
                </c:pt>
                <c:pt idx="187">
                  <c:v>2395</c:v>
                </c:pt>
                <c:pt idx="188">
                  <c:v>3077</c:v>
                </c:pt>
                <c:pt idx="189">
                  <c:v>3914</c:v>
                </c:pt>
                <c:pt idx="190">
                  <c:v>2078</c:v>
                </c:pt>
                <c:pt idx="191">
                  <c:v>2720</c:v>
                </c:pt>
                <c:pt idx="192">
                  <c:v>2172</c:v>
                </c:pt>
                <c:pt idx="193">
                  <c:v>2912</c:v>
                </c:pt>
                <c:pt idx="194">
                  <c:v>2268</c:v>
                </c:pt>
                <c:pt idx="195">
                  <c:v>1388</c:v>
                </c:pt>
                <c:pt idx="196">
                  <c:v>1720</c:v>
                </c:pt>
                <c:pt idx="197">
                  <c:v>1573</c:v>
                </c:pt>
                <c:pt idx="198">
                  <c:v>2365</c:v>
                </c:pt>
                <c:pt idx="199">
                  <c:v>2192</c:v>
                </c:pt>
                <c:pt idx="200">
                  <c:v>2314</c:v>
                </c:pt>
                <c:pt idx="201">
                  <c:v>1692</c:v>
                </c:pt>
                <c:pt idx="202">
                  <c:v>1469</c:v>
                </c:pt>
                <c:pt idx="203">
                  <c:v>692</c:v>
                </c:pt>
                <c:pt idx="204">
                  <c:v>2237</c:v>
                </c:pt>
                <c:pt idx="205">
                  <c:v>4741</c:v>
                </c:pt>
                <c:pt idx="206">
                  <c:v>3880</c:v>
                </c:pt>
                <c:pt idx="207">
                  <c:v>1712</c:v>
                </c:pt>
                <c:pt idx="208">
                  <c:v>2136</c:v>
                </c:pt>
                <c:pt idx="209">
                  <c:v>2323</c:v>
                </c:pt>
                <c:pt idx="210">
                  <c:v>2584</c:v>
                </c:pt>
                <c:pt idx="211">
                  <c:v>2315</c:v>
                </c:pt>
                <c:pt idx="212">
                  <c:v>3375</c:v>
                </c:pt>
                <c:pt idx="213">
                  <c:v>3228</c:v>
                </c:pt>
                <c:pt idx="214">
                  <c:v>2191</c:v>
                </c:pt>
                <c:pt idx="215">
                  <c:v>1979</c:v>
                </c:pt>
                <c:pt idx="216">
                  <c:v>261</c:v>
                </c:pt>
                <c:pt idx="218">
                  <c:v>310</c:v>
                </c:pt>
                <c:pt idx="219">
                  <c:v>1824</c:v>
                </c:pt>
                <c:pt idx="220">
                  <c:v>981</c:v>
                </c:pt>
                <c:pt idx="221">
                  <c:v>3961</c:v>
                </c:pt>
                <c:pt idx="222">
                  <c:v>3431</c:v>
                </c:pt>
                <c:pt idx="223">
                  <c:v>2729</c:v>
                </c:pt>
                <c:pt idx="224">
                  <c:v>3164</c:v>
                </c:pt>
                <c:pt idx="225">
                  <c:v>3249</c:v>
                </c:pt>
                <c:pt idx="226">
                  <c:v>3203</c:v>
                </c:pt>
                <c:pt idx="227">
                  <c:v>2832</c:v>
                </c:pt>
                <c:pt idx="228">
                  <c:v>2162</c:v>
                </c:pt>
                <c:pt idx="229">
                  <c:v>2451</c:v>
                </c:pt>
                <c:pt idx="230">
                  <c:v>2604</c:v>
                </c:pt>
                <c:pt idx="231">
                  <c:v>2829</c:v>
                </c:pt>
                <c:pt idx="232">
                  <c:v>2568</c:v>
                </c:pt>
                <c:pt idx="233">
                  <c:v>3081</c:v>
                </c:pt>
                <c:pt idx="234">
                  <c:v>3496</c:v>
                </c:pt>
                <c:pt idx="235">
                  <c:v>2332</c:v>
                </c:pt>
                <c:pt idx="236">
                  <c:v>4129</c:v>
                </c:pt>
                <c:pt idx="237">
                  <c:v>2497</c:v>
                </c:pt>
                <c:pt idx="238">
                  <c:v>2759</c:v>
                </c:pt>
                <c:pt idx="239">
                  <c:v>2705</c:v>
                </c:pt>
                <c:pt idx="240">
                  <c:v>2440</c:v>
                </c:pt>
                <c:pt idx="241">
                  <c:v>2440</c:v>
                </c:pt>
                <c:pt idx="242">
                  <c:v>2041</c:v>
                </c:pt>
                <c:pt idx="243">
                  <c:v>2544</c:v>
                </c:pt>
                <c:pt idx="244">
                  <c:v>2499</c:v>
                </c:pt>
                <c:pt idx="245">
                  <c:v>2909</c:v>
                </c:pt>
                <c:pt idx="246">
                  <c:v>3565</c:v>
                </c:pt>
                <c:pt idx="247">
                  <c:v>3292</c:v>
                </c:pt>
                <c:pt idx="248">
                  <c:v>3205</c:v>
                </c:pt>
                <c:pt idx="249">
                  <c:v>3292</c:v>
                </c:pt>
                <c:pt idx="250">
                  <c:v>2700</c:v>
                </c:pt>
                <c:pt idx="251">
                  <c:v>2931</c:v>
                </c:pt>
                <c:pt idx="252">
                  <c:v>2204</c:v>
                </c:pt>
                <c:pt idx="253">
                  <c:v>2229</c:v>
                </c:pt>
                <c:pt idx="254">
                  <c:v>2245</c:v>
                </c:pt>
                <c:pt idx="255">
                  <c:v>2153</c:v>
                </c:pt>
                <c:pt idx="256">
                  <c:v>2156</c:v>
                </c:pt>
                <c:pt idx="257">
                  <c:v>1256</c:v>
                </c:pt>
                <c:pt idx="258">
                  <c:v>2493</c:v>
                </c:pt>
                <c:pt idx="259">
                  <c:v>2219</c:v>
                </c:pt>
                <c:pt idx="260">
                  <c:v>3991</c:v>
                </c:pt>
                <c:pt idx="261">
                  <c:v>3023</c:v>
                </c:pt>
                <c:pt idx="262">
                  <c:v>2777</c:v>
                </c:pt>
                <c:pt idx="263">
                  <c:v>2897</c:v>
                </c:pt>
                <c:pt idx="264">
                  <c:v>2289</c:v>
                </c:pt>
                <c:pt idx="265">
                  <c:v>2479</c:v>
                </c:pt>
                <c:pt idx="266">
                  <c:v>2472</c:v>
                </c:pt>
                <c:pt idx="267">
                  <c:v>2481</c:v>
                </c:pt>
                <c:pt idx="268">
                  <c:v>2225</c:v>
                </c:pt>
                <c:pt idx="269">
                  <c:v>2585</c:v>
                </c:pt>
                <c:pt idx="271">
                  <c:v>1925</c:v>
                </c:pt>
                <c:pt idx="272">
                  <c:v>3991</c:v>
                </c:pt>
                <c:pt idx="273">
                  <c:v>3555</c:v>
                </c:pt>
                <c:pt idx="274">
                  <c:v>2392</c:v>
                </c:pt>
                <c:pt idx="275">
                  <c:v>3235</c:v>
                </c:pt>
                <c:pt idx="276">
                  <c:v>2514</c:v>
                </c:pt>
                <c:pt idx="277">
                  <c:v>2325</c:v>
                </c:pt>
                <c:pt idx="278">
                  <c:v>2031</c:v>
                </c:pt>
                <c:pt idx="279">
                  <c:v>2392</c:v>
                </c:pt>
                <c:pt idx="280">
                  <c:v>2303</c:v>
                </c:pt>
                <c:pt idx="281">
                  <c:v>3317</c:v>
                </c:pt>
                <c:pt idx="282">
                  <c:v>2900</c:v>
                </c:pt>
                <c:pt idx="283">
                  <c:v>3298</c:v>
                </c:pt>
                <c:pt idx="284">
                  <c:v>4847</c:v>
                </c:pt>
                <c:pt idx="285">
                  <c:v>3529</c:v>
                </c:pt>
                <c:pt idx="286">
                  <c:v>3056</c:v>
                </c:pt>
                <c:pt idx="287">
                  <c:v>3234</c:v>
                </c:pt>
                <c:pt idx="288">
                  <c:v>2158</c:v>
                </c:pt>
                <c:pt idx="289">
                  <c:v>2966</c:v>
                </c:pt>
                <c:pt idx="290">
                  <c:v>2731</c:v>
                </c:pt>
                <c:pt idx="291">
                  <c:v>2820</c:v>
                </c:pt>
                <c:pt idx="292">
                  <c:v>2966</c:v>
                </c:pt>
                <c:pt idx="293">
                  <c:v>3145</c:v>
                </c:pt>
                <c:pt idx="294">
                  <c:v>3145</c:v>
                </c:pt>
                <c:pt idx="295">
                  <c:v>2482</c:v>
                </c:pt>
                <c:pt idx="296">
                  <c:v>2839</c:v>
                </c:pt>
                <c:pt idx="297">
                  <c:v>2839</c:v>
                </c:pt>
                <c:pt idx="298">
                  <c:v>3044</c:v>
                </c:pt>
                <c:pt idx="299">
                  <c:v>2839</c:v>
                </c:pt>
                <c:pt idx="300">
                  <c:v>2839</c:v>
                </c:pt>
                <c:pt idx="301">
                  <c:v>2411</c:v>
                </c:pt>
                <c:pt idx="302">
                  <c:v>2984</c:v>
                </c:pt>
                <c:pt idx="303">
                  <c:v>2984</c:v>
                </c:pt>
                <c:pt idx="304">
                  <c:v>2984</c:v>
                </c:pt>
                <c:pt idx="305">
                  <c:v>3896</c:v>
                </c:pt>
                <c:pt idx="306">
                  <c:v>3896</c:v>
                </c:pt>
                <c:pt idx="309">
                  <c:v>5079</c:v>
                </c:pt>
                <c:pt idx="310">
                  <c:v>3540</c:v>
                </c:pt>
                <c:pt idx="311">
                  <c:v>3842</c:v>
                </c:pt>
                <c:pt idx="312">
                  <c:v>3501</c:v>
                </c:pt>
                <c:pt idx="313">
                  <c:v>3109</c:v>
                </c:pt>
                <c:pt idx="314">
                  <c:v>3174</c:v>
                </c:pt>
                <c:pt idx="315">
                  <c:v>3172</c:v>
                </c:pt>
                <c:pt idx="316">
                  <c:v>3865</c:v>
                </c:pt>
                <c:pt idx="317">
                  <c:v>3927</c:v>
                </c:pt>
                <c:pt idx="318">
                  <c:v>4229</c:v>
                </c:pt>
                <c:pt idx="319">
                  <c:v>3156</c:v>
                </c:pt>
                <c:pt idx="320">
                  <c:v>5492</c:v>
                </c:pt>
                <c:pt idx="321">
                  <c:v>5298</c:v>
                </c:pt>
                <c:pt idx="322">
                  <c:v>4409</c:v>
                </c:pt>
                <c:pt idx="323">
                  <c:v>4238</c:v>
                </c:pt>
                <c:pt idx="324">
                  <c:v>3287</c:v>
                </c:pt>
                <c:pt idx="325">
                  <c:v>3098</c:v>
                </c:pt>
                <c:pt idx="326">
                  <c:v>1790</c:v>
                </c:pt>
                <c:pt idx="327">
                  <c:v>1762</c:v>
                </c:pt>
                <c:pt idx="328">
                  <c:v>2172</c:v>
                </c:pt>
                <c:pt idx="329">
                  <c:v>2110</c:v>
                </c:pt>
                <c:pt idx="330">
                  <c:v>2442</c:v>
                </c:pt>
                <c:pt idx="331">
                  <c:v>1999</c:v>
                </c:pt>
              </c:numCache>
            </c:numRef>
          </c:val>
        </c:ser>
        <c:gapWidth val="150"/>
        <c:overlap val="0"/>
        <c:axId val="71587472"/>
        <c:axId val="23827328"/>
      </c:barChart>
      <c:lineChart>
        <c:grouping val="standard"/>
        <c:varyColors val="0"/>
        <c:ser>
          <c:idx val="5"/>
          <c:order val="5"/>
          <c:tx>
            <c:strRef>
              <c:f>'9113 dat'!$G$11:$G$12</c:f>
              <c:strCache>
                <c:ptCount val="1"/>
                <c:pt idx="0">
                  <c:v>RECOM. PRODUCTION (m^3/mth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13 dat'!$B$13:$B$344</c:f>
              <c:strCache>
                <c:ptCount val="332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</c:strCache>
            </c:strRef>
          </c:cat>
          <c:val>
            <c:numRef>
              <c:f>'9113 dat'!$G$13:$G$344</c:f>
              <c:numCache>
                <c:formatCode>General</c:formatCode>
                <c:ptCount val="332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4500</c:v>
                </c:pt>
                <c:pt idx="10">
                  <c:v>4500</c:v>
                </c:pt>
                <c:pt idx="11">
                  <c:v>4500</c:v>
                </c:pt>
                <c:pt idx="12">
                  <c:v>4500</c:v>
                </c:pt>
                <c:pt idx="13">
                  <c:v>4500</c:v>
                </c:pt>
                <c:pt idx="14">
                  <c:v>4500</c:v>
                </c:pt>
                <c:pt idx="15">
                  <c:v>4500</c:v>
                </c:pt>
                <c:pt idx="16">
                  <c:v>4500</c:v>
                </c:pt>
                <c:pt idx="17">
                  <c:v>4500</c:v>
                </c:pt>
                <c:pt idx="18">
                  <c:v>4500</c:v>
                </c:pt>
                <c:pt idx="19">
                  <c:v>4500</c:v>
                </c:pt>
                <c:pt idx="20">
                  <c:v>4500</c:v>
                </c:pt>
                <c:pt idx="21">
                  <c:v>4500</c:v>
                </c:pt>
                <c:pt idx="22">
                  <c:v>4500</c:v>
                </c:pt>
                <c:pt idx="23">
                  <c:v>4500</c:v>
                </c:pt>
                <c:pt idx="24">
                  <c:v>4500</c:v>
                </c:pt>
                <c:pt idx="25">
                  <c:v>4500</c:v>
                </c:pt>
                <c:pt idx="26">
                  <c:v>4500</c:v>
                </c:pt>
                <c:pt idx="27">
                  <c:v>4500</c:v>
                </c:pt>
                <c:pt idx="28">
                  <c:v>4500</c:v>
                </c:pt>
                <c:pt idx="29">
                  <c:v>4500</c:v>
                </c:pt>
                <c:pt idx="30">
                  <c:v>4500</c:v>
                </c:pt>
                <c:pt idx="31">
                  <c:v>4500</c:v>
                </c:pt>
                <c:pt idx="32">
                  <c:v>4500</c:v>
                </c:pt>
                <c:pt idx="33">
                  <c:v>4500</c:v>
                </c:pt>
                <c:pt idx="34">
                  <c:v>4500</c:v>
                </c:pt>
                <c:pt idx="35">
                  <c:v>4500</c:v>
                </c:pt>
                <c:pt idx="36">
                  <c:v>4500</c:v>
                </c:pt>
                <c:pt idx="37">
                  <c:v>4500</c:v>
                </c:pt>
                <c:pt idx="38">
                  <c:v>4500</c:v>
                </c:pt>
                <c:pt idx="39">
                  <c:v>4500</c:v>
                </c:pt>
                <c:pt idx="40">
                  <c:v>4500</c:v>
                </c:pt>
                <c:pt idx="41">
                  <c:v>4500</c:v>
                </c:pt>
                <c:pt idx="42">
                  <c:v>4500</c:v>
                </c:pt>
                <c:pt idx="43">
                  <c:v>4500</c:v>
                </c:pt>
                <c:pt idx="44">
                  <c:v>4500</c:v>
                </c:pt>
                <c:pt idx="45">
                  <c:v>4500</c:v>
                </c:pt>
                <c:pt idx="46">
                  <c:v>4500</c:v>
                </c:pt>
                <c:pt idx="47">
                  <c:v>4500</c:v>
                </c:pt>
                <c:pt idx="48">
                  <c:v>4500</c:v>
                </c:pt>
                <c:pt idx="49">
                  <c:v>4500</c:v>
                </c:pt>
                <c:pt idx="50">
                  <c:v>4500</c:v>
                </c:pt>
                <c:pt idx="51">
                  <c:v>4500</c:v>
                </c:pt>
                <c:pt idx="52">
                  <c:v>4500</c:v>
                </c:pt>
                <c:pt idx="53">
                  <c:v>4500</c:v>
                </c:pt>
                <c:pt idx="54">
                  <c:v>4500</c:v>
                </c:pt>
                <c:pt idx="55">
                  <c:v>4500</c:v>
                </c:pt>
                <c:pt idx="56">
                  <c:v>4500</c:v>
                </c:pt>
                <c:pt idx="57">
                  <c:v>4500</c:v>
                </c:pt>
                <c:pt idx="58">
                  <c:v>4500</c:v>
                </c:pt>
                <c:pt idx="59">
                  <c:v>4500</c:v>
                </c:pt>
                <c:pt idx="60">
                  <c:v>4500</c:v>
                </c:pt>
                <c:pt idx="61">
                  <c:v>4500</c:v>
                </c:pt>
                <c:pt idx="62">
                  <c:v>4500</c:v>
                </c:pt>
                <c:pt idx="63">
                  <c:v>4500</c:v>
                </c:pt>
                <c:pt idx="64">
                  <c:v>4500</c:v>
                </c:pt>
                <c:pt idx="65">
                  <c:v>4500</c:v>
                </c:pt>
                <c:pt idx="66">
                  <c:v>4500</c:v>
                </c:pt>
                <c:pt idx="67">
                  <c:v>4500</c:v>
                </c:pt>
                <c:pt idx="68">
                  <c:v>4500</c:v>
                </c:pt>
                <c:pt idx="69">
                  <c:v>4500</c:v>
                </c:pt>
                <c:pt idx="70">
                  <c:v>4500</c:v>
                </c:pt>
                <c:pt idx="71">
                  <c:v>4500</c:v>
                </c:pt>
                <c:pt idx="72">
                  <c:v>4500</c:v>
                </c:pt>
                <c:pt idx="73">
                  <c:v>4500</c:v>
                </c:pt>
                <c:pt idx="74">
                  <c:v>4500</c:v>
                </c:pt>
                <c:pt idx="75">
                  <c:v>4500</c:v>
                </c:pt>
                <c:pt idx="76">
                  <c:v>4500</c:v>
                </c:pt>
                <c:pt idx="77">
                  <c:v>4500</c:v>
                </c:pt>
                <c:pt idx="78">
                  <c:v>4500</c:v>
                </c:pt>
                <c:pt idx="79">
                  <c:v>4500</c:v>
                </c:pt>
                <c:pt idx="80">
                  <c:v>4500</c:v>
                </c:pt>
                <c:pt idx="81">
                  <c:v>4500</c:v>
                </c:pt>
                <c:pt idx="82">
                  <c:v>4500</c:v>
                </c:pt>
                <c:pt idx="83">
                  <c:v>4500</c:v>
                </c:pt>
                <c:pt idx="84">
                  <c:v>4500</c:v>
                </c:pt>
                <c:pt idx="85">
                  <c:v>4500</c:v>
                </c:pt>
                <c:pt idx="86">
                  <c:v>4500</c:v>
                </c:pt>
                <c:pt idx="87">
                  <c:v>4500</c:v>
                </c:pt>
                <c:pt idx="88">
                  <c:v>4500</c:v>
                </c:pt>
                <c:pt idx="89">
                  <c:v>4500</c:v>
                </c:pt>
                <c:pt idx="90">
                  <c:v>4500</c:v>
                </c:pt>
                <c:pt idx="91">
                  <c:v>4500</c:v>
                </c:pt>
                <c:pt idx="92">
                  <c:v>4500</c:v>
                </c:pt>
                <c:pt idx="93">
                  <c:v>4500</c:v>
                </c:pt>
                <c:pt idx="94">
                  <c:v>4500</c:v>
                </c:pt>
                <c:pt idx="95">
                  <c:v>4500</c:v>
                </c:pt>
                <c:pt idx="96">
                  <c:v>4500</c:v>
                </c:pt>
                <c:pt idx="97">
                  <c:v>4500</c:v>
                </c:pt>
                <c:pt idx="98">
                  <c:v>4500</c:v>
                </c:pt>
                <c:pt idx="99">
                  <c:v>4500</c:v>
                </c:pt>
                <c:pt idx="100">
                  <c:v>4500</c:v>
                </c:pt>
                <c:pt idx="101">
                  <c:v>4500</c:v>
                </c:pt>
                <c:pt idx="102">
                  <c:v>4500</c:v>
                </c:pt>
                <c:pt idx="103">
                  <c:v>4500</c:v>
                </c:pt>
                <c:pt idx="104">
                  <c:v>4500</c:v>
                </c:pt>
                <c:pt idx="105">
                  <c:v>4500</c:v>
                </c:pt>
                <c:pt idx="106">
                  <c:v>4500</c:v>
                </c:pt>
                <c:pt idx="107">
                  <c:v>4500</c:v>
                </c:pt>
                <c:pt idx="108">
                  <c:v>4500</c:v>
                </c:pt>
                <c:pt idx="109">
                  <c:v>4500</c:v>
                </c:pt>
                <c:pt idx="110">
                  <c:v>4500</c:v>
                </c:pt>
                <c:pt idx="111">
                  <c:v>4500</c:v>
                </c:pt>
                <c:pt idx="112">
                  <c:v>4500</c:v>
                </c:pt>
                <c:pt idx="113">
                  <c:v>4500</c:v>
                </c:pt>
                <c:pt idx="114">
                  <c:v>4500</c:v>
                </c:pt>
                <c:pt idx="115">
                  <c:v>4500</c:v>
                </c:pt>
                <c:pt idx="116">
                  <c:v>4500</c:v>
                </c:pt>
                <c:pt idx="117">
                  <c:v>4500</c:v>
                </c:pt>
                <c:pt idx="118">
                  <c:v>4500</c:v>
                </c:pt>
                <c:pt idx="119">
                  <c:v>4500</c:v>
                </c:pt>
                <c:pt idx="120">
                  <c:v>4500</c:v>
                </c:pt>
                <c:pt idx="121">
                  <c:v>4500</c:v>
                </c:pt>
                <c:pt idx="122">
                  <c:v>4500</c:v>
                </c:pt>
                <c:pt idx="123">
                  <c:v>4500</c:v>
                </c:pt>
                <c:pt idx="124">
                  <c:v>4500</c:v>
                </c:pt>
                <c:pt idx="125">
                  <c:v>4500</c:v>
                </c:pt>
                <c:pt idx="126">
                  <c:v>4500</c:v>
                </c:pt>
                <c:pt idx="127">
                  <c:v>4500</c:v>
                </c:pt>
                <c:pt idx="128">
                  <c:v>4500</c:v>
                </c:pt>
                <c:pt idx="129">
                  <c:v>4500</c:v>
                </c:pt>
                <c:pt idx="130">
                  <c:v>4500</c:v>
                </c:pt>
                <c:pt idx="131">
                  <c:v>4500</c:v>
                </c:pt>
                <c:pt idx="132">
                  <c:v>4500</c:v>
                </c:pt>
                <c:pt idx="133">
                  <c:v>4500</c:v>
                </c:pt>
                <c:pt idx="134">
                  <c:v>4500</c:v>
                </c:pt>
                <c:pt idx="135">
                  <c:v>4500</c:v>
                </c:pt>
                <c:pt idx="136">
                  <c:v>4500</c:v>
                </c:pt>
                <c:pt idx="137">
                  <c:v>4500</c:v>
                </c:pt>
                <c:pt idx="138">
                  <c:v>4500</c:v>
                </c:pt>
                <c:pt idx="139">
                  <c:v>4500</c:v>
                </c:pt>
                <c:pt idx="140">
                  <c:v>4500</c:v>
                </c:pt>
                <c:pt idx="141">
                  <c:v>4500</c:v>
                </c:pt>
                <c:pt idx="142">
                  <c:v>4500</c:v>
                </c:pt>
                <c:pt idx="143">
                  <c:v>4500</c:v>
                </c:pt>
                <c:pt idx="144">
                  <c:v>4500</c:v>
                </c:pt>
                <c:pt idx="145">
                  <c:v>4500</c:v>
                </c:pt>
                <c:pt idx="146">
                  <c:v>4500</c:v>
                </c:pt>
                <c:pt idx="147">
                  <c:v>4500</c:v>
                </c:pt>
                <c:pt idx="148">
                  <c:v>4500</c:v>
                </c:pt>
                <c:pt idx="149">
                  <c:v>4500</c:v>
                </c:pt>
                <c:pt idx="150">
                  <c:v>4500</c:v>
                </c:pt>
                <c:pt idx="151">
                  <c:v>4500</c:v>
                </c:pt>
                <c:pt idx="152">
                  <c:v>4500</c:v>
                </c:pt>
                <c:pt idx="153">
                  <c:v>4500</c:v>
                </c:pt>
                <c:pt idx="154">
                  <c:v>4500</c:v>
                </c:pt>
                <c:pt idx="155">
                  <c:v>4500</c:v>
                </c:pt>
                <c:pt idx="156">
                  <c:v>4500</c:v>
                </c:pt>
                <c:pt idx="157">
                  <c:v>4500</c:v>
                </c:pt>
                <c:pt idx="158">
                  <c:v>4500</c:v>
                </c:pt>
                <c:pt idx="159">
                  <c:v>4500</c:v>
                </c:pt>
                <c:pt idx="160">
                  <c:v>4500</c:v>
                </c:pt>
                <c:pt idx="161">
                  <c:v>4500</c:v>
                </c:pt>
                <c:pt idx="162">
                  <c:v>4500</c:v>
                </c:pt>
                <c:pt idx="163">
                  <c:v>4500</c:v>
                </c:pt>
                <c:pt idx="164">
                  <c:v>4500</c:v>
                </c:pt>
                <c:pt idx="165">
                  <c:v>4500</c:v>
                </c:pt>
                <c:pt idx="166">
                  <c:v>4500</c:v>
                </c:pt>
                <c:pt idx="167">
                  <c:v>4500</c:v>
                </c:pt>
                <c:pt idx="168">
                  <c:v>4500</c:v>
                </c:pt>
                <c:pt idx="169">
                  <c:v>4500</c:v>
                </c:pt>
                <c:pt idx="170">
                  <c:v>4500</c:v>
                </c:pt>
                <c:pt idx="171">
                  <c:v>4500</c:v>
                </c:pt>
                <c:pt idx="172">
                  <c:v>4500</c:v>
                </c:pt>
                <c:pt idx="173">
                  <c:v>4500</c:v>
                </c:pt>
                <c:pt idx="174">
                  <c:v>4500</c:v>
                </c:pt>
                <c:pt idx="175">
                  <c:v>4500</c:v>
                </c:pt>
                <c:pt idx="176">
                  <c:v>4500</c:v>
                </c:pt>
                <c:pt idx="177">
                  <c:v>4500</c:v>
                </c:pt>
                <c:pt idx="178">
                  <c:v>4500</c:v>
                </c:pt>
                <c:pt idx="179">
                  <c:v>4500</c:v>
                </c:pt>
                <c:pt idx="180">
                  <c:v>4500</c:v>
                </c:pt>
                <c:pt idx="181">
                  <c:v>4500</c:v>
                </c:pt>
                <c:pt idx="182">
                  <c:v>4500</c:v>
                </c:pt>
                <c:pt idx="183">
                  <c:v>4500</c:v>
                </c:pt>
                <c:pt idx="184">
                  <c:v>4500</c:v>
                </c:pt>
                <c:pt idx="185">
                  <c:v>4500</c:v>
                </c:pt>
                <c:pt idx="186">
                  <c:v>4500</c:v>
                </c:pt>
                <c:pt idx="187">
                  <c:v>4500</c:v>
                </c:pt>
                <c:pt idx="188">
                  <c:v>4500</c:v>
                </c:pt>
                <c:pt idx="189">
                  <c:v>4500</c:v>
                </c:pt>
                <c:pt idx="190">
                  <c:v>4500</c:v>
                </c:pt>
                <c:pt idx="191">
                  <c:v>4500</c:v>
                </c:pt>
                <c:pt idx="192">
                  <c:v>4500</c:v>
                </c:pt>
                <c:pt idx="193">
                  <c:v>4500</c:v>
                </c:pt>
                <c:pt idx="194">
                  <c:v>4500</c:v>
                </c:pt>
                <c:pt idx="195">
                  <c:v>4500</c:v>
                </c:pt>
                <c:pt idx="196">
                  <c:v>4500</c:v>
                </c:pt>
                <c:pt idx="197">
                  <c:v>4500</c:v>
                </c:pt>
                <c:pt idx="198">
                  <c:v>4500</c:v>
                </c:pt>
                <c:pt idx="199">
                  <c:v>4500</c:v>
                </c:pt>
                <c:pt idx="200">
                  <c:v>4500</c:v>
                </c:pt>
                <c:pt idx="201">
                  <c:v>4500</c:v>
                </c:pt>
                <c:pt idx="202">
                  <c:v>4500</c:v>
                </c:pt>
                <c:pt idx="203">
                  <c:v>4500</c:v>
                </c:pt>
                <c:pt idx="204">
                  <c:v>4500</c:v>
                </c:pt>
                <c:pt idx="205">
                  <c:v>4500</c:v>
                </c:pt>
                <c:pt idx="206">
                  <c:v>4500</c:v>
                </c:pt>
                <c:pt idx="207">
                  <c:v>4500</c:v>
                </c:pt>
                <c:pt idx="208">
                  <c:v>4500</c:v>
                </c:pt>
                <c:pt idx="209">
                  <c:v>4500</c:v>
                </c:pt>
                <c:pt idx="210">
                  <c:v>4500</c:v>
                </c:pt>
                <c:pt idx="211">
                  <c:v>4500</c:v>
                </c:pt>
                <c:pt idx="212">
                  <c:v>4500</c:v>
                </c:pt>
                <c:pt idx="213">
                  <c:v>4500</c:v>
                </c:pt>
                <c:pt idx="214">
                  <c:v>4500</c:v>
                </c:pt>
                <c:pt idx="215">
                  <c:v>4500</c:v>
                </c:pt>
                <c:pt idx="216">
                  <c:v>4500</c:v>
                </c:pt>
                <c:pt idx="217">
                  <c:v>4500</c:v>
                </c:pt>
                <c:pt idx="218">
                  <c:v>4500</c:v>
                </c:pt>
                <c:pt idx="219">
                  <c:v>4500</c:v>
                </c:pt>
                <c:pt idx="220">
                  <c:v>4500</c:v>
                </c:pt>
                <c:pt idx="221">
                  <c:v>4500</c:v>
                </c:pt>
                <c:pt idx="222">
                  <c:v>4500</c:v>
                </c:pt>
                <c:pt idx="223">
                  <c:v>4500</c:v>
                </c:pt>
                <c:pt idx="224">
                  <c:v>4500</c:v>
                </c:pt>
                <c:pt idx="225">
                  <c:v>4500</c:v>
                </c:pt>
                <c:pt idx="226">
                  <c:v>4500</c:v>
                </c:pt>
                <c:pt idx="227">
                  <c:v>4500</c:v>
                </c:pt>
                <c:pt idx="228">
                  <c:v>4500</c:v>
                </c:pt>
                <c:pt idx="229">
                  <c:v>4500</c:v>
                </c:pt>
                <c:pt idx="230">
                  <c:v>4500</c:v>
                </c:pt>
                <c:pt idx="231">
                  <c:v>4500</c:v>
                </c:pt>
                <c:pt idx="232">
                  <c:v>4500</c:v>
                </c:pt>
                <c:pt idx="233">
                  <c:v>4500</c:v>
                </c:pt>
                <c:pt idx="234">
                  <c:v>4500</c:v>
                </c:pt>
                <c:pt idx="235">
                  <c:v>4500</c:v>
                </c:pt>
                <c:pt idx="236">
                  <c:v>4500</c:v>
                </c:pt>
                <c:pt idx="237">
                  <c:v>4500</c:v>
                </c:pt>
                <c:pt idx="238">
                  <c:v>4500</c:v>
                </c:pt>
                <c:pt idx="239">
                  <c:v>4500</c:v>
                </c:pt>
                <c:pt idx="240">
                  <c:v>4500</c:v>
                </c:pt>
                <c:pt idx="241">
                  <c:v>4500</c:v>
                </c:pt>
                <c:pt idx="242">
                  <c:v>4500</c:v>
                </c:pt>
                <c:pt idx="243">
                  <c:v>4500</c:v>
                </c:pt>
                <c:pt idx="244">
                  <c:v>4500</c:v>
                </c:pt>
                <c:pt idx="245">
                  <c:v>4500</c:v>
                </c:pt>
                <c:pt idx="246">
                  <c:v>4500</c:v>
                </c:pt>
                <c:pt idx="247">
                  <c:v>4500</c:v>
                </c:pt>
                <c:pt idx="248">
                  <c:v>4500</c:v>
                </c:pt>
                <c:pt idx="249">
                  <c:v>4500</c:v>
                </c:pt>
                <c:pt idx="250">
                  <c:v>4500</c:v>
                </c:pt>
                <c:pt idx="251">
                  <c:v>4500</c:v>
                </c:pt>
                <c:pt idx="252">
                  <c:v>4500</c:v>
                </c:pt>
                <c:pt idx="253">
                  <c:v>4500</c:v>
                </c:pt>
                <c:pt idx="254">
                  <c:v>4500</c:v>
                </c:pt>
                <c:pt idx="255">
                  <c:v>4500</c:v>
                </c:pt>
                <c:pt idx="256">
                  <c:v>4500</c:v>
                </c:pt>
                <c:pt idx="257">
                  <c:v>4500</c:v>
                </c:pt>
                <c:pt idx="258">
                  <c:v>4500</c:v>
                </c:pt>
                <c:pt idx="259">
                  <c:v>4500</c:v>
                </c:pt>
                <c:pt idx="260">
                  <c:v>4500</c:v>
                </c:pt>
                <c:pt idx="261">
                  <c:v>4500</c:v>
                </c:pt>
                <c:pt idx="262">
                  <c:v>4500</c:v>
                </c:pt>
                <c:pt idx="263">
                  <c:v>4500</c:v>
                </c:pt>
                <c:pt idx="264">
                  <c:v>4500</c:v>
                </c:pt>
                <c:pt idx="265">
                  <c:v>4500</c:v>
                </c:pt>
                <c:pt idx="266">
                  <c:v>4500</c:v>
                </c:pt>
                <c:pt idx="267">
                  <c:v>4500</c:v>
                </c:pt>
                <c:pt idx="268">
                  <c:v>4500</c:v>
                </c:pt>
                <c:pt idx="269">
                  <c:v>4500</c:v>
                </c:pt>
                <c:pt idx="270">
                  <c:v>4500</c:v>
                </c:pt>
                <c:pt idx="271">
                  <c:v>4500</c:v>
                </c:pt>
                <c:pt idx="272">
                  <c:v>4500</c:v>
                </c:pt>
                <c:pt idx="273">
                  <c:v>4500</c:v>
                </c:pt>
                <c:pt idx="274">
                  <c:v>4500</c:v>
                </c:pt>
                <c:pt idx="275">
                  <c:v>4500</c:v>
                </c:pt>
                <c:pt idx="276">
                  <c:v>4500</c:v>
                </c:pt>
                <c:pt idx="277">
                  <c:v>4500</c:v>
                </c:pt>
                <c:pt idx="278">
                  <c:v>4500</c:v>
                </c:pt>
                <c:pt idx="279">
                  <c:v>4500</c:v>
                </c:pt>
                <c:pt idx="280">
                  <c:v>4500</c:v>
                </c:pt>
                <c:pt idx="281">
                  <c:v>4500</c:v>
                </c:pt>
                <c:pt idx="282">
                  <c:v>4500</c:v>
                </c:pt>
                <c:pt idx="283">
                  <c:v>4500</c:v>
                </c:pt>
                <c:pt idx="284">
                  <c:v>4500</c:v>
                </c:pt>
                <c:pt idx="285">
                  <c:v>4500</c:v>
                </c:pt>
                <c:pt idx="286">
                  <c:v>4500</c:v>
                </c:pt>
                <c:pt idx="287">
                  <c:v>4500</c:v>
                </c:pt>
                <c:pt idx="288">
                  <c:v>4500</c:v>
                </c:pt>
                <c:pt idx="289">
                  <c:v>4500</c:v>
                </c:pt>
                <c:pt idx="290">
                  <c:v>4500</c:v>
                </c:pt>
                <c:pt idx="291">
                  <c:v>4500</c:v>
                </c:pt>
                <c:pt idx="292">
                  <c:v>4500</c:v>
                </c:pt>
                <c:pt idx="293">
                  <c:v>4500</c:v>
                </c:pt>
                <c:pt idx="294">
                  <c:v>4500</c:v>
                </c:pt>
                <c:pt idx="295">
                  <c:v>4500</c:v>
                </c:pt>
                <c:pt idx="296">
                  <c:v>4500</c:v>
                </c:pt>
                <c:pt idx="297">
                  <c:v>4500</c:v>
                </c:pt>
                <c:pt idx="298">
                  <c:v>4500</c:v>
                </c:pt>
                <c:pt idx="299">
                  <c:v>4500</c:v>
                </c:pt>
                <c:pt idx="300">
                  <c:v>4500</c:v>
                </c:pt>
                <c:pt idx="301">
                  <c:v>4500</c:v>
                </c:pt>
                <c:pt idx="302">
                  <c:v>4500</c:v>
                </c:pt>
                <c:pt idx="303">
                  <c:v>4500</c:v>
                </c:pt>
                <c:pt idx="304">
                  <c:v>4500</c:v>
                </c:pt>
                <c:pt idx="305">
                  <c:v>4500</c:v>
                </c:pt>
                <c:pt idx="306">
                  <c:v>4500</c:v>
                </c:pt>
                <c:pt idx="307">
                  <c:v>4500</c:v>
                </c:pt>
                <c:pt idx="308">
                  <c:v>4500</c:v>
                </c:pt>
                <c:pt idx="309">
                  <c:v>4500</c:v>
                </c:pt>
                <c:pt idx="310">
                  <c:v>4500</c:v>
                </c:pt>
                <c:pt idx="311">
                  <c:v>4500</c:v>
                </c:pt>
                <c:pt idx="312">
                  <c:v>4500</c:v>
                </c:pt>
                <c:pt idx="313">
                  <c:v>4500</c:v>
                </c:pt>
                <c:pt idx="314">
                  <c:v>4500</c:v>
                </c:pt>
                <c:pt idx="315">
                  <c:v>4500</c:v>
                </c:pt>
                <c:pt idx="316">
                  <c:v>4500</c:v>
                </c:pt>
                <c:pt idx="317">
                  <c:v>4500</c:v>
                </c:pt>
                <c:pt idx="318">
                  <c:v>4500</c:v>
                </c:pt>
                <c:pt idx="319">
                  <c:v>4500</c:v>
                </c:pt>
                <c:pt idx="320">
                  <c:v>4500</c:v>
                </c:pt>
                <c:pt idx="321">
                  <c:v>4500</c:v>
                </c:pt>
                <c:pt idx="322">
                  <c:v>4500</c:v>
                </c:pt>
                <c:pt idx="323">
                  <c:v>4500</c:v>
                </c:pt>
                <c:pt idx="324">
                  <c:v>4500</c:v>
                </c:pt>
                <c:pt idx="325">
                  <c:v>4500</c:v>
                </c:pt>
                <c:pt idx="326">
                  <c:v>4500</c:v>
                </c:pt>
                <c:pt idx="327">
                  <c:v>4500</c:v>
                </c:pt>
                <c:pt idx="328">
                  <c:v>4500</c:v>
                </c:pt>
                <c:pt idx="329">
                  <c:v>4500</c:v>
                </c:pt>
                <c:pt idx="330">
                  <c:v>4500</c:v>
                </c:pt>
                <c:pt idx="331">
                  <c:v>4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87982"/>
        <c:axId val="5217241"/>
      </c:lineChart>
      <c:catAx>
        <c:axId val="98485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6699283592521"/>
              <c:y val="0.904804825625737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[$-409]mmm\-yy" sourceLinked="1"/>
        <c:majorTickMark val="out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6939"/>
        <c:crossesAt val="100"/>
        <c:auto val="1"/>
        <c:lblAlgn val="ctr"/>
        <c:lblOffset val="100"/>
        <c:noMultiLvlLbl val="0"/>
      </c:catAx>
      <c:valAx>
        <c:axId val="45336939"/>
        <c:scaling>
          <c:orientation val="maxMin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LEVEL BELOW SURFACE (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551896276780143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5297"/>
        <c:crossesAt val="1"/>
        <c:crossBetween val="midCat"/>
        <c:majorUnit val="10"/>
      </c:valAx>
      <c:catAx>
        <c:axId val="71587472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7328"/>
        <c:auto val="1"/>
        <c:lblAlgn val="ctr"/>
        <c:lblOffset val="100"/>
        <c:noMultiLvlLbl val="0"/>
      </c:catAx>
      <c:catAx>
        <c:axId val="6087982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241"/>
        <c:auto val="1"/>
        <c:lblAlgn val="ctr"/>
        <c:lblOffset val="100"/>
        <c:noMultiLvlLbl val="0"/>
      </c:catAx>
      <c:valAx>
        <c:axId val="23827328"/>
        <c:scaling>
          <c:orientation val="minMax"/>
          <c:max val="1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88397693517386"/>
              <c:y val="-0.005408028842820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7472"/>
        <c:crosses val="max"/>
        <c:crossBetween val="midCat"/>
      </c:valAx>
      <c:valAx>
        <c:axId val="5217241"/>
        <c:scaling>
          <c:orientation val="minMax"/>
          <c:max val="10000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88397693517386"/>
              <c:y val="-0.005408028842820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98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0482264546567"/>
          <c:y val="0.940165014213409"/>
          <c:w val="0.85837847282893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10"/>
  <sheetViews>
    <sheetView showFormulas="false" showGridLines="true" showRowColHeaders="true" showZeros="true" rightToLeft="false" tabSelected="false" showOutlineSymbols="true" defaultGridColor="true" view="normal" topLeftCell="A497" colorId="64" zoomScale="100" zoomScaleNormal="100" zoomScalePageLayoutView="100" workbookViewId="0">
      <selection pane="topLeft" activeCell="B507" activeCellId="0" sqref="B50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  <c r="B4" s="2" t="n">
        <v>35712</v>
      </c>
      <c r="D4" s="1" t="s">
        <v>1</v>
      </c>
      <c r="E4" s="1" t="s">
        <v>2</v>
      </c>
      <c r="G4" s="1" t="s">
        <v>3</v>
      </c>
      <c r="H4" s="1" t="s">
        <v>4</v>
      </c>
      <c r="I4" s="1" t="s">
        <v>5</v>
      </c>
      <c r="J4" s="1" t="s">
        <v>6</v>
      </c>
      <c r="M4" s="1" t="s">
        <v>7</v>
      </c>
    </row>
    <row r="6" customFormat="false" ht="12.75" hidden="false" customHeight="false" outlineLevel="0" collapsed="false">
      <c r="A6" s="1" t="s">
        <v>8</v>
      </c>
      <c r="B6" s="1" t="s">
        <v>9</v>
      </c>
      <c r="C6" s="1" t="s">
        <v>10</v>
      </c>
      <c r="E6" s="1" t="s">
        <v>11</v>
      </c>
      <c r="G6" s="1" t="s">
        <v>12</v>
      </c>
      <c r="H6" s="1" t="s">
        <v>13</v>
      </c>
      <c r="I6" s="1" t="s">
        <v>14</v>
      </c>
    </row>
    <row r="7" customFormat="false" ht="12.75" hidden="false" customHeight="false" outlineLevel="0" collapsed="false">
      <c r="E7" s="1" t="s">
        <v>15</v>
      </c>
      <c r="G7" s="1" t="s">
        <v>16</v>
      </c>
      <c r="H7" s="1" t="s">
        <v>17</v>
      </c>
      <c r="I7" s="1" t="s">
        <v>18</v>
      </c>
    </row>
    <row r="9" customFormat="false" ht="12.75" hidden="false" customHeight="false" outlineLevel="0" collapsed="false">
      <c r="A9" s="1" t="s">
        <v>19</v>
      </c>
      <c r="B9" s="1" t="s">
        <v>20</v>
      </c>
      <c r="C9" s="1" t="s">
        <v>21</v>
      </c>
    </row>
    <row r="10" customFormat="false" ht="12.75" hidden="false" customHeight="false" outlineLevel="0" collapsed="false">
      <c r="A10" s="1" t="s">
        <v>12</v>
      </c>
      <c r="B10" s="1" t="s">
        <v>22</v>
      </c>
      <c r="C10" s="1" t="s">
        <v>23</v>
      </c>
    </row>
    <row r="11" customFormat="false" ht="12.75" hidden="false" customHeight="false" outlineLevel="0" collapsed="false">
      <c r="A11" s="1" t="s">
        <v>12</v>
      </c>
      <c r="B11" s="1" t="s">
        <v>24</v>
      </c>
      <c r="C11" s="1" t="s">
        <v>25</v>
      </c>
    </row>
    <row r="13" customFormat="false" ht="12.75" hidden="false" customHeight="false" outlineLevel="0" collapsed="false">
      <c r="A13" s="1" t="s">
        <v>26</v>
      </c>
      <c r="B13" s="1" t="s">
        <v>27</v>
      </c>
      <c r="C13" s="1" t="s">
        <v>28</v>
      </c>
      <c r="D13" s="1" t="s">
        <v>29</v>
      </c>
      <c r="E13" s="1" t="s">
        <v>11</v>
      </c>
      <c r="G13" s="1" t="s">
        <v>30</v>
      </c>
      <c r="H13" s="1" t="s">
        <v>31</v>
      </c>
      <c r="I13" s="1" t="s">
        <v>32</v>
      </c>
      <c r="J13" s="1" t="s">
        <v>33</v>
      </c>
      <c r="K13" s="1" t="s">
        <v>34</v>
      </c>
      <c r="L13" s="1" t="s">
        <v>35</v>
      </c>
      <c r="M13" s="1" t="s">
        <v>36</v>
      </c>
    </row>
    <row r="14" customFormat="false" ht="12.75" hidden="false" customHeight="false" outlineLevel="0" collapsed="false">
      <c r="B14" s="1" t="s">
        <v>37</v>
      </c>
      <c r="C14" s="1" t="s">
        <v>37</v>
      </c>
      <c r="D14" s="1" t="s">
        <v>37</v>
      </c>
      <c r="E14" s="1" t="s">
        <v>38</v>
      </c>
      <c r="G14" s="1" t="s">
        <v>39</v>
      </c>
      <c r="H14" s="1" t="s">
        <v>40</v>
      </c>
      <c r="I14" s="1" t="s">
        <v>37</v>
      </c>
      <c r="J14" s="1" t="s">
        <v>37</v>
      </c>
      <c r="K14" s="1" t="s">
        <v>41</v>
      </c>
      <c r="L14" s="1" t="s">
        <v>41</v>
      </c>
      <c r="M14" s="1" t="s">
        <v>42</v>
      </c>
    </row>
    <row r="16" customFormat="false" ht="12.75" hidden="false" customHeight="false" outlineLevel="0" collapsed="false">
      <c r="A16" s="3" t="n">
        <v>31533</v>
      </c>
      <c r="B16" s="1" t="n">
        <v>0</v>
      </c>
      <c r="C16" s="1" t="n">
        <v>0</v>
      </c>
      <c r="D16" s="1" t="n">
        <v>14</v>
      </c>
      <c r="E16" s="1" t="n">
        <v>629</v>
      </c>
      <c r="F16" s="1" t="n">
        <v>6240</v>
      </c>
      <c r="G16" s="1" t="n">
        <v>53</v>
      </c>
      <c r="H16" s="1" t="n">
        <v>11.9</v>
      </c>
      <c r="I16" s="1" t="n">
        <v>0</v>
      </c>
      <c r="J16" s="1" t="n">
        <v>14</v>
      </c>
    </row>
    <row r="17" customFormat="false" ht="12.75" hidden="false" customHeight="false" outlineLevel="0" collapsed="false">
      <c r="A17" s="3" t="n">
        <v>31564</v>
      </c>
      <c r="B17" s="1" t="n">
        <v>2</v>
      </c>
      <c r="C17" s="1" t="n">
        <v>0</v>
      </c>
      <c r="D17" s="1" t="n">
        <v>14</v>
      </c>
      <c r="E17" s="1" t="n">
        <v>197</v>
      </c>
      <c r="F17" s="1" t="n">
        <v>6240</v>
      </c>
      <c r="G17" s="1" t="n">
        <v>16</v>
      </c>
      <c r="H17" s="1" t="n">
        <v>12.3</v>
      </c>
      <c r="I17" s="1" t="n">
        <v>2</v>
      </c>
      <c r="J17" s="1" t="n">
        <v>12</v>
      </c>
    </row>
    <row r="18" customFormat="false" ht="12.75" hidden="false" customHeight="false" outlineLevel="0" collapsed="false">
      <c r="A18" s="3" t="n">
        <v>31594</v>
      </c>
      <c r="B18" s="1" t="n">
        <v>2</v>
      </c>
      <c r="C18" s="1" t="n">
        <v>0</v>
      </c>
      <c r="D18" s="1" t="n">
        <v>14</v>
      </c>
      <c r="E18" s="1" t="n">
        <v>194</v>
      </c>
      <c r="F18" s="1" t="n">
        <v>6240</v>
      </c>
      <c r="G18" s="1" t="n">
        <v>16</v>
      </c>
      <c r="H18" s="1" t="n">
        <v>12.1</v>
      </c>
      <c r="I18" s="1" t="n">
        <v>2</v>
      </c>
      <c r="J18" s="1" t="n">
        <v>12</v>
      </c>
    </row>
    <row r="19" customFormat="false" ht="12.75" hidden="false" customHeight="false" outlineLevel="0" collapsed="false">
      <c r="A19" s="3" t="n">
        <v>31625</v>
      </c>
      <c r="B19" s="1" t="n">
        <v>2</v>
      </c>
      <c r="C19" s="1" t="n">
        <v>0</v>
      </c>
      <c r="D19" s="1" t="n">
        <v>14</v>
      </c>
      <c r="E19" s="1" t="n">
        <v>142</v>
      </c>
      <c r="F19" s="1" t="n">
        <v>6240</v>
      </c>
      <c r="G19" s="1" t="n">
        <v>11</v>
      </c>
      <c r="H19" s="1" t="n">
        <v>12.9</v>
      </c>
      <c r="I19" s="1" t="n">
        <v>2</v>
      </c>
      <c r="J19" s="1" t="n">
        <v>12</v>
      </c>
    </row>
    <row r="20" customFormat="false" ht="12.75" hidden="false" customHeight="false" outlineLevel="0" collapsed="false">
      <c r="A20" s="3" t="n">
        <v>31656</v>
      </c>
      <c r="B20" s="1" t="n">
        <v>2</v>
      </c>
      <c r="C20" s="1" t="n">
        <v>0</v>
      </c>
      <c r="D20" s="1" t="n">
        <v>14</v>
      </c>
      <c r="E20" s="1" t="n">
        <v>248</v>
      </c>
      <c r="F20" s="1" t="n">
        <v>6240</v>
      </c>
      <c r="G20" s="1" t="n">
        <v>20</v>
      </c>
      <c r="H20" s="1" t="n">
        <v>12.4</v>
      </c>
      <c r="I20" s="1" t="n">
        <v>2</v>
      </c>
      <c r="J20" s="1" t="n">
        <v>12</v>
      </c>
    </row>
    <row r="21" customFormat="false" ht="12.75" hidden="false" customHeight="false" outlineLevel="0" collapsed="false">
      <c r="A21" s="3" t="n">
        <v>31686</v>
      </c>
      <c r="B21" s="1" t="n">
        <v>2</v>
      </c>
      <c r="C21" s="1" t="n">
        <v>0</v>
      </c>
      <c r="D21" s="1" t="n">
        <v>14</v>
      </c>
      <c r="E21" s="1" t="n">
        <v>114</v>
      </c>
      <c r="F21" s="1" t="n">
        <v>6240</v>
      </c>
      <c r="G21" s="1" t="n">
        <v>8</v>
      </c>
      <c r="H21" s="1" t="n">
        <v>14.3</v>
      </c>
      <c r="I21" s="1" t="n">
        <v>2</v>
      </c>
      <c r="J21" s="1" t="n">
        <v>12</v>
      </c>
    </row>
    <row r="22" customFormat="false" ht="12.75" hidden="false" customHeight="false" outlineLevel="0" collapsed="false">
      <c r="A22" s="3" t="n">
        <v>31717</v>
      </c>
      <c r="B22" s="1" t="n">
        <v>2</v>
      </c>
      <c r="C22" s="1" t="n">
        <v>0</v>
      </c>
      <c r="D22" s="1" t="n">
        <v>14</v>
      </c>
      <c r="E22" s="1" t="n">
        <v>193</v>
      </c>
      <c r="F22" s="1" t="n">
        <v>6240</v>
      </c>
      <c r="G22" s="1" t="n">
        <v>11</v>
      </c>
      <c r="H22" s="1" t="n">
        <v>17.5</v>
      </c>
      <c r="I22" s="1" t="n">
        <v>2</v>
      </c>
      <c r="J22" s="1" t="n">
        <v>12</v>
      </c>
    </row>
    <row r="23" customFormat="false" ht="12.75" hidden="false" customHeight="false" outlineLevel="0" collapsed="false">
      <c r="A23" s="3" t="n">
        <v>31747</v>
      </c>
      <c r="B23" s="1" t="n">
        <v>2</v>
      </c>
      <c r="C23" s="1" t="n">
        <v>0</v>
      </c>
      <c r="D23" s="1" t="n">
        <v>14</v>
      </c>
      <c r="E23" s="1" t="n">
        <v>102</v>
      </c>
      <c r="F23" s="1" t="n">
        <v>6240</v>
      </c>
      <c r="G23" s="1" t="n">
        <v>9</v>
      </c>
      <c r="H23" s="1" t="n">
        <v>11.3</v>
      </c>
      <c r="I23" s="1" t="n">
        <v>2</v>
      </c>
      <c r="J23" s="1" t="n">
        <v>12</v>
      </c>
    </row>
    <row r="24" customFormat="false" ht="12.75" hidden="false" customHeight="false" outlineLevel="0" collapsed="false">
      <c r="A24" s="3" t="n">
        <v>31778</v>
      </c>
      <c r="B24" s="1" t="n">
        <v>2</v>
      </c>
      <c r="C24" s="1" t="n">
        <v>0</v>
      </c>
      <c r="D24" s="1" t="n">
        <v>14</v>
      </c>
      <c r="E24" s="1" t="n">
        <v>368</v>
      </c>
      <c r="F24" s="1" t="n">
        <v>6240</v>
      </c>
      <c r="G24" s="1" t="n">
        <v>29</v>
      </c>
      <c r="H24" s="1" t="n">
        <v>12.7</v>
      </c>
      <c r="I24" s="1" t="n">
        <v>2</v>
      </c>
      <c r="J24" s="1" t="n">
        <v>12</v>
      </c>
    </row>
    <row r="25" customFormat="false" ht="12.75" hidden="false" customHeight="false" outlineLevel="0" collapsed="false">
      <c r="A25" s="3" t="n">
        <v>31809</v>
      </c>
      <c r="B25" s="1" t="n">
        <v>2</v>
      </c>
      <c r="C25" s="1" t="n">
        <v>0</v>
      </c>
      <c r="D25" s="1" t="n">
        <v>14</v>
      </c>
      <c r="E25" s="1" t="n">
        <v>466</v>
      </c>
      <c r="F25" s="1" t="n">
        <v>6240</v>
      </c>
      <c r="G25" s="1" t="n">
        <v>37</v>
      </c>
      <c r="H25" s="1" t="n">
        <v>12.6</v>
      </c>
      <c r="I25" s="1" t="n">
        <v>2</v>
      </c>
      <c r="J25" s="1" t="n">
        <v>12</v>
      </c>
    </row>
    <row r="26" customFormat="false" ht="12.75" hidden="false" customHeight="false" outlineLevel="0" collapsed="false">
      <c r="A26" s="3" t="n">
        <v>31837</v>
      </c>
      <c r="B26" s="1" t="n">
        <v>2</v>
      </c>
      <c r="C26" s="1" t="n">
        <v>0</v>
      </c>
      <c r="D26" s="1" t="n">
        <v>14</v>
      </c>
      <c r="E26" s="1" t="n">
        <v>115</v>
      </c>
      <c r="F26" s="1" t="n">
        <v>6240</v>
      </c>
      <c r="G26" s="1" t="n">
        <v>9</v>
      </c>
      <c r="H26" s="1" t="n">
        <v>12.8</v>
      </c>
      <c r="I26" s="1" t="n">
        <v>2</v>
      </c>
      <c r="J26" s="1" t="n">
        <v>12</v>
      </c>
    </row>
    <row r="27" customFormat="false" ht="12.75" hidden="false" customHeight="false" outlineLevel="0" collapsed="false">
      <c r="A27" s="3" t="n">
        <v>31868</v>
      </c>
      <c r="B27" s="1" t="n">
        <v>2.1</v>
      </c>
      <c r="C27" s="1" t="n">
        <v>0</v>
      </c>
      <c r="D27" s="1" t="n">
        <v>14</v>
      </c>
      <c r="E27" s="1" t="n">
        <v>165</v>
      </c>
      <c r="F27" s="1" t="n">
        <v>6240</v>
      </c>
      <c r="G27" s="1" t="n">
        <v>14</v>
      </c>
      <c r="H27" s="1" t="n">
        <v>11.8</v>
      </c>
      <c r="I27" s="1" t="n">
        <v>2.1</v>
      </c>
      <c r="J27" s="1" t="n">
        <v>11.9</v>
      </c>
    </row>
    <row r="28" customFormat="false" ht="12.75" hidden="false" customHeight="false" outlineLevel="0" collapsed="false">
      <c r="A28" s="3" t="n">
        <v>31898</v>
      </c>
      <c r="B28" s="1" t="n">
        <v>2.1</v>
      </c>
      <c r="C28" s="1" t="n">
        <v>0</v>
      </c>
      <c r="D28" s="1" t="n">
        <v>14</v>
      </c>
      <c r="E28" s="1" t="n">
        <v>1443</v>
      </c>
      <c r="F28" s="1" t="n">
        <v>6240</v>
      </c>
      <c r="G28" s="1" t="n">
        <v>116</v>
      </c>
      <c r="H28" s="1" t="n">
        <v>12.4</v>
      </c>
      <c r="I28" s="1" t="n">
        <v>2.1</v>
      </c>
      <c r="J28" s="1" t="n">
        <v>11.9</v>
      </c>
    </row>
    <row r="29" customFormat="false" ht="12.75" hidden="false" customHeight="false" outlineLevel="0" collapsed="false">
      <c r="A29" s="3" t="n">
        <v>31929</v>
      </c>
      <c r="B29" s="1" t="n">
        <v>2</v>
      </c>
      <c r="C29" s="1" t="n">
        <v>0</v>
      </c>
      <c r="D29" s="1" t="n">
        <v>14</v>
      </c>
      <c r="E29" s="1" t="n">
        <v>573</v>
      </c>
      <c r="F29" s="1" t="n">
        <v>6240</v>
      </c>
      <c r="G29" s="1" t="n">
        <v>47</v>
      </c>
      <c r="H29" s="1" t="n">
        <v>12.2</v>
      </c>
      <c r="I29" s="1" t="n">
        <v>2</v>
      </c>
      <c r="J29" s="1" t="n">
        <v>12</v>
      </c>
    </row>
    <row r="30" customFormat="false" ht="12.75" hidden="false" customHeight="false" outlineLevel="0" collapsed="false">
      <c r="A30" s="3" t="n">
        <v>31959</v>
      </c>
      <c r="B30" s="1" t="n">
        <v>2</v>
      </c>
      <c r="C30" s="1" t="n">
        <v>0</v>
      </c>
      <c r="D30" s="1" t="n">
        <v>14</v>
      </c>
      <c r="F30" s="1" t="n">
        <v>6240</v>
      </c>
      <c r="H30" s="1" t="n">
        <v>0</v>
      </c>
      <c r="I30" s="1" t="n">
        <v>2</v>
      </c>
      <c r="J30" s="1" t="n">
        <v>12</v>
      </c>
    </row>
    <row r="31" customFormat="false" ht="12.75" hidden="false" customHeight="false" outlineLevel="0" collapsed="false">
      <c r="A31" s="3" t="n">
        <v>31990</v>
      </c>
      <c r="B31" s="1" t="n">
        <v>2</v>
      </c>
      <c r="C31" s="1" t="n">
        <v>0</v>
      </c>
      <c r="D31" s="1" t="n">
        <v>14</v>
      </c>
      <c r="E31" s="1" t="n">
        <v>560</v>
      </c>
      <c r="F31" s="1" t="n">
        <v>6240</v>
      </c>
      <c r="G31" s="1" t="n">
        <v>87</v>
      </c>
      <c r="H31" s="1" t="n">
        <v>6.4</v>
      </c>
      <c r="I31" s="1" t="n">
        <v>2</v>
      </c>
      <c r="J31" s="1" t="n">
        <v>12</v>
      </c>
    </row>
    <row r="32" customFormat="false" ht="12.75" hidden="false" customHeight="false" outlineLevel="0" collapsed="false">
      <c r="A32" s="3" t="n">
        <v>32021</v>
      </c>
      <c r="B32" s="1" t="n">
        <v>2</v>
      </c>
      <c r="C32" s="1" t="n">
        <v>0</v>
      </c>
      <c r="D32" s="1" t="n">
        <v>14</v>
      </c>
      <c r="E32" s="1" t="n">
        <v>2346</v>
      </c>
      <c r="F32" s="1" t="n">
        <v>6240</v>
      </c>
      <c r="G32" s="1" t="n">
        <v>130</v>
      </c>
      <c r="H32" s="1" t="n">
        <v>18</v>
      </c>
      <c r="I32" s="1" t="n">
        <v>2</v>
      </c>
      <c r="J32" s="1" t="n">
        <v>12</v>
      </c>
    </row>
    <row r="33" customFormat="false" ht="12.75" hidden="false" customHeight="false" outlineLevel="0" collapsed="false">
      <c r="A33" s="3" t="n">
        <v>32051</v>
      </c>
      <c r="B33" s="1" t="n">
        <v>2</v>
      </c>
      <c r="C33" s="1" t="n">
        <v>0</v>
      </c>
      <c r="D33" s="1" t="n">
        <v>14</v>
      </c>
      <c r="E33" s="1" t="n">
        <v>2316</v>
      </c>
      <c r="F33" s="1" t="n">
        <v>6240</v>
      </c>
      <c r="G33" s="1" t="n">
        <v>129</v>
      </c>
      <c r="H33" s="1" t="n">
        <v>18</v>
      </c>
      <c r="I33" s="1" t="n">
        <v>2</v>
      </c>
      <c r="J33" s="1" t="n">
        <v>12</v>
      </c>
    </row>
    <row r="34" customFormat="false" ht="12.75" hidden="false" customHeight="false" outlineLevel="0" collapsed="false">
      <c r="A34" s="3" t="n">
        <v>32082</v>
      </c>
      <c r="B34" s="1" t="n">
        <v>2</v>
      </c>
      <c r="C34" s="1" t="n">
        <v>0</v>
      </c>
      <c r="D34" s="1" t="n">
        <v>14</v>
      </c>
      <c r="E34" s="1" t="n">
        <v>3197</v>
      </c>
      <c r="F34" s="1" t="n">
        <v>6240</v>
      </c>
      <c r="G34" s="1" t="n">
        <v>174</v>
      </c>
      <c r="H34" s="1" t="n">
        <v>18.4</v>
      </c>
      <c r="I34" s="1" t="n">
        <v>2</v>
      </c>
      <c r="J34" s="1" t="n">
        <v>12</v>
      </c>
    </row>
    <row r="35" customFormat="false" ht="12.75" hidden="false" customHeight="false" outlineLevel="0" collapsed="false">
      <c r="A35" s="3" t="n">
        <v>32112</v>
      </c>
      <c r="B35" s="1" t="n">
        <v>2</v>
      </c>
      <c r="C35" s="1" t="n">
        <v>0</v>
      </c>
      <c r="D35" s="1" t="n">
        <v>14</v>
      </c>
      <c r="E35" s="1" t="n">
        <v>3886</v>
      </c>
      <c r="F35" s="1" t="n">
        <v>6240</v>
      </c>
      <c r="G35" s="1" t="n">
        <v>224</v>
      </c>
      <c r="H35" s="1" t="n">
        <v>17.3</v>
      </c>
      <c r="I35" s="1" t="n">
        <v>2</v>
      </c>
      <c r="J35" s="1" t="n">
        <v>12</v>
      </c>
    </row>
    <row r="36" customFormat="false" ht="12.75" hidden="false" customHeight="false" outlineLevel="0" collapsed="false">
      <c r="A36" s="3" t="n">
        <v>32143</v>
      </c>
      <c r="B36" s="1" t="n">
        <v>2</v>
      </c>
      <c r="C36" s="1" t="n">
        <v>0</v>
      </c>
      <c r="D36" s="1" t="n">
        <v>14</v>
      </c>
      <c r="E36" s="1" t="n">
        <v>5143</v>
      </c>
      <c r="F36" s="1" t="n">
        <v>6240</v>
      </c>
      <c r="G36" s="1" t="n">
        <v>292</v>
      </c>
      <c r="H36" s="1" t="n">
        <v>17.6</v>
      </c>
      <c r="I36" s="1" t="n">
        <v>2</v>
      </c>
      <c r="J36" s="1" t="n">
        <v>12</v>
      </c>
    </row>
    <row r="37" customFormat="false" ht="12.75" hidden="false" customHeight="false" outlineLevel="0" collapsed="false">
      <c r="A37" s="3" t="n">
        <v>32174</v>
      </c>
      <c r="B37" s="1" t="n">
        <v>2</v>
      </c>
      <c r="C37" s="1" t="n">
        <v>0</v>
      </c>
      <c r="D37" s="1" t="n">
        <v>14</v>
      </c>
      <c r="E37" s="1" t="n">
        <v>835</v>
      </c>
      <c r="F37" s="1" t="n">
        <v>6240</v>
      </c>
      <c r="G37" s="1" t="n">
        <v>203</v>
      </c>
      <c r="H37" s="1" t="n">
        <v>4.1</v>
      </c>
      <c r="I37" s="1" t="n">
        <v>2</v>
      </c>
      <c r="J37" s="1" t="n">
        <v>12</v>
      </c>
    </row>
    <row r="38" customFormat="false" ht="12.75" hidden="false" customHeight="false" outlineLevel="0" collapsed="false">
      <c r="A38" s="3" t="n">
        <v>32203</v>
      </c>
      <c r="B38" s="1" t="n">
        <v>2</v>
      </c>
      <c r="C38" s="1" t="n">
        <v>0</v>
      </c>
      <c r="D38" s="1" t="n">
        <v>14</v>
      </c>
      <c r="E38" s="1" t="n">
        <v>2427</v>
      </c>
      <c r="F38" s="1" t="n">
        <v>6240</v>
      </c>
      <c r="G38" s="1" t="n">
        <v>145</v>
      </c>
      <c r="H38" s="1" t="n">
        <v>16.7</v>
      </c>
      <c r="I38" s="1" t="n">
        <v>2</v>
      </c>
      <c r="J38" s="1" t="n">
        <v>12</v>
      </c>
    </row>
    <row r="39" customFormat="false" ht="12.75" hidden="false" customHeight="false" outlineLevel="0" collapsed="false">
      <c r="A39" s="3" t="n">
        <v>32234</v>
      </c>
      <c r="B39" s="1" t="n">
        <v>2</v>
      </c>
      <c r="C39" s="1" t="n">
        <v>0</v>
      </c>
      <c r="D39" s="1" t="n">
        <v>14</v>
      </c>
      <c r="E39" s="1" t="n">
        <v>2951</v>
      </c>
      <c r="F39" s="1" t="n">
        <v>6240</v>
      </c>
      <c r="G39" s="1" t="n">
        <v>178</v>
      </c>
      <c r="H39" s="1" t="n">
        <v>16.6</v>
      </c>
      <c r="I39" s="1" t="n">
        <v>2</v>
      </c>
      <c r="J39" s="1" t="n">
        <v>12</v>
      </c>
    </row>
    <row r="40" customFormat="false" ht="12.75" hidden="false" customHeight="false" outlineLevel="0" collapsed="false">
      <c r="A40" s="3" t="n">
        <v>32264</v>
      </c>
      <c r="B40" s="1" t="n">
        <v>2</v>
      </c>
      <c r="C40" s="1" t="n">
        <v>0</v>
      </c>
      <c r="D40" s="1" t="n">
        <v>14</v>
      </c>
      <c r="E40" s="1" t="n">
        <v>2242</v>
      </c>
      <c r="F40" s="1" t="n">
        <v>6240</v>
      </c>
      <c r="G40" s="1" t="n">
        <v>134</v>
      </c>
      <c r="H40" s="1" t="n">
        <v>16.7</v>
      </c>
      <c r="I40" s="1" t="n">
        <v>2</v>
      </c>
      <c r="J40" s="1" t="n">
        <v>12</v>
      </c>
    </row>
    <row r="41" customFormat="false" ht="12.75" hidden="false" customHeight="false" outlineLevel="0" collapsed="false">
      <c r="A41" s="3" t="n">
        <v>32295</v>
      </c>
      <c r="B41" s="1" t="n">
        <v>2</v>
      </c>
      <c r="C41" s="1" t="n">
        <v>0</v>
      </c>
      <c r="D41" s="1" t="n">
        <v>14</v>
      </c>
      <c r="E41" s="1" t="n">
        <v>2229</v>
      </c>
      <c r="F41" s="1" t="n">
        <v>6240</v>
      </c>
      <c r="G41" s="1" t="n">
        <v>131</v>
      </c>
      <c r="H41" s="1" t="n">
        <v>17</v>
      </c>
      <c r="I41" s="1" t="n">
        <v>2</v>
      </c>
      <c r="J41" s="1" t="n">
        <v>12</v>
      </c>
    </row>
    <row r="42" customFormat="false" ht="12.75" hidden="false" customHeight="false" outlineLevel="0" collapsed="false">
      <c r="A42" s="3" t="n">
        <v>32325</v>
      </c>
      <c r="B42" s="1" t="n">
        <v>2</v>
      </c>
      <c r="C42" s="1" t="n">
        <v>0</v>
      </c>
      <c r="D42" s="1" t="n">
        <v>14</v>
      </c>
      <c r="E42" s="1" t="n">
        <v>1907</v>
      </c>
      <c r="F42" s="1" t="n">
        <v>6240</v>
      </c>
      <c r="G42" s="1" t="n">
        <v>112</v>
      </c>
      <c r="H42" s="1" t="n">
        <v>17</v>
      </c>
      <c r="I42" s="1" t="n">
        <v>2</v>
      </c>
      <c r="J42" s="1" t="n">
        <v>12</v>
      </c>
    </row>
    <row r="43" customFormat="false" ht="12.75" hidden="false" customHeight="false" outlineLevel="0" collapsed="false">
      <c r="A43" s="3" t="n">
        <v>32356</v>
      </c>
      <c r="B43" s="1" t="n">
        <v>2</v>
      </c>
      <c r="C43" s="1" t="n">
        <v>0</v>
      </c>
      <c r="D43" s="1" t="n">
        <v>14</v>
      </c>
      <c r="E43" s="1" t="n">
        <v>1393</v>
      </c>
      <c r="F43" s="1" t="n">
        <v>6240</v>
      </c>
      <c r="G43" s="1" t="n">
        <v>83</v>
      </c>
      <c r="H43" s="1" t="n">
        <v>16.8</v>
      </c>
      <c r="I43" s="1" t="n">
        <v>2</v>
      </c>
      <c r="J43" s="1" t="n">
        <v>12</v>
      </c>
    </row>
    <row r="44" customFormat="false" ht="12.75" hidden="false" customHeight="false" outlineLevel="0" collapsed="false">
      <c r="A44" s="3" t="n">
        <v>32387</v>
      </c>
      <c r="B44" s="1" t="n">
        <v>2</v>
      </c>
      <c r="C44" s="1" t="n">
        <v>0</v>
      </c>
      <c r="D44" s="1" t="n">
        <v>14</v>
      </c>
      <c r="E44" s="1" t="n">
        <v>2094</v>
      </c>
      <c r="F44" s="1" t="n">
        <v>6240</v>
      </c>
      <c r="G44" s="1" t="n">
        <v>127</v>
      </c>
      <c r="H44" s="1" t="n">
        <v>16.5</v>
      </c>
      <c r="I44" s="1" t="n">
        <v>2</v>
      </c>
      <c r="J44" s="1" t="n">
        <v>12</v>
      </c>
    </row>
    <row r="45" customFormat="false" ht="12.75" hidden="false" customHeight="false" outlineLevel="0" collapsed="false">
      <c r="A45" s="3" t="n">
        <v>32417</v>
      </c>
      <c r="B45" s="1" t="n">
        <v>2</v>
      </c>
      <c r="C45" s="1" t="n">
        <v>0</v>
      </c>
      <c r="D45" s="1" t="n">
        <v>14</v>
      </c>
      <c r="E45" s="1" t="n">
        <v>2473</v>
      </c>
      <c r="F45" s="1" t="n">
        <v>6240</v>
      </c>
      <c r="G45" s="1" t="n">
        <v>155</v>
      </c>
      <c r="H45" s="1" t="n">
        <v>16</v>
      </c>
      <c r="I45" s="1" t="n">
        <v>2</v>
      </c>
      <c r="J45" s="1" t="n">
        <v>12</v>
      </c>
    </row>
    <row r="46" customFormat="false" ht="12.75" hidden="false" customHeight="false" outlineLevel="0" collapsed="false">
      <c r="A46" s="3" t="n">
        <v>32448</v>
      </c>
      <c r="B46" s="1" t="n">
        <v>0</v>
      </c>
      <c r="C46" s="1" t="n">
        <v>0</v>
      </c>
      <c r="D46" s="1" t="n">
        <v>14</v>
      </c>
      <c r="E46" s="1" t="n">
        <v>2917</v>
      </c>
      <c r="F46" s="1" t="n">
        <v>6240</v>
      </c>
      <c r="G46" s="1" t="n">
        <v>186</v>
      </c>
      <c r="H46" s="1" t="n">
        <v>15.7</v>
      </c>
      <c r="I46" s="1" t="n">
        <v>0</v>
      </c>
      <c r="J46" s="1" t="n">
        <v>14</v>
      </c>
    </row>
    <row r="47" customFormat="false" ht="12.75" hidden="false" customHeight="false" outlineLevel="0" collapsed="false">
      <c r="A47" s="3" t="n">
        <v>32478</v>
      </c>
      <c r="B47" s="1" t="n">
        <v>0</v>
      </c>
      <c r="C47" s="1" t="n">
        <v>0</v>
      </c>
      <c r="D47" s="1" t="n">
        <v>14</v>
      </c>
      <c r="E47" s="1" t="n">
        <v>3811</v>
      </c>
      <c r="F47" s="1" t="n">
        <v>6240</v>
      </c>
      <c r="G47" s="1" t="n">
        <v>273</v>
      </c>
      <c r="H47" s="1" t="n">
        <v>14</v>
      </c>
      <c r="I47" s="1" t="n">
        <v>0</v>
      </c>
      <c r="J47" s="1" t="n">
        <v>14</v>
      </c>
    </row>
    <row r="48" customFormat="false" ht="12.75" hidden="false" customHeight="false" outlineLevel="0" collapsed="false">
      <c r="A48" s="3" t="n">
        <v>32509</v>
      </c>
      <c r="B48" s="1" t="n">
        <v>2</v>
      </c>
      <c r="C48" s="1" t="n">
        <v>0</v>
      </c>
      <c r="D48" s="1" t="n">
        <v>14</v>
      </c>
      <c r="E48" s="1" t="n">
        <v>1974</v>
      </c>
      <c r="F48" s="1" t="n">
        <v>6240</v>
      </c>
      <c r="G48" s="1" t="n">
        <v>141</v>
      </c>
      <c r="H48" s="1" t="n">
        <v>14</v>
      </c>
      <c r="I48" s="1" t="n">
        <v>2</v>
      </c>
      <c r="J48" s="1" t="n">
        <v>12</v>
      </c>
    </row>
    <row r="49" customFormat="false" ht="12.75" hidden="false" customHeight="false" outlineLevel="0" collapsed="false">
      <c r="A49" s="3" t="n">
        <v>32540</v>
      </c>
      <c r="B49" s="1" t="n">
        <v>2</v>
      </c>
      <c r="C49" s="1" t="n">
        <v>0</v>
      </c>
      <c r="D49" s="1" t="n">
        <v>14</v>
      </c>
      <c r="E49" s="1" t="n">
        <v>2557</v>
      </c>
      <c r="F49" s="1" t="n">
        <v>6240</v>
      </c>
      <c r="G49" s="1" t="n">
        <v>168</v>
      </c>
      <c r="H49" s="1" t="n">
        <v>15.2</v>
      </c>
      <c r="I49" s="1" t="n">
        <v>2</v>
      </c>
      <c r="J49" s="1" t="n">
        <v>12</v>
      </c>
    </row>
    <row r="50" customFormat="false" ht="12.75" hidden="false" customHeight="false" outlineLevel="0" collapsed="false">
      <c r="A50" s="3" t="n">
        <v>32568</v>
      </c>
      <c r="B50" s="1" t="n">
        <v>2</v>
      </c>
      <c r="C50" s="1" t="n">
        <v>0</v>
      </c>
      <c r="D50" s="1" t="n">
        <v>14</v>
      </c>
      <c r="E50" s="1" t="n">
        <v>2458</v>
      </c>
      <c r="F50" s="1" t="n">
        <v>6240</v>
      </c>
      <c r="G50" s="1" t="n">
        <v>161</v>
      </c>
      <c r="H50" s="1" t="n">
        <v>15.3</v>
      </c>
      <c r="I50" s="1" t="n">
        <v>2</v>
      </c>
      <c r="J50" s="1" t="n">
        <v>12</v>
      </c>
    </row>
    <row r="51" customFormat="false" ht="12.75" hidden="false" customHeight="false" outlineLevel="0" collapsed="false">
      <c r="A51" s="3" t="n">
        <v>32599</v>
      </c>
      <c r="B51" s="1" t="n">
        <v>2</v>
      </c>
      <c r="C51" s="1" t="n">
        <v>0</v>
      </c>
      <c r="D51" s="1" t="n">
        <v>14</v>
      </c>
      <c r="E51" s="1" t="n">
        <v>3472</v>
      </c>
      <c r="F51" s="1" t="n">
        <v>6240</v>
      </c>
      <c r="G51" s="1" t="n">
        <v>233</v>
      </c>
      <c r="H51" s="1" t="n">
        <v>14.9</v>
      </c>
      <c r="I51" s="1" t="n">
        <v>2</v>
      </c>
      <c r="J51" s="1" t="n">
        <v>12</v>
      </c>
    </row>
    <row r="52" customFormat="false" ht="12.75" hidden="false" customHeight="false" outlineLevel="0" collapsed="false">
      <c r="A52" s="3" t="n">
        <v>32629</v>
      </c>
      <c r="B52" s="1" t="n">
        <v>2</v>
      </c>
      <c r="C52" s="1" t="n">
        <v>0</v>
      </c>
      <c r="D52" s="1" t="n">
        <v>14</v>
      </c>
      <c r="E52" s="1" t="n">
        <v>2045</v>
      </c>
      <c r="F52" s="1" t="n">
        <v>6240</v>
      </c>
      <c r="G52" s="1" t="n">
        <v>136</v>
      </c>
      <c r="H52" s="1" t="n">
        <v>15</v>
      </c>
      <c r="I52" s="1" t="n">
        <v>2</v>
      </c>
      <c r="J52" s="1" t="n">
        <v>12</v>
      </c>
    </row>
    <row r="53" customFormat="false" ht="12.75" hidden="false" customHeight="false" outlineLevel="0" collapsed="false">
      <c r="A53" s="3" t="n">
        <v>32660</v>
      </c>
      <c r="B53" s="1" t="n">
        <v>2</v>
      </c>
      <c r="C53" s="1" t="n">
        <v>0</v>
      </c>
      <c r="D53" s="1" t="n">
        <v>14</v>
      </c>
      <c r="E53" s="1" t="n">
        <v>1656</v>
      </c>
      <c r="F53" s="1" t="n">
        <v>6240</v>
      </c>
      <c r="G53" s="1" t="n">
        <v>108</v>
      </c>
      <c r="H53" s="1" t="n">
        <v>15.3</v>
      </c>
      <c r="I53" s="1" t="n">
        <v>2</v>
      </c>
      <c r="J53" s="1" t="n">
        <v>12</v>
      </c>
    </row>
    <row r="54" customFormat="false" ht="12.75" hidden="false" customHeight="false" outlineLevel="0" collapsed="false">
      <c r="A54" s="3" t="n">
        <v>32690</v>
      </c>
      <c r="B54" s="1" t="n">
        <v>2</v>
      </c>
      <c r="C54" s="1" t="n">
        <v>0</v>
      </c>
      <c r="D54" s="1" t="n">
        <v>14</v>
      </c>
      <c r="E54" s="1" t="n">
        <v>1566</v>
      </c>
      <c r="F54" s="1" t="n">
        <v>6240</v>
      </c>
      <c r="G54" s="1" t="n">
        <v>101</v>
      </c>
      <c r="H54" s="1" t="n">
        <v>15.5</v>
      </c>
      <c r="I54" s="1" t="n">
        <v>2</v>
      </c>
      <c r="J54" s="1" t="n">
        <v>12</v>
      </c>
    </row>
    <row r="55" customFormat="false" ht="12.75" hidden="false" customHeight="false" outlineLevel="0" collapsed="false">
      <c r="A55" s="3" t="n">
        <v>32721</v>
      </c>
      <c r="B55" s="1" t="n">
        <v>2</v>
      </c>
      <c r="C55" s="1" t="n">
        <v>0</v>
      </c>
      <c r="D55" s="1" t="n">
        <v>14</v>
      </c>
      <c r="E55" s="1" t="n">
        <v>2081</v>
      </c>
      <c r="F55" s="1" t="n">
        <v>6240</v>
      </c>
      <c r="G55" s="1" t="n">
        <v>133</v>
      </c>
      <c r="H55" s="1" t="n">
        <v>15.6</v>
      </c>
      <c r="I55" s="1" t="n">
        <v>2</v>
      </c>
      <c r="J55" s="1" t="n">
        <v>12</v>
      </c>
    </row>
    <row r="56" customFormat="false" ht="12.75" hidden="false" customHeight="false" outlineLevel="0" collapsed="false">
      <c r="A56" s="3" t="n">
        <v>32752</v>
      </c>
      <c r="B56" s="1" t="n">
        <v>2</v>
      </c>
      <c r="C56" s="1" t="n">
        <v>0</v>
      </c>
      <c r="D56" s="1" t="n">
        <v>14</v>
      </c>
      <c r="E56" s="1" t="n">
        <v>2425</v>
      </c>
      <c r="F56" s="1" t="n">
        <v>6240</v>
      </c>
      <c r="G56" s="1" t="n">
        <v>157</v>
      </c>
      <c r="H56" s="1" t="n">
        <v>15.4</v>
      </c>
      <c r="I56" s="1" t="n">
        <v>2</v>
      </c>
      <c r="J56" s="1" t="n">
        <v>12</v>
      </c>
    </row>
    <row r="57" customFormat="false" ht="12.75" hidden="false" customHeight="false" outlineLevel="0" collapsed="false">
      <c r="A57" s="3" t="n">
        <v>32782</v>
      </c>
      <c r="B57" s="1" t="n">
        <v>2</v>
      </c>
      <c r="C57" s="1" t="n">
        <v>0</v>
      </c>
      <c r="D57" s="1" t="n">
        <v>14</v>
      </c>
      <c r="E57" s="1" t="n">
        <v>2823</v>
      </c>
      <c r="F57" s="1" t="n">
        <v>6240</v>
      </c>
      <c r="G57" s="1" t="n">
        <v>191</v>
      </c>
      <c r="H57" s="1" t="n">
        <v>14.8</v>
      </c>
      <c r="I57" s="1" t="n">
        <v>2</v>
      </c>
      <c r="J57" s="1" t="n">
        <v>12</v>
      </c>
    </row>
    <row r="58" customFormat="false" ht="12.75" hidden="false" customHeight="false" outlineLevel="0" collapsed="false">
      <c r="A58" s="3" t="n">
        <v>32813</v>
      </c>
      <c r="B58" s="1" t="n">
        <v>2</v>
      </c>
      <c r="C58" s="1" t="n">
        <v>0</v>
      </c>
      <c r="D58" s="1" t="n">
        <v>14</v>
      </c>
      <c r="E58" s="1" t="n">
        <v>3673</v>
      </c>
      <c r="F58" s="1" t="n">
        <v>6240</v>
      </c>
      <c r="G58" s="1" t="n">
        <v>232</v>
      </c>
      <c r="H58" s="1" t="n">
        <v>15.8</v>
      </c>
      <c r="I58" s="1" t="n">
        <v>2</v>
      </c>
      <c r="J58" s="1" t="n">
        <v>12</v>
      </c>
    </row>
    <row r="59" customFormat="false" ht="12.75" hidden="false" customHeight="false" outlineLevel="0" collapsed="false">
      <c r="A59" s="3" t="n">
        <v>32843</v>
      </c>
      <c r="B59" s="1" t="n">
        <v>2</v>
      </c>
      <c r="C59" s="1" t="n">
        <v>0</v>
      </c>
      <c r="D59" s="1" t="n">
        <v>14</v>
      </c>
      <c r="E59" s="1" t="n">
        <v>4341</v>
      </c>
      <c r="F59" s="1" t="n">
        <v>6240</v>
      </c>
      <c r="G59" s="1" t="n">
        <v>261</v>
      </c>
      <c r="H59" s="1" t="n">
        <v>16.6</v>
      </c>
      <c r="I59" s="1" t="n">
        <v>2</v>
      </c>
      <c r="J59" s="1" t="n">
        <v>12</v>
      </c>
    </row>
    <row r="60" customFormat="false" ht="12.75" hidden="false" customHeight="false" outlineLevel="0" collapsed="false">
      <c r="A60" s="3" t="n">
        <v>32874</v>
      </c>
      <c r="B60" s="1" t="n">
        <v>2</v>
      </c>
      <c r="C60" s="1" t="n">
        <v>0</v>
      </c>
      <c r="D60" s="1" t="n">
        <v>14</v>
      </c>
      <c r="E60" s="1" t="n">
        <v>3861</v>
      </c>
      <c r="F60" s="1" t="n">
        <v>6240</v>
      </c>
      <c r="G60" s="1" t="n">
        <v>231</v>
      </c>
      <c r="H60" s="1" t="n">
        <v>16.7</v>
      </c>
      <c r="I60" s="1" t="n">
        <v>2</v>
      </c>
      <c r="J60" s="1" t="n">
        <v>12</v>
      </c>
    </row>
    <row r="61" customFormat="false" ht="12.75" hidden="false" customHeight="false" outlineLevel="0" collapsed="false">
      <c r="A61" s="3" t="n">
        <v>32905</v>
      </c>
      <c r="B61" s="1" t="n">
        <v>0</v>
      </c>
      <c r="C61" s="1" t="n">
        <v>0</v>
      </c>
      <c r="D61" s="1" t="n">
        <v>14</v>
      </c>
      <c r="E61" s="1" t="n">
        <v>2964</v>
      </c>
      <c r="F61" s="1" t="n">
        <v>6240</v>
      </c>
      <c r="G61" s="1" t="n">
        <v>179</v>
      </c>
      <c r="H61" s="1" t="n">
        <v>16.6</v>
      </c>
      <c r="I61" s="1" t="n">
        <v>0</v>
      </c>
      <c r="J61" s="1" t="n">
        <v>14</v>
      </c>
    </row>
    <row r="62" customFormat="false" ht="12.75" hidden="false" customHeight="false" outlineLevel="0" collapsed="false">
      <c r="A62" s="3" t="n">
        <v>32933</v>
      </c>
      <c r="B62" s="1" t="n">
        <v>0</v>
      </c>
      <c r="C62" s="1" t="n">
        <v>0</v>
      </c>
      <c r="D62" s="1" t="n">
        <v>14</v>
      </c>
      <c r="E62" s="1" t="n">
        <v>1970</v>
      </c>
      <c r="F62" s="1" t="n">
        <v>6240</v>
      </c>
      <c r="G62" s="1" t="n">
        <v>119</v>
      </c>
      <c r="H62" s="1" t="n">
        <v>16.6</v>
      </c>
      <c r="I62" s="1" t="n">
        <v>0</v>
      </c>
      <c r="J62" s="1" t="n">
        <v>14</v>
      </c>
    </row>
    <row r="63" customFormat="false" ht="12.75" hidden="false" customHeight="false" outlineLevel="0" collapsed="false">
      <c r="A63" s="3" t="n">
        <v>32964</v>
      </c>
      <c r="B63" s="1" t="n">
        <v>0</v>
      </c>
      <c r="C63" s="1" t="n">
        <v>0</v>
      </c>
      <c r="D63" s="1" t="n">
        <v>14</v>
      </c>
      <c r="E63" s="1" t="n">
        <v>1033</v>
      </c>
      <c r="F63" s="1" t="n">
        <v>6240</v>
      </c>
      <c r="G63" s="1" t="n">
        <v>68</v>
      </c>
      <c r="H63" s="1" t="n">
        <v>15.2</v>
      </c>
      <c r="I63" s="1" t="n">
        <v>0</v>
      </c>
      <c r="J63" s="1" t="n">
        <v>14</v>
      </c>
    </row>
    <row r="64" customFormat="false" ht="12.75" hidden="false" customHeight="false" outlineLevel="0" collapsed="false">
      <c r="A64" s="3" t="n">
        <v>32994</v>
      </c>
      <c r="B64" s="1" t="n">
        <v>0</v>
      </c>
      <c r="C64" s="1" t="n">
        <v>0</v>
      </c>
      <c r="D64" s="1" t="n">
        <v>14</v>
      </c>
      <c r="E64" s="1" t="n">
        <v>1633</v>
      </c>
      <c r="F64" s="1" t="n">
        <v>6240</v>
      </c>
      <c r="G64" s="1" t="n">
        <v>108</v>
      </c>
      <c r="H64" s="1" t="n">
        <v>15.1</v>
      </c>
      <c r="I64" s="1" t="n">
        <v>0</v>
      </c>
      <c r="J64" s="1" t="n">
        <v>14</v>
      </c>
    </row>
    <row r="65" customFormat="false" ht="12.75" hidden="false" customHeight="false" outlineLevel="0" collapsed="false">
      <c r="A65" s="3" t="n">
        <v>33025</v>
      </c>
      <c r="B65" s="1" t="n">
        <v>0</v>
      </c>
      <c r="C65" s="1" t="n">
        <v>0</v>
      </c>
      <c r="D65" s="1" t="n">
        <v>14</v>
      </c>
      <c r="E65" s="1" t="n">
        <v>494</v>
      </c>
      <c r="F65" s="1" t="n">
        <v>6240</v>
      </c>
      <c r="G65" s="1" t="n">
        <v>32</v>
      </c>
      <c r="H65" s="1" t="n">
        <v>15.4</v>
      </c>
      <c r="I65" s="1" t="n">
        <v>0</v>
      </c>
      <c r="J65" s="1" t="n">
        <v>14</v>
      </c>
    </row>
    <row r="66" customFormat="false" ht="12.75" hidden="false" customHeight="false" outlineLevel="0" collapsed="false">
      <c r="A66" s="3" t="n">
        <v>33055</v>
      </c>
      <c r="B66" s="1" t="n">
        <v>0.3</v>
      </c>
      <c r="C66" s="1" t="n">
        <v>0</v>
      </c>
      <c r="D66" s="1" t="n">
        <v>14</v>
      </c>
      <c r="E66" s="1" t="n">
        <v>1616</v>
      </c>
      <c r="F66" s="1" t="n">
        <v>6240</v>
      </c>
      <c r="G66" s="1" t="n">
        <v>95</v>
      </c>
      <c r="H66" s="1" t="n">
        <v>17</v>
      </c>
      <c r="I66" s="1" t="n">
        <v>0.3</v>
      </c>
      <c r="J66" s="1" t="n">
        <v>13.7</v>
      </c>
    </row>
    <row r="67" customFormat="false" ht="12.75" hidden="false" customHeight="false" outlineLevel="0" collapsed="false">
      <c r="A67" s="3" t="n">
        <v>33086</v>
      </c>
      <c r="B67" s="1" t="n">
        <v>0</v>
      </c>
      <c r="C67" s="1" t="n">
        <v>0</v>
      </c>
      <c r="D67" s="1" t="n">
        <v>14</v>
      </c>
      <c r="E67" s="1" t="n">
        <v>1007</v>
      </c>
      <c r="F67" s="1" t="n">
        <v>6240</v>
      </c>
      <c r="G67" s="1" t="n">
        <v>64</v>
      </c>
      <c r="H67" s="1" t="n">
        <v>15.7</v>
      </c>
      <c r="I67" s="1" t="n">
        <v>0</v>
      </c>
      <c r="J67" s="1" t="n">
        <v>14</v>
      </c>
    </row>
    <row r="68" customFormat="false" ht="12.75" hidden="false" customHeight="false" outlineLevel="0" collapsed="false">
      <c r="A68" s="3" t="n">
        <v>33117</v>
      </c>
      <c r="B68" s="1" t="n">
        <v>0</v>
      </c>
      <c r="C68" s="1" t="n">
        <v>0</v>
      </c>
      <c r="D68" s="1" t="n">
        <v>14</v>
      </c>
      <c r="E68" s="1" t="n">
        <v>940</v>
      </c>
      <c r="F68" s="1" t="n">
        <v>6240</v>
      </c>
      <c r="G68" s="1" t="n">
        <v>63</v>
      </c>
      <c r="H68" s="1" t="n">
        <v>14.9</v>
      </c>
      <c r="I68" s="1" t="n">
        <v>0</v>
      </c>
      <c r="J68" s="1" t="n">
        <v>14</v>
      </c>
    </row>
    <row r="69" customFormat="false" ht="12.75" hidden="false" customHeight="false" outlineLevel="0" collapsed="false">
      <c r="A69" s="3" t="n">
        <v>33147</v>
      </c>
      <c r="B69" s="1" t="n">
        <v>0</v>
      </c>
      <c r="C69" s="1" t="n">
        <v>0</v>
      </c>
      <c r="D69" s="1" t="n">
        <v>14</v>
      </c>
      <c r="E69" s="1" t="n">
        <v>1733</v>
      </c>
      <c r="F69" s="1" t="n">
        <v>6240</v>
      </c>
      <c r="G69" s="1" t="n">
        <v>112</v>
      </c>
      <c r="H69" s="1" t="n">
        <v>15.5</v>
      </c>
      <c r="I69" s="1" t="n">
        <v>0</v>
      </c>
      <c r="J69" s="1" t="n">
        <v>14</v>
      </c>
    </row>
    <row r="70" customFormat="false" ht="12.75" hidden="false" customHeight="false" outlineLevel="0" collapsed="false">
      <c r="A70" s="3" t="n">
        <v>33178</v>
      </c>
      <c r="B70" s="1" t="n">
        <v>2</v>
      </c>
      <c r="C70" s="1" t="n">
        <v>0</v>
      </c>
      <c r="D70" s="1" t="n">
        <v>14</v>
      </c>
      <c r="E70" s="1" t="n">
        <v>2199</v>
      </c>
      <c r="F70" s="1" t="n">
        <v>6240</v>
      </c>
      <c r="G70" s="1" t="n">
        <v>142</v>
      </c>
      <c r="H70" s="1" t="n">
        <v>15.5</v>
      </c>
      <c r="I70" s="1" t="n">
        <v>2</v>
      </c>
      <c r="J70" s="1" t="n">
        <v>12</v>
      </c>
    </row>
    <row r="71" customFormat="false" ht="12.75" hidden="false" customHeight="false" outlineLevel="0" collapsed="false">
      <c r="A71" s="3" t="n">
        <v>33208</v>
      </c>
      <c r="B71" s="1" t="n">
        <v>2</v>
      </c>
      <c r="C71" s="1" t="n">
        <v>0</v>
      </c>
      <c r="D71" s="1" t="n">
        <v>14</v>
      </c>
      <c r="E71" s="1" t="n">
        <v>1955</v>
      </c>
      <c r="F71" s="1" t="n">
        <v>6240</v>
      </c>
      <c r="G71" s="1" t="n">
        <v>127</v>
      </c>
      <c r="H71" s="1" t="n">
        <v>15.4</v>
      </c>
      <c r="I71" s="1" t="n">
        <v>2</v>
      </c>
      <c r="J71" s="1" t="n">
        <v>12</v>
      </c>
    </row>
    <row r="72" customFormat="false" ht="12.75" hidden="false" customHeight="false" outlineLevel="0" collapsed="false">
      <c r="A72" s="3" t="n">
        <v>33239</v>
      </c>
      <c r="B72" s="1" t="n">
        <v>2</v>
      </c>
      <c r="C72" s="1" t="n">
        <v>0</v>
      </c>
      <c r="D72" s="1" t="n">
        <v>14</v>
      </c>
      <c r="E72" s="1" t="n">
        <v>2774</v>
      </c>
      <c r="F72" s="1" t="n">
        <v>6240</v>
      </c>
      <c r="G72" s="1" t="n">
        <v>173</v>
      </c>
      <c r="H72" s="1" t="n">
        <v>16</v>
      </c>
      <c r="I72" s="1" t="n">
        <v>2</v>
      </c>
      <c r="J72" s="1" t="n">
        <v>12</v>
      </c>
    </row>
    <row r="73" customFormat="false" ht="12.75" hidden="false" customHeight="false" outlineLevel="0" collapsed="false">
      <c r="A73" s="3" t="n">
        <v>33270</v>
      </c>
      <c r="B73" s="1" t="n">
        <v>2</v>
      </c>
      <c r="C73" s="1" t="n">
        <v>0</v>
      </c>
      <c r="D73" s="1" t="n">
        <v>14</v>
      </c>
      <c r="E73" s="1" t="n">
        <v>2295</v>
      </c>
      <c r="F73" s="1" t="n">
        <v>6240</v>
      </c>
      <c r="G73" s="1" t="n">
        <v>148</v>
      </c>
      <c r="H73" s="1" t="n">
        <v>15.5</v>
      </c>
      <c r="I73" s="1" t="n">
        <v>2</v>
      </c>
      <c r="J73" s="1" t="n">
        <v>12</v>
      </c>
    </row>
    <row r="74" customFormat="false" ht="12.75" hidden="false" customHeight="false" outlineLevel="0" collapsed="false">
      <c r="A74" s="3" t="n">
        <v>33298</v>
      </c>
      <c r="B74" s="1" t="n">
        <v>2</v>
      </c>
      <c r="C74" s="1" t="n">
        <v>0</v>
      </c>
      <c r="D74" s="1" t="n">
        <v>14</v>
      </c>
      <c r="E74" s="1" t="n">
        <v>1504</v>
      </c>
      <c r="F74" s="1" t="n">
        <v>6240</v>
      </c>
      <c r="G74" s="1" t="n">
        <v>96</v>
      </c>
      <c r="H74" s="1" t="n">
        <v>15.7</v>
      </c>
      <c r="I74" s="1" t="n">
        <v>2</v>
      </c>
      <c r="J74" s="1" t="n">
        <v>12</v>
      </c>
    </row>
    <row r="75" customFormat="false" ht="12.75" hidden="false" customHeight="false" outlineLevel="0" collapsed="false">
      <c r="A75" s="3" t="n">
        <v>33329</v>
      </c>
      <c r="B75" s="1" t="n">
        <v>2</v>
      </c>
      <c r="C75" s="1" t="n">
        <v>0</v>
      </c>
      <c r="D75" s="1" t="n">
        <v>14</v>
      </c>
      <c r="E75" s="1" t="n">
        <v>2232</v>
      </c>
      <c r="F75" s="1" t="n">
        <v>6240</v>
      </c>
      <c r="G75" s="1" t="n">
        <v>139</v>
      </c>
      <c r="H75" s="1" t="n">
        <v>16.1</v>
      </c>
      <c r="I75" s="1" t="n">
        <v>2</v>
      </c>
      <c r="J75" s="1" t="n">
        <v>12</v>
      </c>
    </row>
    <row r="76" customFormat="false" ht="12.75" hidden="false" customHeight="false" outlineLevel="0" collapsed="false">
      <c r="A76" s="3" t="n">
        <v>33359</v>
      </c>
      <c r="B76" s="1" t="n">
        <v>2</v>
      </c>
      <c r="C76" s="1" t="n">
        <v>0</v>
      </c>
      <c r="D76" s="1" t="n">
        <v>14</v>
      </c>
      <c r="E76" s="1" t="n">
        <v>690</v>
      </c>
      <c r="F76" s="1" t="n">
        <v>6240</v>
      </c>
      <c r="G76" s="1" t="n">
        <v>43</v>
      </c>
      <c r="H76" s="1" t="n">
        <v>16</v>
      </c>
      <c r="I76" s="1" t="n">
        <v>2</v>
      </c>
      <c r="J76" s="1" t="n">
        <v>12</v>
      </c>
    </row>
    <row r="77" customFormat="false" ht="12.75" hidden="false" customHeight="false" outlineLevel="0" collapsed="false">
      <c r="A77" s="3" t="n">
        <v>33390</v>
      </c>
      <c r="B77" s="1" t="n">
        <v>2</v>
      </c>
      <c r="C77" s="1" t="n">
        <v>0</v>
      </c>
      <c r="D77" s="1" t="n">
        <v>14</v>
      </c>
      <c r="E77" s="1" t="n">
        <v>1691</v>
      </c>
      <c r="F77" s="1" t="n">
        <v>6240</v>
      </c>
      <c r="G77" s="1" t="n">
        <v>103</v>
      </c>
      <c r="H77" s="1" t="n">
        <v>16.4</v>
      </c>
      <c r="I77" s="1" t="n">
        <v>2</v>
      </c>
      <c r="J77" s="1" t="n">
        <v>12</v>
      </c>
    </row>
    <row r="78" customFormat="false" ht="12.75" hidden="false" customHeight="false" outlineLevel="0" collapsed="false">
      <c r="A78" s="3" t="n">
        <v>33420</v>
      </c>
      <c r="B78" s="1" t="n">
        <v>2</v>
      </c>
      <c r="C78" s="1" t="n">
        <v>0</v>
      </c>
      <c r="D78" s="1" t="n">
        <v>14</v>
      </c>
      <c r="E78" s="1" t="n">
        <v>1312</v>
      </c>
      <c r="F78" s="1" t="n">
        <v>6240</v>
      </c>
      <c r="G78" s="1" t="n">
        <v>80</v>
      </c>
      <c r="H78" s="1" t="n">
        <v>16.4</v>
      </c>
      <c r="I78" s="1" t="n">
        <v>2</v>
      </c>
      <c r="J78" s="1" t="n">
        <v>12</v>
      </c>
    </row>
    <row r="79" customFormat="false" ht="12.75" hidden="false" customHeight="false" outlineLevel="0" collapsed="false">
      <c r="A79" s="3" t="n">
        <v>33451</v>
      </c>
      <c r="B79" s="1" t="n">
        <v>2</v>
      </c>
      <c r="C79" s="1" t="n">
        <v>0</v>
      </c>
      <c r="D79" s="1" t="n">
        <v>14</v>
      </c>
      <c r="F79" s="1" t="n">
        <v>6240</v>
      </c>
      <c r="G79" s="1" t="n">
        <v>131</v>
      </c>
      <c r="I79" s="1" t="n">
        <v>2</v>
      </c>
      <c r="J79" s="1" t="n">
        <v>12</v>
      </c>
    </row>
    <row r="80" customFormat="false" ht="12.75" hidden="false" customHeight="false" outlineLevel="0" collapsed="false">
      <c r="A80" s="3" t="n">
        <v>33482</v>
      </c>
      <c r="B80" s="1" t="n">
        <v>0</v>
      </c>
      <c r="C80" s="1" t="n">
        <v>0</v>
      </c>
      <c r="D80" s="1" t="n">
        <v>14</v>
      </c>
      <c r="E80" s="1" t="n">
        <v>2644</v>
      </c>
      <c r="F80" s="1" t="n">
        <v>6240</v>
      </c>
      <c r="G80" s="1" t="n">
        <v>160</v>
      </c>
      <c r="H80" s="1" t="n">
        <v>16.5</v>
      </c>
      <c r="I80" s="1" t="n">
        <v>0</v>
      </c>
      <c r="J80" s="1" t="n">
        <v>14</v>
      </c>
    </row>
    <row r="81" customFormat="false" ht="12.75" hidden="false" customHeight="false" outlineLevel="0" collapsed="false">
      <c r="A81" s="3" t="n">
        <v>33512</v>
      </c>
      <c r="B81" s="1" t="n">
        <v>0</v>
      </c>
      <c r="C81" s="1" t="n">
        <v>0</v>
      </c>
      <c r="D81" s="1" t="n">
        <v>14</v>
      </c>
      <c r="E81" s="1" t="n">
        <v>3970</v>
      </c>
      <c r="F81" s="1" t="n">
        <v>6240</v>
      </c>
      <c r="G81" s="1" t="n">
        <v>255</v>
      </c>
      <c r="H81" s="1" t="n">
        <v>15.6</v>
      </c>
      <c r="I81" s="1" t="n">
        <v>0</v>
      </c>
      <c r="J81" s="1" t="n">
        <v>14</v>
      </c>
    </row>
    <row r="82" customFormat="false" ht="12.75" hidden="false" customHeight="false" outlineLevel="0" collapsed="false">
      <c r="A82" s="3" t="n">
        <v>33543</v>
      </c>
      <c r="D82" s="1" t="n">
        <v>14</v>
      </c>
      <c r="E82" s="1" t="n">
        <v>3933</v>
      </c>
      <c r="F82" s="1" t="n">
        <v>6240</v>
      </c>
      <c r="G82" s="1" t="n">
        <v>259</v>
      </c>
      <c r="H82" s="1" t="n">
        <v>15.2</v>
      </c>
    </row>
    <row r="83" customFormat="false" ht="12.75" hidden="false" customHeight="false" outlineLevel="0" collapsed="false">
      <c r="A83" s="3" t="n">
        <v>33573</v>
      </c>
      <c r="B83" s="1" t="n">
        <v>0</v>
      </c>
      <c r="C83" s="1" t="n">
        <v>0</v>
      </c>
      <c r="D83" s="1" t="n">
        <v>14</v>
      </c>
      <c r="E83" s="1" t="n">
        <v>4056</v>
      </c>
      <c r="F83" s="1" t="n">
        <v>6240</v>
      </c>
      <c r="G83" s="1" t="n">
        <v>253</v>
      </c>
      <c r="H83" s="1" t="n">
        <v>16</v>
      </c>
      <c r="I83" s="1" t="n">
        <v>0</v>
      </c>
      <c r="J83" s="1" t="n">
        <v>14</v>
      </c>
    </row>
    <row r="84" customFormat="false" ht="12.75" hidden="false" customHeight="false" outlineLevel="0" collapsed="false">
      <c r="A84" s="3" t="n">
        <v>33604</v>
      </c>
      <c r="B84" s="1" t="n">
        <v>2</v>
      </c>
      <c r="C84" s="1" t="n">
        <v>0</v>
      </c>
      <c r="D84" s="1" t="n">
        <v>14</v>
      </c>
      <c r="E84" s="1" t="n">
        <v>4887</v>
      </c>
      <c r="F84" s="1" t="n">
        <v>6240</v>
      </c>
      <c r="G84" s="1" t="n">
        <v>311</v>
      </c>
      <c r="H84" s="1" t="n">
        <v>15.7</v>
      </c>
      <c r="I84" s="1" t="n">
        <v>2</v>
      </c>
      <c r="J84" s="1" t="n">
        <v>12</v>
      </c>
    </row>
    <row r="85" customFormat="false" ht="12.75" hidden="false" customHeight="false" outlineLevel="0" collapsed="false">
      <c r="A85" s="3" t="n">
        <v>33635</v>
      </c>
      <c r="B85" s="1" t="n">
        <v>0</v>
      </c>
      <c r="C85" s="1" t="n">
        <v>0</v>
      </c>
      <c r="D85" s="1" t="n">
        <v>14</v>
      </c>
      <c r="E85" s="1" t="n">
        <v>4043</v>
      </c>
      <c r="F85" s="1" t="n">
        <v>6240</v>
      </c>
      <c r="G85" s="1" t="n">
        <v>256</v>
      </c>
      <c r="H85" s="1" t="n">
        <v>15.8</v>
      </c>
      <c r="I85" s="1" t="n">
        <v>0</v>
      </c>
      <c r="J85" s="1" t="n">
        <v>14</v>
      </c>
    </row>
    <row r="86" customFormat="false" ht="12.75" hidden="false" customHeight="false" outlineLevel="0" collapsed="false">
      <c r="A86" s="3" t="n">
        <v>33664</v>
      </c>
      <c r="B86" s="1" t="n">
        <v>0</v>
      </c>
      <c r="C86" s="1" t="n">
        <v>0</v>
      </c>
      <c r="D86" s="1" t="n">
        <v>14</v>
      </c>
      <c r="E86" s="1" t="n">
        <v>3280</v>
      </c>
      <c r="F86" s="1" t="n">
        <v>6240</v>
      </c>
      <c r="G86" s="1" t="n">
        <v>211</v>
      </c>
      <c r="H86" s="1" t="n">
        <v>15.5</v>
      </c>
      <c r="I86" s="1" t="n">
        <v>0</v>
      </c>
      <c r="J86" s="1" t="n">
        <v>14</v>
      </c>
    </row>
    <row r="87" customFormat="false" ht="12.75" hidden="false" customHeight="false" outlineLevel="0" collapsed="false">
      <c r="A87" s="3" t="n">
        <v>33695</v>
      </c>
      <c r="B87" s="1" t="n">
        <v>0</v>
      </c>
      <c r="C87" s="1" t="n">
        <v>0</v>
      </c>
      <c r="D87" s="1" t="n">
        <v>14</v>
      </c>
      <c r="E87" s="1" t="n">
        <v>3364</v>
      </c>
      <c r="F87" s="1" t="n">
        <v>6240</v>
      </c>
      <c r="G87" s="1" t="n">
        <v>206</v>
      </c>
      <c r="H87" s="1" t="n">
        <v>16.3</v>
      </c>
      <c r="I87" s="1" t="n">
        <v>0</v>
      </c>
      <c r="J87" s="1" t="n">
        <v>14</v>
      </c>
    </row>
    <row r="88" customFormat="false" ht="12.75" hidden="false" customHeight="false" outlineLevel="0" collapsed="false">
      <c r="A88" s="3" t="n">
        <v>33725</v>
      </c>
      <c r="B88" s="1" t="n">
        <v>0</v>
      </c>
      <c r="C88" s="1" t="n">
        <v>0</v>
      </c>
      <c r="D88" s="1" t="n">
        <v>14</v>
      </c>
      <c r="E88" s="1" t="n">
        <v>2819</v>
      </c>
      <c r="F88" s="1" t="n">
        <v>6240</v>
      </c>
      <c r="G88" s="1" t="n">
        <v>172</v>
      </c>
      <c r="H88" s="1" t="n">
        <v>16.4</v>
      </c>
      <c r="I88" s="1" t="n">
        <v>0</v>
      </c>
      <c r="J88" s="1" t="n">
        <v>14</v>
      </c>
    </row>
    <row r="89" customFormat="false" ht="12.75" hidden="false" customHeight="false" outlineLevel="0" collapsed="false">
      <c r="A89" s="3" t="n">
        <v>33756</v>
      </c>
      <c r="B89" s="1" t="n">
        <v>0</v>
      </c>
      <c r="C89" s="1" t="n">
        <v>0</v>
      </c>
      <c r="D89" s="1" t="n">
        <v>14</v>
      </c>
      <c r="E89" s="1" t="n">
        <v>2581</v>
      </c>
      <c r="F89" s="1" t="n">
        <v>6240</v>
      </c>
      <c r="G89" s="1" t="n">
        <v>158</v>
      </c>
      <c r="H89" s="1" t="n">
        <v>16.3</v>
      </c>
      <c r="I89" s="1" t="n">
        <v>0</v>
      </c>
      <c r="J89" s="1" t="n">
        <v>14</v>
      </c>
    </row>
    <row r="90" customFormat="false" ht="12.75" hidden="false" customHeight="false" outlineLevel="0" collapsed="false">
      <c r="A90" s="3" t="n">
        <v>33786</v>
      </c>
      <c r="B90" s="1" t="n">
        <v>0</v>
      </c>
      <c r="C90" s="1" t="n">
        <v>0</v>
      </c>
      <c r="D90" s="1" t="n">
        <v>14</v>
      </c>
      <c r="E90" s="1" t="n">
        <v>2174</v>
      </c>
      <c r="F90" s="1" t="n">
        <v>6240</v>
      </c>
      <c r="G90" s="1" t="n">
        <v>133</v>
      </c>
      <c r="H90" s="1" t="n">
        <v>16.3</v>
      </c>
      <c r="I90" s="1" t="n">
        <v>0</v>
      </c>
      <c r="J90" s="1" t="n">
        <v>14</v>
      </c>
    </row>
    <row r="91" customFormat="false" ht="12.75" hidden="false" customHeight="false" outlineLevel="0" collapsed="false">
      <c r="A91" s="3" t="n">
        <v>33817</v>
      </c>
      <c r="B91" s="1" t="n">
        <v>0</v>
      </c>
      <c r="C91" s="1" t="n">
        <v>0</v>
      </c>
      <c r="D91" s="1" t="n">
        <v>14</v>
      </c>
      <c r="E91" s="1" t="n">
        <v>2054</v>
      </c>
      <c r="F91" s="1" t="n">
        <v>6240</v>
      </c>
      <c r="G91" s="1" t="n">
        <v>126</v>
      </c>
      <c r="H91" s="1" t="n">
        <v>16.3</v>
      </c>
      <c r="I91" s="1" t="n">
        <v>0</v>
      </c>
      <c r="J91" s="1" t="n">
        <v>14</v>
      </c>
    </row>
    <row r="92" customFormat="false" ht="12.75" hidden="false" customHeight="false" outlineLevel="0" collapsed="false">
      <c r="A92" s="3" t="n">
        <v>33848</v>
      </c>
      <c r="B92" s="1" t="n">
        <v>0</v>
      </c>
      <c r="C92" s="1" t="n">
        <v>0</v>
      </c>
      <c r="D92" s="1" t="n">
        <v>14</v>
      </c>
      <c r="E92" s="1" t="n">
        <v>3128</v>
      </c>
      <c r="F92" s="1" t="n">
        <v>6240</v>
      </c>
      <c r="G92" s="1" t="n">
        <v>189</v>
      </c>
      <c r="H92" s="1" t="n">
        <v>16.6</v>
      </c>
      <c r="I92" s="1" t="n">
        <v>0</v>
      </c>
      <c r="J92" s="1" t="n">
        <v>14</v>
      </c>
    </row>
    <row r="93" customFormat="false" ht="12.75" hidden="false" customHeight="false" outlineLevel="0" collapsed="false">
      <c r="A93" s="3" t="n">
        <v>33878</v>
      </c>
      <c r="D93" s="1" t="n">
        <v>14</v>
      </c>
      <c r="E93" s="1" t="n">
        <v>3092</v>
      </c>
      <c r="F93" s="1" t="n">
        <v>6240</v>
      </c>
      <c r="G93" s="1" t="n">
        <v>167</v>
      </c>
      <c r="H93" s="1" t="n">
        <v>18.5</v>
      </c>
    </row>
    <row r="94" customFormat="false" ht="12.75" hidden="false" customHeight="false" outlineLevel="0" collapsed="false">
      <c r="A94" s="3" t="n">
        <v>33909</v>
      </c>
      <c r="D94" s="1" t="n">
        <v>14</v>
      </c>
      <c r="E94" s="1" t="n">
        <v>3523</v>
      </c>
      <c r="F94" s="1" t="n">
        <v>6240</v>
      </c>
      <c r="G94" s="1" t="n">
        <v>214</v>
      </c>
      <c r="H94" s="1" t="n">
        <v>16.5</v>
      </c>
    </row>
    <row r="95" customFormat="false" ht="12.75" hidden="false" customHeight="false" outlineLevel="0" collapsed="false">
      <c r="A95" s="3" t="n">
        <v>33939</v>
      </c>
      <c r="D95" s="1" t="n">
        <v>14</v>
      </c>
      <c r="E95" s="1" t="n">
        <v>3585</v>
      </c>
      <c r="F95" s="1" t="n">
        <v>6240</v>
      </c>
      <c r="G95" s="1" t="n">
        <v>222</v>
      </c>
      <c r="H95" s="1" t="n">
        <v>16.1</v>
      </c>
    </row>
    <row r="96" customFormat="false" ht="12.75" hidden="false" customHeight="false" outlineLevel="0" collapsed="false">
      <c r="A96" s="3" t="n">
        <v>33970</v>
      </c>
      <c r="B96" s="1" t="n">
        <v>0</v>
      </c>
      <c r="C96" s="1" t="n">
        <v>0</v>
      </c>
      <c r="D96" s="1" t="n">
        <v>14</v>
      </c>
      <c r="E96" s="1" t="n">
        <v>3766</v>
      </c>
      <c r="F96" s="1" t="n">
        <v>6240</v>
      </c>
      <c r="G96" s="1" t="n">
        <v>241</v>
      </c>
      <c r="H96" s="1" t="n">
        <v>15.6</v>
      </c>
      <c r="I96" s="1" t="n">
        <v>0</v>
      </c>
      <c r="J96" s="1" t="n">
        <v>14</v>
      </c>
    </row>
    <row r="97" customFormat="false" ht="12.75" hidden="false" customHeight="false" outlineLevel="0" collapsed="false">
      <c r="A97" s="3" t="n">
        <v>34001</v>
      </c>
      <c r="B97" s="1" t="n">
        <v>0</v>
      </c>
      <c r="C97" s="1" t="n">
        <v>0</v>
      </c>
      <c r="D97" s="1" t="n">
        <v>14</v>
      </c>
      <c r="E97" s="1" t="n">
        <v>2906</v>
      </c>
      <c r="F97" s="1" t="n">
        <v>6240</v>
      </c>
      <c r="G97" s="1" t="n">
        <v>185</v>
      </c>
      <c r="H97" s="1" t="n">
        <v>15.7</v>
      </c>
      <c r="I97" s="1" t="n">
        <v>0</v>
      </c>
      <c r="J97" s="1" t="n">
        <v>14</v>
      </c>
    </row>
    <row r="98" customFormat="false" ht="12.75" hidden="false" customHeight="false" outlineLevel="0" collapsed="false">
      <c r="A98" s="3" t="n">
        <v>34029</v>
      </c>
      <c r="B98" s="1" t="n">
        <v>0</v>
      </c>
      <c r="C98" s="1" t="n">
        <v>0</v>
      </c>
      <c r="D98" s="1" t="n">
        <v>14</v>
      </c>
      <c r="E98" s="1" t="n">
        <v>2586</v>
      </c>
      <c r="F98" s="1" t="n">
        <v>6240</v>
      </c>
      <c r="G98" s="1" t="n">
        <v>164</v>
      </c>
      <c r="H98" s="1" t="n">
        <v>15.8</v>
      </c>
      <c r="I98" s="1" t="n">
        <v>0</v>
      </c>
      <c r="J98" s="1" t="n">
        <v>14</v>
      </c>
    </row>
    <row r="99" customFormat="false" ht="12.75" hidden="false" customHeight="false" outlineLevel="0" collapsed="false">
      <c r="A99" s="3" t="n">
        <v>34060</v>
      </c>
      <c r="B99" s="1" t="n">
        <v>0</v>
      </c>
      <c r="C99" s="1" t="n">
        <v>0</v>
      </c>
      <c r="D99" s="1" t="n">
        <v>14</v>
      </c>
      <c r="E99" s="1" t="n">
        <v>2177</v>
      </c>
      <c r="F99" s="1" t="n">
        <v>6240</v>
      </c>
      <c r="G99" s="1" t="n">
        <v>137</v>
      </c>
      <c r="H99" s="1" t="n">
        <v>15.9</v>
      </c>
      <c r="I99" s="1" t="n">
        <v>0</v>
      </c>
      <c r="J99" s="1" t="n">
        <v>14</v>
      </c>
    </row>
    <row r="100" customFormat="false" ht="12.75" hidden="false" customHeight="false" outlineLevel="0" collapsed="false">
      <c r="A100" s="3" t="n">
        <v>34090</v>
      </c>
      <c r="D100" s="1" t="n">
        <v>14</v>
      </c>
      <c r="E100" s="1" t="n">
        <v>1797</v>
      </c>
      <c r="F100" s="1" t="n">
        <v>6240</v>
      </c>
      <c r="G100" s="1" t="n">
        <v>115</v>
      </c>
      <c r="H100" s="1" t="n">
        <v>15.6</v>
      </c>
    </row>
    <row r="101" customFormat="false" ht="12.75" hidden="false" customHeight="false" outlineLevel="0" collapsed="false">
      <c r="A101" s="3" t="n">
        <v>34121</v>
      </c>
      <c r="B101" s="1" t="n">
        <v>0</v>
      </c>
      <c r="C101" s="1" t="n">
        <v>0</v>
      </c>
      <c r="D101" s="1" t="n">
        <v>14</v>
      </c>
      <c r="E101" s="1" t="n">
        <v>1982</v>
      </c>
      <c r="F101" s="1" t="n">
        <v>6240</v>
      </c>
      <c r="G101" s="1" t="n">
        <v>128</v>
      </c>
      <c r="H101" s="1" t="n">
        <v>15.5</v>
      </c>
      <c r="I101" s="1" t="n">
        <v>0</v>
      </c>
      <c r="J101" s="1" t="n">
        <v>14</v>
      </c>
    </row>
    <row r="102" customFormat="false" ht="12.75" hidden="false" customHeight="false" outlineLevel="0" collapsed="false">
      <c r="A102" s="3" t="n">
        <v>34151</v>
      </c>
      <c r="B102" s="1" t="n">
        <v>0</v>
      </c>
      <c r="C102" s="1" t="n">
        <v>0</v>
      </c>
      <c r="D102" s="1" t="n">
        <v>14</v>
      </c>
      <c r="E102" s="1" t="n">
        <v>2248</v>
      </c>
      <c r="F102" s="1" t="n">
        <v>6240</v>
      </c>
      <c r="G102" s="1" t="n">
        <v>141</v>
      </c>
      <c r="H102" s="1" t="n">
        <v>15.9</v>
      </c>
      <c r="I102" s="1" t="n">
        <v>0</v>
      </c>
      <c r="J102" s="1" t="n">
        <v>14</v>
      </c>
    </row>
    <row r="103" customFormat="false" ht="12.75" hidden="false" customHeight="false" outlineLevel="0" collapsed="false">
      <c r="A103" s="3" t="n">
        <v>34182</v>
      </c>
      <c r="B103" s="1" t="n">
        <v>0</v>
      </c>
      <c r="C103" s="1" t="n">
        <v>0</v>
      </c>
      <c r="D103" s="1" t="n">
        <v>14</v>
      </c>
      <c r="E103" s="1" t="n">
        <v>2261</v>
      </c>
      <c r="F103" s="1" t="n">
        <v>6240</v>
      </c>
      <c r="G103" s="1" t="n">
        <v>140</v>
      </c>
      <c r="H103" s="1" t="n">
        <v>16.2</v>
      </c>
      <c r="I103" s="1" t="n">
        <v>0</v>
      </c>
      <c r="J103" s="1" t="n">
        <v>14</v>
      </c>
    </row>
    <row r="104" customFormat="false" ht="12.75" hidden="false" customHeight="false" outlineLevel="0" collapsed="false">
      <c r="A104" s="3" t="n">
        <v>34213</v>
      </c>
      <c r="B104" s="1" t="n">
        <v>0</v>
      </c>
      <c r="C104" s="1" t="n">
        <v>0</v>
      </c>
      <c r="D104" s="1" t="n">
        <v>14</v>
      </c>
      <c r="E104" s="1" t="n">
        <v>2930</v>
      </c>
      <c r="F104" s="1" t="n">
        <v>6240</v>
      </c>
      <c r="G104" s="1" t="n">
        <v>210</v>
      </c>
      <c r="H104" s="1" t="n">
        <v>14</v>
      </c>
      <c r="I104" s="1" t="n">
        <v>0</v>
      </c>
      <c r="J104" s="1" t="n">
        <v>14</v>
      </c>
    </row>
    <row r="105" customFormat="false" ht="12.75" hidden="false" customHeight="false" outlineLevel="0" collapsed="false">
      <c r="A105" s="3" t="n">
        <v>34243</v>
      </c>
      <c r="B105" s="1" t="n">
        <v>0</v>
      </c>
      <c r="C105" s="1" t="n">
        <v>0</v>
      </c>
      <c r="D105" s="1" t="n">
        <v>14</v>
      </c>
      <c r="E105" s="1" t="n">
        <v>3820</v>
      </c>
      <c r="F105" s="1" t="n">
        <v>6240</v>
      </c>
      <c r="G105" s="1" t="n">
        <v>268</v>
      </c>
      <c r="H105" s="1" t="n">
        <v>14.3</v>
      </c>
      <c r="I105" s="1" t="n">
        <v>0</v>
      </c>
      <c r="J105" s="1" t="n">
        <v>14</v>
      </c>
    </row>
    <row r="106" customFormat="false" ht="12.75" hidden="false" customHeight="false" outlineLevel="0" collapsed="false">
      <c r="A106" s="3" t="n">
        <v>34274</v>
      </c>
      <c r="B106" s="1" t="n">
        <v>0</v>
      </c>
      <c r="C106" s="1" t="n">
        <v>0</v>
      </c>
      <c r="D106" s="1" t="n">
        <v>14</v>
      </c>
      <c r="E106" s="1" t="n">
        <v>4571</v>
      </c>
      <c r="F106" s="1" t="n">
        <v>6240</v>
      </c>
      <c r="G106" s="1" t="n">
        <v>284</v>
      </c>
      <c r="H106" s="1" t="n">
        <v>16.1</v>
      </c>
      <c r="I106" s="1" t="n">
        <v>0</v>
      </c>
      <c r="J106" s="1" t="n">
        <v>14</v>
      </c>
    </row>
    <row r="107" customFormat="false" ht="12.75" hidden="false" customHeight="false" outlineLevel="0" collapsed="false">
      <c r="A107" s="3" t="n">
        <v>34304</v>
      </c>
      <c r="B107" s="1" t="n">
        <v>0</v>
      </c>
      <c r="C107" s="1" t="n">
        <v>0</v>
      </c>
      <c r="D107" s="1" t="n">
        <v>14</v>
      </c>
      <c r="E107" s="1" t="n">
        <v>3685</v>
      </c>
      <c r="F107" s="1" t="n">
        <v>6240</v>
      </c>
      <c r="G107" s="1" t="n">
        <v>247</v>
      </c>
      <c r="H107" s="1" t="n">
        <v>14.9</v>
      </c>
      <c r="I107" s="1" t="n">
        <v>0</v>
      </c>
      <c r="J107" s="1" t="n">
        <v>14</v>
      </c>
    </row>
    <row r="108" customFormat="false" ht="12.75" hidden="false" customHeight="false" outlineLevel="0" collapsed="false">
      <c r="A108" s="3" t="n">
        <v>34335</v>
      </c>
      <c r="D108" s="1" t="n">
        <v>14</v>
      </c>
      <c r="E108" s="1" t="n">
        <v>4197</v>
      </c>
      <c r="F108" s="1" t="n">
        <v>6240</v>
      </c>
      <c r="G108" s="1" t="n">
        <v>274</v>
      </c>
      <c r="H108" s="1" t="n">
        <v>15.3</v>
      </c>
    </row>
    <row r="109" customFormat="false" ht="12.75" hidden="false" customHeight="false" outlineLevel="0" collapsed="false">
      <c r="A109" s="3" t="n">
        <v>34366</v>
      </c>
      <c r="B109" s="1" t="n">
        <v>0</v>
      </c>
      <c r="C109" s="1" t="n">
        <v>0</v>
      </c>
      <c r="D109" s="1" t="n">
        <v>14</v>
      </c>
      <c r="E109" s="1" t="n">
        <v>3523</v>
      </c>
      <c r="F109" s="1" t="n">
        <v>6240</v>
      </c>
      <c r="G109" s="1" t="n">
        <v>238</v>
      </c>
      <c r="H109" s="1" t="n">
        <v>14.8</v>
      </c>
      <c r="I109" s="1" t="n">
        <v>0</v>
      </c>
      <c r="J109" s="1" t="n">
        <v>14</v>
      </c>
    </row>
    <row r="110" customFormat="false" ht="12.75" hidden="false" customHeight="false" outlineLevel="0" collapsed="false">
      <c r="A110" s="3" t="n">
        <v>34394</v>
      </c>
      <c r="B110" s="1" t="n">
        <v>0</v>
      </c>
      <c r="C110" s="1" t="n">
        <v>0</v>
      </c>
      <c r="D110" s="1" t="n">
        <v>14</v>
      </c>
      <c r="E110" s="1" t="n">
        <v>4663</v>
      </c>
      <c r="F110" s="1" t="n">
        <v>6240</v>
      </c>
      <c r="G110" s="1" t="n">
        <v>318</v>
      </c>
      <c r="H110" s="1" t="n">
        <v>14.7</v>
      </c>
      <c r="I110" s="1" t="n">
        <v>0</v>
      </c>
      <c r="J110" s="1" t="n">
        <v>14</v>
      </c>
    </row>
    <row r="111" customFormat="false" ht="12.75" hidden="false" customHeight="false" outlineLevel="0" collapsed="false">
      <c r="A111" s="3" t="n">
        <v>34425</v>
      </c>
      <c r="B111" s="1" t="n">
        <v>0</v>
      </c>
      <c r="C111" s="1" t="n">
        <v>0</v>
      </c>
      <c r="D111" s="1" t="n">
        <v>14</v>
      </c>
      <c r="E111" s="1" t="n">
        <v>4125</v>
      </c>
      <c r="F111" s="1" t="n">
        <v>6240</v>
      </c>
      <c r="G111" s="1" t="n">
        <v>273</v>
      </c>
      <c r="H111" s="1" t="n">
        <v>15.1</v>
      </c>
      <c r="I111" s="1" t="n">
        <v>0</v>
      </c>
      <c r="J111" s="1" t="n">
        <v>14</v>
      </c>
    </row>
    <row r="112" customFormat="false" ht="12.75" hidden="false" customHeight="false" outlineLevel="0" collapsed="false">
      <c r="A112" s="3" t="n">
        <v>34455</v>
      </c>
      <c r="B112" s="1" t="n">
        <v>0</v>
      </c>
      <c r="C112" s="1" t="n">
        <v>0</v>
      </c>
      <c r="D112" s="1" t="n">
        <v>14</v>
      </c>
      <c r="E112" s="1" t="n">
        <v>3141</v>
      </c>
      <c r="F112" s="1" t="n">
        <v>6240</v>
      </c>
      <c r="G112" s="1" t="n">
        <v>203</v>
      </c>
      <c r="H112" s="1" t="n">
        <v>15.5</v>
      </c>
      <c r="I112" s="1" t="n">
        <v>0</v>
      </c>
      <c r="J112" s="1" t="n">
        <v>14</v>
      </c>
    </row>
    <row r="113" customFormat="false" ht="12.75" hidden="false" customHeight="false" outlineLevel="0" collapsed="false">
      <c r="A113" s="3" t="n">
        <v>34486</v>
      </c>
      <c r="B113" s="1" t="n">
        <v>0</v>
      </c>
      <c r="C113" s="1" t="n">
        <v>0</v>
      </c>
      <c r="D113" s="1" t="n">
        <v>14</v>
      </c>
      <c r="E113" s="1" t="n">
        <v>2306</v>
      </c>
      <c r="F113" s="1" t="n">
        <v>6240</v>
      </c>
      <c r="G113" s="1" t="n">
        <v>162</v>
      </c>
      <c r="H113" s="1" t="n">
        <v>14.2</v>
      </c>
      <c r="I113" s="1" t="n">
        <v>0</v>
      </c>
      <c r="J113" s="1" t="n">
        <v>14</v>
      </c>
    </row>
    <row r="114" customFormat="false" ht="12.75" hidden="false" customHeight="false" outlineLevel="0" collapsed="false">
      <c r="A114" s="3" t="n">
        <v>34516</v>
      </c>
      <c r="B114" s="1" t="n">
        <v>0</v>
      </c>
      <c r="C114" s="1" t="n">
        <v>0</v>
      </c>
      <c r="D114" s="1" t="n">
        <v>14</v>
      </c>
      <c r="E114" s="1" t="n">
        <v>2664</v>
      </c>
      <c r="F114" s="1" t="n">
        <v>6240</v>
      </c>
      <c r="G114" s="1" t="n">
        <v>169</v>
      </c>
      <c r="H114" s="1" t="n">
        <v>15.8</v>
      </c>
      <c r="I114" s="1" t="n">
        <v>0</v>
      </c>
      <c r="J114" s="1" t="n">
        <v>14</v>
      </c>
    </row>
    <row r="115" customFormat="false" ht="12.75" hidden="false" customHeight="false" outlineLevel="0" collapsed="false">
      <c r="A115" s="3" t="n">
        <v>34547</v>
      </c>
      <c r="B115" s="1" t="n">
        <v>0</v>
      </c>
      <c r="C115" s="1" t="n">
        <v>0</v>
      </c>
      <c r="D115" s="1" t="n">
        <v>14</v>
      </c>
      <c r="E115" s="1" t="n">
        <v>2811</v>
      </c>
      <c r="F115" s="1" t="n">
        <v>6240</v>
      </c>
      <c r="G115" s="1" t="n">
        <v>181</v>
      </c>
      <c r="H115" s="1" t="n">
        <v>15.5</v>
      </c>
      <c r="I115" s="1" t="n">
        <v>0</v>
      </c>
      <c r="J115" s="1" t="n">
        <v>14</v>
      </c>
    </row>
    <row r="116" customFormat="false" ht="12.75" hidden="false" customHeight="false" outlineLevel="0" collapsed="false">
      <c r="A116" s="3" t="n">
        <v>34578</v>
      </c>
      <c r="B116" s="1" t="n">
        <v>0</v>
      </c>
      <c r="C116" s="1" t="n">
        <v>0</v>
      </c>
      <c r="D116" s="1" t="n">
        <v>14</v>
      </c>
      <c r="E116" s="1" t="n">
        <v>3801</v>
      </c>
      <c r="F116" s="1" t="n">
        <v>6240</v>
      </c>
      <c r="G116" s="1" t="n">
        <v>255</v>
      </c>
      <c r="H116" s="1" t="n">
        <v>14.9</v>
      </c>
      <c r="I116" s="1" t="n">
        <v>0</v>
      </c>
      <c r="J116" s="1" t="n">
        <v>14</v>
      </c>
    </row>
    <row r="117" customFormat="false" ht="12.75" hidden="false" customHeight="false" outlineLevel="0" collapsed="false">
      <c r="A117" s="3" t="n">
        <v>34608</v>
      </c>
      <c r="B117" s="1" t="n">
        <v>0</v>
      </c>
      <c r="C117" s="1" t="n">
        <v>0</v>
      </c>
      <c r="D117" s="1" t="n">
        <v>14</v>
      </c>
      <c r="E117" s="1" t="n">
        <v>4781</v>
      </c>
      <c r="F117" s="1" t="n">
        <v>6240</v>
      </c>
      <c r="G117" s="1" t="n">
        <v>330</v>
      </c>
      <c r="H117" s="1" t="n">
        <v>14.5</v>
      </c>
      <c r="I117" s="1" t="n">
        <v>0</v>
      </c>
      <c r="J117" s="1" t="n">
        <v>14</v>
      </c>
    </row>
    <row r="118" customFormat="false" ht="12.75" hidden="false" customHeight="false" outlineLevel="0" collapsed="false">
      <c r="A118" s="3" t="n">
        <v>34639</v>
      </c>
      <c r="D118" s="1" t="n">
        <v>14</v>
      </c>
      <c r="E118" s="1" t="n">
        <v>5150</v>
      </c>
      <c r="F118" s="1" t="n">
        <v>6240</v>
      </c>
      <c r="G118" s="1" t="n">
        <v>362</v>
      </c>
      <c r="H118" s="1" t="n">
        <v>14.2</v>
      </c>
    </row>
    <row r="119" customFormat="false" ht="12.75" hidden="false" customHeight="false" outlineLevel="0" collapsed="false">
      <c r="A119" s="3" t="n">
        <v>34669</v>
      </c>
      <c r="D119" s="1" t="n">
        <v>14</v>
      </c>
      <c r="E119" s="1" t="n">
        <v>5563</v>
      </c>
      <c r="F119" s="1" t="n">
        <v>6240</v>
      </c>
      <c r="G119" s="1" t="n">
        <v>387</v>
      </c>
      <c r="H119" s="1" t="n">
        <v>14.4</v>
      </c>
    </row>
    <row r="120" customFormat="false" ht="12.75" hidden="false" customHeight="false" outlineLevel="0" collapsed="false">
      <c r="A120" s="3" t="n">
        <v>34731</v>
      </c>
      <c r="D120" s="1" t="n">
        <v>14</v>
      </c>
      <c r="E120" s="1" t="n">
        <v>4470</v>
      </c>
      <c r="F120" s="1" t="n">
        <v>6240</v>
      </c>
      <c r="G120" s="1" t="n">
        <v>368</v>
      </c>
      <c r="H120" s="1" t="n">
        <v>12.1</v>
      </c>
    </row>
    <row r="121" customFormat="false" ht="12.75" hidden="false" customHeight="false" outlineLevel="0" collapsed="false">
      <c r="A121" s="3" t="n">
        <v>34759</v>
      </c>
      <c r="D121" s="1" t="n">
        <v>14</v>
      </c>
      <c r="E121" s="1" t="n">
        <v>4337</v>
      </c>
      <c r="F121" s="1" t="n">
        <v>6240</v>
      </c>
      <c r="G121" s="1" t="n">
        <v>328</v>
      </c>
      <c r="H121" s="1" t="n">
        <v>13.2</v>
      </c>
    </row>
    <row r="122" customFormat="false" ht="12.75" hidden="false" customHeight="false" outlineLevel="0" collapsed="false">
      <c r="A122" s="3" t="n">
        <v>34790</v>
      </c>
      <c r="D122" s="1" t="n">
        <v>14</v>
      </c>
      <c r="E122" s="1" t="n">
        <v>3926</v>
      </c>
      <c r="F122" s="1" t="n">
        <v>6240</v>
      </c>
      <c r="G122" s="1" t="n">
        <v>295</v>
      </c>
      <c r="H122" s="1" t="n">
        <v>13.3</v>
      </c>
    </row>
    <row r="123" customFormat="false" ht="12.75" hidden="false" customHeight="false" outlineLevel="0" collapsed="false">
      <c r="A123" s="3" t="n">
        <v>34820</v>
      </c>
      <c r="D123" s="1" t="n">
        <v>14</v>
      </c>
      <c r="E123" s="1" t="n">
        <v>2947</v>
      </c>
      <c r="F123" s="1" t="n">
        <v>6240</v>
      </c>
      <c r="G123" s="1" t="n">
        <v>223</v>
      </c>
      <c r="H123" s="1" t="n">
        <v>13.2</v>
      </c>
    </row>
    <row r="124" customFormat="false" ht="12.75" hidden="false" customHeight="false" outlineLevel="0" collapsed="false">
      <c r="A124" s="3" t="n">
        <v>34851</v>
      </c>
      <c r="D124" s="1" t="n">
        <v>14</v>
      </c>
      <c r="E124" s="1" t="n">
        <v>2916</v>
      </c>
      <c r="F124" s="1" t="n">
        <v>6240</v>
      </c>
      <c r="G124" s="1" t="n">
        <v>219</v>
      </c>
      <c r="H124" s="1" t="n">
        <v>13.3</v>
      </c>
    </row>
    <row r="125" customFormat="false" ht="12.75" hidden="false" customHeight="false" outlineLevel="0" collapsed="false">
      <c r="A125" s="3" t="n">
        <v>34881</v>
      </c>
      <c r="D125" s="1" t="n">
        <v>14</v>
      </c>
      <c r="E125" s="1" t="n">
        <v>2548</v>
      </c>
      <c r="F125" s="1" t="n">
        <v>6240</v>
      </c>
      <c r="G125" s="1" t="n">
        <v>195</v>
      </c>
      <c r="H125" s="1" t="n">
        <v>13.1</v>
      </c>
    </row>
    <row r="126" customFormat="false" ht="12.75" hidden="false" customHeight="false" outlineLevel="0" collapsed="false">
      <c r="A126" s="3" t="n">
        <v>34912</v>
      </c>
      <c r="D126" s="1" t="n">
        <v>14</v>
      </c>
      <c r="E126" s="1" t="n">
        <v>2971</v>
      </c>
      <c r="F126" s="1" t="n">
        <v>6240</v>
      </c>
      <c r="G126" s="1" t="n">
        <v>229</v>
      </c>
      <c r="H126" s="1" t="n">
        <v>13</v>
      </c>
    </row>
    <row r="127" customFormat="false" ht="12.75" hidden="false" customHeight="false" outlineLevel="0" collapsed="false">
      <c r="A127" s="3" t="n">
        <v>34943</v>
      </c>
      <c r="D127" s="1" t="n">
        <v>14</v>
      </c>
      <c r="E127" s="1" t="n">
        <v>4540</v>
      </c>
      <c r="F127" s="1" t="n">
        <v>6240</v>
      </c>
      <c r="G127" s="1" t="n">
        <v>374</v>
      </c>
      <c r="H127" s="1" t="n">
        <v>12.1</v>
      </c>
    </row>
    <row r="128" customFormat="false" ht="12.75" hidden="false" customHeight="false" outlineLevel="0" collapsed="false">
      <c r="A128" s="3" t="n">
        <v>34973</v>
      </c>
      <c r="D128" s="1" t="n">
        <v>14</v>
      </c>
      <c r="E128" s="1" t="n">
        <v>4737</v>
      </c>
      <c r="F128" s="1" t="n">
        <v>6240</v>
      </c>
      <c r="G128" s="1" t="n">
        <v>423</v>
      </c>
      <c r="H128" s="1" t="n">
        <v>11.2</v>
      </c>
    </row>
    <row r="129" customFormat="false" ht="12.75" hidden="false" customHeight="false" outlineLevel="0" collapsed="false">
      <c r="A129" s="3" t="n">
        <v>35004</v>
      </c>
      <c r="D129" s="1" t="n">
        <v>14</v>
      </c>
      <c r="F129" s="1" t="n">
        <v>6240</v>
      </c>
    </row>
    <row r="130" customFormat="false" ht="12.75" hidden="false" customHeight="false" outlineLevel="0" collapsed="false">
      <c r="A130" s="3" t="n">
        <v>35034</v>
      </c>
      <c r="D130" s="1" t="n">
        <v>14</v>
      </c>
      <c r="E130" s="1" t="n">
        <v>5366</v>
      </c>
      <c r="F130" s="1" t="n">
        <v>6240</v>
      </c>
      <c r="G130" s="1" t="n">
        <v>493</v>
      </c>
      <c r="H130" s="1" t="n">
        <v>10.9</v>
      </c>
    </row>
    <row r="131" customFormat="false" ht="12.75" hidden="false" customHeight="false" outlineLevel="0" collapsed="false">
      <c r="A131" s="3" t="n">
        <v>35065</v>
      </c>
      <c r="D131" s="1" t="n">
        <v>14</v>
      </c>
      <c r="E131" s="1" t="n">
        <v>4900</v>
      </c>
      <c r="F131" s="1" t="n">
        <v>6240</v>
      </c>
      <c r="G131" s="1" t="n">
        <v>528</v>
      </c>
      <c r="H131" s="1" t="n">
        <v>9.3</v>
      </c>
    </row>
    <row r="132" customFormat="false" ht="12.75" hidden="false" customHeight="false" outlineLevel="0" collapsed="false">
      <c r="A132" s="3" t="n">
        <v>35096</v>
      </c>
      <c r="D132" s="1" t="n">
        <v>14</v>
      </c>
      <c r="E132" s="1" t="n">
        <v>5872</v>
      </c>
      <c r="F132" s="1" t="n">
        <v>6240</v>
      </c>
      <c r="G132" s="1" t="n">
        <v>574</v>
      </c>
      <c r="H132" s="1" t="n">
        <v>10.2</v>
      </c>
    </row>
    <row r="133" customFormat="false" ht="12.75" hidden="false" customHeight="false" outlineLevel="0" collapsed="false">
      <c r="A133" s="3" t="n">
        <v>35125</v>
      </c>
      <c r="D133" s="1" t="n">
        <v>14</v>
      </c>
      <c r="E133" s="1" t="n">
        <v>5454</v>
      </c>
      <c r="F133" s="1" t="n">
        <v>6240</v>
      </c>
      <c r="G133" s="1" t="n">
        <v>503</v>
      </c>
      <c r="H133" s="1" t="n">
        <v>10.8</v>
      </c>
    </row>
    <row r="134" customFormat="false" ht="12.75" hidden="false" customHeight="false" outlineLevel="0" collapsed="false">
      <c r="A134" s="3" t="n">
        <v>35156</v>
      </c>
      <c r="D134" s="1" t="n">
        <v>14</v>
      </c>
      <c r="E134" s="1" t="n">
        <v>5117</v>
      </c>
      <c r="F134" s="1" t="n">
        <v>6240</v>
      </c>
      <c r="G134" s="1" t="n">
        <v>372</v>
      </c>
      <c r="H134" s="1" t="n">
        <v>13.8</v>
      </c>
    </row>
    <row r="135" customFormat="false" ht="12.75" hidden="false" customHeight="false" outlineLevel="0" collapsed="false">
      <c r="A135" s="3" t="n">
        <v>35186</v>
      </c>
      <c r="D135" s="1" t="n">
        <v>14</v>
      </c>
      <c r="E135" s="1" t="n">
        <v>3783</v>
      </c>
      <c r="F135" s="1" t="n">
        <v>6240</v>
      </c>
      <c r="G135" s="1" t="n">
        <v>345</v>
      </c>
      <c r="H135" s="1" t="n">
        <v>11</v>
      </c>
    </row>
    <row r="136" customFormat="false" ht="12.75" hidden="false" customHeight="false" outlineLevel="0" collapsed="false">
      <c r="A136" s="3" t="n">
        <v>35217</v>
      </c>
      <c r="D136" s="1" t="n">
        <v>14</v>
      </c>
      <c r="E136" s="1" t="n">
        <v>3848</v>
      </c>
      <c r="F136" s="1" t="n">
        <v>6240</v>
      </c>
      <c r="G136" s="1" t="n">
        <v>268</v>
      </c>
      <c r="H136" s="1" t="n">
        <v>14.4</v>
      </c>
    </row>
    <row r="137" customFormat="false" ht="12.75" hidden="false" customHeight="false" outlineLevel="0" collapsed="false">
      <c r="A137" s="3" t="n">
        <v>35247</v>
      </c>
      <c r="D137" s="1" t="n">
        <v>14</v>
      </c>
      <c r="E137" s="1" t="n">
        <v>3025</v>
      </c>
      <c r="F137" s="1" t="n">
        <v>6240</v>
      </c>
      <c r="G137" s="1" t="n">
        <v>216</v>
      </c>
      <c r="H137" s="1" t="n">
        <v>14</v>
      </c>
    </row>
    <row r="138" customFormat="false" ht="12.75" hidden="false" customHeight="false" outlineLevel="0" collapsed="false">
      <c r="A138" s="3" t="n">
        <v>35278</v>
      </c>
      <c r="D138" s="1" t="n">
        <v>14</v>
      </c>
      <c r="E138" s="1" t="n">
        <v>3627</v>
      </c>
      <c r="F138" s="1" t="n">
        <v>6240</v>
      </c>
      <c r="G138" s="1" t="n">
        <v>256</v>
      </c>
      <c r="H138" s="1" t="n">
        <v>14.2</v>
      </c>
    </row>
    <row r="139" customFormat="false" ht="12.75" hidden="false" customHeight="false" outlineLevel="0" collapsed="false">
      <c r="A139" s="3" t="n">
        <v>35339</v>
      </c>
      <c r="D139" s="1" t="n">
        <v>14</v>
      </c>
      <c r="E139" s="1" t="n">
        <v>5619</v>
      </c>
      <c r="F139" s="1" t="n">
        <v>6240</v>
      </c>
      <c r="G139" s="1" t="n">
        <v>409</v>
      </c>
      <c r="H139" s="1" t="n">
        <v>13.7</v>
      </c>
    </row>
    <row r="140" customFormat="false" ht="12.75" hidden="false" customHeight="false" outlineLevel="0" collapsed="false">
      <c r="A140" s="3" t="n">
        <v>35431</v>
      </c>
      <c r="D140" s="1" t="n">
        <v>14</v>
      </c>
      <c r="E140" s="1" t="n">
        <v>4579</v>
      </c>
      <c r="F140" s="1" t="n">
        <v>6240</v>
      </c>
      <c r="G140" s="1" t="n">
        <v>325</v>
      </c>
      <c r="H140" s="1" t="n">
        <v>14.1</v>
      </c>
    </row>
    <row r="141" customFormat="false" ht="12.75" hidden="false" customHeight="false" outlineLevel="0" collapsed="false">
      <c r="A141" s="3" t="n">
        <v>35462</v>
      </c>
      <c r="D141" s="1" t="n">
        <v>14</v>
      </c>
      <c r="E141" s="1" t="n">
        <v>5483</v>
      </c>
      <c r="F141" s="1" t="n">
        <v>6240</v>
      </c>
      <c r="G141" s="1" t="n">
        <v>392</v>
      </c>
      <c r="H141" s="1" t="n">
        <v>14</v>
      </c>
    </row>
    <row r="142" customFormat="false" ht="12.75" hidden="false" customHeight="false" outlineLevel="0" collapsed="false">
      <c r="A142" s="3" t="n">
        <v>35490</v>
      </c>
      <c r="D142" s="1" t="n">
        <v>14</v>
      </c>
      <c r="E142" s="1" t="n">
        <v>5017</v>
      </c>
      <c r="F142" s="1" t="n">
        <v>6240</v>
      </c>
      <c r="G142" s="1" t="n">
        <v>392</v>
      </c>
      <c r="H142" s="1" t="n">
        <v>12.8</v>
      </c>
    </row>
    <row r="143" customFormat="false" ht="12.75" hidden="false" customHeight="false" outlineLevel="0" collapsed="false">
      <c r="A143" s="3" t="n">
        <v>35521</v>
      </c>
      <c r="D143" s="1" t="n">
        <v>14</v>
      </c>
      <c r="E143" s="1" t="n">
        <v>6489</v>
      </c>
      <c r="F143" s="1" t="n">
        <v>6240</v>
      </c>
      <c r="G143" s="1" t="n">
        <v>461</v>
      </c>
      <c r="H143" s="1" t="n">
        <v>14.1</v>
      </c>
    </row>
    <row r="144" customFormat="false" ht="12.75" hidden="false" customHeight="false" outlineLevel="0" collapsed="false">
      <c r="A144" s="3" t="n">
        <v>35551</v>
      </c>
      <c r="D144" s="1" t="n">
        <v>14</v>
      </c>
      <c r="E144" s="1" t="n">
        <v>3961</v>
      </c>
      <c r="F144" s="1" t="n">
        <v>6240</v>
      </c>
      <c r="G144" s="1" t="n">
        <v>278</v>
      </c>
      <c r="H144" s="1" t="n">
        <v>14.2</v>
      </c>
    </row>
    <row r="145" customFormat="false" ht="12.75" hidden="false" customHeight="false" outlineLevel="0" collapsed="false">
      <c r="A145" s="3" t="n">
        <v>35582</v>
      </c>
      <c r="D145" s="1" t="n">
        <v>14</v>
      </c>
      <c r="E145" s="1" t="n">
        <v>2227</v>
      </c>
      <c r="F145" s="1" t="n">
        <v>6240</v>
      </c>
      <c r="G145" s="1" t="n">
        <v>154</v>
      </c>
      <c r="H145" s="1" t="n">
        <v>14.5</v>
      </c>
    </row>
    <row r="146" customFormat="false" ht="12.75" hidden="false" customHeight="false" outlineLevel="0" collapsed="false">
      <c r="A146" s="3" t="n">
        <v>35612</v>
      </c>
      <c r="D146" s="1" t="n">
        <v>14</v>
      </c>
      <c r="E146" s="1" t="n">
        <v>2558</v>
      </c>
      <c r="F146" s="1" t="n">
        <v>6240</v>
      </c>
      <c r="G146" s="1" t="n">
        <v>104</v>
      </c>
      <c r="H146" s="1" t="n">
        <v>24.6</v>
      </c>
      <c r="J146" s="1" t="n">
        <v>7.7</v>
      </c>
    </row>
    <row r="147" customFormat="false" ht="12.75" hidden="false" customHeight="false" outlineLevel="0" collapsed="false">
      <c r="A147" s="3" t="n">
        <v>35643</v>
      </c>
      <c r="D147" s="1" t="n">
        <v>14</v>
      </c>
      <c r="E147" s="1" t="n">
        <v>1303</v>
      </c>
      <c r="F147" s="1" t="n">
        <v>6240</v>
      </c>
      <c r="G147" s="1" t="n">
        <v>91</v>
      </c>
      <c r="H147" s="1" t="n">
        <v>14.32</v>
      </c>
      <c r="K147" s="1" t="n">
        <v>2106</v>
      </c>
      <c r="L147" s="1" t="n">
        <v>30314</v>
      </c>
      <c r="M147" s="1" t="n">
        <v>4331</v>
      </c>
    </row>
    <row r="148" customFormat="false" ht="12.75" hidden="false" customHeight="false" outlineLevel="0" collapsed="false">
      <c r="A148" s="3" t="n">
        <v>35674</v>
      </c>
      <c r="D148" s="1" t="n">
        <v>14</v>
      </c>
      <c r="E148" s="1" t="n">
        <v>2190</v>
      </c>
      <c r="F148" s="1" t="n">
        <v>6240</v>
      </c>
      <c r="G148" s="1" t="n">
        <v>154</v>
      </c>
      <c r="H148" s="1" t="n">
        <v>14.22</v>
      </c>
    </row>
    <row r="149" customFormat="false" ht="12.75" hidden="false" customHeight="false" outlineLevel="0" collapsed="false">
      <c r="A149" s="3" t="n">
        <v>35704</v>
      </c>
      <c r="D149" s="1" t="n">
        <v>14</v>
      </c>
      <c r="E149" s="1" t="n">
        <v>2367</v>
      </c>
      <c r="F149" s="1" t="n">
        <v>6240</v>
      </c>
      <c r="G149" s="1" t="n">
        <v>183</v>
      </c>
      <c r="H149" s="1" t="n">
        <v>12.93</v>
      </c>
    </row>
    <row r="150" customFormat="false" ht="12.75" hidden="false" customHeight="false" outlineLevel="0" collapsed="false">
      <c r="A150" s="3" t="n">
        <v>35735</v>
      </c>
      <c r="D150" s="1" t="n">
        <v>14</v>
      </c>
      <c r="E150" s="1" t="n">
        <v>1588</v>
      </c>
      <c r="F150" s="1" t="n">
        <v>6240</v>
      </c>
      <c r="G150" s="1" t="n">
        <v>121</v>
      </c>
      <c r="H150" s="1" t="n">
        <v>13.12</v>
      </c>
    </row>
    <row r="151" customFormat="false" ht="12.75" hidden="false" customHeight="false" outlineLevel="0" collapsed="false">
      <c r="A151" s="3" t="n">
        <v>35765</v>
      </c>
      <c r="D151" s="1" t="n">
        <v>14</v>
      </c>
      <c r="E151" s="1" t="n">
        <v>1364</v>
      </c>
      <c r="F151" s="1" t="n">
        <v>6240</v>
      </c>
      <c r="G151" s="1" t="n">
        <v>104</v>
      </c>
      <c r="H151" s="1" t="n">
        <v>13.12</v>
      </c>
    </row>
    <row r="152" customFormat="false" ht="12.75" hidden="false" customHeight="false" outlineLevel="0" collapsed="false">
      <c r="A152" s="3" t="n">
        <v>35796</v>
      </c>
      <c r="D152" s="1" t="n">
        <v>14</v>
      </c>
      <c r="E152" s="1" t="n">
        <v>2784</v>
      </c>
      <c r="F152" s="1" t="n">
        <v>6240</v>
      </c>
      <c r="G152" s="1" t="n">
        <v>221</v>
      </c>
      <c r="H152" s="1" t="n">
        <v>12.6</v>
      </c>
    </row>
    <row r="153" customFormat="false" ht="12.75" hidden="false" customHeight="false" outlineLevel="0" collapsed="false">
      <c r="A153" s="3" t="n">
        <v>35827</v>
      </c>
      <c r="D153" s="1" t="n">
        <v>14</v>
      </c>
      <c r="E153" s="1" t="n">
        <v>3326</v>
      </c>
      <c r="F153" s="1" t="n">
        <v>6240</v>
      </c>
      <c r="G153" s="1" t="n">
        <v>313</v>
      </c>
      <c r="H153" s="1" t="n">
        <v>10.63</v>
      </c>
    </row>
    <row r="154" customFormat="false" ht="12.75" hidden="false" customHeight="false" outlineLevel="0" collapsed="false">
      <c r="A154" s="3" t="n">
        <v>35855</v>
      </c>
      <c r="D154" s="1" t="n">
        <v>14</v>
      </c>
      <c r="E154" s="1" t="n">
        <v>4646</v>
      </c>
      <c r="F154" s="1" t="n">
        <v>6240</v>
      </c>
      <c r="G154" s="1" t="n">
        <v>451</v>
      </c>
      <c r="H154" s="1" t="n">
        <v>10.3</v>
      </c>
    </row>
    <row r="155" customFormat="false" ht="12.75" hidden="false" customHeight="false" outlineLevel="0" collapsed="false">
      <c r="A155" s="3" t="n">
        <v>35886</v>
      </c>
      <c r="D155" s="1" t="n">
        <v>14</v>
      </c>
      <c r="F155" s="1" t="n">
        <v>6240</v>
      </c>
    </row>
    <row r="156" customFormat="false" ht="12.75" hidden="false" customHeight="false" outlineLevel="0" collapsed="false">
      <c r="A156" s="3" t="n">
        <v>35916</v>
      </c>
      <c r="D156" s="1" t="n">
        <v>14</v>
      </c>
      <c r="E156" s="1" t="n">
        <v>4533</v>
      </c>
      <c r="F156" s="1" t="n">
        <v>6240</v>
      </c>
      <c r="G156" s="1" t="n">
        <v>400</v>
      </c>
      <c r="H156" s="1" t="n">
        <v>11.03</v>
      </c>
    </row>
    <row r="157" customFormat="false" ht="12.75" hidden="false" customHeight="false" outlineLevel="0" collapsed="false">
      <c r="A157" s="3" t="n">
        <v>35947</v>
      </c>
      <c r="B157" s="1" t="n">
        <v>5.37</v>
      </c>
      <c r="C157" s="1" t="n">
        <v>2.22</v>
      </c>
      <c r="D157" s="1" t="n">
        <v>14</v>
      </c>
      <c r="E157" s="1" t="n">
        <v>2967</v>
      </c>
      <c r="F157" s="1" t="n">
        <v>6240</v>
      </c>
      <c r="G157" s="1" t="n">
        <v>296</v>
      </c>
      <c r="H157" s="1" t="n">
        <v>10</v>
      </c>
    </row>
    <row r="158" customFormat="false" ht="12.75" hidden="false" customHeight="false" outlineLevel="0" collapsed="false">
      <c r="A158" s="3" t="n">
        <v>35977</v>
      </c>
      <c r="D158" s="1" t="n">
        <v>14</v>
      </c>
      <c r="E158" s="1" t="n">
        <v>2325</v>
      </c>
      <c r="F158" s="1" t="n">
        <v>6240</v>
      </c>
      <c r="G158" s="1" t="n">
        <v>170</v>
      </c>
      <c r="H158" s="1" t="n">
        <v>13.07</v>
      </c>
    </row>
    <row r="159" customFormat="false" ht="12.75" hidden="false" customHeight="false" outlineLevel="0" collapsed="false">
      <c r="A159" s="3" t="n">
        <v>36008</v>
      </c>
      <c r="D159" s="1" t="n">
        <v>14</v>
      </c>
      <c r="E159" s="1" t="n">
        <v>1416</v>
      </c>
      <c r="F159" s="1" t="n">
        <v>6240</v>
      </c>
      <c r="G159" s="1" t="n">
        <v>102</v>
      </c>
      <c r="H159" s="1" t="n">
        <v>13.9</v>
      </c>
    </row>
    <row r="160" customFormat="false" ht="12.75" hidden="false" customHeight="false" outlineLevel="0" collapsed="false">
      <c r="A160" s="3" t="n">
        <v>36039</v>
      </c>
      <c r="D160" s="1" t="n">
        <v>14</v>
      </c>
      <c r="E160" s="1" t="n">
        <v>1753</v>
      </c>
      <c r="F160" s="1" t="n">
        <v>6240</v>
      </c>
      <c r="G160" s="1" t="n">
        <v>133</v>
      </c>
      <c r="H160" s="1" t="n">
        <v>13.02</v>
      </c>
    </row>
    <row r="161" customFormat="false" ht="12.75" hidden="false" customHeight="false" outlineLevel="0" collapsed="false">
      <c r="A161" s="3" t="n">
        <v>36069</v>
      </c>
      <c r="D161" s="1" t="n">
        <v>14</v>
      </c>
      <c r="E161" s="1" t="n">
        <v>1569</v>
      </c>
      <c r="F161" s="1" t="n">
        <v>6240</v>
      </c>
      <c r="G161" s="1" t="n">
        <v>115</v>
      </c>
      <c r="H161" s="1" t="n">
        <v>13.06</v>
      </c>
    </row>
    <row r="162" customFormat="false" ht="12.75" hidden="false" customHeight="false" outlineLevel="0" collapsed="false">
      <c r="A162" s="3" t="n">
        <v>36100</v>
      </c>
      <c r="D162" s="1" t="n">
        <v>14</v>
      </c>
      <c r="E162" s="1" t="n">
        <v>2083</v>
      </c>
      <c r="F162" s="1" t="n">
        <v>6240</v>
      </c>
      <c r="G162" s="1" t="n">
        <v>163</v>
      </c>
      <c r="H162" s="1" t="n">
        <v>12.08</v>
      </c>
    </row>
    <row r="163" customFormat="false" ht="12.75" hidden="false" customHeight="false" outlineLevel="0" collapsed="false">
      <c r="A163" s="3" t="n">
        <v>36130</v>
      </c>
      <c r="D163" s="1" t="n">
        <v>14</v>
      </c>
      <c r="E163" s="1" t="n">
        <v>2443</v>
      </c>
      <c r="F163" s="1" t="n">
        <v>6240</v>
      </c>
      <c r="G163" s="1" t="n">
        <v>188</v>
      </c>
      <c r="H163" s="1" t="n">
        <v>13.01</v>
      </c>
    </row>
    <row r="164" customFormat="false" ht="12.75" hidden="false" customHeight="false" outlineLevel="0" collapsed="false">
      <c r="A164" s="3" t="n">
        <v>36161</v>
      </c>
      <c r="D164" s="1" t="n">
        <v>14</v>
      </c>
      <c r="E164" s="1" t="n">
        <v>3118</v>
      </c>
      <c r="F164" s="1" t="n">
        <v>6240</v>
      </c>
      <c r="G164" s="1" t="n">
        <v>237</v>
      </c>
      <c r="H164" s="1" t="n">
        <v>13.02</v>
      </c>
    </row>
    <row r="165" customFormat="false" ht="12.75" hidden="false" customHeight="false" outlineLevel="0" collapsed="false">
      <c r="A165" s="3" t="n">
        <v>36192</v>
      </c>
      <c r="D165" s="1" t="n">
        <v>14</v>
      </c>
      <c r="E165" s="1" t="n">
        <v>3142</v>
      </c>
      <c r="F165" s="1" t="n">
        <v>6240</v>
      </c>
      <c r="G165" s="1" t="n">
        <v>235</v>
      </c>
      <c r="H165" s="1" t="n">
        <v>13.02</v>
      </c>
    </row>
    <row r="166" customFormat="false" ht="12.75" hidden="false" customHeight="false" outlineLevel="0" collapsed="false">
      <c r="A166" s="3" t="n">
        <v>36220</v>
      </c>
      <c r="D166" s="1" t="n">
        <v>14</v>
      </c>
      <c r="E166" s="1" t="n">
        <v>2609</v>
      </c>
      <c r="F166" s="1" t="n">
        <v>6240</v>
      </c>
      <c r="G166" s="1" t="n">
        <v>204</v>
      </c>
      <c r="H166" s="1" t="n">
        <v>12.08</v>
      </c>
    </row>
    <row r="167" customFormat="false" ht="12.75" hidden="false" customHeight="false" outlineLevel="0" collapsed="false">
      <c r="A167" s="3" t="n">
        <v>36251</v>
      </c>
      <c r="D167" s="1" t="n">
        <v>14</v>
      </c>
      <c r="E167" s="1" t="n">
        <v>2573</v>
      </c>
      <c r="F167" s="1" t="n">
        <v>6240</v>
      </c>
      <c r="G167" s="1" t="n">
        <v>159</v>
      </c>
      <c r="H167" s="1" t="n">
        <v>12.09</v>
      </c>
    </row>
    <row r="168" customFormat="false" ht="12.75" hidden="false" customHeight="false" outlineLevel="0" collapsed="false">
      <c r="A168" s="3" t="n">
        <v>36281</v>
      </c>
      <c r="D168" s="1" t="n">
        <v>14</v>
      </c>
      <c r="E168" s="1" t="n">
        <v>2573</v>
      </c>
      <c r="F168" s="1" t="n">
        <v>6240</v>
      </c>
      <c r="G168" s="1" t="n">
        <v>171</v>
      </c>
      <c r="H168" s="1" t="n">
        <v>15</v>
      </c>
    </row>
    <row r="169" customFormat="false" ht="12.75" hidden="false" customHeight="false" outlineLevel="0" collapsed="false">
      <c r="A169" s="3" t="n">
        <v>36312</v>
      </c>
      <c r="D169" s="1" t="n">
        <v>14</v>
      </c>
      <c r="E169" s="1" t="n">
        <v>1847</v>
      </c>
      <c r="F169" s="1" t="n">
        <v>6240</v>
      </c>
      <c r="G169" s="1" t="n">
        <v>126</v>
      </c>
      <c r="H169" s="1" t="n">
        <v>14.07</v>
      </c>
    </row>
    <row r="170" customFormat="false" ht="12.75" hidden="false" customHeight="false" outlineLevel="0" collapsed="false">
      <c r="A170" s="3" t="n">
        <v>36342</v>
      </c>
      <c r="D170" s="1" t="n">
        <v>14</v>
      </c>
      <c r="E170" s="1" t="n">
        <v>2048</v>
      </c>
      <c r="F170" s="1" t="n">
        <v>6240</v>
      </c>
      <c r="G170" s="1" t="n">
        <v>139</v>
      </c>
      <c r="H170" s="1" t="n">
        <v>14.07</v>
      </c>
    </row>
    <row r="171" customFormat="false" ht="12.75" hidden="false" customHeight="false" outlineLevel="0" collapsed="false">
      <c r="A171" s="3" t="n">
        <v>36373</v>
      </c>
      <c r="D171" s="1" t="n">
        <v>14</v>
      </c>
      <c r="E171" s="1" t="n">
        <v>2831</v>
      </c>
      <c r="F171" s="1" t="n">
        <v>6240</v>
      </c>
      <c r="G171" s="1" t="n">
        <v>189</v>
      </c>
      <c r="H171" s="1" t="n">
        <v>15</v>
      </c>
    </row>
    <row r="172" customFormat="false" ht="12.75" hidden="false" customHeight="false" outlineLevel="0" collapsed="false">
      <c r="A172" s="3" t="n">
        <v>36404</v>
      </c>
      <c r="D172" s="1" t="n">
        <v>14</v>
      </c>
      <c r="E172" s="1" t="n">
        <v>2834</v>
      </c>
      <c r="F172" s="1" t="n">
        <v>6240</v>
      </c>
      <c r="G172" s="1" t="n">
        <v>190</v>
      </c>
      <c r="H172" s="1" t="n">
        <v>14.09</v>
      </c>
    </row>
    <row r="173" customFormat="false" ht="12.75" hidden="false" customHeight="false" outlineLevel="0" collapsed="false">
      <c r="A173" s="3" t="n">
        <v>36434</v>
      </c>
      <c r="D173" s="1" t="n">
        <v>14</v>
      </c>
      <c r="E173" s="1" t="n">
        <v>3687</v>
      </c>
      <c r="F173" s="1" t="n">
        <v>6240</v>
      </c>
      <c r="G173" s="1" t="n">
        <v>249</v>
      </c>
      <c r="H173" s="1" t="n">
        <v>14.08</v>
      </c>
    </row>
    <row r="174" customFormat="false" ht="12.75" hidden="false" customHeight="false" outlineLevel="0" collapsed="false">
      <c r="A174" s="3" t="n">
        <v>36465</v>
      </c>
      <c r="D174" s="1" t="n">
        <v>14</v>
      </c>
      <c r="E174" s="1" t="n">
        <v>3771</v>
      </c>
      <c r="F174" s="1" t="n">
        <v>6240</v>
      </c>
      <c r="G174" s="1" t="n">
        <v>252</v>
      </c>
      <c r="H174" s="1" t="n">
        <v>15</v>
      </c>
    </row>
    <row r="175" customFormat="false" ht="12.75" hidden="false" customHeight="false" outlineLevel="0" collapsed="false">
      <c r="A175" s="3" t="n">
        <v>36495</v>
      </c>
      <c r="D175" s="1" t="n">
        <v>14</v>
      </c>
      <c r="E175" s="1" t="n">
        <v>2889</v>
      </c>
      <c r="F175" s="1" t="n">
        <v>6240</v>
      </c>
      <c r="G175" s="1" t="n">
        <v>193</v>
      </c>
      <c r="H175" s="1" t="n">
        <v>15</v>
      </c>
    </row>
    <row r="176" customFormat="false" ht="12.75" hidden="false" customHeight="false" outlineLevel="0" collapsed="false">
      <c r="A176" s="3" t="n">
        <v>36526</v>
      </c>
      <c r="D176" s="1" t="n">
        <v>14</v>
      </c>
      <c r="E176" s="1" t="n">
        <v>2156</v>
      </c>
      <c r="F176" s="1" t="n">
        <v>6240</v>
      </c>
      <c r="G176" s="1" t="n">
        <v>160</v>
      </c>
      <c r="H176" s="1" t="n">
        <v>13.05</v>
      </c>
    </row>
    <row r="177" customFormat="false" ht="12.75" hidden="false" customHeight="false" outlineLevel="0" collapsed="false">
      <c r="A177" s="3" t="n">
        <v>36557</v>
      </c>
      <c r="D177" s="1" t="n">
        <v>14</v>
      </c>
      <c r="E177" s="1" t="n">
        <v>1711</v>
      </c>
      <c r="F177" s="1" t="n">
        <v>6240</v>
      </c>
      <c r="G177" s="1" t="n">
        <v>153</v>
      </c>
      <c r="H177" s="1" t="n">
        <v>11.02</v>
      </c>
    </row>
    <row r="178" customFormat="false" ht="12.75" hidden="false" customHeight="false" outlineLevel="0" collapsed="false">
      <c r="A178" s="3" t="n">
        <v>36586</v>
      </c>
      <c r="D178" s="1" t="n">
        <v>14</v>
      </c>
      <c r="E178" s="1" t="n">
        <v>1737</v>
      </c>
      <c r="F178" s="1" t="n">
        <v>6240</v>
      </c>
      <c r="G178" s="1" t="n">
        <v>125</v>
      </c>
      <c r="H178" s="1" t="n">
        <v>13.09</v>
      </c>
    </row>
    <row r="179" customFormat="false" ht="12.75" hidden="false" customHeight="false" outlineLevel="0" collapsed="false">
      <c r="A179" s="3" t="n">
        <v>36617</v>
      </c>
      <c r="D179" s="1" t="n">
        <v>14</v>
      </c>
      <c r="E179" s="1" t="n">
        <v>1754</v>
      </c>
      <c r="F179" s="1" t="n">
        <v>6240</v>
      </c>
      <c r="G179" s="1" t="n">
        <v>126</v>
      </c>
      <c r="H179" s="1" t="n">
        <v>13.09</v>
      </c>
    </row>
    <row r="180" customFormat="false" ht="12.75" hidden="false" customHeight="false" outlineLevel="0" collapsed="false">
      <c r="A180" s="3" t="n">
        <v>36647</v>
      </c>
      <c r="D180" s="1" t="n">
        <v>14</v>
      </c>
      <c r="E180" s="1" t="n">
        <v>1918</v>
      </c>
      <c r="F180" s="1" t="n">
        <v>6240</v>
      </c>
      <c r="G180" s="1" t="n">
        <v>137</v>
      </c>
      <c r="H180" s="1" t="n">
        <v>14</v>
      </c>
    </row>
    <row r="181" customFormat="false" ht="12.75" hidden="false" customHeight="false" outlineLevel="0" collapsed="false">
      <c r="A181" s="3" t="n">
        <v>36678</v>
      </c>
      <c r="D181" s="1" t="n">
        <v>14</v>
      </c>
      <c r="E181" s="1" t="n">
        <v>1540</v>
      </c>
      <c r="F181" s="1" t="n">
        <v>6240</v>
      </c>
      <c r="G181" s="1" t="n">
        <v>111</v>
      </c>
      <c r="H181" s="1" t="n">
        <v>13.09</v>
      </c>
    </row>
    <row r="182" customFormat="false" ht="12.75" hidden="false" customHeight="false" outlineLevel="0" collapsed="false">
      <c r="A182" s="3" t="n">
        <v>36708</v>
      </c>
      <c r="D182" s="1" t="n">
        <v>14</v>
      </c>
      <c r="E182" s="1" t="n">
        <v>1309</v>
      </c>
      <c r="F182" s="1" t="n">
        <v>6240</v>
      </c>
      <c r="G182" s="1" t="n">
        <v>93</v>
      </c>
      <c r="H182" s="1" t="n">
        <v>14.01</v>
      </c>
    </row>
    <row r="183" customFormat="false" ht="12.75" hidden="false" customHeight="false" outlineLevel="0" collapsed="false">
      <c r="A183" s="3" t="n">
        <v>36739</v>
      </c>
      <c r="D183" s="1" t="n">
        <v>14</v>
      </c>
      <c r="E183" s="1" t="n">
        <v>1229</v>
      </c>
      <c r="F183" s="1" t="n">
        <v>6240</v>
      </c>
      <c r="G183" s="1" t="n">
        <v>89</v>
      </c>
      <c r="H183" s="1" t="n">
        <v>13.08</v>
      </c>
    </row>
    <row r="184" customFormat="false" ht="12.75" hidden="false" customHeight="false" outlineLevel="0" collapsed="false">
      <c r="A184" s="3" t="n">
        <v>36770</v>
      </c>
      <c r="D184" s="1" t="n">
        <v>14</v>
      </c>
      <c r="E184" s="1" t="n">
        <v>1382</v>
      </c>
      <c r="F184" s="1" t="n">
        <v>6240</v>
      </c>
      <c r="G184" s="1" t="n">
        <v>97</v>
      </c>
      <c r="H184" s="1" t="n">
        <v>14.02</v>
      </c>
    </row>
    <row r="185" customFormat="false" ht="12.75" hidden="false" customHeight="false" outlineLevel="0" collapsed="false">
      <c r="A185" s="3" t="n">
        <v>36800</v>
      </c>
      <c r="D185" s="1" t="n">
        <v>14</v>
      </c>
      <c r="E185" s="1" t="n">
        <v>2198</v>
      </c>
      <c r="F185" s="1" t="n">
        <v>6240</v>
      </c>
      <c r="G185" s="1" t="n">
        <v>154</v>
      </c>
      <c r="H185" s="1" t="n">
        <v>14.03</v>
      </c>
    </row>
    <row r="186" customFormat="false" ht="12.75" hidden="false" customHeight="false" outlineLevel="0" collapsed="false">
      <c r="A186" s="3" t="n">
        <v>36831</v>
      </c>
      <c r="D186" s="1" t="n">
        <v>14</v>
      </c>
      <c r="E186" s="1" t="n">
        <v>5607</v>
      </c>
      <c r="F186" s="1" t="n">
        <v>6240</v>
      </c>
      <c r="G186" s="1" t="n">
        <v>404</v>
      </c>
      <c r="H186" s="1" t="n">
        <v>13.09</v>
      </c>
    </row>
    <row r="187" customFormat="false" ht="12.75" hidden="false" customHeight="false" outlineLevel="0" collapsed="false">
      <c r="A187" s="3" t="n">
        <v>36861</v>
      </c>
      <c r="D187" s="1" t="n">
        <v>14</v>
      </c>
      <c r="E187" s="1" t="n">
        <v>2822</v>
      </c>
      <c r="F187" s="1" t="n">
        <v>6240</v>
      </c>
      <c r="G187" s="1" t="n">
        <v>198</v>
      </c>
      <c r="H187" s="1" t="n">
        <v>14.03</v>
      </c>
    </row>
    <row r="188" customFormat="false" ht="12.75" hidden="false" customHeight="false" outlineLevel="0" collapsed="false">
      <c r="A188" s="3" t="n">
        <v>36892</v>
      </c>
      <c r="D188" s="1" t="n">
        <v>14</v>
      </c>
      <c r="E188" s="1" t="n">
        <v>2561</v>
      </c>
      <c r="F188" s="1" t="n">
        <v>6240</v>
      </c>
      <c r="G188" s="1" t="n">
        <v>188</v>
      </c>
      <c r="H188" s="1" t="n">
        <v>13.06</v>
      </c>
    </row>
    <row r="189" customFormat="false" ht="12.75" hidden="false" customHeight="false" outlineLevel="0" collapsed="false">
      <c r="A189" s="3" t="n">
        <v>36923</v>
      </c>
      <c r="D189" s="1" t="n">
        <v>14</v>
      </c>
      <c r="E189" s="1" t="n">
        <v>4039</v>
      </c>
      <c r="F189" s="1" t="n">
        <v>6240</v>
      </c>
      <c r="G189" s="1" t="n">
        <v>288</v>
      </c>
      <c r="H189" s="1" t="n">
        <v>14</v>
      </c>
    </row>
    <row r="190" customFormat="false" ht="12.75" hidden="false" customHeight="false" outlineLevel="0" collapsed="false">
      <c r="A190" s="3" t="n">
        <v>36951</v>
      </c>
      <c r="D190" s="1" t="n">
        <v>14</v>
      </c>
      <c r="E190" s="1" t="n">
        <v>3526</v>
      </c>
      <c r="F190" s="1" t="n">
        <v>6240</v>
      </c>
      <c r="G190" s="1" t="n">
        <v>246</v>
      </c>
      <c r="H190" s="1" t="n">
        <v>14.02</v>
      </c>
    </row>
    <row r="191" customFormat="false" ht="12.75" hidden="false" customHeight="false" outlineLevel="0" collapsed="false">
      <c r="A191" s="3" t="n">
        <v>36982</v>
      </c>
      <c r="D191" s="1" t="n">
        <v>14</v>
      </c>
      <c r="E191" s="1" t="n">
        <v>2602</v>
      </c>
      <c r="F191" s="1" t="n">
        <v>6240</v>
      </c>
      <c r="G191" s="1" t="n">
        <v>178</v>
      </c>
      <c r="H191" s="1" t="n">
        <v>14.06</v>
      </c>
    </row>
    <row r="192" customFormat="false" ht="12.75" hidden="false" customHeight="false" outlineLevel="0" collapsed="false">
      <c r="A192" s="3" t="n">
        <v>37012</v>
      </c>
      <c r="D192" s="1" t="n">
        <v>14</v>
      </c>
      <c r="E192" s="1" t="n">
        <v>2252</v>
      </c>
      <c r="F192" s="1" t="n">
        <v>6240</v>
      </c>
      <c r="G192" s="1" t="n">
        <v>159</v>
      </c>
      <c r="H192" s="1" t="n">
        <v>14.02</v>
      </c>
    </row>
    <row r="193" customFormat="false" ht="12.75" hidden="false" customHeight="false" outlineLevel="0" collapsed="false">
      <c r="A193" s="3" t="n">
        <v>37043</v>
      </c>
      <c r="D193" s="1" t="n">
        <v>14</v>
      </c>
      <c r="E193" s="1" t="n">
        <v>2984</v>
      </c>
      <c r="F193" s="1" t="n">
        <v>6240</v>
      </c>
      <c r="G193" s="1" t="n">
        <v>207</v>
      </c>
      <c r="H193" s="1" t="n">
        <v>14.04</v>
      </c>
    </row>
    <row r="194" customFormat="false" ht="12.75" hidden="false" customHeight="false" outlineLevel="0" collapsed="false">
      <c r="A194" s="3" t="n">
        <v>37073</v>
      </c>
      <c r="D194" s="1" t="n">
        <v>14</v>
      </c>
      <c r="E194" s="1" t="n">
        <v>2738</v>
      </c>
      <c r="F194" s="1" t="n">
        <v>6240</v>
      </c>
      <c r="G194" s="1" t="n">
        <v>192</v>
      </c>
      <c r="H194" s="1" t="n">
        <v>14.03</v>
      </c>
    </row>
    <row r="195" customFormat="false" ht="12.75" hidden="false" customHeight="false" outlineLevel="0" collapsed="false">
      <c r="A195" s="3" t="n">
        <v>37104</v>
      </c>
      <c r="D195" s="1" t="n">
        <v>14</v>
      </c>
      <c r="E195" s="1" t="n">
        <v>1527</v>
      </c>
      <c r="F195" s="1" t="n">
        <v>6240</v>
      </c>
      <c r="G195" s="1" t="n">
        <v>106</v>
      </c>
      <c r="H195" s="1" t="n">
        <v>14.04</v>
      </c>
    </row>
    <row r="196" customFormat="false" ht="12.75" hidden="false" customHeight="false" outlineLevel="0" collapsed="false">
      <c r="A196" s="3" t="n">
        <v>37135</v>
      </c>
      <c r="D196" s="1" t="n">
        <v>14</v>
      </c>
      <c r="E196" s="1" t="n">
        <v>1762</v>
      </c>
      <c r="F196" s="1" t="n">
        <v>6240</v>
      </c>
      <c r="G196" s="1" t="n">
        <v>124</v>
      </c>
      <c r="H196" s="1" t="n">
        <v>14.02</v>
      </c>
    </row>
    <row r="197" customFormat="false" ht="12.75" hidden="false" customHeight="false" outlineLevel="0" collapsed="false">
      <c r="A197" s="3" t="n">
        <v>37165</v>
      </c>
      <c r="D197" s="1" t="n">
        <v>14</v>
      </c>
      <c r="E197" s="1" t="n">
        <v>1906</v>
      </c>
      <c r="F197" s="1" t="n">
        <v>6240</v>
      </c>
      <c r="G197" s="1" t="n">
        <v>133</v>
      </c>
      <c r="H197" s="1" t="n">
        <v>14.03</v>
      </c>
    </row>
    <row r="198" customFormat="false" ht="12.75" hidden="false" customHeight="false" outlineLevel="0" collapsed="false">
      <c r="A198" s="3" t="n">
        <v>37196</v>
      </c>
      <c r="D198" s="1" t="n">
        <v>14</v>
      </c>
      <c r="E198" s="1" t="n">
        <v>2725</v>
      </c>
      <c r="F198" s="1" t="n">
        <v>6240</v>
      </c>
      <c r="G198" s="1" t="n">
        <v>192</v>
      </c>
      <c r="H198" s="1" t="n">
        <v>14.02</v>
      </c>
    </row>
    <row r="199" customFormat="false" ht="12.75" hidden="false" customHeight="false" outlineLevel="0" collapsed="false">
      <c r="A199" s="3" t="n">
        <v>37226</v>
      </c>
      <c r="D199" s="1" t="n">
        <v>14</v>
      </c>
      <c r="E199" s="1" t="n">
        <v>2505</v>
      </c>
      <c r="F199" s="1" t="n">
        <v>6240</v>
      </c>
      <c r="G199" s="1" t="n">
        <v>179</v>
      </c>
      <c r="H199" s="1" t="n">
        <v>14</v>
      </c>
    </row>
    <row r="200" customFormat="false" ht="12.75" hidden="false" customHeight="false" outlineLevel="0" collapsed="false">
      <c r="A200" s="3" t="n">
        <v>37257</v>
      </c>
      <c r="D200" s="1" t="n">
        <v>14</v>
      </c>
      <c r="E200" s="1" t="n">
        <v>3715</v>
      </c>
      <c r="F200" s="1" t="n">
        <v>6240</v>
      </c>
      <c r="G200" s="1" t="n">
        <v>264</v>
      </c>
      <c r="H200" s="1" t="n">
        <v>14.01</v>
      </c>
    </row>
    <row r="201" customFormat="false" ht="12.75" hidden="false" customHeight="false" outlineLevel="0" collapsed="false">
      <c r="A201" s="3" t="n">
        <v>37288</v>
      </c>
      <c r="D201" s="1" t="n">
        <v>14</v>
      </c>
      <c r="E201" s="1" t="n">
        <v>2462</v>
      </c>
      <c r="F201" s="1" t="n">
        <v>6240</v>
      </c>
      <c r="G201" s="1" t="n">
        <v>174</v>
      </c>
      <c r="H201" s="1" t="n">
        <v>14.1</v>
      </c>
    </row>
    <row r="202" customFormat="false" ht="12.75" hidden="false" customHeight="false" outlineLevel="0" collapsed="false">
      <c r="A202" s="3" t="n">
        <v>37316</v>
      </c>
      <c r="D202" s="1" t="n">
        <v>14</v>
      </c>
      <c r="E202" s="1" t="n">
        <v>2179</v>
      </c>
      <c r="F202" s="1" t="n">
        <v>6240</v>
      </c>
      <c r="G202" s="1" t="n">
        <v>162</v>
      </c>
      <c r="H202" s="1" t="n">
        <v>13.05</v>
      </c>
    </row>
    <row r="203" customFormat="false" ht="12.75" hidden="false" customHeight="false" outlineLevel="0" collapsed="false">
      <c r="A203" s="3" t="n">
        <v>37347</v>
      </c>
      <c r="D203" s="1" t="n">
        <v>14</v>
      </c>
      <c r="E203" s="1" t="n">
        <v>2196</v>
      </c>
      <c r="F203" s="1" t="n">
        <v>6240</v>
      </c>
      <c r="G203" s="1" t="n">
        <v>165</v>
      </c>
      <c r="H203" s="1" t="n">
        <v>13.03</v>
      </c>
    </row>
    <row r="204" customFormat="false" ht="12.75" hidden="false" customHeight="false" outlineLevel="0" collapsed="false">
      <c r="A204" s="3" t="n">
        <v>37377</v>
      </c>
      <c r="D204" s="1" t="n">
        <v>14</v>
      </c>
      <c r="E204" s="1" t="n">
        <v>1750</v>
      </c>
      <c r="F204" s="1" t="n">
        <v>6240</v>
      </c>
      <c r="G204" s="1" t="n">
        <v>131</v>
      </c>
      <c r="H204" s="1" t="n">
        <v>13.4</v>
      </c>
    </row>
    <row r="205" customFormat="false" ht="12.75" hidden="false" customHeight="false" outlineLevel="0" collapsed="false">
      <c r="A205" s="3" t="n">
        <v>37408</v>
      </c>
      <c r="D205" s="1" t="n">
        <v>14</v>
      </c>
      <c r="E205" s="1" t="n">
        <v>1363</v>
      </c>
      <c r="F205" s="1" t="n">
        <v>6240</v>
      </c>
      <c r="G205" s="1" t="n">
        <v>102</v>
      </c>
      <c r="H205" s="1" t="n">
        <v>13.04</v>
      </c>
    </row>
    <row r="206" customFormat="false" ht="12.75" hidden="false" customHeight="false" outlineLevel="0" collapsed="false">
      <c r="A206" s="3" t="n">
        <v>37438</v>
      </c>
      <c r="D206" s="1" t="n">
        <v>14</v>
      </c>
      <c r="E206" s="1" t="n">
        <v>1803</v>
      </c>
      <c r="F206" s="1" t="n">
        <v>6240</v>
      </c>
      <c r="G206" s="1" t="n">
        <v>133</v>
      </c>
      <c r="H206" s="1" t="n">
        <v>13.06</v>
      </c>
    </row>
    <row r="207" customFormat="false" ht="12.75" hidden="false" customHeight="false" outlineLevel="0" collapsed="false">
      <c r="A207" s="3" t="n">
        <v>37469</v>
      </c>
      <c r="D207" s="1" t="n">
        <v>14</v>
      </c>
      <c r="E207" s="1" t="n">
        <v>2638</v>
      </c>
      <c r="F207" s="1" t="n">
        <v>6240</v>
      </c>
      <c r="G207" s="1" t="n">
        <v>138</v>
      </c>
      <c r="H207" s="1" t="n">
        <v>19.01</v>
      </c>
    </row>
    <row r="208" customFormat="false" ht="12.75" hidden="false" customHeight="false" outlineLevel="0" collapsed="false">
      <c r="A208" s="3" t="n">
        <v>37500</v>
      </c>
      <c r="D208" s="1" t="n">
        <v>14</v>
      </c>
      <c r="E208" s="1" t="n">
        <v>2642</v>
      </c>
      <c r="F208" s="1" t="n">
        <v>6240</v>
      </c>
      <c r="G208" s="1" t="n">
        <v>203</v>
      </c>
      <c r="H208" s="1" t="n">
        <v>13</v>
      </c>
    </row>
    <row r="209" customFormat="false" ht="12.75" hidden="false" customHeight="false" outlineLevel="0" collapsed="false">
      <c r="A209" s="3" t="n">
        <v>37530</v>
      </c>
      <c r="D209" s="1" t="n">
        <v>14</v>
      </c>
      <c r="E209" s="1" t="n">
        <v>3328</v>
      </c>
      <c r="F209" s="1" t="n">
        <v>6240</v>
      </c>
      <c r="G209" s="1" t="n">
        <v>208</v>
      </c>
      <c r="H209" s="1" t="n">
        <v>16</v>
      </c>
    </row>
    <row r="210" customFormat="false" ht="12.75" hidden="false" customHeight="false" outlineLevel="0" collapsed="false">
      <c r="A210" s="3" t="n">
        <v>37561</v>
      </c>
      <c r="D210" s="1" t="n">
        <v>14</v>
      </c>
      <c r="E210" s="1" t="n">
        <v>3550</v>
      </c>
      <c r="F210" s="1" t="n">
        <v>6240</v>
      </c>
      <c r="G210" s="1" t="n">
        <v>315</v>
      </c>
      <c r="H210" s="1" t="n">
        <v>11.03</v>
      </c>
    </row>
    <row r="211" customFormat="false" ht="12.75" hidden="false" customHeight="false" outlineLevel="0" collapsed="false">
      <c r="A211" s="3" t="n">
        <v>37591</v>
      </c>
      <c r="D211" s="1" t="n">
        <v>14</v>
      </c>
      <c r="E211" s="1" t="n">
        <v>3418</v>
      </c>
      <c r="F211" s="1" t="n">
        <v>6240</v>
      </c>
      <c r="G211" s="1" t="n">
        <v>242</v>
      </c>
      <c r="H211" s="1" t="n">
        <v>14.01</v>
      </c>
    </row>
    <row r="212" customFormat="false" ht="12.75" hidden="false" customHeight="false" outlineLevel="0" collapsed="false">
      <c r="A212" s="3" t="n">
        <v>37622</v>
      </c>
      <c r="D212" s="1" t="n">
        <v>14</v>
      </c>
      <c r="E212" s="1" t="n">
        <v>3952</v>
      </c>
      <c r="F212" s="1" t="n">
        <v>6240</v>
      </c>
      <c r="G212" s="1" t="n">
        <v>281</v>
      </c>
      <c r="H212" s="1" t="n">
        <v>14.01</v>
      </c>
    </row>
    <row r="213" customFormat="false" ht="12.75" hidden="false" customHeight="false" outlineLevel="0" collapsed="false">
      <c r="A213" s="3" t="n">
        <v>37653</v>
      </c>
      <c r="D213" s="1" t="n">
        <v>14</v>
      </c>
      <c r="E213" s="1" t="n">
        <v>3952</v>
      </c>
      <c r="F213" s="1" t="n">
        <v>6240</v>
      </c>
      <c r="G213" s="1" t="n">
        <v>283</v>
      </c>
      <c r="H213" s="1" t="n">
        <v>14</v>
      </c>
    </row>
    <row r="214" customFormat="false" ht="12.75" hidden="false" customHeight="false" outlineLevel="0" collapsed="false">
      <c r="A214" s="3" t="n">
        <v>37681</v>
      </c>
      <c r="D214" s="1" t="n">
        <v>14</v>
      </c>
      <c r="E214" s="1" t="n">
        <v>3629</v>
      </c>
      <c r="F214" s="1" t="n">
        <v>6240</v>
      </c>
      <c r="G214" s="1" t="n">
        <v>261</v>
      </c>
      <c r="H214" s="1" t="n">
        <v>13.09</v>
      </c>
    </row>
    <row r="215" customFormat="false" ht="12.75" hidden="false" customHeight="false" outlineLevel="0" collapsed="false">
      <c r="A215" s="3" t="n">
        <v>37712</v>
      </c>
      <c r="D215" s="1" t="n">
        <v>14</v>
      </c>
      <c r="E215" s="1" t="n">
        <v>4876</v>
      </c>
      <c r="F215" s="1" t="n">
        <v>6240</v>
      </c>
      <c r="G215" s="1" t="n">
        <v>352</v>
      </c>
      <c r="H215" s="1" t="n">
        <v>13.09</v>
      </c>
    </row>
    <row r="216" customFormat="false" ht="12.75" hidden="false" customHeight="false" outlineLevel="0" collapsed="false">
      <c r="A216" s="3" t="n">
        <v>37742</v>
      </c>
      <c r="D216" s="1" t="n">
        <v>14</v>
      </c>
      <c r="E216" s="1" t="n">
        <v>1351</v>
      </c>
      <c r="F216" s="1" t="n">
        <v>6240</v>
      </c>
      <c r="G216" s="1" t="n">
        <v>99</v>
      </c>
      <c r="H216" s="1" t="n">
        <v>13.06</v>
      </c>
    </row>
    <row r="217" customFormat="false" ht="12.75" hidden="false" customHeight="false" outlineLevel="0" collapsed="false">
      <c r="A217" s="3" t="n">
        <v>37773</v>
      </c>
      <c r="B217" s="1" t="n">
        <v>0</v>
      </c>
      <c r="C217" s="1" t="n">
        <v>0</v>
      </c>
      <c r="D217" s="1" t="n">
        <v>14</v>
      </c>
      <c r="E217" s="1" t="n">
        <v>0</v>
      </c>
      <c r="F217" s="1" t="n">
        <v>6240</v>
      </c>
    </row>
    <row r="218" customFormat="false" ht="12.75" hidden="false" customHeight="false" outlineLevel="0" collapsed="false">
      <c r="A218" s="3" t="n">
        <v>37803</v>
      </c>
      <c r="D218" s="1" t="n">
        <v>14</v>
      </c>
      <c r="E218" s="1" t="n">
        <v>40</v>
      </c>
      <c r="F218" s="1" t="n">
        <v>6240</v>
      </c>
      <c r="G218" s="1" t="n">
        <v>5</v>
      </c>
      <c r="H218" s="1" t="n">
        <v>8</v>
      </c>
    </row>
    <row r="219" customFormat="false" ht="12.75" hidden="false" customHeight="false" outlineLevel="0" collapsed="false">
      <c r="A219" s="3" t="n">
        <v>37834</v>
      </c>
      <c r="D219" s="1" t="n">
        <v>14</v>
      </c>
      <c r="E219" s="1" t="n">
        <v>2544</v>
      </c>
      <c r="F219" s="1" t="n">
        <v>6240</v>
      </c>
      <c r="G219" s="1" t="n">
        <v>156</v>
      </c>
      <c r="H219" s="1" t="n">
        <v>16.03</v>
      </c>
    </row>
    <row r="220" customFormat="false" ht="12.75" hidden="false" customHeight="false" outlineLevel="0" collapsed="false">
      <c r="A220" s="3" t="n">
        <v>37865</v>
      </c>
      <c r="D220" s="1" t="n">
        <v>14</v>
      </c>
      <c r="E220" s="1" t="n">
        <v>2142</v>
      </c>
      <c r="F220" s="1" t="n">
        <v>6240</v>
      </c>
      <c r="G220" s="1" t="n">
        <v>133</v>
      </c>
      <c r="H220" s="1" t="n">
        <v>16.01</v>
      </c>
    </row>
    <row r="221" customFormat="false" ht="12.75" hidden="false" customHeight="false" outlineLevel="0" collapsed="false">
      <c r="A221" s="3" t="n">
        <v>37895</v>
      </c>
      <c r="D221" s="1" t="n">
        <v>14</v>
      </c>
      <c r="E221" s="1" t="n">
        <v>2649</v>
      </c>
      <c r="F221" s="1" t="n">
        <v>6240</v>
      </c>
      <c r="G221" s="1" t="n">
        <v>166</v>
      </c>
      <c r="H221" s="1" t="n">
        <v>16</v>
      </c>
    </row>
    <row r="222" customFormat="false" ht="12.75" hidden="false" customHeight="false" outlineLevel="0" collapsed="false">
      <c r="A222" s="3" t="n">
        <v>37926</v>
      </c>
      <c r="D222" s="1" t="n">
        <v>14</v>
      </c>
      <c r="E222" s="1" t="n">
        <v>3299</v>
      </c>
      <c r="F222" s="1" t="n">
        <v>6240</v>
      </c>
      <c r="G222" s="1" t="n">
        <v>207</v>
      </c>
      <c r="H222" s="1" t="n">
        <v>15.09</v>
      </c>
    </row>
    <row r="223" customFormat="false" ht="12.75" hidden="false" customHeight="false" outlineLevel="0" collapsed="false">
      <c r="A223" s="3" t="n">
        <v>37956</v>
      </c>
      <c r="D223" s="1" t="n">
        <v>14</v>
      </c>
      <c r="E223" s="1" t="n">
        <v>2269</v>
      </c>
      <c r="F223" s="1" t="n">
        <v>6240</v>
      </c>
      <c r="G223" s="1" t="n">
        <v>145</v>
      </c>
      <c r="H223" s="1" t="n">
        <v>15.06</v>
      </c>
    </row>
    <row r="224" customFormat="false" ht="12.75" hidden="false" customHeight="false" outlineLevel="0" collapsed="false">
      <c r="A224" s="3" t="n">
        <v>37987</v>
      </c>
      <c r="D224" s="1" t="n">
        <v>14</v>
      </c>
      <c r="E224" s="1" t="n">
        <v>3306</v>
      </c>
      <c r="F224" s="1" t="n">
        <v>6240</v>
      </c>
      <c r="G224" s="1" t="n">
        <v>214</v>
      </c>
      <c r="H224" s="1" t="n">
        <v>15.04</v>
      </c>
    </row>
    <row r="225" customFormat="false" ht="12.75" hidden="false" customHeight="false" outlineLevel="0" collapsed="false">
      <c r="A225" s="3" t="n">
        <v>38018</v>
      </c>
      <c r="D225" s="1" t="n">
        <v>14</v>
      </c>
      <c r="E225" s="1" t="n">
        <v>3604</v>
      </c>
      <c r="F225" s="1" t="n">
        <v>6240</v>
      </c>
      <c r="G225" s="1" t="n">
        <v>230</v>
      </c>
      <c r="H225" s="1" t="n">
        <v>15.07</v>
      </c>
    </row>
    <row r="226" customFormat="false" ht="12.75" hidden="false" customHeight="false" outlineLevel="0" collapsed="false">
      <c r="A226" s="3" t="n">
        <v>38047</v>
      </c>
      <c r="D226" s="1" t="n">
        <v>14</v>
      </c>
      <c r="E226" s="1" t="n">
        <v>3176</v>
      </c>
      <c r="F226" s="1" t="n">
        <v>6240</v>
      </c>
      <c r="G226" s="1" t="n">
        <v>201</v>
      </c>
      <c r="H226" s="1" t="n">
        <v>15.08</v>
      </c>
    </row>
    <row r="227" customFormat="false" ht="12.75" hidden="false" customHeight="false" outlineLevel="0" collapsed="false">
      <c r="A227" s="3" t="n">
        <v>38078</v>
      </c>
      <c r="D227" s="1" t="n">
        <v>14</v>
      </c>
      <c r="E227" s="1" t="n">
        <v>3304</v>
      </c>
      <c r="F227" s="1" t="n">
        <v>6240</v>
      </c>
      <c r="G227" s="1" t="n">
        <v>208</v>
      </c>
      <c r="H227" s="1" t="n">
        <v>15.09</v>
      </c>
    </row>
    <row r="228" customFormat="false" ht="12.75" hidden="false" customHeight="false" outlineLevel="0" collapsed="false">
      <c r="A228" s="3" t="n">
        <v>38108</v>
      </c>
      <c r="D228" s="1" t="n">
        <v>14</v>
      </c>
      <c r="E228" s="1" t="n">
        <v>4191</v>
      </c>
      <c r="F228" s="1" t="n">
        <v>6240</v>
      </c>
      <c r="G228" s="1" t="n">
        <v>262</v>
      </c>
      <c r="H228" s="1" t="n">
        <v>16</v>
      </c>
    </row>
    <row r="229" customFormat="false" ht="12.75" hidden="false" customHeight="false" outlineLevel="0" collapsed="false">
      <c r="A229" s="3" t="n">
        <v>38139</v>
      </c>
      <c r="D229" s="1" t="n">
        <v>14</v>
      </c>
      <c r="E229" s="1" t="n">
        <v>3926</v>
      </c>
      <c r="F229" s="1" t="n">
        <v>6240</v>
      </c>
      <c r="G229" s="1" t="n">
        <v>229</v>
      </c>
      <c r="H229" s="1" t="n">
        <v>17.01</v>
      </c>
    </row>
    <row r="230" customFormat="false" ht="12.75" hidden="false" customHeight="false" outlineLevel="0" collapsed="false">
      <c r="A230" s="3" t="n">
        <v>38169</v>
      </c>
      <c r="D230" s="1" t="n">
        <v>14</v>
      </c>
      <c r="E230" s="1" t="n">
        <v>3439</v>
      </c>
      <c r="F230" s="1" t="n">
        <v>6240</v>
      </c>
      <c r="G230" s="1" t="n">
        <v>189</v>
      </c>
      <c r="H230" s="1" t="n">
        <v>18.02</v>
      </c>
    </row>
    <row r="231" customFormat="false" ht="12.75" hidden="false" customHeight="false" outlineLevel="0" collapsed="false">
      <c r="A231" s="3" t="n">
        <v>38200</v>
      </c>
      <c r="D231" s="1" t="n">
        <v>14</v>
      </c>
      <c r="E231" s="1" t="n">
        <v>1937</v>
      </c>
      <c r="F231" s="1" t="n">
        <v>6240</v>
      </c>
      <c r="G231" s="1" t="n">
        <v>109</v>
      </c>
      <c r="H231" s="1" t="n">
        <v>17.08</v>
      </c>
    </row>
    <row r="232" customFormat="false" ht="12.75" hidden="false" customHeight="false" outlineLevel="0" collapsed="false">
      <c r="A232" s="3" t="n">
        <v>38231</v>
      </c>
      <c r="D232" s="1" t="n">
        <v>14</v>
      </c>
      <c r="E232" s="1" t="n">
        <v>2445</v>
      </c>
      <c r="F232" s="1" t="n">
        <v>6240</v>
      </c>
      <c r="G232" s="1" t="n">
        <v>151</v>
      </c>
      <c r="H232" s="1" t="n">
        <v>16.02</v>
      </c>
    </row>
    <row r="233" customFormat="false" ht="12.75" hidden="false" customHeight="false" outlineLevel="0" collapsed="false">
      <c r="A233" s="3" t="n">
        <v>38261</v>
      </c>
      <c r="D233" s="1" t="n">
        <v>14</v>
      </c>
      <c r="E233" s="1" t="n">
        <v>469</v>
      </c>
      <c r="F233" s="1" t="n">
        <v>6240</v>
      </c>
      <c r="G233" s="1" t="n">
        <v>28</v>
      </c>
      <c r="H233" s="1" t="n">
        <v>16.08</v>
      </c>
    </row>
    <row r="234" customFormat="false" ht="12.75" hidden="false" customHeight="false" outlineLevel="0" collapsed="false">
      <c r="A234" s="3" t="n">
        <v>38292</v>
      </c>
      <c r="D234" s="1" t="n">
        <v>14</v>
      </c>
      <c r="E234" s="1" t="n">
        <v>1285</v>
      </c>
      <c r="F234" s="1" t="n">
        <v>6240</v>
      </c>
      <c r="G234" s="1" t="n">
        <v>79</v>
      </c>
      <c r="H234" s="1" t="n">
        <v>16.03</v>
      </c>
    </row>
    <row r="235" customFormat="false" ht="12.75" hidden="false" customHeight="false" outlineLevel="0" collapsed="false">
      <c r="A235" s="3" t="n">
        <v>38322</v>
      </c>
      <c r="D235" s="1" t="n">
        <v>14</v>
      </c>
      <c r="E235" s="1" t="n">
        <v>1083</v>
      </c>
      <c r="F235" s="1" t="n">
        <v>6240</v>
      </c>
      <c r="G235" s="1" t="n">
        <v>66</v>
      </c>
      <c r="H235" s="1" t="n">
        <v>16.04</v>
      </c>
    </row>
    <row r="236" customFormat="false" ht="12.75" hidden="false" customHeight="false" outlineLevel="0" collapsed="false">
      <c r="A236" s="3" t="n">
        <v>38353</v>
      </c>
      <c r="D236" s="1" t="n">
        <v>14</v>
      </c>
      <c r="E236" s="1" t="n">
        <v>1517</v>
      </c>
      <c r="F236" s="1" t="n">
        <v>6240</v>
      </c>
      <c r="G236" s="1" t="n">
        <v>96</v>
      </c>
      <c r="H236" s="1" t="n">
        <v>15.08</v>
      </c>
    </row>
    <row r="237" customFormat="false" ht="12.75" hidden="false" customHeight="false" outlineLevel="0" collapsed="false">
      <c r="A237" s="3" t="n">
        <v>38384</v>
      </c>
      <c r="D237" s="1" t="n">
        <v>14</v>
      </c>
      <c r="E237" s="1" t="n">
        <v>1521</v>
      </c>
      <c r="F237" s="1" t="n">
        <v>6240</v>
      </c>
      <c r="G237" s="1" t="n">
        <v>95</v>
      </c>
      <c r="H237" s="1" t="n">
        <v>16</v>
      </c>
    </row>
    <row r="238" customFormat="false" ht="12.75" hidden="false" customHeight="false" outlineLevel="0" collapsed="false">
      <c r="A238" s="3" t="n">
        <v>38412</v>
      </c>
      <c r="D238" s="1" t="n">
        <v>14</v>
      </c>
      <c r="E238" s="1" t="n">
        <v>1465</v>
      </c>
      <c r="F238" s="1" t="n">
        <v>6240</v>
      </c>
      <c r="G238" s="1" t="n">
        <v>92</v>
      </c>
      <c r="H238" s="1" t="n">
        <v>15.09</v>
      </c>
    </row>
    <row r="239" customFormat="false" ht="12.75" hidden="false" customHeight="false" outlineLevel="0" collapsed="false">
      <c r="A239" s="3" t="n">
        <v>38443</v>
      </c>
      <c r="D239" s="1" t="n">
        <v>14</v>
      </c>
      <c r="E239" s="1" t="n">
        <v>1211</v>
      </c>
      <c r="F239" s="1" t="n">
        <v>6240</v>
      </c>
      <c r="G239" s="1" t="n">
        <v>76</v>
      </c>
      <c r="H239" s="1" t="n">
        <v>15.09</v>
      </c>
    </row>
    <row r="240" customFormat="false" ht="12.75" hidden="false" customHeight="false" outlineLevel="0" collapsed="false">
      <c r="A240" s="3" t="n">
        <v>38473</v>
      </c>
      <c r="D240" s="1" t="n">
        <v>14</v>
      </c>
      <c r="E240" s="1" t="n">
        <v>1004</v>
      </c>
      <c r="F240" s="1" t="n">
        <v>6240</v>
      </c>
      <c r="G240" s="1" t="n">
        <v>62</v>
      </c>
      <c r="H240" s="1" t="n">
        <v>16.02</v>
      </c>
    </row>
    <row r="241" customFormat="false" ht="12.75" hidden="false" customHeight="false" outlineLevel="0" collapsed="false">
      <c r="A241" s="3" t="n">
        <v>38504</v>
      </c>
      <c r="D241" s="1" t="n">
        <v>14</v>
      </c>
      <c r="E241" s="1" t="n">
        <v>1122</v>
      </c>
      <c r="F241" s="1" t="n">
        <v>6240</v>
      </c>
      <c r="G241" s="1" t="n">
        <v>68</v>
      </c>
      <c r="H241" s="1" t="n">
        <v>16.05</v>
      </c>
    </row>
    <row r="242" customFormat="false" ht="12.75" hidden="false" customHeight="false" outlineLevel="0" collapsed="false">
      <c r="A242" s="3" t="n">
        <v>38534</v>
      </c>
      <c r="D242" s="1" t="n">
        <v>14</v>
      </c>
      <c r="E242" s="1" t="n">
        <v>924</v>
      </c>
      <c r="F242" s="1" t="n">
        <v>6240</v>
      </c>
      <c r="G242" s="1" t="n">
        <v>56</v>
      </c>
      <c r="H242" s="1" t="n">
        <v>16.05</v>
      </c>
    </row>
    <row r="243" customFormat="false" ht="12.75" hidden="false" customHeight="false" outlineLevel="0" collapsed="false">
      <c r="A243" s="3" t="n">
        <v>38565</v>
      </c>
      <c r="D243" s="1" t="n">
        <v>14</v>
      </c>
      <c r="E243" s="1" t="n">
        <v>981</v>
      </c>
      <c r="F243" s="1" t="n">
        <v>6240</v>
      </c>
      <c r="G243" s="1" t="n">
        <v>59</v>
      </c>
      <c r="H243" s="1" t="n">
        <v>16.06</v>
      </c>
    </row>
    <row r="244" customFormat="false" ht="12.75" hidden="false" customHeight="false" outlineLevel="0" collapsed="false">
      <c r="A244" s="3" t="n">
        <v>38596</v>
      </c>
      <c r="D244" s="1" t="n">
        <v>14</v>
      </c>
      <c r="E244" s="1" t="n">
        <v>823</v>
      </c>
      <c r="F244" s="1" t="n">
        <v>6240</v>
      </c>
      <c r="G244" s="1" t="n">
        <v>52</v>
      </c>
      <c r="H244" s="1" t="n">
        <v>15.08</v>
      </c>
    </row>
    <row r="245" customFormat="false" ht="12.75" hidden="false" customHeight="false" outlineLevel="0" collapsed="false">
      <c r="A245" s="3" t="n">
        <v>38626</v>
      </c>
      <c r="D245" s="1" t="n">
        <v>14</v>
      </c>
      <c r="E245" s="1" t="n">
        <v>1060</v>
      </c>
      <c r="F245" s="1" t="n">
        <v>6240</v>
      </c>
      <c r="G245" s="1" t="n">
        <v>67</v>
      </c>
      <c r="H245" s="1" t="n">
        <v>15.08</v>
      </c>
    </row>
    <row r="246" customFormat="false" ht="12.75" hidden="false" customHeight="false" outlineLevel="0" collapsed="false">
      <c r="A246" s="3" t="n">
        <v>38657</v>
      </c>
      <c r="D246" s="1" t="n">
        <v>14</v>
      </c>
      <c r="E246" s="1" t="n">
        <v>1113</v>
      </c>
      <c r="F246" s="1" t="n">
        <v>6240</v>
      </c>
      <c r="G246" s="1" t="n">
        <v>74</v>
      </c>
      <c r="H246" s="1" t="n">
        <v>15</v>
      </c>
    </row>
    <row r="247" customFormat="false" ht="12.75" hidden="false" customHeight="false" outlineLevel="0" collapsed="false">
      <c r="A247" s="3" t="n">
        <v>38687</v>
      </c>
      <c r="D247" s="1" t="n">
        <v>14</v>
      </c>
      <c r="E247" s="1" t="n">
        <v>833</v>
      </c>
      <c r="F247" s="1" t="n">
        <v>6240</v>
      </c>
      <c r="G247" s="1" t="n">
        <v>56</v>
      </c>
      <c r="H247" s="1" t="n">
        <v>14.09</v>
      </c>
    </row>
    <row r="248" customFormat="false" ht="12.75" hidden="false" customHeight="false" outlineLevel="0" collapsed="false">
      <c r="A248" s="3" t="n">
        <v>38718</v>
      </c>
      <c r="D248" s="1" t="n">
        <v>14</v>
      </c>
      <c r="E248" s="1" t="n">
        <v>1559</v>
      </c>
      <c r="F248" s="1" t="n">
        <v>6240</v>
      </c>
      <c r="G248" s="1" t="n">
        <v>103</v>
      </c>
      <c r="H248" s="1" t="n">
        <v>15.01</v>
      </c>
    </row>
    <row r="249" customFormat="false" ht="12.75" hidden="false" customHeight="false" outlineLevel="0" collapsed="false">
      <c r="A249" s="3" t="n">
        <v>38749</v>
      </c>
      <c r="D249" s="1" t="n">
        <v>14</v>
      </c>
      <c r="E249" s="1" t="n">
        <v>961</v>
      </c>
      <c r="F249" s="1" t="n">
        <v>6240</v>
      </c>
      <c r="G249" s="1" t="n">
        <v>62</v>
      </c>
      <c r="H249" s="1" t="n">
        <v>15.05</v>
      </c>
    </row>
    <row r="250" customFormat="false" ht="12.75" hidden="false" customHeight="false" outlineLevel="0" collapsed="false">
      <c r="A250" s="3" t="n">
        <v>38777</v>
      </c>
      <c r="D250" s="1" t="n">
        <v>14</v>
      </c>
      <c r="E250" s="1" t="n">
        <v>952</v>
      </c>
      <c r="F250" s="1" t="n">
        <v>6240</v>
      </c>
      <c r="G250" s="1" t="n">
        <v>59</v>
      </c>
      <c r="H250" s="1" t="n">
        <v>16.01</v>
      </c>
    </row>
    <row r="251" customFormat="false" ht="12.75" hidden="false" customHeight="false" outlineLevel="0" collapsed="false">
      <c r="A251" s="3" t="n">
        <v>38808</v>
      </c>
      <c r="D251" s="1" t="n">
        <v>14</v>
      </c>
      <c r="E251" s="1" t="n">
        <v>1009</v>
      </c>
      <c r="F251" s="1" t="n">
        <v>6240</v>
      </c>
      <c r="G251" s="1" t="n">
        <v>63</v>
      </c>
      <c r="H251" s="1" t="n">
        <v>16</v>
      </c>
    </row>
    <row r="252" customFormat="false" ht="12.75" hidden="false" customHeight="false" outlineLevel="0" collapsed="false">
      <c r="A252" s="3" t="n">
        <v>38838</v>
      </c>
      <c r="B252" s="1" t="n">
        <v>0</v>
      </c>
      <c r="C252" s="1" t="n">
        <v>0</v>
      </c>
      <c r="D252" s="1" t="n">
        <v>14</v>
      </c>
      <c r="E252" s="1" t="n">
        <v>929</v>
      </c>
      <c r="F252" s="1" t="n">
        <v>6240</v>
      </c>
      <c r="G252" s="1" t="n">
        <v>58</v>
      </c>
      <c r="H252" s="1" t="n">
        <v>16</v>
      </c>
    </row>
    <row r="253" customFormat="false" ht="12.75" hidden="false" customHeight="false" outlineLevel="0" collapsed="false">
      <c r="A253" s="3" t="n">
        <v>38869</v>
      </c>
      <c r="D253" s="1" t="n">
        <v>14</v>
      </c>
      <c r="E253" s="1" t="n">
        <v>929</v>
      </c>
      <c r="F253" s="1" t="n">
        <v>6240</v>
      </c>
      <c r="G253" s="1" t="n">
        <v>58</v>
      </c>
      <c r="H253" s="1" t="n">
        <v>16</v>
      </c>
    </row>
    <row r="254" customFormat="false" ht="12.75" hidden="false" customHeight="false" outlineLevel="0" collapsed="false">
      <c r="A254" s="3" t="n">
        <v>38899</v>
      </c>
      <c r="D254" s="1" t="n">
        <v>14</v>
      </c>
      <c r="E254" s="1" t="n">
        <v>1146</v>
      </c>
      <c r="F254" s="1" t="n">
        <v>6240</v>
      </c>
      <c r="G254" s="1" t="n">
        <v>71</v>
      </c>
      <c r="H254" s="1" t="n">
        <v>16.01</v>
      </c>
    </row>
    <row r="255" customFormat="false" ht="12.75" hidden="false" customHeight="false" outlineLevel="0" collapsed="false">
      <c r="A255" s="3" t="n">
        <v>38930</v>
      </c>
      <c r="D255" s="1" t="n">
        <v>14</v>
      </c>
      <c r="E255" s="1" t="n">
        <v>1023</v>
      </c>
      <c r="F255" s="1" t="n">
        <v>6240</v>
      </c>
      <c r="G255" s="1" t="n">
        <v>63</v>
      </c>
      <c r="H255" s="1" t="n">
        <v>16.02</v>
      </c>
    </row>
    <row r="256" customFormat="false" ht="12.75" hidden="false" customHeight="false" outlineLevel="0" collapsed="false">
      <c r="A256" s="3" t="n">
        <v>38961</v>
      </c>
      <c r="D256" s="1" t="n">
        <v>14</v>
      </c>
      <c r="E256" s="1" t="n">
        <v>1043</v>
      </c>
      <c r="F256" s="1" t="n">
        <v>6240</v>
      </c>
      <c r="G256" s="1" t="n">
        <v>64</v>
      </c>
      <c r="H256" s="1" t="n">
        <v>16</v>
      </c>
    </row>
    <row r="257" customFormat="false" ht="12.75" hidden="false" customHeight="false" outlineLevel="0" collapsed="false">
      <c r="A257" s="3" t="n">
        <v>38991</v>
      </c>
      <c r="D257" s="1" t="n">
        <v>14</v>
      </c>
      <c r="E257" s="1" t="n">
        <v>1957</v>
      </c>
      <c r="F257" s="1" t="n">
        <v>6240</v>
      </c>
      <c r="G257" s="1" t="n">
        <v>121</v>
      </c>
      <c r="H257" s="1" t="n">
        <v>16.02</v>
      </c>
    </row>
    <row r="258" customFormat="false" ht="12.75" hidden="false" customHeight="false" outlineLevel="0" collapsed="false">
      <c r="A258" s="3" t="n">
        <v>39022</v>
      </c>
      <c r="B258" s="1" t="n">
        <v>0</v>
      </c>
      <c r="C258" s="1" t="n">
        <v>0</v>
      </c>
      <c r="D258" s="1" t="n">
        <v>14</v>
      </c>
      <c r="E258" s="1" t="n">
        <v>1235</v>
      </c>
      <c r="F258" s="1" t="n">
        <v>6240</v>
      </c>
      <c r="G258" s="1" t="n">
        <v>78</v>
      </c>
      <c r="H258" s="1" t="n">
        <v>15.08</v>
      </c>
    </row>
    <row r="259" customFormat="false" ht="12.75" hidden="false" customHeight="false" outlineLevel="0" collapsed="false">
      <c r="A259" s="3" t="n">
        <v>39052</v>
      </c>
      <c r="B259" s="1" t="n">
        <v>0</v>
      </c>
      <c r="C259" s="1" t="n">
        <v>0</v>
      </c>
      <c r="D259" s="1" t="n">
        <v>14</v>
      </c>
      <c r="E259" s="1" t="n">
        <v>2379</v>
      </c>
      <c r="F259" s="1" t="n">
        <v>6240</v>
      </c>
      <c r="G259" s="1" t="n">
        <v>154</v>
      </c>
      <c r="H259" s="1" t="n">
        <v>15.04</v>
      </c>
    </row>
    <row r="260" customFormat="false" ht="12.75" hidden="false" customHeight="false" outlineLevel="0" collapsed="false">
      <c r="A260" s="3" t="n">
        <v>39083</v>
      </c>
      <c r="D260" s="1" t="n">
        <v>14</v>
      </c>
      <c r="E260" s="1" t="n">
        <v>2982</v>
      </c>
      <c r="F260" s="1" t="n">
        <v>6240</v>
      </c>
      <c r="G260" s="1" t="n">
        <v>194</v>
      </c>
      <c r="H260" s="1" t="n">
        <v>15.04</v>
      </c>
    </row>
    <row r="261" customFormat="false" ht="12.75" hidden="false" customHeight="false" outlineLevel="0" collapsed="false">
      <c r="A261" s="3" t="n">
        <v>39114</v>
      </c>
      <c r="D261" s="1" t="n">
        <v>14</v>
      </c>
      <c r="E261" s="1" t="n">
        <v>2379</v>
      </c>
      <c r="F261" s="1" t="n">
        <v>6240</v>
      </c>
      <c r="G261" s="1" t="n">
        <v>154</v>
      </c>
      <c r="H261" s="1" t="n">
        <v>15.4</v>
      </c>
    </row>
    <row r="262" customFormat="false" ht="12.75" hidden="false" customHeight="false" outlineLevel="0" collapsed="false">
      <c r="A262" s="3" t="n">
        <v>39142</v>
      </c>
      <c r="D262" s="1" t="n">
        <v>14</v>
      </c>
      <c r="E262" s="1" t="n">
        <v>1910</v>
      </c>
      <c r="F262" s="1" t="n">
        <v>6240</v>
      </c>
      <c r="G262" s="1" t="n">
        <v>124</v>
      </c>
      <c r="H262" s="1" t="n">
        <v>15.4</v>
      </c>
    </row>
    <row r="263" customFormat="false" ht="12.75" hidden="false" customHeight="false" outlineLevel="0" collapsed="false">
      <c r="A263" s="3" t="n">
        <v>39173</v>
      </c>
      <c r="D263" s="1" t="n">
        <v>14</v>
      </c>
      <c r="F263" s="1" t="n">
        <v>6240</v>
      </c>
    </row>
    <row r="264" customFormat="false" ht="12.75" hidden="false" customHeight="false" outlineLevel="0" collapsed="false">
      <c r="A264" s="3" t="n">
        <v>39203</v>
      </c>
      <c r="D264" s="1" t="n">
        <v>14</v>
      </c>
      <c r="F264" s="1" t="n">
        <v>6240</v>
      </c>
    </row>
    <row r="265" customFormat="false" ht="12.75" hidden="false" customHeight="false" outlineLevel="0" collapsed="false">
      <c r="A265" s="3" t="n">
        <v>39234</v>
      </c>
      <c r="D265" s="1" t="n">
        <v>14</v>
      </c>
      <c r="F265" s="1" t="n">
        <v>6240</v>
      </c>
    </row>
    <row r="266" customFormat="false" ht="12.75" hidden="false" customHeight="false" outlineLevel="0" collapsed="false">
      <c r="A266" s="3" t="n">
        <v>39264</v>
      </c>
      <c r="D266" s="1" t="n">
        <v>14</v>
      </c>
      <c r="F266" s="1" t="n">
        <v>6240</v>
      </c>
    </row>
    <row r="269" customFormat="false" ht="12.75" hidden="false" customHeight="false" outlineLevel="0" collapsed="false">
      <c r="A269" s="1" t="s">
        <v>0</v>
      </c>
      <c r="B269" s="2" t="n">
        <v>35712</v>
      </c>
      <c r="D269" s="1" t="s">
        <v>1</v>
      </c>
      <c r="E269" s="1" t="s">
        <v>2</v>
      </c>
      <c r="G269" s="1" t="s">
        <v>3</v>
      </c>
      <c r="H269" s="1" t="s">
        <v>4</v>
      </c>
      <c r="I269" s="1" t="s">
        <v>5</v>
      </c>
      <c r="J269" s="1" t="s">
        <v>6</v>
      </c>
    </row>
    <row r="271" customFormat="false" ht="12.75" hidden="false" customHeight="false" outlineLevel="0" collapsed="false">
      <c r="A271" s="1" t="s">
        <v>8</v>
      </c>
      <c r="B271" s="1" t="s">
        <v>9</v>
      </c>
      <c r="C271" s="1" t="s">
        <v>10</v>
      </c>
      <c r="E271" s="1" t="s">
        <v>11</v>
      </c>
      <c r="G271" s="1" t="s">
        <v>12</v>
      </c>
      <c r="H271" s="1" t="s">
        <v>13</v>
      </c>
      <c r="I271" s="1" t="s">
        <v>14</v>
      </c>
    </row>
    <row r="272" customFormat="false" ht="12.75" hidden="false" customHeight="false" outlineLevel="0" collapsed="false">
      <c r="E272" s="1" t="s">
        <v>15</v>
      </c>
      <c r="G272" s="1" t="s">
        <v>16</v>
      </c>
      <c r="H272" s="1" t="s">
        <v>17</v>
      </c>
      <c r="I272" s="1" t="s">
        <v>18</v>
      </c>
    </row>
    <row r="274" customFormat="false" ht="12.75" hidden="false" customHeight="false" outlineLevel="0" collapsed="false">
      <c r="A274" s="1" t="s">
        <v>19</v>
      </c>
      <c r="B274" s="1" t="s">
        <v>20</v>
      </c>
      <c r="C274" s="1" t="s">
        <v>21</v>
      </c>
    </row>
    <row r="275" customFormat="false" ht="12.75" hidden="false" customHeight="false" outlineLevel="0" collapsed="false">
      <c r="A275" s="1" t="s">
        <v>12</v>
      </c>
      <c r="B275" s="1" t="s">
        <v>22</v>
      </c>
      <c r="C275" s="1" t="s">
        <v>43</v>
      </c>
    </row>
    <row r="276" customFormat="false" ht="12.75" hidden="false" customHeight="false" outlineLevel="0" collapsed="false">
      <c r="A276" s="1" t="s">
        <v>12</v>
      </c>
      <c r="B276" s="1" t="s">
        <v>24</v>
      </c>
      <c r="C276" s="1" t="s">
        <v>44</v>
      </c>
    </row>
    <row r="278" customFormat="false" ht="12.75" hidden="false" customHeight="false" outlineLevel="0" collapsed="false">
      <c r="A278" s="1" t="s">
        <v>26</v>
      </c>
      <c r="B278" s="1" t="s">
        <v>27</v>
      </c>
      <c r="C278" s="1" t="s">
        <v>28</v>
      </c>
      <c r="D278" s="1" t="s">
        <v>29</v>
      </c>
      <c r="E278" s="1" t="s">
        <v>11</v>
      </c>
      <c r="G278" s="1" t="s">
        <v>30</v>
      </c>
      <c r="H278" s="1" t="s">
        <v>31</v>
      </c>
      <c r="I278" s="1" t="s">
        <v>32</v>
      </c>
      <c r="J278" s="1" t="s">
        <v>33</v>
      </c>
    </row>
    <row r="279" customFormat="false" ht="12.75" hidden="false" customHeight="false" outlineLevel="0" collapsed="false">
      <c r="B279" s="1" t="s">
        <v>37</v>
      </c>
      <c r="C279" s="1" t="s">
        <v>37</v>
      </c>
      <c r="D279" s="1" t="s">
        <v>37</v>
      </c>
      <c r="E279" s="1" t="s">
        <v>38</v>
      </c>
      <c r="G279" s="1" t="s">
        <v>39</v>
      </c>
      <c r="H279" s="1" t="s">
        <v>40</v>
      </c>
      <c r="I279" s="1" t="s">
        <v>37</v>
      </c>
      <c r="J279" s="1" t="s">
        <v>37</v>
      </c>
    </row>
    <row r="281" customFormat="false" ht="12.75" hidden="false" customHeight="false" outlineLevel="0" collapsed="false">
      <c r="A281" s="3" t="n">
        <v>31533</v>
      </c>
      <c r="B281" s="1" t="n">
        <v>14.2</v>
      </c>
      <c r="C281" s="1" t="n">
        <v>2.1</v>
      </c>
      <c r="D281" s="1" t="n">
        <v>57</v>
      </c>
      <c r="E281" s="1" t="n">
        <v>2071</v>
      </c>
      <c r="F281" s="1" t="n">
        <v>4500</v>
      </c>
      <c r="G281" s="1" t="n">
        <v>52</v>
      </c>
      <c r="H281" s="1" t="n">
        <v>39.8</v>
      </c>
      <c r="I281" s="1" t="n">
        <v>12.1</v>
      </c>
      <c r="J281" s="1" t="n">
        <v>42.8</v>
      </c>
    </row>
    <row r="282" customFormat="false" ht="12.75" hidden="false" customHeight="false" outlineLevel="0" collapsed="false">
      <c r="A282" s="3" t="n">
        <v>31564</v>
      </c>
      <c r="B282" s="1" t="n">
        <v>14.3</v>
      </c>
      <c r="C282" s="1" t="n">
        <v>1.2</v>
      </c>
      <c r="D282" s="1" t="n">
        <v>57</v>
      </c>
      <c r="E282" s="1" t="n">
        <v>2233</v>
      </c>
      <c r="F282" s="1" t="n">
        <v>4500</v>
      </c>
      <c r="G282" s="1" t="n">
        <v>59</v>
      </c>
      <c r="H282" s="1" t="n">
        <v>37.8</v>
      </c>
      <c r="I282" s="1" t="n">
        <v>13.1</v>
      </c>
      <c r="J282" s="1" t="n">
        <v>42.7</v>
      </c>
    </row>
    <row r="283" customFormat="false" ht="12.75" hidden="false" customHeight="false" outlineLevel="0" collapsed="false">
      <c r="A283" s="3" t="n">
        <v>31594</v>
      </c>
      <c r="B283" s="1" t="n">
        <v>12</v>
      </c>
      <c r="D283" s="1" t="n">
        <v>57</v>
      </c>
      <c r="E283" s="1" t="n">
        <v>2228</v>
      </c>
      <c r="F283" s="1" t="n">
        <v>4500</v>
      </c>
      <c r="G283" s="1" t="n">
        <v>55</v>
      </c>
      <c r="H283" s="1" t="n">
        <v>40.5</v>
      </c>
      <c r="J283" s="1" t="n">
        <v>45</v>
      </c>
    </row>
    <row r="284" customFormat="false" ht="12.75" hidden="false" customHeight="false" outlineLevel="0" collapsed="false">
      <c r="A284" s="3" t="n">
        <v>31625</v>
      </c>
      <c r="B284" s="1" t="n">
        <v>14</v>
      </c>
      <c r="C284" s="1" t="n">
        <v>2</v>
      </c>
      <c r="D284" s="1" t="n">
        <v>57</v>
      </c>
      <c r="E284" s="1" t="n">
        <v>2121</v>
      </c>
      <c r="F284" s="1" t="n">
        <v>4500</v>
      </c>
      <c r="G284" s="1" t="n">
        <v>54</v>
      </c>
      <c r="H284" s="1" t="n">
        <v>39.3</v>
      </c>
      <c r="I284" s="1" t="n">
        <v>12</v>
      </c>
      <c r="J284" s="1" t="n">
        <v>43</v>
      </c>
    </row>
    <row r="285" customFormat="false" ht="12.75" hidden="false" customHeight="false" outlineLevel="0" collapsed="false">
      <c r="A285" s="3" t="n">
        <v>31656</v>
      </c>
      <c r="B285" s="1" t="n">
        <v>14</v>
      </c>
      <c r="D285" s="1" t="n">
        <v>57</v>
      </c>
      <c r="E285" s="1" t="n">
        <v>2393</v>
      </c>
      <c r="F285" s="1" t="n">
        <v>4500</v>
      </c>
      <c r="G285" s="1" t="n">
        <v>63</v>
      </c>
      <c r="H285" s="1" t="n">
        <v>38</v>
      </c>
      <c r="J285" s="1" t="n">
        <v>43</v>
      </c>
    </row>
    <row r="286" customFormat="false" ht="12.75" hidden="false" customHeight="false" outlineLevel="0" collapsed="false">
      <c r="A286" s="3" t="n">
        <v>31686</v>
      </c>
      <c r="B286" s="1" t="n">
        <v>14</v>
      </c>
      <c r="C286" s="1" t="n">
        <v>2</v>
      </c>
      <c r="D286" s="1" t="n">
        <v>57</v>
      </c>
      <c r="E286" s="1" t="n">
        <v>2741</v>
      </c>
      <c r="F286" s="1" t="n">
        <v>4500</v>
      </c>
      <c r="G286" s="1" t="n">
        <v>69</v>
      </c>
      <c r="H286" s="1" t="n">
        <v>39.7</v>
      </c>
      <c r="I286" s="1" t="n">
        <v>12</v>
      </c>
      <c r="J286" s="1" t="n">
        <v>43</v>
      </c>
    </row>
    <row r="287" customFormat="false" ht="12.75" hidden="false" customHeight="false" outlineLevel="0" collapsed="false">
      <c r="A287" s="3" t="n">
        <v>31717</v>
      </c>
      <c r="B287" s="1" t="n">
        <v>14</v>
      </c>
      <c r="C287" s="1" t="n">
        <v>2</v>
      </c>
      <c r="D287" s="1" t="n">
        <v>57</v>
      </c>
      <c r="E287" s="1" t="n">
        <v>2935</v>
      </c>
      <c r="F287" s="1" t="n">
        <v>4500</v>
      </c>
      <c r="G287" s="1" t="n">
        <v>72</v>
      </c>
      <c r="H287" s="1" t="n">
        <v>40.8</v>
      </c>
      <c r="I287" s="1" t="n">
        <v>12</v>
      </c>
      <c r="J287" s="1" t="n">
        <v>43</v>
      </c>
    </row>
    <row r="288" customFormat="false" ht="12.75" hidden="false" customHeight="false" outlineLevel="0" collapsed="false">
      <c r="A288" s="3" t="n">
        <v>31747</v>
      </c>
      <c r="D288" s="1" t="n">
        <v>57</v>
      </c>
      <c r="E288" s="1" t="n">
        <v>4467</v>
      </c>
      <c r="F288" s="1" t="n">
        <v>4500</v>
      </c>
      <c r="G288" s="1" t="n">
        <v>111</v>
      </c>
      <c r="H288" s="1" t="n">
        <v>40.2</v>
      </c>
    </row>
    <row r="289" customFormat="false" ht="12.75" hidden="false" customHeight="false" outlineLevel="0" collapsed="false">
      <c r="A289" s="3" t="n">
        <v>31778</v>
      </c>
      <c r="B289" s="1" t="n">
        <v>15</v>
      </c>
      <c r="C289" s="1" t="n">
        <v>2</v>
      </c>
      <c r="D289" s="1" t="n">
        <v>57</v>
      </c>
      <c r="E289" s="1" t="n">
        <v>3994</v>
      </c>
      <c r="F289" s="1" t="n">
        <v>4500</v>
      </c>
      <c r="G289" s="1" t="n">
        <v>112</v>
      </c>
      <c r="H289" s="1" t="n">
        <v>35.7</v>
      </c>
      <c r="I289" s="1" t="n">
        <v>13</v>
      </c>
      <c r="J289" s="1" t="n">
        <v>42</v>
      </c>
    </row>
    <row r="290" customFormat="false" ht="12.75" hidden="false" customHeight="false" outlineLevel="0" collapsed="false">
      <c r="A290" s="3" t="n">
        <v>31809</v>
      </c>
      <c r="B290" s="1" t="n">
        <v>15</v>
      </c>
      <c r="C290" s="1" t="n">
        <v>2</v>
      </c>
      <c r="D290" s="1" t="n">
        <v>57</v>
      </c>
      <c r="E290" s="1" t="n">
        <v>3941</v>
      </c>
      <c r="F290" s="1" t="n">
        <v>4500</v>
      </c>
      <c r="G290" s="1" t="n">
        <v>105</v>
      </c>
      <c r="H290" s="1" t="n">
        <v>37.5</v>
      </c>
      <c r="I290" s="1" t="n">
        <v>13</v>
      </c>
      <c r="J290" s="1" t="n">
        <v>42</v>
      </c>
    </row>
    <row r="291" customFormat="false" ht="12.75" hidden="false" customHeight="false" outlineLevel="0" collapsed="false">
      <c r="A291" s="3" t="n">
        <v>31837</v>
      </c>
      <c r="B291" s="1" t="n">
        <v>15</v>
      </c>
      <c r="C291" s="1" t="n">
        <v>2</v>
      </c>
      <c r="D291" s="1" t="n">
        <v>57</v>
      </c>
      <c r="E291" s="1" t="n">
        <v>3357</v>
      </c>
      <c r="F291" s="1" t="n">
        <v>4500</v>
      </c>
      <c r="G291" s="1" t="n">
        <v>88</v>
      </c>
      <c r="H291" s="1" t="n">
        <v>38.1</v>
      </c>
      <c r="I291" s="1" t="n">
        <v>13</v>
      </c>
      <c r="J291" s="1" t="n">
        <v>42</v>
      </c>
    </row>
    <row r="292" customFormat="false" ht="12.75" hidden="false" customHeight="false" outlineLevel="0" collapsed="false">
      <c r="A292" s="3" t="n">
        <v>31868</v>
      </c>
      <c r="B292" s="1" t="n">
        <v>14.8</v>
      </c>
      <c r="C292" s="1" t="n">
        <v>2.6</v>
      </c>
      <c r="D292" s="1" t="n">
        <v>57</v>
      </c>
      <c r="E292" s="1" t="n">
        <v>3208</v>
      </c>
      <c r="F292" s="1" t="n">
        <v>4500</v>
      </c>
      <c r="G292" s="1" t="n">
        <v>81</v>
      </c>
      <c r="H292" s="1" t="n">
        <v>39.6</v>
      </c>
      <c r="I292" s="1" t="n">
        <v>12.2</v>
      </c>
      <c r="J292" s="1" t="n">
        <v>42.2</v>
      </c>
    </row>
    <row r="293" customFormat="false" ht="12.75" hidden="false" customHeight="false" outlineLevel="0" collapsed="false">
      <c r="A293" s="3" t="n">
        <v>31898</v>
      </c>
      <c r="B293" s="1" t="n">
        <v>14.8</v>
      </c>
      <c r="C293" s="1" t="n">
        <v>2.6</v>
      </c>
      <c r="D293" s="1" t="n">
        <v>57</v>
      </c>
      <c r="E293" s="1" t="n">
        <v>1810</v>
      </c>
      <c r="F293" s="1" t="n">
        <v>4500</v>
      </c>
      <c r="G293" s="1" t="n">
        <v>45</v>
      </c>
      <c r="H293" s="1" t="n">
        <v>40.2</v>
      </c>
      <c r="I293" s="1" t="n">
        <v>12.2</v>
      </c>
      <c r="J293" s="1" t="n">
        <v>42.2</v>
      </c>
    </row>
    <row r="294" customFormat="false" ht="12.75" hidden="false" customHeight="false" outlineLevel="0" collapsed="false">
      <c r="A294" s="3" t="n">
        <v>31929</v>
      </c>
      <c r="B294" s="1" t="n">
        <v>14.7</v>
      </c>
      <c r="C294" s="1" t="n">
        <v>2.5</v>
      </c>
      <c r="D294" s="1" t="n">
        <v>57</v>
      </c>
      <c r="E294" s="1" t="n">
        <v>1942</v>
      </c>
      <c r="F294" s="1" t="n">
        <v>4500</v>
      </c>
      <c r="G294" s="1" t="n">
        <v>52</v>
      </c>
      <c r="H294" s="1" t="n">
        <v>37.3</v>
      </c>
      <c r="I294" s="1" t="n">
        <v>12.2</v>
      </c>
      <c r="J294" s="1" t="n">
        <v>42.3</v>
      </c>
    </row>
    <row r="295" customFormat="false" ht="12.75" hidden="false" customHeight="false" outlineLevel="0" collapsed="false">
      <c r="A295" s="3" t="n">
        <v>31959</v>
      </c>
      <c r="B295" s="1" t="n">
        <v>14.7</v>
      </c>
      <c r="C295" s="1" t="n">
        <v>0</v>
      </c>
      <c r="D295" s="1" t="n">
        <v>57</v>
      </c>
      <c r="E295" s="1" t="n">
        <v>1725</v>
      </c>
      <c r="F295" s="1" t="n">
        <v>4500</v>
      </c>
      <c r="G295" s="1" t="n">
        <v>44</v>
      </c>
      <c r="H295" s="1" t="n">
        <v>39.2</v>
      </c>
      <c r="I295" s="1" t="n">
        <v>14.7</v>
      </c>
      <c r="J295" s="1" t="n">
        <v>42.3</v>
      </c>
    </row>
    <row r="296" customFormat="false" ht="12.75" hidden="false" customHeight="false" outlineLevel="0" collapsed="false">
      <c r="A296" s="3" t="n">
        <v>31990</v>
      </c>
      <c r="B296" s="1" t="n">
        <v>14.6</v>
      </c>
      <c r="C296" s="1" t="n">
        <v>0</v>
      </c>
      <c r="D296" s="1" t="n">
        <v>57</v>
      </c>
      <c r="E296" s="1" t="n">
        <v>546</v>
      </c>
      <c r="F296" s="1" t="n">
        <v>4500</v>
      </c>
      <c r="G296" s="1" t="n">
        <v>14</v>
      </c>
      <c r="H296" s="1" t="n">
        <v>39</v>
      </c>
      <c r="I296" s="1" t="n">
        <v>14.6</v>
      </c>
      <c r="J296" s="1" t="n">
        <v>42.4</v>
      </c>
    </row>
    <row r="297" customFormat="false" ht="12.75" hidden="false" customHeight="false" outlineLevel="0" collapsed="false">
      <c r="A297" s="3" t="n">
        <v>32051</v>
      </c>
      <c r="D297" s="1" t="n">
        <v>57</v>
      </c>
      <c r="E297" s="1" t="n">
        <v>385</v>
      </c>
      <c r="F297" s="1" t="n">
        <v>4500</v>
      </c>
      <c r="G297" s="1" t="n">
        <v>16</v>
      </c>
      <c r="H297" s="1" t="n">
        <v>24.1</v>
      </c>
    </row>
    <row r="298" customFormat="false" ht="12.75" hidden="false" customHeight="false" outlineLevel="0" collapsed="false">
      <c r="A298" s="3" t="n">
        <v>32082</v>
      </c>
      <c r="B298" s="1" t="n">
        <v>6</v>
      </c>
      <c r="C298" s="1" t="n">
        <v>2</v>
      </c>
      <c r="D298" s="1" t="n">
        <v>57</v>
      </c>
      <c r="E298" s="1" t="n">
        <v>170</v>
      </c>
      <c r="F298" s="1" t="n">
        <v>4500</v>
      </c>
      <c r="G298" s="1" t="n">
        <v>7</v>
      </c>
      <c r="H298" s="1" t="n">
        <v>24.3</v>
      </c>
      <c r="I298" s="1" t="n">
        <v>4</v>
      </c>
      <c r="J298" s="1" t="n">
        <v>51</v>
      </c>
    </row>
    <row r="299" customFormat="false" ht="12.75" hidden="false" customHeight="false" outlineLevel="0" collapsed="false">
      <c r="A299" s="3" t="n">
        <v>32112</v>
      </c>
      <c r="B299" s="1" t="n">
        <v>6</v>
      </c>
      <c r="C299" s="1" t="n">
        <v>0</v>
      </c>
      <c r="D299" s="1" t="n">
        <v>57</v>
      </c>
      <c r="E299" s="1" t="n">
        <v>11</v>
      </c>
      <c r="F299" s="1" t="n">
        <v>4500</v>
      </c>
      <c r="G299" s="1" t="n">
        <v>1</v>
      </c>
      <c r="H299" s="1" t="n">
        <v>11</v>
      </c>
      <c r="I299" s="1" t="n">
        <v>6</v>
      </c>
      <c r="J299" s="1" t="n">
        <v>51</v>
      </c>
    </row>
    <row r="300" customFormat="false" ht="12.75" hidden="false" customHeight="false" outlineLevel="0" collapsed="false">
      <c r="A300" s="3" t="n">
        <v>32143</v>
      </c>
      <c r="B300" s="1" t="n">
        <v>6</v>
      </c>
      <c r="C300" s="1" t="n">
        <v>0</v>
      </c>
      <c r="D300" s="1" t="n">
        <v>57</v>
      </c>
      <c r="E300" s="1" t="n">
        <v>830</v>
      </c>
      <c r="F300" s="1" t="n">
        <v>4500</v>
      </c>
      <c r="G300" s="1" t="n">
        <v>25</v>
      </c>
      <c r="H300" s="1" t="n">
        <v>33.2</v>
      </c>
      <c r="I300" s="1" t="n">
        <v>6</v>
      </c>
      <c r="J300" s="1" t="n">
        <v>51</v>
      </c>
    </row>
    <row r="301" customFormat="false" ht="12.75" hidden="false" customHeight="false" outlineLevel="0" collapsed="false">
      <c r="A301" s="3" t="n">
        <v>32174</v>
      </c>
      <c r="B301" s="1" t="n">
        <v>6</v>
      </c>
      <c r="C301" s="1" t="n">
        <v>0</v>
      </c>
      <c r="D301" s="1" t="n">
        <v>57</v>
      </c>
      <c r="E301" s="1" t="n">
        <v>128</v>
      </c>
      <c r="F301" s="1" t="n">
        <v>4500</v>
      </c>
      <c r="G301" s="1" t="n">
        <v>7</v>
      </c>
      <c r="H301" s="1" t="n">
        <v>18.3</v>
      </c>
      <c r="I301" s="1" t="n">
        <v>6</v>
      </c>
      <c r="J301" s="1" t="n">
        <v>51</v>
      </c>
    </row>
    <row r="302" customFormat="false" ht="12.75" hidden="false" customHeight="false" outlineLevel="0" collapsed="false">
      <c r="A302" s="3" t="n">
        <v>32203</v>
      </c>
      <c r="B302" s="1" t="n">
        <v>6</v>
      </c>
      <c r="C302" s="1" t="n">
        <v>0</v>
      </c>
      <c r="D302" s="1" t="n">
        <v>57</v>
      </c>
      <c r="E302" s="1" t="n">
        <v>393</v>
      </c>
      <c r="F302" s="1" t="n">
        <v>4500</v>
      </c>
      <c r="G302" s="1" t="n">
        <v>16</v>
      </c>
      <c r="H302" s="1" t="n">
        <v>24.6</v>
      </c>
      <c r="I302" s="1" t="n">
        <v>6</v>
      </c>
      <c r="J302" s="1" t="n">
        <v>51</v>
      </c>
    </row>
    <row r="303" customFormat="false" ht="12.75" hidden="false" customHeight="false" outlineLevel="0" collapsed="false">
      <c r="A303" s="3" t="n">
        <v>32234</v>
      </c>
      <c r="B303" s="1" t="n">
        <v>6</v>
      </c>
      <c r="C303" s="1" t="n">
        <v>0</v>
      </c>
      <c r="D303" s="1" t="n">
        <v>57</v>
      </c>
      <c r="E303" s="1" t="n">
        <v>429</v>
      </c>
      <c r="F303" s="1" t="n">
        <v>4500</v>
      </c>
      <c r="G303" s="1" t="n">
        <v>19</v>
      </c>
      <c r="H303" s="1" t="n">
        <v>22.6</v>
      </c>
      <c r="I303" s="1" t="n">
        <v>6</v>
      </c>
      <c r="J303" s="1" t="n">
        <v>51</v>
      </c>
    </row>
    <row r="304" customFormat="false" ht="12.75" hidden="false" customHeight="false" outlineLevel="0" collapsed="false">
      <c r="A304" s="3" t="n">
        <v>32264</v>
      </c>
      <c r="B304" s="1" t="n">
        <v>6</v>
      </c>
      <c r="C304" s="1" t="n">
        <v>0</v>
      </c>
      <c r="D304" s="1" t="n">
        <v>57</v>
      </c>
      <c r="E304" s="1" t="n">
        <v>387</v>
      </c>
      <c r="F304" s="1" t="n">
        <v>4500</v>
      </c>
      <c r="G304" s="1" t="n">
        <v>17</v>
      </c>
      <c r="H304" s="1" t="n">
        <v>22.8</v>
      </c>
      <c r="I304" s="1" t="n">
        <v>6</v>
      </c>
      <c r="J304" s="1" t="n">
        <v>51</v>
      </c>
    </row>
    <row r="305" customFormat="false" ht="12.75" hidden="false" customHeight="false" outlineLevel="0" collapsed="false">
      <c r="A305" s="3" t="n">
        <v>32295</v>
      </c>
      <c r="B305" s="1" t="n">
        <v>6</v>
      </c>
      <c r="C305" s="1" t="n">
        <v>0</v>
      </c>
      <c r="D305" s="1" t="n">
        <v>57</v>
      </c>
      <c r="E305" s="1" t="n">
        <v>299</v>
      </c>
      <c r="F305" s="1" t="n">
        <v>4500</v>
      </c>
      <c r="G305" s="1" t="n">
        <v>13</v>
      </c>
      <c r="H305" s="1" t="n">
        <v>23</v>
      </c>
      <c r="I305" s="1" t="n">
        <v>6</v>
      </c>
      <c r="J305" s="1" t="n">
        <v>51</v>
      </c>
    </row>
    <row r="306" customFormat="false" ht="12.75" hidden="false" customHeight="false" outlineLevel="0" collapsed="false">
      <c r="A306" s="3" t="n">
        <v>32325</v>
      </c>
      <c r="B306" s="1" t="n">
        <v>6</v>
      </c>
      <c r="C306" s="1" t="n">
        <v>0</v>
      </c>
      <c r="D306" s="1" t="n">
        <v>57</v>
      </c>
      <c r="E306" s="1" t="n">
        <v>535</v>
      </c>
      <c r="F306" s="1" t="n">
        <v>4500</v>
      </c>
      <c r="G306" s="1" t="n">
        <v>23</v>
      </c>
      <c r="H306" s="1" t="n">
        <v>23.3</v>
      </c>
      <c r="I306" s="1" t="n">
        <v>6</v>
      </c>
      <c r="J306" s="1" t="n">
        <v>51</v>
      </c>
    </row>
    <row r="307" customFormat="false" ht="12.75" hidden="false" customHeight="false" outlineLevel="0" collapsed="false">
      <c r="A307" s="3" t="n">
        <v>32356</v>
      </c>
      <c r="B307" s="1" t="n">
        <v>6</v>
      </c>
      <c r="C307" s="1" t="n">
        <v>0</v>
      </c>
      <c r="D307" s="1" t="n">
        <v>57</v>
      </c>
      <c r="E307" s="1" t="n">
        <v>592</v>
      </c>
      <c r="F307" s="1" t="n">
        <v>4500</v>
      </c>
      <c r="G307" s="1" t="n">
        <v>25</v>
      </c>
      <c r="H307" s="1" t="n">
        <v>23.7</v>
      </c>
      <c r="I307" s="1" t="n">
        <v>6</v>
      </c>
      <c r="J307" s="1" t="n">
        <v>51</v>
      </c>
    </row>
    <row r="308" customFormat="false" ht="12.75" hidden="false" customHeight="false" outlineLevel="0" collapsed="false">
      <c r="A308" s="3" t="n">
        <v>32387</v>
      </c>
      <c r="B308" s="1" t="n">
        <v>6</v>
      </c>
      <c r="C308" s="1" t="n">
        <v>0</v>
      </c>
      <c r="D308" s="1" t="n">
        <v>57</v>
      </c>
      <c r="E308" s="1" t="n">
        <v>450</v>
      </c>
      <c r="F308" s="1" t="n">
        <v>4500</v>
      </c>
      <c r="G308" s="1" t="n">
        <v>19</v>
      </c>
      <c r="H308" s="1" t="n">
        <v>23.7</v>
      </c>
      <c r="I308" s="1" t="n">
        <v>6</v>
      </c>
      <c r="J308" s="1" t="n">
        <v>51</v>
      </c>
    </row>
    <row r="309" customFormat="false" ht="12.75" hidden="false" customHeight="false" outlineLevel="0" collapsed="false">
      <c r="A309" s="3" t="n">
        <v>32417</v>
      </c>
      <c r="B309" s="1" t="n">
        <v>6</v>
      </c>
      <c r="C309" s="1" t="n">
        <v>0</v>
      </c>
      <c r="D309" s="1" t="n">
        <v>57</v>
      </c>
      <c r="E309" s="1" t="n">
        <v>551</v>
      </c>
      <c r="F309" s="1" t="n">
        <v>4500</v>
      </c>
      <c r="G309" s="1" t="n">
        <v>32</v>
      </c>
      <c r="H309" s="1" t="n">
        <v>17.2</v>
      </c>
      <c r="I309" s="1" t="n">
        <v>6</v>
      </c>
      <c r="J309" s="1" t="n">
        <v>51</v>
      </c>
    </row>
    <row r="310" customFormat="false" ht="12.75" hidden="false" customHeight="false" outlineLevel="0" collapsed="false">
      <c r="A310" s="3" t="n">
        <v>32448</v>
      </c>
      <c r="B310" s="1" t="n">
        <v>6</v>
      </c>
      <c r="C310" s="1" t="n">
        <v>0</v>
      </c>
      <c r="D310" s="1" t="n">
        <v>57</v>
      </c>
      <c r="E310" s="1" t="n">
        <v>1232</v>
      </c>
      <c r="F310" s="1" t="n">
        <v>4500</v>
      </c>
      <c r="G310" s="1" t="n">
        <v>80</v>
      </c>
      <c r="H310" s="1" t="n">
        <v>15.4</v>
      </c>
      <c r="I310" s="1" t="n">
        <v>6</v>
      </c>
      <c r="J310" s="1" t="n">
        <v>51</v>
      </c>
    </row>
    <row r="311" customFormat="false" ht="12.75" hidden="false" customHeight="false" outlineLevel="0" collapsed="false">
      <c r="A311" s="3" t="n">
        <v>32478</v>
      </c>
      <c r="B311" s="1" t="n">
        <v>6</v>
      </c>
      <c r="C311" s="1" t="n">
        <v>0</v>
      </c>
      <c r="D311" s="1" t="n">
        <v>57</v>
      </c>
      <c r="E311" s="1" t="n">
        <v>546</v>
      </c>
      <c r="F311" s="1" t="n">
        <v>4500</v>
      </c>
      <c r="G311" s="1" t="n">
        <v>20</v>
      </c>
      <c r="H311" s="1" t="n">
        <v>27.3</v>
      </c>
      <c r="I311" s="1" t="n">
        <v>6</v>
      </c>
      <c r="J311" s="1" t="n">
        <v>51</v>
      </c>
    </row>
    <row r="312" customFormat="false" ht="12.75" hidden="false" customHeight="false" outlineLevel="0" collapsed="false">
      <c r="A312" s="3" t="n">
        <v>32509</v>
      </c>
      <c r="B312" s="1" t="n">
        <v>6</v>
      </c>
      <c r="C312" s="1" t="n">
        <v>0</v>
      </c>
      <c r="D312" s="1" t="n">
        <v>57</v>
      </c>
      <c r="E312" s="1" t="n">
        <v>176</v>
      </c>
      <c r="F312" s="1" t="n">
        <v>4500</v>
      </c>
      <c r="G312" s="1" t="n">
        <v>7</v>
      </c>
      <c r="H312" s="1" t="n">
        <v>25.1</v>
      </c>
      <c r="I312" s="1" t="n">
        <v>6</v>
      </c>
      <c r="J312" s="1" t="n">
        <v>51</v>
      </c>
    </row>
    <row r="313" customFormat="false" ht="12.75" hidden="false" customHeight="false" outlineLevel="0" collapsed="false">
      <c r="A313" s="3" t="n">
        <v>32540</v>
      </c>
      <c r="B313" s="1" t="n">
        <v>6</v>
      </c>
      <c r="C313" s="1" t="n">
        <v>0</v>
      </c>
      <c r="D313" s="1" t="n">
        <v>57</v>
      </c>
      <c r="E313" s="1" t="n">
        <v>303</v>
      </c>
      <c r="F313" s="1" t="n">
        <v>4500</v>
      </c>
      <c r="G313" s="1" t="n">
        <v>12</v>
      </c>
      <c r="H313" s="1" t="n">
        <v>25.3</v>
      </c>
      <c r="I313" s="1" t="n">
        <v>6</v>
      </c>
      <c r="J313" s="1" t="n">
        <v>51</v>
      </c>
    </row>
    <row r="314" customFormat="false" ht="12.75" hidden="false" customHeight="false" outlineLevel="0" collapsed="false">
      <c r="A314" s="3" t="n">
        <v>32568</v>
      </c>
      <c r="B314" s="1" t="n">
        <v>6</v>
      </c>
      <c r="C314" s="1" t="n">
        <v>0</v>
      </c>
      <c r="D314" s="1" t="n">
        <v>57</v>
      </c>
      <c r="E314" s="1" t="n">
        <v>210</v>
      </c>
      <c r="F314" s="1" t="n">
        <v>4500</v>
      </c>
      <c r="G314" s="1" t="n">
        <v>9</v>
      </c>
      <c r="H314" s="1" t="n">
        <v>23.3</v>
      </c>
      <c r="I314" s="1" t="n">
        <v>6</v>
      </c>
      <c r="J314" s="1" t="n">
        <v>51</v>
      </c>
    </row>
    <row r="315" customFormat="false" ht="12.75" hidden="false" customHeight="false" outlineLevel="0" collapsed="false">
      <c r="A315" s="3" t="n">
        <v>32599</v>
      </c>
      <c r="B315" s="1" t="n">
        <v>6</v>
      </c>
      <c r="C315" s="1" t="n">
        <v>0</v>
      </c>
      <c r="D315" s="1" t="n">
        <v>57</v>
      </c>
      <c r="E315" s="1" t="n">
        <v>255</v>
      </c>
      <c r="F315" s="1" t="n">
        <v>4500</v>
      </c>
      <c r="G315" s="1" t="n">
        <v>10</v>
      </c>
      <c r="H315" s="1" t="n">
        <v>25.5</v>
      </c>
      <c r="I315" s="1" t="n">
        <v>6</v>
      </c>
      <c r="J315" s="1" t="n">
        <v>51</v>
      </c>
    </row>
    <row r="316" customFormat="false" ht="12.75" hidden="false" customHeight="false" outlineLevel="0" collapsed="false">
      <c r="A316" s="3" t="n">
        <v>32629</v>
      </c>
      <c r="B316" s="1" t="n">
        <v>6</v>
      </c>
      <c r="C316" s="1" t="n">
        <v>0</v>
      </c>
      <c r="D316" s="1" t="n">
        <v>57</v>
      </c>
      <c r="E316" s="1" t="n">
        <v>253</v>
      </c>
      <c r="F316" s="1" t="n">
        <v>4500</v>
      </c>
      <c r="G316" s="1" t="n">
        <v>10</v>
      </c>
      <c r="H316" s="1" t="n">
        <v>25.3</v>
      </c>
      <c r="I316" s="1" t="n">
        <v>6</v>
      </c>
      <c r="J316" s="1" t="n">
        <v>51</v>
      </c>
    </row>
    <row r="317" customFormat="false" ht="12.75" hidden="false" customHeight="false" outlineLevel="0" collapsed="false">
      <c r="A317" s="3" t="n">
        <v>32660</v>
      </c>
      <c r="B317" s="1" t="n">
        <v>6</v>
      </c>
      <c r="C317" s="1" t="n">
        <v>0</v>
      </c>
      <c r="D317" s="1" t="n">
        <v>57</v>
      </c>
      <c r="E317" s="1" t="n">
        <v>167</v>
      </c>
      <c r="F317" s="1" t="n">
        <v>4500</v>
      </c>
      <c r="G317" s="1" t="n">
        <v>7</v>
      </c>
      <c r="H317" s="1" t="n">
        <v>23.9</v>
      </c>
      <c r="I317" s="1" t="n">
        <v>6</v>
      </c>
      <c r="J317" s="1" t="n">
        <v>51</v>
      </c>
    </row>
    <row r="318" customFormat="false" ht="12.75" hidden="false" customHeight="false" outlineLevel="0" collapsed="false">
      <c r="A318" s="3" t="n">
        <v>32690</v>
      </c>
      <c r="B318" s="1" t="n">
        <v>6</v>
      </c>
      <c r="C318" s="1" t="n">
        <v>0</v>
      </c>
      <c r="D318" s="1" t="n">
        <v>57</v>
      </c>
      <c r="E318" s="1" t="n">
        <v>238</v>
      </c>
      <c r="F318" s="1" t="n">
        <v>4500</v>
      </c>
      <c r="G318" s="1" t="n">
        <v>10</v>
      </c>
      <c r="H318" s="1" t="n">
        <v>23.8</v>
      </c>
      <c r="I318" s="1" t="n">
        <v>6</v>
      </c>
      <c r="J318" s="1" t="n">
        <v>51</v>
      </c>
    </row>
    <row r="319" customFormat="false" ht="12.75" hidden="false" customHeight="false" outlineLevel="0" collapsed="false">
      <c r="A319" s="3" t="n">
        <v>32721</v>
      </c>
      <c r="B319" s="1" t="n">
        <v>6</v>
      </c>
      <c r="C319" s="1" t="n">
        <v>0</v>
      </c>
      <c r="D319" s="1" t="n">
        <v>57</v>
      </c>
      <c r="E319" s="1" t="n">
        <v>150</v>
      </c>
      <c r="F319" s="1" t="n">
        <v>4500</v>
      </c>
      <c r="G319" s="1" t="n">
        <v>6</v>
      </c>
      <c r="H319" s="1" t="n">
        <v>25</v>
      </c>
      <c r="I319" s="1" t="n">
        <v>6</v>
      </c>
      <c r="J319" s="1" t="n">
        <v>51</v>
      </c>
    </row>
    <row r="320" customFormat="false" ht="12.75" hidden="false" customHeight="false" outlineLevel="0" collapsed="false">
      <c r="A320" s="3" t="n">
        <v>32752</v>
      </c>
      <c r="B320" s="1" t="n">
        <v>6</v>
      </c>
      <c r="C320" s="1" t="n">
        <v>0</v>
      </c>
      <c r="D320" s="1" t="n">
        <v>57</v>
      </c>
      <c r="E320" s="1" t="n">
        <v>198</v>
      </c>
      <c r="F320" s="1" t="n">
        <v>4500</v>
      </c>
      <c r="G320" s="1" t="n">
        <v>9</v>
      </c>
      <c r="H320" s="1" t="n">
        <v>22</v>
      </c>
      <c r="I320" s="1" t="n">
        <v>6</v>
      </c>
      <c r="J320" s="1" t="n">
        <v>51</v>
      </c>
    </row>
    <row r="321" customFormat="false" ht="12.75" hidden="false" customHeight="false" outlineLevel="0" collapsed="false">
      <c r="A321" s="3" t="n">
        <v>32782</v>
      </c>
      <c r="B321" s="1" t="n">
        <v>6</v>
      </c>
      <c r="C321" s="1" t="n">
        <v>0</v>
      </c>
      <c r="D321" s="1" t="n">
        <v>57</v>
      </c>
      <c r="E321" s="1" t="n">
        <v>193</v>
      </c>
      <c r="F321" s="1" t="n">
        <v>4500</v>
      </c>
      <c r="G321" s="1" t="n">
        <v>8</v>
      </c>
      <c r="H321" s="1" t="n">
        <v>24.1</v>
      </c>
      <c r="I321" s="1" t="n">
        <v>6</v>
      </c>
      <c r="J321" s="1" t="n">
        <v>51</v>
      </c>
    </row>
    <row r="322" customFormat="false" ht="12.75" hidden="false" customHeight="false" outlineLevel="0" collapsed="false">
      <c r="A322" s="3" t="n">
        <v>32813</v>
      </c>
      <c r="B322" s="1" t="n">
        <v>6</v>
      </c>
      <c r="C322" s="1" t="n">
        <v>0</v>
      </c>
      <c r="D322" s="1" t="n">
        <v>57</v>
      </c>
      <c r="E322" s="1" t="n">
        <v>247</v>
      </c>
      <c r="F322" s="1" t="n">
        <v>4500</v>
      </c>
      <c r="G322" s="1" t="n">
        <v>11</v>
      </c>
      <c r="H322" s="1" t="n">
        <v>22.5</v>
      </c>
      <c r="I322" s="1" t="n">
        <v>6</v>
      </c>
      <c r="J322" s="1" t="n">
        <v>51</v>
      </c>
    </row>
    <row r="323" customFormat="false" ht="12.75" hidden="false" customHeight="false" outlineLevel="0" collapsed="false">
      <c r="A323" s="3" t="n">
        <v>32843</v>
      </c>
      <c r="C323" s="1" t="n">
        <v>0</v>
      </c>
      <c r="D323" s="1" t="n">
        <v>57</v>
      </c>
      <c r="F323" s="1" t="n">
        <v>4500</v>
      </c>
      <c r="H323" s="1" t="n">
        <v>0</v>
      </c>
    </row>
    <row r="324" customFormat="false" ht="12.75" hidden="false" customHeight="false" outlineLevel="0" collapsed="false">
      <c r="A324" s="3" t="n">
        <v>32874</v>
      </c>
      <c r="B324" s="1" t="n">
        <v>6</v>
      </c>
      <c r="C324" s="1" t="n">
        <v>0</v>
      </c>
      <c r="D324" s="1" t="n">
        <v>57</v>
      </c>
      <c r="E324" s="1" t="n">
        <v>94</v>
      </c>
      <c r="F324" s="1" t="n">
        <v>4500</v>
      </c>
      <c r="I324" s="1" t="n">
        <v>6</v>
      </c>
      <c r="J324" s="1" t="n">
        <v>51</v>
      </c>
    </row>
    <row r="325" customFormat="false" ht="12.75" hidden="false" customHeight="false" outlineLevel="0" collapsed="false">
      <c r="A325" s="3" t="n">
        <v>32905</v>
      </c>
      <c r="B325" s="1" t="n">
        <v>6</v>
      </c>
      <c r="C325" s="1" t="n">
        <v>0</v>
      </c>
      <c r="D325" s="1" t="n">
        <v>57</v>
      </c>
      <c r="E325" s="1" t="n">
        <v>197</v>
      </c>
      <c r="F325" s="1" t="n">
        <v>4500</v>
      </c>
      <c r="I325" s="1" t="n">
        <v>6</v>
      </c>
      <c r="J325" s="1" t="n">
        <v>51</v>
      </c>
    </row>
    <row r="326" customFormat="false" ht="12.75" hidden="false" customHeight="false" outlineLevel="0" collapsed="false">
      <c r="A326" s="3" t="n">
        <v>32933</v>
      </c>
      <c r="B326" s="1" t="n">
        <v>6</v>
      </c>
      <c r="C326" s="1" t="n">
        <v>0</v>
      </c>
      <c r="D326" s="1" t="n">
        <v>57</v>
      </c>
      <c r="E326" s="1" t="n">
        <v>620</v>
      </c>
      <c r="F326" s="1" t="n">
        <v>4500</v>
      </c>
      <c r="I326" s="1" t="n">
        <v>6</v>
      </c>
      <c r="J326" s="1" t="n">
        <v>51</v>
      </c>
    </row>
    <row r="327" customFormat="false" ht="12.75" hidden="false" customHeight="false" outlineLevel="0" collapsed="false">
      <c r="A327" s="3" t="n">
        <v>32964</v>
      </c>
      <c r="B327" s="1" t="n">
        <v>6</v>
      </c>
      <c r="C327" s="1" t="n">
        <v>0</v>
      </c>
      <c r="D327" s="1" t="n">
        <v>57</v>
      </c>
      <c r="E327" s="1" t="n">
        <v>1512</v>
      </c>
      <c r="F327" s="1" t="n">
        <v>4500</v>
      </c>
      <c r="G327" s="1" t="n">
        <v>31</v>
      </c>
      <c r="H327" s="1" t="n">
        <v>48.8</v>
      </c>
      <c r="I327" s="1" t="n">
        <v>6</v>
      </c>
      <c r="J327" s="1" t="n">
        <v>51</v>
      </c>
    </row>
    <row r="328" customFormat="false" ht="12.75" hidden="false" customHeight="false" outlineLevel="0" collapsed="false">
      <c r="A328" s="3" t="n">
        <v>32994</v>
      </c>
      <c r="B328" s="1" t="n">
        <v>6</v>
      </c>
      <c r="C328" s="1" t="n">
        <v>0</v>
      </c>
      <c r="D328" s="1" t="n">
        <v>57</v>
      </c>
      <c r="E328" s="1" t="n">
        <v>623</v>
      </c>
      <c r="F328" s="1" t="n">
        <v>4500</v>
      </c>
      <c r="G328" s="1" t="n">
        <v>22</v>
      </c>
      <c r="H328" s="1" t="n">
        <v>28.3</v>
      </c>
      <c r="I328" s="1" t="n">
        <v>6</v>
      </c>
      <c r="J328" s="1" t="n">
        <v>51</v>
      </c>
    </row>
    <row r="329" customFormat="false" ht="12.75" hidden="false" customHeight="false" outlineLevel="0" collapsed="false">
      <c r="A329" s="3" t="n">
        <v>33025</v>
      </c>
      <c r="B329" s="1" t="n">
        <v>6</v>
      </c>
      <c r="C329" s="1" t="n">
        <v>0</v>
      </c>
      <c r="D329" s="1" t="n">
        <v>57</v>
      </c>
      <c r="E329" s="1" t="n">
        <v>494</v>
      </c>
      <c r="F329" s="1" t="n">
        <v>4500</v>
      </c>
      <c r="G329" s="1" t="n">
        <v>32</v>
      </c>
      <c r="H329" s="1" t="n">
        <v>15.4</v>
      </c>
      <c r="I329" s="1" t="n">
        <v>6</v>
      </c>
      <c r="J329" s="1" t="n">
        <v>51</v>
      </c>
    </row>
    <row r="330" customFormat="false" ht="12.75" hidden="false" customHeight="false" outlineLevel="0" collapsed="false">
      <c r="A330" s="3" t="n">
        <v>33055</v>
      </c>
      <c r="B330" s="1" t="n">
        <v>6</v>
      </c>
      <c r="C330" s="1" t="n">
        <v>0</v>
      </c>
      <c r="D330" s="1" t="n">
        <v>57</v>
      </c>
      <c r="E330" s="1" t="n">
        <v>661</v>
      </c>
      <c r="F330" s="1" t="n">
        <v>4500</v>
      </c>
      <c r="G330" s="1" t="n">
        <v>50</v>
      </c>
      <c r="H330" s="1" t="n">
        <v>13.2</v>
      </c>
      <c r="I330" s="1" t="n">
        <v>6</v>
      </c>
      <c r="J330" s="1" t="n">
        <v>51</v>
      </c>
    </row>
    <row r="331" customFormat="false" ht="12.75" hidden="false" customHeight="false" outlineLevel="0" collapsed="false">
      <c r="A331" s="3" t="n">
        <v>33086</v>
      </c>
      <c r="B331" s="1" t="n">
        <v>6</v>
      </c>
      <c r="C331" s="1" t="n">
        <v>0</v>
      </c>
      <c r="D331" s="1" t="n">
        <v>57</v>
      </c>
      <c r="E331" s="1" t="n">
        <v>1340</v>
      </c>
      <c r="F331" s="1" t="n">
        <v>4500</v>
      </c>
      <c r="G331" s="1" t="n">
        <v>57</v>
      </c>
      <c r="H331" s="1" t="n">
        <v>23.5</v>
      </c>
      <c r="I331" s="1" t="n">
        <v>6</v>
      </c>
      <c r="J331" s="1" t="n">
        <v>51</v>
      </c>
    </row>
    <row r="332" customFormat="false" ht="12.75" hidden="false" customHeight="false" outlineLevel="0" collapsed="false">
      <c r="A332" s="3" t="n">
        <v>33117</v>
      </c>
      <c r="B332" s="1" t="n">
        <v>6</v>
      </c>
      <c r="C332" s="1" t="n">
        <v>0</v>
      </c>
      <c r="D332" s="1" t="n">
        <v>57</v>
      </c>
      <c r="E332" s="1" t="n">
        <v>2080</v>
      </c>
      <c r="F332" s="1" t="n">
        <v>4500</v>
      </c>
      <c r="G332" s="1" t="n">
        <v>89</v>
      </c>
      <c r="H332" s="1" t="n">
        <v>23.4</v>
      </c>
      <c r="I332" s="1" t="n">
        <v>6</v>
      </c>
      <c r="J332" s="1" t="n">
        <v>51</v>
      </c>
    </row>
    <row r="333" customFormat="false" ht="12.75" hidden="false" customHeight="false" outlineLevel="0" collapsed="false">
      <c r="A333" s="3" t="n">
        <v>33147</v>
      </c>
      <c r="C333" s="1" t="n">
        <v>0</v>
      </c>
      <c r="D333" s="1" t="n">
        <v>57</v>
      </c>
      <c r="E333" s="1" t="n">
        <v>1645</v>
      </c>
      <c r="F333" s="1" t="n">
        <v>4500</v>
      </c>
      <c r="G333" s="1" t="n">
        <v>68</v>
      </c>
      <c r="H333" s="1" t="n">
        <v>24.2</v>
      </c>
    </row>
    <row r="334" customFormat="false" ht="12.75" hidden="false" customHeight="false" outlineLevel="0" collapsed="false">
      <c r="A334" s="3" t="n">
        <v>33178</v>
      </c>
      <c r="B334" s="1" t="n">
        <v>6</v>
      </c>
      <c r="C334" s="1" t="n">
        <v>0</v>
      </c>
      <c r="D334" s="1" t="n">
        <v>57</v>
      </c>
      <c r="E334" s="1" t="n">
        <v>2169</v>
      </c>
      <c r="F334" s="1" t="n">
        <v>4500</v>
      </c>
      <c r="G334" s="1" t="n">
        <v>115</v>
      </c>
      <c r="H334" s="1" t="n">
        <v>18.9</v>
      </c>
      <c r="I334" s="1" t="n">
        <v>6</v>
      </c>
      <c r="J334" s="1" t="n">
        <v>51</v>
      </c>
    </row>
    <row r="335" customFormat="false" ht="12.75" hidden="false" customHeight="false" outlineLevel="0" collapsed="false">
      <c r="A335" s="3" t="n">
        <v>33208</v>
      </c>
      <c r="B335" s="1" t="n">
        <v>6</v>
      </c>
      <c r="C335" s="1" t="n">
        <v>0</v>
      </c>
      <c r="D335" s="1" t="n">
        <v>57</v>
      </c>
      <c r="E335" s="1" t="n">
        <v>842</v>
      </c>
      <c r="F335" s="1" t="n">
        <v>4500</v>
      </c>
      <c r="G335" s="1" t="n">
        <v>43</v>
      </c>
      <c r="H335" s="1" t="n">
        <v>19.6</v>
      </c>
      <c r="I335" s="1" t="n">
        <v>6</v>
      </c>
      <c r="J335" s="1" t="n">
        <v>51</v>
      </c>
    </row>
    <row r="336" customFormat="false" ht="12.75" hidden="false" customHeight="false" outlineLevel="0" collapsed="false">
      <c r="A336" s="3" t="n">
        <v>33239</v>
      </c>
      <c r="B336" s="1" t="n">
        <v>6</v>
      </c>
      <c r="C336" s="1" t="n">
        <v>0</v>
      </c>
      <c r="D336" s="1" t="n">
        <v>57</v>
      </c>
      <c r="E336" s="1" t="n">
        <v>531</v>
      </c>
      <c r="F336" s="1" t="n">
        <v>4500</v>
      </c>
      <c r="G336" s="1" t="n">
        <v>25</v>
      </c>
      <c r="H336" s="1" t="n">
        <v>21.2</v>
      </c>
      <c r="I336" s="1" t="n">
        <v>6</v>
      </c>
      <c r="J336" s="1" t="n">
        <v>51</v>
      </c>
    </row>
    <row r="337" customFormat="false" ht="12.75" hidden="false" customHeight="false" outlineLevel="0" collapsed="false">
      <c r="A337" s="3" t="n">
        <v>33270</v>
      </c>
      <c r="B337" s="1" t="n">
        <v>6</v>
      </c>
      <c r="C337" s="1" t="n">
        <v>0</v>
      </c>
      <c r="D337" s="1" t="n">
        <v>57</v>
      </c>
      <c r="E337" s="1" t="n">
        <v>225</v>
      </c>
      <c r="F337" s="1" t="n">
        <v>4500</v>
      </c>
      <c r="G337" s="1" t="n">
        <v>10</v>
      </c>
      <c r="H337" s="1" t="n">
        <v>22.5</v>
      </c>
      <c r="I337" s="1" t="n">
        <v>6</v>
      </c>
      <c r="J337" s="1" t="n">
        <v>51</v>
      </c>
    </row>
    <row r="338" customFormat="false" ht="12.75" hidden="false" customHeight="false" outlineLevel="0" collapsed="false">
      <c r="A338" s="3" t="n">
        <v>33298</v>
      </c>
      <c r="B338" s="1" t="n">
        <v>6</v>
      </c>
      <c r="C338" s="1" t="n">
        <v>0</v>
      </c>
      <c r="D338" s="1" t="n">
        <v>57</v>
      </c>
      <c r="E338" s="1" t="n">
        <v>535</v>
      </c>
      <c r="F338" s="1" t="n">
        <v>4500</v>
      </c>
      <c r="G338" s="1" t="n">
        <v>22</v>
      </c>
      <c r="H338" s="1" t="n">
        <v>24.3</v>
      </c>
      <c r="I338" s="1" t="n">
        <v>6</v>
      </c>
      <c r="J338" s="1" t="n">
        <v>51</v>
      </c>
    </row>
    <row r="339" customFormat="false" ht="12.75" hidden="false" customHeight="false" outlineLevel="0" collapsed="false">
      <c r="A339" s="3" t="n">
        <v>33329</v>
      </c>
      <c r="B339" s="1" t="n">
        <v>6</v>
      </c>
      <c r="C339" s="1" t="n">
        <v>0</v>
      </c>
      <c r="D339" s="1" t="n">
        <v>57</v>
      </c>
      <c r="E339" s="1" t="n">
        <v>674</v>
      </c>
      <c r="F339" s="1" t="n">
        <v>4500</v>
      </c>
      <c r="G339" s="1" t="n">
        <v>31</v>
      </c>
      <c r="H339" s="1" t="n">
        <v>21.7</v>
      </c>
      <c r="I339" s="1" t="n">
        <v>6</v>
      </c>
      <c r="J339" s="1" t="n">
        <v>51</v>
      </c>
    </row>
    <row r="340" customFormat="false" ht="12.75" hidden="false" customHeight="false" outlineLevel="0" collapsed="false">
      <c r="A340" s="3" t="n">
        <v>33359</v>
      </c>
      <c r="B340" s="1" t="n">
        <v>6</v>
      </c>
      <c r="C340" s="1" t="n">
        <v>0</v>
      </c>
      <c r="D340" s="1" t="n">
        <v>57</v>
      </c>
      <c r="E340" s="1" t="n">
        <v>1569</v>
      </c>
      <c r="F340" s="1" t="n">
        <v>4500</v>
      </c>
      <c r="G340" s="1" t="n">
        <v>87</v>
      </c>
      <c r="H340" s="1" t="n">
        <v>18</v>
      </c>
      <c r="I340" s="1" t="n">
        <v>6</v>
      </c>
      <c r="J340" s="1" t="n">
        <v>51</v>
      </c>
    </row>
    <row r="341" customFormat="false" ht="12.75" hidden="false" customHeight="false" outlineLevel="0" collapsed="false">
      <c r="A341" s="3" t="n">
        <v>33390</v>
      </c>
      <c r="B341" s="1" t="n">
        <v>6</v>
      </c>
      <c r="C341" s="1" t="n">
        <v>0</v>
      </c>
      <c r="D341" s="1" t="n">
        <v>57</v>
      </c>
      <c r="E341" s="1" t="n">
        <v>581</v>
      </c>
      <c r="F341" s="1" t="n">
        <v>4500</v>
      </c>
      <c r="G341" s="1" t="n">
        <v>32</v>
      </c>
      <c r="H341" s="1" t="n">
        <v>18.2</v>
      </c>
      <c r="I341" s="1" t="n">
        <v>6</v>
      </c>
      <c r="J341" s="1" t="n">
        <v>51</v>
      </c>
    </row>
    <row r="342" customFormat="false" ht="12.75" hidden="false" customHeight="false" outlineLevel="0" collapsed="false">
      <c r="A342" s="3" t="n">
        <v>33420</v>
      </c>
      <c r="B342" s="1" t="n">
        <v>6</v>
      </c>
      <c r="C342" s="1" t="n">
        <v>0</v>
      </c>
      <c r="D342" s="1" t="n">
        <v>57</v>
      </c>
      <c r="E342" s="1" t="n">
        <v>355</v>
      </c>
      <c r="F342" s="1" t="n">
        <v>4500</v>
      </c>
      <c r="G342" s="1" t="n">
        <v>17</v>
      </c>
      <c r="H342" s="1" t="n">
        <v>20.9</v>
      </c>
      <c r="I342" s="1" t="n">
        <v>6</v>
      </c>
      <c r="J342" s="1" t="n">
        <v>51</v>
      </c>
    </row>
    <row r="343" customFormat="false" ht="12.75" hidden="false" customHeight="false" outlineLevel="0" collapsed="false">
      <c r="A343" s="3" t="n">
        <v>33451</v>
      </c>
      <c r="B343" s="1" t="n">
        <v>6</v>
      </c>
      <c r="C343" s="1" t="n">
        <v>0</v>
      </c>
      <c r="D343" s="1" t="n">
        <v>57</v>
      </c>
      <c r="F343" s="1" t="n">
        <v>4500</v>
      </c>
      <c r="H343" s="1" t="n">
        <v>0</v>
      </c>
      <c r="I343" s="1" t="n">
        <v>6</v>
      </c>
      <c r="J343" s="1" t="n">
        <v>51</v>
      </c>
    </row>
    <row r="344" customFormat="false" ht="12.75" hidden="false" customHeight="false" outlineLevel="0" collapsed="false">
      <c r="A344" s="3" t="n">
        <v>33482</v>
      </c>
      <c r="D344" s="1" t="n">
        <v>57</v>
      </c>
      <c r="F344" s="1" t="n">
        <v>4500</v>
      </c>
      <c r="H344" s="1" t="n">
        <v>0</v>
      </c>
    </row>
    <row r="345" customFormat="false" ht="12.75" hidden="false" customHeight="false" outlineLevel="0" collapsed="false">
      <c r="A345" s="3" t="n">
        <v>33512</v>
      </c>
      <c r="D345" s="1" t="n">
        <v>57</v>
      </c>
      <c r="F345" s="1" t="n">
        <v>4500</v>
      </c>
      <c r="H345" s="1" t="n">
        <v>0</v>
      </c>
    </row>
    <row r="346" customFormat="false" ht="12.75" hidden="false" customHeight="false" outlineLevel="0" collapsed="false">
      <c r="A346" s="3" t="n">
        <v>33543</v>
      </c>
      <c r="D346" s="1" t="n">
        <v>57</v>
      </c>
      <c r="F346" s="1" t="n">
        <v>4500</v>
      </c>
      <c r="H346" s="1" t="n">
        <v>0</v>
      </c>
    </row>
    <row r="347" customFormat="false" ht="12.75" hidden="false" customHeight="false" outlineLevel="0" collapsed="false">
      <c r="A347" s="3" t="n">
        <v>33573</v>
      </c>
      <c r="B347" s="1" t="n">
        <v>0</v>
      </c>
      <c r="C347" s="1" t="n">
        <v>0</v>
      </c>
      <c r="D347" s="1" t="n">
        <v>57</v>
      </c>
      <c r="F347" s="1" t="n">
        <v>4500</v>
      </c>
      <c r="H347" s="1" t="n">
        <v>0</v>
      </c>
      <c r="I347" s="1" t="n">
        <v>0</v>
      </c>
      <c r="J347" s="1" t="n">
        <v>57</v>
      </c>
    </row>
    <row r="348" customFormat="false" ht="12.75" hidden="false" customHeight="false" outlineLevel="0" collapsed="false">
      <c r="A348" s="3" t="n">
        <v>33604</v>
      </c>
      <c r="D348" s="1" t="n">
        <v>57</v>
      </c>
      <c r="F348" s="1" t="n">
        <v>4500</v>
      </c>
      <c r="H348" s="1" t="n">
        <v>0</v>
      </c>
    </row>
    <row r="349" customFormat="false" ht="12.75" hidden="false" customHeight="false" outlineLevel="0" collapsed="false">
      <c r="A349" s="3" t="n">
        <v>33695</v>
      </c>
      <c r="B349" s="1" t="n">
        <v>0</v>
      </c>
      <c r="C349" s="1" t="n">
        <v>0</v>
      </c>
      <c r="D349" s="1" t="n">
        <v>57</v>
      </c>
      <c r="F349" s="1" t="n">
        <v>4500</v>
      </c>
      <c r="H349" s="1" t="n">
        <v>0</v>
      </c>
      <c r="I349" s="1" t="n">
        <v>0</v>
      </c>
      <c r="J349" s="1" t="n">
        <v>57</v>
      </c>
    </row>
    <row r="350" customFormat="false" ht="12.75" hidden="false" customHeight="false" outlineLevel="0" collapsed="false">
      <c r="A350" s="3" t="n">
        <v>33786</v>
      </c>
      <c r="B350" s="1" t="n">
        <v>0</v>
      </c>
      <c r="C350" s="1" t="n">
        <v>0</v>
      </c>
      <c r="D350" s="1" t="n">
        <v>57</v>
      </c>
      <c r="E350" s="1" t="n">
        <v>12</v>
      </c>
      <c r="F350" s="1" t="n">
        <v>4500</v>
      </c>
      <c r="G350" s="1" t="n">
        <v>1</v>
      </c>
      <c r="H350" s="1" t="n">
        <v>12</v>
      </c>
      <c r="I350" s="1" t="n">
        <v>0</v>
      </c>
      <c r="J350" s="1" t="n">
        <v>57</v>
      </c>
    </row>
    <row r="351" customFormat="false" ht="12.75" hidden="false" customHeight="false" outlineLevel="0" collapsed="false">
      <c r="A351" s="3" t="n">
        <v>33817</v>
      </c>
      <c r="B351" s="1" t="n">
        <v>0</v>
      </c>
      <c r="C351" s="1" t="n">
        <v>0</v>
      </c>
      <c r="D351" s="1" t="n">
        <v>57</v>
      </c>
      <c r="E351" s="1" t="n">
        <v>770</v>
      </c>
      <c r="F351" s="1" t="n">
        <v>4500</v>
      </c>
      <c r="G351" s="1" t="n">
        <v>45</v>
      </c>
      <c r="H351" s="1" t="n">
        <v>17.1</v>
      </c>
      <c r="I351" s="1" t="n">
        <v>0</v>
      </c>
      <c r="J351" s="1" t="n">
        <v>57</v>
      </c>
    </row>
    <row r="352" customFormat="false" ht="12.75" hidden="false" customHeight="false" outlineLevel="0" collapsed="false">
      <c r="A352" s="3" t="n">
        <v>33848</v>
      </c>
      <c r="B352" s="1" t="n">
        <v>2</v>
      </c>
      <c r="C352" s="1" t="n">
        <v>0</v>
      </c>
      <c r="D352" s="1" t="n">
        <v>57</v>
      </c>
      <c r="E352" s="1" t="n">
        <v>176</v>
      </c>
      <c r="F352" s="1" t="n">
        <v>4500</v>
      </c>
      <c r="G352" s="1" t="n">
        <v>10</v>
      </c>
      <c r="H352" s="1" t="n">
        <v>17.6</v>
      </c>
      <c r="I352" s="1" t="n">
        <v>2</v>
      </c>
      <c r="J352" s="1" t="n">
        <v>55</v>
      </c>
      <c r="M352" s="1" t="n">
        <v>1257</v>
      </c>
    </row>
    <row r="353" customFormat="false" ht="12.75" hidden="false" customHeight="false" outlineLevel="0" collapsed="false">
      <c r="A353" s="3" t="n">
        <v>33878</v>
      </c>
      <c r="B353" s="1" t="n">
        <v>5.42</v>
      </c>
      <c r="C353" s="1" t="n">
        <v>1.56</v>
      </c>
      <c r="D353" s="1" t="n">
        <v>57</v>
      </c>
      <c r="E353" s="1" t="n">
        <v>522</v>
      </c>
      <c r="F353" s="1" t="n">
        <v>4500</v>
      </c>
      <c r="G353" s="1" t="n">
        <v>30</v>
      </c>
      <c r="H353" s="1" t="n">
        <v>17.4</v>
      </c>
      <c r="I353" s="1" t="n">
        <v>3.86</v>
      </c>
      <c r="J353" s="1" t="n">
        <v>51.6</v>
      </c>
    </row>
    <row r="354" customFormat="false" ht="12.75" hidden="false" customHeight="false" outlineLevel="0" collapsed="false">
      <c r="A354" s="3" t="n">
        <v>33909</v>
      </c>
      <c r="B354" s="1" t="n">
        <v>5.94</v>
      </c>
      <c r="C354" s="1" t="n">
        <v>3.33</v>
      </c>
      <c r="D354" s="1" t="n">
        <v>57</v>
      </c>
      <c r="E354" s="1" t="n">
        <v>894</v>
      </c>
      <c r="F354" s="1" t="n">
        <v>4500</v>
      </c>
      <c r="G354" s="1" t="n">
        <v>50</v>
      </c>
      <c r="H354" s="1" t="n">
        <v>17.9</v>
      </c>
      <c r="I354" s="1" t="n">
        <v>2.61</v>
      </c>
      <c r="J354" s="1" t="n">
        <v>51.1</v>
      </c>
    </row>
    <row r="355" customFormat="false" ht="12.75" hidden="false" customHeight="false" outlineLevel="0" collapsed="false">
      <c r="A355" s="3" t="n">
        <v>33939</v>
      </c>
      <c r="B355" s="1" t="n">
        <v>5.9</v>
      </c>
      <c r="C355" s="1" t="n">
        <v>3.3</v>
      </c>
      <c r="D355" s="1" t="n">
        <v>57</v>
      </c>
      <c r="E355" s="1" t="n">
        <v>488</v>
      </c>
      <c r="F355" s="1" t="n">
        <v>4500</v>
      </c>
      <c r="G355" s="1" t="n">
        <v>30</v>
      </c>
      <c r="H355" s="1" t="n">
        <v>16.3</v>
      </c>
      <c r="I355" s="1" t="n">
        <v>2.6</v>
      </c>
      <c r="J355" s="1" t="n">
        <v>51.1</v>
      </c>
    </row>
    <row r="356" customFormat="false" ht="12.75" hidden="false" customHeight="false" outlineLevel="0" collapsed="false">
      <c r="A356" s="3" t="n">
        <v>33970</v>
      </c>
      <c r="B356" s="1" t="n">
        <v>2</v>
      </c>
      <c r="C356" s="1" t="n">
        <v>0</v>
      </c>
      <c r="D356" s="1" t="n">
        <v>57</v>
      </c>
      <c r="E356" s="1" t="n">
        <v>659</v>
      </c>
      <c r="F356" s="1" t="n">
        <v>4500</v>
      </c>
      <c r="G356" s="1" t="n">
        <v>39</v>
      </c>
      <c r="H356" s="1" t="n">
        <v>16.9</v>
      </c>
      <c r="I356" s="1" t="n">
        <v>2</v>
      </c>
      <c r="J356" s="1" t="n">
        <v>55</v>
      </c>
    </row>
    <row r="357" customFormat="false" ht="12.75" hidden="false" customHeight="false" outlineLevel="0" collapsed="false">
      <c r="A357" s="3" t="n">
        <v>34001</v>
      </c>
      <c r="B357" s="1" t="n">
        <v>2</v>
      </c>
      <c r="C357" s="1" t="n">
        <v>0</v>
      </c>
      <c r="D357" s="1" t="n">
        <v>57</v>
      </c>
      <c r="E357" s="1" t="n">
        <v>328</v>
      </c>
      <c r="F357" s="1" t="n">
        <v>4500</v>
      </c>
      <c r="G357" s="1" t="n">
        <v>20</v>
      </c>
      <c r="H357" s="1" t="n">
        <v>16.4</v>
      </c>
      <c r="I357" s="1" t="n">
        <v>2</v>
      </c>
      <c r="J357" s="1" t="n">
        <v>55</v>
      </c>
      <c r="M357" s="1" t="n">
        <v>1231</v>
      </c>
    </row>
    <row r="358" customFormat="false" ht="12.75" hidden="false" customHeight="false" outlineLevel="0" collapsed="false">
      <c r="A358" s="3" t="n">
        <v>34029</v>
      </c>
      <c r="B358" s="1" t="n">
        <v>6.48</v>
      </c>
      <c r="C358" s="1" t="n">
        <v>3.65</v>
      </c>
      <c r="D358" s="1" t="n">
        <v>57</v>
      </c>
      <c r="E358" s="1" t="n">
        <v>420</v>
      </c>
      <c r="F358" s="1" t="n">
        <v>4500</v>
      </c>
      <c r="G358" s="1" t="n">
        <v>26</v>
      </c>
      <c r="H358" s="1" t="n">
        <v>16.2</v>
      </c>
      <c r="I358" s="1" t="n">
        <v>2.83</v>
      </c>
      <c r="J358" s="1" t="n">
        <v>50.5</v>
      </c>
    </row>
    <row r="359" customFormat="false" ht="12.75" hidden="false" customHeight="false" outlineLevel="0" collapsed="false">
      <c r="A359" s="3" t="n">
        <v>34060</v>
      </c>
      <c r="B359" s="1" t="n">
        <v>4</v>
      </c>
      <c r="C359" s="1" t="n">
        <v>0</v>
      </c>
      <c r="D359" s="1" t="n">
        <v>57</v>
      </c>
      <c r="E359" s="1" t="n">
        <v>285</v>
      </c>
      <c r="F359" s="1" t="n">
        <v>4500</v>
      </c>
      <c r="G359" s="1" t="n">
        <v>16</v>
      </c>
      <c r="H359" s="1" t="n">
        <v>17.8</v>
      </c>
      <c r="I359" s="1" t="n">
        <v>4</v>
      </c>
      <c r="J359" s="1" t="n">
        <v>53</v>
      </c>
    </row>
    <row r="360" customFormat="false" ht="12.75" hidden="false" customHeight="false" outlineLevel="0" collapsed="false">
      <c r="A360" s="3" t="n">
        <v>34090</v>
      </c>
      <c r="B360" s="1" t="n">
        <v>4</v>
      </c>
      <c r="D360" s="1" t="n">
        <v>57</v>
      </c>
      <c r="E360" s="1" t="n">
        <v>558</v>
      </c>
      <c r="F360" s="1" t="n">
        <v>4500</v>
      </c>
      <c r="G360" s="1" t="n">
        <v>29</v>
      </c>
      <c r="H360" s="1" t="n">
        <v>19.2</v>
      </c>
      <c r="J360" s="1" t="n">
        <v>53</v>
      </c>
      <c r="L360" s="1" t="n">
        <v>2514</v>
      </c>
    </row>
    <row r="361" customFormat="false" ht="12.75" hidden="false" customHeight="false" outlineLevel="0" collapsed="false">
      <c r="A361" s="3" t="n">
        <v>34121</v>
      </c>
      <c r="B361" s="1" t="n">
        <v>4</v>
      </c>
      <c r="C361" s="1" t="n">
        <v>0</v>
      </c>
      <c r="D361" s="1" t="n">
        <v>57</v>
      </c>
      <c r="E361" s="1" t="n">
        <v>134</v>
      </c>
      <c r="F361" s="1" t="n">
        <v>4500</v>
      </c>
      <c r="G361" s="1" t="n">
        <v>6</v>
      </c>
      <c r="H361" s="1" t="n">
        <v>22.3</v>
      </c>
      <c r="I361" s="1" t="n">
        <v>4</v>
      </c>
      <c r="J361" s="1" t="n">
        <v>53</v>
      </c>
    </row>
    <row r="362" customFormat="false" ht="12.75" hidden="false" customHeight="false" outlineLevel="0" collapsed="false">
      <c r="A362" s="3" t="n">
        <v>34151</v>
      </c>
      <c r="B362" s="1" t="n">
        <v>4</v>
      </c>
      <c r="C362" s="1" t="n">
        <v>0</v>
      </c>
      <c r="D362" s="1" t="n">
        <v>57</v>
      </c>
      <c r="E362" s="1" t="n">
        <v>27</v>
      </c>
      <c r="F362" s="1" t="n">
        <v>4500</v>
      </c>
      <c r="G362" s="1" t="n">
        <v>2</v>
      </c>
      <c r="H362" s="1" t="n">
        <v>13.5</v>
      </c>
      <c r="I362" s="1" t="n">
        <v>4</v>
      </c>
      <c r="J362" s="1" t="n">
        <v>53</v>
      </c>
    </row>
    <row r="363" customFormat="false" ht="12.75" hidden="false" customHeight="false" outlineLevel="0" collapsed="false">
      <c r="A363" s="3" t="n">
        <v>34182</v>
      </c>
      <c r="B363" s="1" t="n">
        <v>2</v>
      </c>
      <c r="C363" s="1" t="n">
        <v>0</v>
      </c>
      <c r="D363" s="1" t="n">
        <v>57</v>
      </c>
      <c r="E363" s="1" t="n">
        <v>670</v>
      </c>
      <c r="F363" s="1" t="n">
        <v>4500</v>
      </c>
      <c r="G363" s="1" t="n">
        <v>35</v>
      </c>
      <c r="H363" s="1" t="n">
        <v>19.1</v>
      </c>
      <c r="I363" s="1" t="n">
        <v>2</v>
      </c>
      <c r="J363" s="1" t="n">
        <v>55</v>
      </c>
    </row>
    <row r="364" customFormat="false" ht="12.75" hidden="false" customHeight="false" outlineLevel="0" collapsed="false">
      <c r="A364" s="3" t="n">
        <v>34213</v>
      </c>
      <c r="B364" s="1" t="n">
        <v>2</v>
      </c>
      <c r="C364" s="1" t="n">
        <v>0</v>
      </c>
      <c r="D364" s="1" t="n">
        <v>57</v>
      </c>
      <c r="E364" s="1" t="n">
        <v>657</v>
      </c>
      <c r="F364" s="1" t="n">
        <v>4500</v>
      </c>
      <c r="G364" s="1" t="n">
        <v>34</v>
      </c>
      <c r="H364" s="1" t="n">
        <v>19.3</v>
      </c>
      <c r="I364" s="1" t="n">
        <v>2</v>
      </c>
      <c r="J364" s="1" t="n">
        <v>55</v>
      </c>
    </row>
    <row r="365" customFormat="false" ht="12.75" hidden="false" customHeight="false" outlineLevel="0" collapsed="false">
      <c r="A365" s="3" t="n">
        <v>34243</v>
      </c>
      <c r="B365" s="1" t="n">
        <v>2</v>
      </c>
      <c r="C365" s="1" t="n">
        <v>0</v>
      </c>
      <c r="D365" s="1" t="n">
        <v>57</v>
      </c>
      <c r="E365" s="1" t="n">
        <v>207</v>
      </c>
      <c r="F365" s="1" t="n">
        <v>4500</v>
      </c>
      <c r="G365" s="1" t="n">
        <v>14</v>
      </c>
      <c r="H365" s="1" t="n">
        <v>14.8</v>
      </c>
      <c r="I365" s="1" t="n">
        <v>2</v>
      </c>
      <c r="J365" s="1" t="n">
        <v>55</v>
      </c>
      <c r="L365" s="1" t="n">
        <v>8620</v>
      </c>
    </row>
    <row r="366" customFormat="false" ht="12.75" hidden="false" customHeight="false" outlineLevel="0" collapsed="false">
      <c r="A366" s="3" t="n">
        <v>34274</v>
      </c>
      <c r="B366" s="1" t="n">
        <v>0</v>
      </c>
      <c r="C366" s="1" t="n">
        <v>0</v>
      </c>
      <c r="D366" s="1" t="n">
        <v>57</v>
      </c>
      <c r="F366" s="1" t="n">
        <v>4500</v>
      </c>
      <c r="H366" s="1" t="n">
        <v>0</v>
      </c>
      <c r="I366" s="1" t="n">
        <v>0</v>
      </c>
      <c r="J366" s="1" t="n">
        <v>57</v>
      </c>
    </row>
    <row r="367" customFormat="false" ht="12.75" hidden="false" customHeight="false" outlineLevel="0" collapsed="false">
      <c r="A367" s="3" t="n">
        <v>34335</v>
      </c>
      <c r="D367" s="1" t="n">
        <v>57</v>
      </c>
      <c r="E367" s="1" t="n">
        <v>1395</v>
      </c>
      <c r="F367" s="1" t="n">
        <v>4500</v>
      </c>
      <c r="G367" s="1" t="n">
        <v>79</v>
      </c>
      <c r="H367" s="1" t="n">
        <v>17.7</v>
      </c>
    </row>
    <row r="368" customFormat="false" ht="12.75" hidden="false" customHeight="false" outlineLevel="0" collapsed="false">
      <c r="A368" s="3" t="n">
        <v>34455</v>
      </c>
      <c r="B368" s="1" t="n">
        <v>0</v>
      </c>
      <c r="C368" s="1" t="n">
        <v>0</v>
      </c>
      <c r="D368" s="1" t="n">
        <v>57</v>
      </c>
      <c r="E368" s="1" t="n">
        <v>160</v>
      </c>
      <c r="F368" s="1" t="n">
        <v>4500</v>
      </c>
      <c r="G368" s="1" t="n">
        <v>9</v>
      </c>
      <c r="H368" s="1" t="n">
        <v>17.8</v>
      </c>
      <c r="I368" s="1" t="n">
        <v>0</v>
      </c>
      <c r="J368" s="1" t="n">
        <v>57</v>
      </c>
    </row>
    <row r="369" customFormat="false" ht="12.75" hidden="false" customHeight="false" outlineLevel="0" collapsed="false">
      <c r="A369" s="3" t="n">
        <v>34486</v>
      </c>
      <c r="B369" s="1" t="n">
        <v>3.18</v>
      </c>
      <c r="C369" s="1" t="n">
        <v>0</v>
      </c>
      <c r="D369" s="1" t="n">
        <v>57</v>
      </c>
      <c r="E369" s="1" t="n">
        <v>427</v>
      </c>
      <c r="F369" s="1" t="n">
        <v>4500</v>
      </c>
      <c r="G369" s="1" t="n">
        <v>22</v>
      </c>
      <c r="H369" s="1" t="n">
        <v>19.4</v>
      </c>
      <c r="I369" s="1" t="n">
        <v>3.18</v>
      </c>
      <c r="J369" s="1" t="n">
        <v>53.8</v>
      </c>
    </row>
    <row r="370" customFormat="false" ht="12.75" hidden="false" customHeight="false" outlineLevel="0" collapsed="false">
      <c r="A370" s="3" t="n">
        <v>34516</v>
      </c>
      <c r="B370" s="1" t="n">
        <v>0</v>
      </c>
      <c r="C370" s="1" t="n">
        <v>0</v>
      </c>
      <c r="D370" s="1" t="n">
        <v>57</v>
      </c>
      <c r="F370" s="1" t="n">
        <v>4500</v>
      </c>
      <c r="H370" s="1" t="n">
        <v>0</v>
      </c>
      <c r="I370" s="1" t="n">
        <v>0</v>
      </c>
      <c r="J370" s="1" t="n">
        <v>57</v>
      </c>
    </row>
    <row r="371" customFormat="false" ht="12.75" hidden="false" customHeight="false" outlineLevel="0" collapsed="false">
      <c r="A371" s="3" t="n">
        <v>34639</v>
      </c>
      <c r="B371" s="1" t="n">
        <v>6</v>
      </c>
      <c r="D371" s="1" t="n">
        <v>57</v>
      </c>
      <c r="F371" s="1" t="n">
        <v>4500</v>
      </c>
      <c r="J371" s="1" t="n">
        <v>51</v>
      </c>
    </row>
    <row r="372" customFormat="false" ht="12.75" hidden="false" customHeight="false" outlineLevel="0" collapsed="false">
      <c r="A372" s="3" t="n">
        <v>34731</v>
      </c>
      <c r="D372" s="1" t="n">
        <v>57</v>
      </c>
      <c r="E372" s="1" t="n">
        <v>62</v>
      </c>
      <c r="F372" s="1" t="n">
        <v>4500</v>
      </c>
      <c r="G372" s="1" t="n">
        <v>4</v>
      </c>
      <c r="H372" s="1" t="n">
        <v>15.5</v>
      </c>
    </row>
    <row r="373" customFormat="false" ht="12.75" hidden="false" customHeight="false" outlineLevel="0" collapsed="false">
      <c r="A373" s="3" t="n">
        <v>34759</v>
      </c>
      <c r="D373" s="1" t="n">
        <v>57</v>
      </c>
      <c r="E373" s="1" t="n">
        <v>350</v>
      </c>
      <c r="F373" s="1" t="n">
        <v>4500</v>
      </c>
      <c r="G373" s="1" t="n">
        <v>21</v>
      </c>
      <c r="H373" s="1" t="n">
        <v>16.7</v>
      </c>
    </row>
    <row r="374" customFormat="false" ht="12.75" hidden="false" customHeight="false" outlineLevel="0" collapsed="false">
      <c r="A374" s="3" t="n">
        <v>34820</v>
      </c>
      <c r="D374" s="1" t="n">
        <v>57</v>
      </c>
      <c r="E374" s="1" t="n">
        <v>128</v>
      </c>
      <c r="F374" s="1" t="n">
        <v>4500</v>
      </c>
      <c r="G374" s="1" t="n">
        <v>8</v>
      </c>
      <c r="H374" s="1" t="n">
        <v>16</v>
      </c>
    </row>
    <row r="375" customFormat="false" ht="12.75" hidden="false" customHeight="false" outlineLevel="0" collapsed="false">
      <c r="A375" s="3" t="n">
        <v>34912</v>
      </c>
      <c r="D375" s="1" t="n">
        <v>57</v>
      </c>
      <c r="E375" s="1" t="n">
        <v>156</v>
      </c>
      <c r="F375" s="1" t="n">
        <v>4500</v>
      </c>
      <c r="G375" s="1" t="n">
        <v>9</v>
      </c>
      <c r="H375" s="1" t="n">
        <v>17.3</v>
      </c>
    </row>
    <row r="376" customFormat="false" ht="12.75" hidden="false" customHeight="false" outlineLevel="0" collapsed="false">
      <c r="A376" s="3" t="n">
        <v>34943</v>
      </c>
      <c r="D376" s="1" t="n">
        <v>57</v>
      </c>
      <c r="E376" s="1" t="n">
        <v>113</v>
      </c>
      <c r="F376" s="1" t="n">
        <v>4500</v>
      </c>
      <c r="G376" s="1" t="n">
        <v>6</v>
      </c>
      <c r="H376" s="1" t="n">
        <v>18.8</v>
      </c>
    </row>
    <row r="377" customFormat="false" ht="12.75" hidden="false" customHeight="false" outlineLevel="0" collapsed="false">
      <c r="A377" s="3" t="n">
        <v>34973</v>
      </c>
      <c r="D377" s="1" t="n">
        <v>57</v>
      </c>
      <c r="E377" s="1" t="n">
        <v>22</v>
      </c>
      <c r="F377" s="1" t="n">
        <v>4500</v>
      </c>
      <c r="G377" s="1" t="n">
        <v>1</v>
      </c>
      <c r="H377" s="1" t="n">
        <v>22</v>
      </c>
    </row>
    <row r="378" customFormat="false" ht="12.75" hidden="false" customHeight="false" outlineLevel="0" collapsed="false">
      <c r="A378" s="3" t="n">
        <v>35004</v>
      </c>
      <c r="D378" s="1" t="n">
        <v>57</v>
      </c>
      <c r="E378" s="1" t="n">
        <v>364</v>
      </c>
      <c r="F378" s="1" t="n">
        <v>4500</v>
      </c>
      <c r="G378" s="1" t="n">
        <v>399</v>
      </c>
      <c r="H378" s="1" t="n">
        <v>0.9</v>
      </c>
    </row>
    <row r="379" customFormat="false" ht="12.75" hidden="false" customHeight="false" outlineLevel="0" collapsed="false">
      <c r="A379" s="3" t="n">
        <v>35034</v>
      </c>
      <c r="D379" s="1" t="n">
        <v>57</v>
      </c>
      <c r="F379" s="1" t="n">
        <v>4500</v>
      </c>
    </row>
    <row r="380" customFormat="false" ht="12.75" hidden="false" customHeight="false" outlineLevel="0" collapsed="false">
      <c r="A380" s="3" t="n">
        <v>35065</v>
      </c>
      <c r="D380" s="1" t="n">
        <v>57</v>
      </c>
      <c r="F380" s="1" t="n">
        <v>4500</v>
      </c>
      <c r="K380" s="1" t="n">
        <v>137</v>
      </c>
    </row>
    <row r="381" customFormat="false" ht="12.75" hidden="false" customHeight="false" outlineLevel="0" collapsed="false">
      <c r="A381" s="3" t="n">
        <v>35096</v>
      </c>
      <c r="D381" s="1" t="n">
        <v>57</v>
      </c>
      <c r="F381" s="1" t="n">
        <v>4500</v>
      </c>
    </row>
    <row r="382" customFormat="false" ht="12.75" hidden="false" customHeight="false" outlineLevel="0" collapsed="false">
      <c r="A382" s="3" t="n">
        <v>35217</v>
      </c>
      <c r="D382" s="1" t="n">
        <v>57</v>
      </c>
      <c r="F382" s="1" t="n">
        <v>4500</v>
      </c>
    </row>
    <row r="383" customFormat="false" ht="12.75" hidden="false" customHeight="false" outlineLevel="0" collapsed="false">
      <c r="A383" s="3" t="n">
        <v>35247</v>
      </c>
      <c r="D383" s="1" t="n">
        <v>57</v>
      </c>
      <c r="E383" s="1" t="n">
        <v>93</v>
      </c>
      <c r="F383" s="1" t="n">
        <v>4500</v>
      </c>
      <c r="G383" s="1" t="n">
        <v>15</v>
      </c>
      <c r="H383" s="1" t="n">
        <v>6.2</v>
      </c>
    </row>
    <row r="384" customFormat="false" ht="12.75" hidden="false" customHeight="false" outlineLevel="0" collapsed="false">
      <c r="A384" s="3" t="n">
        <v>35431</v>
      </c>
      <c r="C384" s="1" t="n">
        <v>4</v>
      </c>
      <c r="D384" s="1" t="n">
        <v>57</v>
      </c>
      <c r="F384" s="1" t="n">
        <v>4500</v>
      </c>
    </row>
    <row r="385" customFormat="false" ht="12.75" hidden="false" customHeight="false" outlineLevel="0" collapsed="false">
      <c r="A385" s="3" t="n">
        <v>35462</v>
      </c>
      <c r="C385" s="1" t="n">
        <v>4</v>
      </c>
      <c r="D385" s="1" t="n">
        <v>57</v>
      </c>
      <c r="F385" s="1" t="n">
        <v>4500</v>
      </c>
      <c r="K385" s="1" t="n">
        <v>1733</v>
      </c>
    </row>
    <row r="386" customFormat="false" ht="12.75" hidden="false" customHeight="false" outlineLevel="0" collapsed="false">
      <c r="A386" s="3" t="n">
        <v>35490</v>
      </c>
      <c r="C386" s="1" t="n">
        <v>4</v>
      </c>
      <c r="D386" s="1" t="n">
        <v>57</v>
      </c>
      <c r="F386" s="1" t="n">
        <v>4500</v>
      </c>
    </row>
    <row r="387" customFormat="false" ht="12.75" hidden="false" customHeight="false" outlineLevel="0" collapsed="false">
      <c r="A387" s="3" t="n">
        <v>35521</v>
      </c>
      <c r="C387" s="1" t="n">
        <v>4</v>
      </c>
      <c r="D387" s="1" t="n">
        <v>57</v>
      </c>
      <c r="F387" s="1" t="n">
        <v>4500</v>
      </c>
    </row>
    <row r="388" customFormat="false" ht="12.75" hidden="false" customHeight="false" outlineLevel="0" collapsed="false">
      <c r="A388" s="3" t="n">
        <v>35551</v>
      </c>
      <c r="C388" s="1" t="n">
        <v>2.48</v>
      </c>
      <c r="D388" s="1" t="n">
        <v>57</v>
      </c>
      <c r="F388" s="1" t="n">
        <v>4500</v>
      </c>
    </row>
    <row r="389" customFormat="false" ht="12.75" hidden="false" customHeight="false" outlineLevel="0" collapsed="false">
      <c r="A389" s="3" t="n">
        <v>35582</v>
      </c>
      <c r="B389" s="1" t="n">
        <v>6.15</v>
      </c>
      <c r="D389" s="1" t="n">
        <v>57</v>
      </c>
      <c r="E389" s="1" t="n">
        <v>1294</v>
      </c>
      <c r="F389" s="1" t="n">
        <v>4500</v>
      </c>
      <c r="G389" s="1" t="n">
        <v>53</v>
      </c>
      <c r="H389" s="1" t="n">
        <v>24.4</v>
      </c>
      <c r="J389" s="1" t="n">
        <v>50.9</v>
      </c>
    </row>
    <row r="390" customFormat="false" ht="12.75" hidden="false" customHeight="false" outlineLevel="0" collapsed="false">
      <c r="A390" s="3" t="n">
        <v>35612</v>
      </c>
      <c r="B390" s="1" t="n">
        <v>6.32</v>
      </c>
      <c r="D390" s="1" t="n">
        <v>57</v>
      </c>
      <c r="E390" s="1" t="n">
        <v>2558</v>
      </c>
      <c r="F390" s="1" t="n">
        <v>4500</v>
      </c>
      <c r="G390" s="1" t="n">
        <v>104</v>
      </c>
      <c r="H390" s="1" t="n">
        <v>14.5</v>
      </c>
    </row>
    <row r="391" customFormat="false" ht="12.75" hidden="false" customHeight="false" outlineLevel="0" collapsed="false">
      <c r="A391" s="3" t="n">
        <v>35643</v>
      </c>
      <c r="B391" s="1" t="n">
        <v>6.32</v>
      </c>
      <c r="D391" s="1" t="n">
        <v>57</v>
      </c>
      <c r="E391" s="1" t="n">
        <v>2253</v>
      </c>
      <c r="F391" s="1" t="n">
        <v>4500</v>
      </c>
      <c r="G391" s="1" t="n">
        <v>91</v>
      </c>
      <c r="H391" s="1" t="n">
        <v>24.76</v>
      </c>
    </row>
    <row r="392" customFormat="false" ht="12.75" hidden="false" customHeight="false" outlineLevel="0" collapsed="false">
      <c r="A392" s="3" t="n">
        <v>35674</v>
      </c>
      <c r="B392" s="1" t="n">
        <v>6.32</v>
      </c>
      <c r="D392" s="1" t="n">
        <v>57</v>
      </c>
      <c r="E392" s="1" t="n">
        <v>1301</v>
      </c>
      <c r="F392" s="1" t="n">
        <v>4500</v>
      </c>
      <c r="G392" s="1" t="n">
        <v>53</v>
      </c>
      <c r="H392" s="1" t="n">
        <v>24.55</v>
      </c>
    </row>
    <row r="393" customFormat="false" ht="12.75" hidden="false" customHeight="false" outlineLevel="0" collapsed="false">
      <c r="A393" s="3" t="n">
        <v>35704</v>
      </c>
      <c r="B393" s="1" t="n">
        <v>6.61</v>
      </c>
      <c r="C393" s="1" t="n">
        <v>3.45</v>
      </c>
      <c r="D393" s="1" t="n">
        <v>57</v>
      </c>
      <c r="E393" s="1" t="n">
        <v>3264</v>
      </c>
      <c r="F393" s="1" t="n">
        <v>4500</v>
      </c>
      <c r="G393" s="1" t="n">
        <v>136</v>
      </c>
      <c r="H393" s="1" t="n">
        <v>24.22</v>
      </c>
    </row>
    <row r="394" customFormat="false" ht="12.75" hidden="false" customHeight="false" outlineLevel="0" collapsed="false">
      <c r="A394" s="3" t="n">
        <v>35735</v>
      </c>
      <c r="B394" s="1" t="n">
        <v>6.36</v>
      </c>
      <c r="C394" s="1" t="n">
        <v>4.13</v>
      </c>
      <c r="D394" s="1" t="n">
        <v>57</v>
      </c>
      <c r="E394" s="1" t="n">
        <v>3457</v>
      </c>
      <c r="F394" s="1" t="n">
        <v>4500</v>
      </c>
      <c r="G394" s="1" t="n">
        <v>146</v>
      </c>
      <c r="H394" s="1" t="n">
        <v>23.68</v>
      </c>
    </row>
    <row r="395" customFormat="false" ht="12.75" hidden="false" customHeight="false" outlineLevel="0" collapsed="false">
      <c r="A395" s="3" t="n">
        <v>35765</v>
      </c>
      <c r="B395" s="1" t="n">
        <v>6.28</v>
      </c>
      <c r="C395" s="1" t="n">
        <v>4.32</v>
      </c>
      <c r="D395" s="1" t="n">
        <v>57</v>
      </c>
      <c r="E395" s="1" t="n">
        <v>3248</v>
      </c>
      <c r="F395" s="1" t="n">
        <v>4500</v>
      </c>
      <c r="G395" s="1" t="n">
        <v>141</v>
      </c>
      <c r="H395" s="1" t="n">
        <v>23.04</v>
      </c>
    </row>
    <row r="396" customFormat="false" ht="12.75" hidden="false" customHeight="false" outlineLevel="0" collapsed="false">
      <c r="A396" s="3" t="n">
        <v>35796</v>
      </c>
      <c r="B396" s="1" t="n">
        <v>5.22</v>
      </c>
      <c r="C396" s="1" t="n">
        <v>3.54</v>
      </c>
      <c r="D396" s="1" t="n">
        <v>57</v>
      </c>
      <c r="E396" s="1" t="n">
        <v>3095</v>
      </c>
      <c r="F396" s="1" t="n">
        <v>4500</v>
      </c>
      <c r="G396" s="1" t="n">
        <v>132</v>
      </c>
      <c r="H396" s="1" t="n">
        <v>23.45</v>
      </c>
    </row>
    <row r="397" customFormat="false" ht="12.75" hidden="false" customHeight="false" outlineLevel="0" collapsed="false">
      <c r="A397" s="3" t="n">
        <v>35827</v>
      </c>
      <c r="B397" s="1" t="n">
        <v>5.74</v>
      </c>
      <c r="C397" s="1" t="n">
        <v>4.28</v>
      </c>
      <c r="D397" s="1" t="n">
        <v>57</v>
      </c>
      <c r="E397" s="1" t="n">
        <v>2721</v>
      </c>
      <c r="F397" s="1" t="n">
        <v>4500</v>
      </c>
      <c r="G397" s="1" t="n">
        <v>183</v>
      </c>
      <c r="H397" s="1" t="n">
        <v>14.87</v>
      </c>
    </row>
    <row r="398" customFormat="false" ht="12.75" hidden="false" customHeight="false" outlineLevel="0" collapsed="false">
      <c r="A398" s="3" t="n">
        <v>35855</v>
      </c>
      <c r="B398" s="1" t="n">
        <v>6.77</v>
      </c>
      <c r="C398" s="1" t="n">
        <v>4.23</v>
      </c>
      <c r="D398" s="1" t="n">
        <v>57</v>
      </c>
      <c r="E398" s="1" t="n">
        <v>1547</v>
      </c>
      <c r="F398" s="1" t="n">
        <v>4500</v>
      </c>
      <c r="G398" s="1" t="n">
        <v>173</v>
      </c>
      <c r="H398" s="1" t="n">
        <v>8.94</v>
      </c>
    </row>
    <row r="399" customFormat="false" ht="12.75" hidden="false" customHeight="false" outlineLevel="0" collapsed="false">
      <c r="A399" s="3" t="n">
        <v>35886</v>
      </c>
      <c r="D399" s="1" t="n">
        <v>57</v>
      </c>
      <c r="F399" s="1" t="n">
        <v>4500</v>
      </c>
    </row>
    <row r="400" customFormat="false" ht="12.75" hidden="false" customHeight="false" outlineLevel="0" collapsed="false">
      <c r="A400" s="3" t="n">
        <v>35916</v>
      </c>
      <c r="B400" s="1" t="n">
        <v>7.35</v>
      </c>
      <c r="C400" s="1" t="n">
        <v>5.93</v>
      </c>
      <c r="D400" s="1" t="n">
        <v>57</v>
      </c>
      <c r="E400" s="1" t="n">
        <v>1762</v>
      </c>
      <c r="F400" s="1" t="n">
        <v>4500</v>
      </c>
      <c r="G400" s="1" t="n">
        <v>183</v>
      </c>
      <c r="H400" s="1" t="n">
        <v>11.03</v>
      </c>
    </row>
    <row r="401" customFormat="false" ht="12.75" hidden="false" customHeight="false" outlineLevel="0" collapsed="false">
      <c r="A401" s="3" t="n">
        <v>35947</v>
      </c>
      <c r="D401" s="1" t="n">
        <v>57</v>
      </c>
      <c r="E401" s="1" t="n">
        <v>1882</v>
      </c>
      <c r="F401" s="1" t="n">
        <v>4500</v>
      </c>
      <c r="G401" s="1" t="n">
        <v>206</v>
      </c>
      <c r="H401" s="1" t="n">
        <v>10</v>
      </c>
    </row>
    <row r="402" customFormat="false" ht="12.75" hidden="false" customHeight="false" outlineLevel="0" collapsed="false">
      <c r="A402" s="3" t="n">
        <v>35977</v>
      </c>
      <c r="B402" s="1" t="n">
        <v>6.28</v>
      </c>
      <c r="C402" s="1" t="n">
        <v>1.18</v>
      </c>
      <c r="D402" s="1" t="n">
        <v>57</v>
      </c>
      <c r="E402" s="1" t="n">
        <v>2054</v>
      </c>
      <c r="F402" s="1" t="n">
        <v>4500</v>
      </c>
      <c r="G402" s="1" t="n">
        <v>141</v>
      </c>
      <c r="H402" s="1" t="n">
        <v>13.07</v>
      </c>
    </row>
    <row r="403" customFormat="false" ht="12.75" hidden="false" customHeight="false" outlineLevel="0" collapsed="false">
      <c r="A403" s="3" t="n">
        <v>36008</v>
      </c>
      <c r="D403" s="1" t="n">
        <v>57</v>
      </c>
      <c r="E403" s="1" t="n">
        <v>1416</v>
      </c>
      <c r="F403" s="1" t="n">
        <v>4500</v>
      </c>
      <c r="G403" s="1" t="n">
        <v>102</v>
      </c>
      <c r="H403" s="1" t="n">
        <v>13.9</v>
      </c>
    </row>
    <row r="404" customFormat="false" ht="12.75" hidden="false" customHeight="false" outlineLevel="0" collapsed="false">
      <c r="A404" s="3" t="n">
        <v>36039</v>
      </c>
      <c r="B404" s="1" t="n">
        <v>6.38</v>
      </c>
      <c r="C404" s="1" t="n">
        <v>2.24</v>
      </c>
      <c r="D404" s="1" t="n">
        <v>57</v>
      </c>
      <c r="E404" s="1" t="n">
        <v>1531</v>
      </c>
      <c r="F404" s="1" t="n">
        <v>4500</v>
      </c>
      <c r="G404" s="1" t="n">
        <v>71</v>
      </c>
      <c r="H404" s="1" t="n">
        <v>13.02</v>
      </c>
    </row>
    <row r="405" customFormat="false" ht="12.75" hidden="false" customHeight="false" outlineLevel="0" collapsed="false">
      <c r="A405" s="3" t="n">
        <v>36069</v>
      </c>
      <c r="B405" s="1" t="n">
        <v>7.38</v>
      </c>
      <c r="C405" s="1" t="n">
        <v>3.47</v>
      </c>
      <c r="D405" s="1" t="n">
        <v>57</v>
      </c>
      <c r="E405" s="1" t="n">
        <v>4200</v>
      </c>
      <c r="F405" s="1" t="n">
        <v>4500</v>
      </c>
      <c r="G405" s="1" t="n">
        <v>192</v>
      </c>
      <c r="H405" s="1" t="n">
        <v>13.06</v>
      </c>
    </row>
    <row r="406" customFormat="false" ht="12.75" hidden="false" customHeight="false" outlineLevel="0" collapsed="false">
      <c r="A406" s="3" t="n">
        <v>36100</v>
      </c>
      <c r="B406" s="1" t="n">
        <v>7.23</v>
      </c>
      <c r="C406" s="1" t="n">
        <v>3.39</v>
      </c>
      <c r="D406" s="1" t="n">
        <v>57</v>
      </c>
      <c r="E406" s="1" t="n">
        <v>2202</v>
      </c>
      <c r="F406" s="1" t="n">
        <v>4500</v>
      </c>
      <c r="G406" s="1" t="n">
        <v>106</v>
      </c>
      <c r="H406" s="1" t="n">
        <v>12.08</v>
      </c>
    </row>
    <row r="407" customFormat="false" ht="12.75" hidden="false" customHeight="false" outlineLevel="0" collapsed="false">
      <c r="A407" s="3" t="n">
        <v>36130</v>
      </c>
      <c r="B407" s="1" t="n">
        <v>9.68</v>
      </c>
      <c r="C407" s="1" t="n">
        <v>7.38</v>
      </c>
      <c r="D407" s="1" t="n">
        <v>57</v>
      </c>
      <c r="E407" s="1" t="n">
        <v>3545</v>
      </c>
      <c r="F407" s="1" t="n">
        <v>4500</v>
      </c>
      <c r="G407" s="1" t="n">
        <v>174</v>
      </c>
      <c r="H407" s="1" t="n">
        <v>20.04</v>
      </c>
    </row>
    <row r="408" customFormat="false" ht="12.75" hidden="false" customHeight="false" outlineLevel="0" collapsed="false">
      <c r="A408" s="3" t="n">
        <v>36161</v>
      </c>
      <c r="B408" s="1" t="n">
        <v>9.45</v>
      </c>
      <c r="C408" s="1" t="n">
        <v>7.22</v>
      </c>
      <c r="D408" s="1" t="n">
        <v>57</v>
      </c>
      <c r="E408" s="1" t="n">
        <v>3921</v>
      </c>
      <c r="F408" s="1" t="n">
        <v>4500</v>
      </c>
      <c r="G408" s="1" t="n">
        <v>187</v>
      </c>
      <c r="H408" s="1" t="n">
        <v>21</v>
      </c>
    </row>
    <row r="409" customFormat="false" ht="12.75" hidden="false" customHeight="false" outlineLevel="0" collapsed="false">
      <c r="A409" s="3" t="n">
        <v>36192</v>
      </c>
      <c r="B409" s="1" t="n">
        <v>7.48</v>
      </c>
      <c r="C409" s="1" t="n">
        <v>4.92</v>
      </c>
      <c r="D409" s="1" t="n">
        <v>57</v>
      </c>
      <c r="E409" s="1" t="n">
        <v>3106</v>
      </c>
      <c r="F409" s="1" t="n">
        <v>4500</v>
      </c>
      <c r="G409" s="1" t="n">
        <v>148</v>
      </c>
      <c r="H409" s="1" t="n">
        <v>21</v>
      </c>
    </row>
    <row r="410" customFormat="false" ht="12.75" hidden="false" customHeight="false" outlineLevel="0" collapsed="false">
      <c r="A410" s="3" t="n">
        <v>36220</v>
      </c>
      <c r="B410" s="1" t="n">
        <v>7.1</v>
      </c>
      <c r="C410" s="1" t="n">
        <v>5.29</v>
      </c>
      <c r="D410" s="1" t="n">
        <v>57</v>
      </c>
      <c r="E410" s="1" t="n">
        <v>3102</v>
      </c>
      <c r="F410" s="1" t="n">
        <v>4500</v>
      </c>
      <c r="G410" s="1" t="n">
        <v>156</v>
      </c>
      <c r="H410" s="1" t="n">
        <v>19.09</v>
      </c>
    </row>
    <row r="411" customFormat="false" ht="12.75" hidden="false" customHeight="false" outlineLevel="0" collapsed="false">
      <c r="A411" s="3" t="n">
        <v>36251</v>
      </c>
      <c r="B411" s="1" t="n">
        <v>9.45</v>
      </c>
      <c r="C411" s="1" t="n">
        <v>5.1</v>
      </c>
      <c r="D411" s="1" t="n">
        <v>57</v>
      </c>
      <c r="E411" s="1" t="n">
        <v>3357</v>
      </c>
      <c r="F411" s="1" t="n">
        <v>4500</v>
      </c>
      <c r="G411" s="1" t="n">
        <v>194</v>
      </c>
      <c r="H411" s="1" t="n">
        <v>17.03</v>
      </c>
    </row>
    <row r="412" customFormat="false" ht="12.75" hidden="false" customHeight="false" outlineLevel="0" collapsed="false">
      <c r="A412" s="3" t="n">
        <v>36281</v>
      </c>
      <c r="B412" s="1" t="n">
        <v>9.88</v>
      </c>
      <c r="C412" s="1" t="n">
        <v>6.38</v>
      </c>
      <c r="D412" s="1" t="n">
        <v>57</v>
      </c>
      <c r="E412" s="1" t="n">
        <v>2959</v>
      </c>
      <c r="F412" s="1" t="n">
        <v>4500</v>
      </c>
      <c r="G412" s="1" t="n">
        <v>138</v>
      </c>
      <c r="H412" s="1" t="n">
        <v>21.04</v>
      </c>
    </row>
    <row r="413" customFormat="false" ht="12.75" hidden="false" customHeight="false" outlineLevel="0" collapsed="false">
      <c r="A413" s="3" t="n">
        <v>36312</v>
      </c>
      <c r="C413" s="1" t="n">
        <v>1.51</v>
      </c>
      <c r="D413" s="1" t="n">
        <v>57</v>
      </c>
      <c r="E413" s="1" t="n">
        <v>2379</v>
      </c>
      <c r="F413" s="1" t="n">
        <v>4500</v>
      </c>
      <c r="G413" s="1" t="n">
        <v>107</v>
      </c>
      <c r="H413" s="1" t="n">
        <v>22.02</v>
      </c>
    </row>
    <row r="414" customFormat="false" ht="12.75" hidden="false" customHeight="false" outlineLevel="0" collapsed="false">
      <c r="A414" s="3" t="n">
        <v>36342</v>
      </c>
      <c r="B414" s="1" t="n">
        <v>5.48</v>
      </c>
      <c r="C414" s="1" t="n">
        <v>1.37</v>
      </c>
      <c r="D414" s="1" t="n">
        <v>57</v>
      </c>
      <c r="E414" s="1" t="n">
        <v>2206</v>
      </c>
      <c r="F414" s="1" t="n">
        <v>4500</v>
      </c>
      <c r="G414" s="1" t="n">
        <v>98</v>
      </c>
      <c r="H414" s="1" t="n">
        <v>22.05</v>
      </c>
    </row>
    <row r="415" customFormat="false" ht="12.75" hidden="false" customHeight="false" outlineLevel="0" collapsed="false">
      <c r="A415" s="3" t="n">
        <v>36373</v>
      </c>
      <c r="B415" s="1" t="n">
        <v>4.98</v>
      </c>
      <c r="C415" s="1" t="n">
        <v>1.32</v>
      </c>
      <c r="D415" s="1" t="n">
        <v>57</v>
      </c>
      <c r="E415" s="1" t="n">
        <v>2708</v>
      </c>
      <c r="F415" s="1" t="n">
        <v>4500</v>
      </c>
      <c r="G415" s="1" t="n">
        <v>119</v>
      </c>
      <c r="H415" s="1" t="n">
        <v>22.08</v>
      </c>
    </row>
    <row r="416" customFormat="false" ht="12.75" hidden="false" customHeight="false" outlineLevel="0" collapsed="false">
      <c r="A416" s="3" t="n">
        <v>36404</v>
      </c>
      <c r="B416" s="1" t="n">
        <v>5.44</v>
      </c>
      <c r="C416" s="1" t="n">
        <v>1.56</v>
      </c>
      <c r="D416" s="1" t="n">
        <v>57</v>
      </c>
      <c r="E416" s="1" t="n">
        <v>2404</v>
      </c>
      <c r="F416" s="1" t="n">
        <v>4500</v>
      </c>
      <c r="G416" s="1" t="n">
        <v>106</v>
      </c>
      <c r="H416" s="1" t="n">
        <v>22.07</v>
      </c>
    </row>
    <row r="417" customFormat="false" ht="12.75" hidden="false" customHeight="false" outlineLevel="0" collapsed="false">
      <c r="A417" s="3" t="n">
        <v>36434</v>
      </c>
      <c r="B417" s="1" t="n">
        <v>9.54</v>
      </c>
      <c r="C417" s="1" t="n">
        <v>3.32</v>
      </c>
      <c r="D417" s="1" t="n">
        <v>57</v>
      </c>
      <c r="E417" s="1" t="n">
        <v>2932</v>
      </c>
      <c r="F417" s="1" t="n">
        <v>4500</v>
      </c>
      <c r="G417" s="1" t="n">
        <v>135</v>
      </c>
      <c r="H417" s="1" t="n">
        <v>21.07</v>
      </c>
    </row>
    <row r="418" customFormat="false" ht="12.75" hidden="false" customHeight="false" outlineLevel="0" collapsed="false">
      <c r="A418" s="3" t="n">
        <v>36465</v>
      </c>
      <c r="B418" s="1" t="n">
        <v>9.73</v>
      </c>
      <c r="C418" s="1" t="n">
        <v>5</v>
      </c>
      <c r="D418" s="1" t="n">
        <v>57</v>
      </c>
      <c r="E418" s="1" t="n">
        <v>3651</v>
      </c>
      <c r="F418" s="1" t="n">
        <v>4500</v>
      </c>
      <c r="G418" s="1" t="n">
        <v>191</v>
      </c>
      <c r="H418" s="1" t="n">
        <v>19.01</v>
      </c>
    </row>
    <row r="419" customFormat="false" ht="12.75" hidden="false" customHeight="false" outlineLevel="0" collapsed="false">
      <c r="A419" s="3" t="n">
        <v>36495</v>
      </c>
      <c r="B419" s="1" t="n">
        <v>6.96</v>
      </c>
      <c r="C419" s="1" t="n">
        <v>4.64</v>
      </c>
      <c r="D419" s="1" t="n">
        <v>57</v>
      </c>
      <c r="E419" s="1" t="n">
        <v>2791</v>
      </c>
      <c r="F419" s="1" t="n">
        <v>4500</v>
      </c>
      <c r="G419" s="1" t="n">
        <v>140</v>
      </c>
      <c r="H419" s="1" t="n">
        <v>19.09</v>
      </c>
    </row>
    <row r="420" customFormat="false" ht="12.75" hidden="false" customHeight="false" outlineLevel="0" collapsed="false">
      <c r="A420" s="3" t="n">
        <v>36526</v>
      </c>
      <c r="B420" s="1" t="n">
        <v>8.47</v>
      </c>
      <c r="C420" s="1" t="n">
        <v>4.11</v>
      </c>
      <c r="D420" s="1" t="n">
        <v>57</v>
      </c>
      <c r="E420" s="1" t="n">
        <v>3055</v>
      </c>
      <c r="F420" s="1" t="n">
        <v>4500</v>
      </c>
      <c r="G420" s="1" t="n">
        <v>144</v>
      </c>
      <c r="H420" s="1" t="n">
        <v>21.02</v>
      </c>
    </row>
    <row r="421" customFormat="false" ht="12.75" hidden="false" customHeight="false" outlineLevel="0" collapsed="false">
      <c r="A421" s="3" t="n">
        <v>36557</v>
      </c>
      <c r="D421" s="1" t="n">
        <v>57</v>
      </c>
      <c r="E421" s="1" t="n">
        <v>4179</v>
      </c>
      <c r="F421" s="1" t="n">
        <v>4500</v>
      </c>
      <c r="G421" s="1" t="n">
        <v>209</v>
      </c>
      <c r="H421" s="1" t="n">
        <v>20</v>
      </c>
    </row>
    <row r="422" customFormat="false" ht="12.75" hidden="false" customHeight="false" outlineLevel="0" collapsed="false">
      <c r="A422" s="3" t="n">
        <v>36586</v>
      </c>
      <c r="B422" s="1" t="n">
        <v>5.31</v>
      </c>
      <c r="C422" s="1" t="n">
        <v>2.48</v>
      </c>
      <c r="D422" s="1" t="n">
        <v>57</v>
      </c>
      <c r="E422" s="1" t="n">
        <v>2342</v>
      </c>
      <c r="F422" s="1" t="n">
        <v>4500</v>
      </c>
      <c r="G422" s="1" t="n">
        <v>106</v>
      </c>
      <c r="H422" s="1" t="n">
        <v>22.01</v>
      </c>
    </row>
    <row r="423" customFormat="false" ht="12.75" hidden="false" customHeight="false" outlineLevel="0" collapsed="false">
      <c r="A423" s="3" t="n">
        <v>36617</v>
      </c>
      <c r="B423" s="1" t="n">
        <v>5.3</v>
      </c>
      <c r="D423" s="1" t="n">
        <v>57</v>
      </c>
      <c r="E423" s="1" t="n">
        <v>2231</v>
      </c>
      <c r="F423" s="1" t="n">
        <v>4500</v>
      </c>
      <c r="G423" s="1" t="n">
        <v>107</v>
      </c>
      <c r="H423" s="1" t="n">
        <v>20.09</v>
      </c>
    </row>
    <row r="424" customFormat="false" ht="12.75" hidden="false" customHeight="false" outlineLevel="0" collapsed="false">
      <c r="A424" s="3" t="n">
        <v>36647</v>
      </c>
      <c r="B424" s="1" t="n">
        <v>5.06</v>
      </c>
      <c r="D424" s="1" t="n">
        <v>57</v>
      </c>
      <c r="E424" s="1" t="n">
        <v>2654</v>
      </c>
      <c r="F424" s="1" t="n">
        <v>4500</v>
      </c>
      <c r="G424" s="1" t="n">
        <v>121</v>
      </c>
      <c r="H424" s="1" t="n">
        <v>21.09</v>
      </c>
    </row>
    <row r="425" customFormat="false" ht="12.75" hidden="false" customHeight="false" outlineLevel="0" collapsed="false">
      <c r="A425" s="3" t="n">
        <v>36678</v>
      </c>
      <c r="B425" s="1" t="n">
        <v>4.8</v>
      </c>
      <c r="D425" s="1" t="n">
        <v>57</v>
      </c>
      <c r="E425" s="1" t="n">
        <v>2533</v>
      </c>
      <c r="F425" s="1" t="n">
        <v>4500</v>
      </c>
      <c r="G425" s="1" t="n">
        <v>118</v>
      </c>
      <c r="H425" s="1" t="n">
        <v>21.05</v>
      </c>
    </row>
    <row r="426" customFormat="false" ht="12.75" hidden="false" customHeight="false" outlineLevel="0" collapsed="false">
      <c r="A426" s="3" t="n">
        <v>36708</v>
      </c>
      <c r="B426" s="1" t="n">
        <v>3.57</v>
      </c>
      <c r="D426" s="1" t="n">
        <v>57</v>
      </c>
      <c r="E426" s="1" t="n">
        <v>2329</v>
      </c>
      <c r="F426" s="1" t="n">
        <v>4500</v>
      </c>
      <c r="G426" s="1" t="n">
        <v>110</v>
      </c>
      <c r="H426" s="1" t="n">
        <v>21.02</v>
      </c>
    </row>
    <row r="427" customFormat="false" ht="12.75" hidden="false" customHeight="false" outlineLevel="0" collapsed="false">
      <c r="A427" s="3" t="n">
        <v>36739</v>
      </c>
      <c r="B427" s="1" t="n">
        <v>3.51</v>
      </c>
      <c r="D427" s="1" t="n">
        <v>57</v>
      </c>
      <c r="E427" s="1" t="n">
        <v>2513</v>
      </c>
      <c r="F427" s="1" t="n">
        <v>4500</v>
      </c>
      <c r="G427" s="1" t="n">
        <v>125</v>
      </c>
      <c r="H427" s="1" t="n">
        <v>20.01</v>
      </c>
    </row>
    <row r="428" customFormat="false" ht="12.75" hidden="false" customHeight="false" outlineLevel="0" collapsed="false">
      <c r="A428" s="3" t="n">
        <v>36770</v>
      </c>
      <c r="B428" s="1" t="n">
        <v>3.35</v>
      </c>
      <c r="D428" s="1" t="n">
        <v>57</v>
      </c>
      <c r="E428" s="1" t="n">
        <v>2577</v>
      </c>
      <c r="F428" s="1" t="n">
        <v>4500</v>
      </c>
      <c r="G428" s="1" t="n">
        <v>132</v>
      </c>
      <c r="H428" s="1" t="n">
        <v>19.05</v>
      </c>
    </row>
    <row r="429" customFormat="false" ht="12.75" hidden="false" customHeight="false" outlineLevel="0" collapsed="false">
      <c r="A429" s="3" t="n">
        <v>36800</v>
      </c>
      <c r="B429" s="1" t="n">
        <v>4.26</v>
      </c>
      <c r="D429" s="1" t="n">
        <v>57</v>
      </c>
      <c r="E429" s="1" t="n">
        <v>3289</v>
      </c>
      <c r="F429" s="1" t="n">
        <v>4500</v>
      </c>
      <c r="G429" s="1" t="n">
        <v>189</v>
      </c>
      <c r="H429" s="1" t="n">
        <v>17.04</v>
      </c>
    </row>
    <row r="430" customFormat="false" ht="12.75" hidden="false" customHeight="false" outlineLevel="0" collapsed="false">
      <c r="A430" s="3" t="n">
        <v>36831</v>
      </c>
      <c r="B430" s="1" t="n">
        <v>4.23</v>
      </c>
      <c r="D430" s="1" t="n">
        <v>57</v>
      </c>
      <c r="E430" s="1" t="n">
        <v>908</v>
      </c>
      <c r="F430" s="1" t="n">
        <v>4500</v>
      </c>
      <c r="G430" s="1" t="n">
        <v>51</v>
      </c>
      <c r="H430" s="1" t="n">
        <v>17.08</v>
      </c>
    </row>
    <row r="431" customFormat="false" ht="12.75" hidden="false" customHeight="false" outlineLevel="0" collapsed="false">
      <c r="A431" s="3" t="n">
        <v>36861</v>
      </c>
      <c r="D431" s="1" t="n">
        <v>57</v>
      </c>
      <c r="E431" s="1" t="n">
        <v>2789</v>
      </c>
      <c r="F431" s="1" t="n">
        <v>4500</v>
      </c>
      <c r="G431" s="1" t="n">
        <v>128</v>
      </c>
      <c r="H431" s="1" t="n">
        <v>21.08</v>
      </c>
    </row>
    <row r="432" customFormat="false" ht="12.75" hidden="false" customHeight="false" outlineLevel="0" collapsed="false">
      <c r="A432" s="3" t="n">
        <v>36892</v>
      </c>
      <c r="B432" s="1" t="n">
        <v>9.04</v>
      </c>
      <c r="C432" s="1" t="n">
        <v>3.54</v>
      </c>
      <c r="D432" s="1" t="n">
        <v>57</v>
      </c>
      <c r="E432" s="1" t="n">
        <v>3748</v>
      </c>
      <c r="F432" s="1" t="n">
        <v>4500</v>
      </c>
      <c r="G432" s="1" t="n">
        <v>177</v>
      </c>
      <c r="H432" s="1" t="n">
        <v>21.02</v>
      </c>
    </row>
    <row r="433" customFormat="false" ht="12.75" hidden="false" customHeight="false" outlineLevel="0" collapsed="false">
      <c r="A433" s="3" t="n">
        <v>36923</v>
      </c>
      <c r="B433" s="1" t="n">
        <v>6.24</v>
      </c>
      <c r="C433" s="1" t="n">
        <v>2.23</v>
      </c>
      <c r="D433" s="1" t="n">
        <v>57</v>
      </c>
      <c r="E433" s="1" t="n">
        <v>2835</v>
      </c>
      <c r="F433" s="1" t="n">
        <v>4500</v>
      </c>
      <c r="G433" s="1" t="n">
        <v>192</v>
      </c>
      <c r="H433" s="1" t="n">
        <v>14.08</v>
      </c>
    </row>
    <row r="434" customFormat="false" ht="12.75" hidden="false" customHeight="false" outlineLevel="0" collapsed="false">
      <c r="A434" s="3" t="n">
        <v>36951</v>
      </c>
      <c r="B434" s="1" t="n">
        <v>8.12</v>
      </c>
      <c r="C434" s="1" t="n">
        <v>4.02</v>
      </c>
      <c r="D434" s="1" t="n">
        <v>57</v>
      </c>
      <c r="E434" s="1" t="n">
        <v>2165</v>
      </c>
      <c r="F434" s="1" t="n">
        <v>4500</v>
      </c>
      <c r="G434" s="1" t="n">
        <v>98</v>
      </c>
      <c r="H434" s="1" t="n">
        <v>22.01</v>
      </c>
    </row>
    <row r="435" customFormat="false" ht="12.75" hidden="false" customHeight="false" outlineLevel="0" collapsed="false">
      <c r="A435" s="3" t="n">
        <v>36982</v>
      </c>
      <c r="B435" s="1" t="n">
        <v>5.1</v>
      </c>
      <c r="C435" s="1" t="n">
        <v>0.8</v>
      </c>
      <c r="D435" s="1" t="n">
        <v>57</v>
      </c>
      <c r="E435" s="1" t="n">
        <v>3102</v>
      </c>
      <c r="F435" s="1" t="n">
        <v>4500</v>
      </c>
      <c r="G435" s="1" t="n">
        <v>142</v>
      </c>
      <c r="H435" s="1" t="n">
        <v>21.08</v>
      </c>
    </row>
    <row r="436" customFormat="false" ht="12.75" hidden="false" customHeight="false" outlineLevel="0" collapsed="false">
      <c r="A436" s="3" t="n">
        <v>37012</v>
      </c>
      <c r="B436" s="1" t="n">
        <v>3.63</v>
      </c>
      <c r="D436" s="1" t="n">
        <v>57</v>
      </c>
      <c r="E436" s="1" t="n">
        <v>3611</v>
      </c>
      <c r="F436" s="1" t="n">
        <v>4500</v>
      </c>
      <c r="G436" s="1" t="n">
        <v>163</v>
      </c>
      <c r="H436" s="1" t="n">
        <v>22.02</v>
      </c>
    </row>
    <row r="437" customFormat="false" ht="12.75" hidden="false" customHeight="false" outlineLevel="0" collapsed="false">
      <c r="A437" s="3" t="n">
        <v>37043</v>
      </c>
      <c r="C437" s="1" t="n">
        <v>0.47</v>
      </c>
      <c r="D437" s="1" t="n">
        <v>57</v>
      </c>
      <c r="E437" s="1" t="n">
        <v>6186</v>
      </c>
      <c r="F437" s="1" t="n">
        <v>4500</v>
      </c>
      <c r="G437" s="1" t="n">
        <v>194</v>
      </c>
      <c r="H437" s="1" t="n">
        <v>31.09</v>
      </c>
    </row>
    <row r="438" customFormat="false" ht="12.75" hidden="false" customHeight="false" outlineLevel="0" collapsed="false">
      <c r="A438" s="3" t="n">
        <v>37073</v>
      </c>
      <c r="C438" s="1" t="n">
        <v>3.08</v>
      </c>
      <c r="D438" s="1" t="n">
        <v>57</v>
      </c>
      <c r="E438" s="1" t="n">
        <v>858</v>
      </c>
      <c r="F438" s="1" t="n">
        <v>4500</v>
      </c>
      <c r="G438" s="1" t="n">
        <v>122</v>
      </c>
      <c r="H438" s="1" t="n">
        <v>7</v>
      </c>
    </row>
    <row r="439" customFormat="false" ht="12.75" hidden="false" customHeight="false" outlineLevel="0" collapsed="false">
      <c r="A439" s="3" t="n">
        <v>37104</v>
      </c>
      <c r="D439" s="1" t="n">
        <v>57</v>
      </c>
      <c r="E439" s="1" t="n">
        <v>2376</v>
      </c>
      <c r="F439" s="1" t="n">
        <v>4500</v>
      </c>
      <c r="G439" s="1" t="n">
        <v>107</v>
      </c>
      <c r="H439" s="1" t="n">
        <v>22.02</v>
      </c>
    </row>
    <row r="440" customFormat="false" ht="12.75" hidden="false" customHeight="false" outlineLevel="0" collapsed="false">
      <c r="A440" s="3" t="n">
        <v>37135</v>
      </c>
      <c r="B440" s="1" t="n">
        <v>4.78</v>
      </c>
      <c r="D440" s="1" t="n">
        <v>57</v>
      </c>
      <c r="E440" s="1" t="n">
        <v>2207</v>
      </c>
      <c r="F440" s="1" t="n">
        <v>4500</v>
      </c>
      <c r="G440" s="1" t="n">
        <v>100</v>
      </c>
      <c r="H440" s="1" t="n">
        <v>22.01</v>
      </c>
    </row>
    <row r="441" customFormat="false" ht="12.75" hidden="false" customHeight="false" outlineLevel="0" collapsed="false">
      <c r="A441" s="3" t="n">
        <v>37165</v>
      </c>
      <c r="B441" s="1" t="n">
        <v>3.86</v>
      </c>
      <c r="D441" s="1" t="n">
        <v>57</v>
      </c>
      <c r="E441" s="1" t="n">
        <v>2155</v>
      </c>
      <c r="F441" s="1" t="n">
        <v>4500</v>
      </c>
      <c r="G441" s="1" t="n">
        <v>98</v>
      </c>
      <c r="H441" s="1" t="n">
        <v>22</v>
      </c>
    </row>
    <row r="442" customFormat="false" ht="12.75" hidden="false" customHeight="false" outlineLevel="0" collapsed="false">
      <c r="A442" s="3" t="n">
        <v>37196</v>
      </c>
      <c r="B442" s="1" t="n">
        <v>6.3</v>
      </c>
      <c r="C442" s="1" t="n">
        <v>2.39</v>
      </c>
      <c r="D442" s="1" t="n">
        <v>57</v>
      </c>
      <c r="E442" s="1" t="n">
        <v>2712</v>
      </c>
      <c r="F442" s="1" t="n">
        <v>4500</v>
      </c>
      <c r="G442" s="1" t="n">
        <v>125</v>
      </c>
      <c r="H442" s="1" t="n">
        <v>21.07</v>
      </c>
    </row>
    <row r="443" customFormat="false" ht="12.75" hidden="false" customHeight="false" outlineLevel="0" collapsed="false">
      <c r="A443" s="3" t="n">
        <v>37226</v>
      </c>
      <c r="B443" s="1" t="n">
        <v>6.5</v>
      </c>
      <c r="C443" s="1" t="n">
        <v>2.3</v>
      </c>
      <c r="D443" s="1" t="n">
        <v>57</v>
      </c>
      <c r="E443" s="1" t="n">
        <v>2395</v>
      </c>
      <c r="F443" s="1" t="n">
        <v>4500</v>
      </c>
      <c r="G443" s="1" t="n">
        <v>111</v>
      </c>
      <c r="H443" s="1" t="n">
        <v>21.06</v>
      </c>
    </row>
    <row r="444" customFormat="false" ht="12.75" hidden="false" customHeight="false" outlineLevel="0" collapsed="false">
      <c r="A444" s="3" t="n">
        <v>37257</v>
      </c>
      <c r="B444" s="1" t="n">
        <v>7.7</v>
      </c>
      <c r="C444" s="1" t="n">
        <v>3.86</v>
      </c>
      <c r="D444" s="1" t="n">
        <v>57</v>
      </c>
      <c r="E444" s="1" t="n">
        <v>3077</v>
      </c>
      <c r="F444" s="1" t="n">
        <v>4500</v>
      </c>
      <c r="G444" s="1" t="n">
        <v>146</v>
      </c>
      <c r="H444" s="1" t="n">
        <v>21.01</v>
      </c>
    </row>
    <row r="445" customFormat="false" ht="12.75" hidden="false" customHeight="false" outlineLevel="0" collapsed="false">
      <c r="A445" s="3" t="n">
        <v>37288</v>
      </c>
      <c r="B445" s="1" t="n">
        <v>8.63</v>
      </c>
      <c r="C445" s="1" t="n">
        <v>4.67</v>
      </c>
      <c r="D445" s="1" t="n">
        <v>57</v>
      </c>
      <c r="E445" s="1" t="n">
        <v>3914</v>
      </c>
      <c r="F445" s="1" t="n">
        <v>4500</v>
      </c>
      <c r="G445" s="1" t="n">
        <v>188</v>
      </c>
      <c r="H445" s="1" t="n">
        <v>20.8</v>
      </c>
    </row>
    <row r="446" customFormat="false" ht="12.75" hidden="false" customHeight="false" outlineLevel="0" collapsed="false">
      <c r="A446" s="3" t="n">
        <v>37316</v>
      </c>
      <c r="B446" s="1" t="n">
        <v>5.4</v>
      </c>
      <c r="C446" s="1" t="n">
        <v>1.17</v>
      </c>
      <c r="D446" s="1" t="n">
        <v>57</v>
      </c>
      <c r="E446" s="1" t="n">
        <v>2078</v>
      </c>
      <c r="F446" s="1" t="n">
        <v>4500</v>
      </c>
      <c r="G446" s="1" t="n">
        <v>123</v>
      </c>
      <c r="H446" s="1" t="n">
        <v>16.09</v>
      </c>
    </row>
    <row r="447" customFormat="false" ht="12.75" hidden="false" customHeight="false" outlineLevel="0" collapsed="false">
      <c r="A447" s="3" t="n">
        <v>37347</v>
      </c>
      <c r="C447" s="1" t="n">
        <v>2.8</v>
      </c>
      <c r="D447" s="1" t="n">
        <v>57</v>
      </c>
      <c r="E447" s="1" t="n">
        <v>2720</v>
      </c>
      <c r="F447" s="1" t="n">
        <v>4500</v>
      </c>
      <c r="G447" s="1" t="n">
        <v>128</v>
      </c>
      <c r="H447" s="1" t="n">
        <v>21.03</v>
      </c>
    </row>
    <row r="448" customFormat="false" ht="12.75" hidden="false" customHeight="false" outlineLevel="0" collapsed="false">
      <c r="A448" s="3" t="n">
        <v>37377</v>
      </c>
      <c r="D448" s="1" t="n">
        <v>57</v>
      </c>
      <c r="E448" s="1" t="n">
        <v>2172</v>
      </c>
      <c r="F448" s="1" t="n">
        <v>4500</v>
      </c>
      <c r="G448" s="1" t="n">
        <v>102</v>
      </c>
      <c r="H448" s="1" t="n">
        <v>21.3</v>
      </c>
    </row>
    <row r="449" customFormat="false" ht="12.75" hidden="false" customHeight="false" outlineLevel="0" collapsed="false">
      <c r="A449" s="3" t="n">
        <v>37408</v>
      </c>
      <c r="B449" s="1" t="n">
        <v>4.28</v>
      </c>
      <c r="C449" s="1" t="n">
        <v>0.32</v>
      </c>
      <c r="D449" s="1" t="n">
        <v>57</v>
      </c>
      <c r="E449" s="1" t="n">
        <v>2912</v>
      </c>
      <c r="F449" s="1" t="n">
        <v>4500</v>
      </c>
      <c r="G449" s="1" t="n">
        <v>132</v>
      </c>
      <c r="H449" s="1" t="n">
        <v>22.01</v>
      </c>
    </row>
    <row r="450" customFormat="false" ht="12.75" hidden="false" customHeight="false" outlineLevel="0" collapsed="false">
      <c r="A450" s="3" t="n">
        <v>37438</v>
      </c>
      <c r="D450" s="1" t="n">
        <v>57</v>
      </c>
      <c r="E450" s="1" t="n">
        <v>2268</v>
      </c>
      <c r="F450" s="1" t="n">
        <v>4500</v>
      </c>
      <c r="G450" s="1" t="n">
        <v>104</v>
      </c>
      <c r="H450" s="1" t="n">
        <v>21.08</v>
      </c>
    </row>
    <row r="451" customFormat="false" ht="12.75" hidden="false" customHeight="false" outlineLevel="0" collapsed="false">
      <c r="A451" s="3" t="n">
        <v>37469</v>
      </c>
      <c r="B451" s="1" t="n">
        <v>3.6</v>
      </c>
      <c r="D451" s="1" t="n">
        <v>57</v>
      </c>
      <c r="E451" s="1" t="n">
        <v>1388</v>
      </c>
      <c r="F451" s="1" t="n">
        <v>4500</v>
      </c>
      <c r="G451" s="1" t="n">
        <v>63</v>
      </c>
      <c r="H451" s="1" t="n">
        <v>22</v>
      </c>
    </row>
    <row r="452" customFormat="false" ht="12.75" hidden="false" customHeight="false" outlineLevel="0" collapsed="false">
      <c r="A452" s="3" t="n">
        <v>37500</v>
      </c>
      <c r="B452" s="1" t="n">
        <v>4.2</v>
      </c>
      <c r="D452" s="1" t="n">
        <v>57</v>
      </c>
      <c r="E452" s="1" t="n">
        <v>1720</v>
      </c>
      <c r="F452" s="1" t="n">
        <v>4500</v>
      </c>
      <c r="G452" s="1" t="n">
        <v>84</v>
      </c>
      <c r="H452" s="1" t="n">
        <v>20.05</v>
      </c>
    </row>
    <row r="453" customFormat="false" ht="12.75" hidden="false" customHeight="false" outlineLevel="0" collapsed="false">
      <c r="A453" s="3" t="n">
        <v>37530</v>
      </c>
      <c r="B453" s="1" t="n">
        <v>5.42</v>
      </c>
      <c r="C453" s="1" t="n">
        <v>1.1</v>
      </c>
      <c r="D453" s="1" t="n">
        <v>57</v>
      </c>
      <c r="E453" s="1" t="n">
        <v>1573</v>
      </c>
      <c r="F453" s="1" t="n">
        <v>4500</v>
      </c>
      <c r="G453" s="1" t="n">
        <v>73</v>
      </c>
      <c r="H453" s="1" t="n">
        <v>21.05</v>
      </c>
    </row>
    <row r="454" customFormat="false" ht="12.75" hidden="false" customHeight="false" outlineLevel="0" collapsed="false">
      <c r="A454" s="3" t="n">
        <v>37561</v>
      </c>
      <c r="B454" s="1" t="n">
        <v>6.66</v>
      </c>
      <c r="C454" s="1" t="n">
        <v>2.46</v>
      </c>
      <c r="D454" s="1" t="n">
        <v>57</v>
      </c>
      <c r="E454" s="1" t="n">
        <v>2365</v>
      </c>
      <c r="F454" s="1" t="n">
        <v>4500</v>
      </c>
      <c r="G454" s="1" t="n">
        <v>125</v>
      </c>
      <c r="H454" s="1" t="n">
        <v>18.09</v>
      </c>
    </row>
    <row r="455" customFormat="false" ht="12.75" hidden="false" customHeight="false" outlineLevel="0" collapsed="false">
      <c r="A455" s="3" t="n">
        <v>37591</v>
      </c>
      <c r="B455" s="1" t="n">
        <v>7.56</v>
      </c>
      <c r="C455" s="1" t="n">
        <v>3.4</v>
      </c>
      <c r="D455" s="1" t="n">
        <v>57</v>
      </c>
      <c r="E455" s="1" t="n">
        <v>2192</v>
      </c>
      <c r="F455" s="1" t="n">
        <v>4500</v>
      </c>
      <c r="G455" s="1" t="n">
        <v>110</v>
      </c>
      <c r="H455" s="1" t="n">
        <v>19.09</v>
      </c>
    </row>
    <row r="456" customFormat="false" ht="12.75" hidden="false" customHeight="false" outlineLevel="0" collapsed="false">
      <c r="A456" s="3" t="n">
        <v>37622</v>
      </c>
      <c r="B456" s="1" t="n">
        <v>9.1</v>
      </c>
      <c r="C456" s="1" t="n">
        <v>4.81</v>
      </c>
      <c r="D456" s="1" t="n">
        <v>57</v>
      </c>
      <c r="E456" s="1" t="n">
        <v>2314</v>
      </c>
      <c r="F456" s="1" t="n">
        <v>4500</v>
      </c>
      <c r="G456" s="1" t="n">
        <v>109</v>
      </c>
      <c r="H456" s="1" t="n">
        <v>21.02</v>
      </c>
    </row>
    <row r="457" customFormat="false" ht="12.75" hidden="false" customHeight="false" outlineLevel="0" collapsed="false">
      <c r="A457" s="3" t="n">
        <v>37653</v>
      </c>
      <c r="B457" s="1" t="n">
        <v>9.1</v>
      </c>
      <c r="C457" s="1" t="n">
        <v>4.81</v>
      </c>
      <c r="D457" s="1" t="n">
        <v>57</v>
      </c>
      <c r="E457" s="1" t="n">
        <v>1692</v>
      </c>
      <c r="F457" s="1" t="n">
        <v>4500</v>
      </c>
      <c r="G457" s="1" t="n">
        <v>81</v>
      </c>
      <c r="H457" s="1" t="n">
        <v>20.09</v>
      </c>
    </row>
    <row r="458" customFormat="false" ht="12.75" hidden="false" customHeight="false" outlineLevel="0" collapsed="false">
      <c r="A458" s="3" t="n">
        <v>37681</v>
      </c>
      <c r="B458" s="1" t="n">
        <v>8.72</v>
      </c>
      <c r="C458" s="1" t="n">
        <v>5.25</v>
      </c>
      <c r="D458" s="1" t="n">
        <v>57</v>
      </c>
      <c r="E458" s="1" t="n">
        <v>1469</v>
      </c>
      <c r="F458" s="1" t="n">
        <v>4500</v>
      </c>
      <c r="G458" s="1" t="n">
        <v>69</v>
      </c>
      <c r="H458" s="1" t="n">
        <v>21.03</v>
      </c>
    </row>
    <row r="459" customFormat="false" ht="12.75" hidden="false" customHeight="false" outlineLevel="0" collapsed="false">
      <c r="A459" s="3" t="n">
        <v>37712</v>
      </c>
      <c r="D459" s="1" t="n">
        <v>57</v>
      </c>
      <c r="E459" s="1" t="n">
        <v>692</v>
      </c>
      <c r="F459" s="1" t="n">
        <v>4500</v>
      </c>
      <c r="G459" s="1" t="n">
        <v>31</v>
      </c>
      <c r="H459" s="1" t="n">
        <v>22.03</v>
      </c>
    </row>
    <row r="460" customFormat="false" ht="12.75" hidden="false" customHeight="false" outlineLevel="0" collapsed="false">
      <c r="A460" s="3" t="n">
        <v>37742</v>
      </c>
      <c r="D460" s="1" t="n">
        <v>57</v>
      </c>
      <c r="E460" s="1" t="n">
        <v>2237</v>
      </c>
      <c r="F460" s="1" t="n">
        <v>4500</v>
      </c>
      <c r="G460" s="1" t="n">
        <v>95</v>
      </c>
      <c r="H460" s="1" t="n">
        <v>23.05</v>
      </c>
    </row>
    <row r="461" customFormat="false" ht="12.75" hidden="false" customHeight="false" outlineLevel="0" collapsed="false">
      <c r="A461" s="3" t="n">
        <v>37773</v>
      </c>
      <c r="B461" s="1" t="n">
        <v>5.95</v>
      </c>
      <c r="C461" s="1" t="n">
        <v>1.05</v>
      </c>
      <c r="D461" s="1" t="n">
        <v>57</v>
      </c>
      <c r="E461" s="1" t="n">
        <v>4741</v>
      </c>
      <c r="F461" s="1" t="n">
        <v>4500</v>
      </c>
      <c r="G461" s="1" t="n">
        <v>207</v>
      </c>
      <c r="H461" s="1" t="n">
        <v>22.09</v>
      </c>
    </row>
    <row r="462" customFormat="false" ht="12.75" hidden="false" customHeight="false" outlineLevel="0" collapsed="false">
      <c r="A462" s="3" t="n">
        <v>37803</v>
      </c>
      <c r="B462" s="1" t="n">
        <v>5.25</v>
      </c>
      <c r="C462" s="1" t="n">
        <v>0.45</v>
      </c>
      <c r="D462" s="1" t="n">
        <v>57</v>
      </c>
      <c r="E462" s="1" t="n">
        <v>3880</v>
      </c>
      <c r="F462" s="1" t="n">
        <v>4500</v>
      </c>
      <c r="G462" s="1" t="n">
        <v>178</v>
      </c>
      <c r="H462" s="1" t="n">
        <v>21.08</v>
      </c>
    </row>
    <row r="463" customFormat="false" ht="12.75" hidden="false" customHeight="false" outlineLevel="0" collapsed="false">
      <c r="A463" s="3" t="n">
        <v>37834</v>
      </c>
      <c r="B463" s="1" t="n">
        <v>5.45</v>
      </c>
      <c r="C463" s="1" t="n">
        <v>1.23</v>
      </c>
      <c r="D463" s="1" t="n">
        <v>57</v>
      </c>
      <c r="E463" s="1" t="n">
        <v>1712</v>
      </c>
      <c r="F463" s="1" t="n">
        <v>4500</v>
      </c>
      <c r="G463" s="1" t="n">
        <v>73</v>
      </c>
      <c r="H463" s="1" t="n">
        <v>23.05</v>
      </c>
    </row>
    <row r="464" customFormat="false" ht="12.75" hidden="false" customHeight="false" outlineLevel="0" collapsed="false">
      <c r="A464" s="3" t="n">
        <v>37865</v>
      </c>
      <c r="B464" s="1" t="n">
        <v>5.35</v>
      </c>
      <c r="C464" s="1" t="n">
        <v>0.8</v>
      </c>
      <c r="D464" s="1" t="n">
        <v>57</v>
      </c>
      <c r="E464" s="1" t="n">
        <v>2136</v>
      </c>
      <c r="F464" s="1" t="n">
        <v>4500</v>
      </c>
      <c r="G464" s="1" t="n">
        <v>88</v>
      </c>
      <c r="H464" s="1" t="n">
        <v>24.03</v>
      </c>
    </row>
    <row r="465" customFormat="false" ht="12.75" hidden="false" customHeight="false" outlineLevel="0" collapsed="false">
      <c r="A465" s="3" t="n">
        <v>37895</v>
      </c>
      <c r="C465" s="1" t="n">
        <v>1.9</v>
      </c>
      <c r="D465" s="1" t="n">
        <v>57</v>
      </c>
      <c r="E465" s="1" t="n">
        <v>2323</v>
      </c>
      <c r="F465" s="1" t="n">
        <v>4500</v>
      </c>
      <c r="G465" s="1" t="n">
        <v>98</v>
      </c>
      <c r="H465" s="1" t="n">
        <v>23.07</v>
      </c>
    </row>
    <row r="466" customFormat="false" ht="12.75" hidden="false" customHeight="false" outlineLevel="0" collapsed="false">
      <c r="A466" s="3" t="n">
        <v>37926</v>
      </c>
      <c r="B466" s="1" t="n">
        <v>8</v>
      </c>
      <c r="C466" s="1" t="n">
        <v>3.6</v>
      </c>
      <c r="D466" s="1" t="n">
        <v>57</v>
      </c>
      <c r="E466" s="1" t="n">
        <v>2584</v>
      </c>
      <c r="F466" s="1" t="n">
        <v>4500</v>
      </c>
      <c r="G466" s="1" t="n">
        <v>107</v>
      </c>
      <c r="H466" s="1" t="n">
        <v>24.01</v>
      </c>
    </row>
    <row r="467" customFormat="false" ht="12.75" hidden="false" customHeight="false" outlineLevel="0" collapsed="false">
      <c r="A467" s="3" t="n">
        <v>37956</v>
      </c>
      <c r="B467" s="1" t="n">
        <v>10.1</v>
      </c>
      <c r="C467" s="1" t="n">
        <v>5.1</v>
      </c>
      <c r="D467" s="1" t="n">
        <v>57</v>
      </c>
      <c r="E467" s="1" t="n">
        <v>2315</v>
      </c>
      <c r="F467" s="1" t="n">
        <v>4500</v>
      </c>
      <c r="G467" s="1" t="n">
        <v>97</v>
      </c>
      <c r="H467" s="1" t="n">
        <v>23.09</v>
      </c>
    </row>
    <row r="468" customFormat="false" ht="12.75" hidden="false" customHeight="false" outlineLevel="0" collapsed="false">
      <c r="A468" s="3" t="n">
        <v>37987</v>
      </c>
      <c r="B468" s="1" t="n">
        <v>9</v>
      </c>
      <c r="C468" s="1" t="n">
        <v>4.75</v>
      </c>
      <c r="D468" s="1" t="n">
        <v>57</v>
      </c>
      <c r="E468" s="1" t="n">
        <v>3375</v>
      </c>
      <c r="F468" s="1" t="n">
        <v>4500</v>
      </c>
      <c r="G468" s="1" t="n">
        <v>142</v>
      </c>
      <c r="H468" s="1" t="n">
        <v>23.08</v>
      </c>
    </row>
    <row r="469" customFormat="false" ht="12.75" hidden="false" customHeight="false" outlineLevel="0" collapsed="false">
      <c r="A469" s="3" t="n">
        <v>38018</v>
      </c>
      <c r="B469" s="1" t="n">
        <v>9.6</v>
      </c>
      <c r="C469" s="1" t="n">
        <v>5.5</v>
      </c>
      <c r="D469" s="1" t="n">
        <v>57</v>
      </c>
      <c r="E469" s="1" t="n">
        <v>3228</v>
      </c>
      <c r="F469" s="1" t="n">
        <v>4500</v>
      </c>
      <c r="G469" s="1" t="n">
        <v>142</v>
      </c>
      <c r="H469" s="1" t="n">
        <v>22.07</v>
      </c>
    </row>
    <row r="470" customFormat="false" ht="12.75" hidden="false" customHeight="false" outlineLevel="0" collapsed="false">
      <c r="A470" s="3" t="n">
        <v>38047</v>
      </c>
      <c r="B470" s="1" t="n">
        <v>8.6</v>
      </c>
      <c r="C470" s="1" t="n">
        <v>4.65</v>
      </c>
      <c r="D470" s="1" t="n">
        <v>57</v>
      </c>
      <c r="E470" s="1" t="n">
        <v>2191</v>
      </c>
      <c r="F470" s="1" t="n">
        <v>4500</v>
      </c>
      <c r="G470" s="1" t="n">
        <v>98</v>
      </c>
      <c r="H470" s="1" t="n">
        <v>22.04</v>
      </c>
    </row>
    <row r="471" customFormat="false" ht="12.75" hidden="false" customHeight="false" outlineLevel="0" collapsed="false">
      <c r="A471" s="3" t="n">
        <v>38078</v>
      </c>
      <c r="B471" s="1" t="n">
        <v>6.25</v>
      </c>
      <c r="C471" s="1" t="n">
        <v>2</v>
      </c>
      <c r="D471" s="1" t="n">
        <v>57</v>
      </c>
      <c r="E471" s="1" t="n">
        <v>1979</v>
      </c>
      <c r="F471" s="1" t="n">
        <v>4500</v>
      </c>
      <c r="G471" s="1" t="n">
        <v>88</v>
      </c>
      <c r="H471" s="1" t="n">
        <v>22.05</v>
      </c>
    </row>
    <row r="472" customFormat="false" ht="12.75" hidden="false" customHeight="false" outlineLevel="0" collapsed="false">
      <c r="A472" s="3" t="n">
        <v>38108</v>
      </c>
      <c r="C472" s="1" t="n">
        <v>2.1</v>
      </c>
      <c r="D472" s="1" t="n">
        <v>57</v>
      </c>
      <c r="E472" s="1" t="n">
        <v>261</v>
      </c>
      <c r="F472" s="1" t="n">
        <v>4500</v>
      </c>
      <c r="G472" s="1" t="n">
        <v>11</v>
      </c>
      <c r="H472" s="1" t="n">
        <v>23.07</v>
      </c>
    </row>
    <row r="473" customFormat="false" ht="12.75" hidden="false" customHeight="false" outlineLevel="0" collapsed="false">
      <c r="A473" s="3" t="n">
        <v>38139</v>
      </c>
      <c r="C473" s="1" t="n">
        <v>2.04</v>
      </c>
      <c r="D473" s="1" t="n">
        <v>57</v>
      </c>
      <c r="F473" s="1" t="n">
        <v>4500</v>
      </c>
    </row>
    <row r="474" customFormat="false" ht="12.75" hidden="false" customHeight="false" outlineLevel="0" collapsed="false">
      <c r="A474" s="3" t="n">
        <v>38169</v>
      </c>
      <c r="D474" s="1" t="n">
        <v>57</v>
      </c>
      <c r="E474" s="1" t="n">
        <v>310</v>
      </c>
      <c r="F474" s="1" t="n">
        <v>4500</v>
      </c>
      <c r="G474" s="1" t="n">
        <v>11</v>
      </c>
      <c r="H474" s="1" t="n">
        <v>28.02</v>
      </c>
    </row>
    <row r="475" customFormat="false" ht="12.75" hidden="false" customHeight="false" outlineLevel="0" collapsed="false">
      <c r="A475" s="3" t="n">
        <v>38200</v>
      </c>
      <c r="B475" s="1" t="n">
        <v>5.15</v>
      </c>
      <c r="C475" s="1" t="n">
        <v>1.1</v>
      </c>
      <c r="D475" s="1" t="n">
        <v>57</v>
      </c>
      <c r="E475" s="1" t="n">
        <v>1824</v>
      </c>
      <c r="F475" s="1" t="n">
        <v>4500</v>
      </c>
      <c r="G475" s="1" t="n">
        <v>70</v>
      </c>
      <c r="H475" s="1" t="n">
        <v>26.01</v>
      </c>
    </row>
    <row r="476" customFormat="false" ht="12.75" hidden="false" customHeight="false" outlineLevel="0" collapsed="false">
      <c r="A476" s="3" t="n">
        <v>38231</v>
      </c>
      <c r="B476" s="1" t="n">
        <v>6.85</v>
      </c>
      <c r="C476" s="1" t="n">
        <v>1.65</v>
      </c>
      <c r="D476" s="1" t="n">
        <v>57</v>
      </c>
      <c r="E476" s="1" t="n">
        <v>981</v>
      </c>
      <c r="F476" s="1" t="n">
        <v>4500</v>
      </c>
      <c r="G476" s="1" t="n">
        <v>38</v>
      </c>
      <c r="H476" s="1" t="n">
        <v>25.08</v>
      </c>
    </row>
    <row r="477" customFormat="false" ht="12.75" hidden="false" customHeight="false" outlineLevel="0" collapsed="false">
      <c r="A477" s="3" t="n">
        <v>38261</v>
      </c>
      <c r="B477" s="1" t="n">
        <v>6.5</v>
      </c>
      <c r="C477" s="1" t="n">
        <v>1.4</v>
      </c>
      <c r="D477" s="1" t="n">
        <v>57</v>
      </c>
      <c r="E477" s="1" t="n">
        <v>3961</v>
      </c>
      <c r="F477" s="1" t="n">
        <v>4500</v>
      </c>
      <c r="G477" s="1" t="n">
        <v>154</v>
      </c>
      <c r="H477" s="1" t="n">
        <v>25.07</v>
      </c>
    </row>
    <row r="478" customFormat="false" ht="12.75" hidden="false" customHeight="false" outlineLevel="0" collapsed="false">
      <c r="A478" s="3" t="n">
        <v>38292</v>
      </c>
      <c r="B478" s="1" t="n">
        <v>5.77</v>
      </c>
      <c r="C478" s="1" t="n">
        <v>1.12</v>
      </c>
      <c r="D478" s="1" t="n">
        <v>57</v>
      </c>
      <c r="E478" s="1" t="n">
        <v>3431</v>
      </c>
      <c r="F478" s="1" t="n">
        <v>4500</v>
      </c>
      <c r="G478" s="1" t="n">
        <v>133</v>
      </c>
      <c r="H478" s="1" t="n">
        <v>25.08</v>
      </c>
    </row>
    <row r="479" customFormat="false" ht="12.75" hidden="false" customHeight="false" outlineLevel="0" collapsed="false">
      <c r="A479" s="3" t="n">
        <v>38322</v>
      </c>
      <c r="B479" s="1" t="n">
        <v>6.98</v>
      </c>
      <c r="C479" s="1" t="n">
        <v>1.55</v>
      </c>
      <c r="D479" s="1" t="n">
        <v>57</v>
      </c>
      <c r="E479" s="1" t="n">
        <v>2729</v>
      </c>
      <c r="F479" s="1" t="n">
        <v>4500</v>
      </c>
      <c r="G479" s="1" t="n">
        <v>106</v>
      </c>
      <c r="H479" s="1" t="n">
        <v>25.07</v>
      </c>
    </row>
    <row r="480" customFormat="false" ht="12.75" hidden="false" customHeight="false" outlineLevel="0" collapsed="false">
      <c r="A480" s="3" t="n">
        <v>38353</v>
      </c>
      <c r="B480" s="1" t="n">
        <v>9.85</v>
      </c>
      <c r="C480" s="1" t="n">
        <v>4.36</v>
      </c>
      <c r="D480" s="1" t="n">
        <v>57</v>
      </c>
      <c r="E480" s="1" t="n">
        <v>3164</v>
      </c>
      <c r="F480" s="1" t="n">
        <v>4500</v>
      </c>
      <c r="G480" s="1" t="n">
        <v>126</v>
      </c>
      <c r="H480" s="1" t="n">
        <v>25.01</v>
      </c>
    </row>
    <row r="481" customFormat="false" ht="12.75" hidden="false" customHeight="false" outlineLevel="0" collapsed="false">
      <c r="A481" s="3" t="n">
        <v>38384</v>
      </c>
      <c r="B481" s="1" t="n">
        <v>9</v>
      </c>
      <c r="C481" s="1" t="n">
        <v>4</v>
      </c>
      <c r="D481" s="1" t="n">
        <v>57</v>
      </c>
      <c r="E481" s="1" t="n">
        <v>3249</v>
      </c>
      <c r="F481" s="1" t="n">
        <v>4500</v>
      </c>
      <c r="G481" s="1" t="n">
        <v>123</v>
      </c>
      <c r="H481" s="1" t="n">
        <v>26.04</v>
      </c>
    </row>
    <row r="482" customFormat="false" ht="12.75" hidden="false" customHeight="false" outlineLevel="0" collapsed="false">
      <c r="A482" s="3" t="n">
        <v>38412</v>
      </c>
      <c r="B482" s="1" t="n">
        <v>10.36</v>
      </c>
      <c r="C482" s="1" t="n">
        <v>4.85</v>
      </c>
      <c r="D482" s="1" t="n">
        <v>57</v>
      </c>
      <c r="E482" s="1" t="n">
        <v>3203</v>
      </c>
      <c r="F482" s="1" t="n">
        <v>4500</v>
      </c>
      <c r="G482" s="1" t="n">
        <v>120</v>
      </c>
      <c r="H482" s="1" t="n">
        <v>26.07</v>
      </c>
    </row>
    <row r="483" customFormat="false" ht="12.75" hidden="false" customHeight="false" outlineLevel="0" collapsed="false">
      <c r="A483" s="3" t="n">
        <v>38443</v>
      </c>
      <c r="B483" s="1" t="n">
        <v>7.9</v>
      </c>
      <c r="C483" s="1" t="n">
        <v>2.9</v>
      </c>
      <c r="D483" s="1" t="n">
        <v>57</v>
      </c>
      <c r="E483" s="1" t="n">
        <v>2832</v>
      </c>
      <c r="F483" s="1" t="n">
        <v>4500</v>
      </c>
      <c r="G483" s="1" t="n">
        <v>105</v>
      </c>
      <c r="H483" s="1" t="n">
        <v>27</v>
      </c>
    </row>
    <row r="484" customFormat="false" ht="12.75" hidden="false" customHeight="false" outlineLevel="0" collapsed="false">
      <c r="A484" s="3" t="n">
        <v>38473</v>
      </c>
      <c r="B484" s="1" t="n">
        <v>7.3</v>
      </c>
      <c r="C484" s="1" t="n">
        <v>2.3</v>
      </c>
      <c r="D484" s="1" t="n">
        <v>57</v>
      </c>
      <c r="E484" s="1" t="n">
        <v>2162</v>
      </c>
      <c r="F484" s="1" t="n">
        <v>4500</v>
      </c>
      <c r="G484" s="1" t="n">
        <v>80</v>
      </c>
      <c r="H484" s="1" t="n">
        <v>27</v>
      </c>
    </row>
    <row r="485" customFormat="false" ht="12.75" hidden="false" customHeight="false" outlineLevel="0" collapsed="false">
      <c r="A485" s="3" t="n">
        <v>38504</v>
      </c>
      <c r="B485" s="1" t="n">
        <v>6.32</v>
      </c>
      <c r="C485" s="1" t="n">
        <v>0.98</v>
      </c>
      <c r="D485" s="1" t="n">
        <v>57</v>
      </c>
      <c r="E485" s="1" t="n">
        <v>2451</v>
      </c>
      <c r="F485" s="1" t="n">
        <v>4500</v>
      </c>
      <c r="G485" s="1" t="n">
        <v>89</v>
      </c>
      <c r="H485" s="1" t="n">
        <v>27.05</v>
      </c>
    </row>
    <row r="486" customFormat="false" ht="12.75" hidden="false" customHeight="false" outlineLevel="0" collapsed="false">
      <c r="A486" s="3" t="n">
        <v>38534</v>
      </c>
      <c r="B486" s="1" t="n">
        <v>4</v>
      </c>
      <c r="C486" s="1" t="n">
        <v>0.98</v>
      </c>
      <c r="D486" s="1" t="n">
        <v>57</v>
      </c>
      <c r="E486" s="1" t="n">
        <v>2604</v>
      </c>
      <c r="F486" s="1" t="n">
        <v>4500</v>
      </c>
      <c r="G486" s="1" t="n">
        <v>92</v>
      </c>
      <c r="H486" s="1" t="n">
        <v>28.03</v>
      </c>
    </row>
    <row r="487" customFormat="false" ht="12.75" hidden="false" customHeight="false" outlineLevel="0" collapsed="false">
      <c r="A487" s="3" t="n">
        <v>38565</v>
      </c>
      <c r="B487" s="1" t="n">
        <v>5.1</v>
      </c>
      <c r="D487" s="1" t="n">
        <v>57</v>
      </c>
      <c r="E487" s="1" t="n">
        <v>2829</v>
      </c>
      <c r="F487" s="1" t="n">
        <v>4500</v>
      </c>
      <c r="G487" s="1" t="n">
        <v>101</v>
      </c>
      <c r="H487" s="1" t="n">
        <v>28</v>
      </c>
    </row>
    <row r="488" customFormat="false" ht="12.75" hidden="false" customHeight="false" outlineLevel="0" collapsed="false">
      <c r="A488" s="3" t="n">
        <v>38596</v>
      </c>
      <c r="B488" s="1" t="n">
        <v>6.5</v>
      </c>
      <c r="D488" s="1" t="n">
        <v>57</v>
      </c>
      <c r="E488" s="1" t="n">
        <v>2568</v>
      </c>
      <c r="F488" s="1" t="n">
        <v>4500</v>
      </c>
      <c r="G488" s="1" t="n">
        <v>90</v>
      </c>
      <c r="H488" s="1" t="n">
        <v>28.05</v>
      </c>
    </row>
    <row r="489" customFormat="false" ht="12.75" hidden="false" customHeight="false" outlineLevel="0" collapsed="false">
      <c r="A489" s="3" t="n">
        <v>38626</v>
      </c>
      <c r="B489" s="1" t="n">
        <v>7.2</v>
      </c>
      <c r="C489" s="1" t="n">
        <v>2</v>
      </c>
      <c r="D489" s="1" t="n">
        <v>57</v>
      </c>
      <c r="E489" s="1" t="n">
        <v>3081</v>
      </c>
      <c r="F489" s="1" t="n">
        <v>4500</v>
      </c>
      <c r="G489" s="1" t="n">
        <v>113</v>
      </c>
      <c r="H489" s="1" t="n">
        <v>27.03</v>
      </c>
    </row>
    <row r="490" customFormat="false" ht="12.75" hidden="false" customHeight="false" outlineLevel="0" collapsed="false">
      <c r="A490" s="3" t="n">
        <v>38657</v>
      </c>
      <c r="B490" s="1" t="n">
        <v>6.4</v>
      </c>
      <c r="C490" s="1" t="n">
        <v>1.25</v>
      </c>
      <c r="D490" s="1" t="n">
        <v>57</v>
      </c>
      <c r="E490" s="1" t="n">
        <v>3496</v>
      </c>
      <c r="F490" s="1" t="n">
        <v>4500</v>
      </c>
      <c r="G490" s="1" t="n">
        <v>128</v>
      </c>
      <c r="H490" s="1" t="n">
        <v>27.03</v>
      </c>
    </row>
    <row r="491" customFormat="false" ht="12.75" hidden="false" customHeight="false" outlineLevel="0" collapsed="false">
      <c r="A491" s="3" t="n">
        <v>38687</v>
      </c>
      <c r="B491" s="1" t="n">
        <v>6.95</v>
      </c>
      <c r="C491" s="1" t="n">
        <v>1.2</v>
      </c>
      <c r="D491" s="1" t="n">
        <v>57</v>
      </c>
      <c r="E491" s="1" t="n">
        <v>2332</v>
      </c>
      <c r="F491" s="1" t="n">
        <v>4500</v>
      </c>
      <c r="G491" s="1" t="n">
        <v>88</v>
      </c>
      <c r="H491" s="1" t="n">
        <v>26.05</v>
      </c>
    </row>
    <row r="492" customFormat="false" ht="12.75" hidden="false" customHeight="false" outlineLevel="0" collapsed="false">
      <c r="A492" s="3" t="n">
        <v>38718</v>
      </c>
      <c r="B492" s="1" t="n">
        <v>5.1</v>
      </c>
      <c r="C492" s="1" t="n">
        <v>0.55</v>
      </c>
      <c r="D492" s="1" t="n">
        <v>57</v>
      </c>
      <c r="E492" s="1" t="n">
        <v>4129</v>
      </c>
      <c r="F492" s="1" t="n">
        <v>4500</v>
      </c>
      <c r="G492" s="1" t="n">
        <v>158</v>
      </c>
      <c r="H492" s="1" t="n">
        <v>26.01</v>
      </c>
    </row>
    <row r="493" customFormat="false" ht="12.75" hidden="false" customHeight="false" outlineLevel="0" collapsed="false">
      <c r="A493" s="3" t="n">
        <v>38749</v>
      </c>
      <c r="B493" s="1" t="n">
        <v>4.15</v>
      </c>
      <c r="D493" s="1" t="n">
        <v>57</v>
      </c>
      <c r="E493" s="1" t="n">
        <v>2497</v>
      </c>
      <c r="F493" s="1" t="n">
        <v>4500</v>
      </c>
      <c r="G493" s="1" t="n">
        <v>93</v>
      </c>
      <c r="H493" s="1" t="n">
        <v>26.08</v>
      </c>
    </row>
    <row r="494" customFormat="false" ht="12.75" hidden="false" customHeight="false" outlineLevel="0" collapsed="false">
      <c r="A494" s="3" t="n">
        <v>38777</v>
      </c>
      <c r="B494" s="1" t="n">
        <v>4.5</v>
      </c>
      <c r="D494" s="1" t="n">
        <v>57</v>
      </c>
      <c r="E494" s="1" t="n">
        <v>2759</v>
      </c>
      <c r="F494" s="1" t="n">
        <v>4500</v>
      </c>
      <c r="G494" s="1" t="n">
        <v>102</v>
      </c>
      <c r="H494" s="1" t="n">
        <v>27</v>
      </c>
    </row>
    <row r="495" customFormat="false" ht="12.75" hidden="false" customHeight="false" outlineLevel="0" collapsed="false">
      <c r="A495" s="3" t="n">
        <v>38808</v>
      </c>
      <c r="B495" s="1" t="n">
        <v>4.6</v>
      </c>
      <c r="C495" s="1" t="n">
        <v>0</v>
      </c>
      <c r="D495" s="1" t="n">
        <v>57</v>
      </c>
      <c r="E495" s="1" t="n">
        <v>2705</v>
      </c>
      <c r="F495" s="1" t="n">
        <v>4500</v>
      </c>
      <c r="G495" s="1" t="n">
        <v>99</v>
      </c>
      <c r="H495" s="1" t="n">
        <v>27.03</v>
      </c>
    </row>
    <row r="496" customFormat="false" ht="12.75" hidden="false" customHeight="false" outlineLevel="0" collapsed="false">
      <c r="A496" s="3" t="n">
        <v>38838</v>
      </c>
      <c r="B496" s="1" t="n">
        <v>4.3</v>
      </c>
      <c r="C496" s="1" t="n">
        <v>0</v>
      </c>
      <c r="D496" s="1" t="n">
        <v>57</v>
      </c>
      <c r="E496" s="1" t="n">
        <v>2440</v>
      </c>
      <c r="F496" s="1" t="n">
        <v>4500</v>
      </c>
      <c r="G496" s="1" t="n">
        <v>91</v>
      </c>
      <c r="H496" s="1" t="n">
        <v>26.08</v>
      </c>
    </row>
    <row r="497" customFormat="false" ht="12.75" hidden="false" customHeight="false" outlineLevel="0" collapsed="false">
      <c r="A497" s="3" t="n">
        <v>38869</v>
      </c>
      <c r="B497" s="1" t="n">
        <v>4.3</v>
      </c>
      <c r="C497" s="1" t="n">
        <v>0</v>
      </c>
      <c r="D497" s="1" t="n">
        <v>57</v>
      </c>
      <c r="E497" s="1" t="n">
        <v>2440</v>
      </c>
      <c r="F497" s="1" t="n">
        <v>4500</v>
      </c>
      <c r="G497" s="1" t="n">
        <v>91</v>
      </c>
      <c r="H497" s="1" t="n">
        <v>26.08</v>
      </c>
    </row>
    <row r="498" customFormat="false" ht="12.75" hidden="false" customHeight="false" outlineLevel="0" collapsed="false">
      <c r="A498" s="3" t="n">
        <v>38899</v>
      </c>
      <c r="B498" s="1" t="n">
        <v>3.5</v>
      </c>
      <c r="D498" s="1" t="n">
        <v>57</v>
      </c>
      <c r="E498" s="1" t="n">
        <v>2041</v>
      </c>
      <c r="F498" s="1" t="n">
        <v>4500</v>
      </c>
      <c r="G498" s="1" t="n">
        <v>77</v>
      </c>
      <c r="H498" s="1" t="n">
        <v>26.05</v>
      </c>
    </row>
    <row r="499" customFormat="false" ht="12.75" hidden="false" customHeight="false" outlineLevel="0" collapsed="false">
      <c r="A499" s="3" t="n">
        <v>38930</v>
      </c>
      <c r="B499" s="1" t="n">
        <v>2.25</v>
      </c>
      <c r="C499" s="1" t="n">
        <v>0</v>
      </c>
      <c r="D499" s="1" t="n">
        <v>57</v>
      </c>
      <c r="E499" s="1" t="n">
        <v>2544</v>
      </c>
      <c r="F499" s="1" t="n">
        <v>4500</v>
      </c>
      <c r="G499" s="1" t="n">
        <v>104</v>
      </c>
      <c r="H499" s="1" t="n">
        <v>25.04</v>
      </c>
    </row>
    <row r="500" customFormat="false" ht="12.75" hidden="false" customHeight="false" outlineLevel="0" collapsed="false">
      <c r="A500" s="3" t="n">
        <v>38961</v>
      </c>
      <c r="B500" s="1" t="n">
        <v>3.7</v>
      </c>
      <c r="D500" s="1" t="n">
        <v>57</v>
      </c>
      <c r="E500" s="1" t="n">
        <v>2499</v>
      </c>
      <c r="F500" s="1" t="n">
        <v>4500</v>
      </c>
      <c r="G500" s="1" t="n">
        <v>103</v>
      </c>
      <c r="H500" s="1" t="n">
        <v>24.03</v>
      </c>
    </row>
    <row r="501" customFormat="false" ht="12.75" hidden="false" customHeight="false" outlineLevel="0" collapsed="false">
      <c r="A501" s="3" t="n">
        <v>38991</v>
      </c>
      <c r="B501" s="1" t="n">
        <v>4.1</v>
      </c>
      <c r="D501" s="1" t="n">
        <v>57</v>
      </c>
      <c r="E501" s="1" t="n">
        <v>2909</v>
      </c>
      <c r="F501" s="1" t="n">
        <v>4500</v>
      </c>
      <c r="G501" s="1" t="n">
        <v>120</v>
      </c>
      <c r="H501" s="1" t="n">
        <v>24.02</v>
      </c>
    </row>
    <row r="502" customFormat="false" ht="12.75" hidden="false" customHeight="false" outlineLevel="0" collapsed="false">
      <c r="A502" s="3" t="n">
        <v>39022</v>
      </c>
      <c r="B502" s="1" t="n">
        <v>3.19</v>
      </c>
      <c r="D502" s="1" t="n">
        <v>57</v>
      </c>
      <c r="E502" s="1" t="n">
        <v>3565</v>
      </c>
      <c r="F502" s="1" t="n">
        <v>4500</v>
      </c>
      <c r="G502" s="1" t="n">
        <v>146</v>
      </c>
      <c r="H502" s="1" t="n">
        <v>24.04</v>
      </c>
    </row>
    <row r="503" customFormat="false" ht="12.75" hidden="false" customHeight="false" outlineLevel="0" collapsed="false">
      <c r="A503" s="3" t="n">
        <v>39052</v>
      </c>
      <c r="B503" s="1" t="n">
        <v>6.45</v>
      </c>
      <c r="C503" s="1" t="n">
        <v>1.5</v>
      </c>
      <c r="D503" s="1" t="n">
        <v>57</v>
      </c>
      <c r="E503" s="1" t="n">
        <v>3292</v>
      </c>
      <c r="F503" s="1" t="n">
        <v>4500</v>
      </c>
      <c r="G503" s="1" t="n">
        <v>138</v>
      </c>
      <c r="H503" s="1" t="n">
        <v>23.9</v>
      </c>
    </row>
    <row r="504" customFormat="false" ht="12.75" hidden="false" customHeight="false" outlineLevel="0" collapsed="false">
      <c r="A504" s="3" t="n">
        <v>39083</v>
      </c>
      <c r="B504" s="1" t="n">
        <v>6.65</v>
      </c>
      <c r="C504" s="1" t="n">
        <v>1.65</v>
      </c>
      <c r="D504" s="1" t="n">
        <v>57</v>
      </c>
      <c r="E504" s="1" t="n">
        <v>3205</v>
      </c>
      <c r="F504" s="1" t="n">
        <v>4500</v>
      </c>
      <c r="G504" s="1" t="n">
        <v>134</v>
      </c>
      <c r="H504" s="1" t="n">
        <v>23.9</v>
      </c>
    </row>
    <row r="505" customFormat="false" ht="12.75" hidden="false" customHeight="false" outlineLevel="0" collapsed="false">
      <c r="A505" s="3" t="n">
        <v>39114</v>
      </c>
      <c r="B505" s="1" t="n">
        <v>6.45</v>
      </c>
      <c r="C505" s="1" t="n">
        <v>1.5</v>
      </c>
      <c r="D505" s="1" t="n">
        <v>57</v>
      </c>
      <c r="E505" s="1" t="n">
        <v>3292</v>
      </c>
      <c r="F505" s="1" t="n">
        <v>4500</v>
      </c>
      <c r="G505" s="1" t="n">
        <v>138</v>
      </c>
      <c r="H505" s="1" t="n">
        <v>23.9</v>
      </c>
    </row>
    <row r="506" customFormat="false" ht="12.75" hidden="false" customHeight="false" outlineLevel="0" collapsed="false">
      <c r="A506" s="3" t="n">
        <v>39142</v>
      </c>
      <c r="B506" s="1" t="n">
        <v>5.2</v>
      </c>
      <c r="C506" s="1" t="n">
        <v>0.75</v>
      </c>
      <c r="D506" s="1" t="n">
        <v>57</v>
      </c>
      <c r="E506" s="1" t="n">
        <v>2700</v>
      </c>
      <c r="F506" s="1" t="n">
        <v>4500</v>
      </c>
      <c r="G506" s="1" t="n">
        <v>112</v>
      </c>
      <c r="H506" s="1" t="n">
        <v>24.1</v>
      </c>
    </row>
    <row r="507" customFormat="false" ht="12.75" hidden="false" customHeight="false" outlineLevel="0" collapsed="false">
      <c r="A507" s="3" t="n">
        <v>39173</v>
      </c>
      <c r="D507" s="1" t="n">
        <v>57</v>
      </c>
      <c r="F507" s="1" t="n">
        <v>4500</v>
      </c>
    </row>
    <row r="508" customFormat="false" ht="12.75" hidden="false" customHeight="false" outlineLevel="0" collapsed="false">
      <c r="A508" s="3" t="n">
        <v>39203</v>
      </c>
      <c r="D508" s="1" t="n">
        <v>57</v>
      </c>
      <c r="F508" s="1" t="n">
        <v>4500</v>
      </c>
    </row>
    <row r="509" customFormat="false" ht="12.75" hidden="false" customHeight="false" outlineLevel="0" collapsed="false">
      <c r="A509" s="3" t="n">
        <v>39234</v>
      </c>
      <c r="D509" s="1" t="n">
        <v>57</v>
      </c>
      <c r="F509" s="1" t="n">
        <v>4500</v>
      </c>
    </row>
    <row r="510" customFormat="false" ht="12.75" hidden="false" customHeight="false" outlineLevel="0" collapsed="false">
      <c r="A510" s="3" t="n">
        <v>39264</v>
      </c>
      <c r="D510" s="1" t="n">
        <v>57</v>
      </c>
      <c r="F510" s="1" t="n">
        <v>45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0" ySplit="4" topLeftCell="A327" activePane="bottomLeft" state="frozen"/>
      <selection pane="topLeft" activeCell="A7" activeCellId="0" sqref="A7"/>
      <selection pane="bottomLeft" activeCell="I348" activeCellId="0" sqref="I348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4.99"/>
    <col collapsed="false" customWidth="true" hidden="false" outlineLevel="0" max="7" min="7" style="1" width="17.28"/>
  </cols>
  <sheetData>
    <row r="1" customFormat="false" ht="12.75" hidden="false" customHeight="false" outlineLevel="0" collapsed="false">
      <c r="B1" s="1" t="s">
        <v>0</v>
      </c>
      <c r="C1" s="2" t="n">
        <v>35712</v>
      </c>
      <c r="E1" s="1" t="s">
        <v>1</v>
      </c>
      <c r="F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N1" s="1" t="s">
        <v>7</v>
      </c>
    </row>
    <row r="3" customFormat="false" ht="12.75" hidden="false" customHeight="false" outlineLevel="0" collapsed="false">
      <c r="B3" s="1" t="s">
        <v>8</v>
      </c>
      <c r="C3" s="1" t="s">
        <v>9</v>
      </c>
      <c r="D3" s="1" t="s">
        <v>10</v>
      </c>
      <c r="F3" s="1" t="s">
        <v>11</v>
      </c>
      <c r="H3" s="1" t="s">
        <v>12</v>
      </c>
      <c r="I3" s="1" t="s">
        <v>13</v>
      </c>
      <c r="J3" s="1" t="s">
        <v>14</v>
      </c>
    </row>
    <row r="4" customFormat="false" ht="12.75" hidden="false" customHeight="false" outlineLevel="0" collapsed="false">
      <c r="F4" s="1" t="s">
        <v>15</v>
      </c>
      <c r="H4" s="1" t="s">
        <v>16</v>
      </c>
      <c r="I4" s="1" t="s">
        <v>17</v>
      </c>
      <c r="J4" s="1" t="s">
        <v>18</v>
      </c>
    </row>
    <row r="6" customFormat="false" ht="12.75" hidden="false" customHeight="false" outlineLevel="0" collapsed="false">
      <c r="B6" s="1" t="s">
        <v>19</v>
      </c>
      <c r="C6" s="1" t="s">
        <v>20</v>
      </c>
      <c r="D6" s="1" t="s">
        <v>21</v>
      </c>
    </row>
    <row r="7" customFormat="false" ht="12.75" hidden="false" customHeight="false" outlineLevel="0" collapsed="false">
      <c r="B7" s="1" t="s">
        <v>12</v>
      </c>
      <c r="C7" s="1" t="s">
        <v>22</v>
      </c>
      <c r="D7" s="1" t="s">
        <v>45</v>
      </c>
    </row>
    <row r="8" customFormat="false" ht="12.75" hidden="false" customHeight="false" outlineLevel="0" collapsed="false">
      <c r="B8" s="1" t="s">
        <v>12</v>
      </c>
      <c r="C8" s="1" t="s">
        <v>24</v>
      </c>
      <c r="D8" s="1" t="s">
        <v>25</v>
      </c>
    </row>
    <row r="10" s="4" customFormat="true" ht="12.75" hidden="false" customHeight="false" outlineLevel="0" collapsed="false">
      <c r="B10" s="4" t="s">
        <v>26</v>
      </c>
      <c r="C10" s="4" t="s">
        <v>46</v>
      </c>
      <c r="D10" s="4" t="s">
        <v>47</v>
      </c>
      <c r="E10" s="4" t="s">
        <v>48</v>
      </c>
      <c r="F10" s="4" t="s">
        <v>11</v>
      </c>
      <c r="G10" s="4" t="s">
        <v>49</v>
      </c>
      <c r="H10" s="4" t="s">
        <v>30</v>
      </c>
      <c r="I10" s="4" t="s">
        <v>31</v>
      </c>
      <c r="J10" s="4" t="s">
        <v>32</v>
      </c>
      <c r="K10" s="4" t="s">
        <v>33</v>
      </c>
      <c r="L10" s="4" t="s">
        <v>34</v>
      </c>
      <c r="M10" s="4" t="s">
        <v>35</v>
      </c>
      <c r="N10" s="4" t="s">
        <v>36</v>
      </c>
    </row>
    <row r="11" s="4" customFormat="true" ht="12.75" hidden="false" customHeight="false" outlineLevel="0" collapsed="false">
      <c r="C11" s="4" t="s">
        <v>37</v>
      </c>
      <c r="D11" s="4" t="s">
        <v>37</v>
      </c>
      <c r="E11" s="4" t="s">
        <v>37</v>
      </c>
      <c r="F11" s="4" t="s">
        <v>38</v>
      </c>
      <c r="H11" s="4" t="s">
        <v>39</v>
      </c>
      <c r="I11" s="4" t="s">
        <v>40</v>
      </c>
      <c r="J11" s="4" t="s">
        <v>37</v>
      </c>
      <c r="K11" s="4" t="s">
        <v>37</v>
      </c>
      <c r="L11" s="4" t="s">
        <v>41</v>
      </c>
      <c r="M11" s="4" t="s">
        <v>41</v>
      </c>
      <c r="N11" s="4" t="s">
        <v>42</v>
      </c>
    </row>
    <row r="12" customFormat="false" ht="12.75" hidden="false" customHeight="false" outlineLevel="0" collapsed="false">
      <c r="A12" s="5" t="n">
        <v>31533</v>
      </c>
      <c r="B12" s="3" t="n">
        <v>31533</v>
      </c>
      <c r="C12" s="1" t="n">
        <v>0</v>
      </c>
      <c r="D12" s="1" t="n">
        <v>0</v>
      </c>
      <c r="E12" s="1" t="n">
        <v>14</v>
      </c>
      <c r="F12" s="1" t="n">
        <v>629</v>
      </c>
      <c r="G12" s="1" t="n">
        <v>6240</v>
      </c>
      <c r="H12" s="1" t="n">
        <v>53</v>
      </c>
      <c r="I12" s="6" t="n">
        <f aca="false">F12/H12</f>
        <v>11.8679245283019</v>
      </c>
      <c r="J12" s="1" t="n">
        <v>0</v>
      </c>
      <c r="K12" s="1" t="n">
        <v>14</v>
      </c>
    </row>
    <row r="13" customFormat="false" ht="12.75" hidden="false" customHeight="false" outlineLevel="0" collapsed="false">
      <c r="A13" s="5" t="n">
        <v>31564</v>
      </c>
      <c r="B13" s="3" t="n">
        <v>31564</v>
      </c>
      <c r="C13" s="1" t="n">
        <v>2</v>
      </c>
      <c r="D13" s="1" t="n">
        <v>0</v>
      </c>
      <c r="E13" s="1" t="n">
        <v>14</v>
      </c>
      <c r="F13" s="1" t="n">
        <v>197</v>
      </c>
      <c r="G13" s="1" t="n">
        <v>6240</v>
      </c>
      <c r="H13" s="1" t="n">
        <v>16</v>
      </c>
      <c r="I13" s="6" t="n">
        <f aca="false">F13/H13</f>
        <v>12.3125</v>
      </c>
      <c r="J13" s="1" t="n">
        <v>2</v>
      </c>
      <c r="K13" s="1" t="n">
        <v>12</v>
      </c>
    </row>
    <row r="14" customFormat="false" ht="12.75" hidden="false" customHeight="false" outlineLevel="0" collapsed="false">
      <c r="A14" s="5" t="n">
        <v>31594</v>
      </c>
      <c r="B14" s="3" t="n">
        <v>31594</v>
      </c>
      <c r="C14" s="1" t="n">
        <v>2</v>
      </c>
      <c r="D14" s="1" t="n">
        <v>0</v>
      </c>
      <c r="E14" s="1" t="n">
        <v>14</v>
      </c>
      <c r="F14" s="1" t="n">
        <v>194</v>
      </c>
      <c r="G14" s="1" t="n">
        <v>6240</v>
      </c>
      <c r="H14" s="1" t="n">
        <v>16</v>
      </c>
      <c r="I14" s="6" t="n">
        <f aca="false">F14/H14</f>
        <v>12.125</v>
      </c>
      <c r="J14" s="1" t="n">
        <v>2</v>
      </c>
      <c r="K14" s="1" t="n">
        <v>12</v>
      </c>
    </row>
    <row r="15" customFormat="false" ht="12.75" hidden="false" customHeight="false" outlineLevel="0" collapsed="false">
      <c r="A15" s="5" t="n">
        <v>31625</v>
      </c>
      <c r="B15" s="3" t="n">
        <v>31625</v>
      </c>
      <c r="C15" s="1" t="n">
        <v>2</v>
      </c>
      <c r="D15" s="1" t="n">
        <v>0</v>
      </c>
      <c r="E15" s="1" t="n">
        <v>14</v>
      </c>
      <c r="F15" s="1" t="n">
        <v>142</v>
      </c>
      <c r="G15" s="1" t="n">
        <v>6240</v>
      </c>
      <c r="H15" s="1" t="n">
        <v>11</v>
      </c>
      <c r="I15" s="6" t="n">
        <f aca="false">F15/H15</f>
        <v>12.9090909090909</v>
      </c>
      <c r="J15" s="1" t="n">
        <v>2</v>
      </c>
      <c r="K15" s="1" t="n">
        <v>12</v>
      </c>
    </row>
    <row r="16" customFormat="false" ht="12.75" hidden="false" customHeight="false" outlineLevel="0" collapsed="false">
      <c r="A16" s="5" t="n">
        <v>31656</v>
      </c>
      <c r="B16" s="3" t="n">
        <v>31656</v>
      </c>
      <c r="C16" s="1" t="n">
        <v>2</v>
      </c>
      <c r="D16" s="1" t="n">
        <v>0</v>
      </c>
      <c r="E16" s="1" t="n">
        <v>14</v>
      </c>
      <c r="F16" s="1" t="n">
        <v>248</v>
      </c>
      <c r="G16" s="1" t="n">
        <v>6240</v>
      </c>
      <c r="H16" s="1" t="n">
        <v>20</v>
      </c>
      <c r="I16" s="6" t="n">
        <f aca="false">F16/H16</f>
        <v>12.4</v>
      </c>
      <c r="J16" s="1" t="n">
        <v>2</v>
      </c>
      <c r="K16" s="1" t="n">
        <v>12</v>
      </c>
    </row>
    <row r="17" customFormat="false" ht="12.75" hidden="false" customHeight="false" outlineLevel="0" collapsed="false">
      <c r="A17" s="5" t="n">
        <v>31686</v>
      </c>
      <c r="B17" s="3" t="n">
        <v>31686</v>
      </c>
      <c r="C17" s="1" t="n">
        <v>2</v>
      </c>
      <c r="D17" s="1" t="n">
        <v>0</v>
      </c>
      <c r="E17" s="1" t="n">
        <v>14</v>
      </c>
      <c r="F17" s="1" t="n">
        <v>114</v>
      </c>
      <c r="G17" s="1" t="n">
        <v>6240</v>
      </c>
      <c r="H17" s="1" t="n">
        <v>8</v>
      </c>
      <c r="I17" s="6" t="n">
        <f aca="false">F17/H17</f>
        <v>14.25</v>
      </c>
      <c r="J17" s="1" t="n">
        <v>2</v>
      </c>
      <c r="K17" s="1" t="n">
        <v>12</v>
      </c>
    </row>
    <row r="18" customFormat="false" ht="12.75" hidden="false" customHeight="false" outlineLevel="0" collapsed="false">
      <c r="A18" s="5" t="n">
        <v>31717</v>
      </c>
      <c r="B18" s="3" t="n">
        <v>31717</v>
      </c>
      <c r="C18" s="1" t="n">
        <v>2</v>
      </c>
      <c r="D18" s="1" t="n">
        <v>0</v>
      </c>
      <c r="E18" s="1" t="n">
        <v>14</v>
      </c>
      <c r="F18" s="1" t="n">
        <v>193</v>
      </c>
      <c r="G18" s="1" t="n">
        <v>6240</v>
      </c>
      <c r="H18" s="1" t="n">
        <v>11</v>
      </c>
      <c r="I18" s="6" t="n">
        <f aca="false">F18/H18</f>
        <v>17.5454545454545</v>
      </c>
      <c r="J18" s="1" t="n">
        <v>2</v>
      </c>
      <c r="K18" s="1" t="n">
        <v>12</v>
      </c>
    </row>
    <row r="19" customFormat="false" ht="12.75" hidden="false" customHeight="false" outlineLevel="0" collapsed="false">
      <c r="A19" s="5" t="n">
        <v>31747</v>
      </c>
      <c r="B19" s="3" t="n">
        <v>31747</v>
      </c>
      <c r="C19" s="1" t="n">
        <v>2</v>
      </c>
      <c r="D19" s="1" t="n">
        <v>0</v>
      </c>
      <c r="E19" s="1" t="n">
        <v>14</v>
      </c>
      <c r="F19" s="1" t="n">
        <v>102</v>
      </c>
      <c r="G19" s="1" t="n">
        <v>6240</v>
      </c>
      <c r="H19" s="1" t="n">
        <v>9</v>
      </c>
      <c r="I19" s="6" t="n">
        <f aca="false">F19/H19</f>
        <v>11.3333333333333</v>
      </c>
      <c r="J19" s="1" t="n">
        <v>2</v>
      </c>
      <c r="K19" s="1" t="n">
        <v>12</v>
      </c>
    </row>
    <row r="20" customFormat="false" ht="12.75" hidden="false" customHeight="false" outlineLevel="0" collapsed="false">
      <c r="A20" s="5" t="n">
        <v>31778</v>
      </c>
      <c r="B20" s="3" t="n">
        <v>31778</v>
      </c>
      <c r="C20" s="1" t="n">
        <v>2</v>
      </c>
      <c r="D20" s="1" t="n">
        <v>0</v>
      </c>
      <c r="E20" s="1" t="n">
        <v>14</v>
      </c>
      <c r="F20" s="1" t="n">
        <v>368</v>
      </c>
      <c r="G20" s="1" t="n">
        <v>6240</v>
      </c>
      <c r="H20" s="1" t="n">
        <v>29</v>
      </c>
      <c r="I20" s="6" t="n">
        <f aca="false">F20/H20</f>
        <v>12.6896551724138</v>
      </c>
      <c r="J20" s="1" t="n">
        <v>2</v>
      </c>
      <c r="K20" s="1" t="n">
        <v>12</v>
      </c>
    </row>
    <row r="21" customFormat="false" ht="12.75" hidden="false" customHeight="false" outlineLevel="0" collapsed="false">
      <c r="A21" s="5" t="n">
        <v>31809</v>
      </c>
      <c r="B21" s="3" t="n">
        <v>31809</v>
      </c>
      <c r="C21" s="1" t="n">
        <v>2</v>
      </c>
      <c r="D21" s="1" t="n">
        <v>0</v>
      </c>
      <c r="E21" s="1" t="n">
        <v>14</v>
      </c>
      <c r="F21" s="1" t="n">
        <v>466</v>
      </c>
      <c r="G21" s="1" t="n">
        <v>6240</v>
      </c>
      <c r="H21" s="1" t="n">
        <v>37</v>
      </c>
      <c r="I21" s="6" t="n">
        <f aca="false">F21/H21</f>
        <v>12.5945945945946</v>
      </c>
      <c r="J21" s="1" t="n">
        <v>2</v>
      </c>
      <c r="K21" s="1" t="n">
        <v>12</v>
      </c>
    </row>
    <row r="22" customFormat="false" ht="12.75" hidden="false" customHeight="false" outlineLevel="0" collapsed="false">
      <c r="A22" s="5" t="n">
        <v>31837</v>
      </c>
      <c r="B22" s="3" t="n">
        <v>31837</v>
      </c>
      <c r="C22" s="1" t="n">
        <v>2</v>
      </c>
      <c r="D22" s="1" t="n">
        <v>0</v>
      </c>
      <c r="E22" s="1" t="n">
        <v>14</v>
      </c>
      <c r="F22" s="1" t="n">
        <v>115</v>
      </c>
      <c r="G22" s="1" t="n">
        <v>6240</v>
      </c>
      <c r="H22" s="1" t="n">
        <v>9</v>
      </c>
      <c r="I22" s="6" t="n">
        <f aca="false">F22/H22</f>
        <v>12.7777777777778</v>
      </c>
      <c r="J22" s="1" t="n">
        <v>2</v>
      </c>
      <c r="K22" s="1" t="n">
        <v>12</v>
      </c>
    </row>
    <row r="23" customFormat="false" ht="12.75" hidden="false" customHeight="false" outlineLevel="0" collapsed="false">
      <c r="A23" s="5" t="n">
        <v>31868</v>
      </c>
      <c r="B23" s="3" t="n">
        <v>31868</v>
      </c>
      <c r="C23" s="1" t="n">
        <v>2.1</v>
      </c>
      <c r="D23" s="1" t="n">
        <v>0</v>
      </c>
      <c r="E23" s="1" t="n">
        <v>14</v>
      </c>
      <c r="F23" s="1" t="n">
        <v>165</v>
      </c>
      <c r="G23" s="1" t="n">
        <v>6240</v>
      </c>
      <c r="H23" s="1" t="n">
        <v>14</v>
      </c>
      <c r="I23" s="6" t="n">
        <f aca="false">F23/H23</f>
        <v>11.7857142857143</v>
      </c>
      <c r="J23" s="1" t="n">
        <v>2.1</v>
      </c>
      <c r="K23" s="1" t="n">
        <v>11.9</v>
      </c>
    </row>
    <row r="24" customFormat="false" ht="12.75" hidden="false" customHeight="false" outlineLevel="0" collapsed="false">
      <c r="A24" s="5" t="n">
        <v>31898</v>
      </c>
      <c r="B24" s="3" t="n">
        <v>31898</v>
      </c>
      <c r="C24" s="1" t="n">
        <v>2.1</v>
      </c>
      <c r="D24" s="1" t="n">
        <v>0</v>
      </c>
      <c r="E24" s="1" t="n">
        <v>14</v>
      </c>
      <c r="F24" s="1" t="n">
        <v>1443</v>
      </c>
      <c r="G24" s="1" t="n">
        <v>6240</v>
      </c>
      <c r="H24" s="1" t="n">
        <v>116</v>
      </c>
      <c r="I24" s="6" t="n">
        <f aca="false">F24/H24</f>
        <v>12.4396551724138</v>
      </c>
      <c r="J24" s="1" t="n">
        <v>2.1</v>
      </c>
      <c r="K24" s="1" t="n">
        <v>11.9</v>
      </c>
    </row>
    <row r="25" customFormat="false" ht="12.75" hidden="false" customHeight="false" outlineLevel="0" collapsed="false">
      <c r="A25" s="5" t="n">
        <v>31929</v>
      </c>
      <c r="B25" s="3" t="n">
        <v>31929</v>
      </c>
      <c r="C25" s="1" t="n">
        <v>2</v>
      </c>
      <c r="D25" s="1" t="n">
        <v>0</v>
      </c>
      <c r="E25" s="1" t="n">
        <v>14</v>
      </c>
      <c r="F25" s="1" t="n">
        <v>573</v>
      </c>
      <c r="G25" s="1" t="n">
        <v>6240</v>
      </c>
      <c r="H25" s="1" t="n">
        <v>47</v>
      </c>
      <c r="I25" s="6" t="n">
        <f aca="false">F25/H25</f>
        <v>12.1914893617021</v>
      </c>
      <c r="J25" s="1" t="n">
        <v>2</v>
      </c>
      <c r="K25" s="1" t="n">
        <v>12</v>
      </c>
    </row>
    <row r="26" customFormat="false" ht="12.75" hidden="false" customHeight="false" outlineLevel="0" collapsed="false">
      <c r="A26" s="5" t="n">
        <v>31959</v>
      </c>
      <c r="B26" s="3" t="n">
        <v>31959</v>
      </c>
      <c r="C26" s="1" t="n">
        <v>2</v>
      </c>
      <c r="D26" s="1" t="n">
        <v>0</v>
      </c>
      <c r="E26" s="1" t="n">
        <v>14</v>
      </c>
      <c r="G26" s="1" t="n">
        <v>6240</v>
      </c>
      <c r="I26" s="6" t="e">
        <f aca="false">F26/H26</f>
        <v>#DIV/0!</v>
      </c>
      <c r="J26" s="1" t="n">
        <v>2</v>
      </c>
      <c r="K26" s="1" t="n">
        <v>12</v>
      </c>
    </row>
    <row r="27" customFormat="false" ht="12.75" hidden="false" customHeight="false" outlineLevel="0" collapsed="false">
      <c r="A27" s="5" t="n">
        <v>31990</v>
      </c>
      <c r="B27" s="3" t="n">
        <v>31990</v>
      </c>
      <c r="C27" s="1" t="n">
        <v>2</v>
      </c>
      <c r="D27" s="1" t="n">
        <v>0</v>
      </c>
      <c r="E27" s="1" t="n">
        <v>14</v>
      </c>
      <c r="F27" s="1" t="n">
        <v>560</v>
      </c>
      <c r="G27" s="1" t="n">
        <v>6240</v>
      </c>
      <c r="H27" s="1" t="n">
        <v>87</v>
      </c>
      <c r="I27" s="6" t="n">
        <f aca="false">F27/H27</f>
        <v>6.4367816091954</v>
      </c>
      <c r="J27" s="1" t="n">
        <v>2</v>
      </c>
      <c r="K27" s="1" t="n">
        <v>12</v>
      </c>
    </row>
    <row r="28" customFormat="false" ht="12.75" hidden="false" customHeight="false" outlineLevel="0" collapsed="false">
      <c r="A28" s="5" t="n">
        <v>32021</v>
      </c>
      <c r="B28" s="3" t="n">
        <v>32021</v>
      </c>
      <c r="C28" s="1" t="n">
        <v>2</v>
      </c>
      <c r="D28" s="1" t="n">
        <v>0</v>
      </c>
      <c r="E28" s="1" t="n">
        <v>14</v>
      </c>
      <c r="F28" s="1" t="n">
        <v>2346</v>
      </c>
      <c r="G28" s="1" t="n">
        <v>6240</v>
      </c>
      <c r="H28" s="1" t="n">
        <v>130</v>
      </c>
      <c r="I28" s="6" t="n">
        <f aca="false">F28/H28</f>
        <v>18.0461538461538</v>
      </c>
      <c r="J28" s="1" t="n">
        <v>2</v>
      </c>
      <c r="K28" s="1" t="n">
        <v>12</v>
      </c>
    </row>
    <row r="29" customFormat="false" ht="12.75" hidden="false" customHeight="false" outlineLevel="0" collapsed="false">
      <c r="A29" s="5" t="n">
        <v>32051</v>
      </c>
      <c r="B29" s="3" t="n">
        <v>32051</v>
      </c>
      <c r="C29" s="1" t="n">
        <v>2</v>
      </c>
      <c r="D29" s="1" t="n">
        <v>0</v>
      </c>
      <c r="E29" s="1" t="n">
        <v>14</v>
      </c>
      <c r="F29" s="1" t="n">
        <v>2316</v>
      </c>
      <c r="G29" s="1" t="n">
        <v>6240</v>
      </c>
      <c r="H29" s="1" t="n">
        <v>129</v>
      </c>
      <c r="I29" s="6" t="n">
        <f aca="false">F29/H29</f>
        <v>17.953488372093</v>
      </c>
      <c r="J29" s="1" t="n">
        <v>2</v>
      </c>
      <c r="K29" s="1" t="n">
        <v>12</v>
      </c>
    </row>
    <row r="30" customFormat="false" ht="12.75" hidden="false" customHeight="false" outlineLevel="0" collapsed="false">
      <c r="A30" s="5" t="n">
        <v>32082</v>
      </c>
      <c r="B30" s="3" t="n">
        <v>32082</v>
      </c>
      <c r="C30" s="1" t="n">
        <v>2</v>
      </c>
      <c r="D30" s="1" t="n">
        <v>0</v>
      </c>
      <c r="E30" s="1" t="n">
        <v>14</v>
      </c>
      <c r="F30" s="1" t="n">
        <v>3197</v>
      </c>
      <c r="G30" s="1" t="n">
        <v>6240</v>
      </c>
      <c r="H30" s="1" t="n">
        <v>174</v>
      </c>
      <c r="I30" s="6" t="n">
        <f aca="false">F30/H30</f>
        <v>18.3735632183908</v>
      </c>
      <c r="J30" s="1" t="n">
        <v>2</v>
      </c>
      <c r="K30" s="1" t="n">
        <v>12</v>
      </c>
    </row>
    <row r="31" customFormat="false" ht="12.75" hidden="false" customHeight="false" outlineLevel="0" collapsed="false">
      <c r="A31" s="5" t="n">
        <v>32112</v>
      </c>
      <c r="B31" s="3" t="n">
        <v>32112</v>
      </c>
      <c r="C31" s="1" t="n">
        <v>2</v>
      </c>
      <c r="D31" s="1" t="n">
        <v>0</v>
      </c>
      <c r="E31" s="1" t="n">
        <v>14</v>
      </c>
      <c r="F31" s="1" t="n">
        <v>3886</v>
      </c>
      <c r="G31" s="1" t="n">
        <v>6240</v>
      </c>
      <c r="H31" s="1" t="n">
        <v>224</v>
      </c>
      <c r="I31" s="6" t="n">
        <f aca="false">F31/H31</f>
        <v>17.3482142857143</v>
      </c>
      <c r="J31" s="1" t="n">
        <v>2</v>
      </c>
      <c r="K31" s="1" t="n">
        <v>12</v>
      </c>
    </row>
    <row r="32" customFormat="false" ht="12.75" hidden="false" customHeight="false" outlineLevel="0" collapsed="false">
      <c r="A32" s="5" t="n">
        <v>32143</v>
      </c>
      <c r="B32" s="3" t="n">
        <v>32143</v>
      </c>
      <c r="C32" s="1" t="n">
        <v>2</v>
      </c>
      <c r="D32" s="1" t="n">
        <v>0</v>
      </c>
      <c r="E32" s="1" t="n">
        <v>14</v>
      </c>
      <c r="F32" s="1" t="n">
        <v>5143</v>
      </c>
      <c r="G32" s="1" t="n">
        <v>6240</v>
      </c>
      <c r="H32" s="1" t="n">
        <v>292</v>
      </c>
      <c r="I32" s="6" t="n">
        <f aca="false">F32/H32</f>
        <v>17.6130136986301</v>
      </c>
      <c r="J32" s="1" t="n">
        <v>2</v>
      </c>
      <c r="K32" s="1" t="n">
        <v>12</v>
      </c>
    </row>
    <row r="33" customFormat="false" ht="12.75" hidden="false" customHeight="false" outlineLevel="0" collapsed="false">
      <c r="A33" s="5" t="n">
        <v>32174</v>
      </c>
      <c r="B33" s="3" t="n">
        <v>32174</v>
      </c>
      <c r="C33" s="1" t="n">
        <v>2</v>
      </c>
      <c r="D33" s="1" t="n">
        <v>0</v>
      </c>
      <c r="E33" s="1" t="n">
        <v>14</v>
      </c>
      <c r="F33" s="1" t="n">
        <v>835</v>
      </c>
      <c r="G33" s="1" t="n">
        <v>6240</v>
      </c>
      <c r="H33" s="1" t="n">
        <v>203</v>
      </c>
      <c r="I33" s="6" t="n">
        <f aca="false">F33/H33</f>
        <v>4.11330049261084</v>
      </c>
      <c r="J33" s="1" t="n">
        <v>2</v>
      </c>
      <c r="K33" s="1" t="n">
        <v>12</v>
      </c>
    </row>
    <row r="34" customFormat="false" ht="12.75" hidden="false" customHeight="false" outlineLevel="0" collapsed="false">
      <c r="A34" s="5" t="n">
        <v>32203</v>
      </c>
      <c r="B34" s="3" t="n">
        <v>32203</v>
      </c>
      <c r="C34" s="1" t="n">
        <v>2</v>
      </c>
      <c r="D34" s="1" t="n">
        <v>0</v>
      </c>
      <c r="E34" s="1" t="n">
        <v>14</v>
      </c>
      <c r="F34" s="1" t="n">
        <v>2427</v>
      </c>
      <c r="G34" s="1" t="n">
        <v>6240</v>
      </c>
      <c r="H34" s="1" t="n">
        <v>145</v>
      </c>
      <c r="I34" s="6" t="n">
        <f aca="false">F34/H34</f>
        <v>16.7379310344828</v>
      </c>
      <c r="J34" s="1" t="n">
        <v>2</v>
      </c>
      <c r="K34" s="1" t="n">
        <v>12</v>
      </c>
    </row>
    <row r="35" customFormat="false" ht="12.75" hidden="false" customHeight="false" outlineLevel="0" collapsed="false">
      <c r="A35" s="5" t="n">
        <v>32234</v>
      </c>
      <c r="B35" s="3" t="n">
        <v>32234</v>
      </c>
      <c r="C35" s="1" t="n">
        <v>2</v>
      </c>
      <c r="D35" s="1" t="n">
        <v>0</v>
      </c>
      <c r="E35" s="1" t="n">
        <v>14</v>
      </c>
      <c r="F35" s="1" t="n">
        <v>2951</v>
      </c>
      <c r="G35" s="1" t="n">
        <v>6240</v>
      </c>
      <c r="H35" s="1" t="n">
        <v>178</v>
      </c>
      <c r="I35" s="6" t="n">
        <f aca="false">F35/H35</f>
        <v>16.5786516853933</v>
      </c>
      <c r="J35" s="1" t="n">
        <v>2</v>
      </c>
      <c r="K35" s="1" t="n">
        <v>12</v>
      </c>
    </row>
    <row r="36" customFormat="false" ht="12.75" hidden="false" customHeight="false" outlineLevel="0" collapsed="false">
      <c r="A36" s="5" t="n">
        <v>32264</v>
      </c>
      <c r="B36" s="3" t="n">
        <v>32264</v>
      </c>
      <c r="C36" s="1" t="n">
        <v>2</v>
      </c>
      <c r="D36" s="1" t="n">
        <v>0</v>
      </c>
      <c r="E36" s="1" t="n">
        <v>14</v>
      </c>
      <c r="F36" s="1" t="n">
        <v>2242</v>
      </c>
      <c r="G36" s="1" t="n">
        <v>6240</v>
      </c>
      <c r="H36" s="1" t="n">
        <v>134</v>
      </c>
      <c r="I36" s="6" t="n">
        <f aca="false">F36/H36</f>
        <v>16.7313432835821</v>
      </c>
      <c r="J36" s="1" t="n">
        <v>2</v>
      </c>
      <c r="K36" s="1" t="n">
        <v>12</v>
      </c>
    </row>
    <row r="37" customFormat="false" ht="12.75" hidden="false" customHeight="false" outlineLevel="0" collapsed="false">
      <c r="A37" s="5" t="n">
        <v>32295</v>
      </c>
      <c r="B37" s="3" t="n">
        <v>32295</v>
      </c>
      <c r="C37" s="1" t="n">
        <v>2</v>
      </c>
      <c r="D37" s="1" t="n">
        <v>0</v>
      </c>
      <c r="E37" s="1" t="n">
        <v>14</v>
      </c>
      <c r="F37" s="1" t="n">
        <v>2229</v>
      </c>
      <c r="G37" s="1" t="n">
        <v>6240</v>
      </c>
      <c r="H37" s="1" t="n">
        <v>131</v>
      </c>
      <c r="I37" s="6" t="n">
        <f aca="false">F37/H37</f>
        <v>17.0152671755725</v>
      </c>
      <c r="J37" s="1" t="n">
        <v>2</v>
      </c>
      <c r="K37" s="1" t="n">
        <v>12</v>
      </c>
    </row>
    <row r="38" customFormat="false" ht="12.75" hidden="false" customHeight="false" outlineLevel="0" collapsed="false">
      <c r="A38" s="5" t="n">
        <v>32325</v>
      </c>
      <c r="B38" s="3" t="n">
        <v>32325</v>
      </c>
      <c r="C38" s="1" t="n">
        <v>2</v>
      </c>
      <c r="D38" s="1" t="n">
        <v>0</v>
      </c>
      <c r="E38" s="1" t="n">
        <v>14</v>
      </c>
      <c r="F38" s="1" t="n">
        <v>1907</v>
      </c>
      <c r="G38" s="1" t="n">
        <v>6240</v>
      </c>
      <c r="H38" s="1" t="n">
        <v>112</v>
      </c>
      <c r="I38" s="6" t="n">
        <f aca="false">F38/H38</f>
        <v>17.0267857142857</v>
      </c>
      <c r="J38" s="1" t="n">
        <v>2</v>
      </c>
      <c r="K38" s="1" t="n">
        <v>12</v>
      </c>
    </row>
    <row r="39" customFormat="false" ht="12.75" hidden="false" customHeight="false" outlineLevel="0" collapsed="false">
      <c r="A39" s="5" t="n">
        <v>32356</v>
      </c>
      <c r="B39" s="3" t="n">
        <v>32356</v>
      </c>
      <c r="C39" s="1" t="n">
        <v>2</v>
      </c>
      <c r="D39" s="1" t="n">
        <v>0</v>
      </c>
      <c r="E39" s="1" t="n">
        <v>14</v>
      </c>
      <c r="F39" s="1" t="n">
        <v>1393</v>
      </c>
      <c r="G39" s="1" t="n">
        <v>6240</v>
      </c>
      <c r="H39" s="1" t="n">
        <v>83</v>
      </c>
      <c r="I39" s="6" t="n">
        <f aca="false">F39/H39</f>
        <v>16.7831325301205</v>
      </c>
      <c r="J39" s="1" t="n">
        <v>2</v>
      </c>
      <c r="K39" s="1" t="n">
        <v>12</v>
      </c>
    </row>
    <row r="40" customFormat="false" ht="12.75" hidden="false" customHeight="false" outlineLevel="0" collapsed="false">
      <c r="A40" s="5" t="n">
        <v>32387</v>
      </c>
      <c r="B40" s="3" t="n">
        <v>32387</v>
      </c>
      <c r="C40" s="1" t="n">
        <v>2</v>
      </c>
      <c r="D40" s="1" t="n">
        <v>0</v>
      </c>
      <c r="E40" s="1" t="n">
        <v>14</v>
      </c>
      <c r="F40" s="1" t="n">
        <v>2094</v>
      </c>
      <c r="G40" s="1" t="n">
        <v>6240</v>
      </c>
      <c r="H40" s="1" t="n">
        <v>127</v>
      </c>
      <c r="I40" s="6" t="n">
        <f aca="false">F40/H40</f>
        <v>16.488188976378</v>
      </c>
      <c r="J40" s="1" t="n">
        <v>2</v>
      </c>
      <c r="K40" s="1" t="n">
        <v>12</v>
      </c>
    </row>
    <row r="41" customFormat="false" ht="12.75" hidden="false" customHeight="false" outlineLevel="0" collapsed="false">
      <c r="A41" s="5" t="n">
        <v>32417</v>
      </c>
      <c r="B41" s="3" t="n">
        <v>32417</v>
      </c>
      <c r="C41" s="1" t="n">
        <v>2</v>
      </c>
      <c r="D41" s="1" t="n">
        <v>0</v>
      </c>
      <c r="E41" s="1" t="n">
        <v>14</v>
      </c>
      <c r="F41" s="1" t="n">
        <v>2473</v>
      </c>
      <c r="G41" s="1" t="n">
        <v>6240</v>
      </c>
      <c r="H41" s="1" t="n">
        <v>155</v>
      </c>
      <c r="I41" s="6" t="n">
        <f aca="false">F41/H41</f>
        <v>15.9548387096774</v>
      </c>
      <c r="J41" s="1" t="n">
        <v>2</v>
      </c>
      <c r="K41" s="1" t="n">
        <v>12</v>
      </c>
    </row>
    <row r="42" customFormat="false" ht="12.75" hidden="false" customHeight="false" outlineLevel="0" collapsed="false">
      <c r="A42" s="5" t="n">
        <v>32448</v>
      </c>
      <c r="B42" s="3" t="n">
        <v>32448</v>
      </c>
      <c r="C42" s="1" t="n">
        <v>0</v>
      </c>
      <c r="D42" s="1" t="n">
        <v>0</v>
      </c>
      <c r="E42" s="1" t="n">
        <v>14</v>
      </c>
      <c r="F42" s="1" t="n">
        <v>2917</v>
      </c>
      <c r="G42" s="1" t="n">
        <v>6240</v>
      </c>
      <c r="H42" s="1" t="n">
        <v>186</v>
      </c>
      <c r="I42" s="6" t="n">
        <f aca="false">F42/H42</f>
        <v>15.6827956989247</v>
      </c>
      <c r="J42" s="1" t="n">
        <v>0</v>
      </c>
      <c r="K42" s="1" t="n">
        <v>14</v>
      </c>
    </row>
    <row r="43" customFormat="false" ht="12.75" hidden="false" customHeight="false" outlineLevel="0" collapsed="false">
      <c r="A43" s="5" t="n">
        <v>32478</v>
      </c>
      <c r="B43" s="3" t="n">
        <v>32478</v>
      </c>
      <c r="C43" s="1" t="n">
        <v>0</v>
      </c>
      <c r="D43" s="1" t="n">
        <v>0</v>
      </c>
      <c r="E43" s="1" t="n">
        <v>14</v>
      </c>
      <c r="F43" s="1" t="n">
        <v>3811</v>
      </c>
      <c r="G43" s="1" t="n">
        <v>6240</v>
      </c>
      <c r="H43" s="1" t="n">
        <v>273</v>
      </c>
      <c r="I43" s="6" t="n">
        <f aca="false">F43/H43</f>
        <v>13.959706959707</v>
      </c>
      <c r="J43" s="1" t="n">
        <v>0</v>
      </c>
      <c r="K43" s="1" t="n">
        <v>14</v>
      </c>
    </row>
    <row r="44" customFormat="false" ht="12.75" hidden="false" customHeight="false" outlineLevel="0" collapsed="false">
      <c r="A44" s="5" t="n">
        <v>32509</v>
      </c>
      <c r="B44" s="3" t="n">
        <v>32509</v>
      </c>
      <c r="C44" s="1" t="n">
        <v>2</v>
      </c>
      <c r="D44" s="1" t="n">
        <v>0</v>
      </c>
      <c r="E44" s="1" t="n">
        <v>14</v>
      </c>
      <c r="F44" s="1" t="n">
        <v>1974</v>
      </c>
      <c r="G44" s="1" t="n">
        <v>6240</v>
      </c>
      <c r="H44" s="1" t="n">
        <v>141</v>
      </c>
      <c r="I44" s="6" t="n">
        <f aca="false">F44/H44</f>
        <v>14</v>
      </c>
      <c r="J44" s="1" t="n">
        <v>2</v>
      </c>
      <c r="K44" s="1" t="n">
        <v>12</v>
      </c>
    </row>
    <row r="45" customFormat="false" ht="12.75" hidden="false" customHeight="false" outlineLevel="0" collapsed="false">
      <c r="A45" s="5" t="n">
        <v>32540</v>
      </c>
      <c r="B45" s="3" t="n">
        <v>32540</v>
      </c>
      <c r="C45" s="1" t="n">
        <v>2</v>
      </c>
      <c r="D45" s="1" t="n">
        <v>0</v>
      </c>
      <c r="E45" s="1" t="n">
        <v>14</v>
      </c>
      <c r="F45" s="1" t="n">
        <v>2557</v>
      </c>
      <c r="G45" s="1" t="n">
        <v>6240</v>
      </c>
      <c r="H45" s="1" t="n">
        <v>168</v>
      </c>
      <c r="I45" s="6" t="n">
        <f aca="false">F45/H45</f>
        <v>15.2202380952381</v>
      </c>
      <c r="J45" s="1" t="n">
        <v>2</v>
      </c>
      <c r="K45" s="1" t="n">
        <v>12</v>
      </c>
    </row>
    <row r="46" customFormat="false" ht="12.75" hidden="false" customHeight="false" outlineLevel="0" collapsed="false">
      <c r="A46" s="5" t="n">
        <v>32568</v>
      </c>
      <c r="B46" s="3" t="n">
        <v>32568</v>
      </c>
      <c r="C46" s="1" t="n">
        <v>2</v>
      </c>
      <c r="D46" s="1" t="n">
        <v>0</v>
      </c>
      <c r="E46" s="1" t="n">
        <v>14</v>
      </c>
      <c r="F46" s="1" t="n">
        <v>2458</v>
      </c>
      <c r="G46" s="1" t="n">
        <v>6240</v>
      </c>
      <c r="H46" s="1" t="n">
        <v>161</v>
      </c>
      <c r="I46" s="6" t="n">
        <f aca="false">F46/H46</f>
        <v>15.2670807453416</v>
      </c>
      <c r="J46" s="1" t="n">
        <v>2</v>
      </c>
      <c r="K46" s="1" t="n">
        <v>12</v>
      </c>
    </row>
    <row r="47" customFormat="false" ht="12.75" hidden="false" customHeight="false" outlineLevel="0" collapsed="false">
      <c r="A47" s="5" t="n">
        <v>32599</v>
      </c>
      <c r="B47" s="3" t="n">
        <v>32599</v>
      </c>
      <c r="C47" s="1" t="n">
        <v>2</v>
      </c>
      <c r="D47" s="1" t="n">
        <v>0</v>
      </c>
      <c r="E47" s="1" t="n">
        <v>14</v>
      </c>
      <c r="F47" s="1" t="n">
        <v>3472</v>
      </c>
      <c r="G47" s="1" t="n">
        <v>6240</v>
      </c>
      <c r="H47" s="1" t="n">
        <v>233</v>
      </c>
      <c r="I47" s="6" t="n">
        <f aca="false">F47/H47</f>
        <v>14.9012875536481</v>
      </c>
      <c r="J47" s="1" t="n">
        <v>2</v>
      </c>
      <c r="K47" s="1" t="n">
        <v>12</v>
      </c>
    </row>
    <row r="48" customFormat="false" ht="12.75" hidden="false" customHeight="false" outlineLevel="0" collapsed="false">
      <c r="A48" s="5" t="n">
        <v>32629</v>
      </c>
      <c r="B48" s="3" t="n">
        <v>32629</v>
      </c>
      <c r="C48" s="1" t="n">
        <v>2</v>
      </c>
      <c r="D48" s="1" t="n">
        <v>0</v>
      </c>
      <c r="E48" s="1" t="n">
        <v>14</v>
      </c>
      <c r="F48" s="1" t="n">
        <v>2045</v>
      </c>
      <c r="G48" s="1" t="n">
        <v>6240</v>
      </c>
      <c r="H48" s="1" t="n">
        <v>136</v>
      </c>
      <c r="I48" s="6" t="n">
        <f aca="false">F48/H48</f>
        <v>15.0367647058824</v>
      </c>
      <c r="J48" s="1" t="n">
        <v>2</v>
      </c>
      <c r="K48" s="1" t="n">
        <v>12</v>
      </c>
    </row>
    <row r="49" customFormat="false" ht="12.75" hidden="false" customHeight="false" outlineLevel="0" collapsed="false">
      <c r="A49" s="5" t="n">
        <v>32660</v>
      </c>
      <c r="B49" s="3" t="n">
        <v>32660</v>
      </c>
      <c r="C49" s="1" t="n">
        <v>2</v>
      </c>
      <c r="D49" s="1" t="n">
        <v>0</v>
      </c>
      <c r="E49" s="1" t="n">
        <v>14</v>
      </c>
      <c r="F49" s="1" t="n">
        <v>1656</v>
      </c>
      <c r="G49" s="1" t="n">
        <v>6240</v>
      </c>
      <c r="H49" s="1" t="n">
        <v>108</v>
      </c>
      <c r="I49" s="6" t="n">
        <f aca="false">F49/H49</f>
        <v>15.3333333333333</v>
      </c>
      <c r="J49" s="1" t="n">
        <v>2</v>
      </c>
      <c r="K49" s="1" t="n">
        <v>12</v>
      </c>
    </row>
    <row r="50" customFormat="false" ht="12.75" hidden="false" customHeight="false" outlineLevel="0" collapsed="false">
      <c r="A50" s="5" t="n">
        <v>32690</v>
      </c>
      <c r="B50" s="3" t="n">
        <v>32690</v>
      </c>
      <c r="C50" s="1" t="n">
        <v>2</v>
      </c>
      <c r="D50" s="1" t="n">
        <v>0</v>
      </c>
      <c r="E50" s="1" t="n">
        <v>14</v>
      </c>
      <c r="F50" s="1" t="n">
        <v>1566</v>
      </c>
      <c r="G50" s="1" t="n">
        <v>6240</v>
      </c>
      <c r="H50" s="1" t="n">
        <v>101</v>
      </c>
      <c r="I50" s="6" t="n">
        <f aca="false">F50/H50</f>
        <v>15.5049504950495</v>
      </c>
      <c r="J50" s="1" t="n">
        <v>2</v>
      </c>
      <c r="K50" s="1" t="n">
        <v>12</v>
      </c>
    </row>
    <row r="51" customFormat="false" ht="12.75" hidden="false" customHeight="false" outlineLevel="0" collapsed="false">
      <c r="A51" s="5" t="n">
        <v>32721</v>
      </c>
      <c r="B51" s="3" t="n">
        <v>32721</v>
      </c>
      <c r="C51" s="1" t="n">
        <v>2</v>
      </c>
      <c r="D51" s="1" t="n">
        <v>0</v>
      </c>
      <c r="E51" s="1" t="n">
        <v>14</v>
      </c>
      <c r="F51" s="1" t="n">
        <v>2081</v>
      </c>
      <c r="G51" s="1" t="n">
        <v>6240</v>
      </c>
      <c r="H51" s="1" t="n">
        <v>133</v>
      </c>
      <c r="I51" s="6" t="n">
        <f aca="false">F51/H51</f>
        <v>15.6466165413534</v>
      </c>
      <c r="J51" s="1" t="n">
        <v>2</v>
      </c>
      <c r="K51" s="1" t="n">
        <v>12</v>
      </c>
    </row>
    <row r="52" customFormat="false" ht="12.75" hidden="false" customHeight="false" outlineLevel="0" collapsed="false">
      <c r="A52" s="5" t="n">
        <v>32752</v>
      </c>
      <c r="B52" s="3" t="n">
        <v>32752</v>
      </c>
      <c r="C52" s="1" t="n">
        <v>2</v>
      </c>
      <c r="D52" s="1" t="n">
        <v>0</v>
      </c>
      <c r="E52" s="1" t="n">
        <v>14</v>
      </c>
      <c r="F52" s="1" t="n">
        <v>2425</v>
      </c>
      <c r="G52" s="1" t="n">
        <v>6240</v>
      </c>
      <c r="H52" s="1" t="n">
        <v>157</v>
      </c>
      <c r="I52" s="6" t="n">
        <f aca="false">F52/H52</f>
        <v>15.4458598726115</v>
      </c>
      <c r="J52" s="1" t="n">
        <v>2</v>
      </c>
      <c r="K52" s="1" t="n">
        <v>12</v>
      </c>
    </row>
    <row r="53" customFormat="false" ht="12.75" hidden="false" customHeight="false" outlineLevel="0" collapsed="false">
      <c r="A53" s="5" t="n">
        <v>32782</v>
      </c>
      <c r="B53" s="3" t="n">
        <v>32782</v>
      </c>
      <c r="C53" s="1" t="n">
        <v>2</v>
      </c>
      <c r="D53" s="1" t="n">
        <v>0</v>
      </c>
      <c r="E53" s="1" t="n">
        <v>14</v>
      </c>
      <c r="F53" s="1" t="n">
        <v>2823</v>
      </c>
      <c r="G53" s="1" t="n">
        <v>6240</v>
      </c>
      <c r="H53" s="1" t="n">
        <v>191</v>
      </c>
      <c r="I53" s="6" t="n">
        <f aca="false">F53/H53</f>
        <v>14.7801047120419</v>
      </c>
      <c r="J53" s="1" t="n">
        <v>2</v>
      </c>
      <c r="K53" s="1" t="n">
        <v>12</v>
      </c>
    </row>
    <row r="54" customFormat="false" ht="12.75" hidden="false" customHeight="false" outlineLevel="0" collapsed="false">
      <c r="A54" s="5" t="n">
        <v>32813</v>
      </c>
      <c r="B54" s="3" t="n">
        <v>32813</v>
      </c>
      <c r="C54" s="1" t="n">
        <v>2</v>
      </c>
      <c r="D54" s="1" t="n">
        <v>0</v>
      </c>
      <c r="E54" s="1" t="n">
        <v>14</v>
      </c>
      <c r="F54" s="1" t="n">
        <v>3673</v>
      </c>
      <c r="G54" s="1" t="n">
        <v>6240</v>
      </c>
      <c r="H54" s="1" t="n">
        <v>232</v>
      </c>
      <c r="I54" s="6" t="n">
        <f aca="false">F54/H54</f>
        <v>15.8318965517241</v>
      </c>
      <c r="J54" s="1" t="n">
        <v>2</v>
      </c>
      <c r="K54" s="1" t="n">
        <v>12</v>
      </c>
    </row>
    <row r="55" customFormat="false" ht="12.75" hidden="false" customHeight="false" outlineLevel="0" collapsed="false">
      <c r="A55" s="5" t="n">
        <v>32843</v>
      </c>
      <c r="B55" s="3" t="n">
        <v>32843</v>
      </c>
      <c r="C55" s="1" t="n">
        <v>2</v>
      </c>
      <c r="D55" s="1" t="n">
        <v>0</v>
      </c>
      <c r="E55" s="1" t="n">
        <v>14</v>
      </c>
      <c r="F55" s="1" t="n">
        <v>4341</v>
      </c>
      <c r="G55" s="1" t="n">
        <v>6240</v>
      </c>
      <c r="H55" s="1" t="n">
        <v>261</v>
      </c>
      <c r="I55" s="6" t="n">
        <f aca="false">F55/H55</f>
        <v>16.632183908046</v>
      </c>
      <c r="J55" s="1" t="n">
        <v>2</v>
      </c>
      <c r="K55" s="1" t="n">
        <v>12</v>
      </c>
    </row>
    <row r="56" customFormat="false" ht="12.75" hidden="false" customHeight="false" outlineLevel="0" collapsed="false">
      <c r="A56" s="5" t="n">
        <v>32874</v>
      </c>
      <c r="B56" s="3" t="n">
        <v>32874</v>
      </c>
      <c r="C56" s="1" t="n">
        <v>2</v>
      </c>
      <c r="D56" s="1" t="n">
        <v>0</v>
      </c>
      <c r="E56" s="1" t="n">
        <v>14</v>
      </c>
      <c r="F56" s="1" t="n">
        <v>3861</v>
      </c>
      <c r="G56" s="1" t="n">
        <v>6240</v>
      </c>
      <c r="H56" s="1" t="n">
        <v>231</v>
      </c>
      <c r="I56" s="6" t="n">
        <f aca="false">F56/H56</f>
        <v>16.7142857142857</v>
      </c>
      <c r="J56" s="1" t="n">
        <v>2</v>
      </c>
      <c r="K56" s="1" t="n">
        <v>12</v>
      </c>
    </row>
    <row r="57" customFormat="false" ht="12.75" hidden="false" customHeight="false" outlineLevel="0" collapsed="false">
      <c r="A57" s="5" t="n">
        <v>32905</v>
      </c>
      <c r="B57" s="3" t="n">
        <v>32905</v>
      </c>
      <c r="C57" s="1" t="n">
        <v>0</v>
      </c>
      <c r="D57" s="1" t="n">
        <v>0</v>
      </c>
      <c r="E57" s="1" t="n">
        <v>14</v>
      </c>
      <c r="F57" s="1" t="n">
        <v>2964</v>
      </c>
      <c r="G57" s="1" t="n">
        <v>6240</v>
      </c>
      <c r="H57" s="1" t="n">
        <v>179</v>
      </c>
      <c r="I57" s="6" t="n">
        <f aca="false">F57/H57</f>
        <v>16.5586592178771</v>
      </c>
      <c r="J57" s="1" t="n">
        <v>0</v>
      </c>
      <c r="K57" s="1" t="n">
        <v>14</v>
      </c>
    </row>
    <row r="58" customFormat="false" ht="12.75" hidden="false" customHeight="false" outlineLevel="0" collapsed="false">
      <c r="A58" s="5" t="n">
        <v>32933</v>
      </c>
      <c r="B58" s="3" t="n">
        <v>32933</v>
      </c>
      <c r="C58" s="1" t="n">
        <v>0</v>
      </c>
      <c r="D58" s="1" t="n">
        <v>0</v>
      </c>
      <c r="E58" s="1" t="n">
        <v>14</v>
      </c>
      <c r="F58" s="1" t="n">
        <v>1970</v>
      </c>
      <c r="G58" s="1" t="n">
        <v>6240</v>
      </c>
      <c r="H58" s="1" t="n">
        <v>119</v>
      </c>
      <c r="I58" s="6" t="n">
        <f aca="false">F58/H58</f>
        <v>16.5546218487395</v>
      </c>
      <c r="J58" s="1" t="n">
        <v>0</v>
      </c>
      <c r="K58" s="1" t="n">
        <v>14</v>
      </c>
    </row>
    <row r="59" customFormat="false" ht="12.75" hidden="false" customHeight="false" outlineLevel="0" collapsed="false">
      <c r="A59" s="5" t="n">
        <v>32964</v>
      </c>
      <c r="B59" s="3" t="n">
        <v>32964</v>
      </c>
      <c r="C59" s="1" t="n">
        <v>0</v>
      </c>
      <c r="D59" s="1" t="n">
        <v>0</v>
      </c>
      <c r="E59" s="1" t="n">
        <v>14</v>
      </c>
      <c r="F59" s="1" t="n">
        <v>1033</v>
      </c>
      <c r="G59" s="1" t="n">
        <v>6240</v>
      </c>
      <c r="H59" s="1" t="n">
        <v>68</v>
      </c>
      <c r="I59" s="6" t="n">
        <f aca="false">F59/H59</f>
        <v>15.1911764705882</v>
      </c>
      <c r="J59" s="1" t="n">
        <v>0</v>
      </c>
      <c r="K59" s="1" t="n">
        <v>14</v>
      </c>
    </row>
    <row r="60" customFormat="false" ht="12.75" hidden="false" customHeight="false" outlineLevel="0" collapsed="false">
      <c r="A60" s="5" t="n">
        <v>32994</v>
      </c>
      <c r="B60" s="3" t="n">
        <v>32994</v>
      </c>
      <c r="C60" s="1" t="n">
        <v>0</v>
      </c>
      <c r="D60" s="1" t="n">
        <v>0</v>
      </c>
      <c r="E60" s="1" t="n">
        <v>14</v>
      </c>
      <c r="F60" s="1" t="n">
        <v>1633</v>
      </c>
      <c r="G60" s="1" t="n">
        <v>6240</v>
      </c>
      <c r="H60" s="1" t="n">
        <v>108</v>
      </c>
      <c r="I60" s="6" t="n">
        <f aca="false">F60/H60</f>
        <v>15.1203703703704</v>
      </c>
      <c r="J60" s="1" t="n">
        <v>0</v>
      </c>
      <c r="K60" s="1" t="n">
        <v>14</v>
      </c>
    </row>
    <row r="61" customFormat="false" ht="12.75" hidden="false" customHeight="false" outlineLevel="0" collapsed="false">
      <c r="A61" s="5" t="n">
        <v>33025</v>
      </c>
      <c r="B61" s="3" t="n">
        <v>33025</v>
      </c>
      <c r="C61" s="1" t="n">
        <v>0</v>
      </c>
      <c r="D61" s="1" t="n">
        <v>0</v>
      </c>
      <c r="E61" s="1" t="n">
        <v>14</v>
      </c>
      <c r="F61" s="1" t="n">
        <v>494</v>
      </c>
      <c r="G61" s="1" t="n">
        <v>6240</v>
      </c>
      <c r="H61" s="1" t="n">
        <v>32</v>
      </c>
      <c r="I61" s="6" t="n">
        <f aca="false">F61/H61</f>
        <v>15.4375</v>
      </c>
      <c r="J61" s="1" t="n">
        <v>0</v>
      </c>
      <c r="K61" s="1" t="n">
        <v>14</v>
      </c>
    </row>
    <row r="62" customFormat="false" ht="12.75" hidden="false" customHeight="false" outlineLevel="0" collapsed="false">
      <c r="A62" s="5" t="n">
        <v>33055</v>
      </c>
      <c r="B62" s="3" t="n">
        <v>33055</v>
      </c>
      <c r="C62" s="1" t="n">
        <v>0.3</v>
      </c>
      <c r="D62" s="1" t="n">
        <v>0</v>
      </c>
      <c r="E62" s="1" t="n">
        <v>14</v>
      </c>
      <c r="F62" s="1" t="n">
        <v>1616</v>
      </c>
      <c r="G62" s="1" t="n">
        <v>6240</v>
      </c>
      <c r="H62" s="1" t="n">
        <v>95</v>
      </c>
      <c r="I62" s="6" t="n">
        <f aca="false">F62/H62</f>
        <v>17.0105263157895</v>
      </c>
      <c r="J62" s="1" t="n">
        <v>0.3</v>
      </c>
      <c r="K62" s="1" t="n">
        <v>13.7</v>
      </c>
    </row>
    <row r="63" customFormat="false" ht="12.75" hidden="false" customHeight="false" outlineLevel="0" collapsed="false">
      <c r="A63" s="5" t="n">
        <v>33086</v>
      </c>
      <c r="B63" s="3" t="n">
        <v>33086</v>
      </c>
      <c r="C63" s="1" t="n">
        <v>0</v>
      </c>
      <c r="D63" s="1" t="n">
        <v>0</v>
      </c>
      <c r="E63" s="1" t="n">
        <v>14</v>
      </c>
      <c r="F63" s="1" t="n">
        <v>1007</v>
      </c>
      <c r="G63" s="1" t="n">
        <v>6240</v>
      </c>
      <c r="H63" s="1" t="n">
        <v>64</v>
      </c>
      <c r="I63" s="6" t="n">
        <f aca="false">F63/H63</f>
        <v>15.734375</v>
      </c>
      <c r="J63" s="1" t="n">
        <v>0</v>
      </c>
      <c r="K63" s="1" t="n">
        <v>14</v>
      </c>
    </row>
    <row r="64" customFormat="false" ht="12.75" hidden="false" customHeight="false" outlineLevel="0" collapsed="false">
      <c r="A64" s="5" t="n">
        <v>33117</v>
      </c>
      <c r="B64" s="3" t="n">
        <v>33117</v>
      </c>
      <c r="C64" s="1" t="n">
        <v>0</v>
      </c>
      <c r="D64" s="1" t="n">
        <v>0</v>
      </c>
      <c r="E64" s="1" t="n">
        <v>14</v>
      </c>
      <c r="F64" s="1" t="n">
        <v>940</v>
      </c>
      <c r="G64" s="1" t="n">
        <v>6240</v>
      </c>
      <c r="H64" s="1" t="n">
        <v>63</v>
      </c>
      <c r="I64" s="6" t="n">
        <f aca="false">F64/H64</f>
        <v>14.9206349206349</v>
      </c>
      <c r="J64" s="1" t="n">
        <v>0</v>
      </c>
      <c r="K64" s="1" t="n">
        <v>14</v>
      </c>
    </row>
    <row r="65" customFormat="false" ht="12.75" hidden="false" customHeight="false" outlineLevel="0" collapsed="false">
      <c r="A65" s="5" t="n">
        <v>33147</v>
      </c>
      <c r="B65" s="3" t="n">
        <v>33147</v>
      </c>
      <c r="C65" s="1" t="n">
        <v>0</v>
      </c>
      <c r="D65" s="1" t="n">
        <v>0</v>
      </c>
      <c r="E65" s="1" t="n">
        <v>14</v>
      </c>
      <c r="F65" s="1" t="n">
        <v>1733</v>
      </c>
      <c r="G65" s="1" t="n">
        <v>6240</v>
      </c>
      <c r="H65" s="1" t="n">
        <v>112</v>
      </c>
      <c r="I65" s="6" t="n">
        <f aca="false">F65/H65</f>
        <v>15.4732142857143</v>
      </c>
      <c r="J65" s="1" t="n">
        <v>0</v>
      </c>
      <c r="K65" s="1" t="n">
        <v>14</v>
      </c>
    </row>
    <row r="66" customFormat="false" ht="12.75" hidden="false" customHeight="false" outlineLevel="0" collapsed="false">
      <c r="A66" s="5" t="n">
        <v>33178</v>
      </c>
      <c r="B66" s="3" t="n">
        <v>33178</v>
      </c>
      <c r="C66" s="1" t="n">
        <v>2</v>
      </c>
      <c r="D66" s="1" t="n">
        <v>0</v>
      </c>
      <c r="E66" s="1" t="n">
        <v>14</v>
      </c>
      <c r="F66" s="1" t="n">
        <v>2199</v>
      </c>
      <c r="G66" s="1" t="n">
        <v>6240</v>
      </c>
      <c r="H66" s="1" t="n">
        <v>142</v>
      </c>
      <c r="I66" s="6" t="n">
        <f aca="false">F66/H66</f>
        <v>15.4859154929577</v>
      </c>
      <c r="J66" s="1" t="n">
        <v>2</v>
      </c>
      <c r="K66" s="1" t="n">
        <v>12</v>
      </c>
    </row>
    <row r="67" customFormat="false" ht="12.75" hidden="false" customHeight="false" outlineLevel="0" collapsed="false">
      <c r="A67" s="5" t="n">
        <v>33208</v>
      </c>
      <c r="B67" s="3" t="n">
        <v>33208</v>
      </c>
      <c r="C67" s="1" t="n">
        <v>2</v>
      </c>
      <c r="D67" s="1" t="n">
        <v>0</v>
      </c>
      <c r="E67" s="1" t="n">
        <v>14</v>
      </c>
      <c r="F67" s="1" t="n">
        <v>1955</v>
      </c>
      <c r="G67" s="1" t="n">
        <v>6240</v>
      </c>
      <c r="H67" s="1" t="n">
        <v>127</v>
      </c>
      <c r="I67" s="6" t="n">
        <f aca="false">F67/H67</f>
        <v>15.3937007874016</v>
      </c>
      <c r="J67" s="1" t="n">
        <v>2</v>
      </c>
      <c r="K67" s="1" t="n">
        <v>12</v>
      </c>
    </row>
    <row r="68" customFormat="false" ht="12.75" hidden="false" customHeight="false" outlineLevel="0" collapsed="false">
      <c r="A68" s="5" t="n">
        <v>33239</v>
      </c>
      <c r="B68" s="3" t="n">
        <v>33239</v>
      </c>
      <c r="C68" s="1" t="n">
        <v>2</v>
      </c>
      <c r="D68" s="1" t="n">
        <v>0</v>
      </c>
      <c r="E68" s="1" t="n">
        <v>14</v>
      </c>
      <c r="F68" s="1" t="n">
        <v>2774</v>
      </c>
      <c r="G68" s="1" t="n">
        <v>6240</v>
      </c>
      <c r="H68" s="1" t="n">
        <v>173</v>
      </c>
      <c r="I68" s="6" t="n">
        <f aca="false">F68/H68</f>
        <v>16.0346820809249</v>
      </c>
      <c r="J68" s="1" t="n">
        <v>2</v>
      </c>
      <c r="K68" s="1" t="n">
        <v>12</v>
      </c>
    </row>
    <row r="69" customFormat="false" ht="12.75" hidden="false" customHeight="false" outlineLevel="0" collapsed="false">
      <c r="A69" s="5" t="n">
        <v>33270</v>
      </c>
      <c r="B69" s="3" t="n">
        <v>33270</v>
      </c>
      <c r="C69" s="1" t="n">
        <v>2</v>
      </c>
      <c r="D69" s="1" t="n">
        <v>0</v>
      </c>
      <c r="E69" s="1" t="n">
        <v>14</v>
      </c>
      <c r="F69" s="1" t="n">
        <v>2295</v>
      </c>
      <c r="G69" s="1" t="n">
        <v>6240</v>
      </c>
      <c r="H69" s="1" t="n">
        <v>148</v>
      </c>
      <c r="I69" s="6" t="n">
        <f aca="false">F69/H69</f>
        <v>15.5067567567568</v>
      </c>
      <c r="J69" s="1" t="n">
        <v>2</v>
      </c>
      <c r="K69" s="1" t="n">
        <v>12</v>
      </c>
    </row>
    <row r="70" customFormat="false" ht="12.75" hidden="false" customHeight="false" outlineLevel="0" collapsed="false">
      <c r="A70" s="5" t="n">
        <v>33298</v>
      </c>
      <c r="B70" s="3" t="n">
        <v>33298</v>
      </c>
      <c r="C70" s="1" t="n">
        <v>2</v>
      </c>
      <c r="D70" s="1" t="n">
        <v>0</v>
      </c>
      <c r="E70" s="1" t="n">
        <v>14</v>
      </c>
      <c r="F70" s="1" t="n">
        <v>1504</v>
      </c>
      <c r="G70" s="1" t="n">
        <v>6240</v>
      </c>
      <c r="H70" s="1" t="n">
        <v>96</v>
      </c>
      <c r="I70" s="6" t="n">
        <f aca="false">F70/H70</f>
        <v>15.6666666666667</v>
      </c>
      <c r="J70" s="1" t="n">
        <v>2</v>
      </c>
      <c r="K70" s="1" t="n">
        <v>12</v>
      </c>
    </row>
    <row r="71" customFormat="false" ht="12.75" hidden="false" customHeight="false" outlineLevel="0" collapsed="false">
      <c r="A71" s="5" t="n">
        <v>33329</v>
      </c>
      <c r="B71" s="3" t="n">
        <v>33329</v>
      </c>
      <c r="C71" s="1" t="n">
        <v>2</v>
      </c>
      <c r="D71" s="1" t="n">
        <v>0</v>
      </c>
      <c r="E71" s="1" t="n">
        <v>14</v>
      </c>
      <c r="F71" s="1" t="n">
        <v>2232</v>
      </c>
      <c r="G71" s="1" t="n">
        <v>6240</v>
      </c>
      <c r="H71" s="1" t="n">
        <v>139</v>
      </c>
      <c r="I71" s="6" t="n">
        <f aca="false">F71/H71</f>
        <v>16.0575539568345</v>
      </c>
      <c r="J71" s="1" t="n">
        <v>2</v>
      </c>
      <c r="K71" s="1" t="n">
        <v>12</v>
      </c>
    </row>
    <row r="72" customFormat="false" ht="12.75" hidden="false" customHeight="false" outlineLevel="0" collapsed="false">
      <c r="A72" s="5" t="n">
        <v>33359</v>
      </c>
      <c r="B72" s="3" t="n">
        <v>33359</v>
      </c>
      <c r="C72" s="1" t="n">
        <v>2</v>
      </c>
      <c r="D72" s="1" t="n">
        <v>0</v>
      </c>
      <c r="E72" s="1" t="n">
        <v>14</v>
      </c>
      <c r="F72" s="1" t="n">
        <v>690</v>
      </c>
      <c r="G72" s="1" t="n">
        <v>6240</v>
      </c>
      <c r="H72" s="1" t="n">
        <v>43</v>
      </c>
      <c r="I72" s="6" t="n">
        <f aca="false">F72/H72</f>
        <v>16.046511627907</v>
      </c>
      <c r="J72" s="1" t="n">
        <v>2</v>
      </c>
      <c r="K72" s="1" t="n">
        <v>12</v>
      </c>
    </row>
    <row r="73" customFormat="false" ht="12.75" hidden="false" customHeight="false" outlineLevel="0" collapsed="false">
      <c r="A73" s="5" t="n">
        <v>33390</v>
      </c>
      <c r="B73" s="3" t="n">
        <v>33390</v>
      </c>
      <c r="C73" s="1" t="n">
        <v>2</v>
      </c>
      <c r="D73" s="1" t="n">
        <v>0</v>
      </c>
      <c r="E73" s="1" t="n">
        <v>14</v>
      </c>
      <c r="F73" s="1" t="n">
        <v>1691</v>
      </c>
      <c r="G73" s="1" t="n">
        <v>6240</v>
      </c>
      <c r="H73" s="1" t="n">
        <v>103</v>
      </c>
      <c r="I73" s="6" t="n">
        <f aca="false">F73/H73</f>
        <v>16.4174757281553</v>
      </c>
      <c r="J73" s="1" t="n">
        <v>2</v>
      </c>
      <c r="K73" s="1" t="n">
        <v>12</v>
      </c>
    </row>
    <row r="74" customFormat="false" ht="12.75" hidden="false" customHeight="false" outlineLevel="0" collapsed="false">
      <c r="A74" s="5" t="n">
        <v>33420</v>
      </c>
      <c r="B74" s="3" t="n">
        <v>33420</v>
      </c>
      <c r="C74" s="1" t="n">
        <v>2</v>
      </c>
      <c r="D74" s="1" t="n">
        <v>0</v>
      </c>
      <c r="E74" s="1" t="n">
        <v>14</v>
      </c>
      <c r="F74" s="1" t="n">
        <v>1312</v>
      </c>
      <c r="G74" s="1" t="n">
        <v>6240</v>
      </c>
      <c r="H74" s="1" t="n">
        <v>80</v>
      </c>
      <c r="I74" s="6" t="n">
        <f aca="false">F74/H74</f>
        <v>16.4</v>
      </c>
      <c r="J74" s="1" t="n">
        <v>2</v>
      </c>
      <c r="K74" s="1" t="n">
        <v>12</v>
      </c>
    </row>
    <row r="75" customFormat="false" ht="12.75" hidden="false" customHeight="false" outlineLevel="0" collapsed="false">
      <c r="A75" s="5" t="n">
        <v>33451</v>
      </c>
      <c r="B75" s="3" t="n">
        <v>33451</v>
      </c>
      <c r="C75" s="1" t="n">
        <v>2</v>
      </c>
      <c r="D75" s="1" t="n">
        <v>0</v>
      </c>
      <c r="E75" s="1" t="n">
        <v>14</v>
      </c>
      <c r="G75" s="1" t="n">
        <v>6240</v>
      </c>
      <c r="H75" s="1" t="n">
        <v>131</v>
      </c>
      <c r="I75" s="6" t="n">
        <f aca="false">F75/H75</f>
        <v>0</v>
      </c>
      <c r="J75" s="1" t="n">
        <v>2</v>
      </c>
      <c r="K75" s="1" t="n">
        <v>12</v>
      </c>
    </row>
    <row r="76" customFormat="false" ht="12.75" hidden="false" customHeight="false" outlineLevel="0" collapsed="false">
      <c r="A76" s="5" t="n">
        <v>33482</v>
      </c>
      <c r="B76" s="3" t="n">
        <v>33482</v>
      </c>
      <c r="C76" s="1" t="n">
        <v>0</v>
      </c>
      <c r="D76" s="1" t="n">
        <v>0</v>
      </c>
      <c r="E76" s="1" t="n">
        <v>14</v>
      </c>
      <c r="F76" s="1" t="n">
        <v>2644</v>
      </c>
      <c r="G76" s="1" t="n">
        <v>6240</v>
      </c>
      <c r="H76" s="1" t="n">
        <v>160</v>
      </c>
      <c r="I76" s="6" t="n">
        <f aca="false">F76/H76</f>
        <v>16.525</v>
      </c>
      <c r="J76" s="1" t="n">
        <v>0</v>
      </c>
      <c r="K76" s="1" t="n">
        <v>14</v>
      </c>
    </row>
    <row r="77" customFormat="false" ht="12.75" hidden="false" customHeight="false" outlineLevel="0" collapsed="false">
      <c r="A77" s="5" t="n">
        <v>33512</v>
      </c>
      <c r="B77" s="3" t="n">
        <v>33512</v>
      </c>
      <c r="C77" s="1" t="n">
        <v>0</v>
      </c>
      <c r="D77" s="1" t="n">
        <v>0</v>
      </c>
      <c r="E77" s="1" t="n">
        <v>14</v>
      </c>
      <c r="F77" s="1" t="n">
        <v>3970</v>
      </c>
      <c r="G77" s="1" t="n">
        <v>6240</v>
      </c>
      <c r="H77" s="1" t="n">
        <v>255</v>
      </c>
      <c r="I77" s="6" t="n">
        <f aca="false">F77/H77</f>
        <v>15.5686274509804</v>
      </c>
      <c r="J77" s="1" t="n">
        <v>0</v>
      </c>
      <c r="K77" s="1" t="n">
        <v>14</v>
      </c>
    </row>
    <row r="78" customFormat="false" ht="12.75" hidden="false" customHeight="false" outlineLevel="0" collapsed="false">
      <c r="A78" s="5" t="n">
        <v>33543</v>
      </c>
      <c r="B78" s="3" t="n">
        <v>33543</v>
      </c>
      <c r="E78" s="1" t="n">
        <v>14</v>
      </c>
      <c r="F78" s="1" t="n">
        <v>3933</v>
      </c>
      <c r="G78" s="1" t="n">
        <v>6240</v>
      </c>
      <c r="H78" s="1" t="n">
        <v>259</v>
      </c>
      <c r="I78" s="6" t="n">
        <f aca="false">F78/H78</f>
        <v>15.1853281853282</v>
      </c>
    </row>
    <row r="79" customFormat="false" ht="12.75" hidden="false" customHeight="false" outlineLevel="0" collapsed="false">
      <c r="A79" s="5" t="n">
        <v>33573</v>
      </c>
      <c r="B79" s="3" t="n">
        <v>33573</v>
      </c>
      <c r="C79" s="1" t="n">
        <v>0</v>
      </c>
      <c r="D79" s="1" t="n">
        <v>0</v>
      </c>
      <c r="E79" s="1" t="n">
        <v>14</v>
      </c>
      <c r="F79" s="1" t="n">
        <v>4056</v>
      </c>
      <c r="G79" s="1" t="n">
        <v>6240</v>
      </c>
      <c r="H79" s="1" t="n">
        <v>253</v>
      </c>
      <c r="I79" s="6" t="n">
        <f aca="false">F79/H79</f>
        <v>16.0316205533597</v>
      </c>
      <c r="J79" s="1" t="n">
        <v>0</v>
      </c>
      <c r="K79" s="1" t="n">
        <v>14</v>
      </c>
    </row>
    <row r="80" customFormat="false" ht="12.75" hidden="false" customHeight="false" outlineLevel="0" collapsed="false">
      <c r="A80" s="5" t="n">
        <v>33604</v>
      </c>
      <c r="B80" s="3" t="n">
        <v>33604</v>
      </c>
      <c r="C80" s="1" t="n">
        <v>2</v>
      </c>
      <c r="D80" s="1" t="n">
        <v>0</v>
      </c>
      <c r="E80" s="1" t="n">
        <v>14</v>
      </c>
      <c r="F80" s="1" t="n">
        <v>4887</v>
      </c>
      <c r="G80" s="1" t="n">
        <v>6240</v>
      </c>
      <c r="H80" s="1" t="n">
        <v>311</v>
      </c>
      <c r="I80" s="6" t="n">
        <f aca="false">F80/H80</f>
        <v>15.7138263665595</v>
      </c>
      <c r="J80" s="1" t="n">
        <v>2</v>
      </c>
      <c r="K80" s="1" t="n">
        <v>12</v>
      </c>
    </row>
    <row r="81" customFormat="false" ht="12.75" hidden="false" customHeight="false" outlineLevel="0" collapsed="false">
      <c r="A81" s="5" t="n">
        <v>33635</v>
      </c>
      <c r="B81" s="3" t="n">
        <v>33635</v>
      </c>
      <c r="C81" s="1" t="n">
        <v>0</v>
      </c>
      <c r="D81" s="1" t="n">
        <v>0</v>
      </c>
      <c r="E81" s="1" t="n">
        <v>14</v>
      </c>
      <c r="F81" s="1" t="n">
        <v>4043</v>
      </c>
      <c r="G81" s="1" t="n">
        <v>6240</v>
      </c>
      <c r="H81" s="1" t="n">
        <v>256</v>
      </c>
      <c r="I81" s="6" t="n">
        <f aca="false">F81/H81</f>
        <v>15.79296875</v>
      </c>
      <c r="J81" s="1" t="n">
        <v>0</v>
      </c>
      <c r="K81" s="1" t="n">
        <v>14</v>
      </c>
    </row>
    <row r="82" customFormat="false" ht="12.75" hidden="false" customHeight="false" outlineLevel="0" collapsed="false">
      <c r="A82" s="5" t="n">
        <v>33664</v>
      </c>
      <c r="B82" s="3" t="n">
        <v>33664</v>
      </c>
      <c r="C82" s="1" t="n">
        <v>0</v>
      </c>
      <c r="D82" s="1" t="n">
        <v>0</v>
      </c>
      <c r="E82" s="1" t="n">
        <v>14</v>
      </c>
      <c r="F82" s="1" t="n">
        <v>3280</v>
      </c>
      <c r="G82" s="1" t="n">
        <v>6240</v>
      </c>
      <c r="H82" s="1" t="n">
        <v>211</v>
      </c>
      <c r="I82" s="6" t="n">
        <f aca="false">F82/H82</f>
        <v>15.5450236966825</v>
      </c>
      <c r="J82" s="1" t="n">
        <v>0</v>
      </c>
      <c r="K82" s="1" t="n">
        <v>14</v>
      </c>
    </row>
    <row r="83" customFormat="false" ht="12.75" hidden="false" customHeight="false" outlineLevel="0" collapsed="false">
      <c r="A83" s="5" t="n">
        <v>33695</v>
      </c>
      <c r="B83" s="3" t="n">
        <v>33695</v>
      </c>
      <c r="C83" s="1" t="n">
        <v>0</v>
      </c>
      <c r="D83" s="1" t="n">
        <v>0</v>
      </c>
      <c r="E83" s="1" t="n">
        <v>14</v>
      </c>
      <c r="F83" s="1" t="n">
        <v>3364</v>
      </c>
      <c r="G83" s="1" t="n">
        <v>6240</v>
      </c>
      <c r="H83" s="1" t="n">
        <v>206</v>
      </c>
      <c r="I83" s="6" t="n">
        <f aca="false">F83/H83</f>
        <v>16.3300970873786</v>
      </c>
      <c r="J83" s="1" t="n">
        <v>0</v>
      </c>
      <c r="K83" s="1" t="n">
        <v>14</v>
      </c>
    </row>
    <row r="84" customFormat="false" ht="12.75" hidden="false" customHeight="false" outlineLevel="0" collapsed="false">
      <c r="A84" s="5" t="n">
        <v>33725</v>
      </c>
      <c r="B84" s="3" t="n">
        <v>33725</v>
      </c>
      <c r="C84" s="1" t="n">
        <v>0</v>
      </c>
      <c r="D84" s="1" t="n">
        <v>0</v>
      </c>
      <c r="E84" s="1" t="n">
        <v>14</v>
      </c>
      <c r="F84" s="1" t="n">
        <v>2819</v>
      </c>
      <c r="G84" s="1" t="n">
        <v>6240</v>
      </c>
      <c r="H84" s="1" t="n">
        <v>172</v>
      </c>
      <c r="I84" s="6" t="n">
        <f aca="false">F84/H84</f>
        <v>16.3895348837209</v>
      </c>
      <c r="J84" s="1" t="n">
        <v>0</v>
      </c>
      <c r="K84" s="1" t="n">
        <v>14</v>
      </c>
    </row>
    <row r="85" customFormat="false" ht="12.75" hidden="false" customHeight="false" outlineLevel="0" collapsed="false">
      <c r="A85" s="5" t="n">
        <v>33756</v>
      </c>
      <c r="B85" s="3" t="n">
        <v>33756</v>
      </c>
      <c r="C85" s="1" t="n">
        <v>0</v>
      </c>
      <c r="D85" s="1" t="n">
        <v>0</v>
      </c>
      <c r="E85" s="1" t="n">
        <v>14</v>
      </c>
      <c r="F85" s="1" t="n">
        <v>2581</v>
      </c>
      <c r="G85" s="1" t="n">
        <v>6240</v>
      </c>
      <c r="H85" s="1" t="n">
        <v>158</v>
      </c>
      <c r="I85" s="6" t="n">
        <f aca="false">F85/H85</f>
        <v>16.3354430379747</v>
      </c>
      <c r="J85" s="1" t="n">
        <v>0</v>
      </c>
      <c r="K85" s="1" t="n">
        <v>14</v>
      </c>
    </row>
    <row r="86" customFormat="false" ht="12.75" hidden="false" customHeight="false" outlineLevel="0" collapsed="false">
      <c r="A86" s="5" t="n">
        <v>33786</v>
      </c>
      <c r="B86" s="3" t="n">
        <v>33786</v>
      </c>
      <c r="C86" s="1" t="n">
        <v>0</v>
      </c>
      <c r="D86" s="1" t="n">
        <v>0</v>
      </c>
      <c r="E86" s="1" t="n">
        <v>14</v>
      </c>
      <c r="F86" s="1" t="n">
        <v>2174</v>
      </c>
      <c r="G86" s="1" t="n">
        <v>6240</v>
      </c>
      <c r="H86" s="1" t="n">
        <v>133</v>
      </c>
      <c r="I86" s="6" t="n">
        <f aca="false">F86/H86</f>
        <v>16.3458646616541</v>
      </c>
      <c r="J86" s="1" t="n">
        <v>0</v>
      </c>
      <c r="K86" s="1" t="n">
        <v>14</v>
      </c>
    </row>
    <row r="87" customFormat="false" ht="12.75" hidden="false" customHeight="false" outlineLevel="0" collapsed="false">
      <c r="A87" s="5" t="n">
        <v>33817</v>
      </c>
      <c r="B87" s="3" t="n">
        <v>33817</v>
      </c>
      <c r="C87" s="1" t="n">
        <v>0</v>
      </c>
      <c r="D87" s="1" t="n">
        <v>0</v>
      </c>
      <c r="E87" s="1" t="n">
        <v>14</v>
      </c>
      <c r="F87" s="1" t="n">
        <v>2054</v>
      </c>
      <c r="G87" s="1" t="n">
        <v>6240</v>
      </c>
      <c r="H87" s="1" t="n">
        <v>126</v>
      </c>
      <c r="I87" s="6" t="n">
        <f aca="false">F87/H87</f>
        <v>16.3015873015873</v>
      </c>
      <c r="J87" s="1" t="n">
        <v>0</v>
      </c>
      <c r="K87" s="1" t="n">
        <v>14</v>
      </c>
    </row>
    <row r="88" customFormat="false" ht="12.75" hidden="false" customHeight="false" outlineLevel="0" collapsed="false">
      <c r="A88" s="5" t="n">
        <v>33848</v>
      </c>
      <c r="B88" s="3" t="n">
        <v>33848</v>
      </c>
      <c r="C88" s="1" t="n">
        <v>0</v>
      </c>
      <c r="D88" s="1" t="n">
        <v>0</v>
      </c>
      <c r="E88" s="1" t="n">
        <v>14</v>
      </c>
      <c r="F88" s="1" t="n">
        <v>3128</v>
      </c>
      <c r="G88" s="1" t="n">
        <v>6240</v>
      </c>
      <c r="H88" s="1" t="n">
        <v>189</v>
      </c>
      <c r="I88" s="6" t="n">
        <f aca="false">F88/H88</f>
        <v>16.5502645502646</v>
      </c>
      <c r="J88" s="1" t="n">
        <v>0</v>
      </c>
      <c r="K88" s="1" t="n">
        <v>14</v>
      </c>
    </row>
    <row r="89" customFormat="false" ht="12.75" hidden="false" customHeight="false" outlineLevel="0" collapsed="false">
      <c r="A89" s="5" t="n">
        <v>33878</v>
      </c>
      <c r="B89" s="3" t="n">
        <v>33878</v>
      </c>
      <c r="E89" s="1" t="n">
        <v>14</v>
      </c>
      <c r="F89" s="1" t="n">
        <v>3092</v>
      </c>
      <c r="G89" s="1" t="n">
        <v>6240</v>
      </c>
      <c r="H89" s="1" t="n">
        <v>167</v>
      </c>
      <c r="I89" s="6" t="n">
        <f aca="false">F89/H89</f>
        <v>18.5149700598802</v>
      </c>
    </row>
    <row r="90" customFormat="false" ht="12.75" hidden="false" customHeight="false" outlineLevel="0" collapsed="false">
      <c r="A90" s="5" t="n">
        <v>33909</v>
      </c>
      <c r="B90" s="3" t="n">
        <v>33909</v>
      </c>
      <c r="E90" s="1" t="n">
        <v>14</v>
      </c>
      <c r="F90" s="1" t="n">
        <v>3523</v>
      </c>
      <c r="G90" s="1" t="n">
        <v>6240</v>
      </c>
      <c r="H90" s="1" t="n">
        <v>214</v>
      </c>
      <c r="I90" s="6" t="n">
        <f aca="false">F90/H90</f>
        <v>16.4626168224299</v>
      </c>
    </row>
    <row r="91" customFormat="false" ht="12.75" hidden="false" customHeight="false" outlineLevel="0" collapsed="false">
      <c r="A91" s="5" t="n">
        <v>33939</v>
      </c>
      <c r="B91" s="3" t="n">
        <v>33939</v>
      </c>
      <c r="E91" s="1" t="n">
        <v>14</v>
      </c>
      <c r="F91" s="1" t="n">
        <v>3585</v>
      </c>
      <c r="G91" s="1" t="n">
        <v>6240</v>
      </c>
      <c r="H91" s="1" t="n">
        <v>222</v>
      </c>
      <c r="I91" s="6" t="n">
        <f aca="false">F91/H91</f>
        <v>16.1486486486487</v>
      </c>
    </row>
    <row r="92" customFormat="false" ht="12.75" hidden="false" customHeight="false" outlineLevel="0" collapsed="false">
      <c r="A92" s="5" t="n">
        <v>33970</v>
      </c>
      <c r="B92" s="3" t="n">
        <v>33970</v>
      </c>
      <c r="C92" s="1" t="n">
        <v>0</v>
      </c>
      <c r="D92" s="1" t="n">
        <v>0</v>
      </c>
      <c r="E92" s="1" t="n">
        <v>14</v>
      </c>
      <c r="F92" s="1" t="n">
        <v>3766</v>
      </c>
      <c r="G92" s="1" t="n">
        <v>6240</v>
      </c>
      <c r="H92" s="1" t="n">
        <v>241</v>
      </c>
      <c r="I92" s="6" t="n">
        <f aca="false">F92/H92</f>
        <v>15.6265560165975</v>
      </c>
      <c r="J92" s="1" t="n">
        <v>0</v>
      </c>
      <c r="K92" s="1" t="n">
        <v>14</v>
      </c>
    </row>
    <row r="93" customFormat="false" ht="12.75" hidden="false" customHeight="false" outlineLevel="0" collapsed="false">
      <c r="A93" s="5" t="n">
        <v>34001</v>
      </c>
      <c r="B93" s="3" t="n">
        <v>34001</v>
      </c>
      <c r="C93" s="1" t="n">
        <v>0</v>
      </c>
      <c r="D93" s="1" t="n">
        <v>0</v>
      </c>
      <c r="E93" s="1" t="n">
        <v>14</v>
      </c>
      <c r="F93" s="1" t="n">
        <v>2906</v>
      </c>
      <c r="G93" s="1" t="n">
        <v>6240</v>
      </c>
      <c r="H93" s="1" t="n">
        <v>185</v>
      </c>
      <c r="I93" s="6" t="n">
        <f aca="false">F93/H93</f>
        <v>15.7081081081081</v>
      </c>
      <c r="J93" s="1" t="n">
        <v>0</v>
      </c>
      <c r="K93" s="1" t="n">
        <v>14</v>
      </c>
    </row>
    <row r="94" customFormat="false" ht="12.75" hidden="false" customHeight="false" outlineLevel="0" collapsed="false">
      <c r="A94" s="5" t="n">
        <v>34029</v>
      </c>
      <c r="B94" s="3" t="n">
        <v>34029</v>
      </c>
      <c r="C94" s="1" t="n">
        <v>0</v>
      </c>
      <c r="D94" s="1" t="n">
        <v>0</v>
      </c>
      <c r="E94" s="1" t="n">
        <v>14</v>
      </c>
      <c r="F94" s="1" t="n">
        <v>2586</v>
      </c>
      <c r="G94" s="1" t="n">
        <v>6240</v>
      </c>
      <c r="H94" s="1" t="n">
        <v>164</v>
      </c>
      <c r="I94" s="6" t="n">
        <f aca="false">F94/H94</f>
        <v>15.7682926829268</v>
      </c>
      <c r="J94" s="1" t="n">
        <v>0</v>
      </c>
      <c r="K94" s="1" t="n">
        <v>14</v>
      </c>
    </row>
    <row r="95" customFormat="false" ht="12.75" hidden="false" customHeight="false" outlineLevel="0" collapsed="false">
      <c r="A95" s="5" t="n">
        <v>34060</v>
      </c>
      <c r="B95" s="3" t="n">
        <v>34060</v>
      </c>
      <c r="C95" s="1" t="n">
        <v>0</v>
      </c>
      <c r="D95" s="1" t="n">
        <v>0</v>
      </c>
      <c r="E95" s="1" t="n">
        <v>14</v>
      </c>
      <c r="F95" s="1" t="n">
        <v>2177</v>
      </c>
      <c r="G95" s="1" t="n">
        <v>6240</v>
      </c>
      <c r="H95" s="1" t="n">
        <v>137</v>
      </c>
      <c r="I95" s="6" t="n">
        <f aca="false">F95/H95</f>
        <v>15.8905109489051</v>
      </c>
      <c r="J95" s="1" t="n">
        <v>0</v>
      </c>
      <c r="K95" s="1" t="n">
        <v>14</v>
      </c>
    </row>
    <row r="96" customFormat="false" ht="12.75" hidden="false" customHeight="false" outlineLevel="0" collapsed="false">
      <c r="A96" s="5" t="n">
        <v>34090</v>
      </c>
      <c r="B96" s="3" t="n">
        <v>34090</v>
      </c>
      <c r="E96" s="1" t="n">
        <v>14</v>
      </c>
      <c r="F96" s="1" t="n">
        <v>1797</v>
      </c>
      <c r="G96" s="1" t="n">
        <v>6240</v>
      </c>
      <c r="H96" s="1" t="n">
        <v>115</v>
      </c>
      <c r="I96" s="6" t="n">
        <f aca="false">F96/H96</f>
        <v>15.6260869565217</v>
      </c>
    </row>
    <row r="97" customFormat="false" ht="12.75" hidden="false" customHeight="false" outlineLevel="0" collapsed="false">
      <c r="A97" s="5" t="n">
        <v>34121</v>
      </c>
      <c r="B97" s="3" t="n">
        <v>34121</v>
      </c>
      <c r="C97" s="1" t="n">
        <v>0</v>
      </c>
      <c r="D97" s="1" t="n">
        <v>0</v>
      </c>
      <c r="E97" s="1" t="n">
        <v>14</v>
      </c>
      <c r="F97" s="1" t="n">
        <v>1982</v>
      </c>
      <c r="G97" s="1" t="n">
        <v>6240</v>
      </c>
      <c r="H97" s="1" t="n">
        <v>128</v>
      </c>
      <c r="I97" s="6" t="n">
        <f aca="false">F97/H97</f>
        <v>15.484375</v>
      </c>
      <c r="J97" s="1" t="n">
        <v>0</v>
      </c>
      <c r="K97" s="1" t="n">
        <v>14</v>
      </c>
    </row>
    <row r="98" customFormat="false" ht="12.75" hidden="false" customHeight="false" outlineLevel="0" collapsed="false">
      <c r="A98" s="5" t="n">
        <v>34151</v>
      </c>
      <c r="B98" s="3" t="n">
        <v>34151</v>
      </c>
      <c r="C98" s="1" t="n">
        <v>0</v>
      </c>
      <c r="D98" s="1" t="n">
        <v>0</v>
      </c>
      <c r="E98" s="1" t="n">
        <v>14</v>
      </c>
      <c r="F98" s="1" t="n">
        <v>2248</v>
      </c>
      <c r="G98" s="1" t="n">
        <v>6240</v>
      </c>
      <c r="H98" s="1" t="n">
        <v>141</v>
      </c>
      <c r="I98" s="6" t="n">
        <f aca="false">F98/H98</f>
        <v>15.9432624113475</v>
      </c>
      <c r="J98" s="1" t="n">
        <v>0</v>
      </c>
      <c r="K98" s="1" t="n">
        <v>14</v>
      </c>
    </row>
    <row r="99" customFormat="false" ht="12.75" hidden="false" customHeight="false" outlineLevel="0" collapsed="false">
      <c r="A99" s="5" t="n">
        <v>34182</v>
      </c>
      <c r="B99" s="3" t="n">
        <v>34182</v>
      </c>
      <c r="C99" s="1" t="n">
        <v>0</v>
      </c>
      <c r="D99" s="1" t="n">
        <v>0</v>
      </c>
      <c r="E99" s="1" t="n">
        <v>14</v>
      </c>
      <c r="F99" s="1" t="n">
        <v>2261</v>
      </c>
      <c r="G99" s="1" t="n">
        <v>6240</v>
      </c>
      <c r="H99" s="1" t="n">
        <v>140</v>
      </c>
      <c r="I99" s="6" t="n">
        <f aca="false">F99/H99</f>
        <v>16.15</v>
      </c>
      <c r="J99" s="1" t="n">
        <v>0</v>
      </c>
      <c r="K99" s="1" t="n">
        <v>14</v>
      </c>
    </row>
    <row r="100" customFormat="false" ht="12.75" hidden="false" customHeight="false" outlineLevel="0" collapsed="false">
      <c r="A100" s="5" t="n">
        <v>34213</v>
      </c>
      <c r="B100" s="3" t="n">
        <v>34213</v>
      </c>
      <c r="C100" s="1" t="n">
        <v>0</v>
      </c>
      <c r="D100" s="1" t="n">
        <v>0</v>
      </c>
      <c r="E100" s="1" t="n">
        <v>14</v>
      </c>
      <c r="F100" s="1" t="n">
        <v>2930</v>
      </c>
      <c r="G100" s="1" t="n">
        <v>6240</v>
      </c>
      <c r="H100" s="1" t="n">
        <v>210</v>
      </c>
      <c r="I100" s="6" t="n">
        <f aca="false">F100/H100</f>
        <v>13.952380952381</v>
      </c>
      <c r="J100" s="1" t="n">
        <v>0</v>
      </c>
      <c r="K100" s="1" t="n">
        <v>14</v>
      </c>
    </row>
    <row r="101" customFormat="false" ht="12.75" hidden="false" customHeight="false" outlineLevel="0" collapsed="false">
      <c r="A101" s="5" t="n">
        <v>34243</v>
      </c>
      <c r="B101" s="3" t="n">
        <v>34243</v>
      </c>
      <c r="C101" s="1" t="n">
        <v>0</v>
      </c>
      <c r="D101" s="1" t="n">
        <v>0</v>
      </c>
      <c r="E101" s="1" t="n">
        <v>14</v>
      </c>
      <c r="F101" s="1" t="n">
        <v>3820</v>
      </c>
      <c r="G101" s="1" t="n">
        <v>6240</v>
      </c>
      <c r="H101" s="1" t="n">
        <v>268</v>
      </c>
      <c r="I101" s="6" t="n">
        <f aca="false">F101/H101</f>
        <v>14.2537313432836</v>
      </c>
      <c r="J101" s="1" t="n">
        <v>0</v>
      </c>
      <c r="K101" s="1" t="n">
        <v>14</v>
      </c>
    </row>
    <row r="102" customFormat="false" ht="12.75" hidden="false" customHeight="false" outlineLevel="0" collapsed="false">
      <c r="A102" s="5" t="n">
        <v>34274</v>
      </c>
      <c r="B102" s="3" t="n">
        <v>34274</v>
      </c>
      <c r="C102" s="1" t="n">
        <v>0</v>
      </c>
      <c r="D102" s="1" t="n">
        <v>0</v>
      </c>
      <c r="E102" s="1" t="n">
        <v>14</v>
      </c>
      <c r="F102" s="1" t="n">
        <v>4571</v>
      </c>
      <c r="G102" s="1" t="n">
        <v>6240</v>
      </c>
      <c r="H102" s="1" t="n">
        <v>284</v>
      </c>
      <c r="I102" s="6" t="n">
        <f aca="false">F102/H102</f>
        <v>16.0950704225352</v>
      </c>
      <c r="J102" s="1" t="n">
        <v>0</v>
      </c>
      <c r="K102" s="1" t="n">
        <v>14</v>
      </c>
    </row>
    <row r="103" customFormat="false" ht="12.75" hidden="false" customHeight="false" outlineLevel="0" collapsed="false">
      <c r="A103" s="5" t="n">
        <v>34304</v>
      </c>
      <c r="B103" s="3" t="n">
        <v>34304</v>
      </c>
      <c r="C103" s="1" t="n">
        <v>0</v>
      </c>
      <c r="D103" s="1" t="n">
        <v>0</v>
      </c>
      <c r="E103" s="1" t="n">
        <v>14</v>
      </c>
      <c r="F103" s="1" t="n">
        <v>3685</v>
      </c>
      <c r="G103" s="1" t="n">
        <v>6240</v>
      </c>
      <c r="H103" s="1" t="n">
        <v>247</v>
      </c>
      <c r="I103" s="6" t="n">
        <f aca="false">F103/H103</f>
        <v>14.919028340081</v>
      </c>
      <c r="J103" s="1" t="n">
        <v>0</v>
      </c>
      <c r="K103" s="1" t="n">
        <v>14</v>
      </c>
    </row>
    <row r="104" customFormat="false" ht="12.75" hidden="false" customHeight="false" outlineLevel="0" collapsed="false">
      <c r="A104" s="5" t="n">
        <v>34335</v>
      </c>
      <c r="B104" s="3" t="n">
        <v>34335</v>
      </c>
      <c r="E104" s="1" t="n">
        <v>14</v>
      </c>
      <c r="F104" s="1" t="n">
        <v>4197</v>
      </c>
      <c r="G104" s="1" t="n">
        <v>6240</v>
      </c>
      <c r="H104" s="1" t="n">
        <v>274</v>
      </c>
      <c r="I104" s="6" t="n">
        <f aca="false">F104/H104</f>
        <v>15.3175182481752</v>
      </c>
    </row>
    <row r="105" customFormat="false" ht="12.75" hidden="false" customHeight="false" outlineLevel="0" collapsed="false">
      <c r="A105" s="5" t="n">
        <v>34366</v>
      </c>
      <c r="B105" s="3" t="n">
        <v>34366</v>
      </c>
      <c r="C105" s="1" t="n">
        <v>0</v>
      </c>
      <c r="D105" s="1" t="n">
        <v>0</v>
      </c>
      <c r="E105" s="1" t="n">
        <v>14</v>
      </c>
      <c r="F105" s="1" t="n">
        <v>3523</v>
      </c>
      <c r="G105" s="1" t="n">
        <v>6240</v>
      </c>
      <c r="H105" s="1" t="n">
        <v>238</v>
      </c>
      <c r="I105" s="6" t="n">
        <f aca="false">F105/H105</f>
        <v>14.8025210084034</v>
      </c>
      <c r="J105" s="1" t="n">
        <v>0</v>
      </c>
      <c r="K105" s="1" t="n">
        <v>14</v>
      </c>
    </row>
    <row r="106" customFormat="false" ht="12.75" hidden="false" customHeight="false" outlineLevel="0" collapsed="false">
      <c r="A106" s="5" t="n">
        <v>34394</v>
      </c>
      <c r="B106" s="3" t="n">
        <v>34394</v>
      </c>
      <c r="C106" s="1" t="n">
        <v>0</v>
      </c>
      <c r="D106" s="1" t="n">
        <v>0</v>
      </c>
      <c r="E106" s="1" t="n">
        <v>14</v>
      </c>
      <c r="F106" s="1" t="n">
        <v>4663</v>
      </c>
      <c r="G106" s="1" t="n">
        <v>6240</v>
      </c>
      <c r="H106" s="1" t="n">
        <v>318</v>
      </c>
      <c r="I106" s="6" t="n">
        <f aca="false">F106/H106</f>
        <v>14.6635220125786</v>
      </c>
      <c r="J106" s="1" t="n">
        <v>0</v>
      </c>
      <c r="K106" s="1" t="n">
        <v>14</v>
      </c>
    </row>
    <row r="107" customFormat="false" ht="12.75" hidden="false" customHeight="false" outlineLevel="0" collapsed="false">
      <c r="A107" s="5" t="n">
        <v>34425</v>
      </c>
      <c r="B107" s="3" t="n">
        <v>34425</v>
      </c>
      <c r="C107" s="1" t="n">
        <v>0</v>
      </c>
      <c r="D107" s="1" t="n">
        <v>0</v>
      </c>
      <c r="E107" s="1" t="n">
        <v>14</v>
      </c>
      <c r="F107" s="1" t="n">
        <v>4125</v>
      </c>
      <c r="G107" s="1" t="n">
        <v>6240</v>
      </c>
      <c r="H107" s="1" t="n">
        <v>273</v>
      </c>
      <c r="I107" s="6" t="n">
        <f aca="false">F107/H107</f>
        <v>15.1098901098901</v>
      </c>
      <c r="J107" s="1" t="n">
        <v>0</v>
      </c>
      <c r="K107" s="1" t="n">
        <v>14</v>
      </c>
    </row>
    <row r="108" customFormat="false" ht="12.75" hidden="false" customHeight="false" outlineLevel="0" collapsed="false">
      <c r="A108" s="5" t="n">
        <v>34455</v>
      </c>
      <c r="B108" s="3" t="n">
        <v>34455</v>
      </c>
      <c r="C108" s="1" t="n">
        <v>0</v>
      </c>
      <c r="D108" s="1" t="n">
        <v>0</v>
      </c>
      <c r="E108" s="1" t="n">
        <v>14</v>
      </c>
      <c r="F108" s="1" t="n">
        <v>3141</v>
      </c>
      <c r="G108" s="1" t="n">
        <v>6240</v>
      </c>
      <c r="H108" s="1" t="n">
        <v>203</v>
      </c>
      <c r="I108" s="6" t="n">
        <f aca="false">F108/H108</f>
        <v>15.4729064039409</v>
      </c>
      <c r="J108" s="1" t="n">
        <v>0</v>
      </c>
      <c r="K108" s="1" t="n">
        <v>14</v>
      </c>
    </row>
    <row r="109" customFormat="false" ht="12.75" hidden="false" customHeight="false" outlineLevel="0" collapsed="false">
      <c r="A109" s="5" t="n">
        <v>34486</v>
      </c>
      <c r="B109" s="3" t="n">
        <v>34486</v>
      </c>
      <c r="C109" s="1" t="n">
        <v>0</v>
      </c>
      <c r="D109" s="1" t="n">
        <v>0</v>
      </c>
      <c r="E109" s="1" t="n">
        <v>14</v>
      </c>
      <c r="F109" s="1" t="n">
        <v>2306</v>
      </c>
      <c r="G109" s="1" t="n">
        <v>6240</v>
      </c>
      <c r="H109" s="1" t="n">
        <v>162</v>
      </c>
      <c r="I109" s="6" t="n">
        <f aca="false">F109/H109</f>
        <v>14.2345679012346</v>
      </c>
      <c r="J109" s="1" t="n">
        <v>0</v>
      </c>
      <c r="K109" s="1" t="n">
        <v>14</v>
      </c>
    </row>
    <row r="110" customFormat="false" ht="12.75" hidden="false" customHeight="false" outlineLevel="0" collapsed="false">
      <c r="A110" s="5" t="n">
        <v>34516</v>
      </c>
      <c r="B110" s="3" t="n">
        <v>34516</v>
      </c>
      <c r="C110" s="1" t="n">
        <v>0</v>
      </c>
      <c r="D110" s="1" t="n">
        <v>0</v>
      </c>
      <c r="E110" s="1" t="n">
        <v>14</v>
      </c>
      <c r="F110" s="1" t="n">
        <v>2664</v>
      </c>
      <c r="G110" s="1" t="n">
        <v>6240</v>
      </c>
      <c r="H110" s="1" t="n">
        <v>169</v>
      </c>
      <c r="I110" s="6" t="n">
        <f aca="false">F110/H110</f>
        <v>15.7633136094675</v>
      </c>
      <c r="J110" s="1" t="n">
        <v>0</v>
      </c>
      <c r="K110" s="1" t="n">
        <v>14</v>
      </c>
    </row>
    <row r="111" customFormat="false" ht="12.75" hidden="false" customHeight="false" outlineLevel="0" collapsed="false">
      <c r="A111" s="5" t="n">
        <v>34547</v>
      </c>
      <c r="B111" s="3" t="n">
        <v>34547</v>
      </c>
      <c r="C111" s="1" t="n">
        <v>0</v>
      </c>
      <c r="D111" s="1" t="n">
        <v>0</v>
      </c>
      <c r="E111" s="1" t="n">
        <v>14</v>
      </c>
      <c r="F111" s="1" t="n">
        <v>2811</v>
      </c>
      <c r="G111" s="1" t="n">
        <v>6240</v>
      </c>
      <c r="H111" s="1" t="n">
        <v>181</v>
      </c>
      <c r="I111" s="6" t="n">
        <f aca="false">F111/H111</f>
        <v>15.5303867403315</v>
      </c>
      <c r="J111" s="1" t="n">
        <v>0</v>
      </c>
      <c r="K111" s="1" t="n">
        <v>14</v>
      </c>
    </row>
    <row r="112" customFormat="false" ht="12.75" hidden="false" customHeight="false" outlineLevel="0" collapsed="false">
      <c r="A112" s="5" t="n">
        <v>34578</v>
      </c>
      <c r="B112" s="3" t="n">
        <v>34578</v>
      </c>
      <c r="C112" s="1" t="n">
        <v>0</v>
      </c>
      <c r="D112" s="1" t="n">
        <v>0</v>
      </c>
      <c r="E112" s="1" t="n">
        <v>14</v>
      </c>
      <c r="F112" s="1" t="n">
        <v>3801</v>
      </c>
      <c r="G112" s="1" t="n">
        <v>6240</v>
      </c>
      <c r="H112" s="1" t="n">
        <v>255</v>
      </c>
      <c r="I112" s="6" t="n">
        <f aca="false">F112/H112</f>
        <v>14.9058823529412</v>
      </c>
      <c r="J112" s="1" t="n">
        <v>0</v>
      </c>
      <c r="K112" s="1" t="n">
        <v>14</v>
      </c>
    </row>
    <row r="113" customFormat="false" ht="12.75" hidden="false" customHeight="false" outlineLevel="0" collapsed="false">
      <c r="A113" s="5" t="n">
        <v>34608</v>
      </c>
      <c r="B113" s="3" t="n">
        <v>34608</v>
      </c>
      <c r="C113" s="1" t="n">
        <v>0</v>
      </c>
      <c r="D113" s="1" t="n">
        <v>0</v>
      </c>
      <c r="E113" s="1" t="n">
        <v>14</v>
      </c>
      <c r="F113" s="1" t="n">
        <v>4781</v>
      </c>
      <c r="G113" s="1" t="n">
        <v>6240</v>
      </c>
      <c r="H113" s="1" t="n">
        <v>330</v>
      </c>
      <c r="I113" s="6" t="n">
        <f aca="false">F113/H113</f>
        <v>14.4878787878788</v>
      </c>
      <c r="J113" s="1" t="n">
        <v>0</v>
      </c>
      <c r="K113" s="1" t="n">
        <v>14</v>
      </c>
    </row>
    <row r="114" customFormat="false" ht="12.75" hidden="false" customHeight="false" outlineLevel="0" collapsed="false">
      <c r="A114" s="5" t="n">
        <v>34639</v>
      </c>
      <c r="B114" s="3" t="n">
        <v>34639</v>
      </c>
      <c r="E114" s="1" t="n">
        <v>14</v>
      </c>
      <c r="F114" s="1" t="n">
        <v>5150</v>
      </c>
      <c r="G114" s="1" t="n">
        <v>6240</v>
      </c>
      <c r="H114" s="1" t="n">
        <v>362</v>
      </c>
      <c r="I114" s="6" t="n">
        <f aca="false">F114/H114</f>
        <v>14.2265193370166</v>
      </c>
    </row>
    <row r="115" customFormat="false" ht="12.75" hidden="false" customHeight="false" outlineLevel="0" collapsed="false">
      <c r="A115" s="5" t="n">
        <v>34669</v>
      </c>
      <c r="B115" s="3" t="n">
        <v>34669</v>
      </c>
      <c r="E115" s="1" t="n">
        <v>14</v>
      </c>
      <c r="F115" s="1" t="n">
        <v>5563</v>
      </c>
      <c r="G115" s="1" t="n">
        <v>6240</v>
      </c>
      <c r="H115" s="1" t="n">
        <v>387</v>
      </c>
      <c r="I115" s="6" t="n">
        <f aca="false">F115/H115</f>
        <v>14.374677002584</v>
      </c>
    </row>
    <row r="116" customFormat="false" ht="12.75" hidden="false" customHeight="false" outlineLevel="0" collapsed="false">
      <c r="A116" s="5" t="n">
        <v>34700</v>
      </c>
      <c r="B116" s="3" t="n">
        <v>34700</v>
      </c>
      <c r="E116" s="1" t="n">
        <v>14</v>
      </c>
      <c r="G116" s="1" t="n">
        <v>6240</v>
      </c>
      <c r="I116" s="6"/>
    </row>
    <row r="117" customFormat="false" ht="12.75" hidden="false" customHeight="false" outlineLevel="0" collapsed="false">
      <c r="A117" s="5" t="n">
        <v>34731</v>
      </c>
      <c r="B117" s="3" t="n">
        <v>34731</v>
      </c>
      <c r="E117" s="1" t="n">
        <v>14</v>
      </c>
      <c r="F117" s="1" t="n">
        <v>4470</v>
      </c>
      <c r="G117" s="1" t="n">
        <v>6240</v>
      </c>
      <c r="H117" s="1" t="n">
        <v>368</v>
      </c>
      <c r="I117" s="6" t="n">
        <f aca="false">F117/H117</f>
        <v>12.1467391304348</v>
      </c>
    </row>
    <row r="118" customFormat="false" ht="12.75" hidden="false" customHeight="false" outlineLevel="0" collapsed="false">
      <c r="A118" s="5" t="n">
        <v>34759</v>
      </c>
      <c r="B118" s="3" t="n">
        <v>34759</v>
      </c>
      <c r="E118" s="1" t="n">
        <v>14</v>
      </c>
      <c r="F118" s="1" t="n">
        <v>4337</v>
      </c>
      <c r="G118" s="1" t="n">
        <v>6240</v>
      </c>
      <c r="H118" s="1" t="n">
        <v>328</v>
      </c>
      <c r="I118" s="6" t="n">
        <f aca="false">F118/H118</f>
        <v>13.2225609756098</v>
      </c>
    </row>
    <row r="119" customFormat="false" ht="12.75" hidden="false" customHeight="false" outlineLevel="0" collapsed="false">
      <c r="A119" s="5" t="n">
        <v>34790</v>
      </c>
      <c r="B119" s="3" t="n">
        <v>34790</v>
      </c>
      <c r="E119" s="1" t="n">
        <v>14</v>
      </c>
      <c r="F119" s="1" t="n">
        <v>3926</v>
      </c>
      <c r="G119" s="1" t="n">
        <v>6240</v>
      </c>
      <c r="H119" s="1" t="n">
        <v>295</v>
      </c>
      <c r="I119" s="6" t="n">
        <f aca="false">F119/H119</f>
        <v>13.3084745762712</v>
      </c>
    </row>
    <row r="120" customFormat="false" ht="12.75" hidden="false" customHeight="false" outlineLevel="0" collapsed="false">
      <c r="A120" s="5" t="n">
        <v>34820</v>
      </c>
      <c r="B120" s="3" t="n">
        <v>34820</v>
      </c>
      <c r="E120" s="1" t="n">
        <v>14</v>
      </c>
      <c r="F120" s="1" t="n">
        <v>2947</v>
      </c>
      <c r="G120" s="1" t="n">
        <v>6240</v>
      </c>
      <c r="H120" s="1" t="n">
        <v>223</v>
      </c>
      <c r="I120" s="6" t="n">
        <f aca="false">F120/H120</f>
        <v>13.2152466367713</v>
      </c>
    </row>
    <row r="121" customFormat="false" ht="12.75" hidden="false" customHeight="false" outlineLevel="0" collapsed="false">
      <c r="A121" s="5" t="n">
        <v>34851</v>
      </c>
      <c r="B121" s="3" t="n">
        <v>34851</v>
      </c>
      <c r="E121" s="1" t="n">
        <v>14</v>
      </c>
      <c r="F121" s="1" t="n">
        <v>2916</v>
      </c>
      <c r="G121" s="1" t="n">
        <v>6240</v>
      </c>
      <c r="H121" s="1" t="n">
        <v>219</v>
      </c>
      <c r="I121" s="6" t="n">
        <f aca="false">F121/H121</f>
        <v>13.3150684931507</v>
      </c>
    </row>
    <row r="122" customFormat="false" ht="12.75" hidden="false" customHeight="false" outlineLevel="0" collapsed="false">
      <c r="A122" s="5" t="n">
        <v>34881</v>
      </c>
      <c r="B122" s="3" t="n">
        <v>34881</v>
      </c>
      <c r="E122" s="1" t="n">
        <v>14</v>
      </c>
      <c r="F122" s="1" t="n">
        <v>2548</v>
      </c>
      <c r="G122" s="1" t="n">
        <v>6240</v>
      </c>
      <c r="H122" s="1" t="n">
        <v>195</v>
      </c>
      <c r="I122" s="6" t="n">
        <f aca="false">F122/H122</f>
        <v>13.0666666666667</v>
      </c>
    </row>
    <row r="123" customFormat="false" ht="12.75" hidden="false" customHeight="false" outlineLevel="0" collapsed="false">
      <c r="A123" s="5" t="n">
        <v>34912</v>
      </c>
      <c r="B123" s="3" t="n">
        <v>34912</v>
      </c>
      <c r="E123" s="1" t="n">
        <v>14</v>
      </c>
      <c r="F123" s="1" t="n">
        <v>2971</v>
      </c>
      <c r="G123" s="1" t="n">
        <v>6240</v>
      </c>
      <c r="H123" s="1" t="n">
        <v>229</v>
      </c>
      <c r="I123" s="6" t="n">
        <f aca="false">F123/H123</f>
        <v>12.9737991266376</v>
      </c>
    </row>
    <row r="124" customFormat="false" ht="12.75" hidden="false" customHeight="false" outlineLevel="0" collapsed="false">
      <c r="A124" s="5" t="n">
        <v>34943</v>
      </c>
      <c r="B124" s="3" t="n">
        <v>34943</v>
      </c>
      <c r="E124" s="1" t="n">
        <v>14</v>
      </c>
      <c r="F124" s="1" t="n">
        <v>4540</v>
      </c>
      <c r="G124" s="1" t="n">
        <v>6240</v>
      </c>
      <c r="H124" s="1" t="n">
        <v>374</v>
      </c>
      <c r="I124" s="6" t="n">
        <f aca="false">F124/H124</f>
        <v>12.1390374331551</v>
      </c>
    </row>
    <row r="125" customFormat="false" ht="12.75" hidden="false" customHeight="false" outlineLevel="0" collapsed="false">
      <c r="A125" s="5" t="n">
        <v>34973</v>
      </c>
      <c r="B125" s="3" t="n">
        <v>34973</v>
      </c>
      <c r="E125" s="1" t="n">
        <v>14</v>
      </c>
      <c r="F125" s="1" t="n">
        <v>4737</v>
      </c>
      <c r="G125" s="1" t="n">
        <v>6240</v>
      </c>
      <c r="H125" s="1" t="n">
        <v>423</v>
      </c>
      <c r="I125" s="6" t="n">
        <f aca="false">F125/H125</f>
        <v>11.1985815602837</v>
      </c>
    </row>
    <row r="126" customFormat="false" ht="12.75" hidden="false" customHeight="false" outlineLevel="0" collapsed="false">
      <c r="A126" s="5" t="n">
        <v>35004</v>
      </c>
      <c r="B126" s="3" t="n">
        <v>35004</v>
      </c>
      <c r="E126" s="1" t="n">
        <v>14</v>
      </c>
      <c r="G126" s="1" t="n">
        <v>6240</v>
      </c>
      <c r="I126" s="6" t="e">
        <f aca="false">F126/H126</f>
        <v>#DIV/0!</v>
      </c>
    </row>
    <row r="127" customFormat="false" ht="12.75" hidden="false" customHeight="false" outlineLevel="0" collapsed="false">
      <c r="A127" s="5" t="n">
        <v>35034</v>
      </c>
      <c r="B127" s="3" t="n">
        <v>35034</v>
      </c>
      <c r="E127" s="1" t="n">
        <v>14</v>
      </c>
      <c r="F127" s="1" t="n">
        <v>5366</v>
      </c>
      <c r="G127" s="1" t="n">
        <v>6240</v>
      </c>
      <c r="H127" s="1" t="n">
        <v>493</v>
      </c>
      <c r="I127" s="6" t="n">
        <f aca="false">F127/H127</f>
        <v>10.8843813387424</v>
      </c>
    </row>
    <row r="128" customFormat="false" ht="12.75" hidden="false" customHeight="false" outlineLevel="0" collapsed="false">
      <c r="A128" s="5" t="n">
        <v>35065</v>
      </c>
      <c r="B128" s="3" t="n">
        <v>35065</v>
      </c>
      <c r="E128" s="1" t="n">
        <v>14</v>
      </c>
      <c r="F128" s="1" t="n">
        <v>4900</v>
      </c>
      <c r="G128" s="1" t="n">
        <v>6240</v>
      </c>
      <c r="H128" s="1" t="n">
        <v>528</v>
      </c>
      <c r="I128" s="6" t="n">
        <f aca="false">F128/H128</f>
        <v>9.28030303030303</v>
      </c>
    </row>
    <row r="129" customFormat="false" ht="12.75" hidden="false" customHeight="false" outlineLevel="0" collapsed="false">
      <c r="A129" s="5" t="n">
        <v>35096</v>
      </c>
      <c r="B129" s="3" t="n">
        <v>35096</v>
      </c>
      <c r="E129" s="1" t="n">
        <v>14</v>
      </c>
      <c r="F129" s="1" t="n">
        <v>5872</v>
      </c>
      <c r="G129" s="1" t="n">
        <v>6240</v>
      </c>
      <c r="H129" s="1" t="n">
        <v>574</v>
      </c>
      <c r="I129" s="6" t="n">
        <f aca="false">F129/H129</f>
        <v>10.2299651567944</v>
      </c>
    </row>
    <row r="130" customFormat="false" ht="12.75" hidden="false" customHeight="false" outlineLevel="0" collapsed="false">
      <c r="A130" s="5" t="n">
        <v>35125</v>
      </c>
      <c r="B130" s="3" t="n">
        <v>35125</v>
      </c>
      <c r="E130" s="1" t="n">
        <v>14</v>
      </c>
      <c r="F130" s="1" t="n">
        <v>5454</v>
      </c>
      <c r="G130" s="1" t="n">
        <v>6240</v>
      </c>
      <c r="H130" s="1" t="n">
        <v>503</v>
      </c>
      <c r="I130" s="6" t="n">
        <f aca="false">F130/H130</f>
        <v>10.8429423459245</v>
      </c>
    </row>
    <row r="131" customFormat="false" ht="12.75" hidden="false" customHeight="false" outlineLevel="0" collapsed="false">
      <c r="A131" s="5" t="n">
        <v>35156</v>
      </c>
      <c r="B131" s="3" t="n">
        <v>35156</v>
      </c>
      <c r="E131" s="1" t="n">
        <v>14</v>
      </c>
      <c r="F131" s="1" t="n">
        <v>5117</v>
      </c>
      <c r="G131" s="1" t="n">
        <v>6240</v>
      </c>
      <c r="H131" s="1" t="n">
        <v>372</v>
      </c>
      <c r="I131" s="6" t="n">
        <f aca="false">F131/H131</f>
        <v>13.755376344086</v>
      </c>
    </row>
    <row r="132" customFormat="false" ht="12.75" hidden="false" customHeight="false" outlineLevel="0" collapsed="false">
      <c r="A132" s="5" t="n">
        <v>35186</v>
      </c>
      <c r="B132" s="3" t="n">
        <v>35186</v>
      </c>
      <c r="E132" s="1" t="n">
        <v>14</v>
      </c>
      <c r="F132" s="1" t="n">
        <v>3783</v>
      </c>
      <c r="G132" s="1" t="n">
        <v>6240</v>
      </c>
      <c r="H132" s="1" t="n">
        <v>345</v>
      </c>
      <c r="I132" s="6" t="n">
        <f aca="false">F132/H132</f>
        <v>10.9652173913043</v>
      </c>
    </row>
    <row r="133" customFormat="false" ht="12.75" hidden="false" customHeight="false" outlineLevel="0" collapsed="false">
      <c r="A133" s="5" t="n">
        <v>35217</v>
      </c>
      <c r="B133" s="3" t="n">
        <v>35217</v>
      </c>
      <c r="E133" s="1" t="n">
        <v>14</v>
      </c>
      <c r="F133" s="1" t="n">
        <v>3848</v>
      </c>
      <c r="G133" s="1" t="n">
        <v>6240</v>
      </c>
      <c r="H133" s="1" t="n">
        <v>268</v>
      </c>
      <c r="I133" s="6" t="n">
        <f aca="false">F133/H133</f>
        <v>14.3582089552239</v>
      </c>
    </row>
    <row r="134" customFormat="false" ht="12.75" hidden="false" customHeight="false" outlineLevel="0" collapsed="false">
      <c r="A134" s="5" t="n">
        <v>35247</v>
      </c>
      <c r="B134" s="3" t="n">
        <v>35247</v>
      </c>
      <c r="E134" s="1" t="n">
        <v>14</v>
      </c>
      <c r="F134" s="1" t="n">
        <v>3025</v>
      </c>
      <c r="G134" s="1" t="n">
        <v>6240</v>
      </c>
      <c r="H134" s="1" t="n">
        <v>216</v>
      </c>
      <c r="I134" s="6" t="n">
        <f aca="false">F134/H134</f>
        <v>14.0046296296296</v>
      </c>
    </row>
    <row r="135" customFormat="false" ht="12.75" hidden="false" customHeight="false" outlineLevel="0" collapsed="false">
      <c r="A135" s="5" t="n">
        <v>35278</v>
      </c>
      <c r="B135" s="3" t="n">
        <v>35278</v>
      </c>
      <c r="E135" s="1" t="n">
        <v>14</v>
      </c>
      <c r="F135" s="1" t="n">
        <v>3627</v>
      </c>
      <c r="G135" s="1" t="n">
        <v>6240</v>
      </c>
      <c r="H135" s="1" t="n">
        <v>256</v>
      </c>
      <c r="I135" s="6" t="n">
        <f aca="false">F135/H135</f>
        <v>14.16796875</v>
      </c>
    </row>
    <row r="136" customFormat="false" ht="12.75" hidden="false" customHeight="false" outlineLevel="0" collapsed="false">
      <c r="A136" s="5" t="n">
        <v>35309</v>
      </c>
      <c r="B136" s="3" t="n">
        <v>35309</v>
      </c>
      <c r="E136" s="1" t="n">
        <v>14</v>
      </c>
      <c r="G136" s="1" t="n">
        <v>6240</v>
      </c>
      <c r="I136" s="6"/>
    </row>
    <row r="137" customFormat="false" ht="12.75" hidden="false" customHeight="false" outlineLevel="0" collapsed="false">
      <c r="A137" s="5" t="n">
        <v>35339</v>
      </c>
      <c r="B137" s="3" t="n">
        <v>35339</v>
      </c>
      <c r="E137" s="1" t="n">
        <v>14</v>
      </c>
      <c r="F137" s="1" t="n">
        <v>5619</v>
      </c>
      <c r="G137" s="1" t="n">
        <v>6240</v>
      </c>
      <c r="H137" s="1" t="n">
        <v>409</v>
      </c>
      <c r="I137" s="6" t="n">
        <f aca="false">F137/H137</f>
        <v>13.7383863080685</v>
      </c>
    </row>
    <row r="138" customFormat="false" ht="12.75" hidden="false" customHeight="false" outlineLevel="0" collapsed="false">
      <c r="A138" s="5" t="n">
        <v>35370</v>
      </c>
      <c r="B138" s="3" t="n">
        <v>35370</v>
      </c>
      <c r="E138" s="1" t="n">
        <v>14</v>
      </c>
      <c r="G138" s="1" t="n">
        <v>6240</v>
      </c>
      <c r="I138" s="6"/>
    </row>
    <row r="139" customFormat="false" ht="12.75" hidden="false" customHeight="false" outlineLevel="0" collapsed="false">
      <c r="A139" s="5" t="n">
        <v>35400</v>
      </c>
      <c r="B139" s="3" t="n">
        <v>35400</v>
      </c>
      <c r="E139" s="1" t="n">
        <v>14</v>
      </c>
      <c r="G139" s="1" t="n">
        <v>6240</v>
      </c>
      <c r="I139" s="6"/>
    </row>
    <row r="140" customFormat="false" ht="12.75" hidden="false" customHeight="false" outlineLevel="0" collapsed="false">
      <c r="A140" s="5" t="n">
        <v>35431</v>
      </c>
      <c r="B140" s="3" t="n">
        <v>35431</v>
      </c>
      <c r="E140" s="1" t="n">
        <v>14</v>
      </c>
      <c r="F140" s="1" t="n">
        <v>4579</v>
      </c>
      <c r="G140" s="1" t="n">
        <v>6240</v>
      </c>
      <c r="H140" s="1" t="n">
        <v>325</v>
      </c>
      <c r="I140" s="6" t="n">
        <f aca="false">F140/H140</f>
        <v>14.0892307692308</v>
      </c>
    </row>
    <row r="141" customFormat="false" ht="12.75" hidden="false" customHeight="false" outlineLevel="0" collapsed="false">
      <c r="A141" s="5" t="n">
        <v>35462</v>
      </c>
      <c r="B141" s="3" t="n">
        <v>35462</v>
      </c>
      <c r="E141" s="1" t="n">
        <v>14</v>
      </c>
      <c r="F141" s="1" t="n">
        <v>5483</v>
      </c>
      <c r="G141" s="1" t="n">
        <v>6240</v>
      </c>
      <c r="H141" s="1" t="n">
        <v>392</v>
      </c>
      <c r="I141" s="6" t="n">
        <f aca="false">F141/H141</f>
        <v>13.9872448979592</v>
      </c>
    </row>
    <row r="142" customFormat="false" ht="12.75" hidden="false" customHeight="false" outlineLevel="0" collapsed="false">
      <c r="A142" s="5" t="n">
        <v>35490</v>
      </c>
      <c r="B142" s="3" t="n">
        <v>35490</v>
      </c>
      <c r="E142" s="1" t="n">
        <v>14</v>
      </c>
      <c r="F142" s="1" t="n">
        <v>5017</v>
      </c>
      <c r="G142" s="1" t="n">
        <v>6240</v>
      </c>
      <c r="H142" s="1" t="n">
        <v>392</v>
      </c>
      <c r="I142" s="6" t="n">
        <f aca="false">F142/H142</f>
        <v>12.7984693877551</v>
      </c>
    </row>
    <row r="143" customFormat="false" ht="12.75" hidden="false" customHeight="false" outlineLevel="0" collapsed="false">
      <c r="A143" s="5" t="n">
        <v>35521</v>
      </c>
      <c r="B143" s="3" t="n">
        <v>35521</v>
      </c>
      <c r="E143" s="1" t="n">
        <v>14</v>
      </c>
      <c r="F143" s="1" t="n">
        <v>6489</v>
      </c>
      <c r="G143" s="1" t="n">
        <v>6240</v>
      </c>
      <c r="H143" s="1" t="n">
        <v>461</v>
      </c>
      <c r="I143" s="6" t="n">
        <f aca="false">F143/H143</f>
        <v>14.0759219088937</v>
      </c>
      <c r="K143" s="1" t="n">
        <v>7.7</v>
      </c>
    </row>
    <row r="144" customFormat="false" ht="12.75" hidden="false" customHeight="false" outlineLevel="0" collapsed="false">
      <c r="A144" s="5" t="n">
        <v>35551</v>
      </c>
      <c r="B144" s="3" t="n">
        <v>35551</v>
      </c>
      <c r="E144" s="1" t="n">
        <v>14</v>
      </c>
      <c r="F144" s="1" t="n">
        <v>3961</v>
      </c>
      <c r="G144" s="1" t="n">
        <v>6240</v>
      </c>
      <c r="H144" s="1" t="n">
        <v>278</v>
      </c>
      <c r="I144" s="6" t="n">
        <f aca="false">F144/H144</f>
        <v>14.2482014388489</v>
      </c>
    </row>
    <row r="145" customFormat="false" ht="12.75" hidden="false" customHeight="false" outlineLevel="0" collapsed="false">
      <c r="A145" s="5" t="n">
        <v>35582</v>
      </c>
      <c r="B145" s="3" t="n">
        <v>35582</v>
      </c>
      <c r="E145" s="1" t="n">
        <v>14</v>
      </c>
      <c r="F145" s="1" t="n">
        <v>2227</v>
      </c>
      <c r="G145" s="1" t="n">
        <v>6240</v>
      </c>
      <c r="H145" s="1" t="n">
        <v>154</v>
      </c>
      <c r="I145" s="6" t="n">
        <f aca="false">F145/H145</f>
        <v>14.461038961039</v>
      </c>
    </row>
    <row r="146" customFormat="false" ht="12.75" hidden="false" customHeight="false" outlineLevel="0" collapsed="false">
      <c r="A146" s="5" t="n">
        <v>35612</v>
      </c>
      <c r="B146" s="3" t="n">
        <v>35612</v>
      </c>
      <c r="E146" s="1" t="n">
        <v>14</v>
      </c>
      <c r="F146" s="1" t="n">
        <v>1220</v>
      </c>
      <c r="G146" s="1" t="n">
        <v>6240</v>
      </c>
      <c r="H146" s="1" t="n">
        <v>84</v>
      </c>
      <c r="I146" s="6" t="n">
        <f aca="false">F146/H146</f>
        <v>14.5238095238095</v>
      </c>
    </row>
    <row r="147" customFormat="false" ht="12.75" hidden="false" customHeight="false" outlineLevel="0" collapsed="false">
      <c r="A147" s="5" t="n">
        <v>35643</v>
      </c>
      <c r="B147" s="3" t="n">
        <v>35643</v>
      </c>
      <c r="E147" s="1" t="n">
        <v>14</v>
      </c>
      <c r="F147" s="1" t="n">
        <v>1303</v>
      </c>
      <c r="G147" s="1" t="n">
        <v>6240</v>
      </c>
      <c r="H147" s="1" t="n">
        <v>91</v>
      </c>
      <c r="I147" s="6" t="n">
        <f aca="false">F147/H147</f>
        <v>14.3186813186813</v>
      </c>
    </row>
    <row r="148" customFormat="false" ht="12.75" hidden="false" customHeight="false" outlineLevel="0" collapsed="false">
      <c r="A148" s="5" t="n">
        <v>35674</v>
      </c>
      <c r="B148" s="3" t="n">
        <v>35674</v>
      </c>
      <c r="E148" s="1" t="n">
        <v>14</v>
      </c>
      <c r="F148" s="1" t="n">
        <v>2190</v>
      </c>
      <c r="G148" s="1" t="n">
        <v>6240</v>
      </c>
      <c r="H148" s="1" t="n">
        <v>154</v>
      </c>
      <c r="I148" s="6" t="n">
        <f aca="false">F148/H148</f>
        <v>14.2207792207792</v>
      </c>
    </row>
    <row r="149" customFormat="false" ht="12.75" hidden="false" customHeight="false" outlineLevel="0" collapsed="false">
      <c r="A149" s="5" t="n">
        <v>35704</v>
      </c>
      <c r="B149" s="3" t="n">
        <v>35704</v>
      </c>
      <c r="E149" s="1" t="n">
        <v>14</v>
      </c>
      <c r="F149" s="1" t="n">
        <v>2367</v>
      </c>
      <c r="G149" s="1" t="n">
        <v>6240</v>
      </c>
      <c r="H149" s="1" t="n">
        <v>183</v>
      </c>
      <c r="I149" s="6" t="n">
        <f aca="false">F149/H149</f>
        <v>12.9344262295082</v>
      </c>
    </row>
    <row r="150" customFormat="false" ht="12.75" hidden="false" customHeight="false" outlineLevel="0" collapsed="false">
      <c r="A150" s="5" t="n">
        <v>35735</v>
      </c>
      <c r="B150" s="3" t="n">
        <v>35735</v>
      </c>
      <c r="E150" s="1" t="n">
        <v>14</v>
      </c>
      <c r="F150" s="1" t="n">
        <v>1588</v>
      </c>
      <c r="G150" s="1" t="n">
        <v>6240</v>
      </c>
      <c r="H150" s="1" t="n">
        <v>121</v>
      </c>
      <c r="I150" s="6" t="n">
        <f aca="false">F150/H150</f>
        <v>13.1239669421488</v>
      </c>
    </row>
    <row r="151" customFormat="false" ht="12.75" hidden="false" customHeight="false" outlineLevel="0" collapsed="false">
      <c r="A151" s="5" t="n">
        <v>35765</v>
      </c>
      <c r="B151" s="3" t="n">
        <v>35765</v>
      </c>
      <c r="E151" s="1" t="n">
        <v>14</v>
      </c>
      <c r="F151" s="1" t="n">
        <v>1364</v>
      </c>
      <c r="G151" s="1" t="n">
        <v>6240</v>
      </c>
      <c r="H151" s="1" t="n">
        <v>104</v>
      </c>
      <c r="I151" s="6" t="n">
        <f aca="false">F151/H151</f>
        <v>13.1153846153846</v>
      </c>
    </row>
    <row r="152" customFormat="false" ht="12.75" hidden="false" customHeight="false" outlineLevel="0" collapsed="false">
      <c r="A152" s="5" t="n">
        <v>35796</v>
      </c>
      <c r="B152" s="3" t="n">
        <v>35796</v>
      </c>
      <c r="E152" s="1" t="n">
        <v>14</v>
      </c>
      <c r="F152" s="1" t="n">
        <v>2784</v>
      </c>
      <c r="G152" s="1" t="n">
        <v>6240</v>
      </c>
      <c r="H152" s="1" t="n">
        <v>221</v>
      </c>
      <c r="I152" s="6" t="n">
        <f aca="false">F152/H152</f>
        <v>12.5972850678733</v>
      </c>
    </row>
    <row r="153" customFormat="false" ht="12.75" hidden="false" customHeight="false" outlineLevel="0" collapsed="false">
      <c r="A153" s="5" t="n">
        <v>35827</v>
      </c>
      <c r="B153" s="3" t="n">
        <v>35827</v>
      </c>
      <c r="E153" s="1" t="n">
        <v>14</v>
      </c>
      <c r="F153" s="1" t="n">
        <v>3326</v>
      </c>
      <c r="G153" s="1" t="n">
        <v>6240</v>
      </c>
      <c r="H153" s="1" t="n">
        <v>313</v>
      </c>
      <c r="I153" s="6" t="n">
        <f aca="false">F153/H153</f>
        <v>10.6261980830671</v>
      </c>
    </row>
    <row r="154" customFormat="false" ht="12.75" hidden="false" customHeight="false" outlineLevel="0" collapsed="false">
      <c r="A154" s="5" t="n">
        <v>35855</v>
      </c>
      <c r="B154" s="3" t="n">
        <v>35855</v>
      </c>
      <c r="E154" s="1" t="n">
        <v>14</v>
      </c>
      <c r="F154" s="1" t="n">
        <v>4646</v>
      </c>
      <c r="G154" s="1" t="n">
        <v>6240</v>
      </c>
      <c r="H154" s="1" t="n">
        <v>451</v>
      </c>
      <c r="I154" s="6" t="n">
        <f aca="false">F154/H154</f>
        <v>10.3015521064302</v>
      </c>
    </row>
    <row r="155" customFormat="false" ht="12.75" hidden="false" customHeight="false" outlineLevel="0" collapsed="false">
      <c r="A155" s="5" t="n">
        <v>35886</v>
      </c>
      <c r="B155" s="3" t="n">
        <v>35886</v>
      </c>
      <c r="E155" s="1" t="n">
        <v>14</v>
      </c>
      <c r="G155" s="1" t="n">
        <v>6240</v>
      </c>
      <c r="I155" s="6" t="e">
        <f aca="false">F155/H155</f>
        <v>#DIV/0!</v>
      </c>
    </row>
    <row r="156" customFormat="false" ht="12.75" hidden="false" customHeight="false" outlineLevel="0" collapsed="false">
      <c r="A156" s="5" t="n">
        <v>35916</v>
      </c>
      <c r="B156" s="3" t="n">
        <v>35916</v>
      </c>
      <c r="E156" s="1" t="n">
        <v>14</v>
      </c>
      <c r="F156" s="1" t="n">
        <v>4533</v>
      </c>
      <c r="G156" s="1" t="n">
        <v>6240</v>
      </c>
      <c r="H156" s="1" t="n">
        <v>400</v>
      </c>
      <c r="I156" s="6" t="n">
        <f aca="false">F156/H156</f>
        <v>11.3325</v>
      </c>
    </row>
    <row r="157" customFormat="false" ht="12.75" hidden="false" customHeight="false" outlineLevel="0" collapsed="false">
      <c r="A157" s="5" t="n">
        <v>35947</v>
      </c>
      <c r="B157" s="3" t="n">
        <v>35947</v>
      </c>
      <c r="C157" s="1" t="n">
        <v>5.37</v>
      </c>
      <c r="D157" s="1" t="n">
        <v>2.22</v>
      </c>
      <c r="E157" s="1" t="n">
        <v>14</v>
      </c>
      <c r="F157" s="1" t="n">
        <v>2967</v>
      </c>
      <c r="G157" s="1" t="n">
        <v>6240</v>
      </c>
      <c r="H157" s="1" t="n">
        <v>296</v>
      </c>
      <c r="I157" s="6" t="n">
        <f aca="false">F157/H157</f>
        <v>10.0236486486487</v>
      </c>
    </row>
    <row r="158" customFormat="false" ht="12.75" hidden="false" customHeight="false" outlineLevel="0" collapsed="false">
      <c r="A158" s="5" t="n">
        <v>35977</v>
      </c>
      <c r="B158" s="3" t="n">
        <v>35977</v>
      </c>
      <c r="E158" s="1" t="n">
        <v>14</v>
      </c>
      <c r="F158" s="1" t="n">
        <v>2325</v>
      </c>
      <c r="G158" s="1" t="n">
        <v>6240</v>
      </c>
      <c r="H158" s="1" t="n">
        <v>170</v>
      </c>
      <c r="I158" s="6" t="n">
        <f aca="false">F158/H158</f>
        <v>13.6764705882353</v>
      </c>
    </row>
    <row r="159" customFormat="false" ht="12.75" hidden="false" customHeight="false" outlineLevel="0" collapsed="false">
      <c r="A159" s="5" t="n">
        <v>36008</v>
      </c>
      <c r="B159" s="3" t="n">
        <v>36008</v>
      </c>
      <c r="E159" s="1" t="n">
        <v>14</v>
      </c>
      <c r="F159" s="1" t="n">
        <v>1416</v>
      </c>
      <c r="G159" s="1" t="n">
        <v>6240</v>
      </c>
      <c r="H159" s="1" t="n">
        <v>102</v>
      </c>
      <c r="I159" s="6" t="n">
        <f aca="false">F159/H159</f>
        <v>13.8823529411765</v>
      </c>
    </row>
    <row r="160" customFormat="false" ht="12.75" hidden="false" customHeight="false" outlineLevel="0" collapsed="false">
      <c r="A160" s="5" t="n">
        <v>36039</v>
      </c>
      <c r="B160" s="3" t="n">
        <v>36039</v>
      </c>
      <c r="E160" s="1" t="n">
        <v>14</v>
      </c>
      <c r="F160" s="1" t="n">
        <v>1753</v>
      </c>
      <c r="G160" s="1" t="n">
        <v>6240</v>
      </c>
      <c r="H160" s="1" t="n">
        <v>133</v>
      </c>
      <c r="I160" s="6" t="n">
        <f aca="false">F160/H160</f>
        <v>13.1804511278195</v>
      </c>
    </row>
    <row r="161" customFormat="false" ht="12.75" hidden="false" customHeight="false" outlineLevel="0" collapsed="false">
      <c r="A161" s="5" t="n">
        <v>36069</v>
      </c>
      <c r="B161" s="3" t="n">
        <v>36069</v>
      </c>
      <c r="E161" s="1" t="n">
        <v>14</v>
      </c>
      <c r="F161" s="1" t="n">
        <v>1569</v>
      </c>
      <c r="G161" s="1" t="n">
        <v>6240</v>
      </c>
      <c r="H161" s="1" t="n">
        <v>115</v>
      </c>
      <c r="I161" s="6" t="n">
        <f aca="false">F161/H161</f>
        <v>13.6434782608696</v>
      </c>
    </row>
    <row r="162" customFormat="false" ht="12.75" hidden="false" customHeight="false" outlineLevel="0" collapsed="false">
      <c r="A162" s="5" t="n">
        <v>36100</v>
      </c>
      <c r="B162" s="3" t="n">
        <v>36100</v>
      </c>
      <c r="E162" s="1" t="n">
        <v>14</v>
      </c>
      <c r="F162" s="1" t="n">
        <v>2083</v>
      </c>
      <c r="G162" s="1" t="n">
        <v>6240</v>
      </c>
      <c r="H162" s="1" t="n">
        <v>163</v>
      </c>
      <c r="I162" s="6" t="n">
        <f aca="false">F162/H162</f>
        <v>12.7791411042945</v>
      </c>
    </row>
    <row r="163" customFormat="false" ht="12.75" hidden="false" customHeight="false" outlineLevel="0" collapsed="false">
      <c r="A163" s="5" t="n">
        <v>36130</v>
      </c>
      <c r="B163" s="3" t="n">
        <v>36130</v>
      </c>
      <c r="E163" s="1" t="n">
        <v>14</v>
      </c>
      <c r="F163" s="1" t="n">
        <v>2443</v>
      </c>
      <c r="G163" s="1" t="n">
        <v>6240</v>
      </c>
      <c r="H163" s="1" t="n">
        <v>186</v>
      </c>
      <c r="I163" s="6" t="n">
        <f aca="false">F163/H163</f>
        <v>13.1344086021505</v>
      </c>
    </row>
    <row r="164" customFormat="false" ht="12.75" hidden="false" customHeight="false" outlineLevel="0" collapsed="false">
      <c r="A164" s="5" t="n">
        <v>36161</v>
      </c>
      <c r="B164" s="3" t="n">
        <v>36161</v>
      </c>
      <c r="E164" s="1" t="n">
        <v>14</v>
      </c>
      <c r="F164" s="1" t="n">
        <v>3118</v>
      </c>
      <c r="G164" s="1" t="n">
        <v>6240</v>
      </c>
      <c r="H164" s="1" t="n">
        <v>237</v>
      </c>
      <c r="I164" s="6" t="n">
        <f aca="false">F164/H164</f>
        <v>13.1561181434599</v>
      </c>
    </row>
    <row r="165" customFormat="false" ht="12.75" hidden="false" customHeight="false" outlineLevel="0" collapsed="false">
      <c r="A165" s="5" t="n">
        <v>36192</v>
      </c>
      <c r="B165" s="3" t="n">
        <v>36192</v>
      </c>
      <c r="E165" s="1" t="n">
        <v>14</v>
      </c>
      <c r="F165" s="1" t="n">
        <v>3142</v>
      </c>
      <c r="G165" s="1" t="n">
        <v>6240</v>
      </c>
      <c r="H165" s="1" t="n">
        <v>238</v>
      </c>
      <c r="I165" s="6" t="n">
        <f aca="false">F165/H165</f>
        <v>13.2016806722689</v>
      </c>
    </row>
    <row r="166" customFormat="false" ht="12.75" hidden="false" customHeight="false" outlineLevel="0" collapsed="false">
      <c r="A166" s="5" t="n">
        <v>36220</v>
      </c>
      <c r="B166" s="3" t="n">
        <v>36220</v>
      </c>
      <c r="E166" s="1" t="n">
        <v>14</v>
      </c>
      <c r="F166" s="1" t="n">
        <v>2609</v>
      </c>
      <c r="G166" s="1" t="n">
        <v>6240</v>
      </c>
      <c r="H166" s="1" t="n">
        <v>204</v>
      </c>
      <c r="I166" s="6" t="n">
        <f aca="false">F166/H166</f>
        <v>12.7892156862745</v>
      </c>
    </row>
    <row r="167" customFormat="false" ht="12.75" hidden="false" customHeight="false" outlineLevel="0" collapsed="false">
      <c r="A167" s="5" t="n">
        <v>36251</v>
      </c>
      <c r="B167" s="3" t="n">
        <v>36251</v>
      </c>
      <c r="E167" s="1" t="n">
        <v>14</v>
      </c>
      <c r="F167" s="1" t="n">
        <v>2573</v>
      </c>
      <c r="G167" s="1" t="n">
        <v>6240</v>
      </c>
      <c r="H167" s="1" t="n">
        <v>19</v>
      </c>
      <c r="I167" s="6" t="n">
        <f aca="false">F167/H167</f>
        <v>135.421052631579</v>
      </c>
    </row>
    <row r="168" customFormat="false" ht="12.75" hidden="false" customHeight="false" outlineLevel="0" collapsed="false">
      <c r="A168" s="5" t="n">
        <v>36281</v>
      </c>
      <c r="B168" s="3" t="n">
        <v>36281</v>
      </c>
      <c r="E168" s="1" t="n">
        <v>14</v>
      </c>
      <c r="F168" s="1" t="n">
        <v>2573</v>
      </c>
      <c r="G168" s="1" t="n">
        <v>6240</v>
      </c>
      <c r="H168" s="1" t="n">
        <v>171</v>
      </c>
      <c r="I168" s="6" t="n">
        <f aca="false">F168/H168</f>
        <v>15.046783625731</v>
      </c>
    </row>
    <row r="169" customFormat="false" ht="12.75" hidden="false" customHeight="false" outlineLevel="0" collapsed="false">
      <c r="A169" s="5" t="n">
        <v>36312</v>
      </c>
      <c r="B169" s="3" t="n">
        <v>36312</v>
      </c>
      <c r="E169" s="1" t="n">
        <v>14</v>
      </c>
      <c r="F169" s="1" t="n">
        <v>1847</v>
      </c>
      <c r="G169" s="1" t="n">
        <v>6240</v>
      </c>
      <c r="H169" s="1" t="n">
        <v>126</v>
      </c>
      <c r="I169" s="6" t="n">
        <f aca="false">F169/H169</f>
        <v>14.6587301587302</v>
      </c>
    </row>
    <row r="170" customFormat="false" ht="12.75" hidden="false" customHeight="false" outlineLevel="0" collapsed="false">
      <c r="A170" s="5" t="n">
        <v>36342</v>
      </c>
      <c r="B170" s="3" t="n">
        <v>36342</v>
      </c>
      <c r="E170" s="1" t="n">
        <v>14</v>
      </c>
      <c r="F170" s="1" t="n">
        <v>2048</v>
      </c>
      <c r="G170" s="1" t="n">
        <v>6240</v>
      </c>
      <c r="H170" s="1" t="n">
        <v>139</v>
      </c>
      <c r="I170" s="6" t="n">
        <f aca="false">F170/H170</f>
        <v>14.7338129496403</v>
      </c>
    </row>
    <row r="171" customFormat="false" ht="12.75" hidden="false" customHeight="false" outlineLevel="0" collapsed="false">
      <c r="A171" s="5" t="n">
        <v>36373</v>
      </c>
      <c r="B171" s="3" t="n">
        <v>36373</v>
      </c>
      <c r="E171" s="1" t="n">
        <v>14</v>
      </c>
      <c r="F171" s="1" t="n">
        <v>2831</v>
      </c>
      <c r="G171" s="1" t="n">
        <v>6240</v>
      </c>
      <c r="H171" s="1" t="n">
        <v>189</v>
      </c>
      <c r="I171" s="6" t="n">
        <f aca="false">F171/H171</f>
        <v>14.978835978836</v>
      </c>
    </row>
    <row r="172" customFormat="false" ht="12.75" hidden="false" customHeight="false" outlineLevel="0" collapsed="false">
      <c r="A172" s="5" t="n">
        <v>36404</v>
      </c>
      <c r="B172" s="3" t="n">
        <v>36404</v>
      </c>
      <c r="E172" s="1" t="n">
        <v>14</v>
      </c>
      <c r="F172" s="1" t="n">
        <v>2834</v>
      </c>
      <c r="G172" s="1" t="n">
        <v>6240</v>
      </c>
      <c r="H172" s="1" t="n">
        <v>190</v>
      </c>
      <c r="I172" s="6" t="n">
        <f aca="false">F172/H172</f>
        <v>14.9157894736842</v>
      </c>
    </row>
    <row r="173" customFormat="false" ht="12.75" hidden="false" customHeight="false" outlineLevel="0" collapsed="false">
      <c r="A173" s="5" t="n">
        <v>36434</v>
      </c>
      <c r="B173" s="3" t="n">
        <v>36434</v>
      </c>
      <c r="E173" s="1" t="n">
        <v>14</v>
      </c>
      <c r="F173" s="1" t="n">
        <v>3687</v>
      </c>
      <c r="G173" s="1" t="n">
        <v>6240</v>
      </c>
      <c r="H173" s="1" t="n">
        <v>249</v>
      </c>
      <c r="I173" s="6" t="n">
        <f aca="false">F173/H173</f>
        <v>14.8072289156627</v>
      </c>
    </row>
    <row r="174" customFormat="false" ht="12.75" hidden="false" customHeight="false" outlineLevel="0" collapsed="false">
      <c r="A174" s="5" t="n">
        <v>36465</v>
      </c>
      <c r="B174" s="3" t="n">
        <v>36465</v>
      </c>
      <c r="E174" s="1" t="n">
        <v>14</v>
      </c>
      <c r="F174" s="1" t="n">
        <v>3771</v>
      </c>
      <c r="G174" s="1" t="n">
        <v>6240</v>
      </c>
      <c r="H174" s="1" t="n">
        <v>252</v>
      </c>
      <c r="I174" s="6" t="n">
        <f aca="false">F174/H174</f>
        <v>14.9642857142857</v>
      </c>
    </row>
    <row r="175" customFormat="false" ht="12.75" hidden="false" customHeight="false" outlineLevel="0" collapsed="false">
      <c r="A175" s="5" t="n">
        <v>36495</v>
      </c>
      <c r="B175" s="3" t="n">
        <v>36495</v>
      </c>
      <c r="E175" s="1" t="n">
        <v>14</v>
      </c>
      <c r="F175" s="1" t="n">
        <v>2889</v>
      </c>
      <c r="G175" s="1" t="n">
        <v>6240</v>
      </c>
      <c r="H175" s="1" t="n">
        <v>193</v>
      </c>
      <c r="I175" s="6" t="n">
        <f aca="false">F175/H175</f>
        <v>14.9689119170984</v>
      </c>
    </row>
    <row r="176" customFormat="false" ht="12.75" hidden="false" customHeight="false" outlineLevel="0" collapsed="false">
      <c r="A176" s="5" t="n">
        <v>36526</v>
      </c>
      <c r="B176" s="3" t="n">
        <v>36526</v>
      </c>
      <c r="E176" s="1" t="n">
        <v>14</v>
      </c>
      <c r="F176" s="1" t="n">
        <v>2156</v>
      </c>
      <c r="G176" s="1" t="n">
        <v>6240</v>
      </c>
      <c r="H176" s="1" t="n">
        <v>160</v>
      </c>
      <c r="I176" s="6" t="n">
        <f aca="false">F176/H176</f>
        <v>13.475</v>
      </c>
    </row>
    <row r="177" customFormat="false" ht="12.75" hidden="false" customHeight="false" outlineLevel="0" collapsed="false">
      <c r="A177" s="5" t="n">
        <v>36557</v>
      </c>
      <c r="B177" s="3" t="n">
        <v>36557</v>
      </c>
      <c r="E177" s="1" t="n">
        <v>14</v>
      </c>
      <c r="F177" s="1" t="n">
        <v>1711</v>
      </c>
      <c r="G177" s="1" t="n">
        <v>6240</v>
      </c>
      <c r="H177" s="1" t="n">
        <v>153</v>
      </c>
      <c r="I177" s="6" t="n">
        <f aca="false">F177/H177</f>
        <v>11.1830065359477</v>
      </c>
    </row>
    <row r="178" customFormat="false" ht="12.75" hidden="false" customHeight="false" outlineLevel="0" collapsed="false">
      <c r="A178" s="5" t="n">
        <v>36586</v>
      </c>
      <c r="B178" s="3" t="n">
        <v>36586</v>
      </c>
      <c r="E178" s="1" t="n">
        <v>14</v>
      </c>
      <c r="F178" s="1" t="n">
        <v>1737</v>
      </c>
      <c r="G178" s="1" t="n">
        <v>6240</v>
      </c>
      <c r="H178" s="1" t="n">
        <v>125</v>
      </c>
      <c r="I178" s="6" t="n">
        <f aca="false">F178/H178</f>
        <v>13.896</v>
      </c>
    </row>
    <row r="179" customFormat="false" ht="12.75" hidden="false" customHeight="false" outlineLevel="0" collapsed="false">
      <c r="A179" s="5" t="n">
        <v>36617</v>
      </c>
      <c r="B179" s="3" t="n">
        <v>36617</v>
      </c>
      <c r="E179" s="1" t="n">
        <v>14</v>
      </c>
      <c r="F179" s="1" t="n">
        <v>1754</v>
      </c>
      <c r="G179" s="1" t="n">
        <v>6240</v>
      </c>
      <c r="H179" s="1" t="n">
        <v>126</v>
      </c>
      <c r="I179" s="6" t="n">
        <f aca="false">F179/H179</f>
        <v>13.9206349206349</v>
      </c>
    </row>
    <row r="180" customFormat="false" ht="12.75" hidden="false" customHeight="false" outlineLevel="0" collapsed="false">
      <c r="A180" s="5" t="n">
        <v>36647</v>
      </c>
      <c r="B180" s="3" t="n">
        <v>36647</v>
      </c>
      <c r="E180" s="1" t="n">
        <v>14</v>
      </c>
      <c r="F180" s="1" t="n">
        <v>1918</v>
      </c>
      <c r="G180" s="1" t="n">
        <v>6240</v>
      </c>
      <c r="H180" s="1" t="n">
        <v>137</v>
      </c>
      <c r="I180" s="6" t="n">
        <f aca="false">F180/H180</f>
        <v>14</v>
      </c>
    </row>
    <row r="181" customFormat="false" ht="12.75" hidden="false" customHeight="false" outlineLevel="0" collapsed="false">
      <c r="A181" s="5" t="n">
        <v>36678</v>
      </c>
      <c r="B181" s="3" t="n">
        <v>36678</v>
      </c>
      <c r="E181" s="1" t="n">
        <v>14</v>
      </c>
      <c r="F181" s="1" t="n">
        <v>1540</v>
      </c>
      <c r="G181" s="1" t="n">
        <v>6240</v>
      </c>
      <c r="H181" s="1" t="n">
        <v>111</v>
      </c>
      <c r="I181" s="6" t="n">
        <f aca="false">F181/H181</f>
        <v>13.8738738738739</v>
      </c>
    </row>
    <row r="182" customFormat="false" ht="12.75" hidden="false" customHeight="false" outlineLevel="0" collapsed="false">
      <c r="A182" s="5" t="n">
        <v>36708</v>
      </c>
      <c r="B182" s="3" t="n">
        <v>36708</v>
      </c>
      <c r="E182" s="1" t="n">
        <v>14</v>
      </c>
      <c r="F182" s="1" t="n">
        <v>1309</v>
      </c>
      <c r="G182" s="1" t="n">
        <v>6240</v>
      </c>
      <c r="H182" s="1" t="n">
        <v>93</v>
      </c>
      <c r="I182" s="6" t="n">
        <f aca="false">F182/H182</f>
        <v>14.0752688172043</v>
      </c>
    </row>
    <row r="183" customFormat="false" ht="12.75" hidden="false" customHeight="false" outlineLevel="0" collapsed="false">
      <c r="A183" s="5" t="n">
        <v>36739</v>
      </c>
      <c r="B183" s="3" t="n">
        <v>36739</v>
      </c>
      <c r="E183" s="1" t="n">
        <v>14</v>
      </c>
      <c r="F183" s="1" t="n">
        <v>1229</v>
      </c>
      <c r="G183" s="1" t="n">
        <v>6240</v>
      </c>
      <c r="H183" s="1" t="n">
        <v>89</v>
      </c>
      <c r="I183" s="6" t="n">
        <f aca="false">F183/H183</f>
        <v>13.8089887640449</v>
      </c>
    </row>
    <row r="184" customFormat="false" ht="12.75" hidden="false" customHeight="false" outlineLevel="0" collapsed="false">
      <c r="A184" s="5" t="n">
        <v>36770</v>
      </c>
      <c r="B184" s="3" t="n">
        <v>36770</v>
      </c>
      <c r="E184" s="1" t="n">
        <v>14</v>
      </c>
      <c r="F184" s="1" t="n">
        <v>1382</v>
      </c>
      <c r="G184" s="1" t="n">
        <v>6240</v>
      </c>
      <c r="H184" s="1" t="n">
        <v>97</v>
      </c>
      <c r="I184" s="6" t="n">
        <f aca="false">F184/H184</f>
        <v>14.2474226804124</v>
      </c>
    </row>
    <row r="185" customFormat="false" ht="12.75" hidden="false" customHeight="false" outlineLevel="0" collapsed="false">
      <c r="A185" s="5" t="n">
        <v>36800</v>
      </c>
      <c r="B185" s="3" t="n">
        <v>36800</v>
      </c>
      <c r="E185" s="1" t="n">
        <v>14</v>
      </c>
      <c r="F185" s="1" t="n">
        <v>2198</v>
      </c>
      <c r="G185" s="1" t="n">
        <v>6240</v>
      </c>
      <c r="H185" s="1" t="n">
        <v>154</v>
      </c>
      <c r="I185" s="6" t="n">
        <f aca="false">F185/H185</f>
        <v>14.2727272727273</v>
      </c>
    </row>
    <row r="186" customFormat="false" ht="12.75" hidden="false" customHeight="false" outlineLevel="0" collapsed="false">
      <c r="A186" s="5" t="n">
        <v>36831</v>
      </c>
      <c r="B186" s="3" t="n">
        <v>36831</v>
      </c>
      <c r="E186" s="1" t="n">
        <v>14</v>
      </c>
      <c r="F186" s="1" t="n">
        <v>5607</v>
      </c>
      <c r="G186" s="1" t="n">
        <v>6240</v>
      </c>
      <c r="H186" s="1" t="n">
        <v>404</v>
      </c>
      <c r="I186" s="6" t="n">
        <f aca="false">F186/H186</f>
        <v>13.8787128712871</v>
      </c>
    </row>
    <row r="187" customFormat="false" ht="12.75" hidden="false" customHeight="false" outlineLevel="0" collapsed="false">
      <c r="A187" s="5" t="n">
        <v>36861</v>
      </c>
      <c r="B187" s="3" t="n">
        <v>36861</v>
      </c>
      <c r="E187" s="1" t="n">
        <v>14</v>
      </c>
      <c r="F187" s="1" t="n">
        <v>2822</v>
      </c>
      <c r="G187" s="1" t="n">
        <v>6240</v>
      </c>
      <c r="H187" s="1" t="n">
        <v>198</v>
      </c>
      <c r="I187" s="6" t="n">
        <f aca="false">F187/H187</f>
        <v>14.2525252525253</v>
      </c>
    </row>
    <row r="188" customFormat="false" ht="12.75" hidden="false" customHeight="false" outlineLevel="0" collapsed="false">
      <c r="A188" s="5" t="n">
        <v>36892</v>
      </c>
      <c r="B188" s="3" t="n">
        <v>36892</v>
      </c>
      <c r="E188" s="1" t="n">
        <v>14</v>
      </c>
      <c r="F188" s="1" t="n">
        <v>2561</v>
      </c>
      <c r="G188" s="1" t="n">
        <v>6240</v>
      </c>
      <c r="H188" s="1" t="n">
        <v>188</v>
      </c>
      <c r="I188" s="6" t="n">
        <f aca="false">F188/H188</f>
        <v>13.6223404255319</v>
      </c>
    </row>
    <row r="189" customFormat="false" ht="12.75" hidden="false" customHeight="false" outlineLevel="0" collapsed="false">
      <c r="A189" s="5" t="n">
        <v>36923</v>
      </c>
      <c r="B189" s="3" t="n">
        <v>36923</v>
      </c>
      <c r="E189" s="1" t="n">
        <v>14</v>
      </c>
      <c r="F189" s="1" t="n">
        <v>4039</v>
      </c>
      <c r="G189" s="1" t="n">
        <v>6240</v>
      </c>
      <c r="H189" s="1" t="n">
        <v>288</v>
      </c>
      <c r="I189" s="6" t="n">
        <f aca="false">F189/H189</f>
        <v>14.0243055555556</v>
      </c>
    </row>
    <row r="190" customFormat="false" ht="12.75" hidden="false" customHeight="false" outlineLevel="0" collapsed="false">
      <c r="A190" s="5" t="n">
        <v>36951</v>
      </c>
      <c r="B190" s="3" t="n">
        <v>36951</v>
      </c>
      <c r="E190" s="1" t="n">
        <v>14</v>
      </c>
      <c r="F190" s="1" t="n">
        <v>3526</v>
      </c>
      <c r="G190" s="1" t="n">
        <v>6240</v>
      </c>
      <c r="H190" s="1" t="n">
        <v>249</v>
      </c>
      <c r="I190" s="6" t="n">
        <f aca="false">F190/H190</f>
        <v>14.1606425702811</v>
      </c>
    </row>
    <row r="191" customFormat="false" ht="12.75" hidden="false" customHeight="false" outlineLevel="0" collapsed="false">
      <c r="A191" s="5" t="n">
        <v>36982</v>
      </c>
      <c r="B191" s="3" t="n">
        <v>36982</v>
      </c>
      <c r="E191" s="1" t="n">
        <v>14</v>
      </c>
      <c r="F191" s="1" t="n">
        <v>2602</v>
      </c>
      <c r="G191" s="1" t="n">
        <v>6240</v>
      </c>
      <c r="H191" s="1" t="n">
        <v>178</v>
      </c>
      <c r="I191" s="6" t="n">
        <f aca="false">F191/H191</f>
        <v>14.6179775280899</v>
      </c>
    </row>
    <row r="192" customFormat="false" ht="12.75" hidden="false" customHeight="false" outlineLevel="0" collapsed="false">
      <c r="A192" s="5" t="n">
        <v>37012</v>
      </c>
      <c r="B192" s="3" t="n">
        <v>37012</v>
      </c>
      <c r="E192" s="1" t="n">
        <v>14</v>
      </c>
      <c r="F192" s="1" t="n">
        <v>2252</v>
      </c>
      <c r="G192" s="1" t="n">
        <v>6240</v>
      </c>
      <c r="H192" s="1" t="n">
        <v>159</v>
      </c>
      <c r="I192" s="6" t="n">
        <f aca="false">F192/H192</f>
        <v>14.1635220125786</v>
      </c>
    </row>
    <row r="193" customFormat="false" ht="12.75" hidden="false" customHeight="false" outlineLevel="0" collapsed="false">
      <c r="A193" s="5" t="n">
        <v>37043</v>
      </c>
      <c r="B193" s="3" t="n">
        <v>37043</v>
      </c>
      <c r="E193" s="1" t="n">
        <v>14</v>
      </c>
      <c r="F193" s="1" t="n">
        <v>2984</v>
      </c>
      <c r="G193" s="1" t="n">
        <v>6240</v>
      </c>
      <c r="H193" s="1" t="n">
        <v>207</v>
      </c>
      <c r="I193" s="6" t="n">
        <f aca="false">F193/H193</f>
        <v>14.4154589371981</v>
      </c>
    </row>
    <row r="194" customFormat="false" ht="12.75" hidden="false" customHeight="false" outlineLevel="0" collapsed="false">
      <c r="A194" s="5" t="n">
        <v>37073</v>
      </c>
      <c r="B194" s="3" t="n">
        <v>37073</v>
      </c>
      <c r="E194" s="1" t="n">
        <v>14</v>
      </c>
      <c r="F194" s="1" t="n">
        <v>2738</v>
      </c>
      <c r="G194" s="1" t="n">
        <v>6240</v>
      </c>
      <c r="H194" s="1" t="n">
        <v>192</v>
      </c>
      <c r="I194" s="6" t="n">
        <f aca="false">F194/H194</f>
        <v>14.2604166666667</v>
      </c>
    </row>
    <row r="195" customFormat="false" ht="12.75" hidden="false" customHeight="false" outlineLevel="0" collapsed="false">
      <c r="A195" s="5" t="n">
        <v>37104</v>
      </c>
      <c r="B195" s="3" t="n">
        <v>37104</v>
      </c>
      <c r="E195" s="1" t="n">
        <v>14</v>
      </c>
      <c r="F195" s="1" t="n">
        <v>1527</v>
      </c>
      <c r="G195" s="1" t="n">
        <v>6240</v>
      </c>
      <c r="H195" s="1" t="n">
        <v>106</v>
      </c>
      <c r="I195" s="6" t="n">
        <f aca="false">F195/H195</f>
        <v>14.4056603773585</v>
      </c>
    </row>
    <row r="196" customFormat="false" ht="12.75" hidden="false" customHeight="false" outlineLevel="0" collapsed="false">
      <c r="A196" s="5" t="n">
        <v>37135</v>
      </c>
      <c r="B196" s="3" t="n">
        <v>37135</v>
      </c>
      <c r="E196" s="1" t="n">
        <v>14</v>
      </c>
      <c r="F196" s="1" t="n">
        <v>1762</v>
      </c>
      <c r="G196" s="1" t="n">
        <v>6240</v>
      </c>
      <c r="H196" s="1" t="n">
        <v>124</v>
      </c>
      <c r="I196" s="6" t="n">
        <f aca="false">F196/H196</f>
        <v>14.2096774193548</v>
      </c>
    </row>
    <row r="197" customFormat="false" ht="12.75" hidden="false" customHeight="false" outlineLevel="0" collapsed="false">
      <c r="A197" s="5" t="n">
        <v>37165</v>
      </c>
      <c r="B197" s="3" t="n">
        <v>37165</v>
      </c>
      <c r="E197" s="1" t="n">
        <v>14</v>
      </c>
      <c r="F197" s="1" t="n">
        <v>1906</v>
      </c>
      <c r="G197" s="1" t="n">
        <v>6240</v>
      </c>
      <c r="H197" s="1" t="n">
        <v>133</v>
      </c>
      <c r="I197" s="6" t="n">
        <f aca="false">F197/H197</f>
        <v>14.3308270676692</v>
      </c>
    </row>
    <row r="198" customFormat="false" ht="12.75" hidden="false" customHeight="false" outlineLevel="0" collapsed="false">
      <c r="A198" s="5" t="n">
        <v>37196</v>
      </c>
      <c r="B198" s="3" t="n">
        <v>37196</v>
      </c>
      <c r="E198" s="1" t="n">
        <v>14</v>
      </c>
      <c r="F198" s="1" t="n">
        <v>2725</v>
      </c>
      <c r="G198" s="1" t="n">
        <v>6240</v>
      </c>
      <c r="H198" s="1" t="n">
        <v>192</v>
      </c>
      <c r="I198" s="6" t="n">
        <f aca="false">F198/H198</f>
        <v>14.1927083333333</v>
      </c>
    </row>
    <row r="199" customFormat="false" ht="12.75" hidden="false" customHeight="false" outlineLevel="0" collapsed="false">
      <c r="A199" s="5" t="n">
        <v>37226</v>
      </c>
      <c r="B199" s="3" t="n">
        <v>37226</v>
      </c>
      <c r="E199" s="1" t="n">
        <v>14</v>
      </c>
      <c r="F199" s="1" t="n">
        <v>2505</v>
      </c>
      <c r="G199" s="1" t="n">
        <v>6240</v>
      </c>
      <c r="H199" s="1" t="n">
        <v>179</v>
      </c>
      <c r="I199" s="6" t="n">
        <f aca="false">F199/H199</f>
        <v>13.9944134078212</v>
      </c>
    </row>
    <row r="200" customFormat="false" ht="12.75" hidden="false" customHeight="false" outlineLevel="0" collapsed="false">
      <c r="A200" s="5" t="n">
        <v>37257</v>
      </c>
      <c r="B200" s="3" t="n">
        <v>37257</v>
      </c>
      <c r="E200" s="1" t="n">
        <v>14</v>
      </c>
      <c r="F200" s="1" t="n">
        <v>3715</v>
      </c>
      <c r="G200" s="1" t="n">
        <v>6240</v>
      </c>
      <c r="H200" s="1" t="n">
        <v>264</v>
      </c>
      <c r="I200" s="6" t="n">
        <f aca="false">F200/H200</f>
        <v>14.0719696969697</v>
      </c>
    </row>
    <row r="201" customFormat="false" ht="12.75" hidden="false" customHeight="false" outlineLevel="0" collapsed="false">
      <c r="A201" s="5" t="n">
        <v>37288</v>
      </c>
      <c r="B201" s="3" t="n">
        <v>37288</v>
      </c>
      <c r="E201" s="1" t="n">
        <v>14</v>
      </c>
      <c r="F201" s="1" t="n">
        <v>2462</v>
      </c>
      <c r="G201" s="1" t="n">
        <v>6240</v>
      </c>
      <c r="H201" s="1" t="n">
        <v>174</v>
      </c>
      <c r="I201" s="6" t="n">
        <f aca="false">F201/H201</f>
        <v>14.1494252873563</v>
      </c>
    </row>
    <row r="202" customFormat="false" ht="12.75" hidden="false" customHeight="false" outlineLevel="0" collapsed="false">
      <c r="A202" s="5" t="n">
        <v>37316</v>
      </c>
      <c r="B202" s="3" t="n">
        <v>37316</v>
      </c>
      <c r="E202" s="1" t="n">
        <v>14</v>
      </c>
      <c r="F202" s="1" t="n">
        <v>2179</v>
      </c>
      <c r="G202" s="1" t="n">
        <v>6240</v>
      </c>
      <c r="H202" s="1" t="n">
        <v>162</v>
      </c>
      <c r="I202" s="6" t="n">
        <f aca="false">F202/H202</f>
        <v>13.4506172839506</v>
      </c>
    </row>
    <row r="203" customFormat="false" ht="12.75" hidden="false" customHeight="false" outlineLevel="0" collapsed="false">
      <c r="A203" s="5" t="n">
        <v>37347</v>
      </c>
      <c r="B203" s="3" t="n">
        <v>37347</v>
      </c>
      <c r="E203" s="1" t="n">
        <v>14</v>
      </c>
      <c r="F203" s="1" t="n">
        <v>2196</v>
      </c>
      <c r="G203" s="1" t="n">
        <v>6240</v>
      </c>
      <c r="H203" s="1" t="n">
        <v>165</v>
      </c>
      <c r="I203" s="6" t="n">
        <f aca="false">F203/H203</f>
        <v>13.3090909090909</v>
      </c>
    </row>
    <row r="204" customFormat="false" ht="12.75" hidden="false" customHeight="false" outlineLevel="0" collapsed="false">
      <c r="A204" s="5" t="n">
        <v>37377</v>
      </c>
      <c r="B204" s="3" t="n">
        <v>37377</v>
      </c>
      <c r="E204" s="1" t="n">
        <v>14</v>
      </c>
      <c r="F204" s="1" t="n">
        <v>1750</v>
      </c>
      <c r="G204" s="1" t="n">
        <v>6240</v>
      </c>
      <c r="H204" s="1" t="n">
        <v>131</v>
      </c>
      <c r="I204" s="6" t="n">
        <f aca="false">F204/H204</f>
        <v>13.3587786259542</v>
      </c>
    </row>
    <row r="205" customFormat="false" ht="12.75" hidden="false" customHeight="false" outlineLevel="0" collapsed="false">
      <c r="A205" s="5" t="n">
        <v>37408</v>
      </c>
      <c r="B205" s="3" t="n">
        <v>37408</v>
      </c>
      <c r="E205" s="1" t="n">
        <v>14</v>
      </c>
      <c r="F205" s="1" t="n">
        <v>1363</v>
      </c>
      <c r="G205" s="1" t="n">
        <v>6240</v>
      </c>
      <c r="H205" s="1" t="n">
        <v>102</v>
      </c>
      <c r="I205" s="6" t="n">
        <f aca="false">F205/H205</f>
        <v>13.3627450980392</v>
      </c>
    </row>
    <row r="206" customFormat="false" ht="12.75" hidden="false" customHeight="false" outlineLevel="0" collapsed="false">
      <c r="A206" s="5" t="n">
        <v>37438</v>
      </c>
      <c r="B206" s="3" t="n">
        <v>37438</v>
      </c>
      <c r="E206" s="1" t="n">
        <v>14</v>
      </c>
      <c r="F206" s="1" t="n">
        <v>1803</v>
      </c>
      <c r="G206" s="1" t="n">
        <v>6240</v>
      </c>
      <c r="H206" s="1" t="n">
        <v>133</v>
      </c>
      <c r="I206" s="6" t="n">
        <f aca="false">F206/H206</f>
        <v>13.5563909774436</v>
      </c>
    </row>
    <row r="207" customFormat="false" ht="12.75" hidden="false" customHeight="false" outlineLevel="0" collapsed="false">
      <c r="A207" s="5" t="n">
        <v>37469</v>
      </c>
      <c r="B207" s="3" t="n">
        <v>37469</v>
      </c>
      <c r="E207" s="1" t="n">
        <v>14</v>
      </c>
      <c r="F207" s="1" t="n">
        <v>138</v>
      </c>
      <c r="G207" s="1" t="n">
        <v>6240</v>
      </c>
      <c r="H207" s="1" t="n">
        <v>2638</v>
      </c>
      <c r="I207" s="6" t="n">
        <f aca="false">F207/H207</f>
        <v>0.0523123578468537</v>
      </c>
    </row>
    <row r="208" customFormat="false" ht="12.75" hidden="false" customHeight="false" outlineLevel="0" collapsed="false">
      <c r="A208" s="5" t="n">
        <v>37500</v>
      </c>
      <c r="B208" s="3" t="n">
        <v>37500</v>
      </c>
      <c r="E208" s="1" t="n">
        <v>14</v>
      </c>
      <c r="F208" s="1" t="n">
        <v>2642</v>
      </c>
      <c r="G208" s="1" t="n">
        <v>6240</v>
      </c>
      <c r="H208" s="1" t="n">
        <v>203</v>
      </c>
      <c r="I208" s="6" t="n">
        <f aca="false">F208/H208</f>
        <v>13.0147783251232</v>
      </c>
    </row>
    <row r="209" customFormat="false" ht="12.75" hidden="false" customHeight="false" outlineLevel="0" collapsed="false">
      <c r="A209" s="5" t="n">
        <v>37530</v>
      </c>
      <c r="B209" s="3" t="n">
        <v>37530</v>
      </c>
      <c r="E209" s="1" t="n">
        <v>14</v>
      </c>
      <c r="F209" s="1" t="n">
        <v>3328</v>
      </c>
      <c r="G209" s="1" t="n">
        <v>6240</v>
      </c>
      <c r="H209" s="1" t="n">
        <v>208</v>
      </c>
      <c r="I209" s="6" t="n">
        <f aca="false">F209/H209</f>
        <v>16</v>
      </c>
    </row>
    <row r="210" customFormat="false" ht="12.75" hidden="false" customHeight="false" outlineLevel="0" collapsed="false">
      <c r="A210" s="5" t="n">
        <v>37561</v>
      </c>
      <c r="B210" s="3" t="n">
        <v>37561</v>
      </c>
      <c r="E210" s="1" t="n">
        <v>14</v>
      </c>
      <c r="F210" s="1" t="n">
        <v>3550</v>
      </c>
      <c r="G210" s="1" t="n">
        <v>6240</v>
      </c>
      <c r="H210" s="1" t="n">
        <v>315</v>
      </c>
      <c r="I210" s="6" t="n">
        <f aca="false">F210/H210</f>
        <v>11.2698412698413</v>
      </c>
    </row>
    <row r="211" customFormat="false" ht="12.75" hidden="false" customHeight="false" outlineLevel="0" collapsed="false">
      <c r="A211" s="5" t="n">
        <v>37591</v>
      </c>
      <c r="B211" s="3" t="n">
        <v>37591</v>
      </c>
      <c r="E211" s="1" t="n">
        <v>14</v>
      </c>
      <c r="F211" s="1" t="n">
        <v>3418</v>
      </c>
      <c r="G211" s="1" t="n">
        <v>6240</v>
      </c>
      <c r="H211" s="1" t="n">
        <v>242</v>
      </c>
      <c r="I211" s="6" t="n">
        <f aca="false">F211/H211</f>
        <v>14.1239669421488</v>
      </c>
    </row>
    <row r="212" customFormat="false" ht="12.75" hidden="false" customHeight="false" outlineLevel="0" collapsed="false">
      <c r="A212" s="5" t="n">
        <v>37622</v>
      </c>
      <c r="B212" s="3" t="n">
        <v>37622</v>
      </c>
      <c r="E212" s="1" t="n">
        <v>14</v>
      </c>
      <c r="F212" s="1" t="n">
        <v>3952</v>
      </c>
      <c r="G212" s="1" t="n">
        <v>6240</v>
      </c>
      <c r="H212" s="1" t="n">
        <v>281</v>
      </c>
      <c r="I212" s="6" t="n">
        <f aca="false">F212/H212</f>
        <v>14.0640569395018</v>
      </c>
    </row>
    <row r="213" customFormat="false" ht="12.75" hidden="false" customHeight="false" outlineLevel="0" collapsed="false">
      <c r="A213" s="5" t="n">
        <v>37653</v>
      </c>
      <c r="B213" s="3" t="n">
        <v>37653</v>
      </c>
      <c r="E213" s="1" t="n">
        <v>14</v>
      </c>
      <c r="F213" s="1" t="n">
        <v>3952</v>
      </c>
      <c r="G213" s="1" t="n">
        <v>6240</v>
      </c>
      <c r="H213" s="1" t="n">
        <v>283</v>
      </c>
      <c r="I213" s="6" t="n">
        <f aca="false">F213/H213</f>
        <v>13.9646643109541</v>
      </c>
    </row>
    <row r="214" customFormat="false" ht="12.75" hidden="false" customHeight="false" outlineLevel="0" collapsed="false">
      <c r="A214" s="5" t="n">
        <v>37681</v>
      </c>
      <c r="B214" s="3" t="n">
        <v>37681</v>
      </c>
      <c r="E214" s="1" t="n">
        <v>14</v>
      </c>
      <c r="F214" s="1" t="n">
        <v>3629</v>
      </c>
      <c r="G214" s="1" t="n">
        <v>6240</v>
      </c>
      <c r="H214" s="1" t="n">
        <v>261</v>
      </c>
      <c r="I214" s="6" t="n">
        <f aca="false">F214/H214</f>
        <v>13.904214559387</v>
      </c>
    </row>
    <row r="215" customFormat="false" ht="12.75" hidden="false" customHeight="false" outlineLevel="0" collapsed="false">
      <c r="A215" s="5" t="n">
        <v>37712</v>
      </c>
      <c r="B215" s="3" t="n">
        <v>37712</v>
      </c>
      <c r="E215" s="1" t="n">
        <v>14</v>
      </c>
      <c r="F215" s="1" t="n">
        <v>4876</v>
      </c>
      <c r="G215" s="1" t="n">
        <v>6240</v>
      </c>
      <c r="H215" s="1" t="n">
        <v>352</v>
      </c>
      <c r="I215" s="6" t="n">
        <f aca="false">F215/H215</f>
        <v>13.8522727272727</v>
      </c>
    </row>
    <row r="216" customFormat="false" ht="12.75" hidden="false" customHeight="false" outlineLevel="0" collapsed="false">
      <c r="A216" s="5" t="n">
        <v>37742</v>
      </c>
      <c r="B216" s="3" t="n">
        <v>37742</v>
      </c>
      <c r="E216" s="1" t="n">
        <v>14</v>
      </c>
      <c r="F216" s="1" t="n">
        <v>1351</v>
      </c>
      <c r="G216" s="1" t="n">
        <v>6240</v>
      </c>
      <c r="H216" s="1" t="n">
        <v>99</v>
      </c>
      <c r="I216" s="6" t="n">
        <f aca="false">F216/H216</f>
        <v>13.6464646464646</v>
      </c>
    </row>
    <row r="217" customFormat="false" ht="12.75" hidden="false" customHeight="false" outlineLevel="0" collapsed="false">
      <c r="A217" s="5" t="n">
        <v>37773</v>
      </c>
      <c r="B217" s="3" t="n">
        <v>37773</v>
      </c>
      <c r="E217" s="1" t="n">
        <v>14</v>
      </c>
      <c r="F217" s="1" t="n">
        <v>0</v>
      </c>
      <c r="G217" s="1" t="n">
        <v>6240</v>
      </c>
      <c r="I217" s="6" t="e">
        <f aca="false">F217/H217</f>
        <v>#DIV/0!</v>
      </c>
    </row>
    <row r="218" customFormat="false" ht="12.75" hidden="false" customHeight="false" outlineLevel="0" collapsed="false">
      <c r="A218" s="5" t="n">
        <v>37803</v>
      </c>
      <c r="B218" s="3" t="n">
        <v>37803</v>
      </c>
      <c r="E218" s="1" t="n">
        <v>14</v>
      </c>
      <c r="F218" s="1" t="n">
        <v>40</v>
      </c>
      <c r="G218" s="1" t="n">
        <v>6240</v>
      </c>
      <c r="H218" s="1" t="n">
        <v>5</v>
      </c>
      <c r="I218" s="6" t="n">
        <f aca="false">F218/H218</f>
        <v>8</v>
      </c>
    </row>
    <row r="219" customFormat="false" ht="12.75" hidden="false" customHeight="false" outlineLevel="0" collapsed="false">
      <c r="A219" s="5" t="n">
        <v>37834</v>
      </c>
      <c r="B219" s="3" t="n">
        <v>37834</v>
      </c>
      <c r="E219" s="1" t="n">
        <v>14</v>
      </c>
      <c r="F219" s="1" t="n">
        <v>2544</v>
      </c>
      <c r="G219" s="1" t="n">
        <v>6240</v>
      </c>
      <c r="H219" s="1" t="n">
        <v>156</v>
      </c>
      <c r="I219" s="6" t="n">
        <f aca="false">F219/H219</f>
        <v>16.3076923076923</v>
      </c>
    </row>
    <row r="220" customFormat="false" ht="12.75" hidden="false" customHeight="false" outlineLevel="0" collapsed="false">
      <c r="A220" s="5" t="n">
        <v>37865</v>
      </c>
      <c r="B220" s="3" t="n">
        <v>37865</v>
      </c>
      <c r="E220" s="1" t="n">
        <v>14</v>
      </c>
      <c r="F220" s="1" t="n">
        <v>2142</v>
      </c>
      <c r="G220" s="1" t="n">
        <v>6240</v>
      </c>
      <c r="H220" s="1" t="n">
        <v>133</v>
      </c>
      <c r="I220" s="6" t="n">
        <f aca="false">F220/H220</f>
        <v>16.1052631578947</v>
      </c>
    </row>
    <row r="221" customFormat="false" ht="12.75" hidden="false" customHeight="false" outlineLevel="0" collapsed="false">
      <c r="A221" s="5" t="n">
        <v>37895</v>
      </c>
      <c r="B221" s="3" t="n">
        <v>37895</v>
      </c>
      <c r="E221" s="1" t="n">
        <v>14</v>
      </c>
      <c r="F221" s="1" t="n">
        <v>2649</v>
      </c>
      <c r="G221" s="1" t="n">
        <v>6240</v>
      </c>
      <c r="H221" s="1" t="n">
        <v>166</v>
      </c>
      <c r="I221" s="6" t="n">
        <f aca="false">F221/H221</f>
        <v>15.9578313253012</v>
      </c>
    </row>
    <row r="222" customFormat="false" ht="12.75" hidden="false" customHeight="false" outlineLevel="0" collapsed="false">
      <c r="A222" s="5" t="n">
        <v>37926</v>
      </c>
      <c r="B222" s="3" t="n">
        <v>37926</v>
      </c>
      <c r="E222" s="1" t="n">
        <v>14</v>
      </c>
      <c r="F222" s="1" t="n">
        <v>3299</v>
      </c>
      <c r="G222" s="1" t="n">
        <v>6240</v>
      </c>
      <c r="H222" s="1" t="n">
        <v>207</v>
      </c>
      <c r="I222" s="6" t="n">
        <f aca="false">F222/H222</f>
        <v>15.9371980676329</v>
      </c>
    </row>
    <row r="223" customFormat="false" ht="12.75" hidden="false" customHeight="false" outlineLevel="0" collapsed="false">
      <c r="A223" s="5" t="n">
        <v>37956</v>
      </c>
      <c r="B223" s="3" t="n">
        <v>37956</v>
      </c>
      <c r="E223" s="1" t="n">
        <v>14</v>
      </c>
      <c r="F223" s="1" t="n">
        <v>2269</v>
      </c>
      <c r="G223" s="1" t="n">
        <v>6240</v>
      </c>
      <c r="H223" s="1" t="n">
        <v>145</v>
      </c>
      <c r="I223" s="6" t="n">
        <f aca="false">F223/H223</f>
        <v>15.648275862069</v>
      </c>
    </row>
    <row r="224" customFormat="false" ht="12.75" hidden="false" customHeight="false" outlineLevel="0" collapsed="false">
      <c r="A224" s="5" t="n">
        <v>37987</v>
      </c>
      <c r="B224" s="3" t="n">
        <v>37987</v>
      </c>
      <c r="E224" s="1" t="n">
        <v>14</v>
      </c>
      <c r="F224" s="1" t="n">
        <v>3306</v>
      </c>
      <c r="G224" s="1" t="n">
        <v>6240</v>
      </c>
      <c r="H224" s="1" t="n">
        <v>214</v>
      </c>
      <c r="I224" s="6" t="n">
        <f aca="false">F224/H224</f>
        <v>15.4485981308411</v>
      </c>
    </row>
    <row r="225" customFormat="false" ht="12.75" hidden="false" customHeight="false" outlineLevel="0" collapsed="false">
      <c r="A225" s="5" t="n">
        <v>38018</v>
      </c>
      <c r="B225" s="3" t="n">
        <v>38018</v>
      </c>
      <c r="E225" s="1" t="n">
        <v>14</v>
      </c>
      <c r="F225" s="1" t="n">
        <v>3604</v>
      </c>
      <c r="G225" s="1" t="n">
        <v>6240</v>
      </c>
      <c r="H225" s="1" t="n">
        <v>230</v>
      </c>
      <c r="I225" s="6" t="n">
        <f aca="false">F225/H225</f>
        <v>15.6695652173913</v>
      </c>
    </row>
    <row r="226" customFormat="false" ht="12.75" hidden="false" customHeight="false" outlineLevel="0" collapsed="false">
      <c r="A226" s="5" t="n">
        <v>38047</v>
      </c>
      <c r="B226" s="3" t="n">
        <v>38047</v>
      </c>
      <c r="E226" s="1" t="n">
        <v>14</v>
      </c>
      <c r="F226" s="1" t="n">
        <v>3176</v>
      </c>
      <c r="G226" s="1" t="n">
        <v>6240</v>
      </c>
      <c r="H226" s="1" t="n">
        <v>201</v>
      </c>
      <c r="I226" s="6" t="n">
        <f aca="false">F226/H226</f>
        <v>15.8009950248756</v>
      </c>
    </row>
    <row r="227" customFormat="false" ht="12.75" hidden="false" customHeight="false" outlineLevel="0" collapsed="false">
      <c r="A227" s="5" t="n">
        <v>38078</v>
      </c>
      <c r="B227" s="3" t="n">
        <v>38078</v>
      </c>
      <c r="E227" s="1" t="n">
        <v>14</v>
      </c>
      <c r="F227" s="1" t="n">
        <v>3304</v>
      </c>
      <c r="G227" s="1" t="n">
        <v>6240</v>
      </c>
      <c r="H227" s="1" t="n">
        <v>208</v>
      </c>
      <c r="I227" s="6" t="n">
        <f aca="false">F227/H227</f>
        <v>15.8846153846154</v>
      </c>
    </row>
    <row r="228" customFormat="false" ht="12.75" hidden="false" customHeight="false" outlineLevel="0" collapsed="false">
      <c r="A228" s="5" t="n">
        <v>38108</v>
      </c>
      <c r="B228" s="3" t="n">
        <v>38108</v>
      </c>
      <c r="E228" s="1" t="n">
        <v>14</v>
      </c>
      <c r="F228" s="1" t="n">
        <v>4191</v>
      </c>
      <c r="G228" s="1" t="n">
        <v>6240</v>
      </c>
      <c r="H228" s="1" t="n">
        <v>262</v>
      </c>
      <c r="I228" s="6" t="n">
        <f aca="false">F228/H228</f>
        <v>15.9961832061069</v>
      </c>
    </row>
    <row r="229" customFormat="false" ht="12.75" hidden="false" customHeight="false" outlineLevel="0" collapsed="false">
      <c r="A229" s="5" t="n">
        <v>38139</v>
      </c>
      <c r="B229" s="3" t="n">
        <v>38139</v>
      </c>
      <c r="E229" s="1" t="n">
        <v>14</v>
      </c>
      <c r="F229" s="1" t="n">
        <v>3926</v>
      </c>
      <c r="G229" s="1" t="n">
        <v>6240</v>
      </c>
      <c r="H229" s="1" t="n">
        <v>229</v>
      </c>
      <c r="I229" s="6" t="n">
        <f aca="false">F229/H229</f>
        <v>17.1441048034935</v>
      </c>
    </row>
    <row r="230" customFormat="false" ht="12.75" hidden="false" customHeight="false" outlineLevel="0" collapsed="false">
      <c r="A230" s="5" t="n">
        <v>38169</v>
      </c>
      <c r="B230" s="3" t="n">
        <v>38169</v>
      </c>
      <c r="E230" s="1" t="n">
        <v>14</v>
      </c>
      <c r="F230" s="1" t="n">
        <v>3439</v>
      </c>
      <c r="G230" s="1" t="n">
        <v>6240</v>
      </c>
      <c r="H230" s="1" t="n">
        <v>189</v>
      </c>
      <c r="I230" s="6" t="n">
        <f aca="false">F230/H230</f>
        <v>18.1957671957672</v>
      </c>
    </row>
    <row r="231" customFormat="false" ht="12.75" hidden="false" customHeight="false" outlineLevel="0" collapsed="false">
      <c r="A231" s="5" t="n">
        <v>38200</v>
      </c>
      <c r="B231" s="3" t="n">
        <v>38200</v>
      </c>
      <c r="E231" s="1" t="n">
        <v>14</v>
      </c>
      <c r="F231" s="1" t="n">
        <v>1937</v>
      </c>
      <c r="G231" s="1" t="n">
        <v>6240</v>
      </c>
      <c r="H231" s="1" t="n">
        <v>109</v>
      </c>
      <c r="I231" s="6" t="n">
        <f aca="false">F231/H231</f>
        <v>17.7706422018349</v>
      </c>
    </row>
    <row r="232" customFormat="false" ht="12.75" hidden="false" customHeight="false" outlineLevel="0" collapsed="false">
      <c r="A232" s="5" t="n">
        <v>38231</v>
      </c>
      <c r="B232" s="3" t="n">
        <v>38231</v>
      </c>
      <c r="E232" s="1" t="n">
        <v>14</v>
      </c>
      <c r="F232" s="1" t="n">
        <v>2445</v>
      </c>
      <c r="G232" s="1" t="n">
        <v>6240</v>
      </c>
      <c r="H232" s="1" t="n">
        <v>151</v>
      </c>
      <c r="I232" s="6" t="n">
        <f aca="false">F232/H232</f>
        <v>16.1920529801325</v>
      </c>
    </row>
    <row r="233" customFormat="false" ht="12.75" hidden="false" customHeight="false" outlineLevel="0" collapsed="false">
      <c r="A233" s="5" t="n">
        <v>38261</v>
      </c>
      <c r="B233" s="3" t="n">
        <v>38261</v>
      </c>
      <c r="E233" s="1" t="n">
        <v>14</v>
      </c>
      <c r="F233" s="1" t="n">
        <v>469</v>
      </c>
      <c r="G233" s="1" t="n">
        <v>6240</v>
      </c>
      <c r="H233" s="1" t="n">
        <v>28</v>
      </c>
      <c r="I233" s="6" t="n">
        <f aca="false">F233/H233</f>
        <v>16.75</v>
      </c>
    </row>
    <row r="234" customFormat="false" ht="12.75" hidden="false" customHeight="false" outlineLevel="0" collapsed="false">
      <c r="A234" s="5" t="n">
        <v>38292</v>
      </c>
      <c r="B234" s="3" t="n">
        <v>38292</v>
      </c>
      <c r="E234" s="1" t="n">
        <v>14</v>
      </c>
      <c r="F234" s="1" t="n">
        <v>1285</v>
      </c>
      <c r="G234" s="1" t="n">
        <v>6240</v>
      </c>
      <c r="H234" s="1" t="n">
        <v>79</v>
      </c>
      <c r="I234" s="6" t="n">
        <f aca="false">F234/H234</f>
        <v>16.2658227848101</v>
      </c>
    </row>
    <row r="235" customFormat="false" ht="12.75" hidden="false" customHeight="false" outlineLevel="0" collapsed="false">
      <c r="A235" s="5" t="n">
        <v>38322</v>
      </c>
      <c r="B235" s="3" t="n">
        <v>38322</v>
      </c>
      <c r="E235" s="1" t="n">
        <v>14</v>
      </c>
      <c r="F235" s="1" t="n">
        <v>1083</v>
      </c>
      <c r="G235" s="1" t="n">
        <v>6240</v>
      </c>
      <c r="H235" s="1" t="n">
        <v>106</v>
      </c>
      <c r="I235" s="6" t="n">
        <f aca="false">F235/H235</f>
        <v>10.2169811320755</v>
      </c>
    </row>
    <row r="236" customFormat="false" ht="12.75" hidden="false" customHeight="false" outlineLevel="0" collapsed="false">
      <c r="A236" s="5" t="n">
        <v>38353</v>
      </c>
      <c r="B236" s="3" t="n">
        <v>38353</v>
      </c>
      <c r="E236" s="1" t="n">
        <v>14</v>
      </c>
      <c r="F236" s="1" t="n">
        <v>1517</v>
      </c>
      <c r="G236" s="1" t="n">
        <v>6240</v>
      </c>
      <c r="H236" s="1" t="n">
        <v>96</v>
      </c>
      <c r="I236" s="6" t="n">
        <f aca="false">F236/H236</f>
        <v>15.8020833333333</v>
      </c>
    </row>
    <row r="237" customFormat="false" ht="12.75" hidden="false" customHeight="false" outlineLevel="0" collapsed="false">
      <c r="A237" s="5" t="n">
        <v>38384</v>
      </c>
      <c r="B237" s="3" t="n">
        <v>38384</v>
      </c>
      <c r="E237" s="1" t="n">
        <v>14</v>
      </c>
      <c r="F237" s="1" t="n">
        <v>1521</v>
      </c>
      <c r="G237" s="1" t="n">
        <v>6240</v>
      </c>
      <c r="H237" s="1" t="n">
        <v>95</v>
      </c>
      <c r="I237" s="6" t="n">
        <f aca="false">F237/H237</f>
        <v>16.0105263157895</v>
      </c>
    </row>
    <row r="238" customFormat="false" ht="12.75" hidden="false" customHeight="false" outlineLevel="0" collapsed="false">
      <c r="A238" s="5" t="n">
        <v>38412</v>
      </c>
      <c r="B238" s="3" t="n">
        <v>38412</v>
      </c>
      <c r="E238" s="1" t="n">
        <v>14</v>
      </c>
      <c r="F238" s="1" t="n">
        <v>1465</v>
      </c>
      <c r="G238" s="1" t="n">
        <v>6240</v>
      </c>
      <c r="H238" s="1" t="n">
        <v>92</v>
      </c>
      <c r="I238" s="6" t="n">
        <f aca="false">F238/H238</f>
        <v>15.9239130434783</v>
      </c>
    </row>
    <row r="239" customFormat="false" ht="12.75" hidden="false" customHeight="false" outlineLevel="0" collapsed="false">
      <c r="A239" s="5" t="n">
        <v>38443</v>
      </c>
      <c r="B239" s="3" t="n">
        <v>38443</v>
      </c>
      <c r="E239" s="1" t="n">
        <v>14</v>
      </c>
      <c r="F239" s="1" t="n">
        <v>1211</v>
      </c>
      <c r="G239" s="1" t="n">
        <v>6240</v>
      </c>
      <c r="H239" s="1" t="n">
        <v>76</v>
      </c>
      <c r="I239" s="6" t="n">
        <f aca="false">F239/H239</f>
        <v>15.9342105263158</v>
      </c>
    </row>
    <row r="240" customFormat="false" ht="12.75" hidden="false" customHeight="false" outlineLevel="0" collapsed="false">
      <c r="A240" s="5" t="n">
        <v>38473</v>
      </c>
      <c r="B240" s="3" t="n">
        <v>38473</v>
      </c>
      <c r="E240" s="1" t="n">
        <v>14</v>
      </c>
      <c r="F240" s="1" t="n">
        <v>1004</v>
      </c>
      <c r="G240" s="1" t="n">
        <v>6240</v>
      </c>
      <c r="H240" s="1" t="n">
        <v>62</v>
      </c>
      <c r="I240" s="6" t="n">
        <f aca="false">F240/H240</f>
        <v>16.1935483870968</v>
      </c>
    </row>
    <row r="241" customFormat="false" ht="12.75" hidden="false" customHeight="false" outlineLevel="0" collapsed="false">
      <c r="A241" s="5" t="n">
        <v>38504</v>
      </c>
      <c r="B241" s="3" t="n">
        <v>38504</v>
      </c>
      <c r="E241" s="1" t="n">
        <v>14</v>
      </c>
      <c r="F241" s="1" t="n">
        <v>1122</v>
      </c>
      <c r="G241" s="1" t="n">
        <v>6240</v>
      </c>
      <c r="H241" s="1" t="n">
        <v>68</v>
      </c>
      <c r="I241" s="6" t="n">
        <f aca="false">F241/H241</f>
        <v>16.5</v>
      </c>
    </row>
    <row r="242" customFormat="false" ht="12.75" hidden="false" customHeight="false" outlineLevel="0" collapsed="false">
      <c r="A242" s="5" t="n">
        <v>38534</v>
      </c>
      <c r="B242" s="3" t="n">
        <v>38534</v>
      </c>
      <c r="E242" s="1" t="n">
        <v>14</v>
      </c>
      <c r="F242" s="1" t="n">
        <v>924</v>
      </c>
      <c r="G242" s="1" t="n">
        <v>6240</v>
      </c>
      <c r="H242" s="1" t="n">
        <v>56</v>
      </c>
      <c r="I242" s="6" t="n">
        <f aca="false">F242/H242</f>
        <v>16.5</v>
      </c>
    </row>
    <row r="243" customFormat="false" ht="12.75" hidden="false" customHeight="false" outlineLevel="0" collapsed="false">
      <c r="A243" s="5" t="n">
        <v>38565</v>
      </c>
      <c r="B243" s="3" t="n">
        <v>38565</v>
      </c>
      <c r="E243" s="1" t="n">
        <v>14</v>
      </c>
      <c r="F243" s="1" t="n">
        <v>981</v>
      </c>
      <c r="G243" s="1" t="n">
        <v>6240</v>
      </c>
      <c r="H243" s="1" t="n">
        <v>59</v>
      </c>
      <c r="I243" s="6" t="n">
        <f aca="false">F243/H243</f>
        <v>16.6271186440678</v>
      </c>
    </row>
    <row r="244" customFormat="false" ht="12.75" hidden="false" customHeight="false" outlineLevel="0" collapsed="false">
      <c r="A244" s="5" t="n">
        <v>38596</v>
      </c>
      <c r="B244" s="3" t="n">
        <v>38596</v>
      </c>
      <c r="E244" s="1" t="n">
        <v>14</v>
      </c>
      <c r="F244" s="1" t="n">
        <v>823</v>
      </c>
      <c r="G244" s="1" t="n">
        <v>6240</v>
      </c>
      <c r="H244" s="1" t="n">
        <v>52</v>
      </c>
      <c r="I244" s="6" t="n">
        <f aca="false">F244/H244</f>
        <v>15.8269230769231</v>
      </c>
    </row>
    <row r="245" customFormat="false" ht="12.75" hidden="false" customHeight="false" outlineLevel="0" collapsed="false">
      <c r="A245" s="5" t="n">
        <v>38626</v>
      </c>
      <c r="B245" s="3" t="n">
        <v>38626</v>
      </c>
      <c r="E245" s="1" t="n">
        <v>14</v>
      </c>
      <c r="F245" s="1" t="n">
        <v>1060</v>
      </c>
      <c r="G245" s="1" t="n">
        <v>6240</v>
      </c>
      <c r="H245" s="1" t="n">
        <v>67</v>
      </c>
      <c r="I245" s="6" t="n">
        <f aca="false">F245/H245</f>
        <v>15.8208955223881</v>
      </c>
    </row>
    <row r="246" customFormat="false" ht="12.75" hidden="false" customHeight="false" outlineLevel="0" collapsed="false">
      <c r="A246" s="5" t="n">
        <v>38657</v>
      </c>
      <c r="B246" s="3" t="n">
        <v>38657</v>
      </c>
      <c r="E246" s="1" t="n">
        <v>14</v>
      </c>
      <c r="F246" s="1" t="n">
        <v>113</v>
      </c>
      <c r="G246" s="1" t="n">
        <v>6240</v>
      </c>
      <c r="H246" s="1" t="n">
        <v>74</v>
      </c>
      <c r="I246" s="6" t="n">
        <f aca="false">F246/H246</f>
        <v>1.52702702702703</v>
      </c>
    </row>
    <row r="247" customFormat="false" ht="12.75" hidden="false" customHeight="false" outlineLevel="0" collapsed="false">
      <c r="A247" s="5" t="n">
        <v>38687</v>
      </c>
      <c r="B247" s="3" t="n">
        <v>38687</v>
      </c>
      <c r="E247" s="1" t="n">
        <v>14</v>
      </c>
      <c r="F247" s="1" t="n">
        <v>833</v>
      </c>
      <c r="G247" s="1" t="n">
        <v>6240</v>
      </c>
      <c r="H247" s="1" t="n">
        <v>56</v>
      </c>
      <c r="I247" s="6" t="n">
        <f aca="false">F247/H247</f>
        <v>14.875</v>
      </c>
    </row>
    <row r="248" customFormat="false" ht="12.75" hidden="false" customHeight="false" outlineLevel="0" collapsed="false">
      <c r="A248" s="5" t="n">
        <v>38718</v>
      </c>
      <c r="B248" s="3" t="n">
        <v>38718</v>
      </c>
      <c r="E248" s="1" t="n">
        <v>14</v>
      </c>
      <c r="F248" s="1" t="n">
        <v>1559</v>
      </c>
      <c r="G248" s="1" t="n">
        <v>6240</v>
      </c>
      <c r="H248" s="1" t="n">
        <v>103</v>
      </c>
      <c r="I248" s="6" t="n">
        <f aca="false">F248/H248</f>
        <v>15.1359223300971</v>
      </c>
    </row>
    <row r="249" customFormat="false" ht="12.75" hidden="false" customHeight="false" outlineLevel="0" collapsed="false">
      <c r="A249" s="5" t="n">
        <v>38749</v>
      </c>
      <c r="B249" s="3" t="n">
        <v>38749</v>
      </c>
      <c r="E249" s="1" t="n">
        <v>14</v>
      </c>
      <c r="F249" s="1" t="n">
        <v>961</v>
      </c>
      <c r="G249" s="1" t="n">
        <v>6240</v>
      </c>
      <c r="H249" s="1" t="n">
        <v>62</v>
      </c>
      <c r="I249" s="6" t="n">
        <f aca="false">F249/H249</f>
        <v>15.5</v>
      </c>
    </row>
    <row r="250" customFormat="false" ht="12.75" hidden="false" customHeight="false" outlineLevel="0" collapsed="false">
      <c r="A250" s="5" t="n">
        <v>38777</v>
      </c>
      <c r="B250" s="3" t="n">
        <v>38777</v>
      </c>
      <c r="E250" s="1" t="n">
        <v>14</v>
      </c>
      <c r="F250" s="1" t="n">
        <v>952</v>
      </c>
      <c r="G250" s="1" t="n">
        <v>6240</v>
      </c>
      <c r="H250" s="1" t="n">
        <v>59</v>
      </c>
      <c r="I250" s="6" t="n">
        <f aca="false">F250/H250</f>
        <v>16.135593220339</v>
      </c>
    </row>
    <row r="251" customFormat="false" ht="12.75" hidden="false" customHeight="false" outlineLevel="0" collapsed="false">
      <c r="A251" s="5" t="n">
        <v>38808</v>
      </c>
      <c r="B251" s="3" t="n">
        <v>38808</v>
      </c>
      <c r="E251" s="1" t="n">
        <v>14</v>
      </c>
      <c r="F251" s="1" t="n">
        <v>1009</v>
      </c>
      <c r="G251" s="1" t="n">
        <v>6240</v>
      </c>
      <c r="H251" s="1" t="n">
        <v>63</v>
      </c>
      <c r="I251" s="6" t="n">
        <f aca="false">F251/H251</f>
        <v>16.015873015873</v>
      </c>
    </row>
    <row r="252" customFormat="false" ht="12.75" hidden="false" customHeight="false" outlineLevel="0" collapsed="false">
      <c r="A252" s="5" t="n">
        <v>38838</v>
      </c>
      <c r="B252" s="3" t="n">
        <v>38838</v>
      </c>
      <c r="E252" s="1" t="n">
        <v>14</v>
      </c>
      <c r="F252" s="1" t="n">
        <v>929</v>
      </c>
      <c r="G252" s="1" t="n">
        <v>6240</v>
      </c>
      <c r="H252" s="1" t="n">
        <v>58</v>
      </c>
      <c r="I252" s="6" t="n">
        <f aca="false">F252/H252</f>
        <v>16.0172413793103</v>
      </c>
    </row>
    <row r="253" customFormat="false" ht="12.75" hidden="false" customHeight="false" outlineLevel="0" collapsed="false">
      <c r="A253" s="5" t="n">
        <v>38869</v>
      </c>
      <c r="B253" s="3" t="n">
        <v>38869</v>
      </c>
      <c r="E253" s="1" t="n">
        <v>14</v>
      </c>
      <c r="F253" s="1" t="n">
        <v>929</v>
      </c>
      <c r="G253" s="1" t="n">
        <v>6240</v>
      </c>
      <c r="H253" s="1" t="n">
        <v>58</v>
      </c>
      <c r="I253" s="6" t="n">
        <f aca="false">F253/H253</f>
        <v>16.0172413793103</v>
      </c>
    </row>
    <row r="254" customFormat="false" ht="12.75" hidden="false" customHeight="false" outlineLevel="0" collapsed="false">
      <c r="A254" s="5" t="n">
        <v>38899</v>
      </c>
      <c r="B254" s="3" t="n">
        <v>38899</v>
      </c>
      <c r="E254" s="1" t="n">
        <v>14</v>
      </c>
      <c r="F254" s="1" t="n">
        <v>1146</v>
      </c>
      <c r="G254" s="1" t="n">
        <v>6240</v>
      </c>
      <c r="H254" s="1" t="n">
        <v>71</v>
      </c>
      <c r="I254" s="6" t="n">
        <f aca="false">F254/H254</f>
        <v>16.1408450704225</v>
      </c>
    </row>
    <row r="255" customFormat="false" ht="12.75" hidden="false" customHeight="false" outlineLevel="0" collapsed="false">
      <c r="A255" s="5" t="n">
        <v>38930</v>
      </c>
      <c r="B255" s="3" t="n">
        <v>38930</v>
      </c>
      <c r="E255" s="1" t="n">
        <v>14</v>
      </c>
      <c r="F255" s="1" t="n">
        <v>1023</v>
      </c>
      <c r="G255" s="1" t="n">
        <v>6240</v>
      </c>
      <c r="H255" s="1" t="n">
        <v>63</v>
      </c>
      <c r="I255" s="6" t="n">
        <f aca="false">F255/H255</f>
        <v>16.2380952380952</v>
      </c>
    </row>
    <row r="256" customFormat="false" ht="12.75" hidden="false" customHeight="false" outlineLevel="0" collapsed="false">
      <c r="A256" s="5" t="n">
        <v>38961</v>
      </c>
      <c r="B256" s="3" t="n">
        <v>38961</v>
      </c>
      <c r="E256" s="1" t="n">
        <v>14</v>
      </c>
      <c r="F256" s="1" t="n">
        <v>1043</v>
      </c>
      <c r="G256" s="1" t="n">
        <v>6240</v>
      </c>
      <c r="H256" s="1" t="n">
        <v>64</v>
      </c>
      <c r="I256" s="6" t="n">
        <f aca="false">F256/H256</f>
        <v>16.296875</v>
      </c>
    </row>
    <row r="257" customFormat="false" ht="12.75" hidden="false" customHeight="false" outlineLevel="0" collapsed="false">
      <c r="A257" s="5" t="n">
        <v>38991</v>
      </c>
      <c r="B257" s="3" t="n">
        <v>38991</v>
      </c>
      <c r="E257" s="1" t="n">
        <v>14</v>
      </c>
      <c r="F257" s="1" t="n">
        <v>1957</v>
      </c>
      <c r="G257" s="1" t="n">
        <v>6240</v>
      </c>
      <c r="H257" s="1" t="n">
        <v>121</v>
      </c>
      <c r="I257" s="6" t="n">
        <f aca="false">F257/H257</f>
        <v>16.1735537190083</v>
      </c>
    </row>
    <row r="258" customFormat="false" ht="12.75" hidden="false" customHeight="false" outlineLevel="0" collapsed="false">
      <c r="A258" s="5" t="n">
        <v>39022</v>
      </c>
      <c r="B258" s="3" t="n">
        <v>39022</v>
      </c>
      <c r="C258" s="1" t="n">
        <v>0</v>
      </c>
      <c r="D258" s="1" t="n">
        <v>0</v>
      </c>
      <c r="E258" s="1" t="n">
        <v>14</v>
      </c>
      <c r="F258" s="1" t="n">
        <v>1235</v>
      </c>
      <c r="G258" s="1" t="n">
        <v>6240</v>
      </c>
      <c r="H258" s="1" t="n">
        <v>78</v>
      </c>
      <c r="I258" s="6" t="n">
        <f aca="false">F258/H258</f>
        <v>15.8333333333333</v>
      </c>
    </row>
    <row r="259" customFormat="false" ht="12.75" hidden="false" customHeight="false" outlineLevel="0" collapsed="false">
      <c r="A259" s="5" t="n">
        <v>39052</v>
      </c>
      <c r="B259" s="3" t="n">
        <v>39052</v>
      </c>
      <c r="C259" s="1" t="n">
        <v>0</v>
      </c>
      <c r="D259" s="1" t="n">
        <v>0</v>
      </c>
      <c r="E259" s="1" t="n">
        <v>14</v>
      </c>
      <c r="F259" s="1" t="n">
        <v>2379</v>
      </c>
      <c r="G259" s="1" t="n">
        <v>6240</v>
      </c>
      <c r="H259" s="1" t="n">
        <v>154</v>
      </c>
      <c r="I259" s="6" t="n">
        <f aca="false">F259/H259</f>
        <v>15.4480519480519</v>
      </c>
    </row>
    <row r="260" customFormat="false" ht="12.75" hidden="false" customHeight="false" outlineLevel="0" collapsed="false">
      <c r="A260" s="5" t="n">
        <v>39083</v>
      </c>
      <c r="B260" s="3" t="n">
        <v>39083</v>
      </c>
      <c r="E260" s="1" t="n">
        <v>14</v>
      </c>
      <c r="F260" s="1" t="n">
        <v>2982</v>
      </c>
      <c r="G260" s="1" t="n">
        <v>6240</v>
      </c>
      <c r="H260" s="1" t="n">
        <v>194</v>
      </c>
      <c r="I260" s="6" t="n">
        <f aca="false">F260/H260</f>
        <v>15.3711340206186</v>
      </c>
    </row>
    <row r="261" customFormat="false" ht="12.75" hidden="false" customHeight="false" outlineLevel="0" collapsed="false">
      <c r="A261" s="5" t="n">
        <v>39114</v>
      </c>
      <c r="B261" s="3" t="n">
        <v>39114</v>
      </c>
      <c r="E261" s="1" t="n">
        <v>14</v>
      </c>
      <c r="F261" s="1" t="n">
        <v>2379</v>
      </c>
      <c r="G261" s="1" t="n">
        <v>6240</v>
      </c>
      <c r="H261" s="1" t="n">
        <v>154</v>
      </c>
      <c r="I261" s="6" t="n">
        <f aca="false">F261/H261</f>
        <v>15.4480519480519</v>
      </c>
    </row>
    <row r="262" customFormat="false" ht="12.75" hidden="false" customHeight="false" outlineLevel="0" collapsed="false">
      <c r="A262" s="5" t="n">
        <v>39142</v>
      </c>
      <c r="B262" s="3" t="n">
        <v>39142</v>
      </c>
      <c r="E262" s="1" t="n">
        <v>14</v>
      </c>
      <c r="F262" s="1" t="n">
        <v>1910</v>
      </c>
      <c r="G262" s="1" t="n">
        <v>6240</v>
      </c>
      <c r="H262" s="1" t="n">
        <v>124</v>
      </c>
      <c r="I262" s="6" t="n">
        <f aca="false">F262/H262</f>
        <v>15.4032258064516</v>
      </c>
    </row>
    <row r="263" customFormat="false" ht="12.75" hidden="false" customHeight="false" outlineLevel="0" collapsed="false">
      <c r="A263" s="5" t="n">
        <v>39173</v>
      </c>
      <c r="B263" s="3" t="n">
        <v>39173</v>
      </c>
      <c r="E263" s="1" t="n">
        <v>14</v>
      </c>
      <c r="F263" s="1" t="n">
        <v>1873</v>
      </c>
      <c r="G263" s="1" t="n">
        <v>6240</v>
      </c>
      <c r="H263" s="1" t="n">
        <v>120</v>
      </c>
      <c r="I263" s="6" t="n">
        <f aca="false">F263/H263</f>
        <v>15.6083333333333</v>
      </c>
    </row>
    <row r="264" customFormat="false" ht="12.75" hidden="false" customHeight="false" outlineLevel="0" collapsed="false">
      <c r="A264" s="5" t="n">
        <v>39203</v>
      </c>
      <c r="B264" s="3" t="n">
        <v>39203</v>
      </c>
      <c r="E264" s="1" t="n">
        <v>14</v>
      </c>
      <c r="F264" s="1" t="n">
        <v>1266</v>
      </c>
      <c r="G264" s="1" t="n">
        <v>6240</v>
      </c>
      <c r="H264" s="1" t="n">
        <v>82</v>
      </c>
      <c r="I264" s="6" t="n">
        <f aca="false">F264/H264</f>
        <v>15.4390243902439</v>
      </c>
    </row>
    <row r="265" customFormat="false" ht="12.75" hidden="false" customHeight="false" outlineLevel="0" collapsed="false">
      <c r="A265" s="5" t="n">
        <v>39234</v>
      </c>
      <c r="B265" s="3" t="n">
        <v>39234</v>
      </c>
      <c r="E265" s="1" t="n">
        <v>14</v>
      </c>
      <c r="F265" s="1" t="n">
        <v>1241</v>
      </c>
      <c r="G265" s="1" t="n">
        <v>6240</v>
      </c>
      <c r="H265" s="1" t="n">
        <v>79</v>
      </c>
      <c r="I265" s="6" t="n">
        <f aca="false">F265/H265</f>
        <v>15.7088607594937</v>
      </c>
    </row>
    <row r="266" customFormat="false" ht="12.75" hidden="false" customHeight="false" outlineLevel="0" collapsed="false">
      <c r="A266" s="5" t="n">
        <v>39264</v>
      </c>
      <c r="B266" s="3" t="n">
        <v>39264</v>
      </c>
      <c r="E266" s="1" t="n">
        <v>14</v>
      </c>
      <c r="F266" s="1" t="n">
        <v>1293</v>
      </c>
      <c r="G266" s="1" t="n">
        <v>6240</v>
      </c>
      <c r="H266" s="1" t="n">
        <v>81</v>
      </c>
      <c r="I266" s="6" t="n">
        <f aca="false">F266/H266</f>
        <v>15.962962962963</v>
      </c>
    </row>
    <row r="267" customFormat="false" ht="12.75" hidden="false" customHeight="false" outlineLevel="0" collapsed="false">
      <c r="A267" s="5" t="n">
        <v>39295</v>
      </c>
      <c r="B267" s="3" t="n">
        <v>39295</v>
      </c>
      <c r="D267" s="1" t="n">
        <v>0</v>
      </c>
      <c r="E267" s="1" t="n">
        <v>14</v>
      </c>
      <c r="F267" s="1" t="n">
        <v>2182</v>
      </c>
      <c r="G267" s="1" t="n">
        <v>6240</v>
      </c>
      <c r="H267" s="1" t="n">
        <v>81</v>
      </c>
      <c r="I267" s="6" t="n">
        <f aca="false">F267/H267</f>
        <v>26.9382716049383</v>
      </c>
    </row>
    <row r="268" customFormat="false" ht="12.75" hidden="false" customHeight="false" outlineLevel="0" collapsed="false">
      <c r="A268" s="5" t="n">
        <v>39326</v>
      </c>
      <c r="B268" s="3" t="n">
        <v>39326</v>
      </c>
      <c r="E268" s="1" t="n">
        <v>14</v>
      </c>
      <c r="F268" s="1" t="n">
        <v>277</v>
      </c>
      <c r="G268" s="1" t="n">
        <v>6240</v>
      </c>
      <c r="H268" s="1" t="n">
        <v>75</v>
      </c>
      <c r="I268" s="6" t="n">
        <f aca="false">F268/H268</f>
        <v>3.69333333333333</v>
      </c>
    </row>
    <row r="269" customFormat="false" ht="12.75" hidden="false" customHeight="false" outlineLevel="0" collapsed="false">
      <c r="A269" s="5" t="n">
        <v>39356</v>
      </c>
      <c r="B269" s="3" t="n">
        <v>39356</v>
      </c>
      <c r="C269" s="7"/>
      <c r="D269" s="7"/>
      <c r="E269" s="1" t="n">
        <v>14</v>
      </c>
      <c r="F269" s="1" t="n">
        <v>2711</v>
      </c>
      <c r="G269" s="1" t="n">
        <v>6240</v>
      </c>
      <c r="H269" s="1" t="n">
        <v>172</v>
      </c>
      <c r="I269" s="6" t="n">
        <f aca="false">F269/H269</f>
        <v>15.7616279069767</v>
      </c>
    </row>
    <row r="270" customFormat="false" ht="12.75" hidden="false" customHeight="false" outlineLevel="0" collapsed="false">
      <c r="A270" s="5" t="n">
        <v>39387</v>
      </c>
      <c r="B270" s="3" t="n">
        <v>39387</v>
      </c>
      <c r="C270" s="7"/>
      <c r="D270" s="7"/>
      <c r="E270" s="1" t="n">
        <v>14</v>
      </c>
      <c r="F270" s="1" t="n">
        <v>1670</v>
      </c>
      <c r="G270" s="1" t="n">
        <v>6240</v>
      </c>
      <c r="H270" s="1" t="n">
        <v>107</v>
      </c>
      <c r="I270" s="6" t="n">
        <f aca="false">F270/H270</f>
        <v>15.607476635514</v>
      </c>
    </row>
    <row r="271" customFormat="false" ht="12.75" hidden="false" customHeight="false" outlineLevel="0" collapsed="false">
      <c r="A271" s="5" t="n">
        <v>39417</v>
      </c>
      <c r="B271" s="3" t="n">
        <v>39417</v>
      </c>
      <c r="C271" s="7"/>
      <c r="D271" s="7"/>
      <c r="E271" s="1" t="n">
        <v>14</v>
      </c>
      <c r="F271" s="1" t="n">
        <v>834</v>
      </c>
      <c r="G271" s="1" t="n">
        <v>6240</v>
      </c>
      <c r="H271" s="1" t="n">
        <v>53</v>
      </c>
      <c r="I271" s="6" t="n">
        <f aca="false">F271/H271</f>
        <v>15.7358490566038</v>
      </c>
    </row>
    <row r="272" customFormat="false" ht="12.75" hidden="false" customHeight="false" outlineLevel="0" collapsed="false">
      <c r="A272" s="5" t="n">
        <v>39448</v>
      </c>
      <c r="B272" s="3" t="n">
        <v>39448</v>
      </c>
      <c r="C272" s="7"/>
      <c r="D272" s="7"/>
      <c r="E272" s="1" t="n">
        <v>14</v>
      </c>
      <c r="F272" s="1" t="n">
        <v>2181</v>
      </c>
      <c r="G272" s="1" t="n">
        <v>6240</v>
      </c>
      <c r="H272" s="1" t="n">
        <v>142</v>
      </c>
      <c r="I272" s="6" t="n">
        <f aca="false">F272/H272</f>
        <v>15.3591549295775</v>
      </c>
    </row>
    <row r="273" customFormat="false" ht="12.75" hidden="false" customHeight="false" outlineLevel="0" collapsed="false">
      <c r="A273" s="5" t="n">
        <v>39479</v>
      </c>
      <c r="B273" s="3" t="n">
        <v>39479</v>
      </c>
      <c r="C273" s="7"/>
      <c r="D273" s="7"/>
      <c r="E273" s="1" t="n">
        <v>14</v>
      </c>
      <c r="F273" s="1" t="n">
        <v>2158</v>
      </c>
      <c r="G273" s="1" t="n">
        <v>6240</v>
      </c>
      <c r="H273" s="1" t="n">
        <v>139</v>
      </c>
      <c r="I273" s="6" t="n">
        <f aca="false">F273/H273</f>
        <v>15.5251798561151</v>
      </c>
    </row>
    <row r="274" customFormat="false" ht="12.75" hidden="false" customHeight="false" outlineLevel="0" collapsed="false">
      <c r="A274" s="5" t="n">
        <v>39508</v>
      </c>
      <c r="B274" s="3" t="n">
        <v>39508</v>
      </c>
      <c r="C274" s="7"/>
      <c r="D274" s="7"/>
      <c r="E274" s="1" t="n">
        <v>14</v>
      </c>
      <c r="F274" s="1" t="n">
        <v>2002</v>
      </c>
      <c r="G274" s="1" t="n">
        <v>6240</v>
      </c>
      <c r="H274" s="1" t="n">
        <v>127</v>
      </c>
      <c r="I274" s="6" t="n">
        <f aca="false">F274/H274</f>
        <v>15.7637795275591</v>
      </c>
    </row>
    <row r="275" customFormat="false" ht="12.75" hidden="false" customHeight="false" outlineLevel="0" collapsed="false">
      <c r="A275" s="5" t="n">
        <v>39539</v>
      </c>
      <c r="B275" s="3" t="n">
        <v>39539</v>
      </c>
      <c r="C275" s="7"/>
      <c r="D275" s="7"/>
      <c r="E275" s="1" t="n">
        <v>14</v>
      </c>
      <c r="F275" s="1" t="n">
        <v>1936</v>
      </c>
      <c r="G275" s="1" t="n">
        <v>6240</v>
      </c>
      <c r="H275" s="1" t="n">
        <v>125</v>
      </c>
      <c r="I275" s="6" t="n">
        <f aca="false">F275/H275</f>
        <v>15.488</v>
      </c>
    </row>
    <row r="276" customFormat="false" ht="12.75" hidden="false" customHeight="false" outlineLevel="0" collapsed="false">
      <c r="A276" s="5" t="n">
        <v>39569</v>
      </c>
      <c r="B276" s="3" t="n">
        <v>39569</v>
      </c>
      <c r="C276" s="7"/>
      <c r="D276" s="7"/>
      <c r="E276" s="1" t="n">
        <v>14</v>
      </c>
      <c r="F276" s="1" t="n">
        <v>1504</v>
      </c>
      <c r="G276" s="1" t="n">
        <v>6240</v>
      </c>
      <c r="H276" s="1" t="n">
        <v>97</v>
      </c>
      <c r="I276" s="6" t="n">
        <f aca="false">F276/H276</f>
        <v>15.5051546391753</v>
      </c>
    </row>
    <row r="277" customFormat="false" ht="12.75" hidden="false" customHeight="false" outlineLevel="0" collapsed="false">
      <c r="A277" s="5" t="n">
        <v>39600</v>
      </c>
      <c r="B277" s="3" t="n">
        <v>39600</v>
      </c>
      <c r="C277" s="7"/>
      <c r="D277" s="7"/>
      <c r="E277" s="1" t="n">
        <v>14</v>
      </c>
      <c r="F277" s="1" t="n">
        <v>1227</v>
      </c>
      <c r="G277" s="1" t="n">
        <v>6240</v>
      </c>
      <c r="H277" s="1" t="n">
        <v>77</v>
      </c>
      <c r="I277" s="6" t="n">
        <f aca="false">F277/H277</f>
        <v>15.9350649350649</v>
      </c>
    </row>
    <row r="278" customFormat="false" ht="12.75" hidden="false" customHeight="false" outlineLevel="0" collapsed="false">
      <c r="A278" s="5" t="n">
        <v>39630</v>
      </c>
      <c r="B278" s="3" t="n">
        <v>39630</v>
      </c>
      <c r="C278" s="7"/>
      <c r="D278" s="7"/>
      <c r="E278" s="1" t="n">
        <v>14</v>
      </c>
      <c r="F278" s="1" t="n">
        <v>1340</v>
      </c>
      <c r="G278" s="1" t="n">
        <v>6240</v>
      </c>
      <c r="H278" s="1" t="n">
        <v>82</v>
      </c>
      <c r="I278" s="6" t="n">
        <f aca="false">F278/H278</f>
        <v>16.3414634146341</v>
      </c>
    </row>
    <row r="279" customFormat="false" ht="12.75" hidden="false" customHeight="false" outlineLevel="0" collapsed="false">
      <c r="A279" s="5" t="n">
        <v>39661</v>
      </c>
      <c r="B279" s="3" t="n">
        <v>39661</v>
      </c>
      <c r="C279" s="7"/>
      <c r="D279" s="7"/>
      <c r="E279" s="1" t="n">
        <v>14</v>
      </c>
      <c r="F279" s="1" t="n">
        <v>1545</v>
      </c>
      <c r="G279" s="1" t="n">
        <v>6240</v>
      </c>
      <c r="H279" s="1" t="n">
        <v>94</v>
      </c>
      <c r="I279" s="6" t="n">
        <f aca="false">F279/H279</f>
        <v>16.436170212766</v>
      </c>
    </row>
    <row r="280" customFormat="false" ht="12.75" hidden="false" customHeight="false" outlineLevel="0" collapsed="false">
      <c r="A280" s="5" t="n">
        <v>39692</v>
      </c>
      <c r="B280" s="3" t="n">
        <v>39692</v>
      </c>
      <c r="C280" s="7"/>
      <c r="D280" s="7"/>
      <c r="E280" s="1" t="n">
        <v>14</v>
      </c>
      <c r="F280" s="1" t="n">
        <v>1349</v>
      </c>
      <c r="G280" s="1" t="n">
        <v>6240</v>
      </c>
      <c r="H280" s="1" t="n">
        <v>83</v>
      </c>
      <c r="I280" s="6" t="n">
        <f aca="false">F280/H280</f>
        <v>16.2530120481928</v>
      </c>
    </row>
    <row r="281" customFormat="false" ht="12.75" hidden="false" customHeight="false" outlineLevel="0" collapsed="false">
      <c r="A281" s="5" t="n">
        <v>39722</v>
      </c>
      <c r="B281" s="3" t="n">
        <v>39722</v>
      </c>
      <c r="C281" s="7"/>
      <c r="D281" s="7"/>
      <c r="E281" s="1" t="n">
        <v>14</v>
      </c>
      <c r="F281" s="1" t="n">
        <v>1749</v>
      </c>
      <c r="G281" s="1" t="n">
        <v>6240</v>
      </c>
      <c r="H281" s="1" t="n">
        <v>108</v>
      </c>
      <c r="I281" s="6" t="n">
        <f aca="false">F281/H281</f>
        <v>16.1944444444444</v>
      </c>
    </row>
    <row r="282" customFormat="false" ht="12.75" hidden="false" customHeight="false" outlineLevel="0" collapsed="false">
      <c r="A282" s="5" t="n">
        <v>39753</v>
      </c>
      <c r="B282" s="3" t="n">
        <v>39753</v>
      </c>
      <c r="C282" s="7"/>
      <c r="D282" s="7"/>
      <c r="E282" s="1" t="n">
        <v>14</v>
      </c>
      <c r="G282" s="1" t="n">
        <v>6240</v>
      </c>
      <c r="I282" s="6" t="e">
        <f aca="false">F282/H282</f>
        <v>#DIV/0!</v>
      </c>
    </row>
    <row r="283" customFormat="false" ht="12.75" hidden="false" customHeight="false" outlineLevel="0" collapsed="false">
      <c r="A283" s="5" t="n">
        <v>39783</v>
      </c>
      <c r="B283" s="3" t="n">
        <v>39783</v>
      </c>
      <c r="C283" s="7"/>
      <c r="D283" s="7"/>
      <c r="E283" s="1" t="n">
        <v>14</v>
      </c>
      <c r="F283" s="1" t="n">
        <v>1051</v>
      </c>
      <c r="G283" s="1" t="n">
        <v>6240</v>
      </c>
      <c r="H283" s="1" t="n">
        <v>65</v>
      </c>
      <c r="I283" s="6" t="n">
        <f aca="false">F283/H283</f>
        <v>16.1692307692308</v>
      </c>
    </row>
    <row r="284" customFormat="false" ht="12.75" hidden="false" customHeight="false" outlineLevel="0" collapsed="false">
      <c r="A284" s="5" t="n">
        <v>39814</v>
      </c>
      <c r="B284" s="3" t="n">
        <v>39814</v>
      </c>
      <c r="C284" s="7"/>
      <c r="D284" s="7"/>
      <c r="E284" s="1" t="n">
        <v>14</v>
      </c>
      <c r="F284" s="1" t="n">
        <v>2181</v>
      </c>
      <c r="G284" s="1" t="n">
        <v>6240</v>
      </c>
      <c r="H284" s="1" t="n">
        <v>142</v>
      </c>
      <c r="I284" s="6" t="n">
        <f aca="false">F284/H284</f>
        <v>15.3591549295775</v>
      </c>
    </row>
    <row r="285" customFormat="false" ht="12.75" hidden="false" customHeight="false" outlineLevel="0" collapsed="false">
      <c r="A285" s="5" t="n">
        <v>39845</v>
      </c>
      <c r="B285" s="3" t="n">
        <v>39845</v>
      </c>
      <c r="C285" s="7"/>
      <c r="D285" s="7"/>
      <c r="E285" s="1" t="n">
        <v>14</v>
      </c>
      <c r="F285" s="1" t="n">
        <v>2071</v>
      </c>
      <c r="G285" s="1" t="n">
        <v>6240</v>
      </c>
      <c r="H285" s="1" t="n">
        <v>129</v>
      </c>
      <c r="I285" s="6" t="n">
        <f aca="false">F285/H285</f>
        <v>16.0542635658915</v>
      </c>
    </row>
    <row r="286" customFormat="false" ht="12.75" hidden="false" customHeight="false" outlineLevel="0" collapsed="false">
      <c r="A286" s="5" t="n">
        <v>39873</v>
      </c>
      <c r="B286" s="3" t="n">
        <v>39873</v>
      </c>
      <c r="C286" s="7"/>
      <c r="D286" s="7"/>
      <c r="E286" s="1" t="n">
        <v>14</v>
      </c>
      <c r="F286" s="1" t="n">
        <v>1204</v>
      </c>
      <c r="G286" s="1" t="n">
        <v>6240</v>
      </c>
      <c r="H286" s="1" t="n">
        <v>74</v>
      </c>
      <c r="I286" s="6" t="n">
        <f aca="false">F286/H286</f>
        <v>16.2702702702703</v>
      </c>
    </row>
    <row r="287" customFormat="false" ht="12.75" hidden="false" customHeight="false" outlineLevel="0" collapsed="false">
      <c r="A287" s="5" t="n">
        <v>39904</v>
      </c>
      <c r="B287" s="3" t="n">
        <v>39904</v>
      </c>
      <c r="C287" s="7"/>
      <c r="D287" s="7"/>
      <c r="E287" s="1" t="n">
        <v>14</v>
      </c>
      <c r="F287" s="1" t="n">
        <v>1686</v>
      </c>
      <c r="G287" s="1" t="n">
        <v>6240</v>
      </c>
      <c r="H287" s="1" t="n">
        <v>104</v>
      </c>
      <c r="I287" s="6" t="n">
        <f aca="false">F287/H287</f>
        <v>16.2115384615385</v>
      </c>
    </row>
    <row r="288" customFormat="false" ht="12.75" hidden="false" customHeight="false" outlineLevel="0" collapsed="false">
      <c r="A288" s="5" t="n">
        <v>39934</v>
      </c>
      <c r="B288" s="3" t="n">
        <v>39934</v>
      </c>
      <c r="C288" s="7"/>
      <c r="D288" s="7"/>
      <c r="E288" s="1" t="n">
        <v>14</v>
      </c>
      <c r="F288" s="1" t="n">
        <v>1311</v>
      </c>
      <c r="G288" s="1" t="n">
        <v>6240</v>
      </c>
      <c r="H288" s="1" t="n">
        <v>81</v>
      </c>
      <c r="I288" s="6" t="n">
        <f aca="false">F288/H288</f>
        <v>16.1851851851852</v>
      </c>
    </row>
    <row r="289" customFormat="false" ht="12.75" hidden="false" customHeight="false" outlineLevel="0" collapsed="false">
      <c r="A289" s="5" t="n">
        <v>39965</v>
      </c>
      <c r="B289" s="3" t="n">
        <v>39965</v>
      </c>
      <c r="C289" s="7"/>
      <c r="D289" s="7"/>
      <c r="E289" s="1" t="n">
        <v>14</v>
      </c>
      <c r="F289" s="1" t="n">
        <v>1108</v>
      </c>
      <c r="G289" s="1" t="n">
        <v>6240</v>
      </c>
      <c r="H289" s="1" t="n">
        <v>69</v>
      </c>
      <c r="I289" s="6" t="n">
        <f aca="false">F289/H289</f>
        <v>16.0579710144928</v>
      </c>
    </row>
    <row r="290" customFormat="false" ht="12.75" hidden="false" customHeight="false" outlineLevel="0" collapsed="false">
      <c r="A290" s="5" t="n">
        <v>39995</v>
      </c>
      <c r="B290" s="3" t="n">
        <v>39995</v>
      </c>
      <c r="C290" s="7"/>
      <c r="D290" s="7"/>
      <c r="E290" s="1" t="n">
        <v>14</v>
      </c>
      <c r="F290" s="1" t="n">
        <v>939</v>
      </c>
      <c r="G290" s="1" t="n">
        <v>6240</v>
      </c>
      <c r="H290" s="1" t="n">
        <v>57</v>
      </c>
      <c r="I290" s="6" t="n">
        <f aca="false">F290/H290</f>
        <v>16.4736842105263</v>
      </c>
    </row>
    <row r="291" customFormat="false" ht="12.75" hidden="false" customHeight="false" outlineLevel="0" collapsed="false">
      <c r="A291" s="5" t="n">
        <v>40026</v>
      </c>
      <c r="B291" s="3" t="n">
        <v>40026</v>
      </c>
      <c r="C291" s="7"/>
      <c r="D291" s="7"/>
      <c r="E291" s="1" t="n">
        <v>14</v>
      </c>
      <c r="F291" s="1" t="n">
        <v>1204</v>
      </c>
      <c r="G291" s="1" t="n">
        <v>6240</v>
      </c>
      <c r="H291" s="1" t="n">
        <v>74</v>
      </c>
      <c r="I291" s="6" t="n">
        <f aca="false">F291/H291</f>
        <v>16.2702702702703</v>
      </c>
    </row>
    <row r="292" customFormat="false" ht="12.75" hidden="false" customHeight="false" outlineLevel="0" collapsed="false">
      <c r="A292" s="5" t="n">
        <v>40057</v>
      </c>
      <c r="B292" s="3" t="n">
        <v>40057</v>
      </c>
      <c r="C292" s="7"/>
      <c r="D292" s="7"/>
      <c r="E292" s="1" t="n">
        <v>14</v>
      </c>
      <c r="F292" s="1" t="n">
        <v>1074</v>
      </c>
      <c r="G292" s="1" t="n">
        <v>6240</v>
      </c>
      <c r="H292" s="1" t="n">
        <v>66</v>
      </c>
      <c r="I292" s="6" t="n">
        <f aca="false">F292/H292</f>
        <v>16.2727272727273</v>
      </c>
    </row>
    <row r="293" customFormat="false" ht="12.75" hidden="false" customHeight="false" outlineLevel="0" collapsed="false">
      <c r="A293" s="5" t="n">
        <v>40087</v>
      </c>
      <c r="B293" s="3" t="n">
        <v>40087</v>
      </c>
      <c r="C293" s="7"/>
      <c r="D293" s="7"/>
      <c r="E293" s="1" t="n">
        <v>14</v>
      </c>
      <c r="F293" s="1" t="n">
        <v>1746</v>
      </c>
      <c r="G293" s="1" t="n">
        <v>6240</v>
      </c>
      <c r="H293" s="1" t="n">
        <v>108</v>
      </c>
      <c r="I293" s="6" t="n">
        <f aca="false">F293/H293</f>
        <v>16.1666666666667</v>
      </c>
    </row>
    <row r="294" customFormat="false" ht="12.75" hidden="false" customHeight="false" outlineLevel="0" collapsed="false">
      <c r="A294" s="5" t="n">
        <v>40118</v>
      </c>
      <c r="B294" s="3" t="n">
        <v>40118</v>
      </c>
      <c r="C294" s="7"/>
      <c r="D294" s="7"/>
      <c r="E294" s="1" t="n">
        <v>14</v>
      </c>
      <c r="F294" s="1" t="n">
        <v>1696</v>
      </c>
      <c r="G294" s="1" t="n">
        <v>6240</v>
      </c>
      <c r="H294" s="1" t="n">
        <v>107</v>
      </c>
      <c r="I294" s="6" t="n">
        <f aca="false">F294/H294</f>
        <v>15.8504672897196</v>
      </c>
    </row>
    <row r="295" customFormat="false" ht="12.75" hidden="false" customHeight="false" outlineLevel="0" collapsed="false">
      <c r="A295" s="5" t="n">
        <v>40148</v>
      </c>
      <c r="B295" s="3" t="n">
        <v>40148</v>
      </c>
      <c r="C295" s="7"/>
      <c r="D295" s="7"/>
      <c r="E295" s="1" t="n">
        <v>14</v>
      </c>
      <c r="F295" s="1" t="n">
        <v>2143</v>
      </c>
      <c r="G295" s="1" t="n">
        <v>6240</v>
      </c>
      <c r="H295" s="1" t="n">
        <v>139</v>
      </c>
      <c r="I295" s="6" t="n">
        <f aca="false">F295/H295</f>
        <v>15.4172661870504</v>
      </c>
    </row>
    <row r="296" customFormat="false" ht="12.75" hidden="false" customHeight="false" outlineLevel="0" collapsed="false">
      <c r="A296" s="5" t="n">
        <v>40179</v>
      </c>
      <c r="B296" s="3" t="n">
        <v>40179</v>
      </c>
      <c r="C296" s="7"/>
      <c r="D296" s="7"/>
      <c r="E296" s="1" t="n">
        <v>14</v>
      </c>
      <c r="F296" s="1" t="n">
        <v>1706</v>
      </c>
      <c r="G296" s="1" t="n">
        <v>6240</v>
      </c>
      <c r="H296" s="1" t="n">
        <v>152</v>
      </c>
      <c r="I296" s="6" t="n">
        <f aca="false">F296/H296</f>
        <v>11.2236842105263</v>
      </c>
    </row>
    <row r="297" customFormat="false" ht="12.75" hidden="false" customHeight="false" outlineLevel="0" collapsed="false">
      <c r="A297" s="5" t="n">
        <v>40210</v>
      </c>
      <c r="B297" s="3" t="n">
        <v>40210</v>
      </c>
      <c r="C297" s="7"/>
      <c r="D297" s="7"/>
      <c r="E297" s="1" t="n">
        <v>14</v>
      </c>
      <c r="F297" s="1" t="n">
        <v>1668</v>
      </c>
      <c r="G297" s="1" t="n">
        <v>6240</v>
      </c>
      <c r="H297" s="1" t="n">
        <v>183</v>
      </c>
      <c r="I297" s="6" t="n">
        <f aca="false">F297/H297</f>
        <v>9.11475409836066</v>
      </c>
    </row>
    <row r="298" customFormat="false" ht="12.75" hidden="false" customHeight="false" outlineLevel="0" collapsed="false">
      <c r="A298" s="5" t="n">
        <v>40238</v>
      </c>
      <c r="B298" s="3" t="n">
        <v>40238</v>
      </c>
      <c r="C298" s="7"/>
      <c r="D298" s="7"/>
      <c r="E298" s="1" t="n">
        <v>14</v>
      </c>
      <c r="F298" s="1" t="n">
        <v>2056</v>
      </c>
      <c r="G298" s="1" t="n">
        <v>6240</v>
      </c>
      <c r="H298" s="1" t="n">
        <v>174</v>
      </c>
      <c r="I298" s="6" t="n">
        <f aca="false">F298/H298</f>
        <v>11.816091954023</v>
      </c>
    </row>
    <row r="299" customFormat="false" ht="12.75" hidden="false" customHeight="false" outlineLevel="0" collapsed="false">
      <c r="A299" s="5" t="n">
        <v>40269</v>
      </c>
      <c r="B299" s="3" t="n">
        <v>40269</v>
      </c>
      <c r="C299" s="7"/>
      <c r="D299" s="7"/>
      <c r="E299" s="1" t="n">
        <v>14</v>
      </c>
      <c r="F299" s="1" t="n">
        <v>1814</v>
      </c>
      <c r="G299" s="1" t="n">
        <v>6240</v>
      </c>
      <c r="H299" s="1" t="n">
        <v>127</v>
      </c>
      <c r="I299" s="6" t="n">
        <f aca="false">F299/H299</f>
        <v>14.2834645669291</v>
      </c>
    </row>
    <row r="300" customFormat="false" ht="12.75" hidden="false" customHeight="false" outlineLevel="0" collapsed="false">
      <c r="A300" s="5" t="n">
        <v>40299</v>
      </c>
      <c r="B300" s="3" t="n">
        <v>40299</v>
      </c>
      <c r="C300" s="7"/>
      <c r="D300" s="7"/>
      <c r="E300" s="1" t="n">
        <v>14</v>
      </c>
      <c r="F300" s="1" t="n">
        <v>1128</v>
      </c>
      <c r="G300" s="1" t="n">
        <v>6240</v>
      </c>
      <c r="H300" s="1" t="n">
        <v>80</v>
      </c>
      <c r="I300" s="6" t="n">
        <f aca="false">F300/H300</f>
        <v>14.1</v>
      </c>
    </row>
    <row r="301" customFormat="false" ht="12.75" hidden="false" customHeight="false" outlineLevel="0" collapsed="false">
      <c r="A301" s="5" t="n">
        <v>40330</v>
      </c>
      <c r="B301" s="3" t="n">
        <v>40330</v>
      </c>
      <c r="C301" s="7"/>
      <c r="D301" s="7"/>
      <c r="E301" s="1" t="n">
        <v>14</v>
      </c>
      <c r="F301" s="1" t="n">
        <v>1379</v>
      </c>
      <c r="G301" s="1" t="n">
        <v>6240</v>
      </c>
      <c r="H301" s="1" t="n">
        <v>97</v>
      </c>
      <c r="I301" s="6" t="n">
        <f aca="false">F301/H301</f>
        <v>14.2164948453608</v>
      </c>
    </row>
    <row r="302" customFormat="false" ht="12.75" hidden="false" customHeight="false" outlineLevel="0" collapsed="false">
      <c r="A302" s="5" t="n">
        <v>40360</v>
      </c>
      <c r="B302" s="3" t="n">
        <v>40360</v>
      </c>
      <c r="C302" s="7"/>
      <c r="D302" s="7"/>
      <c r="E302" s="1" t="n">
        <v>14</v>
      </c>
      <c r="F302" s="1" t="n">
        <v>1257</v>
      </c>
      <c r="G302" s="1" t="n">
        <v>6240</v>
      </c>
      <c r="H302" s="1" t="n">
        <v>87</v>
      </c>
      <c r="I302" s="1" t="n">
        <v>14.4</v>
      </c>
    </row>
    <row r="303" customFormat="false" ht="12.75" hidden="false" customHeight="false" outlineLevel="0" collapsed="false">
      <c r="A303" s="5" t="n">
        <v>40391</v>
      </c>
      <c r="B303" s="3" t="n">
        <v>40391</v>
      </c>
      <c r="C303" s="7"/>
      <c r="D303" s="7"/>
      <c r="E303" s="1" t="n">
        <v>14</v>
      </c>
      <c r="F303" s="1" t="n">
        <v>1275</v>
      </c>
      <c r="G303" s="1" t="n">
        <v>6240</v>
      </c>
      <c r="H303" s="1" t="n">
        <v>88</v>
      </c>
      <c r="I303" s="1" t="n">
        <v>14.5</v>
      </c>
    </row>
    <row r="304" customFormat="false" ht="12.75" hidden="false" customHeight="false" outlineLevel="0" collapsed="false">
      <c r="A304" s="5" t="n">
        <v>40422</v>
      </c>
      <c r="B304" s="3" t="n">
        <v>40422</v>
      </c>
      <c r="C304" s="7"/>
      <c r="D304" s="7"/>
      <c r="E304" s="1" t="n">
        <v>14</v>
      </c>
      <c r="F304" s="1" t="n">
        <v>1392</v>
      </c>
      <c r="G304" s="1" t="n">
        <v>6240</v>
      </c>
      <c r="H304" s="1" t="n">
        <v>96</v>
      </c>
    </row>
    <row r="305" customFormat="false" ht="12.75" hidden="false" customHeight="false" outlineLevel="0" collapsed="false">
      <c r="A305" s="5" t="n">
        <v>40452</v>
      </c>
      <c r="B305" s="3" t="n">
        <v>40452</v>
      </c>
      <c r="C305" s="7"/>
      <c r="D305" s="7"/>
      <c r="E305" s="1" t="n">
        <v>14</v>
      </c>
      <c r="F305" s="1" t="n">
        <v>1413</v>
      </c>
      <c r="G305" s="1" t="n">
        <v>6240</v>
      </c>
      <c r="H305" s="1" t="n">
        <v>98</v>
      </c>
      <c r="I305" s="1" t="n">
        <v>14.4</v>
      </c>
    </row>
    <row r="306" customFormat="false" ht="12.75" hidden="false" customHeight="false" outlineLevel="0" collapsed="false">
      <c r="A306" s="5" t="n">
        <v>40483</v>
      </c>
      <c r="B306" s="3" t="n">
        <v>40483</v>
      </c>
      <c r="C306" s="7"/>
      <c r="D306" s="7"/>
      <c r="E306" s="1" t="n">
        <v>14</v>
      </c>
      <c r="F306" s="1" t="n">
        <v>1413</v>
      </c>
      <c r="G306" s="1" t="n">
        <v>6240</v>
      </c>
      <c r="H306" s="1" t="n">
        <v>98</v>
      </c>
      <c r="I306" s="1" t="n">
        <v>14.4</v>
      </c>
    </row>
    <row r="307" customFormat="false" ht="12.75" hidden="false" customHeight="false" outlineLevel="0" collapsed="false">
      <c r="A307" s="5" t="n">
        <v>40513</v>
      </c>
      <c r="B307" s="3" t="n">
        <v>40513</v>
      </c>
      <c r="C307" s="7"/>
      <c r="D307" s="7"/>
      <c r="E307" s="1" t="n">
        <v>14</v>
      </c>
      <c r="F307" s="1" t="n">
        <v>1723</v>
      </c>
      <c r="G307" s="1" t="n">
        <v>6240</v>
      </c>
      <c r="H307" s="1" t="n">
        <v>133</v>
      </c>
      <c r="I307" s="1" t="n">
        <v>13</v>
      </c>
    </row>
    <row r="308" customFormat="false" ht="12.75" hidden="false" customHeight="false" outlineLevel="0" collapsed="false">
      <c r="A308" s="5" t="n">
        <v>40544</v>
      </c>
      <c r="B308" s="3" t="n">
        <v>40544</v>
      </c>
      <c r="C308" s="7"/>
      <c r="D308" s="7"/>
      <c r="E308" s="1" t="n">
        <v>14</v>
      </c>
      <c r="F308" s="1" t="n">
        <v>1222</v>
      </c>
      <c r="G308" s="1" t="n">
        <v>6240</v>
      </c>
      <c r="H308" s="1" t="n">
        <v>85</v>
      </c>
      <c r="I308" s="1" t="n">
        <v>14.4</v>
      </c>
    </row>
    <row r="309" customFormat="false" ht="12.75" hidden="false" customHeight="false" outlineLevel="0" collapsed="false">
      <c r="A309" s="5" t="n">
        <v>40575</v>
      </c>
      <c r="B309" s="3" t="n">
        <v>40575</v>
      </c>
      <c r="C309" s="7"/>
      <c r="D309" s="7"/>
      <c r="E309" s="1" t="n">
        <v>14</v>
      </c>
      <c r="F309" s="1" t="n">
        <v>1222</v>
      </c>
      <c r="G309" s="1" t="n">
        <v>6240</v>
      </c>
      <c r="H309" s="1" t="n">
        <v>85</v>
      </c>
      <c r="I309" s="1" t="n">
        <v>14.4</v>
      </c>
    </row>
    <row r="310" customFormat="false" ht="12.75" hidden="false" customHeight="false" outlineLevel="0" collapsed="false">
      <c r="A310" s="5" t="n">
        <v>40603</v>
      </c>
      <c r="B310" s="3" t="n">
        <v>40603</v>
      </c>
      <c r="C310" s="7"/>
      <c r="D310" s="7"/>
      <c r="E310" s="1" t="n">
        <v>14</v>
      </c>
      <c r="F310" s="1" t="n">
        <v>1392</v>
      </c>
      <c r="G310" s="1" t="n">
        <v>6240</v>
      </c>
      <c r="H310" s="1" t="n">
        <v>98</v>
      </c>
      <c r="I310" s="1" t="n">
        <v>14.2</v>
      </c>
    </row>
    <row r="311" customFormat="false" ht="12.75" hidden="false" customHeight="false" outlineLevel="0" collapsed="false">
      <c r="A311" s="5" t="n">
        <v>40634</v>
      </c>
      <c r="B311" s="3" t="n">
        <v>40634</v>
      </c>
      <c r="C311" s="7"/>
      <c r="D311" s="7"/>
      <c r="E311" s="1" t="n">
        <v>14</v>
      </c>
      <c r="F311" s="1" t="n">
        <v>1222</v>
      </c>
      <c r="G311" s="1" t="n">
        <v>6240</v>
      </c>
      <c r="H311" s="1" t="n">
        <v>85</v>
      </c>
      <c r="I311" s="1" t="n">
        <v>14.4</v>
      </c>
    </row>
    <row r="312" customFormat="false" ht="12.75" hidden="false" customHeight="false" outlineLevel="0" collapsed="false">
      <c r="A312" s="5" t="n">
        <v>40664</v>
      </c>
      <c r="B312" s="3" t="n">
        <v>40664</v>
      </c>
      <c r="E312" s="1" t="n">
        <v>14</v>
      </c>
      <c r="F312" s="1" t="n">
        <v>1222</v>
      </c>
      <c r="G312" s="1" t="n">
        <v>6240</v>
      </c>
      <c r="H312" s="1" t="n">
        <v>85</v>
      </c>
      <c r="I312" s="1" t="n">
        <v>14.4</v>
      </c>
    </row>
    <row r="313" customFormat="false" ht="12.75" hidden="false" customHeight="false" outlineLevel="0" collapsed="false">
      <c r="A313" s="5" t="n">
        <v>40695</v>
      </c>
      <c r="B313" s="3" t="n">
        <v>40695</v>
      </c>
      <c r="E313" s="1" t="n">
        <v>14</v>
      </c>
      <c r="F313" s="1" t="n">
        <v>1035</v>
      </c>
      <c r="G313" s="1" t="n">
        <v>6240</v>
      </c>
      <c r="H313" s="1" t="n">
        <v>71</v>
      </c>
      <c r="I313" s="1" t="n">
        <v>14.6</v>
      </c>
    </row>
    <row r="314" customFormat="false" ht="12.75" hidden="false" customHeight="false" outlineLevel="0" collapsed="false">
      <c r="A314" s="5" t="n">
        <v>40725</v>
      </c>
      <c r="B314" s="3" t="n">
        <v>40725</v>
      </c>
      <c r="E314" s="1" t="n">
        <v>14</v>
      </c>
      <c r="F314" s="1" t="n">
        <v>1442</v>
      </c>
      <c r="G314" s="1" t="n">
        <v>6240</v>
      </c>
      <c r="H314" s="1" t="n">
        <v>99</v>
      </c>
      <c r="I314" s="1" t="n">
        <v>14.6</v>
      </c>
    </row>
    <row r="315" customFormat="false" ht="12.75" hidden="false" customHeight="false" outlineLevel="0" collapsed="false">
      <c r="A315" s="5" t="n">
        <v>40756</v>
      </c>
      <c r="B315" s="3" t="n">
        <v>40756</v>
      </c>
      <c r="E315" s="1" t="n">
        <v>14</v>
      </c>
      <c r="F315" s="1" t="n">
        <v>1442</v>
      </c>
      <c r="G315" s="1" t="n">
        <v>6240</v>
      </c>
      <c r="H315" s="1" t="n">
        <v>99</v>
      </c>
      <c r="I315" s="1" t="n">
        <v>14.6</v>
      </c>
    </row>
    <row r="316" customFormat="false" ht="12.75" hidden="false" customHeight="false" outlineLevel="0" collapsed="false">
      <c r="A316" s="5" t="n">
        <v>40787</v>
      </c>
      <c r="B316" s="3" t="n">
        <v>40787</v>
      </c>
      <c r="E316" s="1" t="n">
        <v>14</v>
      </c>
      <c r="F316" s="1" t="n">
        <v>1442</v>
      </c>
      <c r="G316" s="1" t="n">
        <v>6240</v>
      </c>
      <c r="H316" s="1" t="n">
        <v>99</v>
      </c>
      <c r="I316" s="1" t="n">
        <v>14.6</v>
      </c>
    </row>
    <row r="317" customFormat="false" ht="12.75" hidden="false" customHeight="false" outlineLevel="0" collapsed="false">
      <c r="A317" s="5" t="n">
        <v>40817</v>
      </c>
      <c r="B317" s="3" t="n">
        <v>40817</v>
      </c>
      <c r="E317" s="1" t="n">
        <v>14</v>
      </c>
      <c r="F317" s="1" t="n">
        <v>1847</v>
      </c>
      <c r="G317" s="1" t="n">
        <v>6240</v>
      </c>
      <c r="H317" s="1" t="n">
        <v>128</v>
      </c>
      <c r="I317" s="1" t="n">
        <v>14.4</v>
      </c>
    </row>
    <row r="318" customFormat="false" ht="12.75" hidden="false" customHeight="false" outlineLevel="0" collapsed="false">
      <c r="A318" s="5" t="n">
        <v>40848</v>
      </c>
      <c r="B318" s="3" t="n">
        <v>40848</v>
      </c>
      <c r="E318" s="1" t="n">
        <v>14</v>
      </c>
      <c r="F318" s="1" t="n">
        <v>1847</v>
      </c>
      <c r="G318" s="1" t="n">
        <v>6240</v>
      </c>
      <c r="H318" s="1" t="n">
        <v>128</v>
      </c>
      <c r="I318" s="1" t="n">
        <v>14.4</v>
      </c>
    </row>
    <row r="319" customFormat="false" ht="12.75" hidden="false" customHeight="false" outlineLevel="0" collapsed="false">
      <c r="A319" s="5" t="n">
        <v>40878</v>
      </c>
      <c r="B319" s="3" t="n">
        <v>40878</v>
      </c>
      <c r="E319" s="1" t="n">
        <v>14</v>
      </c>
      <c r="G319" s="1" t="n">
        <v>6240</v>
      </c>
    </row>
    <row r="320" customFormat="false" ht="12.75" hidden="false" customHeight="false" outlineLevel="0" collapsed="false">
      <c r="A320" s="5" t="n">
        <v>40909</v>
      </c>
      <c r="B320" s="3" t="n">
        <v>40909</v>
      </c>
      <c r="E320" s="1" t="n">
        <v>14</v>
      </c>
      <c r="G320" s="1" t="n">
        <v>6240</v>
      </c>
    </row>
    <row r="321" customFormat="false" ht="12.75" hidden="false" customHeight="false" outlineLevel="0" collapsed="false">
      <c r="A321" s="5" t="n">
        <v>40940</v>
      </c>
      <c r="B321" s="3" t="n">
        <v>40940</v>
      </c>
      <c r="E321" s="1" t="n">
        <v>14</v>
      </c>
      <c r="F321" s="1" t="n">
        <v>2218</v>
      </c>
      <c r="G321" s="1" t="n">
        <v>6240</v>
      </c>
      <c r="H321" s="1" t="n">
        <v>159</v>
      </c>
      <c r="I321" s="1" t="n">
        <v>13.9</v>
      </c>
    </row>
    <row r="322" customFormat="false" ht="12.75" hidden="false" customHeight="false" outlineLevel="0" collapsed="false">
      <c r="A322" s="5" t="n">
        <v>40969</v>
      </c>
      <c r="B322" s="3" t="n">
        <v>40969</v>
      </c>
      <c r="E322" s="1" t="n">
        <v>14</v>
      </c>
      <c r="F322" s="1" t="n">
        <v>1751</v>
      </c>
      <c r="G322" s="1" t="n">
        <v>6240</v>
      </c>
      <c r="H322" s="1" t="n">
        <v>127</v>
      </c>
      <c r="I322" s="1" t="n">
        <v>13.8</v>
      </c>
    </row>
    <row r="323" customFormat="false" ht="12.75" hidden="false" customHeight="false" outlineLevel="0" collapsed="false">
      <c r="A323" s="5" t="n">
        <v>41000</v>
      </c>
      <c r="B323" s="3" t="n">
        <v>41000</v>
      </c>
      <c r="E323" s="1" t="n">
        <v>14</v>
      </c>
      <c r="F323" s="1" t="n">
        <v>1775</v>
      </c>
      <c r="G323" s="1" t="n">
        <v>6240</v>
      </c>
      <c r="H323" s="1" t="n">
        <v>122</v>
      </c>
      <c r="I323" s="1" t="n">
        <v>14.5</v>
      </c>
    </row>
    <row r="324" customFormat="false" ht="12.75" hidden="false" customHeight="false" outlineLevel="0" collapsed="false">
      <c r="A324" s="5" t="n">
        <v>41030</v>
      </c>
      <c r="B324" s="3" t="n">
        <v>41030</v>
      </c>
      <c r="E324" s="1" t="n">
        <v>14</v>
      </c>
      <c r="F324" s="1" t="n">
        <v>1048</v>
      </c>
      <c r="G324" s="1" t="n">
        <v>6240</v>
      </c>
      <c r="H324" s="1" t="n">
        <v>68</v>
      </c>
      <c r="I324" s="1" t="n">
        <v>15.4</v>
      </c>
    </row>
    <row r="325" customFormat="false" ht="12.75" hidden="false" customHeight="false" outlineLevel="0" collapsed="false">
      <c r="A325" s="5" t="n">
        <v>41061</v>
      </c>
      <c r="B325" s="3" t="n">
        <v>41061</v>
      </c>
      <c r="E325" s="1" t="n">
        <v>14</v>
      </c>
      <c r="F325" s="1" t="n">
        <v>1214</v>
      </c>
      <c r="G325" s="1" t="n">
        <v>6240</v>
      </c>
      <c r="H325" s="1" t="n">
        <v>80</v>
      </c>
      <c r="I325" s="1" t="n">
        <v>15.2</v>
      </c>
    </row>
    <row r="326" customFormat="false" ht="12.75" hidden="false" customHeight="false" outlineLevel="0" collapsed="false">
      <c r="A326" s="5" t="n">
        <v>41091</v>
      </c>
      <c r="B326" s="3" t="n">
        <v>41091</v>
      </c>
      <c r="E326" s="1" t="n">
        <v>14</v>
      </c>
      <c r="F326" s="1" t="n">
        <v>1063</v>
      </c>
      <c r="G326" s="1" t="n">
        <v>6240</v>
      </c>
      <c r="H326" s="1" t="n">
        <v>70</v>
      </c>
      <c r="I326" s="1" t="n">
        <v>15.2</v>
      </c>
    </row>
    <row r="327" customFormat="false" ht="12.75" hidden="false" customHeight="false" outlineLevel="0" collapsed="false">
      <c r="A327" s="5" t="n">
        <v>41122</v>
      </c>
      <c r="B327" s="3" t="n">
        <v>41122</v>
      </c>
      <c r="E327" s="1" t="n">
        <v>14</v>
      </c>
      <c r="F327" s="1" t="n">
        <v>499</v>
      </c>
      <c r="G327" s="1" t="n">
        <v>6240</v>
      </c>
      <c r="H327" s="1" t="n">
        <v>79</v>
      </c>
      <c r="I327" s="1" t="n">
        <v>6.3</v>
      </c>
    </row>
    <row r="328" customFormat="false" ht="12.75" hidden="false" customHeight="false" outlineLevel="0" collapsed="false">
      <c r="A328" s="5" t="n">
        <v>41153</v>
      </c>
      <c r="B328" s="3" t="n">
        <v>41153</v>
      </c>
      <c r="E328" s="1" t="n">
        <v>14</v>
      </c>
      <c r="F328" s="1" t="n">
        <v>437</v>
      </c>
      <c r="G328" s="1" t="n">
        <v>6240</v>
      </c>
      <c r="H328" s="1" t="n">
        <v>76</v>
      </c>
      <c r="I328" s="1" t="n">
        <v>5.8</v>
      </c>
    </row>
    <row r="329" customFormat="false" ht="12.75" hidden="false" customHeight="false" outlineLevel="0" collapsed="false">
      <c r="A329" s="5" t="n">
        <v>41183</v>
      </c>
      <c r="B329" s="3" t="n">
        <v>41183</v>
      </c>
      <c r="E329" s="1" t="n">
        <v>14</v>
      </c>
      <c r="F329" s="1" t="n">
        <v>1990</v>
      </c>
      <c r="G329" s="1" t="n">
        <v>6240</v>
      </c>
      <c r="H329" s="1" t="n">
        <v>123</v>
      </c>
      <c r="I329" s="1" t="n">
        <v>16.2</v>
      </c>
    </row>
    <row r="330" customFormat="false" ht="12.75" hidden="false" customHeight="false" outlineLevel="0" collapsed="false">
      <c r="A330" s="5" t="n">
        <v>41214</v>
      </c>
      <c r="B330" s="3" t="n">
        <v>41214</v>
      </c>
      <c r="E330" s="1" t="n">
        <v>14</v>
      </c>
      <c r="F330" s="1" t="n">
        <v>2462</v>
      </c>
      <c r="G330" s="1" t="n">
        <v>6240</v>
      </c>
      <c r="H330" s="1" t="n">
        <v>170</v>
      </c>
      <c r="I330" s="1" t="n">
        <v>14.5</v>
      </c>
    </row>
    <row r="331" customFormat="false" ht="12.75" hidden="false" customHeight="false" outlineLevel="0" collapsed="false">
      <c r="A331" s="5" t="n">
        <v>41244</v>
      </c>
      <c r="B331" s="3" t="n">
        <v>41244</v>
      </c>
      <c r="E331" s="1" t="n">
        <v>14</v>
      </c>
      <c r="F331" s="1" t="n">
        <v>1551</v>
      </c>
      <c r="G331" s="1" t="n">
        <v>6240</v>
      </c>
      <c r="H331" s="1" t="n">
        <v>105</v>
      </c>
      <c r="I331" s="1" t="n">
        <v>14.8</v>
      </c>
    </row>
    <row r="332" customFormat="false" ht="12.75" hidden="false" customHeight="false" outlineLevel="0" collapsed="false">
      <c r="A332" s="5" t="n">
        <v>41275</v>
      </c>
      <c r="B332" s="3" t="n">
        <v>41275</v>
      </c>
      <c r="E332" s="1" t="n">
        <v>14</v>
      </c>
      <c r="F332" s="1" t="n">
        <v>2943</v>
      </c>
      <c r="G332" s="1" t="n">
        <v>6240</v>
      </c>
      <c r="H332" s="1" t="n">
        <v>200</v>
      </c>
      <c r="I332" s="1" t="n">
        <v>14.7</v>
      </c>
    </row>
    <row r="333" customFormat="false" ht="12.75" hidden="false" customHeight="false" outlineLevel="0" collapsed="false">
      <c r="A333" s="5" t="n">
        <v>41306</v>
      </c>
      <c r="B333" s="3" t="n">
        <v>41306</v>
      </c>
      <c r="E333" s="1" t="n">
        <v>14</v>
      </c>
      <c r="F333" s="1" t="n">
        <v>2699</v>
      </c>
      <c r="G333" s="1" t="n">
        <v>6240</v>
      </c>
      <c r="H333" s="1" t="n">
        <v>149</v>
      </c>
      <c r="I333" s="1" t="n">
        <v>18.1</v>
      </c>
    </row>
    <row r="334" customFormat="false" ht="12.75" hidden="false" customHeight="false" outlineLevel="0" collapsed="false">
      <c r="A334" s="5" t="n">
        <v>41334</v>
      </c>
      <c r="B334" s="3" t="n">
        <v>41334</v>
      </c>
      <c r="E334" s="1" t="n">
        <v>14</v>
      </c>
      <c r="F334" s="1" t="n">
        <v>2513</v>
      </c>
      <c r="G334" s="1" t="n">
        <v>6240</v>
      </c>
      <c r="H334" s="1" t="n">
        <v>196</v>
      </c>
      <c r="I334" s="1" t="n">
        <v>12.8</v>
      </c>
    </row>
    <row r="335" customFormat="false" ht="12.75" hidden="false" customHeight="false" outlineLevel="0" collapsed="false">
      <c r="A335" s="5" t="n">
        <v>41365</v>
      </c>
      <c r="B335" s="3" t="n">
        <v>41365</v>
      </c>
      <c r="E335" s="1" t="n">
        <v>14</v>
      </c>
      <c r="F335" s="1" t="n">
        <v>2959</v>
      </c>
      <c r="G335" s="1" t="n">
        <v>6240</v>
      </c>
      <c r="H335" s="1" t="n">
        <v>185</v>
      </c>
      <c r="I335" s="1" t="n">
        <v>16</v>
      </c>
    </row>
    <row r="336" customFormat="false" ht="12.75" hidden="false" customHeight="false" outlineLevel="0" collapsed="false">
      <c r="A336" s="5" t="n">
        <v>41395</v>
      </c>
      <c r="B336" s="3" t="n">
        <v>41395</v>
      </c>
      <c r="E336" s="1" t="n">
        <v>14</v>
      </c>
      <c r="F336" s="1" t="n">
        <v>2042</v>
      </c>
      <c r="G336" s="1" t="n">
        <v>6240</v>
      </c>
      <c r="H336" s="1" t="n">
        <v>145</v>
      </c>
      <c r="I336" s="1" t="n">
        <v>14.1</v>
      </c>
    </row>
    <row r="337" customFormat="false" ht="12.75" hidden="false" customHeight="false" outlineLevel="0" collapsed="false">
      <c r="A337" s="5" t="n">
        <v>41426</v>
      </c>
      <c r="B337" s="3" t="n">
        <v>41426</v>
      </c>
      <c r="E337" s="1" t="n">
        <v>14</v>
      </c>
      <c r="F337" s="1" t="n">
        <v>2556</v>
      </c>
      <c r="G337" s="1" t="n">
        <v>6240</v>
      </c>
      <c r="H337" s="1" t="n">
        <v>180</v>
      </c>
      <c r="I337" s="1" t="n">
        <v>14.2</v>
      </c>
    </row>
    <row r="338" customFormat="false" ht="12.75" hidden="false" customHeight="false" outlineLevel="0" collapsed="false">
      <c r="A338" s="5" t="n">
        <v>41456</v>
      </c>
      <c r="B338" s="3" t="n">
        <v>41456</v>
      </c>
      <c r="E338" s="1" t="n">
        <v>14</v>
      </c>
      <c r="F338" s="1" t="n">
        <v>3773</v>
      </c>
      <c r="G338" s="1" t="n">
        <v>6240</v>
      </c>
      <c r="H338" s="1" t="n">
        <v>265</v>
      </c>
      <c r="I338" s="1" t="n">
        <v>14.2</v>
      </c>
    </row>
    <row r="339" customFormat="false" ht="12.75" hidden="false" customHeight="false" outlineLevel="0" collapsed="false">
      <c r="A339" s="5" t="n">
        <v>41487</v>
      </c>
      <c r="B339" s="3" t="n">
        <v>41487</v>
      </c>
      <c r="E339" s="1" t="n">
        <v>14</v>
      </c>
      <c r="F339" s="1" t="n">
        <v>3687</v>
      </c>
      <c r="G339" s="1" t="n">
        <v>6240</v>
      </c>
      <c r="H339" s="1" t="n">
        <v>258</v>
      </c>
      <c r="I339" s="1" t="n">
        <v>14.3</v>
      </c>
    </row>
    <row r="340" customFormat="false" ht="12.75" hidden="false" customHeight="false" outlineLevel="0" collapsed="false">
      <c r="A340" s="5" t="n">
        <v>41518</v>
      </c>
      <c r="B340" s="3" t="n">
        <v>41518</v>
      </c>
      <c r="E340" s="1" t="n">
        <v>14</v>
      </c>
      <c r="F340" s="1" t="n">
        <v>3105</v>
      </c>
      <c r="G340" s="1" t="n">
        <v>6240</v>
      </c>
      <c r="H340" s="1" t="n">
        <v>217</v>
      </c>
      <c r="I340" s="1" t="n">
        <v>14.3</v>
      </c>
    </row>
    <row r="341" customFormat="false" ht="12.75" hidden="false" customHeight="false" outlineLevel="0" collapsed="false">
      <c r="A341" s="5" t="n">
        <v>41548</v>
      </c>
      <c r="B341" s="3" t="n">
        <v>41548</v>
      </c>
      <c r="E341" s="1" t="n">
        <v>14</v>
      </c>
      <c r="F341" s="1" t="n">
        <v>4385</v>
      </c>
      <c r="G341" s="1" t="n">
        <v>6240</v>
      </c>
      <c r="H341" s="1" t="n">
        <v>321</v>
      </c>
      <c r="I341" s="1" t="n">
        <v>13.7</v>
      </c>
    </row>
    <row r="342" customFormat="false" ht="12.75" hidden="false" customHeight="false" outlineLevel="0" collapsed="false">
      <c r="A342" s="5" t="n">
        <v>41579</v>
      </c>
      <c r="B342" s="3" t="n">
        <v>41579</v>
      </c>
      <c r="E342" s="1" t="n">
        <v>14</v>
      </c>
      <c r="F342" s="1" t="n">
        <v>5596</v>
      </c>
      <c r="G342" s="1" t="n">
        <v>6240</v>
      </c>
      <c r="H342" s="1" t="n">
        <v>417</v>
      </c>
      <c r="I342" s="1" t="n">
        <v>13.4</v>
      </c>
    </row>
    <row r="343" customFormat="false" ht="12.75" hidden="false" customHeight="false" outlineLevel="0" collapsed="false">
      <c r="A343" s="5" t="n">
        <v>41609</v>
      </c>
      <c r="B343" s="3" t="n">
        <v>41609</v>
      </c>
      <c r="E343" s="1" t="n">
        <v>14</v>
      </c>
      <c r="F343" s="1" t="n">
        <v>3374</v>
      </c>
      <c r="G343" s="1" t="n">
        <v>6240</v>
      </c>
      <c r="H343" s="1" t="n">
        <v>249</v>
      </c>
      <c r="I343" s="1" t="n">
        <v>13.6</v>
      </c>
    </row>
    <row r="344" customFormat="false" ht="12.75" hidden="false" customHeight="false" outlineLevel="0" collapsed="false">
      <c r="A344" s="5" t="n">
        <v>41640</v>
      </c>
      <c r="B344" s="3" t="n">
        <v>41640</v>
      </c>
      <c r="E344" s="1" t="n">
        <v>14</v>
      </c>
      <c r="F344" s="1" t="n">
        <v>3435</v>
      </c>
      <c r="G344" s="1" t="n">
        <v>6240</v>
      </c>
      <c r="H344" s="1" t="n">
        <v>257</v>
      </c>
      <c r="I344" s="1" t="n">
        <v>13.4</v>
      </c>
    </row>
    <row r="345" customFormat="false" ht="12.75" hidden="false" customHeight="false" outlineLevel="0" collapsed="false">
      <c r="A345" s="5" t="n">
        <v>41671</v>
      </c>
      <c r="B345" s="3" t="n">
        <v>41671</v>
      </c>
      <c r="E345" s="1" t="n">
        <v>14</v>
      </c>
      <c r="F345" s="1" t="n">
        <v>2803</v>
      </c>
      <c r="G345" s="1" t="n">
        <v>6240</v>
      </c>
      <c r="H345" s="1" t="n">
        <v>210</v>
      </c>
      <c r="I345" s="1" t="n">
        <v>13.3</v>
      </c>
    </row>
    <row r="346" customFormat="false" ht="12.75" hidden="false" customHeight="false" outlineLevel="0" collapsed="false">
      <c r="A346" s="5" t="n">
        <v>41699</v>
      </c>
      <c r="B346" s="3" t="n">
        <v>41699</v>
      </c>
      <c r="E346" s="1" t="n">
        <v>14</v>
      </c>
      <c r="F346" s="1" t="n">
        <v>1564</v>
      </c>
      <c r="G346" s="1" t="n">
        <v>6240</v>
      </c>
      <c r="H346" s="1" t="n">
        <v>117</v>
      </c>
      <c r="I346" s="1" t="n">
        <v>13.4</v>
      </c>
    </row>
    <row r="347" customFormat="false" ht="12.75" hidden="false" customHeight="false" outlineLevel="0" collapsed="false">
      <c r="A347" s="5" t="n">
        <v>41730</v>
      </c>
      <c r="B347" s="3" t="n">
        <v>41730</v>
      </c>
      <c r="E347" s="1" t="n">
        <v>14</v>
      </c>
      <c r="F347" s="1" t="n">
        <v>3729</v>
      </c>
      <c r="G347" s="1" t="n">
        <v>6240</v>
      </c>
      <c r="H347" s="1" t="n">
        <v>262</v>
      </c>
      <c r="I347" s="1" t="n">
        <v>14.2</v>
      </c>
    </row>
    <row r="348" customFormat="false" ht="12.75" hidden="false" customHeight="false" outlineLevel="0" collapsed="false">
      <c r="A348" s="5" t="n">
        <v>41760</v>
      </c>
      <c r="B348" s="3" t="n">
        <v>41760</v>
      </c>
      <c r="E348" s="1" t="n">
        <v>14</v>
      </c>
      <c r="G348" s="1" t="n">
        <v>6240</v>
      </c>
    </row>
    <row r="349" customFormat="false" ht="12.75" hidden="false" customHeight="false" outlineLevel="0" collapsed="false">
      <c r="A349" s="5" t="n">
        <v>41791</v>
      </c>
      <c r="B349" s="3" t="n">
        <v>41791</v>
      </c>
      <c r="E349" s="1" t="n">
        <v>14</v>
      </c>
      <c r="G349" s="1" t="n">
        <v>6240</v>
      </c>
    </row>
    <row r="350" customFormat="false" ht="12.75" hidden="false" customHeight="false" outlineLevel="0" collapsed="false">
      <c r="A350" s="5" t="n">
        <v>41821</v>
      </c>
      <c r="B350" s="3" t="n">
        <v>41821</v>
      </c>
      <c r="E350" s="1" t="n">
        <v>14</v>
      </c>
      <c r="G350" s="1" t="n">
        <v>6240</v>
      </c>
    </row>
    <row r="351" customFormat="false" ht="12.75" hidden="false" customHeight="false" outlineLevel="0" collapsed="false">
      <c r="A351" s="5" t="n">
        <v>41852</v>
      </c>
      <c r="B351" s="3" t="n">
        <v>41852</v>
      </c>
      <c r="E351" s="1" t="n">
        <v>14</v>
      </c>
      <c r="G351" s="1" t="n">
        <v>6240</v>
      </c>
    </row>
    <row r="352" customFormat="false" ht="12.75" hidden="false" customHeight="false" outlineLevel="0" collapsed="false">
      <c r="A352" s="5" t="n">
        <v>41883</v>
      </c>
      <c r="B352" s="3" t="n">
        <v>41883</v>
      </c>
      <c r="E352" s="1" t="n">
        <v>14</v>
      </c>
      <c r="G352" s="1" t="n">
        <v>6240</v>
      </c>
    </row>
    <row r="353" customFormat="false" ht="12.75" hidden="false" customHeight="false" outlineLevel="0" collapsed="false">
      <c r="A353" s="5" t="n">
        <v>41913</v>
      </c>
      <c r="B353" s="3" t="n">
        <v>41913</v>
      </c>
      <c r="E353" s="1" t="n">
        <v>14</v>
      </c>
      <c r="G353" s="1" t="n">
        <v>6240</v>
      </c>
    </row>
    <row r="354" customFormat="false" ht="12.75" hidden="false" customHeight="false" outlineLevel="0" collapsed="false">
      <c r="A354" s="5" t="n">
        <v>41944</v>
      </c>
      <c r="B354" s="3" t="n">
        <v>41944</v>
      </c>
      <c r="E354" s="1" t="n">
        <v>14</v>
      </c>
      <c r="G354" s="1" t="n">
        <v>6240</v>
      </c>
    </row>
    <row r="355" customFormat="false" ht="12.75" hidden="false" customHeight="false" outlineLevel="0" collapsed="false">
      <c r="A355" s="5" t="n">
        <v>41974</v>
      </c>
      <c r="B355" s="3" t="n">
        <v>41974</v>
      </c>
      <c r="E355" s="1" t="n">
        <v>14</v>
      </c>
      <c r="G355" s="1" t="n">
        <v>6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6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pane xSplit="0" ySplit="4" topLeftCell="A319" activePane="bottomLeft" state="frozen"/>
      <selection pane="topLeft" activeCell="A8" activeCellId="0" sqref="A8"/>
      <selection pane="bottomLeft" activeCell="I349" activeCellId="0" sqref="I3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56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14.28"/>
    <col collapsed="false" customWidth="true" hidden="false" outlineLevel="0" max="7" min="7" style="1" width="17.7"/>
  </cols>
  <sheetData>
    <row r="2" customFormat="false" ht="12.75" hidden="false" customHeight="false" outlineLevel="0" collapsed="false">
      <c r="B2" s="1" t="s">
        <v>0</v>
      </c>
      <c r="C2" s="2" t="n">
        <v>35712</v>
      </c>
      <c r="E2" s="1" t="s">
        <v>1</v>
      </c>
      <c r="F2" s="1" t="s">
        <v>2</v>
      </c>
      <c r="H2" s="1" t="s">
        <v>3</v>
      </c>
      <c r="I2" s="1" t="s">
        <v>4</v>
      </c>
      <c r="J2" s="1" t="s">
        <v>5</v>
      </c>
      <c r="K2" s="1" t="s">
        <v>6</v>
      </c>
      <c r="N2" s="1" t="s">
        <v>7</v>
      </c>
    </row>
    <row r="4" customFormat="false" ht="12.75" hidden="false" customHeight="false" outlineLevel="0" collapsed="false">
      <c r="B4" s="1" t="s">
        <v>8</v>
      </c>
      <c r="C4" s="1" t="s">
        <v>9</v>
      </c>
      <c r="D4" s="1" t="s">
        <v>10</v>
      </c>
      <c r="F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false" customHeight="false" outlineLevel="0" collapsed="false">
      <c r="F5" s="1" t="s">
        <v>15</v>
      </c>
      <c r="H5" s="1" t="s">
        <v>16</v>
      </c>
      <c r="I5" s="1" t="s">
        <v>17</v>
      </c>
      <c r="J5" s="1" t="s">
        <v>18</v>
      </c>
    </row>
    <row r="7" customFormat="false" ht="12.75" hidden="false" customHeight="false" outlineLevel="0" collapsed="false">
      <c r="B7" s="1" t="s">
        <v>19</v>
      </c>
      <c r="C7" s="1" t="s">
        <v>20</v>
      </c>
      <c r="D7" s="1" t="s">
        <v>21</v>
      </c>
    </row>
    <row r="8" customFormat="false" ht="12.75" hidden="false" customHeight="false" outlineLevel="0" collapsed="false">
      <c r="B8" s="1" t="s">
        <v>12</v>
      </c>
      <c r="C8" s="1" t="s">
        <v>50</v>
      </c>
      <c r="D8" s="1" t="s">
        <v>51</v>
      </c>
    </row>
    <row r="9" customFormat="false" ht="12.75" hidden="false" customHeight="false" outlineLevel="0" collapsed="false">
      <c r="B9" s="1" t="s">
        <v>12</v>
      </c>
      <c r="C9" s="1" t="s">
        <v>24</v>
      </c>
      <c r="D9" s="1" t="s">
        <v>44</v>
      </c>
    </row>
    <row r="11" s="4" customFormat="true" ht="12.75" hidden="false" customHeight="false" outlineLevel="0" collapsed="false">
      <c r="B11" s="4" t="s">
        <v>26</v>
      </c>
      <c r="C11" s="4" t="s">
        <v>46</v>
      </c>
      <c r="D11" s="4" t="s">
        <v>47</v>
      </c>
      <c r="E11" s="4" t="s">
        <v>48</v>
      </c>
      <c r="F11" s="4" t="s">
        <v>11</v>
      </c>
      <c r="G11" s="4" t="s">
        <v>52</v>
      </c>
      <c r="H11" s="4" t="s">
        <v>30</v>
      </c>
      <c r="I11" s="4" t="s">
        <v>31</v>
      </c>
      <c r="J11" s="4" t="s">
        <v>32</v>
      </c>
      <c r="K11" s="4" t="s">
        <v>33</v>
      </c>
      <c r="L11" s="4" t="s">
        <v>34</v>
      </c>
      <c r="M11" s="4" t="s">
        <v>35</v>
      </c>
      <c r="N11" s="4" t="s">
        <v>36</v>
      </c>
    </row>
    <row r="12" s="4" customFormat="true" ht="12.75" hidden="false" customHeight="false" outlineLevel="0" collapsed="false">
      <c r="C12" s="4" t="s">
        <v>37</v>
      </c>
      <c r="D12" s="4" t="s">
        <v>37</v>
      </c>
      <c r="E12" s="4" t="s">
        <v>37</v>
      </c>
      <c r="F12" s="4" t="s">
        <v>53</v>
      </c>
      <c r="G12" s="4" t="s">
        <v>53</v>
      </c>
      <c r="H12" s="4" t="s">
        <v>39</v>
      </c>
      <c r="I12" s="4" t="s">
        <v>40</v>
      </c>
      <c r="J12" s="4" t="s">
        <v>37</v>
      </c>
      <c r="K12" s="4" t="s">
        <v>37</v>
      </c>
      <c r="L12" s="4" t="s">
        <v>41</v>
      </c>
      <c r="M12" s="4" t="s">
        <v>41</v>
      </c>
      <c r="N12" s="4" t="s">
        <v>42</v>
      </c>
    </row>
    <row r="13" customFormat="false" ht="12.75" hidden="false" customHeight="false" outlineLevel="0" collapsed="false">
      <c r="A13" s="5" t="n">
        <v>31533</v>
      </c>
      <c r="B13" s="3" t="n">
        <v>31533</v>
      </c>
      <c r="C13" s="1" t="n">
        <v>14.2</v>
      </c>
      <c r="D13" s="1" t="n">
        <v>2.1</v>
      </c>
      <c r="E13" s="1" t="n">
        <v>57</v>
      </c>
      <c r="F13" s="1" t="n">
        <v>2071</v>
      </c>
      <c r="G13" s="1" t="n">
        <v>4500</v>
      </c>
      <c r="H13" s="1" t="n">
        <v>52</v>
      </c>
      <c r="I13" s="6" t="n">
        <f aca="false">F13/H13</f>
        <v>39.8269230769231</v>
      </c>
      <c r="J13" s="1" t="n">
        <v>12.1</v>
      </c>
      <c r="K13" s="1" t="n">
        <v>42.8</v>
      </c>
    </row>
    <row r="14" customFormat="false" ht="12.75" hidden="false" customHeight="false" outlineLevel="0" collapsed="false">
      <c r="A14" s="5" t="n">
        <v>31564</v>
      </c>
      <c r="B14" s="3" t="n">
        <v>31564</v>
      </c>
      <c r="C14" s="1" t="n">
        <v>14.3</v>
      </c>
      <c r="D14" s="1" t="n">
        <v>1.2</v>
      </c>
      <c r="E14" s="1" t="n">
        <v>57</v>
      </c>
      <c r="F14" s="1" t="n">
        <v>2233</v>
      </c>
      <c r="G14" s="1" t="n">
        <v>4500</v>
      </c>
      <c r="H14" s="1" t="n">
        <v>59</v>
      </c>
      <c r="I14" s="6" t="n">
        <f aca="false">F14/H14</f>
        <v>37.8474576271186</v>
      </c>
      <c r="J14" s="1" t="n">
        <v>13.1</v>
      </c>
      <c r="K14" s="1" t="n">
        <v>42.7</v>
      </c>
    </row>
    <row r="15" customFormat="false" ht="12.75" hidden="false" customHeight="false" outlineLevel="0" collapsed="false">
      <c r="A15" s="5" t="n">
        <v>31594</v>
      </c>
      <c r="B15" s="3" t="n">
        <v>31594</v>
      </c>
      <c r="C15" s="1" t="n">
        <v>12</v>
      </c>
      <c r="E15" s="1" t="n">
        <v>57</v>
      </c>
      <c r="F15" s="1" t="n">
        <v>2228</v>
      </c>
      <c r="G15" s="1" t="n">
        <v>4500</v>
      </c>
      <c r="H15" s="1" t="n">
        <v>55</v>
      </c>
      <c r="I15" s="6" t="n">
        <f aca="false">F15/H15</f>
        <v>40.5090909090909</v>
      </c>
      <c r="K15" s="1" t="n">
        <v>45</v>
      </c>
    </row>
    <row r="16" customFormat="false" ht="12.75" hidden="false" customHeight="false" outlineLevel="0" collapsed="false">
      <c r="A16" s="5" t="n">
        <v>31625</v>
      </c>
      <c r="B16" s="3" t="n">
        <v>31625</v>
      </c>
      <c r="C16" s="1" t="n">
        <v>14</v>
      </c>
      <c r="D16" s="1" t="n">
        <v>2</v>
      </c>
      <c r="E16" s="1" t="n">
        <v>57</v>
      </c>
      <c r="F16" s="1" t="n">
        <v>2121</v>
      </c>
      <c r="G16" s="1" t="n">
        <v>4500</v>
      </c>
      <c r="H16" s="1" t="n">
        <v>54</v>
      </c>
      <c r="I16" s="6" t="n">
        <f aca="false">F16/H16</f>
        <v>39.2777777777778</v>
      </c>
      <c r="J16" s="1" t="n">
        <v>12</v>
      </c>
      <c r="K16" s="1" t="n">
        <v>43</v>
      </c>
    </row>
    <row r="17" customFormat="false" ht="12.75" hidden="false" customHeight="false" outlineLevel="0" collapsed="false">
      <c r="A17" s="5" t="n">
        <v>31656</v>
      </c>
      <c r="B17" s="3" t="n">
        <v>31656</v>
      </c>
      <c r="C17" s="1" t="n">
        <v>14</v>
      </c>
      <c r="E17" s="1" t="n">
        <v>57</v>
      </c>
      <c r="F17" s="1" t="n">
        <v>2393</v>
      </c>
      <c r="G17" s="1" t="n">
        <v>4500</v>
      </c>
      <c r="H17" s="1" t="n">
        <v>63</v>
      </c>
      <c r="I17" s="6" t="n">
        <f aca="false">F17/H17</f>
        <v>37.984126984127</v>
      </c>
      <c r="K17" s="1" t="n">
        <v>43</v>
      </c>
    </row>
    <row r="18" customFormat="false" ht="12.75" hidden="false" customHeight="false" outlineLevel="0" collapsed="false">
      <c r="A18" s="5" t="n">
        <v>31686</v>
      </c>
      <c r="B18" s="3" t="n">
        <v>31686</v>
      </c>
      <c r="C18" s="1" t="n">
        <v>14</v>
      </c>
      <c r="D18" s="1" t="n">
        <v>2</v>
      </c>
      <c r="E18" s="1" t="n">
        <v>57</v>
      </c>
      <c r="F18" s="1" t="n">
        <v>2741</v>
      </c>
      <c r="G18" s="1" t="n">
        <v>4500</v>
      </c>
      <c r="H18" s="1" t="n">
        <v>69</v>
      </c>
      <c r="I18" s="6" t="n">
        <f aca="false">F18/H18</f>
        <v>39.7246376811594</v>
      </c>
      <c r="J18" s="1" t="n">
        <v>12</v>
      </c>
      <c r="K18" s="1" t="n">
        <v>43</v>
      </c>
    </row>
    <row r="19" customFormat="false" ht="12.75" hidden="false" customHeight="false" outlineLevel="0" collapsed="false">
      <c r="A19" s="5" t="n">
        <v>31717</v>
      </c>
      <c r="B19" s="3" t="n">
        <v>31717</v>
      </c>
      <c r="C19" s="1" t="n">
        <v>14</v>
      </c>
      <c r="D19" s="1" t="n">
        <v>2</v>
      </c>
      <c r="E19" s="1" t="n">
        <v>57</v>
      </c>
      <c r="F19" s="1" t="n">
        <v>2935</v>
      </c>
      <c r="G19" s="1" t="n">
        <v>4500</v>
      </c>
      <c r="H19" s="1" t="n">
        <v>72</v>
      </c>
      <c r="I19" s="6" t="n">
        <f aca="false">F19/H19</f>
        <v>40.7638888888889</v>
      </c>
      <c r="J19" s="1" t="n">
        <v>12</v>
      </c>
      <c r="K19" s="1" t="n">
        <v>43</v>
      </c>
    </row>
    <row r="20" customFormat="false" ht="12.75" hidden="false" customHeight="false" outlineLevel="0" collapsed="false">
      <c r="A20" s="5" t="n">
        <v>31747</v>
      </c>
      <c r="B20" s="3" t="n">
        <v>31747</v>
      </c>
      <c r="E20" s="1" t="n">
        <v>57</v>
      </c>
      <c r="F20" s="1" t="n">
        <v>4467</v>
      </c>
      <c r="G20" s="1" t="n">
        <v>4500</v>
      </c>
      <c r="H20" s="1" t="n">
        <v>111</v>
      </c>
      <c r="I20" s="6" t="n">
        <f aca="false">F20/H20</f>
        <v>40.2432432432432</v>
      </c>
    </row>
    <row r="21" customFormat="false" ht="12.75" hidden="false" customHeight="false" outlineLevel="0" collapsed="false">
      <c r="A21" s="5" t="n">
        <v>31778</v>
      </c>
      <c r="B21" s="3" t="n">
        <v>31778</v>
      </c>
      <c r="C21" s="1" t="n">
        <v>15</v>
      </c>
      <c r="D21" s="1" t="n">
        <v>2</v>
      </c>
      <c r="E21" s="1" t="n">
        <v>57</v>
      </c>
      <c r="F21" s="1" t="n">
        <v>3994</v>
      </c>
      <c r="G21" s="1" t="n">
        <v>4500</v>
      </c>
      <c r="H21" s="1" t="n">
        <v>112</v>
      </c>
      <c r="I21" s="6" t="n">
        <f aca="false">F21/H21</f>
        <v>35.6607142857143</v>
      </c>
      <c r="J21" s="1" t="n">
        <v>13</v>
      </c>
      <c r="K21" s="1" t="n">
        <v>42</v>
      </c>
    </row>
    <row r="22" customFormat="false" ht="12.75" hidden="false" customHeight="false" outlineLevel="0" collapsed="false">
      <c r="A22" s="5" t="n">
        <v>31809</v>
      </c>
      <c r="B22" s="3" t="n">
        <v>31809</v>
      </c>
      <c r="C22" s="1" t="n">
        <v>15</v>
      </c>
      <c r="D22" s="1" t="n">
        <v>2</v>
      </c>
      <c r="E22" s="1" t="n">
        <v>57</v>
      </c>
      <c r="F22" s="1" t="n">
        <v>3941</v>
      </c>
      <c r="G22" s="1" t="n">
        <v>4500</v>
      </c>
      <c r="H22" s="1" t="n">
        <v>105</v>
      </c>
      <c r="I22" s="6" t="n">
        <f aca="false">F22/H22</f>
        <v>37.5333333333333</v>
      </c>
      <c r="J22" s="1" t="n">
        <v>13</v>
      </c>
      <c r="K22" s="1" t="n">
        <v>42</v>
      </c>
    </row>
    <row r="23" customFormat="false" ht="12.75" hidden="false" customHeight="false" outlineLevel="0" collapsed="false">
      <c r="A23" s="5" t="n">
        <v>31837</v>
      </c>
      <c r="B23" s="3" t="n">
        <v>31837</v>
      </c>
      <c r="C23" s="1" t="n">
        <v>15</v>
      </c>
      <c r="D23" s="1" t="n">
        <v>2</v>
      </c>
      <c r="E23" s="1" t="n">
        <v>57</v>
      </c>
      <c r="F23" s="1" t="n">
        <v>3357</v>
      </c>
      <c r="G23" s="1" t="n">
        <v>4500</v>
      </c>
      <c r="H23" s="1" t="n">
        <v>88</v>
      </c>
      <c r="I23" s="6" t="n">
        <f aca="false">F23/H23</f>
        <v>38.1477272727273</v>
      </c>
      <c r="J23" s="1" t="n">
        <v>13</v>
      </c>
      <c r="K23" s="1" t="n">
        <v>42</v>
      </c>
    </row>
    <row r="24" customFormat="false" ht="12.75" hidden="false" customHeight="false" outlineLevel="0" collapsed="false">
      <c r="A24" s="5" t="n">
        <v>31868</v>
      </c>
      <c r="B24" s="3" t="n">
        <v>31868</v>
      </c>
      <c r="C24" s="1" t="n">
        <v>14.8</v>
      </c>
      <c r="D24" s="1" t="n">
        <v>2.6</v>
      </c>
      <c r="E24" s="1" t="n">
        <v>57</v>
      </c>
      <c r="F24" s="1" t="n">
        <v>3208</v>
      </c>
      <c r="G24" s="1" t="n">
        <v>4500</v>
      </c>
      <c r="H24" s="1" t="n">
        <v>81</v>
      </c>
      <c r="I24" s="6" t="n">
        <f aca="false">F24/H24</f>
        <v>39.6049382716049</v>
      </c>
      <c r="J24" s="1" t="n">
        <v>12.2</v>
      </c>
      <c r="K24" s="1" t="n">
        <v>42.2</v>
      </c>
    </row>
    <row r="25" customFormat="false" ht="12.75" hidden="false" customHeight="false" outlineLevel="0" collapsed="false">
      <c r="A25" s="5" t="n">
        <v>31898</v>
      </c>
      <c r="B25" s="3" t="n">
        <v>31898</v>
      </c>
      <c r="C25" s="1" t="n">
        <v>14.8</v>
      </c>
      <c r="D25" s="1" t="n">
        <v>2.6</v>
      </c>
      <c r="E25" s="1" t="n">
        <v>57</v>
      </c>
      <c r="F25" s="1" t="n">
        <v>1810</v>
      </c>
      <c r="G25" s="1" t="n">
        <v>4500</v>
      </c>
      <c r="H25" s="1" t="n">
        <v>45</v>
      </c>
      <c r="I25" s="6" t="n">
        <f aca="false">F25/H25</f>
        <v>40.2222222222222</v>
      </c>
      <c r="J25" s="1" t="n">
        <v>12.2</v>
      </c>
      <c r="K25" s="1" t="n">
        <v>42.2</v>
      </c>
    </row>
    <row r="26" customFormat="false" ht="12.75" hidden="false" customHeight="false" outlineLevel="0" collapsed="false">
      <c r="A26" s="5" t="n">
        <v>31929</v>
      </c>
      <c r="B26" s="3" t="n">
        <v>31929</v>
      </c>
      <c r="C26" s="1" t="n">
        <v>14.7</v>
      </c>
      <c r="D26" s="1" t="n">
        <v>2.5</v>
      </c>
      <c r="E26" s="1" t="n">
        <v>57</v>
      </c>
      <c r="F26" s="1" t="n">
        <v>1942</v>
      </c>
      <c r="G26" s="1" t="n">
        <v>4500</v>
      </c>
      <c r="H26" s="1" t="n">
        <v>52</v>
      </c>
      <c r="I26" s="6" t="n">
        <f aca="false">F26/H26</f>
        <v>37.3461538461539</v>
      </c>
      <c r="J26" s="1" t="n">
        <v>12.2</v>
      </c>
      <c r="K26" s="1" t="n">
        <v>42.3</v>
      </c>
    </row>
    <row r="27" customFormat="false" ht="12.75" hidden="false" customHeight="false" outlineLevel="0" collapsed="false">
      <c r="A27" s="5" t="n">
        <v>31959</v>
      </c>
      <c r="B27" s="3" t="n">
        <v>31959</v>
      </c>
      <c r="C27" s="1" t="n">
        <v>14.7</v>
      </c>
      <c r="D27" s="1" t="n">
        <v>0</v>
      </c>
      <c r="E27" s="1" t="n">
        <v>57</v>
      </c>
      <c r="F27" s="1" t="n">
        <v>1725</v>
      </c>
      <c r="G27" s="1" t="n">
        <v>4500</v>
      </c>
      <c r="H27" s="1" t="n">
        <v>44</v>
      </c>
      <c r="I27" s="6" t="n">
        <f aca="false">F27/H27</f>
        <v>39.2045454545455</v>
      </c>
      <c r="J27" s="1" t="n">
        <v>14.7</v>
      </c>
      <c r="K27" s="1" t="n">
        <v>42.3</v>
      </c>
    </row>
    <row r="28" customFormat="false" ht="12.75" hidden="false" customHeight="false" outlineLevel="0" collapsed="false">
      <c r="A28" s="5" t="n">
        <v>31990</v>
      </c>
      <c r="B28" s="3" t="n">
        <v>31990</v>
      </c>
      <c r="C28" s="1" t="n">
        <v>14.6</v>
      </c>
      <c r="D28" s="1" t="n">
        <v>0</v>
      </c>
      <c r="E28" s="1" t="n">
        <v>57</v>
      </c>
      <c r="F28" s="1" t="n">
        <v>546</v>
      </c>
      <c r="G28" s="1" t="n">
        <v>4500</v>
      </c>
      <c r="H28" s="1" t="n">
        <v>14</v>
      </c>
      <c r="I28" s="6" t="n">
        <f aca="false">F28/H28</f>
        <v>39</v>
      </c>
      <c r="J28" s="1" t="n">
        <v>14.6</v>
      </c>
      <c r="K28" s="1" t="n">
        <v>42.4</v>
      </c>
    </row>
    <row r="29" customFormat="false" ht="12.75" hidden="false" customHeight="false" outlineLevel="0" collapsed="false">
      <c r="A29" s="5" t="n">
        <v>32021</v>
      </c>
      <c r="B29" s="3" t="n">
        <v>32021</v>
      </c>
      <c r="E29" s="1" t="n">
        <v>57</v>
      </c>
      <c r="G29" s="1" t="n">
        <v>4500</v>
      </c>
      <c r="I29" s="6"/>
    </row>
    <row r="30" customFormat="false" ht="12.75" hidden="false" customHeight="false" outlineLevel="0" collapsed="false">
      <c r="A30" s="5" t="n">
        <v>32051</v>
      </c>
      <c r="B30" s="3" t="n">
        <v>32051</v>
      </c>
      <c r="E30" s="1" t="n">
        <v>57</v>
      </c>
      <c r="F30" s="1" t="n">
        <v>385</v>
      </c>
      <c r="G30" s="1" t="n">
        <v>4500</v>
      </c>
      <c r="H30" s="1" t="n">
        <v>16</v>
      </c>
      <c r="I30" s="6" t="n">
        <f aca="false">F30/H30</f>
        <v>24.0625</v>
      </c>
    </row>
    <row r="31" customFormat="false" ht="12.75" hidden="false" customHeight="false" outlineLevel="0" collapsed="false">
      <c r="A31" s="5" t="n">
        <v>32082</v>
      </c>
      <c r="B31" s="3" t="n">
        <v>32082</v>
      </c>
      <c r="C31" s="1" t="n">
        <v>6</v>
      </c>
      <c r="D31" s="1" t="n">
        <v>2</v>
      </c>
      <c r="E31" s="1" t="n">
        <v>57</v>
      </c>
      <c r="F31" s="1" t="n">
        <v>170</v>
      </c>
      <c r="G31" s="1" t="n">
        <v>4500</v>
      </c>
      <c r="H31" s="1" t="n">
        <v>7</v>
      </c>
      <c r="I31" s="6" t="n">
        <f aca="false">F31/H31</f>
        <v>24.2857142857143</v>
      </c>
      <c r="J31" s="1" t="n">
        <v>4</v>
      </c>
      <c r="K31" s="1" t="n">
        <v>51</v>
      </c>
    </row>
    <row r="32" customFormat="false" ht="12.75" hidden="false" customHeight="false" outlineLevel="0" collapsed="false">
      <c r="A32" s="5" t="n">
        <v>32112</v>
      </c>
      <c r="B32" s="3" t="n">
        <v>32112</v>
      </c>
      <c r="C32" s="1" t="n">
        <v>6</v>
      </c>
      <c r="D32" s="1" t="n">
        <v>0</v>
      </c>
      <c r="E32" s="1" t="n">
        <v>57</v>
      </c>
      <c r="F32" s="1" t="n">
        <v>11</v>
      </c>
      <c r="G32" s="1" t="n">
        <v>4500</v>
      </c>
      <c r="H32" s="1" t="n">
        <v>1</v>
      </c>
      <c r="I32" s="6" t="n">
        <f aca="false">F32/H32</f>
        <v>11</v>
      </c>
      <c r="J32" s="1" t="n">
        <v>6</v>
      </c>
      <c r="K32" s="1" t="n">
        <v>51</v>
      </c>
    </row>
    <row r="33" customFormat="false" ht="12.75" hidden="false" customHeight="false" outlineLevel="0" collapsed="false">
      <c r="A33" s="5" t="n">
        <v>32143</v>
      </c>
      <c r="B33" s="3" t="n">
        <v>32143</v>
      </c>
      <c r="C33" s="1" t="n">
        <v>6</v>
      </c>
      <c r="D33" s="1" t="n">
        <v>0</v>
      </c>
      <c r="E33" s="1" t="n">
        <v>57</v>
      </c>
      <c r="F33" s="1" t="n">
        <v>830</v>
      </c>
      <c r="G33" s="1" t="n">
        <v>4500</v>
      </c>
      <c r="H33" s="1" t="n">
        <v>25</v>
      </c>
      <c r="I33" s="6" t="n">
        <f aca="false">F33/H33</f>
        <v>33.2</v>
      </c>
      <c r="J33" s="1" t="n">
        <v>6</v>
      </c>
      <c r="K33" s="1" t="n">
        <v>51</v>
      </c>
    </row>
    <row r="34" customFormat="false" ht="12.75" hidden="false" customHeight="false" outlineLevel="0" collapsed="false">
      <c r="A34" s="5" t="n">
        <v>32174</v>
      </c>
      <c r="B34" s="3" t="n">
        <v>32174</v>
      </c>
      <c r="C34" s="1" t="n">
        <v>6</v>
      </c>
      <c r="D34" s="1" t="n">
        <v>0</v>
      </c>
      <c r="E34" s="1" t="n">
        <v>57</v>
      </c>
      <c r="F34" s="1" t="n">
        <v>128</v>
      </c>
      <c r="G34" s="1" t="n">
        <v>4500</v>
      </c>
      <c r="H34" s="1" t="n">
        <v>7</v>
      </c>
      <c r="I34" s="6" t="n">
        <f aca="false">F34/H34</f>
        <v>18.2857142857143</v>
      </c>
      <c r="J34" s="1" t="n">
        <v>6</v>
      </c>
      <c r="K34" s="1" t="n">
        <v>51</v>
      </c>
    </row>
    <row r="35" customFormat="false" ht="12.75" hidden="false" customHeight="false" outlineLevel="0" collapsed="false">
      <c r="A35" s="5" t="n">
        <v>32203</v>
      </c>
      <c r="B35" s="3" t="n">
        <v>32203</v>
      </c>
      <c r="C35" s="1" t="n">
        <v>6</v>
      </c>
      <c r="D35" s="1" t="n">
        <v>0</v>
      </c>
      <c r="E35" s="1" t="n">
        <v>57</v>
      </c>
      <c r="F35" s="1" t="n">
        <v>393</v>
      </c>
      <c r="G35" s="1" t="n">
        <v>4500</v>
      </c>
      <c r="H35" s="1" t="n">
        <v>16</v>
      </c>
      <c r="I35" s="6" t="n">
        <f aca="false">F35/H35</f>
        <v>24.5625</v>
      </c>
      <c r="J35" s="1" t="n">
        <v>6</v>
      </c>
      <c r="K35" s="1" t="n">
        <v>51</v>
      </c>
    </row>
    <row r="36" customFormat="false" ht="12.75" hidden="false" customHeight="false" outlineLevel="0" collapsed="false">
      <c r="A36" s="5" t="n">
        <v>32234</v>
      </c>
      <c r="B36" s="3" t="n">
        <v>32234</v>
      </c>
      <c r="C36" s="1" t="n">
        <v>6</v>
      </c>
      <c r="D36" s="1" t="n">
        <v>0</v>
      </c>
      <c r="E36" s="1" t="n">
        <v>57</v>
      </c>
      <c r="F36" s="1" t="n">
        <v>429</v>
      </c>
      <c r="G36" s="1" t="n">
        <v>4500</v>
      </c>
      <c r="H36" s="1" t="n">
        <v>19</v>
      </c>
      <c r="I36" s="6" t="n">
        <f aca="false">F36/H36</f>
        <v>22.5789473684211</v>
      </c>
      <c r="J36" s="1" t="n">
        <v>6</v>
      </c>
      <c r="K36" s="1" t="n">
        <v>51</v>
      </c>
    </row>
    <row r="37" customFormat="false" ht="12.75" hidden="false" customHeight="false" outlineLevel="0" collapsed="false">
      <c r="A37" s="5" t="n">
        <v>32264</v>
      </c>
      <c r="B37" s="3" t="n">
        <v>32264</v>
      </c>
      <c r="C37" s="1" t="n">
        <v>6</v>
      </c>
      <c r="D37" s="1" t="n">
        <v>0</v>
      </c>
      <c r="E37" s="1" t="n">
        <v>57</v>
      </c>
      <c r="F37" s="1" t="n">
        <v>387</v>
      </c>
      <c r="G37" s="1" t="n">
        <v>4500</v>
      </c>
      <c r="H37" s="1" t="n">
        <v>17</v>
      </c>
      <c r="I37" s="6" t="n">
        <f aca="false">F37/H37</f>
        <v>22.7647058823529</v>
      </c>
      <c r="J37" s="1" t="n">
        <v>6</v>
      </c>
      <c r="K37" s="1" t="n">
        <v>51</v>
      </c>
    </row>
    <row r="38" customFormat="false" ht="12.75" hidden="false" customHeight="false" outlineLevel="0" collapsed="false">
      <c r="A38" s="5" t="n">
        <v>32295</v>
      </c>
      <c r="B38" s="3" t="n">
        <v>32295</v>
      </c>
      <c r="C38" s="1" t="n">
        <v>6</v>
      </c>
      <c r="D38" s="1" t="n">
        <v>0</v>
      </c>
      <c r="E38" s="1" t="n">
        <v>57</v>
      </c>
      <c r="F38" s="1" t="n">
        <v>299</v>
      </c>
      <c r="G38" s="1" t="n">
        <v>4500</v>
      </c>
      <c r="H38" s="1" t="n">
        <v>13</v>
      </c>
      <c r="I38" s="6" t="n">
        <f aca="false">F38/H38</f>
        <v>23</v>
      </c>
      <c r="J38" s="1" t="n">
        <v>6</v>
      </c>
      <c r="K38" s="1" t="n">
        <v>51</v>
      </c>
    </row>
    <row r="39" customFormat="false" ht="12.75" hidden="false" customHeight="false" outlineLevel="0" collapsed="false">
      <c r="A39" s="5" t="n">
        <v>32325</v>
      </c>
      <c r="B39" s="3" t="n">
        <v>32325</v>
      </c>
      <c r="C39" s="1" t="n">
        <v>6</v>
      </c>
      <c r="D39" s="1" t="n">
        <v>0</v>
      </c>
      <c r="E39" s="1" t="n">
        <v>57</v>
      </c>
      <c r="F39" s="1" t="n">
        <v>535</v>
      </c>
      <c r="G39" s="1" t="n">
        <v>4500</v>
      </c>
      <c r="H39" s="1" t="n">
        <v>23</v>
      </c>
      <c r="I39" s="6" t="n">
        <f aca="false">F39/H39</f>
        <v>23.2608695652174</v>
      </c>
      <c r="J39" s="1" t="n">
        <v>6</v>
      </c>
      <c r="K39" s="1" t="n">
        <v>51</v>
      </c>
    </row>
    <row r="40" customFormat="false" ht="12.75" hidden="false" customHeight="false" outlineLevel="0" collapsed="false">
      <c r="A40" s="5" t="n">
        <v>32356</v>
      </c>
      <c r="B40" s="3" t="n">
        <v>32356</v>
      </c>
      <c r="C40" s="1" t="n">
        <v>6</v>
      </c>
      <c r="D40" s="1" t="n">
        <v>0</v>
      </c>
      <c r="E40" s="1" t="n">
        <v>57</v>
      </c>
      <c r="F40" s="1" t="n">
        <v>592</v>
      </c>
      <c r="G40" s="1" t="n">
        <v>4500</v>
      </c>
      <c r="H40" s="1" t="n">
        <v>25</v>
      </c>
      <c r="I40" s="6" t="n">
        <f aca="false">F40/H40</f>
        <v>23.68</v>
      </c>
      <c r="J40" s="1" t="n">
        <v>6</v>
      </c>
      <c r="K40" s="1" t="n">
        <v>51</v>
      </c>
    </row>
    <row r="41" customFormat="false" ht="12.75" hidden="false" customHeight="false" outlineLevel="0" collapsed="false">
      <c r="A41" s="5" t="n">
        <v>32387</v>
      </c>
      <c r="B41" s="3" t="n">
        <v>32387</v>
      </c>
      <c r="C41" s="1" t="n">
        <v>6</v>
      </c>
      <c r="D41" s="1" t="n">
        <v>0</v>
      </c>
      <c r="E41" s="1" t="n">
        <v>57</v>
      </c>
      <c r="F41" s="1" t="n">
        <v>450</v>
      </c>
      <c r="G41" s="1" t="n">
        <v>4500</v>
      </c>
      <c r="H41" s="1" t="n">
        <v>19</v>
      </c>
      <c r="I41" s="6" t="n">
        <f aca="false">F41/H41</f>
        <v>23.6842105263158</v>
      </c>
      <c r="J41" s="1" t="n">
        <v>6</v>
      </c>
      <c r="K41" s="1" t="n">
        <v>51</v>
      </c>
    </row>
    <row r="42" customFormat="false" ht="12.75" hidden="false" customHeight="false" outlineLevel="0" collapsed="false">
      <c r="A42" s="5" t="n">
        <v>32417</v>
      </c>
      <c r="B42" s="3" t="n">
        <v>32417</v>
      </c>
      <c r="C42" s="1" t="n">
        <v>6</v>
      </c>
      <c r="D42" s="1" t="n">
        <v>0</v>
      </c>
      <c r="E42" s="1" t="n">
        <v>57</v>
      </c>
      <c r="F42" s="1" t="n">
        <v>551</v>
      </c>
      <c r="G42" s="1" t="n">
        <v>4500</v>
      </c>
      <c r="H42" s="1" t="n">
        <v>32</v>
      </c>
      <c r="I42" s="6" t="n">
        <f aca="false">F42/H42</f>
        <v>17.21875</v>
      </c>
      <c r="J42" s="1" t="n">
        <v>6</v>
      </c>
      <c r="K42" s="1" t="n">
        <v>51</v>
      </c>
    </row>
    <row r="43" customFormat="false" ht="12.75" hidden="false" customHeight="false" outlineLevel="0" collapsed="false">
      <c r="A43" s="5" t="n">
        <v>32448</v>
      </c>
      <c r="B43" s="3" t="n">
        <v>32448</v>
      </c>
      <c r="C43" s="1" t="n">
        <v>6</v>
      </c>
      <c r="D43" s="1" t="n">
        <v>0</v>
      </c>
      <c r="E43" s="1" t="n">
        <v>57</v>
      </c>
      <c r="F43" s="1" t="n">
        <v>1232</v>
      </c>
      <c r="G43" s="1" t="n">
        <v>4500</v>
      </c>
      <c r="H43" s="1" t="n">
        <v>80</v>
      </c>
      <c r="I43" s="6" t="n">
        <f aca="false">F43/H43</f>
        <v>15.4</v>
      </c>
      <c r="J43" s="1" t="n">
        <v>6</v>
      </c>
      <c r="K43" s="1" t="n">
        <v>51</v>
      </c>
    </row>
    <row r="44" customFormat="false" ht="12.75" hidden="false" customHeight="false" outlineLevel="0" collapsed="false">
      <c r="A44" s="5" t="n">
        <v>32478</v>
      </c>
      <c r="B44" s="3" t="n">
        <v>32478</v>
      </c>
      <c r="C44" s="1" t="n">
        <v>6</v>
      </c>
      <c r="D44" s="1" t="n">
        <v>0</v>
      </c>
      <c r="E44" s="1" t="n">
        <v>57</v>
      </c>
      <c r="F44" s="1" t="n">
        <v>546</v>
      </c>
      <c r="G44" s="1" t="n">
        <v>4500</v>
      </c>
      <c r="H44" s="1" t="n">
        <v>20</v>
      </c>
      <c r="I44" s="6" t="n">
        <f aca="false">F44/H44</f>
        <v>27.3</v>
      </c>
      <c r="J44" s="1" t="n">
        <v>6</v>
      </c>
      <c r="K44" s="1" t="n">
        <v>51</v>
      </c>
    </row>
    <row r="45" customFormat="false" ht="12.75" hidden="false" customHeight="false" outlineLevel="0" collapsed="false">
      <c r="A45" s="5" t="n">
        <v>32509</v>
      </c>
      <c r="B45" s="3" t="n">
        <v>32509</v>
      </c>
      <c r="C45" s="1" t="n">
        <v>6</v>
      </c>
      <c r="D45" s="1" t="n">
        <v>0</v>
      </c>
      <c r="E45" s="1" t="n">
        <v>57</v>
      </c>
      <c r="F45" s="1" t="n">
        <v>176</v>
      </c>
      <c r="G45" s="1" t="n">
        <v>4500</v>
      </c>
      <c r="H45" s="1" t="n">
        <v>7</v>
      </c>
      <c r="I45" s="6" t="n">
        <f aca="false">F45/H45</f>
        <v>25.1428571428571</v>
      </c>
      <c r="J45" s="1" t="n">
        <v>6</v>
      </c>
      <c r="K45" s="1" t="n">
        <v>51</v>
      </c>
    </row>
    <row r="46" customFormat="false" ht="12.75" hidden="false" customHeight="false" outlineLevel="0" collapsed="false">
      <c r="A46" s="5" t="n">
        <v>32540</v>
      </c>
      <c r="B46" s="3" t="n">
        <v>32540</v>
      </c>
      <c r="C46" s="1" t="n">
        <v>6</v>
      </c>
      <c r="D46" s="1" t="n">
        <v>0</v>
      </c>
      <c r="E46" s="1" t="n">
        <v>57</v>
      </c>
      <c r="F46" s="1" t="n">
        <v>303</v>
      </c>
      <c r="G46" s="1" t="n">
        <v>4500</v>
      </c>
      <c r="H46" s="1" t="n">
        <v>12</v>
      </c>
      <c r="I46" s="6" t="n">
        <f aca="false">F46/H46</f>
        <v>25.25</v>
      </c>
      <c r="J46" s="1" t="n">
        <v>6</v>
      </c>
      <c r="K46" s="1" t="n">
        <v>51</v>
      </c>
    </row>
    <row r="47" customFormat="false" ht="12.75" hidden="false" customHeight="false" outlineLevel="0" collapsed="false">
      <c r="A47" s="5" t="n">
        <v>32568</v>
      </c>
      <c r="B47" s="3" t="n">
        <v>32568</v>
      </c>
      <c r="C47" s="1" t="n">
        <v>6</v>
      </c>
      <c r="D47" s="1" t="n">
        <v>0</v>
      </c>
      <c r="E47" s="1" t="n">
        <v>57</v>
      </c>
      <c r="F47" s="1" t="n">
        <v>210</v>
      </c>
      <c r="G47" s="1" t="n">
        <v>4500</v>
      </c>
      <c r="H47" s="1" t="n">
        <v>9</v>
      </c>
      <c r="I47" s="6" t="n">
        <f aca="false">F47/H47</f>
        <v>23.3333333333333</v>
      </c>
      <c r="J47" s="1" t="n">
        <v>6</v>
      </c>
      <c r="K47" s="1" t="n">
        <v>51</v>
      </c>
    </row>
    <row r="48" customFormat="false" ht="12.75" hidden="false" customHeight="false" outlineLevel="0" collapsed="false">
      <c r="A48" s="5" t="n">
        <v>32599</v>
      </c>
      <c r="B48" s="3" t="n">
        <v>32599</v>
      </c>
      <c r="C48" s="1" t="n">
        <v>6</v>
      </c>
      <c r="D48" s="1" t="n">
        <v>0</v>
      </c>
      <c r="E48" s="1" t="n">
        <v>57</v>
      </c>
      <c r="F48" s="1" t="n">
        <v>255</v>
      </c>
      <c r="G48" s="1" t="n">
        <v>4500</v>
      </c>
      <c r="H48" s="1" t="n">
        <v>10</v>
      </c>
      <c r="I48" s="6" t="n">
        <f aca="false">F48/H48</f>
        <v>25.5</v>
      </c>
      <c r="J48" s="1" t="n">
        <v>6</v>
      </c>
      <c r="K48" s="1" t="n">
        <v>51</v>
      </c>
    </row>
    <row r="49" customFormat="false" ht="12.75" hidden="false" customHeight="false" outlineLevel="0" collapsed="false">
      <c r="A49" s="5" t="n">
        <v>32629</v>
      </c>
      <c r="B49" s="3" t="n">
        <v>32629</v>
      </c>
      <c r="C49" s="1" t="n">
        <v>6</v>
      </c>
      <c r="D49" s="1" t="n">
        <v>0</v>
      </c>
      <c r="E49" s="1" t="n">
        <v>57</v>
      </c>
      <c r="F49" s="1" t="n">
        <v>253</v>
      </c>
      <c r="G49" s="1" t="n">
        <v>4500</v>
      </c>
      <c r="H49" s="1" t="n">
        <v>10</v>
      </c>
      <c r="I49" s="6" t="n">
        <f aca="false">F49/H49</f>
        <v>25.3</v>
      </c>
      <c r="J49" s="1" t="n">
        <v>6</v>
      </c>
      <c r="K49" s="1" t="n">
        <v>51</v>
      </c>
    </row>
    <row r="50" customFormat="false" ht="12.75" hidden="false" customHeight="false" outlineLevel="0" collapsed="false">
      <c r="A50" s="5" t="n">
        <v>32660</v>
      </c>
      <c r="B50" s="3" t="n">
        <v>32660</v>
      </c>
      <c r="C50" s="1" t="n">
        <v>6</v>
      </c>
      <c r="D50" s="1" t="n">
        <v>0</v>
      </c>
      <c r="E50" s="1" t="n">
        <v>57</v>
      </c>
      <c r="F50" s="1" t="n">
        <v>167</v>
      </c>
      <c r="G50" s="1" t="n">
        <v>4500</v>
      </c>
      <c r="H50" s="1" t="n">
        <v>7</v>
      </c>
      <c r="I50" s="6" t="n">
        <f aca="false">F50/H50</f>
        <v>23.8571428571429</v>
      </c>
      <c r="J50" s="1" t="n">
        <v>6</v>
      </c>
      <c r="K50" s="1" t="n">
        <v>51</v>
      </c>
    </row>
    <row r="51" customFormat="false" ht="12.75" hidden="false" customHeight="false" outlineLevel="0" collapsed="false">
      <c r="A51" s="5" t="n">
        <v>32690</v>
      </c>
      <c r="B51" s="3" t="n">
        <v>32690</v>
      </c>
      <c r="C51" s="1" t="n">
        <v>6</v>
      </c>
      <c r="D51" s="1" t="n">
        <v>0</v>
      </c>
      <c r="E51" s="1" t="n">
        <v>57</v>
      </c>
      <c r="F51" s="1" t="n">
        <v>238</v>
      </c>
      <c r="G51" s="1" t="n">
        <v>4500</v>
      </c>
      <c r="H51" s="1" t="n">
        <v>10</v>
      </c>
      <c r="I51" s="6" t="n">
        <f aca="false">F51/H51</f>
        <v>23.8</v>
      </c>
      <c r="J51" s="1" t="n">
        <v>6</v>
      </c>
      <c r="K51" s="1" t="n">
        <v>51</v>
      </c>
    </row>
    <row r="52" customFormat="false" ht="12.75" hidden="false" customHeight="false" outlineLevel="0" collapsed="false">
      <c r="A52" s="5" t="n">
        <v>32721</v>
      </c>
      <c r="B52" s="3" t="n">
        <v>32721</v>
      </c>
      <c r="C52" s="1" t="n">
        <v>6</v>
      </c>
      <c r="D52" s="1" t="n">
        <v>0</v>
      </c>
      <c r="E52" s="1" t="n">
        <v>57</v>
      </c>
      <c r="F52" s="1" t="n">
        <v>150</v>
      </c>
      <c r="G52" s="1" t="n">
        <v>4500</v>
      </c>
      <c r="H52" s="1" t="n">
        <v>6</v>
      </c>
      <c r="I52" s="6" t="n">
        <f aca="false">F52/H52</f>
        <v>25</v>
      </c>
      <c r="J52" s="1" t="n">
        <v>6</v>
      </c>
      <c r="K52" s="1" t="n">
        <v>51</v>
      </c>
    </row>
    <row r="53" customFormat="false" ht="12.75" hidden="false" customHeight="false" outlineLevel="0" collapsed="false">
      <c r="A53" s="5" t="n">
        <v>32752</v>
      </c>
      <c r="B53" s="3" t="n">
        <v>32752</v>
      </c>
      <c r="C53" s="1" t="n">
        <v>6</v>
      </c>
      <c r="D53" s="1" t="n">
        <v>0</v>
      </c>
      <c r="E53" s="1" t="n">
        <v>57</v>
      </c>
      <c r="F53" s="1" t="n">
        <v>198</v>
      </c>
      <c r="G53" s="1" t="n">
        <v>4500</v>
      </c>
      <c r="H53" s="1" t="n">
        <v>9</v>
      </c>
      <c r="I53" s="6" t="n">
        <f aca="false">F53/H53</f>
        <v>22</v>
      </c>
      <c r="J53" s="1" t="n">
        <v>6</v>
      </c>
      <c r="K53" s="1" t="n">
        <v>51</v>
      </c>
    </row>
    <row r="54" customFormat="false" ht="12.75" hidden="false" customHeight="false" outlineLevel="0" collapsed="false">
      <c r="A54" s="5" t="n">
        <v>32782</v>
      </c>
      <c r="B54" s="3" t="n">
        <v>32782</v>
      </c>
      <c r="C54" s="1" t="n">
        <v>6</v>
      </c>
      <c r="D54" s="1" t="n">
        <v>0</v>
      </c>
      <c r="E54" s="1" t="n">
        <v>57</v>
      </c>
      <c r="F54" s="1" t="n">
        <v>193</v>
      </c>
      <c r="G54" s="1" t="n">
        <v>4500</v>
      </c>
      <c r="H54" s="1" t="n">
        <v>8</v>
      </c>
      <c r="I54" s="6" t="n">
        <f aca="false">F54/H54</f>
        <v>24.125</v>
      </c>
      <c r="J54" s="1" t="n">
        <v>6</v>
      </c>
      <c r="K54" s="1" t="n">
        <v>51</v>
      </c>
    </row>
    <row r="55" customFormat="false" ht="12.75" hidden="false" customHeight="false" outlineLevel="0" collapsed="false">
      <c r="A55" s="5" t="n">
        <v>32813</v>
      </c>
      <c r="B55" s="3" t="n">
        <v>32813</v>
      </c>
      <c r="C55" s="1" t="n">
        <v>6</v>
      </c>
      <c r="D55" s="1" t="n">
        <v>0</v>
      </c>
      <c r="E55" s="1" t="n">
        <v>57</v>
      </c>
      <c r="F55" s="1" t="n">
        <v>247</v>
      </c>
      <c r="G55" s="1" t="n">
        <v>4500</v>
      </c>
      <c r="H55" s="1" t="n">
        <v>11</v>
      </c>
      <c r="I55" s="6" t="n">
        <f aca="false">F55/H55</f>
        <v>22.4545454545455</v>
      </c>
      <c r="J55" s="1" t="n">
        <v>6</v>
      </c>
      <c r="K55" s="1" t="n">
        <v>51</v>
      </c>
    </row>
    <row r="56" customFormat="false" ht="12.75" hidden="false" customHeight="false" outlineLevel="0" collapsed="false">
      <c r="A56" s="5" t="n">
        <v>32843</v>
      </c>
      <c r="B56" s="3" t="n">
        <v>32843</v>
      </c>
      <c r="D56" s="1" t="n">
        <v>0</v>
      </c>
      <c r="E56" s="1" t="n">
        <v>57</v>
      </c>
      <c r="G56" s="1" t="n">
        <v>4500</v>
      </c>
      <c r="I56" s="6"/>
    </row>
    <row r="57" customFormat="false" ht="12.75" hidden="false" customHeight="false" outlineLevel="0" collapsed="false">
      <c r="A57" s="5" t="n">
        <v>32874</v>
      </c>
      <c r="B57" s="3" t="n">
        <v>32874</v>
      </c>
      <c r="C57" s="1" t="n">
        <v>6</v>
      </c>
      <c r="D57" s="1" t="n">
        <v>0</v>
      </c>
      <c r="E57" s="1" t="n">
        <v>57</v>
      </c>
      <c r="F57" s="1" t="n">
        <v>94</v>
      </c>
      <c r="G57" s="1" t="n">
        <v>4500</v>
      </c>
      <c r="I57" s="6"/>
      <c r="J57" s="1" t="n">
        <v>6</v>
      </c>
      <c r="K57" s="1" t="n">
        <v>51</v>
      </c>
    </row>
    <row r="58" customFormat="false" ht="12.75" hidden="false" customHeight="false" outlineLevel="0" collapsed="false">
      <c r="A58" s="5" t="n">
        <v>32905</v>
      </c>
      <c r="B58" s="3" t="n">
        <v>32905</v>
      </c>
      <c r="C58" s="1" t="n">
        <v>6</v>
      </c>
      <c r="D58" s="1" t="n">
        <v>0</v>
      </c>
      <c r="E58" s="1" t="n">
        <v>57</v>
      </c>
      <c r="F58" s="1" t="n">
        <v>197</v>
      </c>
      <c r="G58" s="1" t="n">
        <v>4500</v>
      </c>
      <c r="I58" s="6"/>
      <c r="J58" s="1" t="n">
        <v>6</v>
      </c>
      <c r="K58" s="1" t="n">
        <v>51</v>
      </c>
    </row>
    <row r="59" customFormat="false" ht="12.75" hidden="false" customHeight="false" outlineLevel="0" collapsed="false">
      <c r="A59" s="5" t="n">
        <v>32933</v>
      </c>
      <c r="B59" s="3" t="n">
        <v>32933</v>
      </c>
      <c r="C59" s="1" t="n">
        <v>6</v>
      </c>
      <c r="D59" s="1" t="n">
        <v>0</v>
      </c>
      <c r="E59" s="1" t="n">
        <v>57</v>
      </c>
      <c r="F59" s="1" t="n">
        <v>620</v>
      </c>
      <c r="G59" s="1" t="n">
        <v>4500</v>
      </c>
      <c r="I59" s="6"/>
      <c r="J59" s="1" t="n">
        <v>6</v>
      </c>
      <c r="K59" s="1" t="n">
        <v>51</v>
      </c>
    </row>
    <row r="60" customFormat="false" ht="12.75" hidden="false" customHeight="false" outlineLevel="0" collapsed="false">
      <c r="A60" s="5" t="n">
        <v>32964</v>
      </c>
      <c r="B60" s="3" t="n">
        <v>32964</v>
      </c>
      <c r="C60" s="1" t="n">
        <v>6</v>
      </c>
      <c r="D60" s="1" t="n">
        <v>0</v>
      </c>
      <c r="E60" s="1" t="n">
        <v>57</v>
      </c>
      <c r="F60" s="1" t="n">
        <v>1512</v>
      </c>
      <c r="G60" s="1" t="n">
        <v>4500</v>
      </c>
      <c r="H60" s="1" t="n">
        <v>31</v>
      </c>
      <c r="I60" s="6" t="n">
        <f aca="false">F60/H60</f>
        <v>48.7741935483871</v>
      </c>
      <c r="J60" s="1" t="n">
        <v>6</v>
      </c>
      <c r="K60" s="1" t="n">
        <v>51</v>
      </c>
    </row>
    <row r="61" customFormat="false" ht="12.75" hidden="false" customHeight="false" outlineLevel="0" collapsed="false">
      <c r="A61" s="5" t="n">
        <v>32994</v>
      </c>
      <c r="B61" s="3" t="n">
        <v>32994</v>
      </c>
      <c r="C61" s="1" t="n">
        <v>6</v>
      </c>
      <c r="D61" s="1" t="n">
        <v>0</v>
      </c>
      <c r="E61" s="1" t="n">
        <v>57</v>
      </c>
      <c r="F61" s="1" t="n">
        <v>623</v>
      </c>
      <c r="G61" s="1" t="n">
        <v>4500</v>
      </c>
      <c r="H61" s="1" t="n">
        <v>22</v>
      </c>
      <c r="I61" s="6" t="n">
        <f aca="false">F61/H61</f>
        <v>28.3181818181818</v>
      </c>
      <c r="J61" s="1" t="n">
        <v>6</v>
      </c>
      <c r="K61" s="1" t="n">
        <v>51</v>
      </c>
    </row>
    <row r="62" customFormat="false" ht="12.75" hidden="false" customHeight="false" outlineLevel="0" collapsed="false">
      <c r="A62" s="5" t="n">
        <v>33025</v>
      </c>
      <c r="B62" s="3" t="n">
        <v>33025</v>
      </c>
      <c r="C62" s="1" t="n">
        <v>6</v>
      </c>
      <c r="D62" s="1" t="n">
        <v>0</v>
      </c>
      <c r="E62" s="1" t="n">
        <v>57</v>
      </c>
      <c r="F62" s="1" t="n">
        <v>494</v>
      </c>
      <c r="G62" s="1" t="n">
        <v>4500</v>
      </c>
      <c r="H62" s="1" t="n">
        <v>32</v>
      </c>
      <c r="I62" s="6" t="n">
        <f aca="false">F62/H62</f>
        <v>15.4375</v>
      </c>
      <c r="J62" s="1" t="n">
        <v>6</v>
      </c>
      <c r="K62" s="1" t="n">
        <v>51</v>
      </c>
    </row>
    <row r="63" customFormat="false" ht="12.75" hidden="false" customHeight="false" outlineLevel="0" collapsed="false">
      <c r="A63" s="5" t="n">
        <v>33055</v>
      </c>
      <c r="B63" s="3" t="n">
        <v>33055</v>
      </c>
      <c r="C63" s="1" t="n">
        <v>6</v>
      </c>
      <c r="D63" s="1" t="n">
        <v>0</v>
      </c>
      <c r="E63" s="1" t="n">
        <v>57</v>
      </c>
      <c r="F63" s="1" t="n">
        <v>661</v>
      </c>
      <c r="G63" s="1" t="n">
        <v>4500</v>
      </c>
      <c r="H63" s="1" t="n">
        <v>50</v>
      </c>
      <c r="I63" s="6" t="n">
        <f aca="false">F63/H63</f>
        <v>13.22</v>
      </c>
      <c r="J63" s="1" t="n">
        <v>6</v>
      </c>
      <c r="K63" s="1" t="n">
        <v>51</v>
      </c>
    </row>
    <row r="64" customFormat="false" ht="12.75" hidden="false" customHeight="false" outlineLevel="0" collapsed="false">
      <c r="A64" s="5" t="n">
        <v>33086</v>
      </c>
      <c r="B64" s="3" t="n">
        <v>33086</v>
      </c>
      <c r="C64" s="1" t="n">
        <v>6</v>
      </c>
      <c r="D64" s="1" t="n">
        <v>0</v>
      </c>
      <c r="E64" s="1" t="n">
        <v>57</v>
      </c>
      <c r="F64" s="1" t="n">
        <v>1340</v>
      </c>
      <c r="G64" s="1" t="n">
        <v>4500</v>
      </c>
      <c r="H64" s="1" t="n">
        <v>57</v>
      </c>
      <c r="I64" s="6" t="n">
        <f aca="false">F64/H64</f>
        <v>23.5087719298246</v>
      </c>
      <c r="J64" s="1" t="n">
        <v>6</v>
      </c>
      <c r="K64" s="1" t="n">
        <v>51</v>
      </c>
    </row>
    <row r="65" customFormat="false" ht="12.75" hidden="false" customHeight="false" outlineLevel="0" collapsed="false">
      <c r="A65" s="5" t="n">
        <v>33117</v>
      </c>
      <c r="B65" s="3" t="n">
        <v>33117</v>
      </c>
      <c r="C65" s="1" t="n">
        <v>6</v>
      </c>
      <c r="D65" s="1" t="n">
        <v>0</v>
      </c>
      <c r="E65" s="1" t="n">
        <v>57</v>
      </c>
      <c r="F65" s="1" t="n">
        <v>2080</v>
      </c>
      <c r="G65" s="1" t="n">
        <v>4500</v>
      </c>
      <c r="H65" s="1" t="n">
        <v>89</v>
      </c>
      <c r="I65" s="6" t="n">
        <f aca="false">F65/H65</f>
        <v>23.3707865168539</v>
      </c>
      <c r="J65" s="1" t="n">
        <v>6</v>
      </c>
      <c r="K65" s="1" t="n">
        <v>51</v>
      </c>
    </row>
    <row r="66" customFormat="false" ht="12.75" hidden="false" customHeight="false" outlineLevel="0" collapsed="false">
      <c r="A66" s="5" t="n">
        <v>33147</v>
      </c>
      <c r="B66" s="3" t="n">
        <v>33147</v>
      </c>
      <c r="D66" s="1" t="n">
        <v>0</v>
      </c>
      <c r="E66" s="1" t="n">
        <v>57</v>
      </c>
      <c r="F66" s="1" t="n">
        <v>1645</v>
      </c>
      <c r="G66" s="1" t="n">
        <v>4500</v>
      </c>
      <c r="H66" s="1" t="n">
        <v>68</v>
      </c>
      <c r="I66" s="6" t="n">
        <f aca="false">F66/H66</f>
        <v>24.1911764705882</v>
      </c>
    </row>
    <row r="67" customFormat="false" ht="12.75" hidden="false" customHeight="false" outlineLevel="0" collapsed="false">
      <c r="A67" s="5" t="n">
        <v>33178</v>
      </c>
      <c r="B67" s="3" t="n">
        <v>33178</v>
      </c>
      <c r="C67" s="1" t="n">
        <v>6</v>
      </c>
      <c r="D67" s="1" t="n">
        <v>0</v>
      </c>
      <c r="E67" s="1" t="n">
        <v>57</v>
      </c>
      <c r="F67" s="1" t="n">
        <v>2169</v>
      </c>
      <c r="G67" s="1" t="n">
        <v>4500</v>
      </c>
      <c r="H67" s="1" t="n">
        <v>115</v>
      </c>
      <c r="I67" s="6" t="n">
        <f aca="false">F67/H67</f>
        <v>18.8608695652174</v>
      </c>
      <c r="J67" s="1" t="n">
        <v>6</v>
      </c>
      <c r="K67" s="1" t="n">
        <v>51</v>
      </c>
    </row>
    <row r="68" customFormat="false" ht="12.75" hidden="false" customHeight="false" outlineLevel="0" collapsed="false">
      <c r="A68" s="5" t="n">
        <v>33208</v>
      </c>
      <c r="B68" s="3" t="n">
        <v>33208</v>
      </c>
      <c r="C68" s="1" t="n">
        <v>6</v>
      </c>
      <c r="D68" s="1" t="n">
        <v>0</v>
      </c>
      <c r="E68" s="1" t="n">
        <v>57</v>
      </c>
      <c r="F68" s="1" t="n">
        <v>842</v>
      </c>
      <c r="G68" s="1" t="n">
        <v>4500</v>
      </c>
      <c r="H68" s="1" t="n">
        <v>43</v>
      </c>
      <c r="I68" s="6" t="n">
        <f aca="false">F68/H68</f>
        <v>19.5813953488372</v>
      </c>
      <c r="J68" s="1" t="n">
        <v>6</v>
      </c>
      <c r="K68" s="1" t="n">
        <v>51</v>
      </c>
    </row>
    <row r="69" customFormat="false" ht="12.75" hidden="false" customHeight="false" outlineLevel="0" collapsed="false">
      <c r="A69" s="5" t="n">
        <v>33239</v>
      </c>
      <c r="B69" s="3" t="n">
        <v>33239</v>
      </c>
      <c r="C69" s="1" t="n">
        <v>6</v>
      </c>
      <c r="D69" s="1" t="n">
        <v>0</v>
      </c>
      <c r="E69" s="1" t="n">
        <v>57</v>
      </c>
      <c r="F69" s="1" t="n">
        <v>531</v>
      </c>
      <c r="G69" s="1" t="n">
        <v>4500</v>
      </c>
      <c r="H69" s="1" t="n">
        <v>25</v>
      </c>
      <c r="I69" s="6" t="n">
        <f aca="false">F69/H69</f>
        <v>21.24</v>
      </c>
      <c r="J69" s="1" t="n">
        <v>6</v>
      </c>
      <c r="K69" s="1" t="n">
        <v>51</v>
      </c>
    </row>
    <row r="70" customFormat="false" ht="12.75" hidden="false" customHeight="false" outlineLevel="0" collapsed="false">
      <c r="A70" s="5" t="n">
        <v>33270</v>
      </c>
      <c r="B70" s="3" t="n">
        <v>33270</v>
      </c>
      <c r="C70" s="1" t="n">
        <v>6</v>
      </c>
      <c r="D70" s="1" t="n">
        <v>0</v>
      </c>
      <c r="E70" s="1" t="n">
        <v>57</v>
      </c>
      <c r="F70" s="1" t="n">
        <v>225</v>
      </c>
      <c r="G70" s="1" t="n">
        <v>4500</v>
      </c>
      <c r="H70" s="1" t="n">
        <v>10</v>
      </c>
      <c r="I70" s="6" t="n">
        <f aca="false">F70/H70</f>
        <v>22.5</v>
      </c>
      <c r="J70" s="1" t="n">
        <v>6</v>
      </c>
      <c r="K70" s="1" t="n">
        <v>51</v>
      </c>
    </row>
    <row r="71" customFormat="false" ht="12.75" hidden="false" customHeight="false" outlineLevel="0" collapsed="false">
      <c r="A71" s="5" t="n">
        <v>33298</v>
      </c>
      <c r="B71" s="3" t="n">
        <v>33298</v>
      </c>
      <c r="C71" s="1" t="n">
        <v>6</v>
      </c>
      <c r="D71" s="1" t="n">
        <v>0</v>
      </c>
      <c r="E71" s="1" t="n">
        <v>57</v>
      </c>
      <c r="F71" s="1" t="n">
        <v>535</v>
      </c>
      <c r="G71" s="1" t="n">
        <v>4500</v>
      </c>
      <c r="H71" s="1" t="n">
        <v>22</v>
      </c>
      <c r="I71" s="6" t="n">
        <f aca="false">F71/H71</f>
        <v>24.3181818181818</v>
      </c>
      <c r="J71" s="1" t="n">
        <v>6</v>
      </c>
      <c r="K71" s="1" t="n">
        <v>51</v>
      </c>
    </row>
    <row r="72" customFormat="false" ht="12.75" hidden="false" customHeight="false" outlineLevel="0" collapsed="false">
      <c r="A72" s="5" t="n">
        <v>33329</v>
      </c>
      <c r="B72" s="3" t="n">
        <v>33329</v>
      </c>
      <c r="C72" s="1" t="n">
        <v>6</v>
      </c>
      <c r="D72" s="1" t="n">
        <v>0</v>
      </c>
      <c r="E72" s="1" t="n">
        <v>57</v>
      </c>
      <c r="F72" s="1" t="n">
        <v>674</v>
      </c>
      <c r="G72" s="1" t="n">
        <v>4500</v>
      </c>
      <c r="H72" s="1" t="n">
        <v>31</v>
      </c>
      <c r="I72" s="6" t="n">
        <f aca="false">F72/H72</f>
        <v>21.741935483871</v>
      </c>
      <c r="J72" s="1" t="n">
        <v>6</v>
      </c>
      <c r="K72" s="1" t="n">
        <v>51</v>
      </c>
    </row>
    <row r="73" customFormat="false" ht="12.75" hidden="false" customHeight="false" outlineLevel="0" collapsed="false">
      <c r="A73" s="5" t="n">
        <v>33359</v>
      </c>
      <c r="B73" s="3" t="n">
        <v>33359</v>
      </c>
      <c r="C73" s="1" t="n">
        <v>6</v>
      </c>
      <c r="D73" s="1" t="n">
        <v>0</v>
      </c>
      <c r="E73" s="1" t="n">
        <v>57</v>
      </c>
      <c r="F73" s="1" t="n">
        <v>1569</v>
      </c>
      <c r="G73" s="1" t="n">
        <v>4500</v>
      </c>
      <c r="H73" s="1" t="n">
        <v>87</v>
      </c>
      <c r="I73" s="6" t="n">
        <f aca="false">F73/H73</f>
        <v>18.0344827586207</v>
      </c>
      <c r="J73" s="1" t="n">
        <v>6</v>
      </c>
      <c r="K73" s="1" t="n">
        <v>51</v>
      </c>
    </row>
    <row r="74" customFormat="false" ht="12.75" hidden="false" customHeight="false" outlineLevel="0" collapsed="false">
      <c r="A74" s="5" t="n">
        <v>33390</v>
      </c>
      <c r="B74" s="3" t="n">
        <v>33390</v>
      </c>
      <c r="C74" s="1" t="n">
        <v>6</v>
      </c>
      <c r="D74" s="1" t="n">
        <v>0</v>
      </c>
      <c r="E74" s="1" t="n">
        <v>57</v>
      </c>
      <c r="F74" s="1" t="n">
        <v>581</v>
      </c>
      <c r="G74" s="1" t="n">
        <v>4500</v>
      </c>
      <c r="H74" s="1" t="n">
        <v>32</v>
      </c>
      <c r="I74" s="6" t="n">
        <f aca="false">F74/H74</f>
        <v>18.15625</v>
      </c>
      <c r="J74" s="1" t="n">
        <v>6</v>
      </c>
      <c r="K74" s="1" t="n">
        <v>51</v>
      </c>
    </row>
    <row r="75" customFormat="false" ht="12.75" hidden="false" customHeight="false" outlineLevel="0" collapsed="false">
      <c r="A75" s="5" t="n">
        <v>33420</v>
      </c>
      <c r="B75" s="3" t="n">
        <v>33420</v>
      </c>
      <c r="C75" s="1" t="n">
        <v>6</v>
      </c>
      <c r="D75" s="1" t="n">
        <v>0</v>
      </c>
      <c r="E75" s="1" t="n">
        <v>57</v>
      </c>
      <c r="F75" s="1" t="n">
        <v>355</v>
      </c>
      <c r="G75" s="1" t="n">
        <v>4500</v>
      </c>
      <c r="H75" s="1" t="n">
        <v>17</v>
      </c>
      <c r="I75" s="6" t="n">
        <f aca="false">F75/H75</f>
        <v>20.8823529411765</v>
      </c>
      <c r="J75" s="1" t="n">
        <v>6</v>
      </c>
      <c r="K75" s="1" t="n">
        <v>51</v>
      </c>
    </row>
    <row r="76" customFormat="false" ht="12.75" hidden="false" customHeight="false" outlineLevel="0" collapsed="false">
      <c r="A76" s="5" t="n">
        <v>33451</v>
      </c>
      <c r="B76" s="3" t="n">
        <v>33451</v>
      </c>
      <c r="C76" s="1" t="n">
        <v>6</v>
      </c>
      <c r="D76" s="1" t="n">
        <v>0</v>
      </c>
      <c r="E76" s="1" t="n">
        <v>57</v>
      </c>
      <c r="G76" s="1" t="n">
        <v>4500</v>
      </c>
      <c r="I76" s="6"/>
      <c r="J76" s="1" t="n">
        <v>6</v>
      </c>
      <c r="K76" s="1" t="n">
        <v>51</v>
      </c>
    </row>
    <row r="77" customFormat="false" ht="12.75" hidden="false" customHeight="false" outlineLevel="0" collapsed="false">
      <c r="A77" s="5" t="n">
        <v>33482</v>
      </c>
      <c r="B77" s="3" t="n">
        <v>33482</v>
      </c>
      <c r="E77" s="1" t="n">
        <v>57</v>
      </c>
      <c r="G77" s="1" t="n">
        <v>4500</v>
      </c>
      <c r="I77" s="6"/>
    </row>
    <row r="78" customFormat="false" ht="12.75" hidden="false" customHeight="false" outlineLevel="0" collapsed="false">
      <c r="A78" s="5" t="n">
        <v>33512</v>
      </c>
      <c r="B78" s="3" t="n">
        <v>33512</v>
      </c>
      <c r="E78" s="1" t="n">
        <v>57</v>
      </c>
      <c r="G78" s="1" t="n">
        <v>4500</v>
      </c>
      <c r="I78" s="6"/>
    </row>
    <row r="79" customFormat="false" ht="12.75" hidden="false" customHeight="false" outlineLevel="0" collapsed="false">
      <c r="A79" s="5" t="n">
        <v>33543</v>
      </c>
      <c r="B79" s="3" t="n">
        <v>33543</v>
      </c>
      <c r="E79" s="1" t="n">
        <v>57</v>
      </c>
      <c r="G79" s="1" t="n">
        <v>4500</v>
      </c>
      <c r="I79" s="6"/>
    </row>
    <row r="80" customFormat="false" ht="12.75" hidden="false" customHeight="false" outlineLevel="0" collapsed="false">
      <c r="A80" s="5" t="n">
        <v>33573</v>
      </c>
      <c r="B80" s="3" t="n">
        <v>33573</v>
      </c>
      <c r="C80" s="1" t="n">
        <v>0</v>
      </c>
      <c r="D80" s="1" t="n">
        <v>0</v>
      </c>
      <c r="E80" s="1" t="n">
        <v>57</v>
      </c>
      <c r="G80" s="1" t="n">
        <v>4500</v>
      </c>
      <c r="I80" s="6"/>
      <c r="J80" s="1" t="n">
        <v>0</v>
      </c>
      <c r="K80" s="1" t="n">
        <v>57</v>
      </c>
    </row>
    <row r="81" customFormat="false" ht="12.75" hidden="false" customHeight="false" outlineLevel="0" collapsed="false">
      <c r="A81" s="5" t="n">
        <v>33604</v>
      </c>
      <c r="B81" s="3" t="n">
        <v>33604</v>
      </c>
      <c r="E81" s="1" t="n">
        <v>57</v>
      </c>
      <c r="G81" s="1" t="n">
        <v>4500</v>
      </c>
      <c r="I81" s="6"/>
    </row>
    <row r="82" customFormat="false" ht="12.75" hidden="false" customHeight="false" outlineLevel="0" collapsed="false">
      <c r="A82" s="5" t="n">
        <v>33635</v>
      </c>
      <c r="B82" s="3" t="n">
        <v>33635</v>
      </c>
      <c r="E82" s="1" t="n">
        <v>57</v>
      </c>
      <c r="G82" s="1" t="n">
        <v>4500</v>
      </c>
      <c r="I82" s="6"/>
    </row>
    <row r="83" customFormat="false" ht="12.75" hidden="false" customHeight="false" outlineLevel="0" collapsed="false">
      <c r="A83" s="5" t="n">
        <v>33664</v>
      </c>
      <c r="B83" s="3" t="n">
        <v>33664</v>
      </c>
      <c r="E83" s="1" t="n">
        <v>57</v>
      </c>
      <c r="G83" s="1" t="n">
        <v>4500</v>
      </c>
      <c r="I83" s="6"/>
    </row>
    <row r="84" customFormat="false" ht="12.75" hidden="false" customHeight="false" outlineLevel="0" collapsed="false">
      <c r="A84" s="5" t="n">
        <v>33695</v>
      </c>
      <c r="B84" s="3" t="n">
        <v>33695</v>
      </c>
      <c r="C84" s="1" t="n">
        <v>0</v>
      </c>
      <c r="D84" s="1" t="n">
        <v>0</v>
      </c>
      <c r="E84" s="1" t="n">
        <v>57</v>
      </c>
      <c r="G84" s="1" t="n">
        <v>4500</v>
      </c>
      <c r="I84" s="6"/>
      <c r="J84" s="1" t="n">
        <v>0</v>
      </c>
      <c r="K84" s="1" t="n">
        <v>57</v>
      </c>
    </row>
    <row r="85" customFormat="false" ht="12.75" hidden="false" customHeight="false" outlineLevel="0" collapsed="false">
      <c r="A85" s="5" t="n">
        <v>33725</v>
      </c>
      <c r="B85" s="3" t="n">
        <v>33725</v>
      </c>
      <c r="E85" s="1" t="n">
        <v>57</v>
      </c>
      <c r="G85" s="1" t="n">
        <v>4500</v>
      </c>
      <c r="I85" s="6"/>
    </row>
    <row r="86" customFormat="false" ht="12.75" hidden="false" customHeight="false" outlineLevel="0" collapsed="false">
      <c r="A86" s="5" t="n">
        <v>33756</v>
      </c>
      <c r="B86" s="3" t="n">
        <v>33756</v>
      </c>
      <c r="E86" s="1" t="n">
        <v>57</v>
      </c>
      <c r="G86" s="1" t="n">
        <v>4500</v>
      </c>
      <c r="I86" s="6"/>
    </row>
    <row r="87" customFormat="false" ht="12.75" hidden="false" customHeight="false" outlineLevel="0" collapsed="false">
      <c r="A87" s="5" t="n">
        <v>33786</v>
      </c>
      <c r="B87" s="3" t="n">
        <v>33786</v>
      </c>
      <c r="C87" s="1" t="n">
        <v>0</v>
      </c>
      <c r="D87" s="1" t="n">
        <v>0</v>
      </c>
      <c r="E87" s="1" t="n">
        <v>57</v>
      </c>
      <c r="F87" s="1" t="n">
        <v>12</v>
      </c>
      <c r="G87" s="1" t="n">
        <v>4500</v>
      </c>
      <c r="H87" s="1" t="n">
        <v>1</v>
      </c>
      <c r="I87" s="6" t="n">
        <f aca="false">F87/H87</f>
        <v>12</v>
      </c>
      <c r="J87" s="1" t="n">
        <v>0</v>
      </c>
      <c r="K87" s="1" t="n">
        <v>57</v>
      </c>
    </row>
    <row r="88" customFormat="false" ht="12.75" hidden="false" customHeight="false" outlineLevel="0" collapsed="false">
      <c r="A88" s="5" t="n">
        <v>33817</v>
      </c>
      <c r="B88" s="3" t="n">
        <v>33817</v>
      </c>
      <c r="C88" s="1" t="n">
        <v>0</v>
      </c>
      <c r="D88" s="1" t="n">
        <v>0</v>
      </c>
      <c r="E88" s="1" t="n">
        <v>57</v>
      </c>
      <c r="F88" s="1" t="n">
        <v>770</v>
      </c>
      <c r="G88" s="1" t="n">
        <v>4500</v>
      </c>
      <c r="H88" s="1" t="n">
        <v>45</v>
      </c>
      <c r="I88" s="6" t="n">
        <f aca="false">F88/H88</f>
        <v>17.1111111111111</v>
      </c>
      <c r="J88" s="1" t="n">
        <v>0</v>
      </c>
      <c r="K88" s="1" t="n">
        <v>57</v>
      </c>
    </row>
    <row r="89" customFormat="false" ht="12.75" hidden="false" customHeight="false" outlineLevel="0" collapsed="false">
      <c r="A89" s="5" t="n">
        <v>33848</v>
      </c>
      <c r="B89" s="3" t="n">
        <v>33848</v>
      </c>
      <c r="C89" s="1" t="n">
        <v>2</v>
      </c>
      <c r="D89" s="1" t="n">
        <v>0</v>
      </c>
      <c r="E89" s="1" t="n">
        <v>57</v>
      </c>
      <c r="F89" s="1" t="n">
        <v>176</v>
      </c>
      <c r="G89" s="1" t="n">
        <v>4500</v>
      </c>
      <c r="H89" s="1" t="n">
        <v>10</v>
      </c>
      <c r="I89" s="6" t="n">
        <f aca="false">F89/H89</f>
        <v>17.6</v>
      </c>
      <c r="J89" s="1" t="n">
        <v>2</v>
      </c>
      <c r="K89" s="1" t="n">
        <v>55</v>
      </c>
    </row>
    <row r="90" customFormat="false" ht="12.75" hidden="false" customHeight="false" outlineLevel="0" collapsed="false">
      <c r="A90" s="5" t="n">
        <v>33878</v>
      </c>
      <c r="B90" s="3" t="n">
        <v>33878</v>
      </c>
      <c r="C90" s="1" t="n">
        <v>5.42</v>
      </c>
      <c r="D90" s="1" t="n">
        <v>1.56</v>
      </c>
      <c r="E90" s="1" t="n">
        <v>57</v>
      </c>
      <c r="F90" s="1" t="n">
        <v>522</v>
      </c>
      <c r="G90" s="1" t="n">
        <v>4500</v>
      </c>
      <c r="H90" s="1" t="n">
        <v>30</v>
      </c>
      <c r="I90" s="6" t="n">
        <f aca="false">F90/H90</f>
        <v>17.4</v>
      </c>
      <c r="J90" s="1" t="n">
        <v>3.86</v>
      </c>
      <c r="K90" s="1" t="n">
        <v>51.6</v>
      </c>
    </row>
    <row r="91" customFormat="false" ht="12.75" hidden="false" customHeight="false" outlineLevel="0" collapsed="false">
      <c r="A91" s="5" t="n">
        <v>33909</v>
      </c>
      <c r="B91" s="3" t="n">
        <v>33909</v>
      </c>
      <c r="C91" s="1" t="n">
        <v>5.94</v>
      </c>
      <c r="D91" s="1" t="n">
        <v>3.33</v>
      </c>
      <c r="E91" s="1" t="n">
        <v>57</v>
      </c>
      <c r="F91" s="1" t="n">
        <v>894</v>
      </c>
      <c r="G91" s="1" t="n">
        <v>4500</v>
      </c>
      <c r="H91" s="1" t="n">
        <v>50</v>
      </c>
      <c r="I91" s="6" t="n">
        <f aca="false">F91/H91</f>
        <v>17.88</v>
      </c>
      <c r="J91" s="1" t="n">
        <v>2.61</v>
      </c>
      <c r="K91" s="1" t="n">
        <v>51.1</v>
      </c>
    </row>
    <row r="92" customFormat="false" ht="12.75" hidden="false" customHeight="false" outlineLevel="0" collapsed="false">
      <c r="A92" s="5" t="n">
        <v>33939</v>
      </c>
      <c r="B92" s="3" t="n">
        <v>33939</v>
      </c>
      <c r="C92" s="1" t="n">
        <v>5.9</v>
      </c>
      <c r="D92" s="1" t="n">
        <v>3.3</v>
      </c>
      <c r="E92" s="1" t="n">
        <v>57</v>
      </c>
      <c r="F92" s="1" t="n">
        <v>488</v>
      </c>
      <c r="G92" s="1" t="n">
        <v>4500</v>
      </c>
      <c r="H92" s="1" t="n">
        <v>30</v>
      </c>
      <c r="I92" s="6" t="n">
        <f aca="false">F92/H92</f>
        <v>16.2666666666667</v>
      </c>
      <c r="J92" s="1" t="n">
        <v>2.6</v>
      </c>
      <c r="K92" s="1" t="n">
        <v>51.1</v>
      </c>
    </row>
    <row r="93" customFormat="false" ht="12.75" hidden="false" customHeight="false" outlineLevel="0" collapsed="false">
      <c r="A93" s="5" t="n">
        <v>33970</v>
      </c>
      <c r="B93" s="3" t="n">
        <v>33970</v>
      </c>
      <c r="C93" s="1" t="n">
        <v>2</v>
      </c>
      <c r="D93" s="1" t="n">
        <v>0</v>
      </c>
      <c r="E93" s="1" t="n">
        <v>57</v>
      </c>
      <c r="F93" s="1" t="n">
        <v>659</v>
      </c>
      <c r="G93" s="1" t="n">
        <v>4500</v>
      </c>
      <c r="H93" s="1" t="n">
        <v>39</v>
      </c>
      <c r="I93" s="6" t="n">
        <f aca="false">F93/H93</f>
        <v>16.8974358974359</v>
      </c>
      <c r="J93" s="1" t="n">
        <v>2</v>
      </c>
      <c r="K93" s="1" t="n">
        <v>55</v>
      </c>
    </row>
    <row r="94" customFormat="false" ht="12.75" hidden="false" customHeight="false" outlineLevel="0" collapsed="false">
      <c r="A94" s="5" t="n">
        <v>34001</v>
      </c>
      <c r="B94" s="3" t="n">
        <v>34001</v>
      </c>
      <c r="C94" s="1" t="n">
        <v>2</v>
      </c>
      <c r="D94" s="1" t="n">
        <v>0</v>
      </c>
      <c r="E94" s="1" t="n">
        <v>57</v>
      </c>
      <c r="F94" s="1" t="n">
        <v>328</v>
      </c>
      <c r="G94" s="1" t="n">
        <v>4500</v>
      </c>
      <c r="H94" s="1" t="n">
        <v>20</v>
      </c>
      <c r="I94" s="6" t="n">
        <f aca="false">F94/H94</f>
        <v>16.4</v>
      </c>
      <c r="J94" s="1" t="n">
        <v>2</v>
      </c>
      <c r="K94" s="1" t="n">
        <v>55</v>
      </c>
    </row>
    <row r="95" customFormat="false" ht="12.75" hidden="false" customHeight="false" outlineLevel="0" collapsed="false">
      <c r="A95" s="5" t="n">
        <v>34029</v>
      </c>
      <c r="B95" s="3" t="n">
        <v>34029</v>
      </c>
      <c r="C95" s="1" t="n">
        <v>6.48</v>
      </c>
      <c r="D95" s="1" t="n">
        <v>3.65</v>
      </c>
      <c r="E95" s="1" t="n">
        <v>57</v>
      </c>
      <c r="F95" s="1" t="n">
        <v>420</v>
      </c>
      <c r="G95" s="1" t="n">
        <v>4500</v>
      </c>
      <c r="H95" s="1" t="n">
        <v>26</v>
      </c>
      <c r="I95" s="6" t="n">
        <f aca="false">F95/H95</f>
        <v>16.1538461538462</v>
      </c>
      <c r="J95" s="1" t="n">
        <v>2.83</v>
      </c>
      <c r="K95" s="1" t="n">
        <v>50.5</v>
      </c>
    </row>
    <row r="96" customFormat="false" ht="12.75" hidden="false" customHeight="false" outlineLevel="0" collapsed="false">
      <c r="A96" s="5" t="n">
        <v>34060</v>
      </c>
      <c r="B96" s="3" t="n">
        <v>34060</v>
      </c>
      <c r="C96" s="1" t="n">
        <v>4</v>
      </c>
      <c r="D96" s="1" t="n">
        <v>0</v>
      </c>
      <c r="E96" s="1" t="n">
        <v>57</v>
      </c>
      <c r="F96" s="1" t="n">
        <v>285</v>
      </c>
      <c r="G96" s="1" t="n">
        <v>4500</v>
      </c>
      <c r="H96" s="1" t="n">
        <v>16</v>
      </c>
      <c r="I96" s="6" t="n">
        <f aca="false">F96/H96</f>
        <v>17.8125</v>
      </c>
      <c r="J96" s="1" t="n">
        <v>4</v>
      </c>
      <c r="K96" s="1" t="n">
        <v>53</v>
      </c>
    </row>
    <row r="97" customFormat="false" ht="12.75" hidden="false" customHeight="false" outlineLevel="0" collapsed="false">
      <c r="A97" s="5" t="n">
        <v>34090</v>
      </c>
      <c r="B97" s="3" t="n">
        <v>34090</v>
      </c>
      <c r="C97" s="1" t="n">
        <v>4</v>
      </c>
      <c r="E97" s="1" t="n">
        <v>57</v>
      </c>
      <c r="F97" s="1" t="n">
        <v>558</v>
      </c>
      <c r="G97" s="1" t="n">
        <v>4500</v>
      </c>
      <c r="H97" s="1" t="n">
        <v>29</v>
      </c>
      <c r="I97" s="6" t="n">
        <f aca="false">F97/H97</f>
        <v>19.2413793103448</v>
      </c>
      <c r="K97" s="1" t="n">
        <v>53</v>
      </c>
    </row>
    <row r="98" customFormat="false" ht="12.75" hidden="false" customHeight="false" outlineLevel="0" collapsed="false">
      <c r="A98" s="5" t="n">
        <v>34121</v>
      </c>
      <c r="B98" s="3" t="n">
        <v>34121</v>
      </c>
      <c r="C98" s="1" t="n">
        <v>4</v>
      </c>
      <c r="D98" s="1" t="n">
        <v>0</v>
      </c>
      <c r="E98" s="1" t="n">
        <v>57</v>
      </c>
      <c r="F98" s="1" t="n">
        <v>134</v>
      </c>
      <c r="G98" s="1" t="n">
        <v>4500</v>
      </c>
      <c r="H98" s="1" t="n">
        <v>6</v>
      </c>
      <c r="I98" s="6" t="n">
        <f aca="false">F98/H98</f>
        <v>22.3333333333333</v>
      </c>
      <c r="J98" s="1" t="n">
        <v>4</v>
      </c>
      <c r="K98" s="1" t="n">
        <v>53</v>
      </c>
    </row>
    <row r="99" customFormat="false" ht="12.75" hidden="false" customHeight="false" outlineLevel="0" collapsed="false">
      <c r="A99" s="5" t="n">
        <v>34151</v>
      </c>
      <c r="B99" s="3" t="n">
        <v>34151</v>
      </c>
      <c r="C99" s="1" t="n">
        <v>4</v>
      </c>
      <c r="D99" s="1" t="n">
        <v>0</v>
      </c>
      <c r="E99" s="1" t="n">
        <v>57</v>
      </c>
      <c r="F99" s="1" t="n">
        <v>27</v>
      </c>
      <c r="G99" s="1" t="n">
        <v>4500</v>
      </c>
      <c r="H99" s="1" t="n">
        <v>2</v>
      </c>
      <c r="I99" s="6" t="n">
        <f aca="false">F99/H99</f>
        <v>13.5</v>
      </c>
      <c r="J99" s="1" t="n">
        <v>4</v>
      </c>
      <c r="K99" s="1" t="n">
        <v>53</v>
      </c>
    </row>
    <row r="100" customFormat="false" ht="12.75" hidden="false" customHeight="false" outlineLevel="0" collapsed="false">
      <c r="A100" s="5" t="n">
        <v>34182</v>
      </c>
      <c r="B100" s="3" t="n">
        <v>34182</v>
      </c>
      <c r="C100" s="1" t="n">
        <v>2</v>
      </c>
      <c r="D100" s="1" t="n">
        <v>0</v>
      </c>
      <c r="E100" s="1" t="n">
        <v>57</v>
      </c>
      <c r="F100" s="1" t="n">
        <v>670</v>
      </c>
      <c r="G100" s="1" t="n">
        <v>4500</v>
      </c>
      <c r="H100" s="1" t="n">
        <v>35</v>
      </c>
      <c r="I100" s="6" t="n">
        <f aca="false">F100/H100</f>
        <v>19.1428571428571</v>
      </c>
      <c r="J100" s="1" t="n">
        <v>2</v>
      </c>
      <c r="K100" s="1" t="n">
        <v>55</v>
      </c>
    </row>
    <row r="101" customFormat="false" ht="12.75" hidden="false" customHeight="false" outlineLevel="0" collapsed="false">
      <c r="A101" s="5" t="n">
        <v>34213</v>
      </c>
      <c r="B101" s="3" t="n">
        <v>34213</v>
      </c>
      <c r="C101" s="1" t="n">
        <v>2</v>
      </c>
      <c r="D101" s="1" t="n">
        <v>0</v>
      </c>
      <c r="E101" s="1" t="n">
        <v>57</v>
      </c>
      <c r="F101" s="1" t="n">
        <v>657</v>
      </c>
      <c r="G101" s="1" t="n">
        <v>4500</v>
      </c>
      <c r="H101" s="1" t="n">
        <v>34</v>
      </c>
      <c r="I101" s="6" t="n">
        <f aca="false">F101/H101</f>
        <v>19.3235294117647</v>
      </c>
      <c r="J101" s="1" t="n">
        <v>2</v>
      </c>
      <c r="K101" s="1" t="n">
        <v>55</v>
      </c>
    </row>
    <row r="102" customFormat="false" ht="12.75" hidden="false" customHeight="false" outlineLevel="0" collapsed="false">
      <c r="A102" s="5" t="n">
        <v>34243</v>
      </c>
      <c r="B102" s="3" t="n">
        <v>34243</v>
      </c>
      <c r="C102" s="1" t="n">
        <v>2</v>
      </c>
      <c r="D102" s="1" t="n">
        <v>0</v>
      </c>
      <c r="E102" s="1" t="n">
        <v>57</v>
      </c>
      <c r="F102" s="1" t="n">
        <v>207</v>
      </c>
      <c r="G102" s="1" t="n">
        <v>4500</v>
      </c>
      <c r="H102" s="1" t="n">
        <v>14</v>
      </c>
      <c r="I102" s="6" t="n">
        <f aca="false">F102/H102</f>
        <v>14.7857142857143</v>
      </c>
      <c r="J102" s="1" t="n">
        <v>2</v>
      </c>
      <c r="K102" s="1" t="n">
        <v>55</v>
      </c>
    </row>
    <row r="103" customFormat="false" ht="12.75" hidden="false" customHeight="false" outlineLevel="0" collapsed="false">
      <c r="A103" s="5" t="n">
        <v>34274</v>
      </c>
      <c r="B103" s="3" t="n">
        <v>34274</v>
      </c>
      <c r="C103" s="1" t="n">
        <v>0</v>
      </c>
      <c r="D103" s="1" t="n">
        <v>0</v>
      </c>
      <c r="E103" s="1" t="n">
        <v>57</v>
      </c>
      <c r="G103" s="1" t="n">
        <v>4500</v>
      </c>
      <c r="I103" s="6"/>
      <c r="J103" s="1" t="n">
        <v>0</v>
      </c>
      <c r="K103" s="1" t="n">
        <v>57</v>
      </c>
    </row>
    <row r="104" customFormat="false" ht="12.75" hidden="false" customHeight="false" outlineLevel="0" collapsed="false">
      <c r="A104" s="5" t="n">
        <v>34304</v>
      </c>
      <c r="B104" s="3" t="n">
        <v>34304</v>
      </c>
      <c r="E104" s="1" t="n">
        <v>57</v>
      </c>
      <c r="G104" s="1" t="n">
        <v>4500</v>
      </c>
      <c r="I104" s="6"/>
    </row>
    <row r="105" customFormat="false" ht="12.75" hidden="false" customHeight="false" outlineLevel="0" collapsed="false">
      <c r="A105" s="5" t="n">
        <v>34335</v>
      </c>
      <c r="B105" s="3" t="n">
        <v>34335</v>
      </c>
      <c r="E105" s="1" t="n">
        <v>57</v>
      </c>
      <c r="F105" s="1" t="n">
        <v>1395</v>
      </c>
      <c r="G105" s="1" t="n">
        <v>4500</v>
      </c>
      <c r="H105" s="1" t="n">
        <v>79</v>
      </c>
      <c r="I105" s="6" t="n">
        <f aca="false">F105/H105</f>
        <v>17.6582278481013</v>
      </c>
    </row>
    <row r="106" customFormat="false" ht="12.75" hidden="false" customHeight="false" outlineLevel="0" collapsed="false">
      <c r="A106" s="5" t="n">
        <v>34366</v>
      </c>
      <c r="B106" s="3" t="n">
        <v>34366</v>
      </c>
      <c r="E106" s="1" t="n">
        <v>57</v>
      </c>
      <c r="G106" s="1" t="n">
        <v>4500</v>
      </c>
      <c r="I106" s="6"/>
    </row>
    <row r="107" customFormat="false" ht="12.75" hidden="false" customHeight="false" outlineLevel="0" collapsed="false">
      <c r="A107" s="5" t="n">
        <v>34394</v>
      </c>
      <c r="B107" s="3" t="n">
        <v>34394</v>
      </c>
      <c r="E107" s="1" t="n">
        <v>57</v>
      </c>
      <c r="G107" s="1" t="n">
        <v>4500</v>
      </c>
      <c r="I107" s="6"/>
    </row>
    <row r="108" customFormat="false" ht="12.75" hidden="false" customHeight="false" outlineLevel="0" collapsed="false">
      <c r="A108" s="5" t="n">
        <v>34425</v>
      </c>
      <c r="B108" s="3" t="n">
        <v>34425</v>
      </c>
      <c r="E108" s="1" t="n">
        <v>57</v>
      </c>
      <c r="G108" s="1" t="n">
        <v>4500</v>
      </c>
      <c r="I108" s="6"/>
    </row>
    <row r="109" customFormat="false" ht="12.75" hidden="false" customHeight="false" outlineLevel="0" collapsed="false">
      <c r="A109" s="5" t="n">
        <v>34455</v>
      </c>
      <c r="B109" s="3" t="n">
        <v>34455</v>
      </c>
      <c r="C109" s="1" t="n">
        <v>0</v>
      </c>
      <c r="D109" s="1" t="n">
        <v>0</v>
      </c>
      <c r="E109" s="1" t="n">
        <v>57</v>
      </c>
      <c r="F109" s="1" t="n">
        <v>160</v>
      </c>
      <c r="G109" s="1" t="n">
        <v>4500</v>
      </c>
      <c r="H109" s="1" t="n">
        <v>9</v>
      </c>
      <c r="I109" s="6" t="n">
        <f aca="false">F109/H109</f>
        <v>17.7777777777778</v>
      </c>
      <c r="J109" s="1" t="n">
        <v>0</v>
      </c>
      <c r="K109" s="1" t="n">
        <v>57</v>
      </c>
    </row>
    <row r="110" customFormat="false" ht="12.75" hidden="false" customHeight="false" outlineLevel="0" collapsed="false">
      <c r="A110" s="5" t="n">
        <v>34486</v>
      </c>
      <c r="B110" s="3" t="n">
        <v>34486</v>
      </c>
      <c r="C110" s="1" t="n">
        <v>3.18</v>
      </c>
      <c r="D110" s="1" t="n">
        <v>0</v>
      </c>
      <c r="E110" s="1" t="n">
        <v>57</v>
      </c>
      <c r="F110" s="1" t="n">
        <v>427</v>
      </c>
      <c r="G110" s="1" t="n">
        <v>4500</v>
      </c>
      <c r="H110" s="1" t="n">
        <v>22</v>
      </c>
      <c r="I110" s="6" t="n">
        <f aca="false">F110/H110</f>
        <v>19.4090909090909</v>
      </c>
      <c r="J110" s="1" t="n">
        <v>3.18</v>
      </c>
      <c r="K110" s="1" t="n">
        <v>53.8</v>
      </c>
    </row>
    <row r="111" customFormat="false" ht="12.75" hidden="false" customHeight="false" outlineLevel="0" collapsed="false">
      <c r="A111" s="5" t="n">
        <v>34516</v>
      </c>
      <c r="B111" s="3" t="n">
        <v>34516</v>
      </c>
      <c r="C111" s="1" t="n">
        <v>0</v>
      </c>
      <c r="D111" s="1" t="n">
        <v>0</v>
      </c>
      <c r="E111" s="1" t="n">
        <v>57</v>
      </c>
      <c r="G111" s="1" t="n">
        <v>4500</v>
      </c>
      <c r="I111" s="6"/>
      <c r="J111" s="1" t="n">
        <v>0</v>
      </c>
      <c r="K111" s="1" t="n">
        <v>57</v>
      </c>
    </row>
    <row r="112" customFormat="false" ht="12.75" hidden="false" customHeight="false" outlineLevel="0" collapsed="false">
      <c r="A112" s="5" t="n">
        <v>34547</v>
      </c>
      <c r="B112" s="3" t="n">
        <v>34547</v>
      </c>
      <c r="E112" s="1" t="n">
        <v>57</v>
      </c>
      <c r="G112" s="1" t="n">
        <v>4500</v>
      </c>
      <c r="I112" s="6"/>
    </row>
    <row r="113" customFormat="false" ht="12.75" hidden="false" customHeight="false" outlineLevel="0" collapsed="false">
      <c r="A113" s="5" t="n">
        <v>34578</v>
      </c>
      <c r="B113" s="3" t="n">
        <v>34578</v>
      </c>
      <c r="E113" s="1" t="n">
        <v>57</v>
      </c>
      <c r="G113" s="1" t="n">
        <v>4500</v>
      </c>
      <c r="I113" s="6"/>
    </row>
    <row r="114" customFormat="false" ht="12.75" hidden="false" customHeight="false" outlineLevel="0" collapsed="false">
      <c r="A114" s="5" t="n">
        <v>34608</v>
      </c>
      <c r="B114" s="3" t="n">
        <v>34608</v>
      </c>
      <c r="E114" s="1" t="n">
        <v>57</v>
      </c>
      <c r="G114" s="1" t="n">
        <v>4500</v>
      </c>
      <c r="I114" s="6"/>
    </row>
    <row r="115" customFormat="false" ht="12.75" hidden="false" customHeight="false" outlineLevel="0" collapsed="false">
      <c r="A115" s="5" t="n">
        <v>34639</v>
      </c>
      <c r="B115" s="3" t="n">
        <v>34639</v>
      </c>
      <c r="C115" s="1" t="n">
        <v>6</v>
      </c>
      <c r="E115" s="1" t="n">
        <v>57</v>
      </c>
      <c r="G115" s="1" t="n">
        <v>4500</v>
      </c>
      <c r="I115" s="6"/>
      <c r="K115" s="1" t="n">
        <v>51</v>
      </c>
    </row>
    <row r="116" customFormat="false" ht="12.75" hidden="false" customHeight="false" outlineLevel="0" collapsed="false">
      <c r="A116" s="5" t="n">
        <v>34669</v>
      </c>
      <c r="B116" s="3" t="n">
        <v>34669</v>
      </c>
      <c r="E116" s="1" t="n">
        <v>57</v>
      </c>
      <c r="G116" s="1" t="n">
        <v>4500</v>
      </c>
      <c r="I116" s="6"/>
    </row>
    <row r="117" customFormat="false" ht="12.75" hidden="false" customHeight="false" outlineLevel="0" collapsed="false">
      <c r="A117" s="5" t="n">
        <v>34700</v>
      </c>
      <c r="B117" s="3" t="n">
        <v>34700</v>
      </c>
      <c r="E117" s="1" t="n">
        <v>57</v>
      </c>
      <c r="G117" s="1" t="n">
        <v>4500</v>
      </c>
      <c r="I117" s="6"/>
    </row>
    <row r="118" customFormat="false" ht="12.75" hidden="false" customHeight="false" outlineLevel="0" collapsed="false">
      <c r="A118" s="5" t="n">
        <v>34731</v>
      </c>
      <c r="B118" s="3" t="n">
        <v>34731</v>
      </c>
      <c r="E118" s="1" t="n">
        <v>57</v>
      </c>
      <c r="F118" s="1" t="n">
        <v>62</v>
      </c>
      <c r="G118" s="1" t="n">
        <v>4500</v>
      </c>
      <c r="H118" s="1" t="n">
        <v>4</v>
      </c>
      <c r="I118" s="6" t="n">
        <f aca="false">F118/H118</f>
        <v>15.5</v>
      </c>
    </row>
    <row r="119" customFormat="false" ht="12.75" hidden="false" customHeight="false" outlineLevel="0" collapsed="false">
      <c r="A119" s="5" t="n">
        <v>34759</v>
      </c>
      <c r="B119" s="3" t="n">
        <v>34759</v>
      </c>
      <c r="E119" s="1" t="n">
        <v>57</v>
      </c>
      <c r="F119" s="1" t="n">
        <v>350</v>
      </c>
      <c r="G119" s="1" t="n">
        <v>4500</v>
      </c>
      <c r="H119" s="1" t="n">
        <v>21</v>
      </c>
      <c r="I119" s="6" t="n">
        <f aca="false">F119/H119</f>
        <v>16.6666666666667</v>
      </c>
    </row>
    <row r="120" customFormat="false" ht="12.75" hidden="false" customHeight="false" outlineLevel="0" collapsed="false">
      <c r="A120" s="5" t="n">
        <v>34790</v>
      </c>
      <c r="B120" s="3" t="n">
        <v>34790</v>
      </c>
      <c r="E120" s="1" t="n">
        <v>57</v>
      </c>
      <c r="G120" s="1" t="n">
        <v>4500</v>
      </c>
      <c r="I120" s="6"/>
    </row>
    <row r="121" customFormat="false" ht="12.75" hidden="false" customHeight="false" outlineLevel="0" collapsed="false">
      <c r="A121" s="5" t="n">
        <v>34820</v>
      </c>
      <c r="B121" s="3" t="n">
        <v>34820</v>
      </c>
      <c r="E121" s="1" t="n">
        <v>57</v>
      </c>
      <c r="F121" s="1" t="n">
        <v>128</v>
      </c>
      <c r="G121" s="1" t="n">
        <v>4500</v>
      </c>
      <c r="H121" s="1" t="n">
        <v>8</v>
      </c>
      <c r="I121" s="6" t="n">
        <f aca="false">F121/H121</f>
        <v>16</v>
      </c>
    </row>
    <row r="122" customFormat="false" ht="12.75" hidden="false" customHeight="false" outlineLevel="0" collapsed="false">
      <c r="A122" s="5" t="n">
        <v>34851</v>
      </c>
      <c r="B122" s="3" t="n">
        <v>34851</v>
      </c>
      <c r="E122" s="1" t="n">
        <v>57</v>
      </c>
      <c r="G122" s="1" t="n">
        <v>4500</v>
      </c>
      <c r="I122" s="6"/>
    </row>
    <row r="123" customFormat="false" ht="12.75" hidden="false" customHeight="false" outlineLevel="0" collapsed="false">
      <c r="A123" s="5" t="n">
        <v>34881</v>
      </c>
      <c r="B123" s="3" t="n">
        <v>34881</v>
      </c>
      <c r="E123" s="1" t="n">
        <v>57</v>
      </c>
      <c r="G123" s="1" t="n">
        <v>4500</v>
      </c>
      <c r="I123" s="6"/>
    </row>
    <row r="124" customFormat="false" ht="12.75" hidden="false" customHeight="false" outlineLevel="0" collapsed="false">
      <c r="A124" s="5" t="n">
        <v>34912</v>
      </c>
      <c r="B124" s="3" t="n">
        <v>34912</v>
      </c>
      <c r="E124" s="1" t="n">
        <v>57</v>
      </c>
      <c r="F124" s="1" t="n">
        <v>156</v>
      </c>
      <c r="G124" s="1" t="n">
        <v>4500</v>
      </c>
      <c r="H124" s="1" t="n">
        <v>9</v>
      </c>
      <c r="I124" s="6" t="n">
        <f aca="false">F124/H124</f>
        <v>17.3333333333333</v>
      </c>
    </row>
    <row r="125" customFormat="false" ht="12.75" hidden="false" customHeight="false" outlineLevel="0" collapsed="false">
      <c r="A125" s="5" t="n">
        <v>34943</v>
      </c>
      <c r="B125" s="3" t="n">
        <v>34943</v>
      </c>
      <c r="E125" s="1" t="n">
        <v>57</v>
      </c>
      <c r="F125" s="1" t="n">
        <v>113</v>
      </c>
      <c r="G125" s="1" t="n">
        <v>4500</v>
      </c>
      <c r="H125" s="1" t="n">
        <v>6</v>
      </c>
      <c r="I125" s="6" t="n">
        <f aca="false">F125/H125</f>
        <v>18.8333333333333</v>
      </c>
    </row>
    <row r="126" customFormat="false" ht="12.75" hidden="false" customHeight="false" outlineLevel="0" collapsed="false">
      <c r="A126" s="5" t="n">
        <v>34973</v>
      </c>
      <c r="B126" s="3" t="n">
        <v>34973</v>
      </c>
      <c r="E126" s="1" t="n">
        <v>57</v>
      </c>
      <c r="F126" s="1" t="n">
        <v>22</v>
      </c>
      <c r="G126" s="1" t="n">
        <v>4500</v>
      </c>
      <c r="H126" s="1" t="n">
        <v>1</v>
      </c>
      <c r="I126" s="6" t="n">
        <f aca="false">F126/H126</f>
        <v>22</v>
      </c>
    </row>
    <row r="127" customFormat="false" ht="12.75" hidden="false" customHeight="false" outlineLevel="0" collapsed="false">
      <c r="A127" s="5" t="n">
        <v>35004</v>
      </c>
      <c r="B127" s="3" t="n">
        <v>35004</v>
      </c>
      <c r="E127" s="1" t="n">
        <v>57</v>
      </c>
      <c r="F127" s="1" t="n">
        <v>364</v>
      </c>
      <c r="G127" s="1" t="n">
        <v>4500</v>
      </c>
      <c r="H127" s="1" t="n">
        <v>399</v>
      </c>
      <c r="I127" s="6" t="n">
        <f aca="false">F127/H127</f>
        <v>0.912280701754386</v>
      </c>
    </row>
    <row r="128" customFormat="false" ht="12.75" hidden="false" customHeight="false" outlineLevel="0" collapsed="false">
      <c r="A128" s="5" t="n">
        <v>35034</v>
      </c>
      <c r="B128" s="3" t="n">
        <v>35034</v>
      </c>
      <c r="E128" s="1" t="n">
        <v>57</v>
      </c>
      <c r="G128" s="1" t="n">
        <v>4500</v>
      </c>
      <c r="I128" s="6"/>
    </row>
    <row r="129" customFormat="false" ht="12.75" hidden="false" customHeight="false" outlineLevel="0" collapsed="false">
      <c r="A129" s="5" t="n">
        <v>35065</v>
      </c>
      <c r="B129" s="3" t="n">
        <v>35065</v>
      </c>
      <c r="E129" s="1" t="n">
        <v>57</v>
      </c>
      <c r="G129" s="1" t="n">
        <v>4500</v>
      </c>
      <c r="I129" s="6"/>
    </row>
    <row r="130" customFormat="false" ht="12.75" hidden="false" customHeight="false" outlineLevel="0" collapsed="false">
      <c r="A130" s="5" t="n">
        <v>35096</v>
      </c>
      <c r="B130" s="3" t="n">
        <v>35096</v>
      </c>
      <c r="E130" s="1" t="n">
        <v>57</v>
      </c>
      <c r="G130" s="1" t="n">
        <v>4500</v>
      </c>
      <c r="I130" s="6"/>
    </row>
    <row r="131" customFormat="false" ht="12.75" hidden="false" customHeight="false" outlineLevel="0" collapsed="false">
      <c r="A131" s="5" t="n">
        <v>35125</v>
      </c>
      <c r="B131" s="3" t="n">
        <v>35125</v>
      </c>
      <c r="E131" s="1" t="n">
        <v>57</v>
      </c>
      <c r="G131" s="1" t="n">
        <v>4500</v>
      </c>
      <c r="I131" s="6"/>
    </row>
    <row r="132" customFormat="false" ht="12.75" hidden="false" customHeight="false" outlineLevel="0" collapsed="false">
      <c r="A132" s="5" t="n">
        <v>35156</v>
      </c>
      <c r="B132" s="3" t="n">
        <v>35156</v>
      </c>
      <c r="E132" s="1" t="n">
        <v>57</v>
      </c>
      <c r="G132" s="1" t="n">
        <v>4500</v>
      </c>
      <c r="I132" s="6"/>
    </row>
    <row r="133" customFormat="false" ht="12.75" hidden="false" customHeight="false" outlineLevel="0" collapsed="false">
      <c r="A133" s="5" t="n">
        <v>35186</v>
      </c>
      <c r="B133" s="3" t="n">
        <v>35186</v>
      </c>
      <c r="E133" s="1" t="n">
        <v>57</v>
      </c>
      <c r="G133" s="1" t="n">
        <v>4500</v>
      </c>
      <c r="I133" s="6"/>
    </row>
    <row r="134" customFormat="false" ht="12.75" hidden="false" customHeight="false" outlineLevel="0" collapsed="false">
      <c r="A134" s="5" t="n">
        <v>35217</v>
      </c>
      <c r="B134" s="3" t="n">
        <v>35217</v>
      </c>
      <c r="E134" s="1" t="n">
        <v>57</v>
      </c>
      <c r="G134" s="1" t="n">
        <v>4500</v>
      </c>
      <c r="I134" s="6"/>
    </row>
    <row r="135" customFormat="false" ht="12.75" hidden="false" customHeight="false" outlineLevel="0" collapsed="false">
      <c r="A135" s="5" t="n">
        <v>35247</v>
      </c>
      <c r="B135" s="3" t="n">
        <v>35247</v>
      </c>
      <c r="E135" s="1" t="n">
        <v>57</v>
      </c>
      <c r="F135" s="1" t="n">
        <v>93</v>
      </c>
      <c r="G135" s="1" t="n">
        <v>4500</v>
      </c>
      <c r="H135" s="1" t="n">
        <v>15</v>
      </c>
      <c r="I135" s="6" t="n">
        <f aca="false">F135/H135</f>
        <v>6.2</v>
      </c>
    </row>
    <row r="136" customFormat="false" ht="12.75" hidden="false" customHeight="false" outlineLevel="0" collapsed="false">
      <c r="A136" s="5" t="n">
        <v>35278</v>
      </c>
      <c r="B136" s="3" t="n">
        <v>35278</v>
      </c>
      <c r="E136" s="1" t="n">
        <v>57</v>
      </c>
      <c r="G136" s="1" t="n">
        <v>4500</v>
      </c>
      <c r="I136" s="6"/>
    </row>
    <row r="137" customFormat="false" ht="12.75" hidden="false" customHeight="false" outlineLevel="0" collapsed="false">
      <c r="A137" s="5" t="n">
        <v>35309</v>
      </c>
      <c r="B137" s="3" t="n">
        <v>35309</v>
      </c>
      <c r="E137" s="1" t="n">
        <v>57</v>
      </c>
      <c r="G137" s="1" t="n">
        <v>4500</v>
      </c>
      <c r="I137" s="6"/>
    </row>
    <row r="138" customFormat="false" ht="12.75" hidden="false" customHeight="false" outlineLevel="0" collapsed="false">
      <c r="A138" s="5" t="n">
        <v>35339</v>
      </c>
      <c r="B138" s="3" t="n">
        <v>35339</v>
      </c>
      <c r="E138" s="1" t="n">
        <v>57</v>
      </c>
      <c r="G138" s="1" t="n">
        <v>4500</v>
      </c>
      <c r="I138" s="6"/>
    </row>
    <row r="139" customFormat="false" ht="12.75" hidden="false" customHeight="false" outlineLevel="0" collapsed="false">
      <c r="A139" s="5" t="n">
        <v>35370</v>
      </c>
      <c r="B139" s="3" t="n">
        <v>35370</v>
      </c>
      <c r="E139" s="1" t="n">
        <v>57</v>
      </c>
      <c r="G139" s="1" t="n">
        <v>4500</v>
      </c>
      <c r="I139" s="6"/>
    </row>
    <row r="140" customFormat="false" ht="12.75" hidden="false" customHeight="false" outlineLevel="0" collapsed="false">
      <c r="A140" s="5" t="n">
        <v>35400</v>
      </c>
      <c r="B140" s="3" t="n">
        <v>35400</v>
      </c>
      <c r="E140" s="1" t="n">
        <v>57</v>
      </c>
      <c r="G140" s="1" t="n">
        <v>4500</v>
      </c>
      <c r="I140" s="6"/>
    </row>
    <row r="141" customFormat="false" ht="12.75" hidden="false" customHeight="false" outlineLevel="0" collapsed="false">
      <c r="A141" s="5" t="n">
        <v>35431</v>
      </c>
      <c r="B141" s="3" t="n">
        <v>35431</v>
      </c>
      <c r="D141" s="1" t="n">
        <v>4</v>
      </c>
      <c r="E141" s="1" t="n">
        <v>57</v>
      </c>
      <c r="G141" s="1" t="n">
        <v>4500</v>
      </c>
      <c r="I141" s="6"/>
    </row>
    <row r="142" customFormat="false" ht="12.75" hidden="false" customHeight="false" outlineLevel="0" collapsed="false">
      <c r="A142" s="5" t="n">
        <v>35462</v>
      </c>
      <c r="B142" s="3" t="n">
        <v>35462</v>
      </c>
      <c r="D142" s="1" t="n">
        <v>4</v>
      </c>
      <c r="E142" s="1" t="n">
        <v>57</v>
      </c>
      <c r="G142" s="1" t="n">
        <v>4500</v>
      </c>
      <c r="I142" s="6"/>
    </row>
    <row r="143" customFormat="false" ht="12.75" hidden="false" customHeight="false" outlineLevel="0" collapsed="false">
      <c r="A143" s="5" t="n">
        <v>35490</v>
      </c>
      <c r="B143" s="3" t="n">
        <v>35490</v>
      </c>
      <c r="D143" s="1" t="n">
        <v>4</v>
      </c>
      <c r="E143" s="1" t="n">
        <v>57</v>
      </c>
      <c r="G143" s="1" t="n">
        <v>4500</v>
      </c>
      <c r="I143" s="6"/>
    </row>
    <row r="144" customFormat="false" ht="12.75" hidden="false" customHeight="false" outlineLevel="0" collapsed="false">
      <c r="A144" s="5" t="n">
        <v>35521</v>
      </c>
      <c r="B144" s="3" t="n">
        <v>35521</v>
      </c>
      <c r="D144" s="1" t="n">
        <v>4</v>
      </c>
      <c r="E144" s="1" t="n">
        <v>57</v>
      </c>
      <c r="G144" s="1" t="n">
        <v>4500</v>
      </c>
      <c r="I144" s="6"/>
    </row>
    <row r="145" customFormat="false" ht="12.75" hidden="false" customHeight="false" outlineLevel="0" collapsed="false">
      <c r="A145" s="5" t="n">
        <v>35551</v>
      </c>
      <c r="B145" s="3" t="n">
        <v>35551</v>
      </c>
      <c r="D145" s="1" t="n">
        <v>2.48</v>
      </c>
      <c r="E145" s="1" t="n">
        <v>57</v>
      </c>
      <c r="G145" s="1" t="n">
        <v>4500</v>
      </c>
      <c r="I145" s="6"/>
    </row>
    <row r="146" customFormat="false" ht="12.75" hidden="false" customHeight="false" outlineLevel="0" collapsed="false">
      <c r="A146" s="5" t="n">
        <v>35582</v>
      </c>
      <c r="B146" s="3" t="n">
        <v>35582</v>
      </c>
      <c r="C146" s="1" t="n">
        <v>6.15</v>
      </c>
      <c r="E146" s="1" t="n">
        <v>57</v>
      </c>
      <c r="F146" s="1" t="n">
        <v>1294</v>
      </c>
      <c r="G146" s="1" t="n">
        <v>4500</v>
      </c>
      <c r="H146" s="1" t="n">
        <v>53</v>
      </c>
      <c r="I146" s="6" t="n">
        <f aca="false">F146/H146</f>
        <v>24.4150943396226</v>
      </c>
      <c r="J146" s="1" t="n">
        <f aca="false">C146-D146</f>
        <v>6.15</v>
      </c>
      <c r="K146" s="1" t="n">
        <f aca="false">E146-C146</f>
        <v>50.85</v>
      </c>
    </row>
    <row r="147" customFormat="false" ht="12.75" hidden="false" customHeight="false" outlineLevel="0" collapsed="false">
      <c r="A147" s="5" t="n">
        <v>35612</v>
      </c>
      <c r="B147" s="3" t="n">
        <v>35612</v>
      </c>
      <c r="C147" s="1" t="n">
        <v>6.32</v>
      </c>
      <c r="E147" s="1" t="n">
        <v>57</v>
      </c>
      <c r="F147" s="1" t="n">
        <v>2558</v>
      </c>
      <c r="G147" s="1" t="n">
        <v>4500</v>
      </c>
      <c r="H147" s="1" t="n">
        <v>104</v>
      </c>
      <c r="I147" s="6" t="n">
        <f aca="false">F147/H147</f>
        <v>24.5961538461538</v>
      </c>
      <c r="J147" s="1" t="n">
        <f aca="false">C147-D147</f>
        <v>6.32</v>
      </c>
      <c r="K147" s="1" t="n">
        <f aca="false">E147-C147</f>
        <v>50.68</v>
      </c>
    </row>
    <row r="148" customFormat="false" ht="12.75" hidden="false" customHeight="false" outlineLevel="0" collapsed="false">
      <c r="A148" s="5" t="n">
        <v>35643</v>
      </c>
      <c r="B148" s="3" t="n">
        <v>35643</v>
      </c>
      <c r="C148" s="1" t="n">
        <v>6.32</v>
      </c>
      <c r="E148" s="1" t="n">
        <v>57</v>
      </c>
      <c r="F148" s="1" t="n">
        <v>2253</v>
      </c>
      <c r="G148" s="1" t="n">
        <v>4500</v>
      </c>
      <c r="H148" s="1" t="n">
        <v>91</v>
      </c>
      <c r="I148" s="6" t="n">
        <f aca="false">F148/H148</f>
        <v>24.7582417582418</v>
      </c>
      <c r="J148" s="1" t="n">
        <f aca="false">C148-D148</f>
        <v>6.32</v>
      </c>
      <c r="K148" s="1" t="n">
        <f aca="false">E148-C148</f>
        <v>50.68</v>
      </c>
    </row>
    <row r="149" customFormat="false" ht="12.75" hidden="false" customHeight="false" outlineLevel="0" collapsed="false">
      <c r="A149" s="5" t="n">
        <v>35674</v>
      </c>
      <c r="B149" s="3" t="n">
        <v>35674</v>
      </c>
      <c r="C149" s="1" t="n">
        <v>6.32</v>
      </c>
      <c r="E149" s="1" t="n">
        <v>57</v>
      </c>
      <c r="F149" s="1" t="n">
        <v>1301</v>
      </c>
      <c r="G149" s="1" t="n">
        <v>4500</v>
      </c>
      <c r="H149" s="1" t="n">
        <v>53</v>
      </c>
      <c r="I149" s="6" t="n">
        <f aca="false">F149/H149</f>
        <v>24.5471698113208</v>
      </c>
      <c r="J149" s="1" t="n">
        <f aca="false">C149-D149</f>
        <v>6.32</v>
      </c>
      <c r="K149" s="1" t="n">
        <f aca="false">E149-C149</f>
        <v>50.68</v>
      </c>
    </row>
    <row r="150" customFormat="false" ht="12.75" hidden="false" customHeight="false" outlineLevel="0" collapsed="false">
      <c r="A150" s="5" t="n">
        <v>35704</v>
      </c>
      <c r="B150" s="3" t="n">
        <v>35704</v>
      </c>
      <c r="C150" s="1" t="n">
        <v>6.61</v>
      </c>
      <c r="D150" s="1" t="n">
        <v>3.45</v>
      </c>
      <c r="E150" s="1" t="n">
        <v>57</v>
      </c>
      <c r="F150" s="1" t="n">
        <v>3264</v>
      </c>
      <c r="G150" s="1" t="n">
        <v>4500</v>
      </c>
      <c r="H150" s="1" t="n">
        <v>136</v>
      </c>
      <c r="I150" s="6" t="n">
        <f aca="false">F150/H150</f>
        <v>24</v>
      </c>
      <c r="J150" s="1" t="n">
        <f aca="false">C150-D150</f>
        <v>3.16</v>
      </c>
      <c r="K150" s="1" t="n">
        <f aca="false">E150-C150</f>
        <v>50.39</v>
      </c>
    </row>
    <row r="151" customFormat="false" ht="12.75" hidden="false" customHeight="false" outlineLevel="0" collapsed="false">
      <c r="A151" s="5" t="n">
        <v>35735</v>
      </c>
      <c r="B151" s="3" t="n">
        <v>35735</v>
      </c>
      <c r="C151" s="1" t="n">
        <v>6.36</v>
      </c>
      <c r="D151" s="1" t="n">
        <v>4.13</v>
      </c>
      <c r="E151" s="1" t="n">
        <v>57</v>
      </c>
      <c r="F151" s="1" t="n">
        <v>3467</v>
      </c>
      <c r="G151" s="1" t="n">
        <v>4500</v>
      </c>
      <c r="H151" s="1" t="n">
        <v>146</v>
      </c>
      <c r="I151" s="6" t="n">
        <f aca="false">F151/H151</f>
        <v>23.7465753424658</v>
      </c>
      <c r="J151" s="1" t="n">
        <f aca="false">C151-D151</f>
        <v>2.23</v>
      </c>
      <c r="K151" s="1" t="n">
        <f aca="false">E151-C151</f>
        <v>50.64</v>
      </c>
    </row>
    <row r="152" customFormat="false" ht="12.75" hidden="false" customHeight="false" outlineLevel="0" collapsed="false">
      <c r="A152" s="5" t="n">
        <v>35765</v>
      </c>
      <c r="B152" s="3" t="n">
        <v>35765</v>
      </c>
      <c r="C152" s="1" t="n">
        <v>6.28</v>
      </c>
      <c r="D152" s="1" t="n">
        <v>4.32</v>
      </c>
      <c r="E152" s="1" t="n">
        <v>57</v>
      </c>
      <c r="F152" s="1" t="n">
        <v>3248</v>
      </c>
      <c r="G152" s="1" t="n">
        <v>4500</v>
      </c>
      <c r="H152" s="1" t="n">
        <v>141</v>
      </c>
      <c r="I152" s="6" t="n">
        <f aca="false">F152/H152</f>
        <v>23.0354609929078</v>
      </c>
      <c r="J152" s="1" t="n">
        <f aca="false">C152-D152</f>
        <v>1.96</v>
      </c>
      <c r="K152" s="1" t="n">
        <f aca="false">E152-C152</f>
        <v>50.72</v>
      </c>
    </row>
    <row r="153" customFormat="false" ht="12.75" hidden="false" customHeight="false" outlineLevel="0" collapsed="false">
      <c r="A153" s="5" t="n">
        <v>35796</v>
      </c>
      <c r="B153" s="3" t="n">
        <v>35796</v>
      </c>
      <c r="C153" s="1" t="n">
        <v>5.22</v>
      </c>
      <c r="D153" s="1" t="n">
        <v>3.54</v>
      </c>
      <c r="E153" s="1" t="n">
        <v>57</v>
      </c>
      <c r="F153" s="1" t="n">
        <v>3095</v>
      </c>
      <c r="G153" s="1" t="n">
        <v>4500</v>
      </c>
      <c r="H153" s="1" t="n">
        <v>132</v>
      </c>
      <c r="I153" s="6" t="n">
        <f aca="false">F153/H153</f>
        <v>23.4469696969697</v>
      </c>
      <c r="J153" s="1" t="n">
        <f aca="false">C153-D153</f>
        <v>1.68</v>
      </c>
      <c r="K153" s="1" t="n">
        <f aca="false">E153-C153</f>
        <v>51.78</v>
      </c>
    </row>
    <row r="154" customFormat="false" ht="12.75" hidden="false" customHeight="false" outlineLevel="0" collapsed="false">
      <c r="A154" s="5" t="n">
        <v>35827</v>
      </c>
      <c r="B154" s="3" t="n">
        <v>35827</v>
      </c>
      <c r="C154" s="1" t="n">
        <v>5.74</v>
      </c>
      <c r="D154" s="1" t="n">
        <v>4.38</v>
      </c>
      <c r="E154" s="1" t="n">
        <v>57</v>
      </c>
      <c r="F154" s="1" t="n">
        <v>2721</v>
      </c>
      <c r="G154" s="1" t="n">
        <v>4500</v>
      </c>
      <c r="H154" s="1" t="n">
        <v>183</v>
      </c>
      <c r="I154" s="6" t="n">
        <f aca="false">F154/H154</f>
        <v>14.8688524590164</v>
      </c>
      <c r="J154" s="1" t="n">
        <f aca="false">C154-D154</f>
        <v>1.36</v>
      </c>
      <c r="K154" s="1" t="n">
        <f aca="false">E154-C154</f>
        <v>51.26</v>
      </c>
    </row>
    <row r="155" customFormat="false" ht="12.75" hidden="false" customHeight="false" outlineLevel="0" collapsed="false">
      <c r="A155" s="5" t="n">
        <v>35855</v>
      </c>
      <c r="B155" s="3" t="n">
        <v>35855</v>
      </c>
      <c r="C155" s="1" t="n">
        <v>6.77</v>
      </c>
      <c r="D155" s="1" t="n">
        <v>4.23</v>
      </c>
      <c r="E155" s="1" t="n">
        <v>57</v>
      </c>
      <c r="F155" s="1" t="n">
        <v>1547</v>
      </c>
      <c r="G155" s="1" t="n">
        <v>4500</v>
      </c>
      <c r="H155" s="1" t="n">
        <v>173</v>
      </c>
      <c r="I155" s="6" t="n">
        <f aca="false">F155/H155</f>
        <v>8.94219653179191</v>
      </c>
      <c r="J155" s="1" t="n">
        <f aca="false">C155-D155</f>
        <v>2.54</v>
      </c>
      <c r="K155" s="1" t="n">
        <f aca="false">E155-C155</f>
        <v>50.23</v>
      </c>
    </row>
    <row r="156" customFormat="false" ht="12.75" hidden="false" customHeight="false" outlineLevel="0" collapsed="false">
      <c r="A156" s="5" t="n">
        <v>35886</v>
      </c>
      <c r="B156" s="3" t="n">
        <v>35886</v>
      </c>
      <c r="E156" s="1" t="n">
        <v>57</v>
      </c>
      <c r="G156" s="1" t="n">
        <v>4500</v>
      </c>
      <c r="I156" s="6"/>
      <c r="J156" s="1" t="n">
        <f aca="false">C156-D156</f>
        <v>0</v>
      </c>
      <c r="K156" s="1" t="n">
        <f aca="false">E156-C156</f>
        <v>57</v>
      </c>
    </row>
    <row r="157" customFormat="false" ht="12.75" hidden="false" customHeight="false" outlineLevel="0" collapsed="false">
      <c r="A157" s="5" t="n">
        <v>35916</v>
      </c>
      <c r="B157" s="3" t="n">
        <v>35916</v>
      </c>
      <c r="C157" s="1" t="n">
        <v>7.35</v>
      </c>
      <c r="D157" s="1" t="n">
        <v>5.93</v>
      </c>
      <c r="E157" s="1" t="n">
        <v>57</v>
      </c>
      <c r="F157" s="1" t="n">
        <v>1762</v>
      </c>
      <c r="G157" s="1" t="n">
        <v>4500</v>
      </c>
      <c r="H157" s="1" t="n">
        <v>183</v>
      </c>
      <c r="I157" s="6" t="n">
        <f aca="false">F157/H157</f>
        <v>9.62841530054645</v>
      </c>
      <c r="J157" s="1" t="n">
        <f aca="false">C157-D157</f>
        <v>1.42</v>
      </c>
      <c r="K157" s="1" t="n">
        <f aca="false">E157-C157</f>
        <v>49.65</v>
      </c>
    </row>
    <row r="158" customFormat="false" ht="12.75" hidden="false" customHeight="false" outlineLevel="0" collapsed="false">
      <c r="A158" s="5" t="n">
        <v>35947</v>
      </c>
      <c r="B158" s="3" t="n">
        <v>35947</v>
      </c>
      <c r="E158" s="1" t="n">
        <v>57</v>
      </c>
      <c r="F158" s="1" t="n">
        <v>1882</v>
      </c>
      <c r="G158" s="1" t="n">
        <v>4500</v>
      </c>
      <c r="H158" s="1" t="n">
        <v>206</v>
      </c>
      <c r="I158" s="6" t="n">
        <f aca="false">F158/H158</f>
        <v>9.13592233009709</v>
      </c>
      <c r="J158" s="1" t="n">
        <f aca="false">C158-D158</f>
        <v>0</v>
      </c>
      <c r="K158" s="1" t="n">
        <f aca="false">E158-C158</f>
        <v>57</v>
      </c>
    </row>
    <row r="159" customFormat="false" ht="12.75" hidden="false" customHeight="false" outlineLevel="0" collapsed="false">
      <c r="A159" s="5" t="n">
        <v>35977</v>
      </c>
      <c r="B159" s="3" t="n">
        <v>35977</v>
      </c>
      <c r="C159" s="1" t="n">
        <v>6.28</v>
      </c>
      <c r="D159" s="1" t="n">
        <v>1.18</v>
      </c>
      <c r="E159" s="1" t="n">
        <v>57</v>
      </c>
      <c r="F159" s="1" t="n">
        <v>2054</v>
      </c>
      <c r="G159" s="1" t="n">
        <v>4500</v>
      </c>
      <c r="H159" s="1" t="n">
        <v>141</v>
      </c>
      <c r="I159" s="6" t="n">
        <f aca="false">F159/H159</f>
        <v>14.5673758865248</v>
      </c>
      <c r="J159" s="1" t="n">
        <f aca="false">C159-D159</f>
        <v>5.1</v>
      </c>
      <c r="K159" s="1" t="n">
        <f aca="false">E159-C159</f>
        <v>50.72</v>
      </c>
    </row>
    <row r="160" customFormat="false" ht="12.75" hidden="false" customHeight="false" outlineLevel="0" collapsed="false">
      <c r="A160" s="5" t="n">
        <v>36008</v>
      </c>
      <c r="B160" s="3" t="n">
        <v>36008</v>
      </c>
      <c r="C160" s="1" t="n">
        <v>5.31</v>
      </c>
      <c r="D160" s="1" t="n">
        <v>1.19</v>
      </c>
      <c r="E160" s="1" t="n">
        <v>57</v>
      </c>
      <c r="F160" s="1" t="n">
        <v>1806</v>
      </c>
      <c r="G160" s="1" t="n">
        <v>4500</v>
      </c>
      <c r="H160" s="1" t="n">
        <v>83</v>
      </c>
      <c r="I160" s="6" t="n">
        <f aca="false">F160/H160</f>
        <v>21.7590361445783</v>
      </c>
      <c r="J160" s="1" t="n">
        <f aca="false">C160-D160</f>
        <v>4.12</v>
      </c>
      <c r="K160" s="1" t="n">
        <f aca="false">E160-C160</f>
        <v>51.69</v>
      </c>
    </row>
    <row r="161" customFormat="false" ht="12.75" hidden="false" customHeight="false" outlineLevel="0" collapsed="false">
      <c r="A161" s="5" t="n">
        <v>36039</v>
      </c>
      <c r="B161" s="3" t="n">
        <v>36039</v>
      </c>
      <c r="C161" s="1" t="n">
        <v>6.38</v>
      </c>
      <c r="D161" s="1" t="n">
        <v>2.24</v>
      </c>
      <c r="E161" s="1" t="n">
        <v>57</v>
      </c>
      <c r="F161" s="1" t="n">
        <v>1531</v>
      </c>
      <c r="G161" s="1" t="n">
        <v>4500</v>
      </c>
      <c r="H161" s="1" t="n">
        <v>71</v>
      </c>
      <c r="I161" s="6" t="n">
        <f aca="false">F161/H161</f>
        <v>21.5633802816901</v>
      </c>
      <c r="J161" s="1" t="n">
        <f aca="false">C161-D161</f>
        <v>4.14</v>
      </c>
      <c r="K161" s="1" t="n">
        <f aca="false">E161-C161</f>
        <v>50.62</v>
      </c>
    </row>
    <row r="162" customFormat="false" ht="12.75" hidden="false" customHeight="false" outlineLevel="0" collapsed="false">
      <c r="A162" s="5" t="n">
        <v>36069</v>
      </c>
      <c r="B162" s="3" t="n">
        <v>36069</v>
      </c>
      <c r="C162" s="1" t="n">
        <v>7.38</v>
      </c>
      <c r="D162" s="1" t="n">
        <v>3.47</v>
      </c>
      <c r="E162" s="1" t="n">
        <v>57</v>
      </c>
      <c r="F162" s="1" t="n">
        <v>4200</v>
      </c>
      <c r="G162" s="1" t="n">
        <v>4500</v>
      </c>
      <c r="H162" s="1" t="n">
        <v>192</v>
      </c>
      <c r="I162" s="6" t="n">
        <f aca="false">F162/H162</f>
        <v>21.875</v>
      </c>
      <c r="J162" s="1" t="n">
        <f aca="false">C162-D162</f>
        <v>3.91</v>
      </c>
      <c r="K162" s="1" t="n">
        <f aca="false">E162-C162</f>
        <v>49.62</v>
      </c>
    </row>
    <row r="163" customFormat="false" ht="12.75" hidden="false" customHeight="false" outlineLevel="0" collapsed="false">
      <c r="A163" s="5" t="n">
        <v>36100</v>
      </c>
      <c r="B163" s="3" t="n">
        <v>36100</v>
      </c>
      <c r="C163" s="1" t="n">
        <v>7.23</v>
      </c>
      <c r="D163" s="1" t="n">
        <v>3.39</v>
      </c>
      <c r="E163" s="1" t="n">
        <v>57</v>
      </c>
      <c r="F163" s="1" t="n">
        <v>2202</v>
      </c>
      <c r="G163" s="1" t="n">
        <v>4500</v>
      </c>
      <c r="H163" s="1" t="n">
        <v>106</v>
      </c>
      <c r="I163" s="6" t="n">
        <f aca="false">F163/H163</f>
        <v>20.7735849056604</v>
      </c>
      <c r="J163" s="1" t="n">
        <f aca="false">C163-D163</f>
        <v>3.84</v>
      </c>
      <c r="K163" s="1" t="n">
        <f aca="false">E163-C163</f>
        <v>49.77</v>
      </c>
    </row>
    <row r="164" customFormat="false" ht="12.75" hidden="false" customHeight="false" outlineLevel="0" collapsed="false">
      <c r="A164" s="5" t="n">
        <v>36130</v>
      </c>
      <c r="B164" s="3" t="n">
        <v>36130</v>
      </c>
      <c r="C164" s="1" t="n">
        <v>9.68</v>
      </c>
      <c r="D164" s="1" t="n">
        <v>7.38</v>
      </c>
      <c r="E164" s="1" t="n">
        <v>57</v>
      </c>
      <c r="F164" s="1" t="n">
        <v>3545</v>
      </c>
      <c r="G164" s="1" t="n">
        <v>4500</v>
      </c>
      <c r="H164" s="1" t="n">
        <v>174</v>
      </c>
      <c r="I164" s="6" t="n">
        <f aca="false">F164/H164</f>
        <v>20.3735632183908</v>
      </c>
      <c r="J164" s="1" t="n">
        <f aca="false">C164-D164</f>
        <v>2.3</v>
      </c>
      <c r="K164" s="1" t="n">
        <f aca="false">E164-C164</f>
        <v>47.32</v>
      </c>
    </row>
    <row r="165" customFormat="false" ht="12.75" hidden="false" customHeight="false" outlineLevel="0" collapsed="false">
      <c r="A165" s="5" t="n">
        <v>36161</v>
      </c>
      <c r="B165" s="3" t="n">
        <v>36161</v>
      </c>
      <c r="C165" s="1" t="n">
        <v>9.45</v>
      </c>
      <c r="D165" s="1" t="n">
        <v>7.22</v>
      </c>
      <c r="E165" s="1" t="n">
        <v>57</v>
      </c>
      <c r="F165" s="1" t="n">
        <v>3921</v>
      </c>
      <c r="G165" s="1" t="n">
        <v>4500</v>
      </c>
      <c r="H165" s="1" t="n">
        <v>187</v>
      </c>
      <c r="I165" s="6" t="n">
        <f aca="false">F165/H165</f>
        <v>20.9679144385027</v>
      </c>
      <c r="J165" s="1" t="n">
        <f aca="false">C165-D165</f>
        <v>2.23</v>
      </c>
      <c r="K165" s="1" t="n">
        <f aca="false">E165-C165</f>
        <v>47.55</v>
      </c>
    </row>
    <row r="166" customFormat="false" ht="12.75" hidden="false" customHeight="false" outlineLevel="0" collapsed="false">
      <c r="A166" s="5" t="n">
        <v>36192</v>
      </c>
      <c r="B166" s="3" t="n">
        <v>36192</v>
      </c>
      <c r="C166" s="1" t="n">
        <v>7.48</v>
      </c>
      <c r="D166" s="1" t="n">
        <v>4.92</v>
      </c>
      <c r="E166" s="1" t="n">
        <v>57</v>
      </c>
      <c r="F166" s="1" t="n">
        <v>3106</v>
      </c>
      <c r="G166" s="1" t="n">
        <v>4500</v>
      </c>
      <c r="H166" s="1" t="n">
        <v>148</v>
      </c>
      <c r="I166" s="6" t="n">
        <f aca="false">F166/H166</f>
        <v>20.9864864864865</v>
      </c>
      <c r="J166" s="1" t="n">
        <f aca="false">C166-D166</f>
        <v>2.56</v>
      </c>
      <c r="K166" s="1" t="n">
        <f aca="false">E166-C166</f>
        <v>49.52</v>
      </c>
    </row>
    <row r="167" customFormat="false" ht="12.75" hidden="false" customHeight="false" outlineLevel="0" collapsed="false">
      <c r="A167" s="5" t="n">
        <v>36220</v>
      </c>
      <c r="B167" s="3" t="n">
        <v>36220</v>
      </c>
      <c r="C167" s="1" t="n">
        <v>7.1</v>
      </c>
      <c r="D167" s="1" t="n">
        <v>5.29</v>
      </c>
      <c r="E167" s="1" t="n">
        <v>57</v>
      </c>
      <c r="F167" s="1" t="n">
        <v>3102</v>
      </c>
      <c r="G167" s="1" t="n">
        <v>4500</v>
      </c>
      <c r="H167" s="1" t="n">
        <v>156</v>
      </c>
      <c r="I167" s="6" t="n">
        <f aca="false">F167/H167</f>
        <v>19.8846153846154</v>
      </c>
      <c r="J167" s="1" t="n">
        <f aca="false">C167-D167</f>
        <v>1.81</v>
      </c>
      <c r="K167" s="1" t="n">
        <f aca="false">E167-C167</f>
        <v>49.9</v>
      </c>
    </row>
    <row r="168" customFormat="false" ht="12.75" hidden="false" customHeight="false" outlineLevel="0" collapsed="false">
      <c r="A168" s="5" t="n">
        <v>36251</v>
      </c>
      <c r="B168" s="3" t="n">
        <v>36251</v>
      </c>
      <c r="C168" s="8" t="n">
        <v>9.45</v>
      </c>
      <c r="D168" s="8" t="n">
        <v>8.1</v>
      </c>
      <c r="E168" s="1" t="n">
        <v>57</v>
      </c>
      <c r="F168" s="8" t="n">
        <v>9357</v>
      </c>
      <c r="G168" s="1" t="n">
        <v>4500</v>
      </c>
      <c r="H168" s="1" t="n">
        <v>194</v>
      </c>
      <c r="I168" s="6" t="n">
        <f aca="false">F168/H168</f>
        <v>48.2319587628866</v>
      </c>
      <c r="J168" s="1" t="n">
        <f aca="false">C168-D168</f>
        <v>1.35</v>
      </c>
      <c r="K168" s="1" t="n">
        <f aca="false">E168-C168</f>
        <v>47.55</v>
      </c>
    </row>
    <row r="169" customFormat="false" ht="12.75" hidden="false" customHeight="false" outlineLevel="0" collapsed="false">
      <c r="A169" s="5" t="n">
        <v>36281</v>
      </c>
      <c r="B169" s="3" t="n">
        <v>36281</v>
      </c>
      <c r="C169" s="1" t="n">
        <v>9.88</v>
      </c>
      <c r="D169" s="1" t="n">
        <v>6.38</v>
      </c>
      <c r="E169" s="1" t="n">
        <v>57</v>
      </c>
      <c r="F169" s="1" t="n">
        <v>2959</v>
      </c>
      <c r="G169" s="1" t="n">
        <v>4500</v>
      </c>
      <c r="H169" s="1" t="n">
        <v>138</v>
      </c>
      <c r="I169" s="6" t="n">
        <f aca="false">F169/H169</f>
        <v>21.4420289855072</v>
      </c>
      <c r="J169" s="1" t="n">
        <f aca="false">C169-D169</f>
        <v>3.5</v>
      </c>
      <c r="K169" s="1" t="n">
        <f aca="false">E169-C169</f>
        <v>47.12</v>
      </c>
    </row>
    <row r="170" customFormat="false" ht="12.75" hidden="false" customHeight="false" outlineLevel="0" collapsed="false">
      <c r="A170" s="5" t="n">
        <v>36312</v>
      </c>
      <c r="B170" s="3" t="n">
        <v>36312</v>
      </c>
      <c r="D170" s="1" t="n">
        <v>1.51</v>
      </c>
      <c r="E170" s="1" t="n">
        <v>57</v>
      </c>
      <c r="F170" s="1" t="n">
        <v>2379</v>
      </c>
      <c r="G170" s="1" t="n">
        <v>4500</v>
      </c>
      <c r="H170" s="1" t="n">
        <v>107</v>
      </c>
      <c r="I170" s="6" t="n">
        <f aca="false">F170/H170</f>
        <v>22.2336448598131</v>
      </c>
      <c r="J170" s="1" t="n">
        <f aca="false">C170-D170</f>
        <v>-1.51</v>
      </c>
      <c r="K170" s="1" t="n">
        <f aca="false">E170-C170</f>
        <v>57</v>
      </c>
    </row>
    <row r="171" customFormat="false" ht="12.75" hidden="false" customHeight="false" outlineLevel="0" collapsed="false">
      <c r="A171" s="5" t="n">
        <v>36342</v>
      </c>
      <c r="B171" s="3" t="n">
        <v>36342</v>
      </c>
      <c r="C171" s="1" t="n">
        <v>5.48</v>
      </c>
      <c r="D171" s="1" t="n">
        <v>1.37</v>
      </c>
      <c r="E171" s="1" t="n">
        <v>57</v>
      </c>
      <c r="F171" s="1" t="n">
        <v>2206</v>
      </c>
      <c r="G171" s="1" t="n">
        <v>4500</v>
      </c>
      <c r="H171" s="1" t="n">
        <v>98</v>
      </c>
      <c r="I171" s="6" t="n">
        <f aca="false">F171/H171</f>
        <v>22.5102040816327</v>
      </c>
      <c r="J171" s="1" t="n">
        <f aca="false">C171-D171</f>
        <v>4.11</v>
      </c>
      <c r="K171" s="1" t="n">
        <f aca="false">E171-C171</f>
        <v>51.52</v>
      </c>
    </row>
    <row r="172" customFormat="false" ht="12.75" hidden="false" customHeight="false" outlineLevel="0" collapsed="false">
      <c r="A172" s="5" t="n">
        <v>36373</v>
      </c>
      <c r="B172" s="3" t="n">
        <v>36373</v>
      </c>
      <c r="C172" s="1" t="n">
        <v>4.98</v>
      </c>
      <c r="D172" s="1" t="n">
        <v>1.32</v>
      </c>
      <c r="E172" s="1" t="n">
        <v>57</v>
      </c>
      <c r="F172" s="1" t="n">
        <v>2708</v>
      </c>
      <c r="G172" s="1" t="n">
        <v>4500</v>
      </c>
      <c r="H172" s="1" t="n">
        <v>199</v>
      </c>
      <c r="I172" s="6" t="n">
        <f aca="false">F172/H172</f>
        <v>13.608040201005</v>
      </c>
      <c r="J172" s="1" t="n">
        <f aca="false">C172-D172</f>
        <v>3.66</v>
      </c>
      <c r="K172" s="1" t="n">
        <f aca="false">E172-C172</f>
        <v>52.02</v>
      </c>
    </row>
    <row r="173" customFormat="false" ht="12.75" hidden="false" customHeight="false" outlineLevel="0" collapsed="false">
      <c r="A173" s="5" t="n">
        <v>36404</v>
      </c>
      <c r="B173" s="3" t="n">
        <v>36404</v>
      </c>
      <c r="C173" s="1" t="n">
        <v>5.44</v>
      </c>
      <c r="D173" s="1" t="n">
        <v>1.56</v>
      </c>
      <c r="E173" s="1" t="n">
        <v>57</v>
      </c>
      <c r="F173" s="1" t="n">
        <v>2404</v>
      </c>
      <c r="G173" s="1" t="n">
        <v>4500</v>
      </c>
      <c r="H173" s="1" t="n">
        <v>106</v>
      </c>
      <c r="I173" s="6" t="n">
        <f aca="false">F173/H173</f>
        <v>22.6792452830189</v>
      </c>
      <c r="J173" s="1" t="n">
        <f aca="false">C173-D173</f>
        <v>3.88</v>
      </c>
      <c r="K173" s="1" t="n">
        <f aca="false">E173-C173</f>
        <v>51.56</v>
      </c>
    </row>
    <row r="174" customFormat="false" ht="12.75" hidden="false" customHeight="false" outlineLevel="0" collapsed="false">
      <c r="A174" s="5" t="n">
        <v>36434</v>
      </c>
      <c r="B174" s="3" t="n">
        <v>36434</v>
      </c>
      <c r="C174" s="1" t="n">
        <v>9.54</v>
      </c>
      <c r="D174" s="1" t="n">
        <v>3.32</v>
      </c>
      <c r="E174" s="1" t="n">
        <v>57</v>
      </c>
      <c r="F174" s="1" t="n">
        <v>2932</v>
      </c>
      <c r="G174" s="1" t="n">
        <v>4500</v>
      </c>
      <c r="H174" s="1" t="n">
        <v>135</v>
      </c>
      <c r="I174" s="6" t="n">
        <f aca="false">F174/H174</f>
        <v>21.7185185185185</v>
      </c>
      <c r="J174" s="1" t="n">
        <f aca="false">C174-D174</f>
        <v>6.22</v>
      </c>
      <c r="K174" s="1" t="n">
        <f aca="false">E174-C174</f>
        <v>47.46</v>
      </c>
    </row>
    <row r="175" customFormat="false" ht="12.75" hidden="false" customHeight="false" outlineLevel="0" collapsed="false">
      <c r="A175" s="5" t="n">
        <v>36465</v>
      </c>
      <c r="B175" s="3" t="n">
        <v>36465</v>
      </c>
      <c r="C175" s="1" t="n">
        <v>9.73</v>
      </c>
      <c r="D175" s="1" t="n">
        <v>5</v>
      </c>
      <c r="E175" s="1" t="n">
        <v>57</v>
      </c>
      <c r="F175" s="1" t="n">
        <v>3651</v>
      </c>
      <c r="G175" s="1" t="n">
        <v>4500</v>
      </c>
      <c r="H175" s="1" t="n">
        <v>191</v>
      </c>
      <c r="I175" s="6" t="n">
        <f aca="false">F175/H175</f>
        <v>19.1151832460733</v>
      </c>
      <c r="J175" s="1" t="n">
        <f aca="false">C175-D175</f>
        <v>4.73</v>
      </c>
      <c r="K175" s="1" t="n">
        <f aca="false">E175-C175</f>
        <v>47.27</v>
      </c>
    </row>
    <row r="176" customFormat="false" ht="12.75" hidden="false" customHeight="false" outlineLevel="0" collapsed="false">
      <c r="A176" s="5" t="n">
        <v>36495</v>
      </c>
      <c r="B176" s="3" t="n">
        <v>36495</v>
      </c>
      <c r="C176" s="1" t="n">
        <v>6.96</v>
      </c>
      <c r="D176" s="1" t="n">
        <v>4.64</v>
      </c>
      <c r="E176" s="1" t="n">
        <v>57</v>
      </c>
      <c r="F176" s="1" t="n">
        <v>2791</v>
      </c>
      <c r="G176" s="1" t="n">
        <v>4500</v>
      </c>
      <c r="H176" s="1" t="n">
        <v>140</v>
      </c>
      <c r="I176" s="6" t="n">
        <f aca="false">F176/H176</f>
        <v>19.9357142857143</v>
      </c>
      <c r="J176" s="1" t="n">
        <f aca="false">C176-D176</f>
        <v>2.32</v>
      </c>
      <c r="K176" s="1" t="n">
        <f aca="false">E176-C176</f>
        <v>50.04</v>
      </c>
    </row>
    <row r="177" customFormat="false" ht="12.75" hidden="false" customHeight="false" outlineLevel="0" collapsed="false">
      <c r="A177" s="5" t="n">
        <v>36526</v>
      </c>
      <c r="B177" s="3" t="n">
        <v>36526</v>
      </c>
      <c r="C177" s="1" t="n">
        <v>8.47</v>
      </c>
      <c r="D177" s="1" t="n">
        <v>4.11</v>
      </c>
      <c r="E177" s="1" t="n">
        <v>57</v>
      </c>
      <c r="F177" s="1" t="n">
        <v>3055</v>
      </c>
      <c r="G177" s="1" t="n">
        <v>4500</v>
      </c>
      <c r="H177" s="1" t="n">
        <v>144</v>
      </c>
      <c r="I177" s="6" t="n">
        <f aca="false">F177/H177</f>
        <v>21.2152777777778</v>
      </c>
      <c r="J177" s="1" t="n">
        <f aca="false">C177-D177</f>
        <v>4.36</v>
      </c>
      <c r="K177" s="1" t="n">
        <f aca="false">E177-C177</f>
        <v>48.53</v>
      </c>
    </row>
    <row r="178" customFormat="false" ht="12.75" hidden="false" customHeight="false" outlineLevel="0" collapsed="false">
      <c r="A178" s="5" t="n">
        <v>36557</v>
      </c>
      <c r="B178" s="3" t="n">
        <v>36557</v>
      </c>
      <c r="E178" s="1" t="n">
        <v>57</v>
      </c>
      <c r="F178" s="1" t="n">
        <v>4179</v>
      </c>
      <c r="G178" s="1" t="n">
        <v>4500</v>
      </c>
      <c r="H178" s="1" t="n">
        <v>209</v>
      </c>
      <c r="I178" s="6" t="n">
        <f aca="false">F178/H178</f>
        <v>19.9952153110048</v>
      </c>
      <c r="J178" s="1" t="n">
        <f aca="false">C178-D178</f>
        <v>0</v>
      </c>
      <c r="K178" s="1" t="n">
        <f aca="false">E178-C178</f>
        <v>57</v>
      </c>
    </row>
    <row r="179" customFormat="false" ht="12.75" hidden="false" customHeight="false" outlineLevel="0" collapsed="false">
      <c r="A179" s="5" t="n">
        <v>36586</v>
      </c>
      <c r="B179" s="3" t="n">
        <v>36586</v>
      </c>
      <c r="C179" s="1" t="n">
        <v>5.31</v>
      </c>
      <c r="D179" s="1" t="n">
        <v>2.48</v>
      </c>
      <c r="E179" s="1" t="n">
        <v>57</v>
      </c>
      <c r="F179" s="1" t="n">
        <v>2342</v>
      </c>
      <c r="G179" s="1" t="n">
        <v>4500</v>
      </c>
      <c r="H179" s="1" t="n">
        <v>106</v>
      </c>
      <c r="I179" s="6" t="n">
        <f aca="false">F179/H179</f>
        <v>22.0943396226415</v>
      </c>
      <c r="J179" s="1" t="n">
        <f aca="false">C179-D179</f>
        <v>2.83</v>
      </c>
      <c r="K179" s="1" t="n">
        <f aca="false">E179-C179</f>
        <v>51.69</v>
      </c>
    </row>
    <row r="180" customFormat="false" ht="12.75" hidden="false" customHeight="false" outlineLevel="0" collapsed="false">
      <c r="A180" s="5" t="n">
        <v>36617</v>
      </c>
      <c r="B180" s="3" t="n">
        <v>36617</v>
      </c>
      <c r="C180" s="1" t="n">
        <v>5.3</v>
      </c>
      <c r="E180" s="1" t="n">
        <v>57</v>
      </c>
      <c r="F180" s="1" t="n">
        <v>2231</v>
      </c>
      <c r="G180" s="1" t="n">
        <v>4500</v>
      </c>
      <c r="H180" s="1" t="n">
        <v>107</v>
      </c>
      <c r="I180" s="6" t="n">
        <f aca="false">F180/H180</f>
        <v>20.8504672897196</v>
      </c>
      <c r="J180" s="1" t="n">
        <f aca="false">C180-D180</f>
        <v>5.3</v>
      </c>
      <c r="K180" s="1" t="n">
        <f aca="false">E180-C180</f>
        <v>51.7</v>
      </c>
    </row>
    <row r="181" customFormat="false" ht="12.75" hidden="false" customHeight="false" outlineLevel="0" collapsed="false">
      <c r="A181" s="5" t="n">
        <v>36647</v>
      </c>
      <c r="B181" s="3" t="n">
        <v>36647</v>
      </c>
      <c r="C181" s="1" t="n">
        <v>5.06</v>
      </c>
      <c r="E181" s="1" t="n">
        <v>57</v>
      </c>
      <c r="F181" s="1" t="n">
        <v>2654</v>
      </c>
      <c r="G181" s="1" t="n">
        <v>4500</v>
      </c>
      <c r="H181" s="1" t="n">
        <v>121</v>
      </c>
      <c r="I181" s="6" t="n">
        <f aca="false">F181/H181</f>
        <v>21.9338842975207</v>
      </c>
      <c r="J181" s="1" t="n">
        <f aca="false">C181-D181</f>
        <v>5.06</v>
      </c>
      <c r="K181" s="1" t="n">
        <f aca="false">E181-C181</f>
        <v>51.94</v>
      </c>
    </row>
    <row r="182" customFormat="false" ht="12.75" hidden="false" customHeight="false" outlineLevel="0" collapsed="false">
      <c r="A182" s="5" t="n">
        <v>36678</v>
      </c>
      <c r="B182" s="3" t="n">
        <v>36678</v>
      </c>
      <c r="C182" s="1" t="n">
        <v>4.8</v>
      </c>
      <c r="E182" s="1" t="n">
        <v>57</v>
      </c>
      <c r="F182" s="1" t="n">
        <v>2533</v>
      </c>
      <c r="G182" s="1" t="n">
        <v>4500</v>
      </c>
      <c r="H182" s="1" t="n">
        <v>118</v>
      </c>
      <c r="I182" s="6" t="n">
        <f aca="false">F182/H182</f>
        <v>21.4661016949153</v>
      </c>
      <c r="J182" s="1" t="n">
        <f aca="false">C182-D182</f>
        <v>4.8</v>
      </c>
      <c r="K182" s="1" t="n">
        <f aca="false">E182-C182</f>
        <v>52.2</v>
      </c>
    </row>
    <row r="183" customFormat="false" ht="12.75" hidden="false" customHeight="false" outlineLevel="0" collapsed="false">
      <c r="A183" s="5" t="n">
        <v>36708</v>
      </c>
      <c r="B183" s="3" t="n">
        <v>36708</v>
      </c>
      <c r="C183" s="1" t="n">
        <v>3.57</v>
      </c>
      <c r="E183" s="1" t="n">
        <v>57</v>
      </c>
      <c r="F183" s="1" t="n">
        <v>2329</v>
      </c>
      <c r="G183" s="1" t="n">
        <v>4500</v>
      </c>
      <c r="H183" s="1" t="n">
        <v>110</v>
      </c>
      <c r="I183" s="6" t="n">
        <f aca="false">F183/H183</f>
        <v>21.1727272727273</v>
      </c>
      <c r="J183" s="1" t="n">
        <f aca="false">C183-D183</f>
        <v>3.57</v>
      </c>
      <c r="K183" s="1" t="n">
        <f aca="false">E183-C183</f>
        <v>53.43</v>
      </c>
    </row>
    <row r="184" customFormat="false" ht="12.75" hidden="false" customHeight="false" outlineLevel="0" collapsed="false">
      <c r="A184" s="5" t="n">
        <v>36739</v>
      </c>
      <c r="B184" s="3" t="n">
        <v>36739</v>
      </c>
      <c r="C184" s="1" t="n">
        <v>3.51</v>
      </c>
      <c r="E184" s="1" t="n">
        <v>57</v>
      </c>
      <c r="F184" s="1" t="n">
        <v>2513</v>
      </c>
      <c r="G184" s="1" t="n">
        <v>4500</v>
      </c>
      <c r="H184" s="1" t="n">
        <v>125</v>
      </c>
      <c r="I184" s="6" t="n">
        <f aca="false">F184/H184</f>
        <v>20.104</v>
      </c>
      <c r="J184" s="1" t="n">
        <f aca="false">C184-D184</f>
        <v>3.51</v>
      </c>
      <c r="K184" s="1" t="n">
        <f aca="false">E184-C184</f>
        <v>53.49</v>
      </c>
    </row>
    <row r="185" customFormat="false" ht="12.75" hidden="false" customHeight="false" outlineLevel="0" collapsed="false">
      <c r="A185" s="5" t="n">
        <v>36770</v>
      </c>
      <c r="B185" s="3" t="n">
        <v>36770</v>
      </c>
      <c r="C185" s="1" t="n">
        <v>3.35</v>
      </c>
      <c r="E185" s="1" t="n">
        <v>57</v>
      </c>
      <c r="F185" s="1" t="n">
        <v>2577</v>
      </c>
      <c r="G185" s="1" t="n">
        <v>4500</v>
      </c>
      <c r="H185" s="1" t="n">
        <v>132</v>
      </c>
      <c r="I185" s="6" t="n">
        <f aca="false">F185/H185</f>
        <v>19.5227272727273</v>
      </c>
      <c r="J185" s="1" t="n">
        <f aca="false">C185-D185</f>
        <v>3.35</v>
      </c>
      <c r="K185" s="1" t="n">
        <f aca="false">E185-C185</f>
        <v>53.65</v>
      </c>
    </row>
    <row r="186" customFormat="false" ht="12.75" hidden="false" customHeight="false" outlineLevel="0" collapsed="false">
      <c r="A186" s="5" t="n">
        <v>36800</v>
      </c>
      <c r="B186" s="3" t="n">
        <v>36800</v>
      </c>
      <c r="C186" s="1" t="n">
        <v>4.26</v>
      </c>
      <c r="E186" s="1" t="n">
        <v>57</v>
      </c>
      <c r="F186" s="1" t="n">
        <v>3289</v>
      </c>
      <c r="G186" s="1" t="n">
        <v>4500</v>
      </c>
      <c r="H186" s="1" t="n">
        <v>189</v>
      </c>
      <c r="I186" s="6" t="n">
        <f aca="false">F186/H186</f>
        <v>17.4021164021164</v>
      </c>
      <c r="J186" s="1" t="n">
        <f aca="false">C186-D186</f>
        <v>4.26</v>
      </c>
      <c r="K186" s="1" t="n">
        <f aca="false">E186-C186</f>
        <v>52.74</v>
      </c>
    </row>
    <row r="187" customFormat="false" ht="12.75" hidden="false" customHeight="false" outlineLevel="0" collapsed="false">
      <c r="A187" s="5" t="n">
        <v>36831</v>
      </c>
      <c r="B187" s="3" t="n">
        <v>36831</v>
      </c>
      <c r="C187" s="1" t="n">
        <v>4.23</v>
      </c>
      <c r="E187" s="1" t="n">
        <v>57</v>
      </c>
      <c r="F187" s="1" t="n">
        <v>908</v>
      </c>
      <c r="G187" s="1" t="n">
        <v>4500</v>
      </c>
      <c r="H187" s="1" t="n">
        <v>59</v>
      </c>
      <c r="I187" s="6" t="n">
        <f aca="false">F187/H187</f>
        <v>15.3898305084746</v>
      </c>
      <c r="J187" s="1" t="n">
        <f aca="false">C187-D187</f>
        <v>4.23</v>
      </c>
      <c r="K187" s="1" t="n">
        <f aca="false">E187-C187</f>
        <v>52.77</v>
      </c>
    </row>
    <row r="188" customFormat="false" ht="12.75" hidden="false" customHeight="false" outlineLevel="0" collapsed="false">
      <c r="A188" s="5" t="n">
        <v>36861</v>
      </c>
      <c r="B188" s="3" t="n">
        <v>36861</v>
      </c>
      <c r="E188" s="1" t="n">
        <v>57</v>
      </c>
      <c r="F188" s="1" t="n">
        <v>4500</v>
      </c>
      <c r="G188" s="1" t="n">
        <v>4500</v>
      </c>
      <c r="H188" s="1" t="n">
        <v>128</v>
      </c>
      <c r="I188" s="6" t="n">
        <f aca="false">F188/H188</f>
        <v>35.15625</v>
      </c>
      <c r="J188" s="1" t="n">
        <f aca="false">C188-D188</f>
        <v>0</v>
      </c>
      <c r="K188" s="1" t="n">
        <f aca="false">E188-C188</f>
        <v>57</v>
      </c>
    </row>
    <row r="189" customFormat="false" ht="12.75" hidden="false" customHeight="false" outlineLevel="0" collapsed="false">
      <c r="A189" s="5" t="n">
        <v>36892</v>
      </c>
      <c r="B189" s="3" t="n">
        <v>36892</v>
      </c>
      <c r="C189" s="1" t="n">
        <v>9.04</v>
      </c>
      <c r="D189" s="1" t="n">
        <v>3.54</v>
      </c>
      <c r="E189" s="1" t="n">
        <v>57</v>
      </c>
      <c r="F189" s="1" t="n">
        <v>3748</v>
      </c>
      <c r="G189" s="1" t="n">
        <v>4500</v>
      </c>
      <c r="H189" s="1" t="n">
        <v>177</v>
      </c>
      <c r="I189" s="6" t="n">
        <f aca="false">F189/H189</f>
        <v>21.1751412429379</v>
      </c>
      <c r="J189" s="1" t="n">
        <f aca="false">C189-D189</f>
        <v>5.5</v>
      </c>
      <c r="K189" s="1" t="n">
        <f aca="false">E189-C189</f>
        <v>47.96</v>
      </c>
    </row>
    <row r="190" customFormat="false" ht="12.75" hidden="false" customHeight="false" outlineLevel="0" collapsed="false">
      <c r="A190" s="5" t="n">
        <v>36923</v>
      </c>
      <c r="B190" s="3" t="n">
        <v>36923</v>
      </c>
      <c r="C190" s="1" t="n">
        <v>6.24</v>
      </c>
      <c r="D190" s="1" t="n">
        <v>2.23</v>
      </c>
      <c r="E190" s="1" t="n">
        <v>57</v>
      </c>
      <c r="F190" s="1" t="n">
        <v>2835</v>
      </c>
      <c r="G190" s="1" t="n">
        <v>4500</v>
      </c>
      <c r="H190" s="1" t="n">
        <v>192</v>
      </c>
      <c r="I190" s="6" t="n">
        <f aca="false">F190/H190</f>
        <v>14.765625</v>
      </c>
      <c r="J190" s="1" t="n">
        <f aca="false">C190-D190</f>
        <v>4.01</v>
      </c>
      <c r="K190" s="1" t="n">
        <f aca="false">E190-C190</f>
        <v>50.76</v>
      </c>
    </row>
    <row r="191" customFormat="false" ht="12.75" hidden="false" customHeight="false" outlineLevel="0" collapsed="false">
      <c r="A191" s="5" t="n">
        <v>36951</v>
      </c>
      <c r="B191" s="3" t="n">
        <v>36951</v>
      </c>
      <c r="C191" s="1" t="n">
        <v>8.12</v>
      </c>
      <c r="D191" s="1" t="n">
        <v>4.02</v>
      </c>
      <c r="E191" s="1" t="n">
        <v>57</v>
      </c>
      <c r="F191" s="1" t="n">
        <v>2165</v>
      </c>
      <c r="G191" s="1" t="n">
        <v>4500</v>
      </c>
      <c r="H191" s="1" t="n">
        <v>98</v>
      </c>
      <c r="I191" s="6" t="n">
        <f aca="false">F191/H191</f>
        <v>22.0918367346939</v>
      </c>
      <c r="J191" s="1" t="n">
        <f aca="false">C191-D191</f>
        <v>4.1</v>
      </c>
      <c r="K191" s="1" t="n">
        <f aca="false">E191-C191</f>
        <v>48.88</v>
      </c>
    </row>
    <row r="192" customFormat="false" ht="12.75" hidden="false" customHeight="false" outlineLevel="0" collapsed="false">
      <c r="A192" s="5" t="n">
        <v>36982</v>
      </c>
      <c r="B192" s="3" t="n">
        <v>36982</v>
      </c>
      <c r="C192" s="1" t="n">
        <v>5.1</v>
      </c>
      <c r="D192" s="1" t="n">
        <v>0.8</v>
      </c>
      <c r="E192" s="1" t="n">
        <v>57</v>
      </c>
      <c r="F192" s="1" t="n">
        <v>3102</v>
      </c>
      <c r="G192" s="1" t="n">
        <v>4500</v>
      </c>
      <c r="H192" s="1" t="n">
        <v>142</v>
      </c>
      <c r="I192" s="6" t="n">
        <f aca="false">F192/H192</f>
        <v>21.8450704225352</v>
      </c>
      <c r="J192" s="1" t="n">
        <f aca="false">C192-D192</f>
        <v>4.3</v>
      </c>
      <c r="K192" s="1" t="n">
        <f aca="false">E192-C192</f>
        <v>51.9</v>
      </c>
    </row>
    <row r="193" customFormat="false" ht="12.75" hidden="false" customHeight="false" outlineLevel="0" collapsed="false">
      <c r="A193" s="5" t="n">
        <v>37012</v>
      </c>
      <c r="B193" s="3" t="n">
        <v>37012</v>
      </c>
      <c r="C193" s="1" t="n">
        <v>3.63</v>
      </c>
      <c r="E193" s="1" t="n">
        <v>57</v>
      </c>
      <c r="F193" s="1" t="n">
        <v>3611</v>
      </c>
      <c r="G193" s="1" t="n">
        <v>4500</v>
      </c>
      <c r="H193" s="1" t="n">
        <v>163</v>
      </c>
      <c r="I193" s="6" t="n">
        <f aca="false">F193/H193</f>
        <v>22.1533742331288</v>
      </c>
      <c r="J193" s="1" t="n">
        <f aca="false">C193-D193</f>
        <v>3.63</v>
      </c>
      <c r="K193" s="1" t="n">
        <f aca="false">E193-C193</f>
        <v>53.37</v>
      </c>
    </row>
    <row r="194" customFormat="false" ht="12.75" hidden="false" customHeight="false" outlineLevel="0" collapsed="false">
      <c r="A194" s="5" t="n">
        <v>37043</v>
      </c>
      <c r="B194" s="3" t="n">
        <v>37043</v>
      </c>
      <c r="C194" s="1" t="n">
        <v>0.47</v>
      </c>
      <c r="E194" s="1" t="n">
        <v>57</v>
      </c>
      <c r="F194" s="1" t="n">
        <v>6186</v>
      </c>
      <c r="G194" s="1" t="n">
        <v>4500</v>
      </c>
      <c r="H194" s="1" t="n">
        <v>194</v>
      </c>
      <c r="I194" s="6" t="n">
        <f aca="false">F194/H194</f>
        <v>31.8865979381443</v>
      </c>
      <c r="J194" s="1" t="n">
        <f aca="false">C194-D194</f>
        <v>0.47</v>
      </c>
      <c r="K194" s="1" t="n">
        <f aca="false">E194-C194</f>
        <v>56.53</v>
      </c>
    </row>
    <row r="195" customFormat="false" ht="12.75" hidden="false" customHeight="false" outlineLevel="0" collapsed="false">
      <c r="A195" s="5" t="n">
        <v>37073</v>
      </c>
      <c r="B195" s="3" t="n">
        <v>37073</v>
      </c>
      <c r="C195" s="1" t="n">
        <v>3.08</v>
      </c>
      <c r="E195" s="1" t="n">
        <v>57</v>
      </c>
      <c r="F195" s="1" t="n">
        <v>858</v>
      </c>
      <c r="G195" s="1" t="n">
        <v>4500</v>
      </c>
      <c r="H195" s="1" t="n">
        <v>122</v>
      </c>
      <c r="I195" s="6" t="n">
        <f aca="false">F195/H195</f>
        <v>7.0327868852459</v>
      </c>
      <c r="J195" s="1" t="n">
        <f aca="false">C195-D195</f>
        <v>3.08</v>
      </c>
      <c r="K195" s="1" t="n">
        <f aca="false">E195-C195</f>
        <v>53.92</v>
      </c>
    </row>
    <row r="196" customFormat="false" ht="12.75" hidden="false" customHeight="false" outlineLevel="0" collapsed="false">
      <c r="A196" s="5" t="n">
        <v>37104</v>
      </c>
      <c r="B196" s="3" t="n">
        <v>37104</v>
      </c>
      <c r="E196" s="1" t="n">
        <v>57</v>
      </c>
      <c r="F196" s="1" t="n">
        <v>2376</v>
      </c>
      <c r="G196" s="1" t="n">
        <v>4500</v>
      </c>
      <c r="H196" s="1" t="n">
        <v>107</v>
      </c>
      <c r="I196" s="6" t="n">
        <f aca="false">F196/H196</f>
        <v>22.2056074766355</v>
      </c>
      <c r="J196" s="1" t="n">
        <f aca="false">C196-D196</f>
        <v>0</v>
      </c>
      <c r="K196" s="1" t="n">
        <f aca="false">E196-C196</f>
        <v>57</v>
      </c>
    </row>
    <row r="197" customFormat="false" ht="12.75" hidden="false" customHeight="false" outlineLevel="0" collapsed="false">
      <c r="A197" s="5" t="n">
        <v>37135</v>
      </c>
      <c r="B197" s="3" t="n">
        <v>37135</v>
      </c>
      <c r="C197" s="1" t="n">
        <v>4.78</v>
      </c>
      <c r="E197" s="1" t="n">
        <v>57</v>
      </c>
      <c r="F197" s="1" t="n">
        <v>2207</v>
      </c>
      <c r="G197" s="1" t="n">
        <v>4500</v>
      </c>
      <c r="H197" s="1" t="n">
        <v>100</v>
      </c>
      <c r="I197" s="6" t="n">
        <f aca="false">F197/H197</f>
        <v>22.07</v>
      </c>
      <c r="J197" s="1" t="n">
        <f aca="false">C197-D197</f>
        <v>4.78</v>
      </c>
      <c r="K197" s="1" t="n">
        <f aca="false">E197-C197</f>
        <v>52.22</v>
      </c>
    </row>
    <row r="198" customFormat="false" ht="12.75" hidden="false" customHeight="false" outlineLevel="0" collapsed="false">
      <c r="A198" s="5" t="n">
        <v>37165</v>
      </c>
      <c r="B198" s="3" t="n">
        <v>37165</v>
      </c>
      <c r="C198" s="1" t="n">
        <v>3.86</v>
      </c>
      <c r="E198" s="1" t="n">
        <v>57</v>
      </c>
      <c r="F198" s="1" t="n">
        <v>2155</v>
      </c>
      <c r="G198" s="1" t="n">
        <v>4500</v>
      </c>
      <c r="H198" s="1" t="n">
        <v>98</v>
      </c>
      <c r="I198" s="6" t="n">
        <f aca="false">F198/H198</f>
        <v>21.9897959183673</v>
      </c>
      <c r="J198" s="1" t="n">
        <f aca="false">C198-D198</f>
        <v>3.86</v>
      </c>
      <c r="K198" s="1" t="n">
        <f aca="false">E198-C198</f>
        <v>53.14</v>
      </c>
    </row>
    <row r="199" customFormat="false" ht="12.75" hidden="false" customHeight="false" outlineLevel="0" collapsed="false">
      <c r="A199" s="5" t="n">
        <v>37196</v>
      </c>
      <c r="B199" s="3" t="n">
        <v>37196</v>
      </c>
      <c r="C199" s="1" t="n">
        <v>6.3</v>
      </c>
      <c r="D199" s="1" t="n">
        <v>2.39</v>
      </c>
      <c r="E199" s="1" t="n">
        <v>57</v>
      </c>
      <c r="F199" s="1" t="n">
        <v>2712</v>
      </c>
      <c r="G199" s="1" t="n">
        <v>4500</v>
      </c>
      <c r="H199" s="1" t="n">
        <v>125</v>
      </c>
      <c r="I199" s="6" t="n">
        <f aca="false">F199/H199</f>
        <v>21.696</v>
      </c>
      <c r="J199" s="1" t="n">
        <f aca="false">C199-D199</f>
        <v>3.91</v>
      </c>
      <c r="K199" s="1" t="n">
        <f aca="false">E199-C199</f>
        <v>50.7</v>
      </c>
    </row>
    <row r="200" customFormat="false" ht="12.75" hidden="false" customHeight="false" outlineLevel="0" collapsed="false">
      <c r="A200" s="5" t="n">
        <v>37226</v>
      </c>
      <c r="B200" s="3" t="n">
        <v>37226</v>
      </c>
      <c r="C200" s="1" t="n">
        <v>6.5</v>
      </c>
      <c r="D200" s="1" t="n">
        <v>2.3</v>
      </c>
      <c r="E200" s="1" t="n">
        <v>57</v>
      </c>
      <c r="F200" s="1" t="n">
        <v>2395</v>
      </c>
      <c r="G200" s="1" t="n">
        <v>4500</v>
      </c>
      <c r="H200" s="1" t="n">
        <v>111</v>
      </c>
      <c r="I200" s="6" t="n">
        <f aca="false">F200/H200</f>
        <v>21.5765765765766</v>
      </c>
      <c r="J200" s="1" t="n">
        <f aca="false">C200-D200</f>
        <v>4.2</v>
      </c>
      <c r="K200" s="1" t="n">
        <f aca="false">E200-C200</f>
        <v>50.5</v>
      </c>
    </row>
    <row r="201" customFormat="false" ht="12.75" hidden="false" customHeight="false" outlineLevel="0" collapsed="false">
      <c r="A201" s="5" t="n">
        <v>37257</v>
      </c>
      <c r="B201" s="3" t="n">
        <v>37257</v>
      </c>
      <c r="C201" s="1" t="n">
        <v>7.7</v>
      </c>
      <c r="D201" s="1" t="n">
        <v>3.86</v>
      </c>
      <c r="E201" s="1" t="n">
        <v>57</v>
      </c>
      <c r="F201" s="1" t="n">
        <v>3077</v>
      </c>
      <c r="G201" s="1" t="n">
        <v>4500</v>
      </c>
      <c r="H201" s="1" t="n">
        <v>146</v>
      </c>
      <c r="I201" s="6" t="n">
        <f aca="false">F201/H201</f>
        <v>21.0753424657534</v>
      </c>
      <c r="J201" s="1" t="n">
        <f aca="false">C201-D201</f>
        <v>3.84</v>
      </c>
      <c r="K201" s="1" t="n">
        <f aca="false">E201-C201</f>
        <v>49.3</v>
      </c>
    </row>
    <row r="202" customFormat="false" ht="12.75" hidden="false" customHeight="false" outlineLevel="0" collapsed="false">
      <c r="A202" s="5" t="n">
        <v>37288</v>
      </c>
      <c r="B202" s="3" t="n">
        <v>37288</v>
      </c>
      <c r="C202" s="1" t="n">
        <v>8.63</v>
      </c>
      <c r="D202" s="1" t="n">
        <v>4.67</v>
      </c>
      <c r="E202" s="1" t="n">
        <v>57</v>
      </c>
      <c r="F202" s="1" t="n">
        <v>3914</v>
      </c>
      <c r="G202" s="1" t="n">
        <v>4500</v>
      </c>
      <c r="H202" s="1" t="n">
        <v>188</v>
      </c>
      <c r="I202" s="6" t="n">
        <f aca="false">F202/H202</f>
        <v>20.8191489361702</v>
      </c>
      <c r="J202" s="1" t="n">
        <f aca="false">C202-D202</f>
        <v>3.96</v>
      </c>
      <c r="K202" s="1" t="n">
        <f aca="false">E202-C202</f>
        <v>48.37</v>
      </c>
    </row>
    <row r="203" customFormat="false" ht="12.75" hidden="false" customHeight="false" outlineLevel="0" collapsed="false">
      <c r="A203" s="5" t="n">
        <v>37316</v>
      </c>
      <c r="B203" s="3" t="n">
        <v>37316</v>
      </c>
      <c r="C203" s="1" t="n">
        <v>5.4</v>
      </c>
      <c r="D203" s="1" t="n">
        <v>1.17</v>
      </c>
      <c r="E203" s="1" t="n">
        <v>57</v>
      </c>
      <c r="F203" s="1" t="n">
        <v>2078</v>
      </c>
      <c r="G203" s="1" t="n">
        <v>4500</v>
      </c>
      <c r="H203" s="1" t="n">
        <v>123</v>
      </c>
      <c r="I203" s="6" t="n">
        <f aca="false">F203/H203</f>
        <v>16.8943089430894</v>
      </c>
      <c r="J203" s="1" t="n">
        <f aca="false">C203-D203</f>
        <v>4.23</v>
      </c>
      <c r="K203" s="1" t="n">
        <f aca="false">E203-C203</f>
        <v>51.6</v>
      </c>
    </row>
    <row r="204" customFormat="false" ht="12.75" hidden="false" customHeight="false" outlineLevel="0" collapsed="false">
      <c r="A204" s="5" t="n">
        <v>37347</v>
      </c>
      <c r="B204" s="3" t="n">
        <v>37347</v>
      </c>
      <c r="D204" s="1" t="n">
        <v>2.8</v>
      </c>
      <c r="E204" s="1" t="n">
        <v>57</v>
      </c>
      <c r="F204" s="1" t="n">
        <v>2720</v>
      </c>
      <c r="G204" s="1" t="n">
        <v>4500</v>
      </c>
      <c r="H204" s="1" t="n">
        <v>128</v>
      </c>
      <c r="I204" s="6" t="n">
        <f aca="false">F204/H204</f>
        <v>21.25</v>
      </c>
      <c r="J204" s="1" t="n">
        <f aca="false">C204-D204</f>
        <v>-2.8</v>
      </c>
      <c r="K204" s="1" t="n">
        <f aca="false">E204-C204</f>
        <v>57</v>
      </c>
    </row>
    <row r="205" customFormat="false" ht="12.75" hidden="false" customHeight="false" outlineLevel="0" collapsed="false">
      <c r="A205" s="5" t="n">
        <v>37377</v>
      </c>
      <c r="B205" s="3" t="n">
        <v>37377</v>
      </c>
      <c r="E205" s="1" t="n">
        <v>57</v>
      </c>
      <c r="F205" s="1" t="n">
        <v>2172</v>
      </c>
      <c r="G205" s="1" t="n">
        <v>4500</v>
      </c>
      <c r="H205" s="1" t="n">
        <v>102</v>
      </c>
      <c r="I205" s="6" t="n">
        <f aca="false">F205/H205</f>
        <v>21.2941176470588</v>
      </c>
      <c r="J205" s="1" t="n">
        <f aca="false">C205-D205</f>
        <v>0</v>
      </c>
      <c r="K205" s="1" t="n">
        <f aca="false">E205-C205</f>
        <v>57</v>
      </c>
    </row>
    <row r="206" customFormat="false" ht="12.75" hidden="false" customHeight="false" outlineLevel="0" collapsed="false">
      <c r="A206" s="5" t="n">
        <v>37408</v>
      </c>
      <c r="B206" s="3" t="n">
        <v>37408</v>
      </c>
      <c r="C206" s="1" t="n">
        <v>4.28</v>
      </c>
      <c r="D206" s="1" t="n">
        <v>0.32</v>
      </c>
      <c r="E206" s="1" t="n">
        <v>57</v>
      </c>
      <c r="F206" s="1" t="n">
        <v>2912</v>
      </c>
      <c r="G206" s="1" t="n">
        <v>4500</v>
      </c>
      <c r="H206" s="1" t="n">
        <v>132</v>
      </c>
      <c r="I206" s="6" t="n">
        <f aca="false">F206/H206</f>
        <v>22.0606060606061</v>
      </c>
      <c r="J206" s="1" t="n">
        <f aca="false">C206-D206</f>
        <v>3.96</v>
      </c>
      <c r="K206" s="1" t="n">
        <f aca="false">E206-C206</f>
        <v>52.72</v>
      </c>
    </row>
    <row r="207" customFormat="false" ht="12.75" hidden="false" customHeight="false" outlineLevel="0" collapsed="false">
      <c r="A207" s="5" t="n">
        <v>37438</v>
      </c>
      <c r="B207" s="3" t="n">
        <v>37438</v>
      </c>
      <c r="E207" s="1" t="n">
        <v>57</v>
      </c>
      <c r="F207" s="1" t="n">
        <v>2268</v>
      </c>
      <c r="G207" s="1" t="n">
        <v>4500</v>
      </c>
      <c r="H207" s="1" t="n">
        <v>104</v>
      </c>
      <c r="I207" s="6" t="n">
        <f aca="false">F207/H207</f>
        <v>21.8076923076923</v>
      </c>
      <c r="J207" s="1" t="n">
        <f aca="false">C207-D207</f>
        <v>0</v>
      </c>
      <c r="K207" s="1" t="n">
        <f aca="false">E207-C207</f>
        <v>57</v>
      </c>
    </row>
    <row r="208" customFormat="false" ht="12.75" hidden="false" customHeight="false" outlineLevel="0" collapsed="false">
      <c r="A208" s="5" t="n">
        <v>37469</v>
      </c>
      <c r="B208" s="3" t="n">
        <v>37469</v>
      </c>
      <c r="C208" s="1" t="n">
        <v>3.6</v>
      </c>
      <c r="E208" s="1" t="n">
        <v>57</v>
      </c>
      <c r="F208" s="1" t="n">
        <v>1388</v>
      </c>
      <c r="G208" s="1" t="n">
        <v>4500</v>
      </c>
      <c r="H208" s="1" t="n">
        <v>63</v>
      </c>
      <c r="I208" s="6" t="n">
        <f aca="false">F208/H208</f>
        <v>22.031746031746</v>
      </c>
      <c r="J208" s="1" t="n">
        <f aca="false">C208-D208</f>
        <v>3.6</v>
      </c>
      <c r="K208" s="1" t="n">
        <f aca="false">E208-C208</f>
        <v>53.4</v>
      </c>
    </row>
    <row r="209" customFormat="false" ht="12.75" hidden="false" customHeight="false" outlineLevel="0" collapsed="false">
      <c r="A209" s="5" t="n">
        <v>37500</v>
      </c>
      <c r="B209" s="3" t="n">
        <v>37500</v>
      </c>
      <c r="C209" s="1" t="n">
        <v>4.2</v>
      </c>
      <c r="E209" s="1" t="n">
        <v>57</v>
      </c>
      <c r="F209" s="1" t="n">
        <v>1720</v>
      </c>
      <c r="G209" s="1" t="n">
        <v>4500</v>
      </c>
      <c r="H209" s="1" t="n">
        <v>84</v>
      </c>
      <c r="I209" s="6" t="n">
        <f aca="false">F209/H209</f>
        <v>20.4761904761905</v>
      </c>
      <c r="J209" s="1" t="n">
        <f aca="false">C209-D209</f>
        <v>4.2</v>
      </c>
      <c r="K209" s="1" t="n">
        <f aca="false">E209-C209</f>
        <v>52.8</v>
      </c>
    </row>
    <row r="210" customFormat="false" ht="12.75" hidden="false" customHeight="false" outlineLevel="0" collapsed="false">
      <c r="A210" s="5" t="n">
        <v>37530</v>
      </c>
      <c r="B210" s="3" t="n">
        <v>37530</v>
      </c>
      <c r="C210" s="1" t="n">
        <v>5.42</v>
      </c>
      <c r="D210" s="1" t="n">
        <v>1.1</v>
      </c>
      <c r="E210" s="1" t="n">
        <v>57</v>
      </c>
      <c r="F210" s="1" t="n">
        <v>1573</v>
      </c>
      <c r="G210" s="1" t="n">
        <v>4500</v>
      </c>
      <c r="H210" s="1" t="n">
        <v>73</v>
      </c>
      <c r="I210" s="6" t="n">
        <f aca="false">F210/H210</f>
        <v>21.5479452054795</v>
      </c>
      <c r="J210" s="1" t="n">
        <f aca="false">C210-D210</f>
        <v>4.32</v>
      </c>
      <c r="K210" s="1" t="n">
        <f aca="false">E210-C210</f>
        <v>51.58</v>
      </c>
    </row>
    <row r="211" customFormat="false" ht="12.75" hidden="false" customHeight="false" outlineLevel="0" collapsed="false">
      <c r="A211" s="5" t="n">
        <v>37561</v>
      </c>
      <c r="B211" s="3" t="n">
        <v>37561</v>
      </c>
      <c r="C211" s="1" t="n">
        <v>6.66</v>
      </c>
      <c r="D211" s="1" t="n">
        <v>2.46</v>
      </c>
      <c r="E211" s="1" t="n">
        <v>57</v>
      </c>
      <c r="F211" s="1" t="n">
        <v>2365</v>
      </c>
      <c r="G211" s="1" t="n">
        <v>4500</v>
      </c>
      <c r="H211" s="1" t="n">
        <v>125</v>
      </c>
      <c r="I211" s="6" t="n">
        <f aca="false">F211/H211</f>
        <v>18.92</v>
      </c>
      <c r="J211" s="1" t="n">
        <f aca="false">C211-D211</f>
        <v>4.2</v>
      </c>
      <c r="K211" s="1" t="n">
        <f aca="false">E211-C211</f>
        <v>50.34</v>
      </c>
    </row>
    <row r="212" customFormat="false" ht="12.75" hidden="false" customHeight="false" outlineLevel="0" collapsed="false">
      <c r="A212" s="5" t="n">
        <v>37591</v>
      </c>
      <c r="B212" s="3" t="n">
        <v>37591</v>
      </c>
      <c r="C212" s="1" t="n">
        <v>7.56</v>
      </c>
      <c r="D212" s="1" t="n">
        <v>3.4</v>
      </c>
      <c r="E212" s="1" t="n">
        <v>57</v>
      </c>
      <c r="F212" s="1" t="n">
        <v>2192</v>
      </c>
      <c r="G212" s="1" t="n">
        <v>4500</v>
      </c>
      <c r="H212" s="1" t="n">
        <v>110</v>
      </c>
      <c r="I212" s="6" t="n">
        <f aca="false">F212/H212</f>
        <v>19.9272727272727</v>
      </c>
      <c r="J212" s="1" t="n">
        <f aca="false">C212-D212</f>
        <v>4.16</v>
      </c>
      <c r="K212" s="1" t="n">
        <f aca="false">E212-C212</f>
        <v>49.44</v>
      </c>
    </row>
    <row r="213" customFormat="false" ht="12.75" hidden="false" customHeight="false" outlineLevel="0" collapsed="false">
      <c r="A213" s="5" t="n">
        <v>37622</v>
      </c>
      <c r="B213" s="3" t="n">
        <v>37622</v>
      </c>
      <c r="C213" s="1" t="n">
        <v>9.1</v>
      </c>
      <c r="D213" s="1" t="n">
        <v>4.81</v>
      </c>
      <c r="E213" s="1" t="n">
        <v>57</v>
      </c>
      <c r="F213" s="1" t="n">
        <v>2314</v>
      </c>
      <c r="G213" s="1" t="n">
        <v>4500</v>
      </c>
      <c r="H213" s="1" t="n">
        <v>109</v>
      </c>
      <c r="I213" s="6" t="n">
        <f aca="false">F213/H213</f>
        <v>21.2293577981651</v>
      </c>
      <c r="J213" s="1" t="n">
        <f aca="false">C213-D213</f>
        <v>4.29</v>
      </c>
      <c r="K213" s="1" t="n">
        <f aca="false">E213-C213</f>
        <v>47.9</v>
      </c>
    </row>
    <row r="214" customFormat="false" ht="12.75" hidden="false" customHeight="false" outlineLevel="0" collapsed="false">
      <c r="A214" s="5" t="n">
        <v>37653</v>
      </c>
      <c r="B214" s="3" t="n">
        <v>37653</v>
      </c>
      <c r="C214" s="1" t="n">
        <v>9.1</v>
      </c>
      <c r="D214" s="1" t="n">
        <v>4.81</v>
      </c>
      <c r="E214" s="1" t="n">
        <v>57</v>
      </c>
      <c r="F214" s="1" t="n">
        <v>1692</v>
      </c>
      <c r="G214" s="1" t="n">
        <v>4500</v>
      </c>
      <c r="H214" s="1" t="n">
        <v>81</v>
      </c>
      <c r="I214" s="6" t="n">
        <f aca="false">F214/H214</f>
        <v>20.8888888888889</v>
      </c>
      <c r="J214" s="1" t="n">
        <f aca="false">C214-D214</f>
        <v>4.29</v>
      </c>
      <c r="K214" s="1" t="n">
        <f aca="false">E214-C214</f>
        <v>47.9</v>
      </c>
    </row>
    <row r="215" customFormat="false" ht="12.75" hidden="false" customHeight="false" outlineLevel="0" collapsed="false">
      <c r="A215" s="5" t="n">
        <v>37681</v>
      </c>
      <c r="B215" s="3" t="n">
        <v>37681</v>
      </c>
      <c r="C215" s="1" t="n">
        <v>8.72</v>
      </c>
      <c r="D215" s="1" t="n">
        <v>5.25</v>
      </c>
      <c r="E215" s="1" t="n">
        <v>57</v>
      </c>
      <c r="F215" s="1" t="n">
        <v>1469</v>
      </c>
      <c r="G215" s="1" t="n">
        <v>4500</v>
      </c>
      <c r="H215" s="1" t="n">
        <v>69</v>
      </c>
      <c r="I215" s="6" t="n">
        <f aca="false">F215/H215</f>
        <v>21.2898550724638</v>
      </c>
      <c r="J215" s="1" t="n">
        <f aca="false">C215-D215</f>
        <v>3.47</v>
      </c>
      <c r="K215" s="1" t="n">
        <f aca="false">E215-C215</f>
        <v>48.28</v>
      </c>
    </row>
    <row r="216" customFormat="false" ht="12.75" hidden="false" customHeight="false" outlineLevel="0" collapsed="false">
      <c r="A216" s="5" t="n">
        <v>37712</v>
      </c>
      <c r="B216" s="3" t="n">
        <v>37712</v>
      </c>
      <c r="E216" s="1" t="n">
        <v>57</v>
      </c>
      <c r="F216" s="1" t="n">
        <v>692</v>
      </c>
      <c r="G216" s="1" t="n">
        <v>4500</v>
      </c>
      <c r="H216" s="1" t="n">
        <v>31</v>
      </c>
      <c r="I216" s="6" t="n">
        <f aca="false">F216/H216</f>
        <v>22.3225806451613</v>
      </c>
      <c r="J216" s="1" t="n">
        <f aca="false">C216-D216</f>
        <v>0</v>
      </c>
      <c r="K216" s="1" t="n">
        <f aca="false">E216-C216</f>
        <v>57</v>
      </c>
    </row>
    <row r="217" customFormat="false" ht="12.75" hidden="false" customHeight="false" outlineLevel="0" collapsed="false">
      <c r="A217" s="5" t="n">
        <v>37742</v>
      </c>
      <c r="B217" s="3" t="n">
        <v>37742</v>
      </c>
      <c r="E217" s="1" t="n">
        <v>57</v>
      </c>
      <c r="F217" s="1" t="n">
        <v>2237</v>
      </c>
      <c r="G217" s="1" t="n">
        <v>4500</v>
      </c>
      <c r="H217" s="1" t="n">
        <v>95</v>
      </c>
      <c r="I217" s="6" t="n">
        <f aca="false">F217/H217</f>
        <v>23.5473684210526</v>
      </c>
      <c r="J217" s="1" t="n">
        <f aca="false">C217-D217</f>
        <v>0</v>
      </c>
      <c r="K217" s="1" t="n">
        <f aca="false">E217-C217</f>
        <v>57</v>
      </c>
    </row>
    <row r="218" customFormat="false" ht="12.75" hidden="false" customHeight="false" outlineLevel="0" collapsed="false">
      <c r="A218" s="5" t="n">
        <v>37773</v>
      </c>
      <c r="B218" s="3" t="n">
        <v>37773</v>
      </c>
      <c r="C218" s="1" t="n">
        <v>5.95</v>
      </c>
      <c r="D218" s="1" t="n">
        <v>1.05</v>
      </c>
      <c r="E218" s="1" t="n">
        <v>57</v>
      </c>
      <c r="F218" s="1" t="n">
        <v>4741</v>
      </c>
      <c r="G218" s="1" t="n">
        <v>4500</v>
      </c>
      <c r="H218" s="1" t="n">
        <v>207</v>
      </c>
      <c r="I218" s="6" t="n">
        <f aca="false">F218/H218</f>
        <v>22.9033816425121</v>
      </c>
      <c r="J218" s="1" t="n">
        <f aca="false">C218-D218</f>
        <v>4.9</v>
      </c>
      <c r="K218" s="1" t="n">
        <f aca="false">E218-C218</f>
        <v>51.05</v>
      </c>
    </row>
    <row r="219" customFormat="false" ht="12.75" hidden="false" customHeight="false" outlineLevel="0" collapsed="false">
      <c r="A219" s="5" t="n">
        <v>37803</v>
      </c>
      <c r="B219" s="3" t="n">
        <v>37803</v>
      </c>
      <c r="C219" s="1" t="n">
        <v>5.25</v>
      </c>
      <c r="D219" s="1" t="n">
        <v>0.45</v>
      </c>
      <c r="E219" s="1" t="n">
        <v>57</v>
      </c>
      <c r="F219" s="1" t="n">
        <v>3880</v>
      </c>
      <c r="G219" s="1" t="n">
        <v>4500</v>
      </c>
      <c r="H219" s="1" t="n">
        <v>178</v>
      </c>
      <c r="I219" s="6" t="n">
        <f aca="false">F219/H219</f>
        <v>21.7977528089888</v>
      </c>
      <c r="J219" s="1" t="n">
        <f aca="false">C219-D219</f>
        <v>4.8</v>
      </c>
      <c r="K219" s="1" t="n">
        <f aca="false">E219-C219</f>
        <v>51.75</v>
      </c>
    </row>
    <row r="220" customFormat="false" ht="12.75" hidden="false" customHeight="false" outlineLevel="0" collapsed="false">
      <c r="A220" s="5" t="n">
        <v>37834</v>
      </c>
      <c r="B220" s="3" t="n">
        <v>37834</v>
      </c>
      <c r="C220" s="1" t="n">
        <v>5.45</v>
      </c>
      <c r="D220" s="1" t="n">
        <v>1.23</v>
      </c>
      <c r="E220" s="1" t="n">
        <v>57</v>
      </c>
      <c r="F220" s="1" t="n">
        <v>1712</v>
      </c>
      <c r="G220" s="1" t="n">
        <v>4500</v>
      </c>
      <c r="H220" s="1" t="n">
        <v>73</v>
      </c>
      <c r="I220" s="6" t="n">
        <f aca="false">F220/H220</f>
        <v>23.4520547945206</v>
      </c>
      <c r="J220" s="1" t="n">
        <f aca="false">C220-D220</f>
        <v>4.22</v>
      </c>
      <c r="K220" s="1" t="n">
        <f aca="false">E220-C220</f>
        <v>51.55</v>
      </c>
    </row>
    <row r="221" customFormat="false" ht="12.75" hidden="false" customHeight="false" outlineLevel="0" collapsed="false">
      <c r="A221" s="5" t="n">
        <v>37865</v>
      </c>
      <c r="B221" s="3" t="n">
        <v>37865</v>
      </c>
      <c r="C221" s="1" t="n">
        <v>5.35</v>
      </c>
      <c r="D221" s="1" t="n">
        <v>0.8</v>
      </c>
      <c r="E221" s="1" t="n">
        <v>57</v>
      </c>
      <c r="F221" s="1" t="n">
        <v>2136</v>
      </c>
      <c r="G221" s="1" t="n">
        <v>4500</v>
      </c>
      <c r="H221" s="1" t="n">
        <v>88</v>
      </c>
      <c r="I221" s="6" t="n">
        <f aca="false">F221/H221</f>
        <v>24.2727272727273</v>
      </c>
      <c r="J221" s="1" t="n">
        <f aca="false">C221-D221</f>
        <v>4.55</v>
      </c>
      <c r="K221" s="1" t="n">
        <f aca="false">E221-C221</f>
        <v>51.65</v>
      </c>
    </row>
    <row r="222" customFormat="false" ht="12.75" hidden="false" customHeight="false" outlineLevel="0" collapsed="false">
      <c r="A222" s="5" t="n">
        <v>37895</v>
      </c>
      <c r="B222" s="3" t="n">
        <v>37895</v>
      </c>
      <c r="D222" s="1" t="n">
        <v>1.9</v>
      </c>
      <c r="E222" s="1" t="n">
        <v>57</v>
      </c>
      <c r="F222" s="1" t="n">
        <v>2323</v>
      </c>
      <c r="G222" s="1" t="n">
        <v>4500</v>
      </c>
      <c r="H222" s="1" t="n">
        <v>98</v>
      </c>
      <c r="I222" s="6" t="n">
        <f aca="false">F222/H222</f>
        <v>23.7040816326531</v>
      </c>
      <c r="J222" s="1" t="n">
        <f aca="false">C222-D222</f>
        <v>-1.9</v>
      </c>
      <c r="K222" s="1" t="n">
        <f aca="false">E222-C222</f>
        <v>57</v>
      </c>
    </row>
    <row r="223" customFormat="false" ht="12.75" hidden="false" customHeight="false" outlineLevel="0" collapsed="false">
      <c r="A223" s="5" t="n">
        <v>37926</v>
      </c>
      <c r="B223" s="3" t="n">
        <v>37926</v>
      </c>
      <c r="C223" s="1" t="n">
        <v>8</v>
      </c>
      <c r="D223" s="1" t="n">
        <v>3.6</v>
      </c>
      <c r="E223" s="1" t="n">
        <v>57</v>
      </c>
      <c r="F223" s="1" t="n">
        <v>2584</v>
      </c>
      <c r="G223" s="1" t="n">
        <v>4500</v>
      </c>
      <c r="H223" s="1" t="n">
        <v>107</v>
      </c>
      <c r="I223" s="6" t="n">
        <f aca="false">F223/H223</f>
        <v>24.1495327102804</v>
      </c>
      <c r="J223" s="1" t="n">
        <f aca="false">C223-D223</f>
        <v>4.4</v>
      </c>
      <c r="K223" s="1" t="n">
        <f aca="false">E223-C223</f>
        <v>49</v>
      </c>
    </row>
    <row r="224" customFormat="false" ht="12.75" hidden="false" customHeight="false" outlineLevel="0" collapsed="false">
      <c r="A224" s="5" t="n">
        <v>37956</v>
      </c>
      <c r="B224" s="3" t="n">
        <v>37956</v>
      </c>
      <c r="C224" s="1" t="n">
        <v>10.1</v>
      </c>
      <c r="D224" s="1" t="n">
        <v>5.1</v>
      </c>
      <c r="E224" s="1" t="n">
        <v>57</v>
      </c>
      <c r="F224" s="1" t="n">
        <v>2315</v>
      </c>
      <c r="G224" s="1" t="n">
        <v>4500</v>
      </c>
      <c r="H224" s="1" t="n">
        <v>97</v>
      </c>
      <c r="I224" s="6" t="n">
        <f aca="false">F224/H224</f>
        <v>23.8659793814433</v>
      </c>
      <c r="J224" s="1" t="n">
        <f aca="false">C224-D224</f>
        <v>5</v>
      </c>
      <c r="K224" s="1" t="n">
        <f aca="false">E224-C224</f>
        <v>46.9</v>
      </c>
    </row>
    <row r="225" customFormat="false" ht="12.75" hidden="false" customHeight="false" outlineLevel="0" collapsed="false">
      <c r="A225" s="5" t="n">
        <v>37987</v>
      </c>
      <c r="B225" s="3" t="n">
        <v>37987</v>
      </c>
      <c r="C225" s="1" t="n">
        <v>9</v>
      </c>
      <c r="D225" s="1" t="n">
        <v>4.75</v>
      </c>
      <c r="E225" s="1" t="n">
        <v>57</v>
      </c>
      <c r="F225" s="1" t="n">
        <v>3375</v>
      </c>
      <c r="G225" s="1" t="n">
        <v>4500</v>
      </c>
      <c r="H225" s="1" t="n">
        <v>142</v>
      </c>
      <c r="I225" s="6" t="n">
        <f aca="false">F225/H225</f>
        <v>23.7676056338028</v>
      </c>
      <c r="J225" s="1" t="n">
        <f aca="false">C225-D225</f>
        <v>4.25</v>
      </c>
      <c r="K225" s="1" t="n">
        <f aca="false">E225-C225</f>
        <v>48</v>
      </c>
    </row>
    <row r="226" customFormat="false" ht="12.75" hidden="false" customHeight="false" outlineLevel="0" collapsed="false">
      <c r="A226" s="5" t="n">
        <v>38018</v>
      </c>
      <c r="B226" s="3" t="n">
        <v>38018</v>
      </c>
      <c r="C226" s="1" t="n">
        <v>9.6</v>
      </c>
      <c r="D226" s="1" t="n">
        <v>5.5</v>
      </c>
      <c r="E226" s="1" t="n">
        <v>57</v>
      </c>
      <c r="F226" s="1" t="n">
        <v>3228</v>
      </c>
      <c r="G226" s="1" t="n">
        <v>4500</v>
      </c>
      <c r="H226" s="1" t="n">
        <v>142</v>
      </c>
      <c r="I226" s="6" t="n">
        <f aca="false">F226/H226</f>
        <v>22.7323943661972</v>
      </c>
      <c r="J226" s="1" t="n">
        <f aca="false">C226-D226</f>
        <v>4.1</v>
      </c>
      <c r="K226" s="1" t="n">
        <f aca="false">E226-C226</f>
        <v>47.4</v>
      </c>
    </row>
    <row r="227" customFormat="false" ht="12.75" hidden="false" customHeight="false" outlineLevel="0" collapsed="false">
      <c r="A227" s="5" t="n">
        <v>38047</v>
      </c>
      <c r="B227" s="3" t="n">
        <v>38047</v>
      </c>
      <c r="C227" s="1" t="n">
        <v>8.6</v>
      </c>
      <c r="D227" s="1" t="n">
        <v>4.65</v>
      </c>
      <c r="E227" s="1" t="n">
        <v>57</v>
      </c>
      <c r="F227" s="1" t="n">
        <v>2191</v>
      </c>
      <c r="G227" s="1" t="n">
        <v>4500</v>
      </c>
      <c r="H227" s="1" t="n">
        <v>98</v>
      </c>
      <c r="I227" s="6" t="n">
        <f aca="false">F227/H227</f>
        <v>22.3571428571429</v>
      </c>
      <c r="J227" s="1" t="n">
        <f aca="false">C227-D227</f>
        <v>3.95</v>
      </c>
      <c r="K227" s="1" t="n">
        <f aca="false">E227-C227</f>
        <v>48.4</v>
      </c>
    </row>
    <row r="228" customFormat="false" ht="12.75" hidden="false" customHeight="false" outlineLevel="0" collapsed="false">
      <c r="A228" s="5" t="n">
        <v>38078</v>
      </c>
      <c r="B228" s="3" t="n">
        <v>38078</v>
      </c>
      <c r="C228" s="1" t="n">
        <v>6.25</v>
      </c>
      <c r="D228" s="1" t="n">
        <v>2</v>
      </c>
      <c r="E228" s="1" t="n">
        <v>57</v>
      </c>
      <c r="F228" s="1" t="n">
        <v>1979</v>
      </c>
      <c r="G228" s="1" t="n">
        <v>4500</v>
      </c>
      <c r="H228" s="1" t="n">
        <v>88</v>
      </c>
      <c r="I228" s="6" t="n">
        <f aca="false">F228/H228</f>
        <v>22.4886363636364</v>
      </c>
      <c r="J228" s="1" t="n">
        <f aca="false">C228-D228</f>
        <v>4.25</v>
      </c>
      <c r="K228" s="1" t="n">
        <f aca="false">E228-C228</f>
        <v>50.75</v>
      </c>
    </row>
    <row r="229" customFormat="false" ht="12.75" hidden="false" customHeight="false" outlineLevel="0" collapsed="false">
      <c r="A229" s="5" t="n">
        <v>38108</v>
      </c>
      <c r="B229" s="3" t="n">
        <v>38108</v>
      </c>
      <c r="D229" s="1" t="n">
        <v>2.1</v>
      </c>
      <c r="E229" s="1" t="n">
        <v>57</v>
      </c>
      <c r="F229" s="1" t="n">
        <v>261</v>
      </c>
      <c r="G229" s="1" t="n">
        <v>4500</v>
      </c>
      <c r="H229" s="1" t="n">
        <v>11</v>
      </c>
      <c r="I229" s="6" t="n">
        <f aca="false">F229/H229</f>
        <v>23.7272727272727</v>
      </c>
      <c r="J229" s="1" t="n">
        <f aca="false">C229-D229</f>
        <v>-2.1</v>
      </c>
      <c r="K229" s="1" t="n">
        <f aca="false">E229-C229</f>
        <v>57</v>
      </c>
    </row>
    <row r="230" customFormat="false" ht="12.75" hidden="false" customHeight="false" outlineLevel="0" collapsed="false">
      <c r="A230" s="5" t="n">
        <v>38139</v>
      </c>
      <c r="B230" s="3" t="n">
        <v>38139</v>
      </c>
      <c r="D230" s="1" t="n">
        <v>2.04</v>
      </c>
      <c r="E230" s="1" t="n">
        <v>57</v>
      </c>
      <c r="G230" s="1" t="n">
        <v>4500</v>
      </c>
      <c r="I230" s="6"/>
      <c r="J230" s="1" t="n">
        <f aca="false">C230-D230</f>
        <v>-2.04</v>
      </c>
      <c r="K230" s="1" t="n">
        <f aca="false">E230-C230</f>
        <v>57</v>
      </c>
    </row>
    <row r="231" customFormat="false" ht="12.75" hidden="false" customHeight="false" outlineLevel="0" collapsed="false">
      <c r="A231" s="5" t="n">
        <v>38169</v>
      </c>
      <c r="B231" s="3" t="n">
        <v>38169</v>
      </c>
      <c r="E231" s="1" t="n">
        <v>57</v>
      </c>
      <c r="F231" s="1" t="n">
        <v>310</v>
      </c>
      <c r="G231" s="1" t="n">
        <v>4500</v>
      </c>
      <c r="H231" s="1" t="n">
        <v>11</v>
      </c>
      <c r="I231" s="6" t="n">
        <f aca="false">F231/H231</f>
        <v>28.1818181818182</v>
      </c>
      <c r="J231" s="1" t="n">
        <f aca="false">C231-D231</f>
        <v>0</v>
      </c>
      <c r="K231" s="1" t="n">
        <f aca="false">E231-C231</f>
        <v>57</v>
      </c>
    </row>
    <row r="232" customFormat="false" ht="12.75" hidden="false" customHeight="false" outlineLevel="0" collapsed="false">
      <c r="A232" s="5" t="n">
        <v>38200</v>
      </c>
      <c r="B232" s="3" t="n">
        <v>38200</v>
      </c>
      <c r="C232" s="1" t="n">
        <v>5.15</v>
      </c>
      <c r="D232" s="1" t="n">
        <v>1.1</v>
      </c>
      <c r="E232" s="1" t="n">
        <v>57</v>
      </c>
      <c r="F232" s="1" t="n">
        <v>1824</v>
      </c>
      <c r="G232" s="1" t="n">
        <v>4500</v>
      </c>
      <c r="H232" s="1" t="n">
        <v>70</v>
      </c>
      <c r="I232" s="6" t="n">
        <f aca="false">F232/H232</f>
        <v>26.0571428571429</v>
      </c>
      <c r="J232" s="1" t="n">
        <f aca="false">C232-D232</f>
        <v>4.05</v>
      </c>
      <c r="K232" s="1" t="n">
        <f aca="false">E232-C232</f>
        <v>51.85</v>
      </c>
    </row>
    <row r="233" customFormat="false" ht="12.75" hidden="false" customHeight="false" outlineLevel="0" collapsed="false">
      <c r="A233" s="5" t="n">
        <v>38231</v>
      </c>
      <c r="B233" s="3" t="n">
        <v>38231</v>
      </c>
      <c r="C233" s="1" t="n">
        <v>6.85</v>
      </c>
      <c r="D233" s="1" t="n">
        <v>1.65</v>
      </c>
      <c r="E233" s="1" t="n">
        <v>57</v>
      </c>
      <c r="F233" s="1" t="n">
        <v>981</v>
      </c>
      <c r="G233" s="1" t="n">
        <v>4500</v>
      </c>
      <c r="H233" s="1" t="n">
        <v>38</v>
      </c>
      <c r="I233" s="6" t="n">
        <f aca="false">F233/H233</f>
        <v>25.8157894736842</v>
      </c>
      <c r="J233" s="1" t="n">
        <f aca="false">C233-D233</f>
        <v>5.2</v>
      </c>
      <c r="K233" s="1" t="n">
        <f aca="false">E233-C233</f>
        <v>50.15</v>
      </c>
    </row>
    <row r="234" customFormat="false" ht="12.75" hidden="false" customHeight="false" outlineLevel="0" collapsed="false">
      <c r="A234" s="5" t="n">
        <v>38261</v>
      </c>
      <c r="B234" s="3" t="n">
        <v>38261</v>
      </c>
      <c r="C234" s="1" t="n">
        <v>6.5</v>
      </c>
      <c r="D234" s="1" t="n">
        <v>1.4</v>
      </c>
      <c r="E234" s="1" t="n">
        <v>57</v>
      </c>
      <c r="F234" s="1" t="n">
        <v>3961</v>
      </c>
      <c r="G234" s="1" t="n">
        <v>4500</v>
      </c>
      <c r="H234" s="1" t="n">
        <v>154</v>
      </c>
      <c r="I234" s="6" t="n">
        <f aca="false">F234/H234</f>
        <v>25.7207792207792</v>
      </c>
      <c r="J234" s="1" t="n">
        <f aca="false">C234-D234</f>
        <v>5.1</v>
      </c>
      <c r="K234" s="1" t="n">
        <f aca="false">E234-C234</f>
        <v>50.5</v>
      </c>
    </row>
    <row r="235" customFormat="false" ht="12.75" hidden="false" customHeight="false" outlineLevel="0" collapsed="false">
      <c r="A235" s="5" t="n">
        <v>38292</v>
      </c>
      <c r="B235" s="3" t="n">
        <v>38292</v>
      </c>
      <c r="C235" s="1" t="n">
        <v>5.77</v>
      </c>
      <c r="D235" s="1" t="n">
        <v>1.12</v>
      </c>
      <c r="E235" s="1" t="n">
        <v>57</v>
      </c>
      <c r="F235" s="1" t="n">
        <v>3431</v>
      </c>
      <c r="G235" s="1" t="n">
        <v>4500</v>
      </c>
      <c r="H235" s="1" t="n">
        <v>133</v>
      </c>
      <c r="I235" s="6" t="n">
        <f aca="false">F235/H235</f>
        <v>25.796992481203</v>
      </c>
      <c r="J235" s="1" t="n">
        <f aca="false">C235-D235</f>
        <v>4.65</v>
      </c>
      <c r="K235" s="1" t="n">
        <f aca="false">E235-C235</f>
        <v>51.23</v>
      </c>
    </row>
    <row r="236" customFormat="false" ht="12.75" hidden="false" customHeight="false" outlineLevel="0" collapsed="false">
      <c r="A236" s="5" t="n">
        <v>38322</v>
      </c>
      <c r="B236" s="3" t="n">
        <v>38322</v>
      </c>
      <c r="C236" s="1" t="n">
        <v>6.98</v>
      </c>
      <c r="D236" s="1" t="n">
        <v>1.55</v>
      </c>
      <c r="E236" s="1" t="n">
        <v>57</v>
      </c>
      <c r="F236" s="1" t="n">
        <v>2729</v>
      </c>
      <c r="G236" s="1" t="n">
        <v>4500</v>
      </c>
      <c r="H236" s="1" t="n">
        <v>106</v>
      </c>
      <c r="I236" s="6" t="n">
        <f aca="false">F236/H236</f>
        <v>25.7452830188679</v>
      </c>
      <c r="J236" s="1" t="n">
        <f aca="false">C236-D236</f>
        <v>5.43</v>
      </c>
      <c r="K236" s="1" t="n">
        <f aca="false">E236-C236</f>
        <v>50.02</v>
      </c>
    </row>
    <row r="237" customFormat="false" ht="12.75" hidden="false" customHeight="false" outlineLevel="0" collapsed="false">
      <c r="A237" s="5" t="n">
        <v>38353</v>
      </c>
      <c r="B237" s="3" t="n">
        <v>38353</v>
      </c>
      <c r="C237" s="1" t="n">
        <v>9.85</v>
      </c>
      <c r="D237" s="1" t="n">
        <v>4.36</v>
      </c>
      <c r="E237" s="1" t="n">
        <v>57</v>
      </c>
      <c r="F237" s="1" t="n">
        <v>3164</v>
      </c>
      <c r="G237" s="1" t="n">
        <v>4500</v>
      </c>
      <c r="H237" s="1" t="n">
        <v>126</v>
      </c>
      <c r="I237" s="6" t="n">
        <f aca="false">F237/H237</f>
        <v>25.1111111111111</v>
      </c>
      <c r="J237" s="1" t="n">
        <f aca="false">C237-D237</f>
        <v>5.49</v>
      </c>
      <c r="K237" s="1" t="n">
        <f aca="false">E237-C237</f>
        <v>47.15</v>
      </c>
    </row>
    <row r="238" customFormat="false" ht="12.75" hidden="false" customHeight="false" outlineLevel="0" collapsed="false">
      <c r="A238" s="5" t="n">
        <v>38384</v>
      </c>
      <c r="B238" s="3" t="n">
        <v>38384</v>
      </c>
      <c r="C238" s="1" t="n">
        <v>9</v>
      </c>
      <c r="D238" s="1" t="n">
        <v>4</v>
      </c>
      <c r="E238" s="1" t="n">
        <v>57</v>
      </c>
      <c r="F238" s="1" t="n">
        <v>3249</v>
      </c>
      <c r="G238" s="1" t="n">
        <v>4500</v>
      </c>
      <c r="H238" s="1" t="n">
        <v>123</v>
      </c>
      <c r="I238" s="6" t="n">
        <f aca="false">F238/H238</f>
        <v>26.4146341463415</v>
      </c>
      <c r="J238" s="1" t="n">
        <f aca="false">C238-D238</f>
        <v>5</v>
      </c>
      <c r="K238" s="1" t="n">
        <f aca="false">E238-C238</f>
        <v>48</v>
      </c>
    </row>
    <row r="239" customFormat="false" ht="12.75" hidden="false" customHeight="false" outlineLevel="0" collapsed="false">
      <c r="A239" s="5" t="n">
        <v>38412</v>
      </c>
      <c r="B239" s="3" t="n">
        <v>38412</v>
      </c>
      <c r="C239" s="1" t="n">
        <v>10.36</v>
      </c>
      <c r="D239" s="1" t="n">
        <v>4.86</v>
      </c>
      <c r="E239" s="1" t="n">
        <v>57</v>
      </c>
      <c r="F239" s="1" t="n">
        <v>3203</v>
      </c>
      <c r="G239" s="1" t="n">
        <v>4500</v>
      </c>
      <c r="H239" s="1" t="n">
        <v>120</v>
      </c>
      <c r="I239" s="6" t="n">
        <f aca="false">F239/H239</f>
        <v>26.6916666666667</v>
      </c>
      <c r="J239" s="1" t="n">
        <f aca="false">C239-D239</f>
        <v>5.5</v>
      </c>
      <c r="K239" s="1" t="n">
        <f aca="false">E239-C239</f>
        <v>46.64</v>
      </c>
    </row>
    <row r="240" customFormat="false" ht="12.75" hidden="false" customHeight="false" outlineLevel="0" collapsed="false">
      <c r="A240" s="5" t="n">
        <v>38443</v>
      </c>
      <c r="B240" s="3" t="n">
        <v>38443</v>
      </c>
      <c r="C240" s="1" t="n">
        <v>7.9</v>
      </c>
      <c r="D240" s="1" t="n">
        <v>2.9</v>
      </c>
      <c r="E240" s="1" t="n">
        <v>57</v>
      </c>
      <c r="F240" s="1" t="n">
        <v>2832</v>
      </c>
      <c r="G240" s="1" t="n">
        <v>4500</v>
      </c>
      <c r="H240" s="1" t="n">
        <v>105</v>
      </c>
      <c r="I240" s="6" t="n">
        <f aca="false">F240/H240</f>
        <v>26.9714285714286</v>
      </c>
      <c r="J240" s="1" t="n">
        <f aca="false">C240-D240</f>
        <v>5</v>
      </c>
      <c r="K240" s="1" t="n">
        <f aca="false">E240-C240</f>
        <v>49.1</v>
      </c>
    </row>
    <row r="241" customFormat="false" ht="12.75" hidden="false" customHeight="false" outlineLevel="0" collapsed="false">
      <c r="A241" s="5" t="n">
        <v>38473</v>
      </c>
      <c r="B241" s="3" t="n">
        <v>38473</v>
      </c>
      <c r="C241" s="1" t="n">
        <v>7.3</v>
      </c>
      <c r="D241" s="1" t="n">
        <v>2.3</v>
      </c>
      <c r="E241" s="1" t="n">
        <v>57</v>
      </c>
      <c r="F241" s="1" t="n">
        <v>2162</v>
      </c>
      <c r="G241" s="1" t="n">
        <v>4500</v>
      </c>
      <c r="H241" s="1" t="n">
        <v>80</v>
      </c>
      <c r="I241" s="6" t="n">
        <f aca="false">F241/H241</f>
        <v>27.025</v>
      </c>
      <c r="J241" s="1" t="n">
        <f aca="false">C241-D241</f>
        <v>5</v>
      </c>
      <c r="K241" s="1" t="n">
        <f aca="false">E241-C241</f>
        <v>49.7</v>
      </c>
    </row>
    <row r="242" customFormat="false" ht="12.75" hidden="false" customHeight="false" outlineLevel="0" collapsed="false">
      <c r="A242" s="5" t="n">
        <v>38504</v>
      </c>
      <c r="B242" s="3" t="n">
        <v>38504</v>
      </c>
      <c r="C242" s="1" t="n">
        <v>6.32</v>
      </c>
      <c r="D242" s="1" t="n">
        <v>0.98</v>
      </c>
      <c r="E242" s="1" t="n">
        <v>57</v>
      </c>
      <c r="F242" s="1" t="n">
        <v>2451</v>
      </c>
      <c r="G242" s="1" t="n">
        <v>4500</v>
      </c>
      <c r="H242" s="1" t="n">
        <v>89</v>
      </c>
      <c r="I242" s="6" t="n">
        <f aca="false">F242/H242</f>
        <v>27.5393258426966</v>
      </c>
      <c r="J242" s="1" t="n">
        <f aca="false">C242-D242</f>
        <v>5.34</v>
      </c>
      <c r="K242" s="1" t="n">
        <f aca="false">E242-C242</f>
        <v>50.68</v>
      </c>
    </row>
    <row r="243" customFormat="false" ht="12.75" hidden="false" customHeight="false" outlineLevel="0" collapsed="false">
      <c r="A243" s="5" t="n">
        <v>38534</v>
      </c>
      <c r="B243" s="3" t="n">
        <v>38534</v>
      </c>
      <c r="C243" s="1" t="n">
        <v>4</v>
      </c>
      <c r="D243" s="1" t="n">
        <v>0.98</v>
      </c>
      <c r="E243" s="1" t="n">
        <v>57</v>
      </c>
      <c r="F243" s="1" t="n">
        <v>2604</v>
      </c>
      <c r="G243" s="1" t="n">
        <v>4500</v>
      </c>
      <c r="H243" s="1" t="n">
        <v>92</v>
      </c>
      <c r="I243" s="6" t="n">
        <f aca="false">F243/H243</f>
        <v>28.304347826087</v>
      </c>
      <c r="J243" s="1" t="n">
        <f aca="false">C243-D243</f>
        <v>3.02</v>
      </c>
      <c r="K243" s="1" t="n">
        <f aca="false">E243-C243</f>
        <v>53</v>
      </c>
    </row>
    <row r="244" customFormat="false" ht="12.75" hidden="false" customHeight="false" outlineLevel="0" collapsed="false">
      <c r="A244" s="5" t="n">
        <v>38565</v>
      </c>
      <c r="B244" s="3" t="n">
        <v>38565</v>
      </c>
      <c r="D244" s="1" t="n">
        <v>5.1</v>
      </c>
      <c r="E244" s="1" t="n">
        <v>57</v>
      </c>
      <c r="F244" s="1" t="n">
        <v>2829</v>
      </c>
      <c r="G244" s="1" t="n">
        <v>4500</v>
      </c>
      <c r="H244" s="1" t="n">
        <v>101</v>
      </c>
      <c r="I244" s="6" t="n">
        <f aca="false">F244/H244</f>
        <v>28.009900990099</v>
      </c>
      <c r="J244" s="1" t="n">
        <f aca="false">C244-D244</f>
        <v>-5.1</v>
      </c>
      <c r="K244" s="1" t="n">
        <f aca="false">E244-C244</f>
        <v>57</v>
      </c>
    </row>
    <row r="245" customFormat="false" ht="12.75" hidden="false" customHeight="false" outlineLevel="0" collapsed="false">
      <c r="A245" s="5" t="n">
        <v>38596</v>
      </c>
      <c r="B245" s="3" t="n">
        <v>38596</v>
      </c>
      <c r="C245" s="1" t="n">
        <v>6.5</v>
      </c>
      <c r="E245" s="1" t="n">
        <v>57</v>
      </c>
      <c r="F245" s="1" t="n">
        <v>2568</v>
      </c>
      <c r="G245" s="1" t="n">
        <v>4500</v>
      </c>
      <c r="H245" s="1" t="n">
        <v>90</v>
      </c>
      <c r="I245" s="6" t="n">
        <f aca="false">F245/H245</f>
        <v>28.5333333333333</v>
      </c>
      <c r="J245" s="1" t="n">
        <f aca="false">C245-D245</f>
        <v>6.5</v>
      </c>
      <c r="K245" s="1" t="n">
        <f aca="false">E245-C245</f>
        <v>50.5</v>
      </c>
    </row>
    <row r="246" customFormat="false" ht="12.75" hidden="false" customHeight="false" outlineLevel="0" collapsed="false">
      <c r="A246" s="5" t="n">
        <v>38626</v>
      </c>
      <c r="B246" s="3" t="n">
        <v>38626</v>
      </c>
      <c r="C246" s="1" t="n">
        <v>7.2</v>
      </c>
      <c r="D246" s="1" t="n">
        <v>2</v>
      </c>
      <c r="E246" s="1" t="n">
        <v>57</v>
      </c>
      <c r="F246" s="1" t="n">
        <v>3081</v>
      </c>
      <c r="G246" s="1" t="n">
        <v>4500</v>
      </c>
      <c r="H246" s="1" t="n">
        <v>113</v>
      </c>
      <c r="I246" s="6" t="n">
        <f aca="false">F246/H246</f>
        <v>27.2654867256637</v>
      </c>
      <c r="J246" s="1" t="n">
        <f aca="false">C246-D246</f>
        <v>5.2</v>
      </c>
      <c r="K246" s="1" t="n">
        <f aca="false">E246-C246</f>
        <v>49.8</v>
      </c>
    </row>
    <row r="247" customFormat="false" ht="12.75" hidden="false" customHeight="false" outlineLevel="0" collapsed="false">
      <c r="A247" s="5" t="n">
        <v>38657</v>
      </c>
      <c r="B247" s="3" t="n">
        <v>38657</v>
      </c>
      <c r="C247" s="1" t="n">
        <v>6.4</v>
      </c>
      <c r="D247" s="1" t="n">
        <v>1.25</v>
      </c>
      <c r="E247" s="1" t="n">
        <v>57</v>
      </c>
      <c r="F247" s="1" t="n">
        <v>3496</v>
      </c>
      <c r="G247" s="1" t="n">
        <v>4500</v>
      </c>
      <c r="H247" s="1" t="n">
        <v>128</v>
      </c>
      <c r="I247" s="6" t="n">
        <f aca="false">F247/H247</f>
        <v>27.3125</v>
      </c>
      <c r="J247" s="1" t="n">
        <f aca="false">C247-D247</f>
        <v>5.15</v>
      </c>
      <c r="K247" s="1" t="n">
        <f aca="false">E247-C247</f>
        <v>50.6</v>
      </c>
    </row>
    <row r="248" customFormat="false" ht="12.75" hidden="false" customHeight="false" outlineLevel="0" collapsed="false">
      <c r="A248" s="5" t="n">
        <v>38687</v>
      </c>
      <c r="B248" s="3" t="n">
        <v>38687</v>
      </c>
      <c r="C248" s="1" t="n">
        <v>6.95</v>
      </c>
      <c r="D248" s="1" t="n">
        <v>1.2</v>
      </c>
      <c r="E248" s="1" t="n">
        <v>57</v>
      </c>
      <c r="F248" s="1" t="n">
        <v>2332</v>
      </c>
      <c r="G248" s="1" t="n">
        <v>4500</v>
      </c>
      <c r="H248" s="1" t="n">
        <v>88</v>
      </c>
      <c r="I248" s="6" t="n">
        <f aca="false">F248/H248</f>
        <v>26.5</v>
      </c>
      <c r="J248" s="1" t="n">
        <f aca="false">C248-D248</f>
        <v>5.75</v>
      </c>
      <c r="K248" s="1" t="n">
        <f aca="false">E248-C248</f>
        <v>50.05</v>
      </c>
    </row>
    <row r="249" customFormat="false" ht="12.75" hidden="false" customHeight="false" outlineLevel="0" collapsed="false">
      <c r="A249" s="5" t="n">
        <v>38718</v>
      </c>
      <c r="B249" s="3" t="n">
        <v>38718</v>
      </c>
      <c r="C249" s="1" t="n">
        <v>5.1</v>
      </c>
      <c r="D249" s="1" t="n">
        <v>0.55</v>
      </c>
      <c r="E249" s="1" t="n">
        <v>57</v>
      </c>
      <c r="F249" s="1" t="n">
        <v>4129</v>
      </c>
      <c r="G249" s="1" t="n">
        <v>4500</v>
      </c>
      <c r="H249" s="1" t="n">
        <v>158</v>
      </c>
      <c r="I249" s="6" t="n">
        <f aca="false">F249/H249</f>
        <v>26.1329113924051</v>
      </c>
      <c r="J249" s="1" t="n">
        <f aca="false">C249-D249</f>
        <v>4.55</v>
      </c>
      <c r="K249" s="1" t="n">
        <f aca="false">E249-C249</f>
        <v>51.9</v>
      </c>
    </row>
    <row r="250" customFormat="false" ht="12.75" hidden="false" customHeight="false" outlineLevel="0" collapsed="false">
      <c r="A250" s="5" t="n">
        <v>38749</v>
      </c>
      <c r="B250" s="3" t="n">
        <v>38749</v>
      </c>
      <c r="C250" s="1" t="n">
        <v>4.15</v>
      </c>
      <c r="E250" s="1" t="n">
        <v>57</v>
      </c>
      <c r="F250" s="1" t="n">
        <v>2497</v>
      </c>
      <c r="G250" s="1" t="n">
        <v>4500</v>
      </c>
      <c r="H250" s="1" t="n">
        <v>93</v>
      </c>
      <c r="I250" s="6" t="n">
        <f aca="false">F250/H250</f>
        <v>26.8494623655914</v>
      </c>
      <c r="J250" s="1" t="n">
        <f aca="false">C250-D250</f>
        <v>4.15</v>
      </c>
      <c r="K250" s="1" t="n">
        <f aca="false">E250-C250</f>
        <v>52.85</v>
      </c>
    </row>
    <row r="251" customFormat="false" ht="12.75" hidden="false" customHeight="false" outlineLevel="0" collapsed="false">
      <c r="A251" s="5" t="n">
        <v>38777</v>
      </c>
      <c r="B251" s="3" t="n">
        <v>38777</v>
      </c>
      <c r="C251" s="1" t="n">
        <v>4.5</v>
      </c>
      <c r="E251" s="1" t="n">
        <v>57</v>
      </c>
      <c r="F251" s="1" t="n">
        <v>2759</v>
      </c>
      <c r="G251" s="1" t="n">
        <v>4500</v>
      </c>
      <c r="H251" s="1" t="n">
        <v>102</v>
      </c>
      <c r="I251" s="6" t="n">
        <f aca="false">F251/H251</f>
        <v>27.0490196078431</v>
      </c>
      <c r="J251" s="1" t="n">
        <f aca="false">C251-D251</f>
        <v>4.5</v>
      </c>
      <c r="K251" s="1" t="n">
        <f aca="false">E251-C251</f>
        <v>52.5</v>
      </c>
    </row>
    <row r="252" customFormat="false" ht="12.75" hidden="false" customHeight="false" outlineLevel="0" collapsed="false">
      <c r="A252" s="5" t="n">
        <v>38808</v>
      </c>
      <c r="B252" s="3" t="n">
        <v>38808</v>
      </c>
      <c r="C252" s="1" t="n">
        <v>4.6</v>
      </c>
      <c r="E252" s="1" t="n">
        <v>57</v>
      </c>
      <c r="F252" s="1" t="n">
        <v>2705</v>
      </c>
      <c r="G252" s="1" t="n">
        <v>4500</v>
      </c>
      <c r="H252" s="1" t="n">
        <v>99</v>
      </c>
      <c r="I252" s="6" t="n">
        <f aca="false">F252/H252</f>
        <v>27.3232323232323</v>
      </c>
      <c r="J252" s="1" t="n">
        <f aca="false">C252-D252</f>
        <v>4.6</v>
      </c>
      <c r="K252" s="1" t="n">
        <f aca="false">E252-C252</f>
        <v>52.4</v>
      </c>
    </row>
    <row r="253" customFormat="false" ht="12.75" hidden="false" customHeight="false" outlineLevel="0" collapsed="false">
      <c r="A253" s="5" t="n">
        <v>38838</v>
      </c>
      <c r="B253" s="3" t="n">
        <v>38838</v>
      </c>
      <c r="C253" s="1" t="n">
        <v>4.3</v>
      </c>
      <c r="E253" s="1" t="n">
        <v>57</v>
      </c>
      <c r="F253" s="1" t="n">
        <v>2440</v>
      </c>
      <c r="G253" s="1" t="n">
        <v>4500</v>
      </c>
      <c r="H253" s="1" t="n">
        <v>91</v>
      </c>
      <c r="I253" s="6" t="n">
        <f aca="false">F253/H253</f>
        <v>26.8131868131868</v>
      </c>
      <c r="J253" s="1" t="n">
        <f aca="false">C253-D253</f>
        <v>4.3</v>
      </c>
      <c r="K253" s="1" t="n">
        <f aca="false">E253-C253</f>
        <v>52.7</v>
      </c>
    </row>
    <row r="254" customFormat="false" ht="12.75" hidden="false" customHeight="false" outlineLevel="0" collapsed="false">
      <c r="A254" s="5" t="n">
        <v>38869</v>
      </c>
      <c r="B254" s="3" t="n">
        <v>38869</v>
      </c>
      <c r="C254" s="1" t="n">
        <v>4.3</v>
      </c>
      <c r="E254" s="1" t="n">
        <v>57</v>
      </c>
      <c r="F254" s="1" t="n">
        <v>2440</v>
      </c>
      <c r="G254" s="1" t="n">
        <v>4500</v>
      </c>
      <c r="H254" s="1" t="n">
        <v>91</v>
      </c>
      <c r="I254" s="6" t="n">
        <f aca="false">F254/H254</f>
        <v>26.8131868131868</v>
      </c>
      <c r="J254" s="1" t="n">
        <f aca="false">C254-D254</f>
        <v>4.3</v>
      </c>
      <c r="K254" s="1" t="n">
        <f aca="false">E254-C254</f>
        <v>52.7</v>
      </c>
    </row>
    <row r="255" customFormat="false" ht="12.75" hidden="false" customHeight="false" outlineLevel="0" collapsed="false">
      <c r="A255" s="5" t="n">
        <v>38899</v>
      </c>
      <c r="B255" s="3" t="n">
        <v>38899</v>
      </c>
      <c r="C255" s="1" t="n">
        <v>3.5</v>
      </c>
      <c r="E255" s="1" t="n">
        <v>57</v>
      </c>
      <c r="F255" s="1" t="n">
        <v>2041</v>
      </c>
      <c r="G255" s="1" t="n">
        <v>4500</v>
      </c>
      <c r="H255" s="1" t="n">
        <v>77</v>
      </c>
      <c r="I255" s="6" t="n">
        <f aca="false">F255/H255</f>
        <v>26.5064935064935</v>
      </c>
      <c r="J255" s="1" t="n">
        <f aca="false">C255-D255</f>
        <v>3.5</v>
      </c>
      <c r="K255" s="1" t="n">
        <f aca="false">E255-C255</f>
        <v>53.5</v>
      </c>
    </row>
    <row r="256" customFormat="false" ht="12.75" hidden="false" customHeight="false" outlineLevel="0" collapsed="false">
      <c r="A256" s="5" t="n">
        <v>38930</v>
      </c>
      <c r="B256" s="3" t="n">
        <v>38930</v>
      </c>
      <c r="C256" s="1" t="n">
        <v>2.25</v>
      </c>
      <c r="D256" s="1" t="n">
        <v>0</v>
      </c>
      <c r="E256" s="1" t="n">
        <v>57</v>
      </c>
      <c r="F256" s="1" t="n">
        <v>2544</v>
      </c>
      <c r="G256" s="1" t="n">
        <v>4500</v>
      </c>
      <c r="H256" s="1" t="n">
        <v>104</v>
      </c>
      <c r="I256" s="6" t="n">
        <f aca="false">F256/H256</f>
        <v>24.4615384615385</v>
      </c>
      <c r="J256" s="1" t="n">
        <f aca="false">C256-D256</f>
        <v>2.25</v>
      </c>
      <c r="K256" s="1" t="n">
        <f aca="false">E256-C256</f>
        <v>54.75</v>
      </c>
    </row>
    <row r="257" customFormat="false" ht="12.75" hidden="false" customHeight="false" outlineLevel="0" collapsed="false">
      <c r="A257" s="5" t="n">
        <v>38961</v>
      </c>
      <c r="B257" s="3" t="n">
        <v>38961</v>
      </c>
      <c r="C257" s="1" t="n">
        <v>3.7</v>
      </c>
      <c r="E257" s="1" t="n">
        <v>57</v>
      </c>
      <c r="F257" s="1" t="n">
        <v>2499</v>
      </c>
      <c r="G257" s="1" t="n">
        <v>4500</v>
      </c>
      <c r="H257" s="1" t="n">
        <v>103</v>
      </c>
      <c r="I257" s="6" t="n">
        <f aca="false">F257/H257</f>
        <v>24.2621359223301</v>
      </c>
      <c r="J257" s="1" t="n">
        <f aca="false">C257-D257</f>
        <v>3.7</v>
      </c>
      <c r="K257" s="1" t="n">
        <f aca="false">E257-C257</f>
        <v>53.3</v>
      </c>
    </row>
    <row r="258" customFormat="false" ht="12.75" hidden="false" customHeight="false" outlineLevel="0" collapsed="false">
      <c r="A258" s="5" t="n">
        <v>38991</v>
      </c>
      <c r="B258" s="3" t="n">
        <v>38991</v>
      </c>
      <c r="C258" s="1" t="n">
        <v>4.1</v>
      </c>
      <c r="E258" s="1" t="n">
        <v>57</v>
      </c>
      <c r="F258" s="1" t="n">
        <v>2909</v>
      </c>
      <c r="G258" s="1" t="n">
        <v>4500</v>
      </c>
      <c r="H258" s="1" t="n">
        <v>120</v>
      </c>
      <c r="I258" s="6" t="n">
        <f aca="false">F258/H258</f>
        <v>24.2416666666667</v>
      </c>
      <c r="J258" s="1" t="n">
        <f aca="false">C258-D258</f>
        <v>4.1</v>
      </c>
      <c r="K258" s="1" t="n">
        <f aca="false">E258-C258</f>
        <v>52.9</v>
      </c>
    </row>
    <row r="259" customFormat="false" ht="12.75" hidden="false" customHeight="false" outlineLevel="0" collapsed="false">
      <c r="A259" s="5" t="n">
        <v>39022</v>
      </c>
      <c r="B259" s="3" t="n">
        <v>39022</v>
      </c>
      <c r="C259" s="1" t="n">
        <v>3.19</v>
      </c>
      <c r="E259" s="1" t="n">
        <v>57</v>
      </c>
      <c r="F259" s="1" t="n">
        <v>3565</v>
      </c>
      <c r="G259" s="1" t="n">
        <v>4500</v>
      </c>
      <c r="H259" s="1" t="n">
        <v>146</v>
      </c>
      <c r="I259" s="6" t="n">
        <f aca="false">F259/H259</f>
        <v>24.4178082191781</v>
      </c>
      <c r="J259" s="1" t="n">
        <f aca="false">C259-D259</f>
        <v>3.19</v>
      </c>
      <c r="K259" s="1" t="n">
        <f aca="false">E259-C259</f>
        <v>53.81</v>
      </c>
    </row>
    <row r="260" customFormat="false" ht="12.75" hidden="false" customHeight="false" outlineLevel="0" collapsed="false">
      <c r="A260" s="5" t="n">
        <v>39052</v>
      </c>
      <c r="B260" s="3" t="n">
        <v>39052</v>
      </c>
      <c r="C260" s="1" t="n">
        <v>6.45</v>
      </c>
      <c r="D260" s="1" t="n">
        <v>1.5</v>
      </c>
      <c r="E260" s="1" t="n">
        <v>57</v>
      </c>
      <c r="F260" s="1" t="n">
        <v>3292</v>
      </c>
      <c r="G260" s="1" t="n">
        <v>4500</v>
      </c>
      <c r="H260" s="1" t="n">
        <v>138</v>
      </c>
      <c r="I260" s="6" t="n">
        <f aca="false">F260/H260</f>
        <v>23.8550724637681</v>
      </c>
      <c r="J260" s="1" t="n">
        <f aca="false">C260-D260</f>
        <v>4.95</v>
      </c>
      <c r="K260" s="1" t="n">
        <f aca="false">E260-C260</f>
        <v>50.55</v>
      </c>
    </row>
    <row r="261" customFormat="false" ht="12.75" hidden="false" customHeight="false" outlineLevel="0" collapsed="false">
      <c r="A261" s="5" t="n">
        <v>39083</v>
      </c>
      <c r="B261" s="3" t="n">
        <v>39083</v>
      </c>
      <c r="C261" s="1" t="n">
        <v>6.65</v>
      </c>
      <c r="D261" s="1" t="n">
        <v>1.65</v>
      </c>
      <c r="E261" s="1" t="n">
        <v>57</v>
      </c>
      <c r="F261" s="1" t="n">
        <v>3205</v>
      </c>
      <c r="G261" s="1" t="n">
        <v>4500</v>
      </c>
      <c r="H261" s="1" t="n">
        <v>134</v>
      </c>
      <c r="I261" s="6" t="n">
        <f aca="false">F261/H261</f>
        <v>23.9179104477612</v>
      </c>
      <c r="J261" s="1" t="n">
        <f aca="false">C261-D261</f>
        <v>5</v>
      </c>
      <c r="K261" s="1" t="n">
        <f aca="false">E261-C261</f>
        <v>50.35</v>
      </c>
    </row>
    <row r="262" customFormat="false" ht="12.75" hidden="false" customHeight="false" outlineLevel="0" collapsed="false">
      <c r="A262" s="5" t="n">
        <v>39114</v>
      </c>
      <c r="B262" s="3" t="n">
        <v>39114</v>
      </c>
      <c r="C262" s="1" t="n">
        <v>6.45</v>
      </c>
      <c r="D262" s="1" t="n">
        <v>1.5</v>
      </c>
      <c r="E262" s="1" t="n">
        <v>57</v>
      </c>
      <c r="F262" s="1" t="n">
        <v>3292</v>
      </c>
      <c r="G262" s="1" t="n">
        <v>4500</v>
      </c>
      <c r="H262" s="1" t="n">
        <v>138</v>
      </c>
      <c r="I262" s="6" t="n">
        <f aca="false">F262/H262</f>
        <v>23.8550724637681</v>
      </c>
      <c r="J262" s="1" t="n">
        <f aca="false">C262-D262</f>
        <v>4.95</v>
      </c>
      <c r="K262" s="1" t="n">
        <f aca="false">E262-C262</f>
        <v>50.55</v>
      </c>
    </row>
    <row r="263" customFormat="false" ht="12.75" hidden="false" customHeight="false" outlineLevel="0" collapsed="false">
      <c r="A263" s="5" t="n">
        <v>39142</v>
      </c>
      <c r="B263" s="3" t="n">
        <v>39142</v>
      </c>
      <c r="C263" s="1" t="n">
        <v>5.2</v>
      </c>
      <c r="D263" s="1" t="n">
        <v>0.75</v>
      </c>
      <c r="E263" s="1" t="n">
        <v>57</v>
      </c>
      <c r="F263" s="1" t="n">
        <v>2700</v>
      </c>
      <c r="G263" s="1" t="n">
        <v>4500</v>
      </c>
      <c r="H263" s="1" t="n">
        <v>112</v>
      </c>
      <c r="I263" s="6" t="n">
        <f aca="false">F263/H263</f>
        <v>24.1071428571429</v>
      </c>
      <c r="J263" s="1" t="n">
        <f aca="false">C263-D263</f>
        <v>4.45</v>
      </c>
      <c r="K263" s="1" t="n">
        <f aca="false">E263-C263</f>
        <v>51.8</v>
      </c>
    </row>
    <row r="264" customFormat="false" ht="12.75" hidden="false" customHeight="false" outlineLevel="0" collapsed="false">
      <c r="A264" s="5" t="n">
        <v>39173</v>
      </c>
      <c r="B264" s="3" t="n">
        <v>39173</v>
      </c>
      <c r="C264" s="1" t="n">
        <v>5.67</v>
      </c>
      <c r="D264" s="1" t="n">
        <v>0.86</v>
      </c>
      <c r="E264" s="1" t="n">
        <v>57</v>
      </c>
      <c r="F264" s="1" t="n">
        <v>2931</v>
      </c>
      <c r="G264" s="1" t="n">
        <v>4500</v>
      </c>
      <c r="H264" s="1" t="n">
        <v>125</v>
      </c>
      <c r="I264" s="6" t="n">
        <f aca="false">F264/H264</f>
        <v>23.448</v>
      </c>
      <c r="J264" s="1" t="n">
        <f aca="false">C264-D264</f>
        <v>4.81</v>
      </c>
      <c r="K264" s="1" t="n">
        <f aca="false">E264-C264</f>
        <v>51.33</v>
      </c>
    </row>
    <row r="265" customFormat="false" ht="12.75" hidden="false" customHeight="false" outlineLevel="0" collapsed="false">
      <c r="A265" s="5" t="n">
        <v>39203</v>
      </c>
      <c r="B265" s="3" t="n">
        <v>39203</v>
      </c>
      <c r="C265" s="1" t="n">
        <v>4.05</v>
      </c>
      <c r="E265" s="1" t="n">
        <v>57</v>
      </c>
      <c r="F265" s="1" t="n">
        <v>2204</v>
      </c>
      <c r="G265" s="1" t="n">
        <v>4500</v>
      </c>
      <c r="H265" s="1" t="n">
        <v>93</v>
      </c>
      <c r="I265" s="6" t="n">
        <f aca="false">F265/H265</f>
        <v>23.6989247311828</v>
      </c>
      <c r="J265" s="1" t="n">
        <f aca="false">C265-D265</f>
        <v>4.05</v>
      </c>
      <c r="K265" s="1" t="n">
        <f aca="false">E265-C265</f>
        <v>52.95</v>
      </c>
    </row>
    <row r="266" customFormat="false" ht="12.75" hidden="false" customHeight="false" outlineLevel="0" collapsed="false">
      <c r="A266" s="5" t="n">
        <v>39234</v>
      </c>
      <c r="B266" s="3" t="n">
        <v>39234</v>
      </c>
      <c r="C266" s="1" t="n">
        <v>3.6</v>
      </c>
      <c r="E266" s="1" t="n">
        <v>57</v>
      </c>
      <c r="F266" s="1" t="n">
        <v>2229</v>
      </c>
      <c r="G266" s="1" t="n">
        <v>4500</v>
      </c>
      <c r="H266" s="1" t="n">
        <v>91</v>
      </c>
      <c r="I266" s="6" t="n">
        <f aca="false">F266/H266</f>
        <v>24.4945054945055</v>
      </c>
      <c r="J266" s="1" t="n">
        <f aca="false">C266-D266</f>
        <v>3.6</v>
      </c>
      <c r="K266" s="1" t="n">
        <f aca="false">E266-C266</f>
        <v>53.4</v>
      </c>
    </row>
    <row r="267" customFormat="false" ht="12.75" hidden="false" customHeight="false" outlineLevel="0" collapsed="false">
      <c r="A267" s="5" t="n">
        <v>39264</v>
      </c>
      <c r="B267" s="3" t="n">
        <v>39264</v>
      </c>
      <c r="C267" s="1" t="n">
        <v>2.7</v>
      </c>
      <c r="E267" s="1" t="n">
        <v>57</v>
      </c>
      <c r="F267" s="1" t="n">
        <v>2245</v>
      </c>
      <c r="G267" s="1" t="n">
        <v>4500</v>
      </c>
      <c r="H267" s="1" t="n">
        <v>90</v>
      </c>
      <c r="I267" s="6" t="n">
        <f aca="false">F267/H267</f>
        <v>24.9444444444444</v>
      </c>
      <c r="J267" s="1" t="n">
        <f aca="false">C267-D267</f>
        <v>2.7</v>
      </c>
      <c r="K267" s="1" t="n">
        <f aca="false">E267-C267</f>
        <v>54.3</v>
      </c>
    </row>
    <row r="268" customFormat="false" ht="12.75" hidden="false" customHeight="false" outlineLevel="0" collapsed="false">
      <c r="A268" s="5" t="n">
        <v>39295</v>
      </c>
      <c r="B268" s="3" t="n">
        <v>39295</v>
      </c>
      <c r="C268" s="1" t="n">
        <v>3.35</v>
      </c>
      <c r="E268" s="1" t="n">
        <v>57</v>
      </c>
      <c r="F268" s="1" t="n">
        <v>2153</v>
      </c>
      <c r="G268" s="1" t="n">
        <v>4500</v>
      </c>
      <c r="H268" s="1" t="n">
        <v>84</v>
      </c>
      <c r="I268" s="6" t="n">
        <f aca="false">F268/H268</f>
        <v>25.6309523809524</v>
      </c>
      <c r="J268" s="1" t="n">
        <f aca="false">C268-D268</f>
        <v>3.35</v>
      </c>
      <c r="K268" s="1" t="n">
        <f aca="false">E268-C268</f>
        <v>53.65</v>
      </c>
    </row>
    <row r="269" customFormat="false" ht="12.75" hidden="false" customHeight="false" outlineLevel="0" collapsed="false">
      <c r="A269" s="5" t="n">
        <v>39326</v>
      </c>
      <c r="B269" s="3" t="n">
        <v>39326</v>
      </c>
      <c r="C269" s="1" t="n">
        <v>3.95</v>
      </c>
      <c r="E269" s="1" t="n">
        <v>57</v>
      </c>
      <c r="F269" s="1" t="n">
        <v>2156</v>
      </c>
      <c r="G269" s="1" t="n">
        <v>4500</v>
      </c>
      <c r="H269" s="1" t="n">
        <v>87</v>
      </c>
      <c r="I269" s="6" t="n">
        <f aca="false">F269/H269</f>
        <v>24.7816091954023</v>
      </c>
      <c r="J269" s="1" t="n">
        <f aca="false">C269-D269</f>
        <v>3.95</v>
      </c>
      <c r="K269" s="1" t="n">
        <f aca="false">E269-C269</f>
        <v>53.05</v>
      </c>
    </row>
    <row r="270" customFormat="false" ht="12.75" hidden="false" customHeight="false" outlineLevel="0" collapsed="false">
      <c r="A270" s="5" t="n">
        <v>39356</v>
      </c>
      <c r="B270" s="3" t="n">
        <v>39356</v>
      </c>
      <c r="C270" s="1" t="n">
        <v>4.25</v>
      </c>
      <c r="E270" s="1" t="n">
        <v>57</v>
      </c>
      <c r="F270" s="1" t="n">
        <v>1256</v>
      </c>
      <c r="G270" s="1" t="n">
        <v>4500</v>
      </c>
      <c r="H270" s="1" t="n">
        <v>48</v>
      </c>
      <c r="I270" s="6" t="n">
        <f aca="false">F270/H270</f>
        <v>26.1666666666667</v>
      </c>
      <c r="J270" s="1" t="n">
        <f aca="false">C270-D270</f>
        <v>4.25</v>
      </c>
      <c r="K270" s="1" t="n">
        <f aca="false">E270-C270</f>
        <v>52.75</v>
      </c>
    </row>
    <row r="271" customFormat="false" ht="12.75" hidden="false" customHeight="false" outlineLevel="0" collapsed="false">
      <c r="A271" s="5" t="n">
        <v>39387</v>
      </c>
      <c r="B271" s="3" t="n">
        <v>39387</v>
      </c>
      <c r="C271" s="1" t="n">
        <v>4.5</v>
      </c>
      <c r="E271" s="1" t="n">
        <v>57</v>
      </c>
      <c r="F271" s="1" t="n">
        <v>2493</v>
      </c>
      <c r="G271" s="1" t="n">
        <v>4500</v>
      </c>
      <c r="H271" s="1" t="n">
        <v>99</v>
      </c>
      <c r="I271" s="6" t="n">
        <f aca="false">F271/H271</f>
        <v>25.1818181818182</v>
      </c>
      <c r="J271" s="1" t="n">
        <f aca="false">C271-D271</f>
        <v>4.5</v>
      </c>
      <c r="K271" s="1" t="n">
        <f aca="false">E271-C271</f>
        <v>52.5</v>
      </c>
    </row>
    <row r="272" customFormat="false" ht="12.75" hidden="false" customHeight="false" outlineLevel="0" collapsed="false">
      <c r="A272" s="5" t="n">
        <v>39417</v>
      </c>
      <c r="B272" s="3" t="n">
        <v>39417</v>
      </c>
      <c r="C272" s="1" t="n">
        <v>4.7</v>
      </c>
      <c r="E272" s="1" t="n">
        <v>57</v>
      </c>
      <c r="F272" s="1" t="n">
        <v>2219</v>
      </c>
      <c r="G272" s="1" t="n">
        <v>4500</v>
      </c>
      <c r="H272" s="1" t="n">
        <v>90</v>
      </c>
      <c r="I272" s="6" t="n">
        <f aca="false">F272/H272</f>
        <v>24.6555555555556</v>
      </c>
      <c r="J272" s="1" t="n">
        <f aca="false">C272-D272</f>
        <v>4.7</v>
      </c>
      <c r="K272" s="1" t="n">
        <f aca="false">E272-C272</f>
        <v>52.3</v>
      </c>
    </row>
    <row r="273" customFormat="false" ht="12.75" hidden="false" customHeight="false" outlineLevel="0" collapsed="false">
      <c r="A273" s="5" t="n">
        <v>39448</v>
      </c>
      <c r="B273" s="3" t="n">
        <v>39448</v>
      </c>
      <c r="C273" s="1" t="n">
        <v>6.55</v>
      </c>
      <c r="D273" s="1" t="n">
        <v>1.85</v>
      </c>
      <c r="E273" s="1" t="n">
        <v>57</v>
      </c>
      <c r="F273" s="1" t="n">
        <v>3991</v>
      </c>
      <c r="G273" s="1" t="n">
        <v>4500</v>
      </c>
      <c r="H273" s="1" t="n">
        <v>167</v>
      </c>
      <c r="I273" s="6" t="n">
        <f aca="false">F273/H273</f>
        <v>23.8982035928144</v>
      </c>
      <c r="J273" s="1" t="n">
        <f aca="false">C273-D273</f>
        <v>4.7</v>
      </c>
      <c r="K273" s="1" t="n">
        <f aca="false">E273-C273</f>
        <v>50.45</v>
      </c>
    </row>
    <row r="274" customFormat="false" ht="12.75" hidden="false" customHeight="false" outlineLevel="0" collapsed="false">
      <c r="A274" s="5" t="n">
        <v>39479</v>
      </c>
      <c r="B274" s="3" t="n">
        <v>39479</v>
      </c>
      <c r="C274" s="1" t="n">
        <v>4.3</v>
      </c>
      <c r="E274" s="1" t="n">
        <v>57</v>
      </c>
      <c r="F274" s="1" t="n">
        <v>3023</v>
      </c>
      <c r="G274" s="1" t="n">
        <v>4500</v>
      </c>
      <c r="H274" s="1" t="n">
        <v>125</v>
      </c>
      <c r="I274" s="6" t="n">
        <f aca="false">F274/H274</f>
        <v>24.184</v>
      </c>
      <c r="J274" s="1" t="n">
        <f aca="false">C274-D274</f>
        <v>4.3</v>
      </c>
      <c r="K274" s="1" t="n">
        <f aca="false">E274-C274</f>
        <v>52.7</v>
      </c>
    </row>
    <row r="275" customFormat="false" ht="12.75" hidden="false" customHeight="false" outlineLevel="0" collapsed="false">
      <c r="A275" s="5" t="n">
        <v>39508</v>
      </c>
      <c r="B275" s="3" t="n">
        <v>39508</v>
      </c>
      <c r="C275" s="1" t="n">
        <v>4</v>
      </c>
      <c r="E275" s="1" t="n">
        <v>57</v>
      </c>
      <c r="F275" s="1" t="n">
        <v>2777</v>
      </c>
      <c r="G275" s="1" t="n">
        <v>4500</v>
      </c>
      <c r="H275" s="1" t="n">
        <v>115</v>
      </c>
      <c r="I275" s="6" t="n">
        <f aca="false">F275/H275</f>
        <v>24.1478260869565</v>
      </c>
      <c r="J275" s="1" t="n">
        <f aca="false">C275-D275</f>
        <v>4</v>
      </c>
      <c r="K275" s="1" t="n">
        <f aca="false">E275-C275</f>
        <v>53</v>
      </c>
    </row>
    <row r="276" customFormat="false" ht="12.75" hidden="false" customHeight="false" outlineLevel="0" collapsed="false">
      <c r="A276" s="5" t="n">
        <v>39539</v>
      </c>
      <c r="B276" s="3" t="n">
        <v>39539</v>
      </c>
      <c r="C276" s="1" t="n">
        <v>3.61</v>
      </c>
      <c r="E276" s="1" t="n">
        <v>57</v>
      </c>
      <c r="F276" s="1" t="n">
        <v>2897</v>
      </c>
      <c r="G276" s="1" t="n">
        <v>4500</v>
      </c>
      <c r="H276" s="1" t="n">
        <v>117</v>
      </c>
      <c r="I276" s="6" t="n">
        <f aca="false">F276/H276</f>
        <v>24.7606837606838</v>
      </c>
      <c r="J276" s="1" t="n">
        <f aca="false">C276-D276</f>
        <v>3.61</v>
      </c>
      <c r="K276" s="1" t="n">
        <f aca="false">E276-C276</f>
        <v>53.39</v>
      </c>
    </row>
    <row r="277" customFormat="false" ht="12.75" hidden="false" customHeight="false" outlineLevel="0" collapsed="false">
      <c r="A277" s="5" t="n">
        <v>39569</v>
      </c>
      <c r="B277" s="3" t="n">
        <v>39569</v>
      </c>
      <c r="C277" s="1" t="n">
        <v>4.35</v>
      </c>
      <c r="E277" s="1" t="n">
        <v>57</v>
      </c>
      <c r="F277" s="1" t="n">
        <v>2289</v>
      </c>
      <c r="G277" s="1" t="n">
        <v>4500</v>
      </c>
      <c r="H277" s="1" t="n">
        <v>93</v>
      </c>
      <c r="I277" s="6" t="n">
        <f aca="false">F277/H277</f>
        <v>24.6129032258065</v>
      </c>
      <c r="J277" s="1" t="n">
        <f aca="false">C277-D277</f>
        <v>4.35</v>
      </c>
      <c r="K277" s="1" t="n">
        <f aca="false">E277-C277</f>
        <v>52.65</v>
      </c>
    </row>
    <row r="278" customFormat="false" ht="12.75" hidden="false" customHeight="false" outlineLevel="0" collapsed="false">
      <c r="A278" s="5" t="n">
        <v>39600</v>
      </c>
      <c r="B278" s="3" t="n">
        <v>39600</v>
      </c>
      <c r="C278" s="1" t="n">
        <v>5.1</v>
      </c>
      <c r="E278" s="1" t="n">
        <v>57</v>
      </c>
      <c r="F278" s="1" t="n">
        <v>2479</v>
      </c>
      <c r="G278" s="1" t="n">
        <v>4500</v>
      </c>
      <c r="H278" s="1" t="n">
        <v>97</v>
      </c>
      <c r="I278" s="6" t="n">
        <f aca="false">F278/H278</f>
        <v>25.5567010309278</v>
      </c>
      <c r="J278" s="1" t="n">
        <f aca="false">C278-D278</f>
        <v>5.1</v>
      </c>
      <c r="K278" s="1" t="n">
        <f aca="false">E278-C278</f>
        <v>51.9</v>
      </c>
    </row>
    <row r="279" customFormat="false" ht="12.75" hidden="false" customHeight="false" outlineLevel="0" collapsed="false">
      <c r="A279" s="5" t="n">
        <v>39630</v>
      </c>
      <c r="B279" s="3" t="n">
        <v>39630</v>
      </c>
      <c r="C279" s="1" t="n">
        <v>4.5</v>
      </c>
      <c r="E279" s="1" t="n">
        <v>57</v>
      </c>
      <c r="F279" s="1" t="n">
        <v>2472</v>
      </c>
      <c r="G279" s="1" t="n">
        <v>4500</v>
      </c>
      <c r="H279" s="1" t="n">
        <v>101</v>
      </c>
      <c r="I279" s="6" t="n">
        <f aca="false">F279/H279</f>
        <v>24.4752475247525</v>
      </c>
      <c r="J279" s="1" t="n">
        <f aca="false">C279-D279</f>
        <v>4.5</v>
      </c>
      <c r="K279" s="1" t="n">
        <f aca="false">E279-C279</f>
        <v>52.5</v>
      </c>
    </row>
    <row r="280" customFormat="false" ht="12.75" hidden="false" customHeight="false" outlineLevel="0" collapsed="false">
      <c r="A280" s="5" t="n">
        <v>39661</v>
      </c>
      <c r="B280" s="3" t="n">
        <v>39661</v>
      </c>
      <c r="C280" s="1" t="n">
        <v>4.91</v>
      </c>
      <c r="D280" s="1" t="n">
        <v>0</v>
      </c>
      <c r="E280" s="1" t="n">
        <v>57</v>
      </c>
      <c r="F280" s="1" t="n">
        <v>2481</v>
      </c>
      <c r="G280" s="1" t="n">
        <v>4500</v>
      </c>
      <c r="H280" s="1" t="n">
        <v>100</v>
      </c>
      <c r="I280" s="6" t="n">
        <f aca="false">F280/H280</f>
        <v>24.81</v>
      </c>
      <c r="J280" s="1" t="n">
        <f aca="false">C280-D280</f>
        <v>4.91</v>
      </c>
      <c r="K280" s="1" t="n">
        <f aca="false">E280-C280</f>
        <v>52.09</v>
      </c>
    </row>
    <row r="281" customFormat="false" ht="12.75" hidden="false" customHeight="false" outlineLevel="0" collapsed="false">
      <c r="A281" s="5" t="n">
        <v>39692</v>
      </c>
      <c r="B281" s="3" t="n">
        <v>39692</v>
      </c>
      <c r="C281" s="1" t="n">
        <v>4.85</v>
      </c>
      <c r="E281" s="1" t="n">
        <v>57</v>
      </c>
      <c r="F281" s="1" t="n">
        <v>2225</v>
      </c>
      <c r="G281" s="1" t="n">
        <v>4500</v>
      </c>
      <c r="H281" s="1" t="n">
        <v>88</v>
      </c>
      <c r="I281" s="6" t="n">
        <f aca="false">F281/H281</f>
        <v>25.2840909090909</v>
      </c>
      <c r="J281" s="1" t="n">
        <f aca="false">C281-D281</f>
        <v>4.85</v>
      </c>
      <c r="K281" s="1" t="n">
        <f aca="false">E281-C281</f>
        <v>52.15</v>
      </c>
    </row>
    <row r="282" customFormat="false" ht="12.75" hidden="false" customHeight="false" outlineLevel="0" collapsed="false">
      <c r="A282" s="5" t="n">
        <v>39722</v>
      </c>
      <c r="B282" s="3" t="n">
        <v>39722</v>
      </c>
      <c r="C282" s="1" t="n">
        <v>6.09</v>
      </c>
      <c r="D282" s="1" t="n">
        <v>1.35</v>
      </c>
      <c r="E282" s="1" t="n">
        <v>57</v>
      </c>
      <c r="F282" s="1" t="n">
        <v>2585</v>
      </c>
      <c r="G282" s="1" t="n">
        <v>4500</v>
      </c>
      <c r="H282" s="1" t="n">
        <v>103</v>
      </c>
      <c r="I282" s="6" t="n">
        <f aca="false">F282/H282</f>
        <v>25.0970873786408</v>
      </c>
      <c r="J282" s="1" t="n">
        <f aca="false">C282-D282</f>
        <v>4.74</v>
      </c>
      <c r="K282" s="1" t="n">
        <f aca="false">E282-C282</f>
        <v>50.91</v>
      </c>
    </row>
    <row r="283" customFormat="false" ht="12.75" hidden="false" customHeight="false" outlineLevel="0" collapsed="false">
      <c r="A283" s="5" t="n">
        <v>39753</v>
      </c>
      <c r="B283" s="3" t="n">
        <v>39753</v>
      </c>
      <c r="E283" s="1" t="n">
        <v>57</v>
      </c>
      <c r="G283" s="1" t="n">
        <v>4500</v>
      </c>
      <c r="I283" s="6" t="e">
        <f aca="false">F283/H283</f>
        <v>#DIV/0!</v>
      </c>
      <c r="J283" s="1" t="n">
        <f aca="false">C283-D283</f>
        <v>0</v>
      </c>
      <c r="K283" s="1" t="n">
        <f aca="false">E283-C283</f>
        <v>57</v>
      </c>
    </row>
    <row r="284" customFormat="false" ht="12.75" hidden="false" customHeight="false" outlineLevel="0" collapsed="false">
      <c r="A284" s="5" t="n">
        <v>39783</v>
      </c>
      <c r="B284" s="3" t="n">
        <v>39783</v>
      </c>
      <c r="C284" s="1" t="n">
        <v>605</v>
      </c>
      <c r="D284" s="1" t="n">
        <v>1.6</v>
      </c>
      <c r="E284" s="1" t="n">
        <v>57</v>
      </c>
      <c r="F284" s="1" t="n">
        <v>1925</v>
      </c>
      <c r="G284" s="1" t="n">
        <v>4500</v>
      </c>
      <c r="H284" s="1" t="n">
        <v>78</v>
      </c>
      <c r="I284" s="6" t="n">
        <f aca="false">F284/H284</f>
        <v>24.6794871794872</v>
      </c>
      <c r="J284" s="1" t="n">
        <f aca="false">C284-D284</f>
        <v>603.4</v>
      </c>
      <c r="K284" s="1" t="n">
        <f aca="false">E284-C284</f>
        <v>-548</v>
      </c>
    </row>
    <row r="285" customFormat="false" ht="12.75" hidden="false" customHeight="false" outlineLevel="0" collapsed="false">
      <c r="A285" s="5" t="n">
        <v>39814</v>
      </c>
      <c r="B285" s="3" t="n">
        <v>39814</v>
      </c>
      <c r="C285" s="1" t="n">
        <v>6.55</v>
      </c>
      <c r="D285" s="1" t="n">
        <v>1.85</v>
      </c>
      <c r="E285" s="1" t="n">
        <v>57</v>
      </c>
      <c r="F285" s="1" t="n">
        <v>3991</v>
      </c>
      <c r="G285" s="1" t="n">
        <v>4500</v>
      </c>
      <c r="H285" s="1" t="n">
        <v>167</v>
      </c>
      <c r="I285" s="6" t="n">
        <f aca="false">F285/H285</f>
        <v>23.8982035928144</v>
      </c>
      <c r="J285" s="1" t="n">
        <f aca="false">C285-D285</f>
        <v>4.7</v>
      </c>
      <c r="K285" s="1" t="n">
        <f aca="false">E285-C285</f>
        <v>50.45</v>
      </c>
    </row>
    <row r="286" customFormat="false" ht="12.75" hidden="false" customHeight="false" outlineLevel="0" collapsed="false">
      <c r="A286" s="5" t="n">
        <v>39845</v>
      </c>
      <c r="B286" s="3" t="n">
        <v>39845</v>
      </c>
      <c r="C286" s="1" t="n">
        <v>6.95</v>
      </c>
      <c r="D286" s="1" t="n">
        <v>2.25</v>
      </c>
      <c r="E286" s="1" t="n">
        <v>57</v>
      </c>
      <c r="F286" s="1" t="n">
        <v>3555</v>
      </c>
      <c r="G286" s="1" t="n">
        <v>4500</v>
      </c>
      <c r="H286" s="1" t="n">
        <v>149</v>
      </c>
      <c r="I286" s="6" t="n">
        <f aca="false">F286/H286</f>
        <v>23.8590604026846</v>
      </c>
      <c r="J286" s="1" t="n">
        <f aca="false">C286-D286</f>
        <v>4.7</v>
      </c>
      <c r="K286" s="1" t="n">
        <f aca="false">E286-C286</f>
        <v>50.05</v>
      </c>
    </row>
    <row r="287" customFormat="false" ht="12.75" hidden="false" customHeight="false" outlineLevel="0" collapsed="false">
      <c r="A287" s="5" t="n">
        <v>39873</v>
      </c>
      <c r="B287" s="3" t="n">
        <v>39873</v>
      </c>
      <c r="C287" s="1" t="n">
        <v>3.98</v>
      </c>
      <c r="E287" s="1" t="n">
        <v>57</v>
      </c>
      <c r="F287" s="1" t="n">
        <v>2392</v>
      </c>
      <c r="G287" s="1" t="n">
        <v>4500</v>
      </c>
      <c r="H287" s="1" t="n">
        <v>97</v>
      </c>
      <c r="I287" s="6" t="n">
        <f aca="false">F287/H287</f>
        <v>24.659793814433</v>
      </c>
      <c r="J287" s="1" t="n">
        <f aca="false">C287-D287</f>
        <v>3.98</v>
      </c>
      <c r="K287" s="1" t="n">
        <f aca="false">E287-C287</f>
        <v>53.02</v>
      </c>
    </row>
    <row r="288" customFormat="false" ht="12.75" hidden="false" customHeight="false" outlineLevel="0" collapsed="false">
      <c r="A288" s="5" t="n">
        <v>39904</v>
      </c>
      <c r="B288" s="3" t="n">
        <v>39904</v>
      </c>
      <c r="C288" s="1" t="n">
        <v>6.31</v>
      </c>
      <c r="D288" s="1" t="n">
        <v>1.73</v>
      </c>
      <c r="E288" s="1" t="n">
        <v>57</v>
      </c>
      <c r="F288" s="1" t="n">
        <v>3235</v>
      </c>
      <c r="G288" s="1" t="n">
        <v>4500</v>
      </c>
      <c r="H288" s="1" t="n">
        <v>134</v>
      </c>
      <c r="I288" s="6" t="n">
        <f aca="false">F288/H288</f>
        <v>24.1417910447761</v>
      </c>
      <c r="J288" s="1" t="n">
        <f aca="false">C288-D288</f>
        <v>4.58</v>
      </c>
      <c r="K288" s="1" t="n">
        <f aca="false">E288-C288</f>
        <v>50.69</v>
      </c>
    </row>
    <row r="289" customFormat="false" ht="12.75" hidden="false" customHeight="false" outlineLevel="0" collapsed="false">
      <c r="A289" s="5" t="n">
        <v>39934</v>
      </c>
      <c r="B289" s="3" t="n">
        <v>39934</v>
      </c>
      <c r="C289" s="1" t="n">
        <v>5.55</v>
      </c>
      <c r="D289" s="1" t="n">
        <v>77</v>
      </c>
      <c r="E289" s="1" t="n">
        <v>57</v>
      </c>
      <c r="F289" s="1" t="n">
        <v>2514</v>
      </c>
      <c r="G289" s="1" t="n">
        <v>4500</v>
      </c>
      <c r="H289" s="1" t="n">
        <v>104</v>
      </c>
      <c r="I289" s="6" t="n">
        <f aca="false">F289/H289</f>
        <v>24.1730769230769</v>
      </c>
      <c r="J289" s="1" t="n">
        <f aca="false">C289-D289</f>
        <v>-71.45</v>
      </c>
      <c r="K289" s="1" t="n">
        <f aca="false">E289-C289</f>
        <v>51.45</v>
      </c>
    </row>
    <row r="290" customFormat="false" ht="12.75" hidden="false" customHeight="false" outlineLevel="0" collapsed="false">
      <c r="A290" s="5" t="n">
        <v>39965</v>
      </c>
      <c r="B290" s="3" t="n">
        <v>39965</v>
      </c>
      <c r="C290" s="1" t="n">
        <v>4.8</v>
      </c>
      <c r="E290" s="1" t="n">
        <v>57</v>
      </c>
      <c r="F290" s="1" t="n">
        <v>2325</v>
      </c>
      <c r="G290" s="1" t="n">
        <v>4500</v>
      </c>
      <c r="H290" s="1" t="n">
        <v>94</v>
      </c>
      <c r="I290" s="6" t="n">
        <f aca="false">F290/H290</f>
        <v>24.7340425531915</v>
      </c>
      <c r="J290" s="1" t="n">
        <f aca="false">C290-D290</f>
        <v>4.8</v>
      </c>
      <c r="K290" s="1" t="n">
        <f aca="false">E290-C290</f>
        <v>52.2</v>
      </c>
    </row>
    <row r="291" customFormat="false" ht="12.75" hidden="false" customHeight="false" outlineLevel="0" collapsed="false">
      <c r="A291" s="5" t="n">
        <v>39995</v>
      </c>
      <c r="B291" s="3" t="n">
        <v>39995</v>
      </c>
      <c r="C291" s="1" t="n">
        <v>3.15</v>
      </c>
      <c r="E291" s="1" t="n">
        <v>57</v>
      </c>
      <c r="F291" s="1" t="n">
        <v>2031</v>
      </c>
      <c r="G291" s="1" t="n">
        <v>4500</v>
      </c>
      <c r="H291" s="1" t="n">
        <v>82</v>
      </c>
      <c r="I291" s="6" t="n">
        <f aca="false">F291/H291</f>
        <v>24.7682926829268</v>
      </c>
      <c r="J291" s="1" t="n">
        <f aca="false">C291-D291</f>
        <v>3.15</v>
      </c>
      <c r="K291" s="1" t="n">
        <f aca="false">E291-C291</f>
        <v>53.85</v>
      </c>
    </row>
    <row r="292" customFormat="false" ht="12.75" hidden="false" customHeight="false" outlineLevel="0" collapsed="false">
      <c r="A292" s="5" t="n">
        <v>40026</v>
      </c>
      <c r="B292" s="3" t="n">
        <v>40026</v>
      </c>
      <c r="C292" s="1" t="n">
        <v>3.98</v>
      </c>
      <c r="E292" s="1" t="n">
        <v>57</v>
      </c>
      <c r="F292" s="1" t="n">
        <v>2392</v>
      </c>
      <c r="G292" s="1" t="n">
        <v>4500</v>
      </c>
      <c r="H292" s="1" t="n">
        <v>97</v>
      </c>
      <c r="I292" s="6" t="n">
        <f aca="false">F292/H292</f>
        <v>24.659793814433</v>
      </c>
      <c r="J292" s="1" t="n">
        <f aca="false">C292-D292</f>
        <v>3.98</v>
      </c>
      <c r="K292" s="1" t="n">
        <f aca="false">E292-C292</f>
        <v>53.02</v>
      </c>
    </row>
    <row r="293" customFormat="false" ht="12.75" hidden="false" customHeight="false" outlineLevel="0" collapsed="false">
      <c r="A293" s="5" t="n">
        <v>40057</v>
      </c>
      <c r="B293" s="3" t="n">
        <v>40057</v>
      </c>
      <c r="C293" s="1" t="n">
        <v>5.85</v>
      </c>
      <c r="D293" s="1" t="n">
        <v>1.1</v>
      </c>
      <c r="E293" s="1" t="n">
        <v>57</v>
      </c>
      <c r="F293" s="1" t="n">
        <v>2303</v>
      </c>
      <c r="G293" s="1" t="n">
        <v>4500</v>
      </c>
      <c r="H293" s="1" t="n">
        <v>93</v>
      </c>
      <c r="I293" s="6" t="n">
        <f aca="false">F293/H293</f>
        <v>24.7634408602151</v>
      </c>
      <c r="J293" s="1" t="n">
        <f aca="false">C293-D293</f>
        <v>4.75</v>
      </c>
      <c r="K293" s="1" t="n">
        <f aca="false">E293-C293</f>
        <v>51.15</v>
      </c>
    </row>
    <row r="294" customFormat="false" ht="12.75" hidden="false" customHeight="false" outlineLevel="0" collapsed="false">
      <c r="A294" s="5" t="n">
        <v>40087</v>
      </c>
      <c r="B294" s="3" t="n">
        <v>40087</v>
      </c>
      <c r="C294" s="1" t="n">
        <v>7.37</v>
      </c>
      <c r="D294" s="1" t="n">
        <v>2.53</v>
      </c>
      <c r="E294" s="1" t="n">
        <v>57</v>
      </c>
      <c r="F294" s="1" t="n">
        <v>3317</v>
      </c>
      <c r="G294" s="1" t="n">
        <v>4500</v>
      </c>
      <c r="H294" s="1" t="n">
        <v>134</v>
      </c>
      <c r="I294" s="6" t="n">
        <f aca="false">F294/H294</f>
        <v>24.7537313432836</v>
      </c>
      <c r="J294" s="1" t="n">
        <f aca="false">C294-D294</f>
        <v>4.84</v>
      </c>
      <c r="K294" s="1" t="n">
        <f aca="false">E294-C294</f>
        <v>49.63</v>
      </c>
    </row>
    <row r="295" customFormat="false" ht="12.75" hidden="false" customHeight="false" outlineLevel="0" collapsed="false">
      <c r="A295" s="5" t="n">
        <v>40118</v>
      </c>
      <c r="B295" s="3" t="n">
        <v>40118</v>
      </c>
      <c r="C295" s="1" t="n">
        <v>7.95</v>
      </c>
      <c r="D295" s="1" t="n">
        <v>2.65</v>
      </c>
      <c r="E295" s="1" t="n">
        <v>57</v>
      </c>
      <c r="F295" s="1" t="n">
        <v>2900</v>
      </c>
      <c r="G295" s="1" t="n">
        <v>4500</v>
      </c>
      <c r="H295" s="1" t="n">
        <v>125</v>
      </c>
      <c r="I295" s="6" t="n">
        <f aca="false">F295/H295</f>
        <v>23.2</v>
      </c>
      <c r="J295" s="1" t="n">
        <f aca="false">C295-D295</f>
        <v>5.3</v>
      </c>
      <c r="K295" s="1" t="n">
        <f aca="false">E295-C295</f>
        <v>49.05</v>
      </c>
    </row>
    <row r="296" customFormat="false" ht="12.75" hidden="false" customHeight="false" outlineLevel="0" collapsed="false">
      <c r="A296" s="5" t="n">
        <v>40148</v>
      </c>
      <c r="B296" s="3" t="n">
        <v>40148</v>
      </c>
      <c r="C296" s="1" t="n">
        <v>7.5</v>
      </c>
      <c r="D296" s="1" t="n">
        <v>3.14</v>
      </c>
      <c r="E296" s="1" t="n">
        <v>57</v>
      </c>
      <c r="F296" s="1" t="n">
        <v>3298</v>
      </c>
      <c r="G296" s="1" t="n">
        <v>4500</v>
      </c>
      <c r="H296" s="1" t="n">
        <v>143</v>
      </c>
      <c r="I296" s="6" t="n">
        <f aca="false">F296/H296</f>
        <v>23.0629370629371</v>
      </c>
      <c r="J296" s="1" t="n">
        <f aca="false">C296-D296</f>
        <v>4.36</v>
      </c>
      <c r="K296" s="1" t="n">
        <f aca="false">E296-C296</f>
        <v>49.5</v>
      </c>
    </row>
    <row r="297" customFormat="false" ht="12.75" hidden="false" customHeight="false" outlineLevel="0" collapsed="false">
      <c r="A297" s="5" t="n">
        <v>40179</v>
      </c>
      <c r="B297" s="3" t="n">
        <v>40179</v>
      </c>
      <c r="C297" s="1" t="n">
        <v>7.4</v>
      </c>
      <c r="D297" s="1" t="n">
        <v>2.7</v>
      </c>
      <c r="E297" s="1" t="n">
        <v>57</v>
      </c>
      <c r="F297" s="1" t="n">
        <v>4847</v>
      </c>
      <c r="G297" s="1" t="n">
        <v>4500</v>
      </c>
      <c r="H297" s="1" t="n">
        <v>214</v>
      </c>
      <c r="I297" s="6" t="n">
        <f aca="false">F297/H297</f>
        <v>22.6495327102804</v>
      </c>
      <c r="J297" s="1" t="n">
        <f aca="false">C297-D297</f>
        <v>4.7</v>
      </c>
      <c r="K297" s="1" t="n">
        <f aca="false">E297-C297</f>
        <v>49.6</v>
      </c>
    </row>
    <row r="298" customFormat="false" ht="12.75" hidden="false" customHeight="false" outlineLevel="0" collapsed="false">
      <c r="A298" s="5" t="n">
        <v>40210</v>
      </c>
      <c r="B298" s="3" t="n">
        <v>40210</v>
      </c>
      <c r="C298" s="1" t="n">
        <v>7.6</v>
      </c>
      <c r="D298" s="1" t="n">
        <v>3.7</v>
      </c>
      <c r="E298" s="1" t="n">
        <v>57</v>
      </c>
      <c r="F298" s="1" t="n">
        <v>3529</v>
      </c>
      <c r="G298" s="1" t="n">
        <v>4500</v>
      </c>
      <c r="H298" s="1" t="n">
        <v>149</v>
      </c>
      <c r="I298" s="6" t="n">
        <f aca="false">F298/H298</f>
        <v>23.6845637583893</v>
      </c>
      <c r="J298" s="1" t="n">
        <f aca="false">C298-D298</f>
        <v>3.9</v>
      </c>
      <c r="K298" s="1" t="n">
        <f aca="false">E298-C298</f>
        <v>49.4</v>
      </c>
    </row>
    <row r="299" customFormat="false" ht="12.75" hidden="false" customHeight="false" outlineLevel="0" collapsed="false">
      <c r="A299" s="5" t="n">
        <v>40238</v>
      </c>
      <c r="B299" s="3" t="n">
        <v>40238</v>
      </c>
      <c r="C299" s="1" t="n">
        <v>7.6</v>
      </c>
      <c r="D299" s="1" t="n">
        <v>3.7</v>
      </c>
      <c r="E299" s="1" t="n">
        <v>57</v>
      </c>
      <c r="F299" s="1" t="n">
        <v>3056</v>
      </c>
      <c r="G299" s="1" t="n">
        <v>4500</v>
      </c>
      <c r="H299" s="1" t="n">
        <v>129</v>
      </c>
      <c r="I299" s="6" t="n">
        <f aca="false">F299/H299</f>
        <v>23.6899224806202</v>
      </c>
      <c r="J299" s="1" t="n">
        <f aca="false">C299-D299</f>
        <v>3.9</v>
      </c>
      <c r="K299" s="1" t="n">
        <f aca="false">E299-C299</f>
        <v>49.4</v>
      </c>
    </row>
    <row r="300" customFormat="false" ht="12.75" hidden="false" customHeight="false" outlineLevel="0" collapsed="false">
      <c r="A300" s="5" t="n">
        <v>40269</v>
      </c>
      <c r="B300" s="3" t="n">
        <v>40269</v>
      </c>
      <c r="C300" s="1" t="n">
        <v>7.4</v>
      </c>
      <c r="D300" s="1" t="n">
        <v>3.7</v>
      </c>
      <c r="E300" s="1" t="n">
        <v>57</v>
      </c>
      <c r="F300" s="1" t="n">
        <v>3234</v>
      </c>
      <c r="G300" s="1" t="n">
        <v>4500</v>
      </c>
      <c r="H300" s="1" t="n">
        <v>129</v>
      </c>
      <c r="I300" s="6" t="n">
        <f aca="false">F300/H300</f>
        <v>25.0697674418605</v>
      </c>
      <c r="J300" s="1" t="n">
        <f aca="false">C300-D300</f>
        <v>3.7</v>
      </c>
      <c r="K300" s="1" t="n">
        <f aca="false">E300-C300</f>
        <v>49.6</v>
      </c>
    </row>
    <row r="301" customFormat="false" ht="12.75" hidden="false" customHeight="false" outlineLevel="0" collapsed="false">
      <c r="A301" s="5" t="n">
        <v>40299</v>
      </c>
      <c r="B301" s="3" t="n">
        <v>40299</v>
      </c>
      <c r="C301" s="1" t="n">
        <v>7.4</v>
      </c>
      <c r="D301" s="1" t="n">
        <v>3.7</v>
      </c>
      <c r="E301" s="1" t="n">
        <v>57</v>
      </c>
      <c r="F301" s="1" t="n">
        <v>2158</v>
      </c>
      <c r="G301" s="1" t="n">
        <v>4500</v>
      </c>
      <c r="H301" s="1" t="n">
        <v>86</v>
      </c>
      <c r="I301" s="6" t="n">
        <f aca="false">F301/H301</f>
        <v>25.093023255814</v>
      </c>
      <c r="J301" s="1" t="n">
        <f aca="false">C301-D301</f>
        <v>3.7</v>
      </c>
      <c r="K301" s="1" t="n">
        <f aca="false">E301-C301</f>
        <v>49.6</v>
      </c>
    </row>
    <row r="302" customFormat="false" ht="12.75" hidden="false" customHeight="false" outlineLevel="0" collapsed="false">
      <c r="A302" s="5" t="n">
        <v>40330</v>
      </c>
      <c r="B302" s="3" t="n">
        <v>40330</v>
      </c>
      <c r="C302" s="1" t="n">
        <v>7.4</v>
      </c>
      <c r="D302" s="1" t="n">
        <v>3.7</v>
      </c>
      <c r="E302" s="1" t="n">
        <v>57</v>
      </c>
      <c r="F302" s="1" t="n">
        <v>2966</v>
      </c>
      <c r="G302" s="1" t="n">
        <v>4500</v>
      </c>
      <c r="H302" s="1" t="n">
        <v>117</v>
      </c>
      <c r="I302" s="6" t="n">
        <f aca="false">F302/H302</f>
        <v>25.3504273504274</v>
      </c>
      <c r="J302" s="1" t="n">
        <f aca="false">C302-D302</f>
        <v>3.7</v>
      </c>
      <c r="K302" s="1" t="n">
        <f aca="false">E302-C302</f>
        <v>49.6</v>
      </c>
    </row>
    <row r="303" customFormat="false" ht="12.75" hidden="false" customHeight="false" outlineLevel="0" collapsed="false">
      <c r="A303" s="5" t="n">
        <v>40360</v>
      </c>
      <c r="B303" s="3" t="n">
        <v>40360</v>
      </c>
      <c r="C303" s="1" t="n">
        <v>7.4</v>
      </c>
      <c r="D303" s="1" t="n">
        <v>3.7</v>
      </c>
      <c r="E303" s="1" t="n">
        <v>57</v>
      </c>
      <c r="F303" s="1" t="n">
        <v>2731</v>
      </c>
      <c r="G303" s="1" t="n">
        <v>4500</v>
      </c>
      <c r="H303" s="1" t="n">
        <v>106</v>
      </c>
      <c r="I303" s="6" t="n">
        <f aca="false">F303/H303</f>
        <v>25.7641509433962</v>
      </c>
      <c r="J303" s="1" t="n">
        <f aca="false">C303-D303</f>
        <v>3.7</v>
      </c>
      <c r="K303" s="1" t="n">
        <f aca="false">E303-C303</f>
        <v>49.6</v>
      </c>
    </row>
    <row r="304" customFormat="false" ht="12.75" hidden="false" customHeight="false" outlineLevel="0" collapsed="false">
      <c r="A304" s="5" t="n">
        <v>40391</v>
      </c>
      <c r="B304" s="3" t="n">
        <v>40391</v>
      </c>
      <c r="C304" s="1" t="n">
        <v>7.4</v>
      </c>
      <c r="D304" s="1" t="n">
        <v>3.7</v>
      </c>
      <c r="E304" s="1" t="n">
        <v>57</v>
      </c>
      <c r="F304" s="1" t="n">
        <v>2820</v>
      </c>
      <c r="G304" s="1" t="n">
        <v>4500</v>
      </c>
      <c r="H304" s="1" t="n">
        <v>109</v>
      </c>
      <c r="I304" s="6" t="n">
        <f aca="false">F304/H304</f>
        <v>25.8715596330275</v>
      </c>
      <c r="J304" s="1" t="n">
        <f aca="false">C304-D304</f>
        <v>3.7</v>
      </c>
      <c r="K304" s="1" t="n">
        <f aca="false">E304-C304</f>
        <v>49.6</v>
      </c>
    </row>
    <row r="305" customFormat="false" ht="12.75" hidden="false" customHeight="false" outlineLevel="0" collapsed="false">
      <c r="A305" s="5" t="n">
        <v>40422</v>
      </c>
      <c r="B305" s="3" t="n">
        <v>40422</v>
      </c>
      <c r="C305" s="1" t="n">
        <v>7.4</v>
      </c>
      <c r="D305" s="1" t="n">
        <v>3.7</v>
      </c>
      <c r="E305" s="1" t="n">
        <v>57</v>
      </c>
      <c r="F305" s="1" t="n">
        <v>2966</v>
      </c>
      <c r="G305" s="1" t="n">
        <v>4500</v>
      </c>
      <c r="H305" s="1" t="n">
        <v>115</v>
      </c>
      <c r="I305" s="6" t="n">
        <f aca="false">F305/H305</f>
        <v>25.7913043478261</v>
      </c>
      <c r="J305" s="1" t="n">
        <f aca="false">C305-D305</f>
        <v>3.7</v>
      </c>
      <c r="K305" s="1" t="n">
        <f aca="false">E305-C305</f>
        <v>49.6</v>
      </c>
    </row>
    <row r="306" customFormat="false" ht="12.75" hidden="false" customHeight="false" outlineLevel="0" collapsed="false">
      <c r="A306" s="5" t="n">
        <v>40452</v>
      </c>
      <c r="B306" s="3" t="n">
        <v>40452</v>
      </c>
      <c r="C306" s="1" t="n">
        <v>7.4</v>
      </c>
      <c r="D306" s="1" t="n">
        <v>3.7</v>
      </c>
      <c r="E306" s="1" t="n">
        <v>57</v>
      </c>
      <c r="F306" s="1" t="n">
        <v>3145</v>
      </c>
      <c r="G306" s="1" t="n">
        <v>4500</v>
      </c>
      <c r="H306" s="1" t="n">
        <v>123</v>
      </c>
      <c r="I306" s="6" t="n">
        <f aca="false">F306/H306</f>
        <v>25.5691056910569</v>
      </c>
      <c r="J306" s="1" t="n">
        <f aca="false">C306-D306</f>
        <v>3.7</v>
      </c>
      <c r="K306" s="1" t="n">
        <f aca="false">E306-C306</f>
        <v>49.6</v>
      </c>
    </row>
    <row r="307" customFormat="false" ht="12.75" hidden="false" customHeight="false" outlineLevel="0" collapsed="false">
      <c r="A307" s="5" t="n">
        <v>40483</v>
      </c>
      <c r="B307" s="3" t="n">
        <v>40483</v>
      </c>
      <c r="C307" s="1" t="n">
        <v>7.4</v>
      </c>
      <c r="D307" s="1" t="n">
        <v>3.7</v>
      </c>
      <c r="E307" s="1" t="n">
        <v>57</v>
      </c>
      <c r="F307" s="1" t="n">
        <v>3145</v>
      </c>
      <c r="G307" s="1" t="n">
        <v>4500</v>
      </c>
      <c r="H307" s="1" t="n">
        <v>123</v>
      </c>
      <c r="I307" s="6" t="n">
        <f aca="false">F307/H307</f>
        <v>25.5691056910569</v>
      </c>
      <c r="J307" s="1" t="n">
        <f aca="false">C307-D307</f>
        <v>3.7</v>
      </c>
      <c r="K307" s="1" t="n">
        <f aca="false">E307-C307</f>
        <v>49.6</v>
      </c>
    </row>
    <row r="308" customFormat="false" ht="12.75" hidden="false" customHeight="false" outlineLevel="0" collapsed="false">
      <c r="A308" s="5" t="n">
        <v>40513</v>
      </c>
      <c r="B308" s="3" t="n">
        <v>40513</v>
      </c>
      <c r="C308" s="1" t="n">
        <v>7.4</v>
      </c>
      <c r="D308" s="1" t="n">
        <v>3.7</v>
      </c>
      <c r="E308" s="1" t="n">
        <v>57</v>
      </c>
      <c r="F308" s="1" t="n">
        <v>2482</v>
      </c>
      <c r="G308" s="1" t="n">
        <v>4500</v>
      </c>
      <c r="H308" s="1" t="n">
        <v>99</v>
      </c>
      <c r="I308" s="6" t="n">
        <f aca="false">F308/H308</f>
        <v>25.0707070707071</v>
      </c>
      <c r="J308" s="1" t="n">
        <f aca="false">C308-D308</f>
        <v>3.7</v>
      </c>
      <c r="K308" s="1" t="n">
        <f aca="false">E308-C308</f>
        <v>49.6</v>
      </c>
    </row>
    <row r="309" customFormat="false" ht="12.75" hidden="false" customHeight="false" outlineLevel="0" collapsed="false">
      <c r="A309" s="5" t="n">
        <v>40544</v>
      </c>
      <c r="B309" s="3" t="n">
        <v>40544</v>
      </c>
      <c r="C309" s="1" t="n">
        <v>7.4</v>
      </c>
      <c r="D309" s="1" t="n">
        <v>3.7</v>
      </c>
      <c r="E309" s="1" t="n">
        <v>57</v>
      </c>
      <c r="F309" s="1" t="n">
        <v>2839</v>
      </c>
      <c r="G309" s="1" t="n">
        <v>4500</v>
      </c>
      <c r="H309" s="1" t="n">
        <v>95</v>
      </c>
      <c r="I309" s="6" t="n">
        <f aca="false">F309/H309</f>
        <v>29.8842105263158</v>
      </c>
      <c r="J309" s="1" t="n">
        <f aca="false">C309-D309</f>
        <v>3.7</v>
      </c>
      <c r="K309" s="1" t="n">
        <f aca="false">E309-C309</f>
        <v>49.6</v>
      </c>
    </row>
    <row r="310" customFormat="false" ht="12.75" hidden="false" customHeight="false" outlineLevel="0" collapsed="false">
      <c r="A310" s="5" t="n">
        <v>40575</v>
      </c>
      <c r="B310" s="3" t="n">
        <v>40575</v>
      </c>
      <c r="C310" s="1" t="n">
        <v>7.4</v>
      </c>
      <c r="D310" s="1" t="n">
        <v>3.7</v>
      </c>
      <c r="E310" s="1" t="n">
        <v>57</v>
      </c>
      <c r="F310" s="1" t="n">
        <v>2839</v>
      </c>
      <c r="G310" s="1" t="n">
        <v>4500</v>
      </c>
      <c r="H310" s="1" t="n">
        <v>95</v>
      </c>
      <c r="I310" s="6" t="n">
        <f aca="false">F310/H310</f>
        <v>29.8842105263158</v>
      </c>
      <c r="J310" s="1" t="n">
        <f aca="false">C310-D310</f>
        <v>3.7</v>
      </c>
      <c r="K310" s="1" t="n">
        <f aca="false">E310-C310</f>
        <v>49.6</v>
      </c>
    </row>
    <row r="311" customFormat="false" ht="12.75" hidden="false" customHeight="false" outlineLevel="0" collapsed="false">
      <c r="A311" s="5" t="n">
        <v>40603</v>
      </c>
      <c r="B311" s="3" t="n">
        <v>40603</v>
      </c>
      <c r="C311" s="1" t="n">
        <v>7.4</v>
      </c>
      <c r="D311" s="1" t="n">
        <v>3.7</v>
      </c>
      <c r="E311" s="1" t="n">
        <v>57</v>
      </c>
      <c r="F311" s="1" t="n">
        <v>3044</v>
      </c>
      <c r="G311" s="1" t="n">
        <v>4500</v>
      </c>
      <c r="H311" s="1" t="n">
        <v>119</v>
      </c>
      <c r="I311" s="6" t="n">
        <f aca="false">F311/H311</f>
        <v>25.5798319327731</v>
      </c>
      <c r="J311" s="1" t="n">
        <f aca="false">C311-D311</f>
        <v>3.7</v>
      </c>
      <c r="K311" s="1" t="n">
        <f aca="false">E311-C311</f>
        <v>49.6</v>
      </c>
    </row>
    <row r="312" customFormat="false" ht="12.75" hidden="false" customHeight="false" outlineLevel="0" collapsed="false">
      <c r="A312" s="5" t="n">
        <v>40634</v>
      </c>
      <c r="B312" s="3" t="n">
        <v>40634</v>
      </c>
      <c r="C312" s="1" t="n">
        <v>7.4</v>
      </c>
      <c r="D312" s="1" t="n">
        <v>3.7</v>
      </c>
      <c r="E312" s="1" t="n">
        <v>57</v>
      </c>
      <c r="F312" s="1" t="n">
        <v>2839</v>
      </c>
      <c r="G312" s="1" t="n">
        <v>4500</v>
      </c>
      <c r="H312" s="1" t="n">
        <v>95</v>
      </c>
      <c r="I312" s="6" t="n">
        <f aca="false">F312/H312</f>
        <v>29.8842105263158</v>
      </c>
      <c r="J312" s="1" t="n">
        <f aca="false">C312-D312</f>
        <v>3.7</v>
      </c>
      <c r="K312" s="1" t="n">
        <f aca="false">E312-C312</f>
        <v>49.6</v>
      </c>
    </row>
    <row r="313" customFormat="false" ht="12.75" hidden="false" customHeight="false" outlineLevel="0" collapsed="false">
      <c r="A313" s="5" t="n">
        <v>40664</v>
      </c>
      <c r="B313" s="3" t="n">
        <v>40664</v>
      </c>
      <c r="C313" s="1" t="n">
        <v>7.4</v>
      </c>
      <c r="D313" s="1" t="n">
        <v>3.7</v>
      </c>
      <c r="E313" s="1" t="n">
        <v>57</v>
      </c>
      <c r="F313" s="1" t="n">
        <v>2839</v>
      </c>
      <c r="G313" s="1" t="n">
        <v>4500</v>
      </c>
      <c r="H313" s="1" t="n">
        <v>95</v>
      </c>
      <c r="I313" s="6" t="n">
        <f aca="false">F313/H313</f>
        <v>29.8842105263158</v>
      </c>
      <c r="J313" s="1" t="n">
        <f aca="false">C313-D313</f>
        <v>3.7</v>
      </c>
      <c r="K313" s="1" t="n">
        <f aca="false">E313-C313</f>
        <v>49.6</v>
      </c>
    </row>
    <row r="314" customFormat="false" ht="12.75" hidden="false" customHeight="false" outlineLevel="0" collapsed="false">
      <c r="A314" s="5" t="n">
        <v>40695</v>
      </c>
      <c r="B314" s="3" t="n">
        <v>40695</v>
      </c>
      <c r="C314" s="1" t="n">
        <v>7.4</v>
      </c>
      <c r="D314" s="1" t="n">
        <v>3.7</v>
      </c>
      <c r="E314" s="1" t="n">
        <v>57</v>
      </c>
      <c r="F314" s="1" t="n">
        <v>2411</v>
      </c>
      <c r="G314" s="1" t="n">
        <v>4500</v>
      </c>
      <c r="H314" s="1" t="n">
        <v>81</v>
      </c>
      <c r="I314" s="6" t="n">
        <f aca="false">F314/H314</f>
        <v>29.7654320987654</v>
      </c>
      <c r="J314" s="1" t="n">
        <f aca="false">C314-D314</f>
        <v>3.7</v>
      </c>
      <c r="K314" s="1" t="n">
        <f aca="false">E314-C314</f>
        <v>49.6</v>
      </c>
    </row>
    <row r="315" customFormat="false" ht="12.75" hidden="false" customHeight="false" outlineLevel="0" collapsed="false">
      <c r="A315" s="5" t="n">
        <v>40725</v>
      </c>
      <c r="B315" s="3" t="n">
        <v>40725</v>
      </c>
      <c r="C315" s="1" t="n">
        <v>7.4</v>
      </c>
      <c r="D315" s="1" t="n">
        <v>3.7</v>
      </c>
      <c r="E315" s="1" t="n">
        <v>57</v>
      </c>
      <c r="F315" s="1" t="n">
        <v>2984</v>
      </c>
      <c r="G315" s="1" t="n">
        <v>4500</v>
      </c>
      <c r="H315" s="1" t="n">
        <v>102</v>
      </c>
      <c r="I315" s="6" t="n">
        <f aca="false">F315/H315</f>
        <v>29.2549019607843</v>
      </c>
      <c r="J315" s="1" t="n">
        <f aca="false">C315-D315</f>
        <v>3.7</v>
      </c>
      <c r="K315" s="1" t="n">
        <f aca="false">E315-C315</f>
        <v>49.6</v>
      </c>
    </row>
    <row r="316" customFormat="false" ht="12.75" hidden="false" customHeight="false" outlineLevel="0" collapsed="false">
      <c r="A316" s="5" t="n">
        <v>40756</v>
      </c>
      <c r="B316" s="3" t="n">
        <v>40756</v>
      </c>
      <c r="C316" s="1" t="n">
        <v>7.4</v>
      </c>
      <c r="D316" s="1" t="n">
        <v>3.7</v>
      </c>
      <c r="E316" s="1" t="n">
        <v>57</v>
      </c>
      <c r="F316" s="1" t="n">
        <v>2984</v>
      </c>
      <c r="G316" s="1" t="n">
        <v>4500</v>
      </c>
      <c r="H316" s="1" t="n">
        <v>102</v>
      </c>
      <c r="I316" s="6" t="n">
        <f aca="false">F316/H316</f>
        <v>29.2549019607843</v>
      </c>
      <c r="J316" s="1" t="n">
        <f aca="false">C316-D316</f>
        <v>3.7</v>
      </c>
      <c r="K316" s="1" t="n">
        <f aca="false">E316-C316</f>
        <v>49.6</v>
      </c>
    </row>
    <row r="317" customFormat="false" ht="12.75" hidden="false" customHeight="false" outlineLevel="0" collapsed="false">
      <c r="A317" s="5" t="n">
        <v>40787</v>
      </c>
      <c r="B317" s="3" t="n">
        <v>40787</v>
      </c>
      <c r="C317" s="1" t="n">
        <v>7.4</v>
      </c>
      <c r="D317" s="1" t="n">
        <v>3.7</v>
      </c>
      <c r="E317" s="1" t="n">
        <v>57</v>
      </c>
      <c r="F317" s="1" t="n">
        <v>2984</v>
      </c>
      <c r="G317" s="1" t="n">
        <v>4500</v>
      </c>
      <c r="H317" s="1" t="n">
        <v>102</v>
      </c>
      <c r="I317" s="6" t="n">
        <f aca="false">F317/H317</f>
        <v>29.2549019607843</v>
      </c>
      <c r="J317" s="1" t="n">
        <f aca="false">C317-D317</f>
        <v>3.7</v>
      </c>
      <c r="K317" s="1" t="n">
        <f aca="false">E317-C317</f>
        <v>49.6</v>
      </c>
    </row>
    <row r="318" customFormat="false" ht="12.75" hidden="false" customHeight="false" outlineLevel="0" collapsed="false">
      <c r="A318" s="5" t="n">
        <v>40817</v>
      </c>
      <c r="B318" s="3" t="n">
        <v>40817</v>
      </c>
      <c r="C318" s="1" t="n">
        <v>7.4</v>
      </c>
      <c r="D318" s="1" t="n">
        <v>3.7</v>
      </c>
      <c r="E318" s="1" t="n">
        <v>57</v>
      </c>
      <c r="F318" s="1" t="n">
        <v>3896</v>
      </c>
      <c r="G318" s="1" t="n">
        <v>4500</v>
      </c>
      <c r="H318" s="1" t="n">
        <v>138</v>
      </c>
      <c r="I318" s="6" t="n">
        <f aca="false">F318/H318</f>
        <v>28.231884057971</v>
      </c>
      <c r="J318" s="1" t="n">
        <f aca="false">C318-D318</f>
        <v>3.7</v>
      </c>
      <c r="K318" s="1" t="n">
        <f aca="false">E318-C318</f>
        <v>49.6</v>
      </c>
    </row>
    <row r="319" customFormat="false" ht="12.75" hidden="false" customHeight="false" outlineLevel="0" collapsed="false">
      <c r="A319" s="5" t="n">
        <v>40848</v>
      </c>
      <c r="B319" s="3" t="n">
        <v>40848</v>
      </c>
      <c r="C319" s="1" t="n">
        <v>7.4</v>
      </c>
      <c r="D319" s="1" t="n">
        <v>3.7</v>
      </c>
      <c r="E319" s="1" t="n">
        <v>57</v>
      </c>
      <c r="F319" s="1" t="n">
        <v>3896</v>
      </c>
      <c r="G319" s="1" t="n">
        <v>4500</v>
      </c>
      <c r="H319" s="1" t="n">
        <v>138</v>
      </c>
      <c r="I319" s="6" t="n">
        <f aca="false">F319/H319</f>
        <v>28.231884057971</v>
      </c>
      <c r="J319" s="1" t="n">
        <f aca="false">C319-D319</f>
        <v>3.7</v>
      </c>
      <c r="K319" s="1" t="n">
        <f aca="false">E319-C319</f>
        <v>49.6</v>
      </c>
    </row>
    <row r="320" customFormat="false" ht="12.75" hidden="false" customHeight="false" outlineLevel="0" collapsed="false">
      <c r="A320" s="5" t="n">
        <v>40878</v>
      </c>
      <c r="B320" s="3" t="n">
        <v>40878</v>
      </c>
      <c r="E320" s="1" t="n">
        <v>57</v>
      </c>
      <c r="G320" s="1" t="n">
        <v>4500</v>
      </c>
    </row>
    <row r="321" customFormat="false" ht="12.75" hidden="false" customHeight="false" outlineLevel="0" collapsed="false">
      <c r="A321" s="5" t="n">
        <v>40909</v>
      </c>
      <c r="B321" s="3" t="n">
        <v>40909</v>
      </c>
      <c r="E321" s="1" t="n">
        <v>57</v>
      </c>
      <c r="G321" s="1" t="n">
        <v>4500</v>
      </c>
    </row>
    <row r="322" customFormat="false" ht="12.75" hidden="false" customHeight="false" outlineLevel="0" collapsed="false">
      <c r="A322" s="5" t="n">
        <v>40940</v>
      </c>
      <c r="B322" s="3" t="n">
        <v>40940</v>
      </c>
      <c r="C322" s="1" t="n">
        <v>7.4</v>
      </c>
      <c r="D322" s="1" t="n">
        <v>3.7</v>
      </c>
      <c r="E322" s="1" t="n">
        <v>57</v>
      </c>
      <c r="F322" s="1" t="n">
        <v>5079</v>
      </c>
      <c r="G322" s="1" t="n">
        <v>4500</v>
      </c>
      <c r="H322" s="1" t="n">
        <v>182</v>
      </c>
      <c r="I322" s="1" t="n">
        <v>27.9</v>
      </c>
    </row>
    <row r="323" customFormat="false" ht="12.75" hidden="false" customHeight="false" outlineLevel="0" collapsed="false">
      <c r="A323" s="5" t="n">
        <v>40969</v>
      </c>
      <c r="B323" s="3" t="n">
        <v>40969</v>
      </c>
      <c r="C323" s="1" t="n">
        <v>7.4</v>
      </c>
      <c r="D323" s="1" t="n">
        <v>3.7</v>
      </c>
      <c r="E323" s="1" t="n">
        <v>57</v>
      </c>
      <c r="F323" s="1" t="n">
        <v>3540</v>
      </c>
      <c r="G323" s="1" t="n">
        <v>4500</v>
      </c>
      <c r="H323" s="1" t="n">
        <v>135</v>
      </c>
      <c r="I323" s="1" t="n">
        <v>26.2</v>
      </c>
    </row>
    <row r="324" customFormat="false" ht="12.75" hidden="false" customHeight="false" outlineLevel="0" collapsed="false">
      <c r="A324" s="5" t="n">
        <v>41000</v>
      </c>
      <c r="B324" s="3" t="n">
        <v>41000</v>
      </c>
      <c r="C324" s="1" t="n">
        <v>7.4</v>
      </c>
      <c r="D324" s="1" t="n">
        <v>3.7</v>
      </c>
      <c r="E324" s="1" t="n">
        <v>57</v>
      </c>
      <c r="F324" s="1" t="n">
        <v>3842</v>
      </c>
      <c r="G324" s="1" t="n">
        <v>4500</v>
      </c>
      <c r="H324" s="1" t="n">
        <v>143</v>
      </c>
      <c r="I324" s="1" t="n">
        <v>26.9</v>
      </c>
    </row>
    <row r="325" customFormat="false" ht="12.75" hidden="false" customHeight="false" outlineLevel="0" collapsed="false">
      <c r="A325" s="5" t="n">
        <v>41030</v>
      </c>
      <c r="B325" s="3" t="n">
        <v>41030</v>
      </c>
      <c r="C325" s="1" t="n">
        <v>7.4</v>
      </c>
      <c r="D325" s="1" t="n">
        <v>3.7</v>
      </c>
      <c r="E325" s="1" t="n">
        <v>57</v>
      </c>
      <c r="F325" s="1" t="n">
        <v>3501</v>
      </c>
      <c r="G325" s="1" t="n">
        <v>4500</v>
      </c>
      <c r="H325" s="1" t="n">
        <v>128</v>
      </c>
      <c r="I325" s="1" t="n">
        <v>27.4</v>
      </c>
    </row>
    <row r="326" customFormat="false" ht="12.75" hidden="false" customHeight="false" outlineLevel="0" collapsed="false">
      <c r="A326" s="5" t="n">
        <v>41061</v>
      </c>
      <c r="B326" s="3" t="n">
        <v>41061</v>
      </c>
      <c r="C326" s="1" t="n">
        <v>7.4</v>
      </c>
      <c r="D326" s="1" t="n">
        <v>3.7</v>
      </c>
      <c r="E326" s="1" t="n">
        <v>57</v>
      </c>
      <c r="F326" s="1" t="n">
        <v>3109</v>
      </c>
      <c r="G326" s="1" t="n">
        <v>4500</v>
      </c>
      <c r="H326" s="1" t="n">
        <v>114</v>
      </c>
      <c r="I326" s="1" t="n">
        <v>27.3</v>
      </c>
    </row>
    <row r="327" customFormat="false" ht="12.75" hidden="false" customHeight="false" outlineLevel="0" collapsed="false">
      <c r="A327" s="5" t="n">
        <v>41091</v>
      </c>
      <c r="B327" s="3" t="n">
        <v>41091</v>
      </c>
      <c r="C327" s="1" t="n">
        <v>7.4</v>
      </c>
      <c r="D327" s="1" t="n">
        <v>3.7</v>
      </c>
      <c r="E327" s="1" t="n">
        <v>57</v>
      </c>
      <c r="F327" s="1" t="n">
        <v>3174</v>
      </c>
      <c r="G327" s="1" t="n">
        <v>4500</v>
      </c>
      <c r="H327" s="1" t="n">
        <v>113</v>
      </c>
      <c r="I327" s="1" t="n">
        <v>28.1</v>
      </c>
    </row>
    <row r="328" customFormat="false" ht="12.75" hidden="false" customHeight="false" outlineLevel="0" collapsed="false">
      <c r="A328" s="5" t="n">
        <v>41122</v>
      </c>
      <c r="B328" s="3" t="n">
        <v>41122</v>
      </c>
      <c r="C328" s="1" t="n">
        <v>7.4</v>
      </c>
      <c r="D328" s="1" t="n">
        <v>3.7</v>
      </c>
      <c r="E328" s="1" t="n">
        <v>57</v>
      </c>
      <c r="F328" s="1" t="n">
        <v>3172</v>
      </c>
      <c r="G328" s="1" t="n">
        <v>4500</v>
      </c>
      <c r="H328" s="1" t="n">
        <v>113</v>
      </c>
      <c r="I328" s="1" t="n">
        <v>28.1</v>
      </c>
    </row>
    <row r="329" customFormat="false" ht="12.75" hidden="false" customHeight="false" outlineLevel="0" collapsed="false">
      <c r="A329" s="5" t="n">
        <v>41153</v>
      </c>
      <c r="B329" s="3" t="n">
        <v>41153</v>
      </c>
      <c r="C329" s="1" t="n">
        <v>7.4</v>
      </c>
      <c r="D329" s="1" t="n">
        <v>3.7</v>
      </c>
      <c r="E329" s="1" t="n">
        <v>57</v>
      </c>
      <c r="F329" s="1" t="n">
        <v>3865</v>
      </c>
      <c r="G329" s="1" t="n">
        <v>4500</v>
      </c>
      <c r="H329" s="1" t="n">
        <v>147</v>
      </c>
      <c r="I329" s="1" t="n">
        <v>26.3</v>
      </c>
    </row>
    <row r="330" customFormat="false" ht="12.75" hidden="false" customHeight="false" outlineLevel="0" collapsed="false">
      <c r="A330" s="5" t="n">
        <v>41183</v>
      </c>
      <c r="B330" s="3" t="n">
        <v>41183</v>
      </c>
      <c r="C330" s="1" t="n">
        <v>7.4</v>
      </c>
      <c r="D330" s="1" t="n">
        <v>3.7</v>
      </c>
      <c r="E330" s="1" t="n">
        <v>57</v>
      </c>
      <c r="F330" s="1" t="n">
        <v>3927</v>
      </c>
      <c r="G330" s="1" t="n">
        <v>4500</v>
      </c>
      <c r="H330" s="1" t="n">
        <v>138</v>
      </c>
      <c r="I330" s="1" t="n">
        <v>28.5</v>
      </c>
    </row>
    <row r="331" customFormat="false" ht="12.75" hidden="false" customHeight="false" outlineLevel="0" collapsed="false">
      <c r="A331" s="5" t="n">
        <v>41214</v>
      </c>
      <c r="B331" s="3" t="n">
        <v>41214</v>
      </c>
      <c r="C331" s="1" t="n">
        <v>7.4</v>
      </c>
      <c r="D331" s="1" t="n">
        <v>3.7</v>
      </c>
      <c r="E331" s="1" t="n">
        <v>57</v>
      </c>
      <c r="F331" s="1" t="n">
        <v>4229</v>
      </c>
      <c r="G331" s="1" t="n">
        <v>4500</v>
      </c>
      <c r="H331" s="1" t="n">
        <v>183</v>
      </c>
      <c r="I331" s="1" t="n">
        <v>23.1</v>
      </c>
    </row>
    <row r="332" customFormat="false" ht="12.75" hidden="false" customHeight="false" outlineLevel="0" collapsed="false">
      <c r="A332" s="5" t="n">
        <v>41244</v>
      </c>
      <c r="B332" s="3" t="n">
        <v>41244</v>
      </c>
      <c r="C332" s="1" t="n">
        <v>7.4</v>
      </c>
      <c r="D332" s="1" t="n">
        <v>3.7</v>
      </c>
      <c r="E332" s="1" t="n">
        <v>57</v>
      </c>
      <c r="F332" s="1" t="n">
        <v>3156</v>
      </c>
      <c r="G332" s="1" t="n">
        <v>4500</v>
      </c>
      <c r="H332" s="1" t="n">
        <v>161</v>
      </c>
      <c r="I332" s="1" t="n">
        <v>19.6</v>
      </c>
    </row>
    <row r="333" customFormat="false" ht="12.75" hidden="false" customHeight="false" outlineLevel="0" collapsed="false">
      <c r="A333" s="5" t="n">
        <v>41275</v>
      </c>
      <c r="B333" s="3" t="n">
        <v>41275</v>
      </c>
      <c r="C333" s="1" t="n">
        <v>7.4</v>
      </c>
      <c r="D333" s="1" t="n">
        <v>3.7</v>
      </c>
      <c r="E333" s="1" t="n">
        <v>57</v>
      </c>
      <c r="F333" s="1" t="n">
        <v>5492</v>
      </c>
      <c r="G333" s="1" t="n">
        <v>4500</v>
      </c>
      <c r="H333" s="1" t="n">
        <v>288</v>
      </c>
      <c r="I333" s="1" t="n">
        <v>19.1</v>
      </c>
    </row>
    <row r="334" customFormat="false" ht="12.75" hidden="false" customHeight="false" outlineLevel="0" collapsed="false">
      <c r="A334" s="5" t="n">
        <v>41306</v>
      </c>
      <c r="B334" s="3" t="n">
        <v>41306</v>
      </c>
      <c r="C334" s="1" t="n">
        <v>7.4</v>
      </c>
      <c r="D334" s="1" t="n">
        <v>3.7</v>
      </c>
      <c r="E334" s="1" t="n">
        <v>57</v>
      </c>
      <c r="F334" s="1" t="n">
        <v>5298</v>
      </c>
      <c r="G334" s="1" t="n">
        <v>4500</v>
      </c>
      <c r="H334" s="1" t="n">
        <v>278</v>
      </c>
      <c r="I334" s="1" t="n">
        <v>19.1</v>
      </c>
    </row>
    <row r="335" customFormat="false" ht="12.75" hidden="false" customHeight="false" outlineLevel="0" collapsed="false">
      <c r="A335" s="5" t="n">
        <v>41334</v>
      </c>
      <c r="B335" s="3" t="n">
        <v>41334</v>
      </c>
      <c r="C335" s="1" t="n">
        <v>7.4</v>
      </c>
      <c r="D335" s="1" t="n">
        <v>3.7</v>
      </c>
      <c r="E335" s="1" t="n">
        <v>57</v>
      </c>
      <c r="F335" s="1" t="n">
        <v>4409</v>
      </c>
      <c r="G335" s="1" t="n">
        <v>4500</v>
      </c>
      <c r="H335" s="1" t="n">
        <v>233</v>
      </c>
      <c r="I335" s="1" t="n">
        <v>18.9</v>
      </c>
    </row>
    <row r="336" customFormat="false" ht="12.75" hidden="false" customHeight="false" outlineLevel="0" collapsed="false">
      <c r="A336" s="5" t="n">
        <v>41365</v>
      </c>
      <c r="B336" s="3" t="n">
        <v>41365</v>
      </c>
      <c r="C336" s="1" t="n">
        <v>7.4</v>
      </c>
      <c r="D336" s="1" t="n">
        <v>3.7</v>
      </c>
      <c r="E336" s="1" t="n">
        <v>57</v>
      </c>
      <c r="F336" s="1" t="n">
        <v>4238</v>
      </c>
      <c r="G336" s="1" t="n">
        <v>4500</v>
      </c>
      <c r="H336" s="1" t="n">
        <v>197</v>
      </c>
      <c r="I336" s="1" t="n">
        <v>21.5</v>
      </c>
    </row>
    <row r="337" customFormat="false" ht="12.75" hidden="false" customHeight="false" outlineLevel="0" collapsed="false">
      <c r="A337" s="5" t="n">
        <v>41395</v>
      </c>
      <c r="B337" s="3" t="n">
        <v>41395</v>
      </c>
      <c r="C337" s="1" t="n">
        <v>7.4</v>
      </c>
      <c r="D337" s="1" t="n">
        <v>3.7</v>
      </c>
      <c r="E337" s="1" t="n">
        <v>57</v>
      </c>
      <c r="F337" s="1" t="n">
        <v>3287</v>
      </c>
      <c r="G337" s="1" t="n">
        <v>4500</v>
      </c>
      <c r="H337" s="1" t="n">
        <v>157</v>
      </c>
      <c r="I337" s="1" t="n">
        <v>20.9</v>
      </c>
    </row>
    <row r="338" customFormat="false" ht="12.75" hidden="false" customHeight="false" outlineLevel="0" collapsed="false">
      <c r="A338" s="5" t="n">
        <v>41426</v>
      </c>
      <c r="B338" s="3" t="n">
        <v>41426</v>
      </c>
      <c r="C338" s="1" t="n">
        <v>7.4</v>
      </c>
      <c r="D338" s="1" t="n">
        <v>3.7</v>
      </c>
      <c r="E338" s="1" t="n">
        <v>57</v>
      </c>
      <c r="F338" s="1" t="n">
        <v>3098</v>
      </c>
      <c r="G338" s="1" t="n">
        <v>4500</v>
      </c>
      <c r="H338" s="1" t="n">
        <v>141</v>
      </c>
      <c r="I338" s="1" t="n">
        <v>22</v>
      </c>
    </row>
    <row r="339" customFormat="false" ht="12.75" hidden="false" customHeight="false" outlineLevel="0" collapsed="false">
      <c r="A339" s="5" t="n">
        <v>41456</v>
      </c>
      <c r="B339" s="3" t="n">
        <v>41456</v>
      </c>
      <c r="C339" s="1" t="n">
        <v>7.4</v>
      </c>
      <c r="D339" s="1" t="n">
        <v>3.7</v>
      </c>
      <c r="E339" s="1" t="n">
        <v>57</v>
      </c>
      <c r="F339" s="1" t="n">
        <v>1790</v>
      </c>
      <c r="G339" s="1" t="n">
        <v>4500</v>
      </c>
      <c r="H339" s="1" t="n">
        <v>81</v>
      </c>
      <c r="I339" s="1" t="n">
        <v>22.1</v>
      </c>
    </row>
    <row r="340" customFormat="false" ht="12.75" hidden="false" customHeight="false" outlineLevel="0" collapsed="false">
      <c r="A340" s="5" t="n">
        <v>41487</v>
      </c>
      <c r="B340" s="3" t="n">
        <v>41487</v>
      </c>
      <c r="C340" s="1" t="n">
        <v>7.4</v>
      </c>
      <c r="D340" s="1" t="n">
        <v>3.7</v>
      </c>
      <c r="E340" s="1" t="n">
        <v>57</v>
      </c>
      <c r="F340" s="1" t="n">
        <v>1762</v>
      </c>
      <c r="G340" s="1" t="n">
        <v>4500</v>
      </c>
      <c r="H340" s="1" t="n">
        <v>80</v>
      </c>
      <c r="I340" s="1" t="n">
        <v>22</v>
      </c>
    </row>
    <row r="341" customFormat="false" ht="12.75" hidden="false" customHeight="false" outlineLevel="0" collapsed="false">
      <c r="A341" s="5" t="n">
        <v>41518</v>
      </c>
      <c r="B341" s="3" t="n">
        <v>41518</v>
      </c>
      <c r="C341" s="1" t="n">
        <v>7.4</v>
      </c>
      <c r="D341" s="1" t="n">
        <v>3.7</v>
      </c>
      <c r="E341" s="1" t="n">
        <v>57</v>
      </c>
      <c r="F341" s="1" t="n">
        <v>2172</v>
      </c>
      <c r="G341" s="1" t="n">
        <v>4500</v>
      </c>
      <c r="H341" s="1" t="n">
        <v>95</v>
      </c>
      <c r="I341" s="1" t="n">
        <v>22.9</v>
      </c>
    </row>
    <row r="342" customFormat="false" ht="12.75" hidden="false" customHeight="false" outlineLevel="0" collapsed="false">
      <c r="A342" s="5" t="n">
        <v>41548</v>
      </c>
      <c r="B342" s="3" t="n">
        <v>41548</v>
      </c>
      <c r="C342" s="1" t="n">
        <v>7.4</v>
      </c>
      <c r="D342" s="1" t="n">
        <v>3.7</v>
      </c>
      <c r="E342" s="1" t="n">
        <v>57</v>
      </c>
      <c r="F342" s="1" t="n">
        <v>2110</v>
      </c>
      <c r="G342" s="1" t="n">
        <v>4500</v>
      </c>
      <c r="H342" s="1" t="n">
        <v>96</v>
      </c>
      <c r="I342" s="1" t="n">
        <v>22</v>
      </c>
    </row>
    <row r="343" customFormat="false" ht="12.75" hidden="false" customHeight="false" outlineLevel="0" collapsed="false">
      <c r="A343" s="5" t="n">
        <v>41579</v>
      </c>
      <c r="B343" s="3" t="n">
        <v>41579</v>
      </c>
      <c r="C343" s="1" t="n">
        <v>7.4</v>
      </c>
      <c r="D343" s="1" t="n">
        <v>3.7</v>
      </c>
      <c r="E343" s="1" t="n">
        <v>57</v>
      </c>
      <c r="F343" s="1" t="n">
        <v>2442</v>
      </c>
      <c r="G343" s="1" t="n">
        <v>4500</v>
      </c>
      <c r="H343" s="1" t="n">
        <v>108</v>
      </c>
      <c r="I343" s="1" t="n">
        <v>22.6</v>
      </c>
    </row>
    <row r="344" customFormat="false" ht="12.75" hidden="false" customHeight="false" outlineLevel="0" collapsed="false">
      <c r="A344" s="5" t="n">
        <v>41609</v>
      </c>
      <c r="B344" s="3" t="n">
        <v>41609</v>
      </c>
      <c r="C344" s="1" t="n">
        <v>7.4</v>
      </c>
      <c r="D344" s="1" t="n">
        <v>3.7</v>
      </c>
      <c r="E344" s="1" t="n">
        <v>57</v>
      </c>
      <c r="F344" s="1" t="n">
        <v>1999</v>
      </c>
      <c r="G344" s="1" t="n">
        <v>4500</v>
      </c>
      <c r="H344" s="1" t="n">
        <v>88</v>
      </c>
      <c r="I344" s="1" t="n">
        <v>22.7</v>
      </c>
    </row>
    <row r="345" customFormat="false" ht="12.75" hidden="false" customHeight="false" outlineLevel="0" collapsed="false">
      <c r="A345" s="5" t="n">
        <v>41640</v>
      </c>
      <c r="B345" s="3" t="n">
        <v>41640</v>
      </c>
      <c r="C345" s="1" t="n">
        <v>7.4</v>
      </c>
      <c r="D345" s="1" t="n">
        <v>3.7</v>
      </c>
      <c r="E345" s="1" t="n">
        <v>57</v>
      </c>
      <c r="F345" s="1" t="n">
        <v>4614</v>
      </c>
      <c r="G345" s="1" t="n">
        <v>4500</v>
      </c>
      <c r="H345" s="1" t="n">
        <v>198</v>
      </c>
      <c r="I345" s="1" t="n">
        <v>23.3</v>
      </c>
    </row>
    <row r="346" customFormat="false" ht="12.75" hidden="false" customHeight="false" outlineLevel="0" collapsed="false">
      <c r="A346" s="5" t="n">
        <v>41671</v>
      </c>
      <c r="B346" s="3" t="n">
        <v>41671</v>
      </c>
      <c r="C346" s="1" t="n">
        <v>7.4</v>
      </c>
      <c r="D346" s="1" t="n">
        <v>3.7</v>
      </c>
      <c r="E346" s="1" t="n">
        <v>57</v>
      </c>
      <c r="F346" s="1" t="n">
        <v>2706</v>
      </c>
      <c r="G346" s="1" t="n">
        <v>4500</v>
      </c>
      <c r="H346" s="1" t="n">
        <v>111</v>
      </c>
      <c r="I346" s="1" t="n">
        <v>24.4</v>
      </c>
    </row>
    <row r="347" customFormat="false" ht="12.75" hidden="false" customHeight="false" outlineLevel="0" collapsed="false">
      <c r="A347" s="5" t="n">
        <v>41699</v>
      </c>
      <c r="B347" s="3" t="n">
        <v>41699</v>
      </c>
      <c r="C347" s="1" t="n">
        <v>7.4</v>
      </c>
      <c r="D347" s="1" t="n">
        <v>3.7</v>
      </c>
      <c r="E347" s="1" t="n">
        <v>57</v>
      </c>
      <c r="F347" s="1" t="n">
        <v>3588</v>
      </c>
      <c r="G347" s="1" t="n">
        <v>4500</v>
      </c>
      <c r="H347" s="1" t="n">
        <v>148</v>
      </c>
      <c r="I347" s="1" t="n">
        <v>24.2</v>
      </c>
    </row>
    <row r="348" customFormat="false" ht="12.75" hidden="false" customHeight="false" outlineLevel="0" collapsed="false">
      <c r="A348" s="5" t="n">
        <v>41730</v>
      </c>
      <c r="B348" s="3" t="n">
        <v>41730</v>
      </c>
      <c r="C348" s="1" t="n">
        <v>7.4</v>
      </c>
      <c r="D348" s="1" t="n">
        <v>3.7</v>
      </c>
      <c r="E348" s="1" t="n">
        <v>57</v>
      </c>
      <c r="F348" s="1" t="n">
        <v>2366</v>
      </c>
      <c r="G348" s="1" t="n">
        <v>4500</v>
      </c>
      <c r="H348" s="1" t="n">
        <v>96</v>
      </c>
      <c r="I348" s="1" t="n">
        <v>24.6</v>
      </c>
    </row>
    <row r="349" customFormat="false" ht="12.75" hidden="false" customHeight="false" outlineLevel="0" collapsed="false">
      <c r="A349" s="5" t="n">
        <v>41760</v>
      </c>
      <c r="B349" s="3" t="n">
        <v>41760</v>
      </c>
      <c r="E349" s="1" t="n">
        <v>57</v>
      </c>
      <c r="G349" s="1" t="n">
        <v>4500</v>
      </c>
    </row>
    <row r="350" customFormat="false" ht="12.75" hidden="false" customHeight="false" outlineLevel="0" collapsed="false">
      <c r="A350" s="5" t="n">
        <v>41791</v>
      </c>
      <c r="B350" s="3" t="n">
        <v>41791</v>
      </c>
      <c r="E350" s="1" t="n">
        <v>57</v>
      </c>
      <c r="G350" s="1" t="n">
        <v>4500</v>
      </c>
    </row>
    <row r="351" customFormat="false" ht="12.75" hidden="false" customHeight="false" outlineLevel="0" collapsed="false">
      <c r="A351" s="5" t="n">
        <v>41821</v>
      </c>
      <c r="B351" s="3" t="n">
        <v>41821</v>
      </c>
      <c r="E351" s="1" t="n">
        <v>57</v>
      </c>
      <c r="G351" s="1" t="n">
        <v>4500</v>
      </c>
    </row>
    <row r="352" customFormat="false" ht="12.75" hidden="false" customHeight="false" outlineLevel="0" collapsed="false">
      <c r="A352" s="5" t="n">
        <v>41852</v>
      </c>
      <c r="B352" s="3" t="n">
        <v>41852</v>
      </c>
      <c r="E352" s="1" t="n">
        <v>57</v>
      </c>
      <c r="G352" s="1" t="n">
        <v>4500</v>
      </c>
    </row>
    <row r="353" customFormat="false" ht="12.75" hidden="false" customHeight="false" outlineLevel="0" collapsed="false">
      <c r="A353" s="5" t="n">
        <v>41883</v>
      </c>
      <c r="B353" s="3" t="n">
        <v>41883</v>
      </c>
      <c r="E353" s="1" t="n">
        <v>57</v>
      </c>
      <c r="G353" s="1" t="n">
        <v>4500</v>
      </c>
    </row>
    <row r="354" customFormat="false" ht="12.75" hidden="false" customHeight="false" outlineLevel="0" collapsed="false">
      <c r="A354" s="5" t="n">
        <v>41913</v>
      </c>
      <c r="B354" s="3" t="n">
        <v>41913</v>
      </c>
      <c r="E354" s="1" t="n">
        <v>57</v>
      </c>
      <c r="G354" s="1" t="n">
        <v>4500</v>
      </c>
    </row>
    <row r="355" customFormat="false" ht="12.75" hidden="false" customHeight="false" outlineLevel="0" collapsed="false">
      <c r="A355" s="5" t="n">
        <v>41944</v>
      </c>
      <c r="B355" s="3" t="n">
        <v>41944</v>
      </c>
      <c r="E355" s="1" t="n">
        <v>57</v>
      </c>
      <c r="G355" s="1" t="n">
        <v>4500</v>
      </c>
    </row>
    <row r="356" customFormat="false" ht="12.75" hidden="false" customHeight="false" outlineLevel="0" collapsed="false">
      <c r="A356" s="5" t="n">
        <v>41974</v>
      </c>
      <c r="B356" s="3" t="n">
        <v>41974</v>
      </c>
      <c r="E356" s="1" t="n">
        <v>57</v>
      </c>
      <c r="G356" s="1" t="n">
        <v>4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14:00:40Z</dcterms:created>
  <dc:creator>WesselsC</dc:creator>
  <dc:description/>
  <dc:language>en-US</dc:language>
  <cp:lastModifiedBy>Antoniusb</cp:lastModifiedBy>
  <cp:lastPrinted>1997-10-28T08:15:27Z</cp:lastPrinted>
  <dcterms:modified xsi:type="dcterms:W3CDTF">2014-05-21T12:51:22Z</dcterms:modified>
  <cp:revision>0</cp:revision>
  <dc:subject/>
  <dc:title/>
</cp:coreProperties>
</file>