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34 data" sheetId="1" state="visible" r:id="rId2"/>
    <sheet name="23334" sheetId="2" state="visible" r:id="rId3"/>
    <sheet name="36789 data" sheetId="3" state="visible" r:id="rId4"/>
    <sheet name="36789" sheetId="4" state="visible" r:id="rId5"/>
    <sheet name="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8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same as previous data (06.02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2</xdr:row>
                <xdr:rowOff>4</xdr:rowOff>
              </xdr:from>
              <xdr:to>
                <xdr:col>5</xdr:col>
                <xdr:colOff>14</xdr:colOff>
                <xdr:row>246</xdr:row>
                <xdr:rowOff>9</xdr:rowOff>
              </xdr:to>
            </anchor>
          </commentPr>
        </mc:Choice>
        <mc:Fallback/>
      </mc:AlternateContent>
    </comment>
    <comment ref="C266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Same as previous data (06.02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9</xdr:row>
                <xdr:rowOff>13</xdr:rowOff>
              </xdr:from>
              <xdr:to>
                <xdr:col>5</xdr:col>
                <xdr:colOff>14</xdr:colOff>
                <xdr:row>254</xdr:row>
                <xdr:rowOff>1</xdr:rowOff>
              </xdr:to>
            </anchor>
          </commentPr>
        </mc:Choice>
        <mc:Fallback/>
      </mc:AlternateContent>
    </comment>
    <comment ref="C273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Same as previous data (14.09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6</xdr:row>
                <xdr:rowOff>6</xdr:rowOff>
              </xdr:from>
              <xdr:to>
                <xdr:col>5</xdr:col>
                <xdr:colOff>14</xdr:colOff>
                <xdr:row>260</xdr:row>
                <xdr:rowOff>11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?? Same as previous data (06.02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0</xdr:row>
                <xdr:rowOff>16</xdr:rowOff>
              </xdr:from>
              <xdr:to>
                <xdr:col>6</xdr:col>
                <xdr:colOff>14</xdr:colOff>
                <xdr:row>235</xdr:row>
                <xdr:rowOff>4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Same as previous data (06.02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7</xdr:row>
                <xdr:rowOff>9</xdr:rowOff>
              </xdr:from>
              <xdr:to>
                <xdr:col>6</xdr:col>
                <xdr:colOff>14</xdr:colOff>
                <xdr:row>241</xdr:row>
                <xdr:rowOff>14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Same as previous data (06.02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2</xdr:row>
                <xdr:rowOff>4</xdr:rowOff>
              </xdr:from>
              <xdr:to>
                <xdr:col>6</xdr:col>
                <xdr:colOff>14</xdr:colOff>
                <xdr:row>246</xdr:row>
                <xdr:rowOff>9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Same as Nov &amp; Oct-06 data (06.02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9</xdr:row>
                <xdr:rowOff>13</xdr:rowOff>
              </xdr:from>
              <xdr:to>
                <xdr:col>6</xdr:col>
                <xdr:colOff>14</xdr:colOff>
                <xdr:row>25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Same as previous data (06.02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7</xdr:rowOff>
              </xdr:from>
              <xdr:to>
                <xdr:col>5</xdr:col>
                <xdr:colOff>14</xdr:colOff>
                <xdr:row>56</xdr:row>
                <xdr:rowOff>1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Same as previous data (06.02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3</xdr:rowOff>
              </xdr:from>
              <xdr:to>
                <xdr:col>5</xdr:col>
                <xdr:colOff>14</xdr:colOff>
                <xdr:row>60</xdr:row>
                <xdr:rowOff>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same as previous data (06.02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3</xdr:rowOff>
              </xdr:from>
              <xdr:to>
                <xdr:col>5</xdr:col>
                <xdr:colOff>14</xdr:colOff>
                <xdr:row>76</xdr:row>
                <xdr:rowOff>8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Same value repeating since Sep-04 (06.02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</xdr:row>
                <xdr:rowOff>3</xdr:rowOff>
              </xdr:from>
              <xdr:to>
                <xdr:col>6</xdr:col>
                <xdr:colOff>14</xdr:colOff>
                <xdr:row>60</xdr:row>
                <xdr:rowOff>8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Same as previous data (06.02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</xdr:row>
                <xdr:rowOff>0</xdr:rowOff>
              </xdr:from>
              <xdr:to>
                <xdr:col>6</xdr:col>
                <xdr:colOff>14</xdr:colOff>
                <xdr:row>63</xdr:row>
                <xdr:rowOff>5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Same as previous data (06.02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0</xdr:row>
                <xdr:rowOff>15</xdr:rowOff>
              </xdr:from>
              <xdr:to>
                <xdr:col>6</xdr:col>
                <xdr:colOff>14</xdr:colOff>
                <xdr:row>65</xdr:row>
                <xdr:rowOff>3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Same value repeating since Jan-06 (06.02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2</xdr:row>
                <xdr:rowOff>3</xdr:rowOff>
              </xdr:from>
              <xdr:to>
                <xdr:col>6</xdr:col>
                <xdr:colOff>14</xdr:colOff>
                <xdr:row>76</xdr:row>
                <xdr:rowOff>8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Same value repeating since Sep-06 (06.02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2</xdr:rowOff>
              </xdr:from>
              <xdr:to>
                <xdr:col>6</xdr:col>
                <xdr:colOff>14</xdr:colOff>
                <xdr:row>83</xdr:row>
                <xdr:rowOff>17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Changed 9.61 to 9.55 (06.02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14</xdr:rowOff>
              </xdr:from>
              <xdr:to>
                <xdr:col>11</xdr:col>
                <xdr:colOff>14</xdr:colOff>
                <xdr:row>82</xdr:row>
                <xdr:rowOff>2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Changed 26.2 to 10.37 (06.02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3</xdr:rowOff>
              </xdr:from>
              <xdr:to>
                <xdr:col>11</xdr:col>
                <xdr:colOff>14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45">
  <si>
    <t xml:space="preserve">1998-0</t>
  </si>
  <si>
    <t xml:space="preserve">DEPARTM</t>
  </si>
  <si>
    <t xml:space="preserve">ENT OF WATER</t>
  </si>
  <si>
    <t xml:space="preserve">AFFAIR</t>
  </si>
  <si>
    <t xml:space="preserve">S - GROU</t>
  </si>
  <si>
    <t xml:space="preserve">ND WATER</t>
  </si>
  <si>
    <t xml:space="preserve">SYSTEM</t>
  </si>
  <si>
    <t xml:space="preserve">PAGE : 1</t>
  </si>
  <si>
    <t xml:space="preserve">REPORT</t>
  </si>
  <si>
    <t xml:space="preserve">NAME :</t>
  </si>
  <si>
    <t xml:space="preserve">pbhrep</t>
  </si>
  <si>
    <t xml:space="preserve">PRODUCTION</t>
  </si>
  <si>
    <t xml:space="preserve">BOREHO</t>
  </si>
  <si>
    <t xml:space="preserve">LE INFOR</t>
  </si>
  <si>
    <t xml:space="preserve">MATION</t>
  </si>
  <si>
    <t xml:space="preserve">==========</t>
  </si>
  <si>
    <t xml:space="preserve">=======</t>
  </si>
  <si>
    <t xml:space="preserve">========</t>
  </si>
  <si>
    <t xml:space="preserve">======</t>
  </si>
  <si>
    <t xml:space="preserve">SCHEME</t>
  </si>
  <si>
    <t xml:space="preserve">: ONDER</t>
  </si>
  <si>
    <t xml:space="preserve">EMBAPA</t>
  </si>
  <si>
    <t xml:space="preserve">LE NUMBE</t>
  </si>
  <si>
    <t xml:space="preserve">R : WW23334</t>
  </si>
  <si>
    <t xml:space="preserve">LE DEPTH</t>
  </si>
  <si>
    <t xml:space="preserve">: 95.50</t>
  </si>
  <si>
    <t xml:space="preserve">DATE</t>
  </si>
  <si>
    <t xml:space="preserve">PWL</t>
  </si>
  <si>
    <t xml:space="preserve">RWL</t>
  </si>
  <si>
    <t xml:space="preserve">PID</t>
  </si>
  <si>
    <t xml:space="preserve">REC PROD</t>
  </si>
  <si>
    <t xml:space="preserve">HOURS</t>
  </si>
  <si>
    <t xml:space="preserve">YIELD</t>
  </si>
  <si>
    <t xml:space="preserve">DRAWDOWN</t>
  </si>
  <si>
    <t xml:space="preserve">PWL-PID</t>
  </si>
  <si>
    <t xml:space="preserve">TOTAL HOURS  TOTAL PROD  AVG PROD</t>
  </si>
  <si>
    <t xml:space="preserve">(m)</t>
  </si>
  <si>
    <t xml:space="preserve">(m^3)</t>
  </si>
  <si>
    <t xml:space="preserve">(h)</t>
  </si>
  <si>
    <t xml:space="preserve">(m^3/h)</t>
  </si>
  <si>
    <t xml:space="preserve">/YEAR       /YEAR    /MONTH</t>
  </si>
  <si>
    <t xml:space="preserve">R : WW36789</t>
  </si>
  <si>
    <t xml:space="preserve">PUMP WL</t>
  </si>
  <si>
    <t xml:space="preserve">REST WL</t>
  </si>
  <si>
    <t xml:space="preserve">PUMP INLET DEP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;[RED]0.00"/>
  </numFmts>
  <fonts count="2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.5"/>
      <color rgb="FF000000"/>
      <name val="Arial"/>
      <family val="0"/>
    </font>
    <font>
      <b val="true"/>
      <sz val="13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9.4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vertAlign val="superscript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nderombapa
WW 23334
(Depth 95.5 m)</a:t>
            </a:r>
          </a:p>
        </c:rich>
      </c:tx>
      <c:layout>
        <c:manualLayout>
          <c:xMode val="edge"/>
          <c:yMode val="edge"/>
          <c:x val="0.397518783854622"/>
          <c:y val="0.0397975455869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659793814433"/>
          <c:y val="0.178048949594398"/>
          <c:w val="0.831818976061506"/>
          <c:h val="0.719614504610691"/>
        </c:manualLayout>
      </c:layout>
      <c:lineChart>
        <c:grouping val="standard"/>
        <c:varyColors val="0"/>
        <c:ser>
          <c:idx val="0"/>
          <c:order val="0"/>
          <c:tx>
            <c:strRef>
              <c:f>'23334 data'!$C$13:$C$14</c:f>
              <c:strCache>
                <c:ptCount val="1"/>
                <c:pt idx="0">
                  <c:v>PWL (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3334 data'!$B$15:$B$382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Oct-95</c:v>
                </c:pt>
                <c:pt idx="119">
                  <c:v>Nov-95</c:v>
                </c:pt>
                <c:pt idx="120">
                  <c:v>Dec-95</c:v>
                </c:pt>
                <c:pt idx="121">
                  <c:v>Jan-96</c:v>
                </c:pt>
                <c:pt idx="122">
                  <c:v>Feb-96</c:v>
                </c:pt>
                <c:pt idx="123">
                  <c:v>Mar-96</c:v>
                </c:pt>
                <c:pt idx="124">
                  <c:v>Apr-96</c:v>
                </c:pt>
                <c:pt idx="125">
                  <c:v>Apr-96</c:v>
                </c:pt>
                <c:pt idx="126">
                  <c:v>May-96</c:v>
                </c:pt>
                <c:pt idx="127">
                  <c:v>Jun-96</c:v>
                </c:pt>
                <c:pt idx="128">
                  <c:v>Jul-96</c:v>
                </c:pt>
                <c:pt idx="129">
                  <c:v>Aug-96</c:v>
                </c:pt>
                <c:pt idx="130">
                  <c:v>Sep-96</c:v>
                </c:pt>
                <c:pt idx="131">
                  <c:v>Oct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23334 data'!$C$15:$C$382</c:f>
              <c:numCache>
                <c:formatCode>General</c:formatCode>
                <c:ptCount val="368"/>
                <c:pt idx="1">
                  <c:v>23.76</c:v>
                </c:pt>
                <c:pt idx="3">
                  <c:v>23.6</c:v>
                </c:pt>
                <c:pt idx="4">
                  <c:v>23.58</c:v>
                </c:pt>
                <c:pt idx="5">
                  <c:v>23.8</c:v>
                </c:pt>
                <c:pt idx="6">
                  <c:v>23.85</c:v>
                </c:pt>
                <c:pt idx="7">
                  <c:v>23.85</c:v>
                </c:pt>
                <c:pt idx="8">
                  <c:v>23.83</c:v>
                </c:pt>
                <c:pt idx="9">
                  <c:v>24.55</c:v>
                </c:pt>
                <c:pt idx="14">
                  <c:v>23.81</c:v>
                </c:pt>
                <c:pt idx="16">
                  <c:v>23.9</c:v>
                </c:pt>
                <c:pt idx="17">
                  <c:v>23.86</c:v>
                </c:pt>
                <c:pt idx="18">
                  <c:v>23.86</c:v>
                </c:pt>
                <c:pt idx="21">
                  <c:v>23.84</c:v>
                </c:pt>
                <c:pt idx="22">
                  <c:v>23.9</c:v>
                </c:pt>
                <c:pt idx="24">
                  <c:v>23.87</c:v>
                </c:pt>
                <c:pt idx="25">
                  <c:v>23.91</c:v>
                </c:pt>
                <c:pt idx="27">
                  <c:v>23.9</c:v>
                </c:pt>
                <c:pt idx="28">
                  <c:v>23.88</c:v>
                </c:pt>
                <c:pt idx="30">
                  <c:v>24.2</c:v>
                </c:pt>
                <c:pt idx="31">
                  <c:v>24.15</c:v>
                </c:pt>
                <c:pt idx="32">
                  <c:v>24.18</c:v>
                </c:pt>
                <c:pt idx="33">
                  <c:v>24.2</c:v>
                </c:pt>
                <c:pt idx="34">
                  <c:v>24.18</c:v>
                </c:pt>
                <c:pt idx="35">
                  <c:v>24.18</c:v>
                </c:pt>
                <c:pt idx="36">
                  <c:v>24.17</c:v>
                </c:pt>
                <c:pt idx="37">
                  <c:v>24.2</c:v>
                </c:pt>
                <c:pt idx="38">
                  <c:v>24.18</c:v>
                </c:pt>
                <c:pt idx="39">
                  <c:v>23.68</c:v>
                </c:pt>
                <c:pt idx="40">
                  <c:v>24.17</c:v>
                </c:pt>
                <c:pt idx="42">
                  <c:v>24.1</c:v>
                </c:pt>
                <c:pt idx="43">
                  <c:v>24.17</c:v>
                </c:pt>
                <c:pt idx="44">
                  <c:v>24.09</c:v>
                </c:pt>
                <c:pt idx="45">
                  <c:v>24.4</c:v>
                </c:pt>
                <c:pt idx="46">
                  <c:v>24.07</c:v>
                </c:pt>
                <c:pt idx="49">
                  <c:v>24.1</c:v>
                </c:pt>
                <c:pt idx="50">
                  <c:v>24.08</c:v>
                </c:pt>
                <c:pt idx="51">
                  <c:v>24.07</c:v>
                </c:pt>
                <c:pt idx="52">
                  <c:v>24.05</c:v>
                </c:pt>
                <c:pt idx="53">
                  <c:v>24.06</c:v>
                </c:pt>
                <c:pt idx="54">
                  <c:v>24</c:v>
                </c:pt>
                <c:pt idx="55">
                  <c:v>23.9</c:v>
                </c:pt>
                <c:pt idx="56">
                  <c:v>23.8</c:v>
                </c:pt>
                <c:pt idx="57">
                  <c:v>23.75</c:v>
                </c:pt>
                <c:pt idx="58">
                  <c:v>23.82</c:v>
                </c:pt>
                <c:pt idx="59">
                  <c:v>23.82</c:v>
                </c:pt>
                <c:pt idx="60">
                  <c:v>23.82</c:v>
                </c:pt>
                <c:pt idx="61">
                  <c:v>23.82</c:v>
                </c:pt>
                <c:pt idx="62">
                  <c:v>23.83</c:v>
                </c:pt>
                <c:pt idx="63">
                  <c:v>23.8</c:v>
                </c:pt>
                <c:pt idx="64">
                  <c:v>23.55</c:v>
                </c:pt>
                <c:pt idx="66">
                  <c:v>23.5</c:v>
                </c:pt>
                <c:pt idx="67">
                  <c:v>23.6</c:v>
                </c:pt>
                <c:pt idx="68">
                  <c:v>23.5</c:v>
                </c:pt>
                <c:pt idx="69">
                  <c:v>24.2</c:v>
                </c:pt>
                <c:pt idx="70">
                  <c:v>24.35</c:v>
                </c:pt>
                <c:pt idx="71">
                  <c:v>24.25</c:v>
                </c:pt>
                <c:pt idx="72">
                  <c:v>24.19</c:v>
                </c:pt>
                <c:pt idx="73">
                  <c:v>24.22</c:v>
                </c:pt>
                <c:pt idx="78">
                  <c:v>24.23</c:v>
                </c:pt>
                <c:pt idx="80">
                  <c:v>24.16</c:v>
                </c:pt>
                <c:pt idx="81">
                  <c:v>24.22</c:v>
                </c:pt>
                <c:pt idx="82">
                  <c:v>24.18</c:v>
                </c:pt>
                <c:pt idx="83">
                  <c:v>24.23</c:v>
                </c:pt>
                <c:pt idx="84">
                  <c:v>24.15</c:v>
                </c:pt>
                <c:pt idx="86">
                  <c:v>21.53</c:v>
                </c:pt>
                <c:pt idx="87">
                  <c:v>21.86</c:v>
                </c:pt>
                <c:pt idx="89">
                  <c:v>24.12</c:v>
                </c:pt>
                <c:pt idx="90">
                  <c:v>24.15</c:v>
                </c:pt>
                <c:pt idx="91">
                  <c:v>24.2</c:v>
                </c:pt>
                <c:pt idx="92">
                  <c:v>24.23</c:v>
                </c:pt>
                <c:pt idx="93">
                  <c:v>24.21</c:v>
                </c:pt>
                <c:pt idx="96">
                  <c:v>24.19</c:v>
                </c:pt>
                <c:pt idx="97">
                  <c:v>24.21</c:v>
                </c:pt>
                <c:pt idx="98">
                  <c:v>24.17</c:v>
                </c:pt>
                <c:pt idx="99">
                  <c:v>24.2</c:v>
                </c:pt>
                <c:pt idx="100">
                  <c:v>24.23</c:v>
                </c:pt>
                <c:pt idx="101">
                  <c:v>24.19</c:v>
                </c:pt>
                <c:pt idx="102">
                  <c:v>24.27</c:v>
                </c:pt>
                <c:pt idx="103">
                  <c:v>24.24</c:v>
                </c:pt>
                <c:pt idx="104">
                  <c:v>24.29</c:v>
                </c:pt>
                <c:pt idx="105">
                  <c:v>24.09</c:v>
                </c:pt>
                <c:pt idx="106">
                  <c:v>24.12</c:v>
                </c:pt>
                <c:pt idx="107">
                  <c:v>24.1</c:v>
                </c:pt>
                <c:pt idx="108">
                  <c:v>24.17</c:v>
                </c:pt>
                <c:pt idx="109">
                  <c:v>24.28</c:v>
                </c:pt>
                <c:pt idx="110">
                  <c:v>24.21</c:v>
                </c:pt>
                <c:pt idx="111">
                  <c:v>24.43</c:v>
                </c:pt>
                <c:pt idx="112">
                  <c:v>24.37</c:v>
                </c:pt>
                <c:pt idx="113">
                  <c:v>23.45</c:v>
                </c:pt>
                <c:pt idx="115">
                  <c:v>23.39</c:v>
                </c:pt>
                <c:pt idx="116">
                  <c:v>23.61</c:v>
                </c:pt>
                <c:pt idx="117">
                  <c:v>23.79</c:v>
                </c:pt>
                <c:pt idx="118">
                  <c:v>23.79</c:v>
                </c:pt>
                <c:pt idx="119">
                  <c:v>23.65</c:v>
                </c:pt>
                <c:pt idx="120">
                  <c:v>24.1</c:v>
                </c:pt>
                <c:pt idx="121">
                  <c:v>24.94</c:v>
                </c:pt>
                <c:pt idx="122">
                  <c:v>24.91</c:v>
                </c:pt>
                <c:pt idx="123">
                  <c:v>24.95</c:v>
                </c:pt>
                <c:pt idx="128">
                  <c:v>24.85</c:v>
                </c:pt>
                <c:pt idx="129">
                  <c:v>24.87</c:v>
                </c:pt>
                <c:pt idx="133">
                  <c:v>24.23</c:v>
                </c:pt>
                <c:pt idx="134">
                  <c:v>24.23</c:v>
                </c:pt>
                <c:pt idx="135">
                  <c:v>24.23</c:v>
                </c:pt>
                <c:pt idx="151">
                  <c:v>31.85</c:v>
                </c:pt>
                <c:pt idx="172">
                  <c:v>23.55</c:v>
                </c:pt>
                <c:pt idx="173">
                  <c:v>26.54</c:v>
                </c:pt>
                <c:pt idx="174">
                  <c:v>23.47</c:v>
                </c:pt>
                <c:pt idx="176">
                  <c:v>23.46</c:v>
                </c:pt>
                <c:pt idx="177">
                  <c:v>22.44</c:v>
                </c:pt>
                <c:pt idx="178">
                  <c:v>22.7</c:v>
                </c:pt>
                <c:pt idx="180">
                  <c:v>21.61</c:v>
                </c:pt>
                <c:pt idx="181">
                  <c:v>21.63</c:v>
                </c:pt>
                <c:pt idx="182">
                  <c:v>22.46</c:v>
                </c:pt>
                <c:pt idx="183">
                  <c:v>21.7</c:v>
                </c:pt>
                <c:pt idx="187">
                  <c:v>21.18</c:v>
                </c:pt>
                <c:pt idx="189">
                  <c:v>21.6</c:v>
                </c:pt>
                <c:pt idx="190">
                  <c:v>27.12</c:v>
                </c:pt>
                <c:pt idx="191">
                  <c:v>23.13</c:v>
                </c:pt>
                <c:pt idx="192">
                  <c:v>25.02</c:v>
                </c:pt>
                <c:pt idx="193">
                  <c:v>25.51</c:v>
                </c:pt>
                <c:pt idx="194">
                  <c:v>28.4</c:v>
                </c:pt>
                <c:pt idx="195">
                  <c:v>25.17</c:v>
                </c:pt>
                <c:pt idx="196">
                  <c:v>25.37</c:v>
                </c:pt>
                <c:pt idx="197">
                  <c:v>25.52</c:v>
                </c:pt>
                <c:pt idx="198">
                  <c:v>23.55</c:v>
                </c:pt>
                <c:pt idx="199">
                  <c:v>25.31</c:v>
                </c:pt>
                <c:pt idx="200">
                  <c:v>25.45</c:v>
                </c:pt>
                <c:pt idx="201">
                  <c:v>25.55</c:v>
                </c:pt>
                <c:pt idx="202">
                  <c:v>25.55</c:v>
                </c:pt>
                <c:pt idx="204">
                  <c:v>25.38</c:v>
                </c:pt>
                <c:pt idx="205">
                  <c:v>25.62</c:v>
                </c:pt>
                <c:pt idx="206">
                  <c:v>25.68</c:v>
                </c:pt>
                <c:pt idx="207">
                  <c:v>25.68</c:v>
                </c:pt>
                <c:pt idx="208">
                  <c:v>25.55</c:v>
                </c:pt>
                <c:pt idx="209">
                  <c:v>26.8</c:v>
                </c:pt>
                <c:pt idx="210">
                  <c:v>26.35</c:v>
                </c:pt>
                <c:pt idx="211">
                  <c:v>25.6</c:v>
                </c:pt>
                <c:pt idx="212">
                  <c:v>25.73</c:v>
                </c:pt>
                <c:pt idx="213">
                  <c:v>25.55</c:v>
                </c:pt>
                <c:pt idx="214">
                  <c:v>26.21</c:v>
                </c:pt>
                <c:pt idx="216">
                  <c:v>25.56</c:v>
                </c:pt>
                <c:pt idx="217">
                  <c:v>25.69</c:v>
                </c:pt>
                <c:pt idx="218">
                  <c:v>25.76</c:v>
                </c:pt>
                <c:pt idx="224">
                  <c:v>25.21</c:v>
                </c:pt>
                <c:pt idx="225">
                  <c:v>25.29</c:v>
                </c:pt>
                <c:pt idx="226">
                  <c:v>25.29</c:v>
                </c:pt>
                <c:pt idx="228">
                  <c:v>25.13</c:v>
                </c:pt>
                <c:pt idx="229">
                  <c:v>26.15</c:v>
                </c:pt>
                <c:pt idx="230">
                  <c:v>25.35</c:v>
                </c:pt>
                <c:pt idx="231">
                  <c:v>25.29</c:v>
                </c:pt>
                <c:pt idx="233">
                  <c:v>24.18</c:v>
                </c:pt>
                <c:pt idx="236">
                  <c:v>21.95</c:v>
                </c:pt>
                <c:pt idx="237">
                  <c:v>22.8</c:v>
                </c:pt>
                <c:pt idx="238">
                  <c:v>23.9</c:v>
                </c:pt>
                <c:pt idx="240">
                  <c:v>24.25</c:v>
                </c:pt>
                <c:pt idx="241">
                  <c:v>24.28</c:v>
                </c:pt>
                <c:pt idx="242">
                  <c:v>24.9</c:v>
                </c:pt>
                <c:pt idx="243">
                  <c:v>24.9</c:v>
                </c:pt>
                <c:pt idx="244">
                  <c:v>26.25</c:v>
                </c:pt>
                <c:pt idx="245">
                  <c:v>26.2</c:v>
                </c:pt>
                <c:pt idx="246">
                  <c:v>26.18</c:v>
                </c:pt>
                <c:pt idx="247">
                  <c:v>24.49</c:v>
                </c:pt>
                <c:pt idx="248">
                  <c:v>24.5</c:v>
                </c:pt>
                <c:pt idx="249">
                  <c:v>24.2</c:v>
                </c:pt>
                <c:pt idx="250">
                  <c:v>24.3</c:v>
                </c:pt>
                <c:pt idx="251">
                  <c:v>24.3</c:v>
                </c:pt>
                <c:pt idx="253">
                  <c:v>24.2</c:v>
                </c:pt>
                <c:pt idx="254">
                  <c:v>23.7</c:v>
                </c:pt>
                <c:pt idx="255">
                  <c:v>25.3</c:v>
                </c:pt>
                <c:pt idx="257">
                  <c:v>22.5</c:v>
                </c:pt>
                <c:pt idx="258">
                  <c:v>22.5</c:v>
                </c:pt>
                <c:pt idx="259">
                  <c:v>21.9</c:v>
                </c:pt>
                <c:pt idx="260">
                  <c:v>21.7</c:v>
                </c:pt>
                <c:pt idx="261">
                  <c:v>22.5</c:v>
                </c:pt>
                <c:pt idx="262">
                  <c:v>21.7</c:v>
                </c:pt>
                <c:pt idx="263">
                  <c:v>21.2</c:v>
                </c:pt>
                <c:pt idx="264">
                  <c:v>21.65</c:v>
                </c:pt>
                <c:pt idx="265">
                  <c:v>21.8</c:v>
                </c:pt>
                <c:pt idx="266">
                  <c:v>22.18</c:v>
                </c:pt>
                <c:pt idx="267">
                  <c:v>21.48</c:v>
                </c:pt>
                <c:pt idx="268">
                  <c:v>21.48</c:v>
                </c:pt>
                <c:pt idx="269">
                  <c:v>21.57</c:v>
                </c:pt>
                <c:pt idx="270">
                  <c:v>26.55</c:v>
                </c:pt>
                <c:pt idx="271">
                  <c:v>22.2</c:v>
                </c:pt>
                <c:pt idx="272">
                  <c:v>21.59</c:v>
                </c:pt>
                <c:pt idx="273">
                  <c:v>24.78</c:v>
                </c:pt>
                <c:pt idx="274">
                  <c:v>25.5</c:v>
                </c:pt>
                <c:pt idx="276">
                  <c:v>22.18</c:v>
                </c:pt>
                <c:pt idx="277">
                  <c:v>26.3</c:v>
                </c:pt>
                <c:pt idx="278">
                  <c:v>24.4</c:v>
                </c:pt>
                <c:pt idx="279">
                  <c:v>22.8</c:v>
                </c:pt>
                <c:pt idx="280">
                  <c:v>22.78</c:v>
                </c:pt>
                <c:pt idx="281">
                  <c:v>22.9</c:v>
                </c:pt>
                <c:pt idx="282">
                  <c:v>22.88</c:v>
                </c:pt>
                <c:pt idx="283">
                  <c:v>22.8</c:v>
                </c:pt>
                <c:pt idx="284">
                  <c:v>22.75</c:v>
                </c:pt>
                <c:pt idx="285">
                  <c:v>22.2</c:v>
                </c:pt>
                <c:pt idx="287">
                  <c:v>22.28</c:v>
                </c:pt>
                <c:pt idx="288">
                  <c:v>22.8</c:v>
                </c:pt>
                <c:pt idx="289">
                  <c:v>22.5</c:v>
                </c:pt>
                <c:pt idx="290">
                  <c:v>22.15</c:v>
                </c:pt>
                <c:pt idx="291">
                  <c:v>25.55</c:v>
                </c:pt>
                <c:pt idx="292">
                  <c:v>21.61</c:v>
                </c:pt>
                <c:pt idx="293">
                  <c:v>25.51</c:v>
                </c:pt>
                <c:pt idx="294">
                  <c:v>26.19</c:v>
                </c:pt>
                <c:pt idx="295">
                  <c:v>25.91</c:v>
                </c:pt>
                <c:pt idx="296">
                  <c:v>26.22</c:v>
                </c:pt>
                <c:pt idx="297">
                  <c:v>26.22</c:v>
                </c:pt>
                <c:pt idx="298">
                  <c:v>22.81</c:v>
                </c:pt>
                <c:pt idx="299">
                  <c:v>22.29</c:v>
                </c:pt>
                <c:pt idx="301">
                  <c:v>22.11</c:v>
                </c:pt>
                <c:pt idx="302">
                  <c:v>22.08</c:v>
                </c:pt>
                <c:pt idx="303">
                  <c:v>22.18</c:v>
                </c:pt>
                <c:pt idx="305">
                  <c:v>22.06</c:v>
                </c:pt>
                <c:pt idx="306">
                  <c:v>25.44</c:v>
                </c:pt>
                <c:pt idx="307">
                  <c:v>25.5</c:v>
                </c:pt>
                <c:pt idx="308">
                  <c:v>25.18</c:v>
                </c:pt>
                <c:pt idx="309">
                  <c:v>26.1</c:v>
                </c:pt>
                <c:pt idx="310">
                  <c:v>26.15</c:v>
                </c:pt>
                <c:pt idx="311">
                  <c:v>26.15</c:v>
                </c:pt>
                <c:pt idx="312">
                  <c:v>23.11</c:v>
                </c:pt>
                <c:pt idx="313">
                  <c:v>23.6</c:v>
                </c:pt>
                <c:pt idx="315">
                  <c:v>22.25</c:v>
                </c:pt>
                <c:pt idx="317">
                  <c:v>23.19</c:v>
                </c:pt>
                <c:pt idx="319">
                  <c:v>22.51</c:v>
                </c:pt>
                <c:pt idx="321">
                  <c:v>25.81</c:v>
                </c:pt>
                <c:pt idx="323">
                  <c:v>29.2</c:v>
                </c:pt>
                <c:pt idx="324">
                  <c:v>24.15</c:v>
                </c:pt>
                <c:pt idx="325">
                  <c:v>22.5</c:v>
                </c:pt>
                <c:pt idx="326">
                  <c:v>28.9</c:v>
                </c:pt>
                <c:pt idx="327">
                  <c:v>28.54</c:v>
                </c:pt>
                <c:pt idx="329">
                  <c:v>31</c:v>
                </c:pt>
                <c:pt idx="330">
                  <c:v>21.7</c:v>
                </c:pt>
                <c:pt idx="331">
                  <c:v>25.81</c:v>
                </c:pt>
                <c:pt idx="332">
                  <c:v>26.15</c:v>
                </c:pt>
                <c:pt idx="334">
                  <c:v>27.18</c:v>
                </c:pt>
                <c:pt idx="337">
                  <c:v>26.18</c:v>
                </c:pt>
                <c:pt idx="338">
                  <c:v>29.1</c:v>
                </c:pt>
                <c:pt idx="339">
                  <c:v>25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23334 data'!$D$13:$D$14</c:f>
              <c:strCache>
                <c:ptCount val="1"/>
                <c:pt idx="0">
                  <c:v>RWL (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3334 data'!$B$15:$B$382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Oct-95</c:v>
                </c:pt>
                <c:pt idx="119">
                  <c:v>Nov-95</c:v>
                </c:pt>
                <c:pt idx="120">
                  <c:v>Dec-95</c:v>
                </c:pt>
                <c:pt idx="121">
                  <c:v>Jan-96</c:v>
                </c:pt>
                <c:pt idx="122">
                  <c:v>Feb-96</c:v>
                </c:pt>
                <c:pt idx="123">
                  <c:v>Mar-96</c:v>
                </c:pt>
                <c:pt idx="124">
                  <c:v>Apr-96</c:v>
                </c:pt>
                <c:pt idx="125">
                  <c:v>Apr-96</c:v>
                </c:pt>
                <c:pt idx="126">
                  <c:v>May-96</c:v>
                </c:pt>
                <c:pt idx="127">
                  <c:v>Jun-96</c:v>
                </c:pt>
                <c:pt idx="128">
                  <c:v>Jul-96</c:v>
                </c:pt>
                <c:pt idx="129">
                  <c:v>Aug-96</c:v>
                </c:pt>
                <c:pt idx="130">
                  <c:v>Sep-96</c:v>
                </c:pt>
                <c:pt idx="131">
                  <c:v>Oct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23334 data'!$D$15:$D$382</c:f>
              <c:numCache>
                <c:formatCode>General</c:formatCode>
                <c:ptCount val="368"/>
                <c:pt idx="0">
                  <c:v>21.05</c:v>
                </c:pt>
                <c:pt idx="1">
                  <c:v>21.04</c:v>
                </c:pt>
                <c:pt idx="3">
                  <c:v>20.88</c:v>
                </c:pt>
                <c:pt idx="4">
                  <c:v>20.76</c:v>
                </c:pt>
                <c:pt idx="5">
                  <c:v>20.9</c:v>
                </c:pt>
                <c:pt idx="6">
                  <c:v>21.1</c:v>
                </c:pt>
                <c:pt idx="7">
                  <c:v>21.1</c:v>
                </c:pt>
                <c:pt idx="8">
                  <c:v>20.88</c:v>
                </c:pt>
                <c:pt idx="9">
                  <c:v>21.55</c:v>
                </c:pt>
                <c:pt idx="10">
                  <c:v>20.81</c:v>
                </c:pt>
                <c:pt idx="11">
                  <c:v>21.8</c:v>
                </c:pt>
                <c:pt idx="12">
                  <c:v>20.85</c:v>
                </c:pt>
                <c:pt idx="13">
                  <c:v>21</c:v>
                </c:pt>
                <c:pt idx="14">
                  <c:v>21.05</c:v>
                </c:pt>
                <c:pt idx="15">
                  <c:v>20.96</c:v>
                </c:pt>
                <c:pt idx="16">
                  <c:v>20.85</c:v>
                </c:pt>
                <c:pt idx="17">
                  <c:v>20.8</c:v>
                </c:pt>
                <c:pt idx="18">
                  <c:v>20.84</c:v>
                </c:pt>
                <c:pt idx="19">
                  <c:v>20.84</c:v>
                </c:pt>
                <c:pt idx="20">
                  <c:v>20.84</c:v>
                </c:pt>
                <c:pt idx="21">
                  <c:v>20.8</c:v>
                </c:pt>
                <c:pt idx="22">
                  <c:v>20.8</c:v>
                </c:pt>
                <c:pt idx="23">
                  <c:v>20.87</c:v>
                </c:pt>
                <c:pt idx="24">
                  <c:v>20.97</c:v>
                </c:pt>
                <c:pt idx="25">
                  <c:v>20.76</c:v>
                </c:pt>
                <c:pt idx="26">
                  <c:v>20.8</c:v>
                </c:pt>
                <c:pt idx="27">
                  <c:v>20.8</c:v>
                </c:pt>
                <c:pt idx="28">
                  <c:v>20.68</c:v>
                </c:pt>
                <c:pt idx="29">
                  <c:v>20.7</c:v>
                </c:pt>
                <c:pt idx="30">
                  <c:v>20.8</c:v>
                </c:pt>
                <c:pt idx="31">
                  <c:v>21.08</c:v>
                </c:pt>
                <c:pt idx="32">
                  <c:v>20.9</c:v>
                </c:pt>
                <c:pt idx="33">
                  <c:v>20.96</c:v>
                </c:pt>
                <c:pt idx="34">
                  <c:v>20.92</c:v>
                </c:pt>
                <c:pt idx="35">
                  <c:v>20.87</c:v>
                </c:pt>
                <c:pt idx="36">
                  <c:v>20.94</c:v>
                </c:pt>
                <c:pt idx="37">
                  <c:v>20.96</c:v>
                </c:pt>
                <c:pt idx="38">
                  <c:v>20.94</c:v>
                </c:pt>
                <c:pt idx="39">
                  <c:v>20.9</c:v>
                </c:pt>
                <c:pt idx="40">
                  <c:v>20.93</c:v>
                </c:pt>
                <c:pt idx="41">
                  <c:v>20.91</c:v>
                </c:pt>
                <c:pt idx="42">
                  <c:v>21.2</c:v>
                </c:pt>
                <c:pt idx="43">
                  <c:v>21.21</c:v>
                </c:pt>
                <c:pt idx="44">
                  <c:v>21.2</c:v>
                </c:pt>
                <c:pt idx="45">
                  <c:v>21.2</c:v>
                </c:pt>
                <c:pt idx="46">
                  <c:v>21.19</c:v>
                </c:pt>
                <c:pt idx="48">
                  <c:v>21.2</c:v>
                </c:pt>
                <c:pt idx="49">
                  <c:v>21.14</c:v>
                </c:pt>
                <c:pt idx="50">
                  <c:v>21.12</c:v>
                </c:pt>
                <c:pt idx="51">
                  <c:v>21.1</c:v>
                </c:pt>
                <c:pt idx="52">
                  <c:v>21.11</c:v>
                </c:pt>
                <c:pt idx="53">
                  <c:v>21.1</c:v>
                </c:pt>
                <c:pt idx="54">
                  <c:v>21.1</c:v>
                </c:pt>
                <c:pt idx="55">
                  <c:v>21.12</c:v>
                </c:pt>
                <c:pt idx="56">
                  <c:v>21.1</c:v>
                </c:pt>
                <c:pt idx="57">
                  <c:v>21.12</c:v>
                </c:pt>
                <c:pt idx="58">
                  <c:v>21.1</c:v>
                </c:pt>
                <c:pt idx="59">
                  <c:v>21.1</c:v>
                </c:pt>
                <c:pt idx="60">
                  <c:v>21.12</c:v>
                </c:pt>
                <c:pt idx="61">
                  <c:v>21.12</c:v>
                </c:pt>
                <c:pt idx="62">
                  <c:v>22.4</c:v>
                </c:pt>
                <c:pt idx="63">
                  <c:v>22.35</c:v>
                </c:pt>
                <c:pt idx="64">
                  <c:v>21.2</c:v>
                </c:pt>
                <c:pt idx="65">
                  <c:v>21.1</c:v>
                </c:pt>
                <c:pt idx="66">
                  <c:v>21.05</c:v>
                </c:pt>
                <c:pt idx="67">
                  <c:v>21.1</c:v>
                </c:pt>
                <c:pt idx="68">
                  <c:v>21.1</c:v>
                </c:pt>
                <c:pt idx="69">
                  <c:v>21.33</c:v>
                </c:pt>
                <c:pt idx="70">
                  <c:v>21.22</c:v>
                </c:pt>
                <c:pt idx="71">
                  <c:v>21.06</c:v>
                </c:pt>
                <c:pt idx="72">
                  <c:v>21.33</c:v>
                </c:pt>
                <c:pt idx="73">
                  <c:v>21.34</c:v>
                </c:pt>
                <c:pt idx="74">
                  <c:v>21.2</c:v>
                </c:pt>
                <c:pt idx="75">
                  <c:v>21.37</c:v>
                </c:pt>
                <c:pt idx="76">
                  <c:v>21.33</c:v>
                </c:pt>
                <c:pt idx="77">
                  <c:v>21.15</c:v>
                </c:pt>
                <c:pt idx="78">
                  <c:v>21.18</c:v>
                </c:pt>
                <c:pt idx="79">
                  <c:v>21.53</c:v>
                </c:pt>
                <c:pt idx="80">
                  <c:v>21.13</c:v>
                </c:pt>
                <c:pt idx="81">
                  <c:v>21.2</c:v>
                </c:pt>
                <c:pt idx="82">
                  <c:v>21.35</c:v>
                </c:pt>
                <c:pt idx="83">
                  <c:v>21.16</c:v>
                </c:pt>
                <c:pt idx="84">
                  <c:v>21.18</c:v>
                </c:pt>
                <c:pt idx="85">
                  <c:v>21.37</c:v>
                </c:pt>
                <c:pt idx="86">
                  <c:v>21.19</c:v>
                </c:pt>
                <c:pt idx="87">
                  <c:v>20.91</c:v>
                </c:pt>
                <c:pt idx="89">
                  <c:v>21.29</c:v>
                </c:pt>
                <c:pt idx="90">
                  <c:v>21.25</c:v>
                </c:pt>
                <c:pt idx="91">
                  <c:v>21.23</c:v>
                </c:pt>
                <c:pt idx="92">
                  <c:v>21.3</c:v>
                </c:pt>
                <c:pt idx="93">
                  <c:v>21.36</c:v>
                </c:pt>
                <c:pt idx="94">
                  <c:v>21.49</c:v>
                </c:pt>
                <c:pt idx="95">
                  <c:v>21.18</c:v>
                </c:pt>
                <c:pt idx="96">
                  <c:v>21.41</c:v>
                </c:pt>
                <c:pt idx="97">
                  <c:v>21.43</c:v>
                </c:pt>
                <c:pt idx="98">
                  <c:v>21.5</c:v>
                </c:pt>
                <c:pt idx="99">
                  <c:v>21.45</c:v>
                </c:pt>
                <c:pt idx="100">
                  <c:v>21.43</c:v>
                </c:pt>
                <c:pt idx="101">
                  <c:v>21.25</c:v>
                </c:pt>
                <c:pt idx="102">
                  <c:v>21.35</c:v>
                </c:pt>
                <c:pt idx="103">
                  <c:v>21.33</c:v>
                </c:pt>
                <c:pt idx="104">
                  <c:v>21.32</c:v>
                </c:pt>
                <c:pt idx="105">
                  <c:v>21.35</c:v>
                </c:pt>
                <c:pt idx="106">
                  <c:v>21.42</c:v>
                </c:pt>
                <c:pt idx="107">
                  <c:v>21.38</c:v>
                </c:pt>
                <c:pt idx="108">
                  <c:v>21.43</c:v>
                </c:pt>
                <c:pt idx="109">
                  <c:v>21.39</c:v>
                </c:pt>
                <c:pt idx="110">
                  <c:v>21.56</c:v>
                </c:pt>
                <c:pt idx="111">
                  <c:v>21.44</c:v>
                </c:pt>
                <c:pt idx="112">
                  <c:v>21.39</c:v>
                </c:pt>
                <c:pt idx="113">
                  <c:v>21.48</c:v>
                </c:pt>
                <c:pt idx="114">
                  <c:v>21.4</c:v>
                </c:pt>
                <c:pt idx="115">
                  <c:v>21.47</c:v>
                </c:pt>
                <c:pt idx="116">
                  <c:v>21.32</c:v>
                </c:pt>
                <c:pt idx="117">
                  <c:v>21.41</c:v>
                </c:pt>
                <c:pt idx="118">
                  <c:v>21.41</c:v>
                </c:pt>
                <c:pt idx="119">
                  <c:v>21.36</c:v>
                </c:pt>
                <c:pt idx="120">
                  <c:v>23.06</c:v>
                </c:pt>
                <c:pt idx="121">
                  <c:v>21.94</c:v>
                </c:pt>
                <c:pt idx="122">
                  <c:v>21.96</c:v>
                </c:pt>
                <c:pt idx="123">
                  <c:v>21.99</c:v>
                </c:pt>
                <c:pt idx="128">
                  <c:v>21.38</c:v>
                </c:pt>
                <c:pt idx="129">
                  <c:v>21.4</c:v>
                </c:pt>
                <c:pt idx="130">
                  <c:v>21.57</c:v>
                </c:pt>
                <c:pt idx="131">
                  <c:v>21.57</c:v>
                </c:pt>
                <c:pt idx="132">
                  <c:v>21.57</c:v>
                </c:pt>
                <c:pt idx="133">
                  <c:v>21.57</c:v>
                </c:pt>
                <c:pt idx="134">
                  <c:v>21.1</c:v>
                </c:pt>
                <c:pt idx="135">
                  <c:v>21</c:v>
                </c:pt>
                <c:pt idx="136">
                  <c:v>21.25</c:v>
                </c:pt>
                <c:pt idx="137">
                  <c:v>21.25</c:v>
                </c:pt>
                <c:pt idx="138">
                  <c:v>21.25</c:v>
                </c:pt>
                <c:pt idx="139">
                  <c:v>21.25</c:v>
                </c:pt>
                <c:pt idx="141">
                  <c:v>21.25</c:v>
                </c:pt>
                <c:pt idx="146">
                  <c:v>21.25</c:v>
                </c:pt>
                <c:pt idx="158">
                  <c:v>20.14</c:v>
                </c:pt>
                <c:pt idx="171">
                  <c:v>21.12</c:v>
                </c:pt>
                <c:pt idx="172">
                  <c:v>21.45</c:v>
                </c:pt>
                <c:pt idx="173">
                  <c:v>21.11</c:v>
                </c:pt>
                <c:pt idx="174">
                  <c:v>21.18</c:v>
                </c:pt>
                <c:pt idx="175">
                  <c:v>21.32</c:v>
                </c:pt>
                <c:pt idx="176">
                  <c:v>21.12</c:v>
                </c:pt>
                <c:pt idx="177">
                  <c:v>21.22</c:v>
                </c:pt>
                <c:pt idx="178">
                  <c:v>21.31</c:v>
                </c:pt>
                <c:pt idx="180">
                  <c:v>21.13</c:v>
                </c:pt>
                <c:pt idx="181">
                  <c:v>21.28</c:v>
                </c:pt>
                <c:pt idx="182">
                  <c:v>21.35</c:v>
                </c:pt>
                <c:pt idx="183">
                  <c:v>21.36</c:v>
                </c:pt>
                <c:pt idx="187">
                  <c:v>21.18</c:v>
                </c:pt>
                <c:pt idx="188">
                  <c:v>21.24</c:v>
                </c:pt>
                <c:pt idx="189">
                  <c:v>21.55</c:v>
                </c:pt>
                <c:pt idx="190">
                  <c:v>19.5</c:v>
                </c:pt>
                <c:pt idx="191">
                  <c:v>21.34</c:v>
                </c:pt>
                <c:pt idx="192">
                  <c:v>21.35</c:v>
                </c:pt>
                <c:pt idx="193">
                  <c:v>21.52</c:v>
                </c:pt>
                <c:pt idx="194">
                  <c:v>25.1</c:v>
                </c:pt>
                <c:pt idx="195">
                  <c:v>23.43</c:v>
                </c:pt>
                <c:pt idx="196">
                  <c:v>21.35</c:v>
                </c:pt>
                <c:pt idx="197">
                  <c:v>21.47</c:v>
                </c:pt>
                <c:pt idx="198">
                  <c:v>21.5</c:v>
                </c:pt>
                <c:pt idx="199">
                  <c:v>21.48</c:v>
                </c:pt>
                <c:pt idx="200">
                  <c:v>21.43</c:v>
                </c:pt>
                <c:pt idx="201">
                  <c:v>21.49</c:v>
                </c:pt>
                <c:pt idx="202">
                  <c:v>21.48</c:v>
                </c:pt>
                <c:pt idx="203">
                  <c:v>21.41</c:v>
                </c:pt>
                <c:pt idx="204">
                  <c:v>21.29</c:v>
                </c:pt>
                <c:pt idx="205">
                  <c:v>21.48</c:v>
                </c:pt>
                <c:pt idx="206">
                  <c:v>21.6</c:v>
                </c:pt>
                <c:pt idx="207">
                  <c:v>21.2</c:v>
                </c:pt>
                <c:pt idx="208">
                  <c:v>21.48</c:v>
                </c:pt>
                <c:pt idx="209">
                  <c:v>24.14</c:v>
                </c:pt>
                <c:pt idx="210">
                  <c:v>21.95</c:v>
                </c:pt>
                <c:pt idx="211">
                  <c:v>21.76</c:v>
                </c:pt>
                <c:pt idx="212">
                  <c:v>21.43</c:v>
                </c:pt>
                <c:pt idx="213">
                  <c:v>22.22</c:v>
                </c:pt>
                <c:pt idx="214">
                  <c:v>22.38</c:v>
                </c:pt>
                <c:pt idx="215">
                  <c:v>21.66</c:v>
                </c:pt>
                <c:pt idx="216">
                  <c:v>21.73</c:v>
                </c:pt>
                <c:pt idx="217">
                  <c:v>23.38</c:v>
                </c:pt>
                <c:pt idx="218">
                  <c:v>22.92</c:v>
                </c:pt>
                <c:pt idx="219">
                  <c:v>22.6</c:v>
                </c:pt>
                <c:pt idx="220">
                  <c:v>21.52</c:v>
                </c:pt>
                <c:pt idx="221">
                  <c:v>22.06</c:v>
                </c:pt>
                <c:pt idx="222">
                  <c:v>23.5</c:v>
                </c:pt>
                <c:pt idx="224">
                  <c:v>21.33</c:v>
                </c:pt>
                <c:pt idx="225">
                  <c:v>21.38</c:v>
                </c:pt>
                <c:pt idx="226">
                  <c:v>21.38</c:v>
                </c:pt>
                <c:pt idx="227">
                  <c:v>21.42</c:v>
                </c:pt>
                <c:pt idx="228">
                  <c:v>21.34</c:v>
                </c:pt>
                <c:pt idx="229">
                  <c:v>21.36</c:v>
                </c:pt>
                <c:pt idx="230">
                  <c:v>21.52</c:v>
                </c:pt>
                <c:pt idx="231">
                  <c:v>21.52</c:v>
                </c:pt>
                <c:pt idx="233">
                  <c:v>21.42</c:v>
                </c:pt>
                <c:pt idx="234">
                  <c:v>21.43</c:v>
                </c:pt>
                <c:pt idx="236">
                  <c:v>21.45</c:v>
                </c:pt>
                <c:pt idx="237">
                  <c:v>21.7</c:v>
                </c:pt>
                <c:pt idx="238">
                  <c:v>21.7</c:v>
                </c:pt>
                <c:pt idx="241">
                  <c:v>21.57</c:v>
                </c:pt>
                <c:pt idx="242">
                  <c:v>21.51</c:v>
                </c:pt>
                <c:pt idx="243">
                  <c:v>21.51</c:v>
                </c:pt>
                <c:pt idx="244">
                  <c:v>21.2</c:v>
                </c:pt>
                <c:pt idx="245">
                  <c:v>21.5</c:v>
                </c:pt>
                <c:pt idx="246">
                  <c:v>21.7</c:v>
                </c:pt>
                <c:pt idx="247">
                  <c:v>21.4</c:v>
                </c:pt>
                <c:pt idx="248">
                  <c:v>21.4</c:v>
                </c:pt>
                <c:pt idx="249">
                  <c:v>21.3</c:v>
                </c:pt>
                <c:pt idx="250">
                  <c:v>21.3</c:v>
                </c:pt>
                <c:pt idx="251">
                  <c:v>21.3</c:v>
                </c:pt>
                <c:pt idx="252">
                  <c:v>21.2</c:v>
                </c:pt>
                <c:pt idx="253">
                  <c:v>21.2</c:v>
                </c:pt>
                <c:pt idx="254">
                  <c:v>21.2</c:v>
                </c:pt>
                <c:pt idx="255">
                  <c:v>21.2</c:v>
                </c:pt>
                <c:pt idx="257">
                  <c:v>21.2</c:v>
                </c:pt>
                <c:pt idx="258">
                  <c:v>21.2</c:v>
                </c:pt>
                <c:pt idx="259">
                  <c:v>21.2</c:v>
                </c:pt>
                <c:pt idx="260">
                  <c:v>21.2</c:v>
                </c:pt>
                <c:pt idx="261">
                  <c:v>21.2</c:v>
                </c:pt>
                <c:pt idx="262">
                  <c:v>21.25</c:v>
                </c:pt>
                <c:pt idx="263">
                  <c:v>21.2</c:v>
                </c:pt>
                <c:pt idx="264">
                  <c:v>21.36</c:v>
                </c:pt>
                <c:pt idx="265">
                  <c:v>21.6</c:v>
                </c:pt>
                <c:pt idx="266">
                  <c:v>21.1</c:v>
                </c:pt>
                <c:pt idx="268">
                  <c:v>21.28</c:v>
                </c:pt>
                <c:pt idx="269">
                  <c:v>21.23</c:v>
                </c:pt>
                <c:pt idx="270">
                  <c:v>21.5</c:v>
                </c:pt>
                <c:pt idx="271">
                  <c:v>21.18</c:v>
                </c:pt>
                <c:pt idx="272">
                  <c:v>21.2</c:v>
                </c:pt>
                <c:pt idx="273">
                  <c:v>23.08</c:v>
                </c:pt>
                <c:pt idx="274">
                  <c:v>21.21</c:v>
                </c:pt>
                <c:pt idx="276">
                  <c:v>21.22</c:v>
                </c:pt>
                <c:pt idx="277">
                  <c:v>21.2</c:v>
                </c:pt>
                <c:pt idx="278">
                  <c:v>21.1</c:v>
                </c:pt>
                <c:pt idx="279">
                  <c:v>22.1</c:v>
                </c:pt>
                <c:pt idx="280">
                  <c:v>21.18</c:v>
                </c:pt>
                <c:pt idx="281">
                  <c:v>21.2</c:v>
                </c:pt>
                <c:pt idx="282">
                  <c:v>21.2</c:v>
                </c:pt>
                <c:pt idx="283">
                  <c:v>21.2</c:v>
                </c:pt>
                <c:pt idx="284">
                  <c:v>21.64</c:v>
                </c:pt>
                <c:pt idx="285">
                  <c:v>21.71</c:v>
                </c:pt>
                <c:pt idx="286">
                  <c:v>21.7</c:v>
                </c:pt>
                <c:pt idx="287">
                  <c:v>20.19</c:v>
                </c:pt>
                <c:pt idx="288">
                  <c:v>21.6</c:v>
                </c:pt>
                <c:pt idx="289">
                  <c:v>21.5</c:v>
                </c:pt>
                <c:pt idx="290">
                  <c:v>21.19</c:v>
                </c:pt>
                <c:pt idx="291">
                  <c:v>21.65</c:v>
                </c:pt>
                <c:pt idx="292">
                  <c:v>21.51</c:v>
                </c:pt>
                <c:pt idx="293">
                  <c:v>21.61</c:v>
                </c:pt>
                <c:pt idx="294">
                  <c:v>25.42</c:v>
                </c:pt>
                <c:pt idx="295">
                  <c:v>22.55</c:v>
                </c:pt>
                <c:pt idx="296">
                  <c:v>25.15</c:v>
                </c:pt>
                <c:pt idx="297">
                  <c:v>25.19</c:v>
                </c:pt>
                <c:pt idx="298">
                  <c:v>21.68</c:v>
                </c:pt>
                <c:pt idx="299">
                  <c:v>20.15</c:v>
                </c:pt>
                <c:pt idx="300">
                  <c:v>20.11</c:v>
                </c:pt>
                <c:pt idx="301">
                  <c:v>20.14</c:v>
                </c:pt>
                <c:pt idx="302">
                  <c:v>20.12</c:v>
                </c:pt>
                <c:pt idx="303">
                  <c:v>21.83</c:v>
                </c:pt>
                <c:pt idx="304">
                  <c:v>21.12</c:v>
                </c:pt>
                <c:pt idx="305">
                  <c:v>20.08</c:v>
                </c:pt>
                <c:pt idx="306">
                  <c:v>21.66</c:v>
                </c:pt>
                <c:pt idx="307">
                  <c:v>21.68</c:v>
                </c:pt>
                <c:pt idx="308">
                  <c:v>21.19</c:v>
                </c:pt>
                <c:pt idx="309">
                  <c:v>22.3</c:v>
                </c:pt>
                <c:pt idx="310">
                  <c:v>22.29</c:v>
                </c:pt>
                <c:pt idx="311">
                  <c:v>22.29</c:v>
                </c:pt>
                <c:pt idx="312">
                  <c:v>22.18</c:v>
                </c:pt>
                <c:pt idx="313">
                  <c:v>22.1</c:v>
                </c:pt>
                <c:pt idx="315">
                  <c:v>26.21</c:v>
                </c:pt>
                <c:pt idx="317">
                  <c:v>21.33</c:v>
                </c:pt>
                <c:pt idx="319">
                  <c:v>21.31</c:v>
                </c:pt>
                <c:pt idx="320">
                  <c:v>21.44</c:v>
                </c:pt>
                <c:pt idx="321">
                  <c:v>21.1</c:v>
                </c:pt>
                <c:pt idx="322">
                  <c:v>21.21</c:v>
                </c:pt>
                <c:pt idx="323">
                  <c:v>21.18</c:v>
                </c:pt>
                <c:pt idx="324">
                  <c:v>21.17</c:v>
                </c:pt>
                <c:pt idx="325">
                  <c:v>21.2</c:v>
                </c:pt>
                <c:pt idx="326">
                  <c:v>21.15</c:v>
                </c:pt>
                <c:pt idx="327">
                  <c:v>21.9</c:v>
                </c:pt>
                <c:pt idx="329">
                  <c:v>22.15</c:v>
                </c:pt>
                <c:pt idx="331">
                  <c:v>21.19</c:v>
                </c:pt>
                <c:pt idx="332">
                  <c:v>21.95</c:v>
                </c:pt>
                <c:pt idx="334">
                  <c:v>21.18</c:v>
                </c:pt>
                <c:pt idx="337">
                  <c:v>21.8</c:v>
                </c:pt>
                <c:pt idx="338">
                  <c:v>21.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23334 data'!$E$13:$E$14</c:f>
              <c:strCache>
                <c:ptCount val="1"/>
                <c:pt idx="0">
                  <c:v>PID (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3334 data'!$B$15:$B$382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Oct-95</c:v>
                </c:pt>
                <c:pt idx="119">
                  <c:v>Nov-95</c:v>
                </c:pt>
                <c:pt idx="120">
                  <c:v>Dec-95</c:v>
                </c:pt>
                <c:pt idx="121">
                  <c:v>Jan-96</c:v>
                </c:pt>
                <c:pt idx="122">
                  <c:v>Feb-96</c:v>
                </c:pt>
                <c:pt idx="123">
                  <c:v>Mar-96</c:v>
                </c:pt>
                <c:pt idx="124">
                  <c:v>Apr-96</c:v>
                </c:pt>
                <c:pt idx="125">
                  <c:v>Apr-96</c:v>
                </c:pt>
                <c:pt idx="126">
                  <c:v>May-96</c:v>
                </c:pt>
                <c:pt idx="127">
                  <c:v>Jun-96</c:v>
                </c:pt>
                <c:pt idx="128">
                  <c:v>Jul-96</c:v>
                </c:pt>
                <c:pt idx="129">
                  <c:v>Aug-96</c:v>
                </c:pt>
                <c:pt idx="130">
                  <c:v>Sep-96</c:v>
                </c:pt>
                <c:pt idx="131">
                  <c:v>Oct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23334 data'!$E$15:$E$382</c:f>
              <c:numCache>
                <c:formatCode>General</c:formatCode>
                <c:ptCount val="368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  <c:pt idx="32">
                  <c:v>60</c:v>
                </c:pt>
                <c:pt idx="33">
                  <c:v>60</c:v>
                </c:pt>
                <c:pt idx="34">
                  <c:v>60</c:v>
                </c:pt>
                <c:pt idx="35">
                  <c:v>60</c:v>
                </c:pt>
                <c:pt idx="36">
                  <c:v>60</c:v>
                </c:pt>
                <c:pt idx="37">
                  <c:v>60</c:v>
                </c:pt>
                <c:pt idx="38">
                  <c:v>60</c:v>
                </c:pt>
                <c:pt idx="39">
                  <c:v>60</c:v>
                </c:pt>
                <c:pt idx="40">
                  <c:v>60</c:v>
                </c:pt>
                <c:pt idx="41">
                  <c:v>60</c:v>
                </c:pt>
                <c:pt idx="42">
                  <c:v>60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  <c:pt idx="49">
                  <c:v>60</c:v>
                </c:pt>
                <c:pt idx="50">
                  <c:v>60</c:v>
                </c:pt>
                <c:pt idx="51">
                  <c:v>60</c:v>
                </c:pt>
                <c:pt idx="52">
                  <c:v>60</c:v>
                </c:pt>
                <c:pt idx="53">
                  <c:v>60</c:v>
                </c:pt>
                <c:pt idx="54">
                  <c:v>60</c:v>
                </c:pt>
                <c:pt idx="55">
                  <c:v>60</c:v>
                </c:pt>
                <c:pt idx="56">
                  <c:v>60</c:v>
                </c:pt>
                <c:pt idx="57">
                  <c:v>60</c:v>
                </c:pt>
                <c:pt idx="58">
                  <c:v>60</c:v>
                </c:pt>
                <c:pt idx="59">
                  <c:v>60</c:v>
                </c:pt>
                <c:pt idx="60">
                  <c:v>60</c:v>
                </c:pt>
                <c:pt idx="61">
                  <c:v>60</c:v>
                </c:pt>
                <c:pt idx="62">
                  <c:v>60</c:v>
                </c:pt>
                <c:pt idx="63">
                  <c:v>60</c:v>
                </c:pt>
                <c:pt idx="64">
                  <c:v>60</c:v>
                </c:pt>
                <c:pt idx="65">
                  <c:v>60</c:v>
                </c:pt>
                <c:pt idx="66">
                  <c:v>60</c:v>
                </c:pt>
                <c:pt idx="67">
                  <c:v>60</c:v>
                </c:pt>
                <c:pt idx="68">
                  <c:v>60</c:v>
                </c:pt>
                <c:pt idx="69">
                  <c:v>60</c:v>
                </c:pt>
                <c:pt idx="70">
                  <c:v>60</c:v>
                </c:pt>
                <c:pt idx="71">
                  <c:v>60</c:v>
                </c:pt>
                <c:pt idx="72">
                  <c:v>60</c:v>
                </c:pt>
                <c:pt idx="73">
                  <c:v>60</c:v>
                </c:pt>
                <c:pt idx="74">
                  <c:v>60</c:v>
                </c:pt>
                <c:pt idx="75">
                  <c:v>60</c:v>
                </c:pt>
                <c:pt idx="76">
                  <c:v>60</c:v>
                </c:pt>
                <c:pt idx="77">
                  <c:v>60</c:v>
                </c:pt>
                <c:pt idx="78">
                  <c:v>60</c:v>
                </c:pt>
                <c:pt idx="79">
                  <c:v>60</c:v>
                </c:pt>
                <c:pt idx="80">
                  <c:v>60</c:v>
                </c:pt>
                <c:pt idx="81">
                  <c:v>60</c:v>
                </c:pt>
                <c:pt idx="82">
                  <c:v>60</c:v>
                </c:pt>
                <c:pt idx="83">
                  <c:v>60</c:v>
                </c:pt>
                <c:pt idx="84">
                  <c:v>60</c:v>
                </c:pt>
                <c:pt idx="85">
                  <c:v>60</c:v>
                </c:pt>
                <c:pt idx="86">
                  <c:v>60</c:v>
                </c:pt>
                <c:pt idx="87">
                  <c:v>60</c:v>
                </c:pt>
                <c:pt idx="88">
                  <c:v>60</c:v>
                </c:pt>
                <c:pt idx="89">
                  <c:v>60</c:v>
                </c:pt>
                <c:pt idx="90">
                  <c:v>60</c:v>
                </c:pt>
                <c:pt idx="91">
                  <c:v>60</c:v>
                </c:pt>
                <c:pt idx="92">
                  <c:v>60</c:v>
                </c:pt>
                <c:pt idx="93">
                  <c:v>60</c:v>
                </c:pt>
                <c:pt idx="94">
                  <c:v>60</c:v>
                </c:pt>
                <c:pt idx="95">
                  <c:v>60</c:v>
                </c:pt>
                <c:pt idx="96">
                  <c:v>60</c:v>
                </c:pt>
                <c:pt idx="97">
                  <c:v>60</c:v>
                </c:pt>
                <c:pt idx="98">
                  <c:v>60</c:v>
                </c:pt>
                <c:pt idx="99">
                  <c:v>60</c:v>
                </c:pt>
                <c:pt idx="100">
                  <c:v>60</c:v>
                </c:pt>
                <c:pt idx="101">
                  <c:v>60</c:v>
                </c:pt>
                <c:pt idx="102">
                  <c:v>60</c:v>
                </c:pt>
                <c:pt idx="103">
                  <c:v>60</c:v>
                </c:pt>
                <c:pt idx="104">
                  <c:v>60</c:v>
                </c:pt>
                <c:pt idx="105">
                  <c:v>60</c:v>
                </c:pt>
                <c:pt idx="106">
                  <c:v>60</c:v>
                </c:pt>
                <c:pt idx="107">
                  <c:v>60</c:v>
                </c:pt>
                <c:pt idx="108">
                  <c:v>60</c:v>
                </c:pt>
                <c:pt idx="109">
                  <c:v>60</c:v>
                </c:pt>
                <c:pt idx="110">
                  <c:v>60</c:v>
                </c:pt>
                <c:pt idx="111">
                  <c:v>60</c:v>
                </c:pt>
                <c:pt idx="112">
                  <c:v>60</c:v>
                </c:pt>
                <c:pt idx="113">
                  <c:v>60</c:v>
                </c:pt>
                <c:pt idx="114">
                  <c:v>60</c:v>
                </c:pt>
                <c:pt idx="115">
                  <c:v>60</c:v>
                </c:pt>
                <c:pt idx="116">
                  <c:v>60</c:v>
                </c:pt>
                <c:pt idx="117">
                  <c:v>60</c:v>
                </c:pt>
                <c:pt idx="118">
                  <c:v>60</c:v>
                </c:pt>
                <c:pt idx="119">
                  <c:v>60</c:v>
                </c:pt>
                <c:pt idx="120">
                  <c:v>60</c:v>
                </c:pt>
                <c:pt idx="121">
                  <c:v>60</c:v>
                </c:pt>
                <c:pt idx="122">
                  <c:v>60</c:v>
                </c:pt>
                <c:pt idx="123">
                  <c:v>60</c:v>
                </c:pt>
                <c:pt idx="124">
                  <c:v>60</c:v>
                </c:pt>
                <c:pt idx="125">
                  <c:v>60</c:v>
                </c:pt>
                <c:pt idx="126">
                  <c:v>60</c:v>
                </c:pt>
                <c:pt idx="127">
                  <c:v>60</c:v>
                </c:pt>
                <c:pt idx="128">
                  <c:v>60</c:v>
                </c:pt>
                <c:pt idx="129">
                  <c:v>60</c:v>
                </c:pt>
                <c:pt idx="130">
                  <c:v>60</c:v>
                </c:pt>
                <c:pt idx="131">
                  <c:v>60</c:v>
                </c:pt>
                <c:pt idx="132">
                  <c:v>60</c:v>
                </c:pt>
                <c:pt idx="133">
                  <c:v>60</c:v>
                </c:pt>
                <c:pt idx="134">
                  <c:v>60</c:v>
                </c:pt>
                <c:pt idx="135">
                  <c:v>60</c:v>
                </c:pt>
                <c:pt idx="136">
                  <c:v>60</c:v>
                </c:pt>
                <c:pt idx="137">
                  <c:v>60</c:v>
                </c:pt>
                <c:pt idx="138">
                  <c:v>60</c:v>
                </c:pt>
                <c:pt idx="139">
                  <c:v>60</c:v>
                </c:pt>
                <c:pt idx="140">
                  <c:v>60</c:v>
                </c:pt>
                <c:pt idx="141">
                  <c:v>60</c:v>
                </c:pt>
                <c:pt idx="142">
                  <c:v>60</c:v>
                </c:pt>
                <c:pt idx="143">
                  <c:v>60</c:v>
                </c:pt>
                <c:pt idx="144">
                  <c:v>60</c:v>
                </c:pt>
                <c:pt idx="145">
                  <c:v>60</c:v>
                </c:pt>
                <c:pt idx="146">
                  <c:v>60</c:v>
                </c:pt>
                <c:pt idx="147">
                  <c:v>60</c:v>
                </c:pt>
                <c:pt idx="148">
                  <c:v>60</c:v>
                </c:pt>
                <c:pt idx="149">
                  <c:v>60</c:v>
                </c:pt>
                <c:pt idx="150">
                  <c:v>60</c:v>
                </c:pt>
                <c:pt idx="151">
                  <c:v>60</c:v>
                </c:pt>
                <c:pt idx="152">
                  <c:v>60</c:v>
                </c:pt>
                <c:pt idx="153">
                  <c:v>60</c:v>
                </c:pt>
                <c:pt idx="154">
                  <c:v>60</c:v>
                </c:pt>
                <c:pt idx="155">
                  <c:v>60</c:v>
                </c:pt>
                <c:pt idx="156">
                  <c:v>60</c:v>
                </c:pt>
                <c:pt idx="157">
                  <c:v>60</c:v>
                </c:pt>
                <c:pt idx="158">
                  <c:v>60</c:v>
                </c:pt>
                <c:pt idx="159">
                  <c:v>60</c:v>
                </c:pt>
                <c:pt idx="160">
                  <c:v>60</c:v>
                </c:pt>
                <c:pt idx="161">
                  <c:v>60</c:v>
                </c:pt>
                <c:pt idx="162">
                  <c:v>60</c:v>
                </c:pt>
                <c:pt idx="163">
                  <c:v>60</c:v>
                </c:pt>
                <c:pt idx="164">
                  <c:v>60</c:v>
                </c:pt>
                <c:pt idx="165">
                  <c:v>60</c:v>
                </c:pt>
                <c:pt idx="166">
                  <c:v>60</c:v>
                </c:pt>
                <c:pt idx="167">
                  <c:v>60</c:v>
                </c:pt>
                <c:pt idx="168">
                  <c:v>60</c:v>
                </c:pt>
                <c:pt idx="169">
                  <c:v>60</c:v>
                </c:pt>
                <c:pt idx="170">
                  <c:v>60</c:v>
                </c:pt>
                <c:pt idx="171">
                  <c:v>60</c:v>
                </c:pt>
                <c:pt idx="172">
                  <c:v>60</c:v>
                </c:pt>
                <c:pt idx="173">
                  <c:v>60</c:v>
                </c:pt>
                <c:pt idx="174">
                  <c:v>60</c:v>
                </c:pt>
                <c:pt idx="175">
                  <c:v>60</c:v>
                </c:pt>
                <c:pt idx="176">
                  <c:v>60</c:v>
                </c:pt>
                <c:pt idx="177">
                  <c:v>60</c:v>
                </c:pt>
                <c:pt idx="178">
                  <c:v>60</c:v>
                </c:pt>
                <c:pt idx="179">
                  <c:v>60</c:v>
                </c:pt>
                <c:pt idx="180">
                  <c:v>60</c:v>
                </c:pt>
                <c:pt idx="181">
                  <c:v>60</c:v>
                </c:pt>
                <c:pt idx="182">
                  <c:v>60</c:v>
                </c:pt>
                <c:pt idx="183">
                  <c:v>60</c:v>
                </c:pt>
                <c:pt idx="184">
                  <c:v>60</c:v>
                </c:pt>
                <c:pt idx="185">
                  <c:v>60</c:v>
                </c:pt>
                <c:pt idx="186">
                  <c:v>60</c:v>
                </c:pt>
                <c:pt idx="187">
                  <c:v>60</c:v>
                </c:pt>
                <c:pt idx="188">
                  <c:v>60</c:v>
                </c:pt>
                <c:pt idx="189">
                  <c:v>60</c:v>
                </c:pt>
                <c:pt idx="190">
                  <c:v>60</c:v>
                </c:pt>
                <c:pt idx="191">
                  <c:v>60</c:v>
                </c:pt>
                <c:pt idx="192">
                  <c:v>60</c:v>
                </c:pt>
                <c:pt idx="193">
                  <c:v>60</c:v>
                </c:pt>
                <c:pt idx="194">
                  <c:v>60</c:v>
                </c:pt>
                <c:pt idx="195">
                  <c:v>60</c:v>
                </c:pt>
                <c:pt idx="196">
                  <c:v>60</c:v>
                </c:pt>
                <c:pt idx="197">
                  <c:v>60</c:v>
                </c:pt>
                <c:pt idx="198">
                  <c:v>60</c:v>
                </c:pt>
                <c:pt idx="199">
                  <c:v>60</c:v>
                </c:pt>
                <c:pt idx="200">
                  <c:v>60</c:v>
                </c:pt>
                <c:pt idx="201">
                  <c:v>60</c:v>
                </c:pt>
                <c:pt idx="202">
                  <c:v>60</c:v>
                </c:pt>
                <c:pt idx="203">
                  <c:v>60</c:v>
                </c:pt>
                <c:pt idx="204">
                  <c:v>60</c:v>
                </c:pt>
                <c:pt idx="205">
                  <c:v>60</c:v>
                </c:pt>
                <c:pt idx="206">
                  <c:v>60</c:v>
                </c:pt>
                <c:pt idx="207">
                  <c:v>60</c:v>
                </c:pt>
                <c:pt idx="208">
                  <c:v>60</c:v>
                </c:pt>
                <c:pt idx="209">
                  <c:v>60</c:v>
                </c:pt>
                <c:pt idx="210">
                  <c:v>60</c:v>
                </c:pt>
                <c:pt idx="211">
                  <c:v>60</c:v>
                </c:pt>
                <c:pt idx="212">
                  <c:v>60</c:v>
                </c:pt>
                <c:pt idx="213">
                  <c:v>60</c:v>
                </c:pt>
                <c:pt idx="214">
                  <c:v>60</c:v>
                </c:pt>
                <c:pt idx="215">
                  <c:v>60</c:v>
                </c:pt>
                <c:pt idx="216">
                  <c:v>60</c:v>
                </c:pt>
                <c:pt idx="217">
                  <c:v>60</c:v>
                </c:pt>
                <c:pt idx="218">
                  <c:v>60</c:v>
                </c:pt>
                <c:pt idx="219">
                  <c:v>60</c:v>
                </c:pt>
                <c:pt idx="220">
                  <c:v>60</c:v>
                </c:pt>
                <c:pt idx="221">
                  <c:v>60</c:v>
                </c:pt>
                <c:pt idx="222">
                  <c:v>60</c:v>
                </c:pt>
                <c:pt idx="223">
                  <c:v>60</c:v>
                </c:pt>
                <c:pt idx="224">
                  <c:v>60</c:v>
                </c:pt>
                <c:pt idx="225">
                  <c:v>60</c:v>
                </c:pt>
                <c:pt idx="226">
                  <c:v>60</c:v>
                </c:pt>
                <c:pt idx="227">
                  <c:v>60</c:v>
                </c:pt>
                <c:pt idx="228">
                  <c:v>60</c:v>
                </c:pt>
                <c:pt idx="229">
                  <c:v>60</c:v>
                </c:pt>
                <c:pt idx="230">
                  <c:v>60</c:v>
                </c:pt>
                <c:pt idx="231">
                  <c:v>60</c:v>
                </c:pt>
                <c:pt idx="232">
                  <c:v>60</c:v>
                </c:pt>
                <c:pt idx="233">
                  <c:v>60</c:v>
                </c:pt>
                <c:pt idx="234">
                  <c:v>60</c:v>
                </c:pt>
                <c:pt idx="235">
                  <c:v>60</c:v>
                </c:pt>
                <c:pt idx="236">
                  <c:v>60</c:v>
                </c:pt>
                <c:pt idx="237">
                  <c:v>60</c:v>
                </c:pt>
                <c:pt idx="238">
                  <c:v>60</c:v>
                </c:pt>
                <c:pt idx="239">
                  <c:v>60</c:v>
                </c:pt>
                <c:pt idx="240">
                  <c:v>60</c:v>
                </c:pt>
                <c:pt idx="241">
                  <c:v>60</c:v>
                </c:pt>
                <c:pt idx="242">
                  <c:v>60</c:v>
                </c:pt>
                <c:pt idx="243">
                  <c:v>60</c:v>
                </c:pt>
                <c:pt idx="244">
                  <c:v>60</c:v>
                </c:pt>
                <c:pt idx="245">
                  <c:v>60</c:v>
                </c:pt>
                <c:pt idx="246">
                  <c:v>60</c:v>
                </c:pt>
                <c:pt idx="247">
                  <c:v>60</c:v>
                </c:pt>
                <c:pt idx="248">
                  <c:v>60</c:v>
                </c:pt>
                <c:pt idx="249">
                  <c:v>60</c:v>
                </c:pt>
                <c:pt idx="250">
                  <c:v>60</c:v>
                </c:pt>
                <c:pt idx="251">
                  <c:v>60</c:v>
                </c:pt>
                <c:pt idx="252">
                  <c:v>60</c:v>
                </c:pt>
                <c:pt idx="253">
                  <c:v>60</c:v>
                </c:pt>
                <c:pt idx="254">
                  <c:v>60</c:v>
                </c:pt>
                <c:pt idx="255">
                  <c:v>60</c:v>
                </c:pt>
                <c:pt idx="256">
                  <c:v>61</c:v>
                </c:pt>
                <c:pt idx="257">
                  <c:v>61</c:v>
                </c:pt>
                <c:pt idx="258">
                  <c:v>61</c:v>
                </c:pt>
                <c:pt idx="259">
                  <c:v>61</c:v>
                </c:pt>
                <c:pt idx="260">
                  <c:v>61</c:v>
                </c:pt>
                <c:pt idx="261">
                  <c:v>61</c:v>
                </c:pt>
                <c:pt idx="262">
                  <c:v>61</c:v>
                </c:pt>
                <c:pt idx="263">
                  <c:v>61</c:v>
                </c:pt>
                <c:pt idx="264">
                  <c:v>61</c:v>
                </c:pt>
                <c:pt idx="265">
                  <c:v>61</c:v>
                </c:pt>
                <c:pt idx="266">
                  <c:v>61</c:v>
                </c:pt>
                <c:pt idx="267">
                  <c:v>61</c:v>
                </c:pt>
                <c:pt idx="268">
                  <c:v>61</c:v>
                </c:pt>
                <c:pt idx="269">
                  <c:v>61</c:v>
                </c:pt>
                <c:pt idx="270">
                  <c:v>61</c:v>
                </c:pt>
                <c:pt idx="271">
                  <c:v>61</c:v>
                </c:pt>
                <c:pt idx="272">
                  <c:v>61</c:v>
                </c:pt>
                <c:pt idx="273">
                  <c:v>61</c:v>
                </c:pt>
                <c:pt idx="274">
                  <c:v>61</c:v>
                </c:pt>
                <c:pt idx="275">
                  <c:v>61</c:v>
                </c:pt>
                <c:pt idx="276">
                  <c:v>61</c:v>
                </c:pt>
                <c:pt idx="277">
                  <c:v>61</c:v>
                </c:pt>
                <c:pt idx="278">
                  <c:v>61</c:v>
                </c:pt>
                <c:pt idx="279">
                  <c:v>61</c:v>
                </c:pt>
                <c:pt idx="280">
                  <c:v>61</c:v>
                </c:pt>
                <c:pt idx="281">
                  <c:v>61</c:v>
                </c:pt>
                <c:pt idx="282">
                  <c:v>61</c:v>
                </c:pt>
                <c:pt idx="283">
                  <c:v>61</c:v>
                </c:pt>
                <c:pt idx="284">
                  <c:v>61</c:v>
                </c:pt>
                <c:pt idx="285">
                  <c:v>61</c:v>
                </c:pt>
                <c:pt idx="286">
                  <c:v>61</c:v>
                </c:pt>
                <c:pt idx="287">
                  <c:v>61</c:v>
                </c:pt>
                <c:pt idx="288">
                  <c:v>61</c:v>
                </c:pt>
                <c:pt idx="289">
                  <c:v>61</c:v>
                </c:pt>
                <c:pt idx="290">
                  <c:v>61</c:v>
                </c:pt>
                <c:pt idx="291">
                  <c:v>61</c:v>
                </c:pt>
                <c:pt idx="292">
                  <c:v>61</c:v>
                </c:pt>
                <c:pt idx="293">
                  <c:v>61</c:v>
                </c:pt>
                <c:pt idx="294">
                  <c:v>61</c:v>
                </c:pt>
                <c:pt idx="295">
                  <c:v>61</c:v>
                </c:pt>
                <c:pt idx="296">
                  <c:v>61</c:v>
                </c:pt>
                <c:pt idx="297">
                  <c:v>61</c:v>
                </c:pt>
                <c:pt idx="298">
                  <c:v>61</c:v>
                </c:pt>
                <c:pt idx="299">
                  <c:v>61</c:v>
                </c:pt>
                <c:pt idx="300">
                  <c:v>61</c:v>
                </c:pt>
                <c:pt idx="301">
                  <c:v>61</c:v>
                </c:pt>
                <c:pt idx="302">
                  <c:v>61</c:v>
                </c:pt>
                <c:pt idx="303">
                  <c:v>61</c:v>
                </c:pt>
                <c:pt idx="304">
                  <c:v>61</c:v>
                </c:pt>
                <c:pt idx="305">
                  <c:v>61</c:v>
                </c:pt>
                <c:pt idx="306">
                  <c:v>61</c:v>
                </c:pt>
                <c:pt idx="307">
                  <c:v>61</c:v>
                </c:pt>
                <c:pt idx="308">
                  <c:v>61</c:v>
                </c:pt>
                <c:pt idx="309">
                  <c:v>61</c:v>
                </c:pt>
                <c:pt idx="310">
                  <c:v>61</c:v>
                </c:pt>
                <c:pt idx="311">
                  <c:v>61</c:v>
                </c:pt>
                <c:pt idx="312">
                  <c:v>61</c:v>
                </c:pt>
                <c:pt idx="313">
                  <c:v>61</c:v>
                </c:pt>
                <c:pt idx="314">
                  <c:v>61</c:v>
                </c:pt>
                <c:pt idx="315">
                  <c:v>61</c:v>
                </c:pt>
                <c:pt idx="316">
                  <c:v>61</c:v>
                </c:pt>
                <c:pt idx="317">
                  <c:v>61</c:v>
                </c:pt>
                <c:pt idx="318">
                  <c:v>61</c:v>
                </c:pt>
                <c:pt idx="319">
                  <c:v>61</c:v>
                </c:pt>
                <c:pt idx="320">
                  <c:v>61</c:v>
                </c:pt>
                <c:pt idx="321">
                  <c:v>61</c:v>
                </c:pt>
                <c:pt idx="322">
                  <c:v>61</c:v>
                </c:pt>
                <c:pt idx="323">
                  <c:v>61</c:v>
                </c:pt>
                <c:pt idx="324">
                  <c:v>61</c:v>
                </c:pt>
                <c:pt idx="325">
                  <c:v>61</c:v>
                </c:pt>
                <c:pt idx="326">
                  <c:v>61</c:v>
                </c:pt>
                <c:pt idx="327">
                  <c:v>61</c:v>
                </c:pt>
                <c:pt idx="328">
                  <c:v>61</c:v>
                </c:pt>
                <c:pt idx="329">
                  <c:v>61</c:v>
                </c:pt>
                <c:pt idx="330">
                  <c:v>61</c:v>
                </c:pt>
                <c:pt idx="331">
                  <c:v>61</c:v>
                </c:pt>
                <c:pt idx="332">
                  <c:v>61</c:v>
                </c:pt>
                <c:pt idx="333">
                  <c:v>61</c:v>
                </c:pt>
                <c:pt idx="334">
                  <c:v>61</c:v>
                </c:pt>
                <c:pt idx="335">
                  <c:v>61</c:v>
                </c:pt>
                <c:pt idx="336">
                  <c:v>61</c:v>
                </c:pt>
                <c:pt idx="337">
                  <c:v>61</c:v>
                </c:pt>
                <c:pt idx="338">
                  <c:v>61</c:v>
                </c:pt>
                <c:pt idx="339">
                  <c:v>61</c:v>
                </c:pt>
                <c:pt idx="340">
                  <c:v>61</c:v>
                </c:pt>
                <c:pt idx="341">
                  <c:v>61</c:v>
                </c:pt>
                <c:pt idx="342">
                  <c:v>61</c:v>
                </c:pt>
                <c:pt idx="343">
                  <c:v>61</c:v>
                </c:pt>
                <c:pt idx="344">
                  <c:v>61</c:v>
                </c:pt>
                <c:pt idx="345">
                  <c:v>61</c:v>
                </c:pt>
                <c:pt idx="346">
                  <c:v>61</c:v>
                </c:pt>
                <c:pt idx="347">
                  <c:v>61</c:v>
                </c:pt>
                <c:pt idx="348">
                  <c:v>61</c:v>
                </c:pt>
                <c:pt idx="349">
                  <c:v>61</c:v>
                </c:pt>
                <c:pt idx="350">
                  <c:v>61</c:v>
                </c:pt>
                <c:pt idx="351">
                  <c:v>61</c:v>
                </c:pt>
                <c:pt idx="352">
                  <c:v>61</c:v>
                </c:pt>
                <c:pt idx="353">
                  <c:v>61</c:v>
                </c:pt>
                <c:pt idx="354">
                  <c:v>61</c:v>
                </c:pt>
                <c:pt idx="355">
                  <c:v>61</c:v>
                </c:pt>
                <c:pt idx="356">
                  <c:v>61</c:v>
                </c:pt>
                <c:pt idx="357">
                  <c:v>61</c:v>
                </c:pt>
                <c:pt idx="358">
                  <c:v>61</c:v>
                </c:pt>
                <c:pt idx="359">
                  <c:v>61</c:v>
                </c:pt>
                <c:pt idx="360">
                  <c:v>61</c:v>
                </c:pt>
                <c:pt idx="361">
                  <c:v>61</c:v>
                </c:pt>
                <c:pt idx="362">
                  <c:v>61</c:v>
                </c:pt>
                <c:pt idx="363">
                  <c:v>61</c:v>
                </c:pt>
                <c:pt idx="364">
                  <c:v>61</c:v>
                </c:pt>
                <c:pt idx="365">
                  <c:v>61</c:v>
                </c:pt>
                <c:pt idx="366">
                  <c:v>61</c:v>
                </c:pt>
                <c:pt idx="367">
                  <c:v>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23334 data'!$I$13:$I$14</c:f>
              <c:strCache>
                <c:ptCount val="1"/>
                <c:pt idx="0">
                  <c:v>YIELD (m^3/h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3334 data'!$B$15:$B$382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Oct-95</c:v>
                </c:pt>
                <c:pt idx="119">
                  <c:v>Nov-95</c:v>
                </c:pt>
                <c:pt idx="120">
                  <c:v>Dec-95</c:v>
                </c:pt>
                <c:pt idx="121">
                  <c:v>Jan-96</c:v>
                </c:pt>
                <c:pt idx="122">
                  <c:v>Feb-96</c:v>
                </c:pt>
                <c:pt idx="123">
                  <c:v>Mar-96</c:v>
                </c:pt>
                <c:pt idx="124">
                  <c:v>Apr-96</c:v>
                </c:pt>
                <c:pt idx="125">
                  <c:v>Apr-96</c:v>
                </c:pt>
                <c:pt idx="126">
                  <c:v>May-96</c:v>
                </c:pt>
                <c:pt idx="127">
                  <c:v>Jun-96</c:v>
                </c:pt>
                <c:pt idx="128">
                  <c:v>Jul-96</c:v>
                </c:pt>
                <c:pt idx="129">
                  <c:v>Aug-96</c:v>
                </c:pt>
                <c:pt idx="130">
                  <c:v>Sep-96</c:v>
                </c:pt>
                <c:pt idx="131">
                  <c:v>Oct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23334 data'!$I$15:$I$382</c:f>
              <c:numCache>
                <c:formatCode>General</c:formatCode>
                <c:ptCount val="368"/>
                <c:pt idx="0">
                  <c:v>8.2</c:v>
                </c:pt>
                <c:pt idx="1">
                  <c:v>8</c:v>
                </c:pt>
                <c:pt idx="3">
                  <c:v>8.1</c:v>
                </c:pt>
                <c:pt idx="4">
                  <c:v>8.1</c:v>
                </c:pt>
                <c:pt idx="5">
                  <c:v>8.2</c:v>
                </c:pt>
                <c:pt idx="6">
                  <c:v>6.3</c:v>
                </c:pt>
                <c:pt idx="7">
                  <c:v>6.3</c:v>
                </c:pt>
                <c:pt idx="8">
                  <c:v>8.2</c:v>
                </c:pt>
                <c:pt idx="9">
                  <c:v>8.2</c:v>
                </c:pt>
                <c:pt idx="10">
                  <c:v>8.1</c:v>
                </c:pt>
                <c:pt idx="11">
                  <c:v>1.6</c:v>
                </c:pt>
                <c:pt idx="12">
                  <c:v>6.5</c:v>
                </c:pt>
                <c:pt idx="13">
                  <c:v>8</c:v>
                </c:pt>
                <c:pt idx="15">
                  <c:v>8.2</c:v>
                </c:pt>
                <c:pt idx="16">
                  <c:v>3.4</c:v>
                </c:pt>
                <c:pt idx="18">
                  <c:v>7.4</c:v>
                </c:pt>
                <c:pt idx="19">
                  <c:v>8.2</c:v>
                </c:pt>
                <c:pt idx="20">
                  <c:v>8.2</c:v>
                </c:pt>
                <c:pt idx="21">
                  <c:v>8.1</c:v>
                </c:pt>
                <c:pt idx="22">
                  <c:v>8.1</c:v>
                </c:pt>
                <c:pt idx="23">
                  <c:v>8.2</c:v>
                </c:pt>
                <c:pt idx="24">
                  <c:v>8.1</c:v>
                </c:pt>
                <c:pt idx="25">
                  <c:v>8.1</c:v>
                </c:pt>
                <c:pt idx="26">
                  <c:v>8.1</c:v>
                </c:pt>
                <c:pt idx="27">
                  <c:v>8.4</c:v>
                </c:pt>
                <c:pt idx="28">
                  <c:v>8.2</c:v>
                </c:pt>
                <c:pt idx="29">
                  <c:v>8.2</c:v>
                </c:pt>
                <c:pt idx="30">
                  <c:v>8.1</c:v>
                </c:pt>
                <c:pt idx="31">
                  <c:v>8.2</c:v>
                </c:pt>
                <c:pt idx="32">
                  <c:v>8.2</c:v>
                </c:pt>
                <c:pt idx="33">
                  <c:v>8.1</c:v>
                </c:pt>
                <c:pt idx="34">
                  <c:v>8.1</c:v>
                </c:pt>
                <c:pt idx="35">
                  <c:v>8.1</c:v>
                </c:pt>
                <c:pt idx="36">
                  <c:v>8.1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.1</c:v>
                </c:pt>
                <c:pt idx="43">
                  <c:v>8.2</c:v>
                </c:pt>
                <c:pt idx="44">
                  <c:v>8.2</c:v>
                </c:pt>
                <c:pt idx="45">
                  <c:v>8</c:v>
                </c:pt>
                <c:pt idx="46">
                  <c:v>8.1</c:v>
                </c:pt>
                <c:pt idx="48">
                  <c:v>7.8</c:v>
                </c:pt>
                <c:pt idx="49">
                  <c:v>7.9</c:v>
                </c:pt>
                <c:pt idx="50">
                  <c:v>8</c:v>
                </c:pt>
                <c:pt idx="51">
                  <c:v>8.2</c:v>
                </c:pt>
                <c:pt idx="52">
                  <c:v>8.2</c:v>
                </c:pt>
                <c:pt idx="53">
                  <c:v>8.2</c:v>
                </c:pt>
                <c:pt idx="54">
                  <c:v>8.2</c:v>
                </c:pt>
                <c:pt idx="55">
                  <c:v>8.1</c:v>
                </c:pt>
                <c:pt idx="56">
                  <c:v>8.2</c:v>
                </c:pt>
                <c:pt idx="57">
                  <c:v>8.1</c:v>
                </c:pt>
                <c:pt idx="58">
                  <c:v>8.1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.1</c:v>
                </c:pt>
                <c:pt idx="63">
                  <c:v>8.1</c:v>
                </c:pt>
                <c:pt idx="64">
                  <c:v>8</c:v>
                </c:pt>
                <c:pt idx="65">
                  <c:v>8.1</c:v>
                </c:pt>
                <c:pt idx="66">
                  <c:v>8.1</c:v>
                </c:pt>
                <c:pt idx="67">
                  <c:v>8.1</c:v>
                </c:pt>
                <c:pt idx="68">
                  <c:v>8.1</c:v>
                </c:pt>
                <c:pt idx="69">
                  <c:v>8</c:v>
                </c:pt>
                <c:pt idx="70">
                  <c:v>7.9</c:v>
                </c:pt>
                <c:pt idx="71">
                  <c:v>7.8</c:v>
                </c:pt>
                <c:pt idx="72">
                  <c:v>7.7</c:v>
                </c:pt>
                <c:pt idx="73">
                  <c:v>7.7</c:v>
                </c:pt>
                <c:pt idx="74">
                  <c:v>7.7</c:v>
                </c:pt>
                <c:pt idx="75">
                  <c:v>7.6</c:v>
                </c:pt>
                <c:pt idx="76">
                  <c:v>7.6</c:v>
                </c:pt>
                <c:pt idx="77">
                  <c:v>6.5</c:v>
                </c:pt>
                <c:pt idx="78">
                  <c:v>6.1</c:v>
                </c:pt>
                <c:pt idx="79">
                  <c:v>7.2</c:v>
                </c:pt>
                <c:pt idx="80">
                  <c:v>7.6</c:v>
                </c:pt>
                <c:pt idx="81">
                  <c:v>7.4</c:v>
                </c:pt>
                <c:pt idx="82">
                  <c:v>6.8</c:v>
                </c:pt>
                <c:pt idx="83">
                  <c:v>7.4</c:v>
                </c:pt>
                <c:pt idx="84">
                  <c:v>7.4</c:v>
                </c:pt>
                <c:pt idx="85">
                  <c:v>7.4</c:v>
                </c:pt>
                <c:pt idx="86">
                  <c:v>7.3</c:v>
                </c:pt>
                <c:pt idx="87">
                  <c:v>2.9</c:v>
                </c:pt>
                <c:pt idx="88">
                  <c:v>7.4</c:v>
                </c:pt>
                <c:pt idx="89">
                  <c:v>7.4</c:v>
                </c:pt>
                <c:pt idx="90">
                  <c:v>7.4</c:v>
                </c:pt>
                <c:pt idx="91">
                  <c:v>7.3</c:v>
                </c:pt>
                <c:pt idx="92">
                  <c:v>7.3</c:v>
                </c:pt>
                <c:pt idx="93">
                  <c:v>7.3</c:v>
                </c:pt>
                <c:pt idx="94">
                  <c:v>7.2</c:v>
                </c:pt>
                <c:pt idx="95">
                  <c:v>7.3</c:v>
                </c:pt>
                <c:pt idx="96">
                  <c:v>7.3</c:v>
                </c:pt>
                <c:pt idx="97">
                  <c:v>7.2</c:v>
                </c:pt>
                <c:pt idx="98">
                  <c:v>7.1</c:v>
                </c:pt>
                <c:pt idx="99">
                  <c:v>7.3</c:v>
                </c:pt>
                <c:pt idx="100">
                  <c:v>7.3</c:v>
                </c:pt>
                <c:pt idx="101">
                  <c:v>7.2</c:v>
                </c:pt>
                <c:pt idx="102">
                  <c:v>7.2</c:v>
                </c:pt>
                <c:pt idx="103">
                  <c:v>7.3</c:v>
                </c:pt>
                <c:pt idx="104">
                  <c:v>7.2</c:v>
                </c:pt>
                <c:pt idx="105">
                  <c:v>7.2</c:v>
                </c:pt>
                <c:pt idx="106">
                  <c:v>7.2</c:v>
                </c:pt>
                <c:pt idx="107">
                  <c:v>7.2</c:v>
                </c:pt>
                <c:pt idx="108">
                  <c:v>7.2</c:v>
                </c:pt>
                <c:pt idx="109">
                  <c:v>7.2</c:v>
                </c:pt>
                <c:pt idx="110">
                  <c:v>7.2</c:v>
                </c:pt>
                <c:pt idx="111">
                  <c:v>7.2</c:v>
                </c:pt>
                <c:pt idx="112">
                  <c:v>7.2</c:v>
                </c:pt>
                <c:pt idx="113">
                  <c:v>7.2</c:v>
                </c:pt>
                <c:pt idx="114">
                  <c:v>7.2</c:v>
                </c:pt>
                <c:pt idx="115">
                  <c:v>7.2</c:v>
                </c:pt>
                <c:pt idx="116">
                  <c:v>7.2</c:v>
                </c:pt>
                <c:pt idx="117">
                  <c:v>7.1</c:v>
                </c:pt>
                <c:pt idx="118">
                  <c:v>7.1</c:v>
                </c:pt>
                <c:pt idx="119">
                  <c:v>7.1</c:v>
                </c:pt>
                <c:pt idx="120">
                  <c:v>7.2</c:v>
                </c:pt>
                <c:pt idx="121">
                  <c:v>7.3</c:v>
                </c:pt>
                <c:pt idx="122">
                  <c:v>7.2</c:v>
                </c:pt>
                <c:pt idx="123">
                  <c:v>7.3</c:v>
                </c:pt>
                <c:pt idx="124">
                  <c:v>7.3</c:v>
                </c:pt>
                <c:pt idx="126">
                  <c:v>7.3</c:v>
                </c:pt>
                <c:pt idx="127">
                  <c:v>7.1</c:v>
                </c:pt>
                <c:pt idx="128">
                  <c:v>7.3</c:v>
                </c:pt>
                <c:pt idx="129">
                  <c:v>7</c:v>
                </c:pt>
                <c:pt idx="130">
                  <c:v>6.8</c:v>
                </c:pt>
                <c:pt idx="131">
                  <c:v>7.2</c:v>
                </c:pt>
                <c:pt idx="132">
                  <c:v>7.1</c:v>
                </c:pt>
                <c:pt idx="133">
                  <c:v>7</c:v>
                </c:pt>
                <c:pt idx="134">
                  <c:v>6.9</c:v>
                </c:pt>
                <c:pt idx="135">
                  <c:v>6.5</c:v>
                </c:pt>
                <c:pt idx="136">
                  <c:v>6.6</c:v>
                </c:pt>
                <c:pt idx="137">
                  <c:v>7</c:v>
                </c:pt>
                <c:pt idx="138">
                  <c:v>7.6</c:v>
                </c:pt>
                <c:pt idx="139">
                  <c:v>6.4</c:v>
                </c:pt>
                <c:pt idx="141">
                  <c:v>5.2</c:v>
                </c:pt>
                <c:pt idx="142">
                  <c:v>2.2</c:v>
                </c:pt>
                <c:pt idx="143">
                  <c:v>7</c:v>
                </c:pt>
                <c:pt idx="144">
                  <c:v>7</c:v>
                </c:pt>
                <c:pt idx="145">
                  <c:v>7</c:v>
                </c:pt>
                <c:pt idx="146">
                  <c:v>7.12</c:v>
                </c:pt>
                <c:pt idx="148">
                  <c:v>4.08</c:v>
                </c:pt>
                <c:pt idx="149">
                  <c:v>8.04</c:v>
                </c:pt>
                <c:pt idx="150">
                  <c:v>7.03</c:v>
                </c:pt>
                <c:pt idx="151">
                  <c:v>7.02</c:v>
                </c:pt>
                <c:pt idx="152">
                  <c:v>7.02</c:v>
                </c:pt>
                <c:pt idx="153">
                  <c:v>6.05</c:v>
                </c:pt>
                <c:pt idx="154">
                  <c:v>6.05</c:v>
                </c:pt>
                <c:pt idx="155">
                  <c:v>6.05</c:v>
                </c:pt>
                <c:pt idx="156">
                  <c:v>6.04</c:v>
                </c:pt>
                <c:pt idx="157">
                  <c:v>9</c:v>
                </c:pt>
                <c:pt idx="158">
                  <c:v>7.03</c:v>
                </c:pt>
                <c:pt idx="159">
                  <c:v>6.05</c:v>
                </c:pt>
                <c:pt idx="160">
                  <c:v>6.06</c:v>
                </c:pt>
                <c:pt idx="161">
                  <c:v>9.08</c:v>
                </c:pt>
                <c:pt idx="162">
                  <c:v>8.01</c:v>
                </c:pt>
                <c:pt idx="163">
                  <c:v>8.07</c:v>
                </c:pt>
                <c:pt idx="164">
                  <c:v>7.08</c:v>
                </c:pt>
                <c:pt idx="165">
                  <c:v>7.06</c:v>
                </c:pt>
                <c:pt idx="166">
                  <c:v>7.08</c:v>
                </c:pt>
                <c:pt idx="167">
                  <c:v>7.08</c:v>
                </c:pt>
                <c:pt idx="168">
                  <c:v>20</c:v>
                </c:pt>
                <c:pt idx="169">
                  <c:v>7</c:v>
                </c:pt>
                <c:pt idx="170">
                  <c:v>7</c:v>
                </c:pt>
                <c:pt idx="171">
                  <c:v>5.06</c:v>
                </c:pt>
                <c:pt idx="172">
                  <c:v>6.04</c:v>
                </c:pt>
                <c:pt idx="173">
                  <c:v>5.07</c:v>
                </c:pt>
                <c:pt idx="174">
                  <c:v>5.08</c:v>
                </c:pt>
                <c:pt idx="175">
                  <c:v>5.08</c:v>
                </c:pt>
                <c:pt idx="176">
                  <c:v>5.08</c:v>
                </c:pt>
                <c:pt idx="177">
                  <c:v>5.08</c:v>
                </c:pt>
                <c:pt idx="178">
                  <c:v>3.05</c:v>
                </c:pt>
                <c:pt idx="179">
                  <c:v>8.04</c:v>
                </c:pt>
                <c:pt idx="180">
                  <c:v>5.05</c:v>
                </c:pt>
                <c:pt idx="181">
                  <c:v>5.03</c:v>
                </c:pt>
                <c:pt idx="182">
                  <c:v>5.02</c:v>
                </c:pt>
                <c:pt idx="183">
                  <c:v>0.7</c:v>
                </c:pt>
                <c:pt idx="189">
                  <c:v>6.02</c:v>
                </c:pt>
                <c:pt idx="190">
                  <c:v>7.07</c:v>
                </c:pt>
                <c:pt idx="191">
                  <c:v>7.06</c:v>
                </c:pt>
                <c:pt idx="192">
                  <c:v>7.08</c:v>
                </c:pt>
                <c:pt idx="193">
                  <c:v>7.06</c:v>
                </c:pt>
                <c:pt idx="194">
                  <c:v>7.07</c:v>
                </c:pt>
                <c:pt idx="195">
                  <c:v>7.06</c:v>
                </c:pt>
                <c:pt idx="196">
                  <c:v>2.6</c:v>
                </c:pt>
                <c:pt idx="197">
                  <c:v>7.05</c:v>
                </c:pt>
                <c:pt idx="198">
                  <c:v>10.05</c:v>
                </c:pt>
                <c:pt idx="199">
                  <c:v>7.04</c:v>
                </c:pt>
                <c:pt idx="200">
                  <c:v>7.06</c:v>
                </c:pt>
                <c:pt idx="201">
                  <c:v>7.07</c:v>
                </c:pt>
                <c:pt idx="202">
                  <c:v>7.05</c:v>
                </c:pt>
                <c:pt idx="203">
                  <c:v>8.05</c:v>
                </c:pt>
                <c:pt idx="204">
                  <c:v>6.02</c:v>
                </c:pt>
                <c:pt idx="205">
                  <c:v>7.08</c:v>
                </c:pt>
                <c:pt idx="206">
                  <c:v>7.07</c:v>
                </c:pt>
                <c:pt idx="207">
                  <c:v>7.06</c:v>
                </c:pt>
                <c:pt idx="208">
                  <c:v>7.08</c:v>
                </c:pt>
                <c:pt idx="209">
                  <c:v>7.06</c:v>
                </c:pt>
                <c:pt idx="210">
                  <c:v>7.03</c:v>
                </c:pt>
                <c:pt idx="211">
                  <c:v>7.05</c:v>
                </c:pt>
                <c:pt idx="212">
                  <c:v>7.07</c:v>
                </c:pt>
                <c:pt idx="213">
                  <c:v>7.07</c:v>
                </c:pt>
                <c:pt idx="214">
                  <c:v>7.07</c:v>
                </c:pt>
                <c:pt idx="215">
                  <c:v>7.9</c:v>
                </c:pt>
                <c:pt idx="216">
                  <c:v>7.04</c:v>
                </c:pt>
                <c:pt idx="217">
                  <c:v>6.08</c:v>
                </c:pt>
                <c:pt idx="218">
                  <c:v>6.06</c:v>
                </c:pt>
                <c:pt idx="219">
                  <c:v>6</c:v>
                </c:pt>
                <c:pt idx="220">
                  <c:v>3</c:v>
                </c:pt>
                <c:pt idx="223">
                  <c:v>6.04</c:v>
                </c:pt>
                <c:pt idx="224">
                  <c:v>6.08</c:v>
                </c:pt>
                <c:pt idx="225">
                  <c:v>6.08</c:v>
                </c:pt>
                <c:pt idx="226">
                  <c:v>6.07</c:v>
                </c:pt>
                <c:pt idx="227">
                  <c:v>6.06</c:v>
                </c:pt>
                <c:pt idx="228">
                  <c:v>6.07</c:v>
                </c:pt>
                <c:pt idx="229">
                  <c:v>6.04</c:v>
                </c:pt>
                <c:pt idx="230">
                  <c:v>7.07</c:v>
                </c:pt>
                <c:pt idx="231">
                  <c:v>8</c:v>
                </c:pt>
                <c:pt idx="232">
                  <c:v>8</c:v>
                </c:pt>
                <c:pt idx="233">
                  <c:v>5.01</c:v>
                </c:pt>
                <c:pt idx="234">
                  <c:v>6.07</c:v>
                </c:pt>
                <c:pt idx="236">
                  <c:v>6.65</c:v>
                </c:pt>
                <c:pt idx="237">
                  <c:v>6.64</c:v>
                </c:pt>
                <c:pt idx="238">
                  <c:v>6.65</c:v>
                </c:pt>
                <c:pt idx="239">
                  <c:v>6.65</c:v>
                </c:pt>
                <c:pt idx="240">
                  <c:v>6.65</c:v>
                </c:pt>
                <c:pt idx="241">
                  <c:v>6.65</c:v>
                </c:pt>
                <c:pt idx="242">
                  <c:v>6.65</c:v>
                </c:pt>
                <c:pt idx="243">
                  <c:v>6.65</c:v>
                </c:pt>
                <c:pt idx="244">
                  <c:v>6.65</c:v>
                </c:pt>
                <c:pt idx="245">
                  <c:v>6.73648648648649</c:v>
                </c:pt>
                <c:pt idx="246">
                  <c:v>6.72340425531915</c:v>
                </c:pt>
                <c:pt idx="247">
                  <c:v>6.8</c:v>
                </c:pt>
                <c:pt idx="248">
                  <c:v>6.76315789473684</c:v>
                </c:pt>
                <c:pt idx="249">
                  <c:v>6.86956521739131</c:v>
                </c:pt>
                <c:pt idx="250">
                  <c:v>6.83108108108108</c:v>
                </c:pt>
                <c:pt idx="251">
                  <c:v>6.80314960629921</c:v>
                </c:pt>
                <c:pt idx="253">
                  <c:v>6.78231292517007</c:v>
                </c:pt>
                <c:pt idx="254">
                  <c:v>6.81879194630873</c:v>
                </c:pt>
                <c:pt idx="255">
                  <c:v>6.82142857142857</c:v>
                </c:pt>
                <c:pt idx="256">
                  <c:v>7.1875</c:v>
                </c:pt>
                <c:pt idx="257">
                  <c:v>8.88</c:v>
                </c:pt>
                <c:pt idx="258">
                  <c:v>5.74</c:v>
                </c:pt>
                <c:pt idx="259">
                  <c:v>6.83</c:v>
                </c:pt>
                <c:pt idx="260">
                  <c:v>6.71</c:v>
                </c:pt>
                <c:pt idx="261">
                  <c:v>6.79</c:v>
                </c:pt>
                <c:pt idx="262">
                  <c:v>6.74</c:v>
                </c:pt>
                <c:pt idx="263">
                  <c:v>6.82</c:v>
                </c:pt>
                <c:pt idx="264">
                  <c:v>6.82</c:v>
                </c:pt>
                <c:pt idx="265">
                  <c:v>6.82</c:v>
                </c:pt>
                <c:pt idx="266">
                  <c:v>6.79</c:v>
                </c:pt>
                <c:pt idx="267">
                  <c:v>6.83</c:v>
                </c:pt>
                <c:pt idx="268">
                  <c:v>6.72</c:v>
                </c:pt>
                <c:pt idx="269">
                  <c:v>6.65</c:v>
                </c:pt>
                <c:pt idx="270">
                  <c:v>6.65</c:v>
                </c:pt>
                <c:pt idx="271">
                  <c:v>6.65</c:v>
                </c:pt>
                <c:pt idx="272">
                  <c:v>6.65</c:v>
                </c:pt>
                <c:pt idx="273">
                  <c:v>6.65</c:v>
                </c:pt>
                <c:pt idx="274">
                  <c:v>6.65</c:v>
                </c:pt>
                <c:pt idx="276">
                  <c:v>6.65</c:v>
                </c:pt>
                <c:pt idx="277">
                  <c:v>6.65</c:v>
                </c:pt>
                <c:pt idx="278">
                  <c:v>6.65</c:v>
                </c:pt>
                <c:pt idx="279">
                  <c:v>6.65</c:v>
                </c:pt>
                <c:pt idx="280">
                  <c:v>6.65</c:v>
                </c:pt>
                <c:pt idx="281">
                  <c:v>6.65</c:v>
                </c:pt>
                <c:pt idx="282">
                  <c:v>6.65</c:v>
                </c:pt>
                <c:pt idx="283">
                  <c:v>6.65</c:v>
                </c:pt>
                <c:pt idx="284">
                  <c:v>6.65</c:v>
                </c:pt>
                <c:pt idx="285">
                  <c:v>6.65</c:v>
                </c:pt>
                <c:pt idx="286">
                  <c:v>6.65</c:v>
                </c:pt>
                <c:pt idx="287">
                  <c:v>6.65</c:v>
                </c:pt>
                <c:pt idx="288">
                  <c:v>6.65</c:v>
                </c:pt>
                <c:pt idx="289">
                  <c:v>6.65</c:v>
                </c:pt>
                <c:pt idx="290">
                  <c:v>6.65</c:v>
                </c:pt>
                <c:pt idx="291">
                  <c:v>6.69</c:v>
                </c:pt>
                <c:pt idx="292">
                  <c:v>6.72</c:v>
                </c:pt>
                <c:pt idx="293">
                  <c:v>6.74</c:v>
                </c:pt>
                <c:pt idx="294">
                  <c:v>7</c:v>
                </c:pt>
                <c:pt idx="295">
                  <c:v>6.35</c:v>
                </c:pt>
                <c:pt idx="296">
                  <c:v>6.73</c:v>
                </c:pt>
                <c:pt idx="297">
                  <c:v>6.61</c:v>
                </c:pt>
                <c:pt idx="298">
                  <c:v>6.79</c:v>
                </c:pt>
                <c:pt idx="299">
                  <c:v>6.73</c:v>
                </c:pt>
                <c:pt idx="300">
                  <c:v>6.77</c:v>
                </c:pt>
                <c:pt idx="301">
                  <c:v>6.71</c:v>
                </c:pt>
                <c:pt idx="302">
                  <c:v>7.17</c:v>
                </c:pt>
                <c:pt idx="303">
                  <c:v>12.08</c:v>
                </c:pt>
                <c:pt idx="304">
                  <c:v>6.75</c:v>
                </c:pt>
                <c:pt idx="305">
                  <c:v>6.71</c:v>
                </c:pt>
                <c:pt idx="306">
                  <c:v>6.73</c:v>
                </c:pt>
                <c:pt idx="307">
                  <c:v>6.74</c:v>
                </c:pt>
                <c:pt idx="308">
                  <c:v>6.72</c:v>
                </c:pt>
                <c:pt idx="309">
                  <c:v>6.77</c:v>
                </c:pt>
                <c:pt idx="310">
                  <c:v>6.74</c:v>
                </c:pt>
                <c:pt idx="311">
                  <c:v>6.27</c:v>
                </c:pt>
                <c:pt idx="312">
                  <c:v>6.74</c:v>
                </c:pt>
                <c:pt idx="313">
                  <c:v>6.72</c:v>
                </c:pt>
                <c:pt idx="314">
                  <c:v>6.76</c:v>
                </c:pt>
                <c:pt idx="315">
                  <c:v>6.74</c:v>
                </c:pt>
                <c:pt idx="316">
                  <c:v>6.8</c:v>
                </c:pt>
                <c:pt idx="317">
                  <c:v>6.75</c:v>
                </c:pt>
                <c:pt idx="318">
                  <c:v>6.74</c:v>
                </c:pt>
                <c:pt idx="319">
                  <c:v>6.74</c:v>
                </c:pt>
                <c:pt idx="320">
                  <c:v>6.79</c:v>
                </c:pt>
                <c:pt idx="321">
                  <c:v>6.75</c:v>
                </c:pt>
                <c:pt idx="322">
                  <c:v>6.74</c:v>
                </c:pt>
                <c:pt idx="323">
                  <c:v>6.76</c:v>
                </c:pt>
                <c:pt idx="324">
                  <c:v>6.73</c:v>
                </c:pt>
                <c:pt idx="326">
                  <c:v>3.11</c:v>
                </c:pt>
                <c:pt idx="327">
                  <c:v>6.72</c:v>
                </c:pt>
                <c:pt idx="328">
                  <c:v>6.71</c:v>
                </c:pt>
                <c:pt idx="329">
                  <c:v>6.73</c:v>
                </c:pt>
                <c:pt idx="330">
                  <c:v>6.68</c:v>
                </c:pt>
                <c:pt idx="331">
                  <c:v>6.69</c:v>
                </c:pt>
                <c:pt idx="332">
                  <c:v>120.5</c:v>
                </c:pt>
                <c:pt idx="333">
                  <c:v>5.11</c:v>
                </c:pt>
                <c:pt idx="334">
                  <c:v>12.1</c:v>
                </c:pt>
                <c:pt idx="335">
                  <c:v>6.59</c:v>
                </c:pt>
                <c:pt idx="336">
                  <c:v>0.73</c:v>
                </c:pt>
                <c:pt idx="337">
                  <c:v>5.63</c:v>
                </c:pt>
                <c:pt idx="338">
                  <c:v>6.43</c:v>
                </c:pt>
                <c:pt idx="339">
                  <c:v>6.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839132"/>
        <c:axId val="16153182"/>
      </c:lineChart>
      <c:barChart>
        <c:barDir val="col"/>
        <c:grouping val="clustered"/>
        <c:varyColors val="0"/>
        <c:ser>
          <c:idx val="4"/>
          <c:order val="4"/>
          <c:tx>
            <c:strRef>
              <c:f>'23334 data'!$F$13:$F$14</c:f>
              <c:strCache>
                <c:ptCount val="1"/>
                <c:pt idx="0">
                  <c:v>PRODUCTION (m^3)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3334 data'!$B$15:$B$382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Oct-95</c:v>
                </c:pt>
                <c:pt idx="119">
                  <c:v>Nov-95</c:v>
                </c:pt>
                <c:pt idx="120">
                  <c:v>Dec-95</c:v>
                </c:pt>
                <c:pt idx="121">
                  <c:v>Jan-96</c:v>
                </c:pt>
                <c:pt idx="122">
                  <c:v>Feb-96</c:v>
                </c:pt>
                <c:pt idx="123">
                  <c:v>Mar-96</c:v>
                </c:pt>
                <c:pt idx="124">
                  <c:v>Apr-96</c:v>
                </c:pt>
                <c:pt idx="125">
                  <c:v>Apr-96</c:v>
                </c:pt>
                <c:pt idx="126">
                  <c:v>May-96</c:v>
                </c:pt>
                <c:pt idx="127">
                  <c:v>Jun-96</c:v>
                </c:pt>
                <c:pt idx="128">
                  <c:v>Jul-96</c:v>
                </c:pt>
                <c:pt idx="129">
                  <c:v>Aug-96</c:v>
                </c:pt>
                <c:pt idx="130">
                  <c:v>Sep-96</c:v>
                </c:pt>
                <c:pt idx="131">
                  <c:v>Oct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23334 data'!$F$15:$F$382</c:f>
              <c:numCache>
                <c:formatCode>General</c:formatCode>
                <c:ptCount val="368"/>
                <c:pt idx="0">
                  <c:v>294</c:v>
                </c:pt>
                <c:pt idx="1">
                  <c:v>1408</c:v>
                </c:pt>
                <c:pt idx="3">
                  <c:v>666</c:v>
                </c:pt>
                <c:pt idx="4">
                  <c:v>795</c:v>
                </c:pt>
                <c:pt idx="5">
                  <c:v>1214</c:v>
                </c:pt>
                <c:pt idx="6">
                  <c:v>322</c:v>
                </c:pt>
                <c:pt idx="7">
                  <c:v>322</c:v>
                </c:pt>
                <c:pt idx="8">
                  <c:v>1262</c:v>
                </c:pt>
                <c:pt idx="9">
                  <c:v>767</c:v>
                </c:pt>
                <c:pt idx="10">
                  <c:v>817</c:v>
                </c:pt>
                <c:pt idx="11">
                  <c:v>154</c:v>
                </c:pt>
                <c:pt idx="12">
                  <c:v>356</c:v>
                </c:pt>
                <c:pt idx="13">
                  <c:v>304</c:v>
                </c:pt>
                <c:pt idx="15">
                  <c:v>1215</c:v>
                </c:pt>
                <c:pt idx="16">
                  <c:v>614</c:v>
                </c:pt>
                <c:pt idx="18">
                  <c:v>453</c:v>
                </c:pt>
                <c:pt idx="19">
                  <c:v>1422</c:v>
                </c:pt>
                <c:pt idx="20">
                  <c:v>763</c:v>
                </c:pt>
                <c:pt idx="21">
                  <c:v>1239</c:v>
                </c:pt>
                <c:pt idx="22">
                  <c:v>1650</c:v>
                </c:pt>
                <c:pt idx="23">
                  <c:v>458</c:v>
                </c:pt>
                <c:pt idx="24">
                  <c:v>648</c:v>
                </c:pt>
                <c:pt idx="25">
                  <c:v>1245</c:v>
                </c:pt>
                <c:pt idx="26">
                  <c:v>1247</c:v>
                </c:pt>
                <c:pt idx="27">
                  <c:v>903</c:v>
                </c:pt>
                <c:pt idx="28">
                  <c:v>596</c:v>
                </c:pt>
                <c:pt idx="29">
                  <c:v>1180</c:v>
                </c:pt>
                <c:pt idx="30">
                  <c:v>355</c:v>
                </c:pt>
                <c:pt idx="31">
                  <c:v>851</c:v>
                </c:pt>
                <c:pt idx="32">
                  <c:v>770</c:v>
                </c:pt>
                <c:pt idx="33">
                  <c:v>716</c:v>
                </c:pt>
                <c:pt idx="34">
                  <c:v>1779</c:v>
                </c:pt>
                <c:pt idx="35">
                  <c:v>227</c:v>
                </c:pt>
                <c:pt idx="36">
                  <c:v>446</c:v>
                </c:pt>
                <c:pt idx="37">
                  <c:v>989</c:v>
                </c:pt>
                <c:pt idx="38">
                  <c:v>1378</c:v>
                </c:pt>
                <c:pt idx="39">
                  <c:v>1292</c:v>
                </c:pt>
                <c:pt idx="40">
                  <c:v>1301</c:v>
                </c:pt>
                <c:pt idx="41">
                  <c:v>1344</c:v>
                </c:pt>
                <c:pt idx="42">
                  <c:v>1165</c:v>
                </c:pt>
                <c:pt idx="43">
                  <c:v>1575</c:v>
                </c:pt>
                <c:pt idx="44">
                  <c:v>1486</c:v>
                </c:pt>
                <c:pt idx="45">
                  <c:v>1842</c:v>
                </c:pt>
                <c:pt idx="46">
                  <c:v>878</c:v>
                </c:pt>
                <c:pt idx="48">
                  <c:v>1043</c:v>
                </c:pt>
                <c:pt idx="49">
                  <c:v>1891</c:v>
                </c:pt>
                <c:pt idx="50">
                  <c:v>1193</c:v>
                </c:pt>
                <c:pt idx="51">
                  <c:v>1574</c:v>
                </c:pt>
                <c:pt idx="52">
                  <c:v>2076</c:v>
                </c:pt>
                <c:pt idx="53">
                  <c:v>1641</c:v>
                </c:pt>
                <c:pt idx="54">
                  <c:v>822</c:v>
                </c:pt>
                <c:pt idx="55">
                  <c:v>1442</c:v>
                </c:pt>
                <c:pt idx="56">
                  <c:v>1777</c:v>
                </c:pt>
                <c:pt idx="57">
                  <c:v>1992</c:v>
                </c:pt>
                <c:pt idx="58">
                  <c:v>2074</c:v>
                </c:pt>
                <c:pt idx="59">
                  <c:v>1646</c:v>
                </c:pt>
                <c:pt idx="60">
                  <c:v>305</c:v>
                </c:pt>
                <c:pt idx="61">
                  <c:v>2346</c:v>
                </c:pt>
                <c:pt idx="62">
                  <c:v>2727</c:v>
                </c:pt>
                <c:pt idx="63">
                  <c:v>2279</c:v>
                </c:pt>
                <c:pt idx="64">
                  <c:v>2640</c:v>
                </c:pt>
                <c:pt idx="65">
                  <c:v>1049</c:v>
                </c:pt>
                <c:pt idx="66">
                  <c:v>985</c:v>
                </c:pt>
                <c:pt idx="67">
                  <c:v>1950</c:v>
                </c:pt>
                <c:pt idx="68">
                  <c:v>1517</c:v>
                </c:pt>
                <c:pt idx="69">
                  <c:v>1344</c:v>
                </c:pt>
                <c:pt idx="70">
                  <c:v>2050</c:v>
                </c:pt>
                <c:pt idx="71">
                  <c:v>452</c:v>
                </c:pt>
                <c:pt idx="72">
                  <c:v>1786</c:v>
                </c:pt>
                <c:pt idx="73">
                  <c:v>2893</c:v>
                </c:pt>
                <c:pt idx="74">
                  <c:v>2468</c:v>
                </c:pt>
                <c:pt idx="75">
                  <c:v>2278</c:v>
                </c:pt>
                <c:pt idx="76">
                  <c:v>1837</c:v>
                </c:pt>
                <c:pt idx="77">
                  <c:v>918</c:v>
                </c:pt>
                <c:pt idx="78">
                  <c:v>809</c:v>
                </c:pt>
                <c:pt idx="79">
                  <c:v>2986</c:v>
                </c:pt>
                <c:pt idx="80">
                  <c:v>2917</c:v>
                </c:pt>
                <c:pt idx="81">
                  <c:v>2712</c:v>
                </c:pt>
                <c:pt idx="82">
                  <c:v>3096</c:v>
                </c:pt>
                <c:pt idx="83">
                  <c:v>592</c:v>
                </c:pt>
                <c:pt idx="84">
                  <c:v>2159</c:v>
                </c:pt>
                <c:pt idx="85">
                  <c:v>2776</c:v>
                </c:pt>
                <c:pt idx="86">
                  <c:v>3449</c:v>
                </c:pt>
                <c:pt idx="87">
                  <c:v>944</c:v>
                </c:pt>
                <c:pt idx="88">
                  <c:v>392</c:v>
                </c:pt>
                <c:pt idx="89">
                  <c:v>1665</c:v>
                </c:pt>
                <c:pt idx="90">
                  <c:v>3175</c:v>
                </c:pt>
                <c:pt idx="91">
                  <c:v>2019</c:v>
                </c:pt>
                <c:pt idx="92">
                  <c:v>1214</c:v>
                </c:pt>
                <c:pt idx="93">
                  <c:v>3152</c:v>
                </c:pt>
                <c:pt idx="94">
                  <c:v>3555</c:v>
                </c:pt>
                <c:pt idx="95">
                  <c:v>740</c:v>
                </c:pt>
                <c:pt idx="96">
                  <c:v>1027</c:v>
                </c:pt>
                <c:pt idx="97">
                  <c:v>2802</c:v>
                </c:pt>
                <c:pt idx="98">
                  <c:v>2747</c:v>
                </c:pt>
                <c:pt idx="99">
                  <c:v>2777</c:v>
                </c:pt>
                <c:pt idx="100">
                  <c:v>1424</c:v>
                </c:pt>
                <c:pt idx="101">
                  <c:v>1983</c:v>
                </c:pt>
                <c:pt idx="102">
                  <c:v>2174</c:v>
                </c:pt>
                <c:pt idx="103">
                  <c:v>2046</c:v>
                </c:pt>
                <c:pt idx="104">
                  <c:v>1605</c:v>
                </c:pt>
                <c:pt idx="105">
                  <c:v>2268</c:v>
                </c:pt>
                <c:pt idx="106">
                  <c:v>2835</c:v>
                </c:pt>
                <c:pt idx="107">
                  <c:v>1394</c:v>
                </c:pt>
                <c:pt idx="108">
                  <c:v>1542</c:v>
                </c:pt>
                <c:pt idx="109">
                  <c:v>3027</c:v>
                </c:pt>
                <c:pt idx="110">
                  <c:v>2597</c:v>
                </c:pt>
                <c:pt idx="111">
                  <c:v>2493</c:v>
                </c:pt>
                <c:pt idx="112">
                  <c:v>1142</c:v>
                </c:pt>
                <c:pt idx="113">
                  <c:v>2180</c:v>
                </c:pt>
                <c:pt idx="114">
                  <c:v>2295</c:v>
                </c:pt>
                <c:pt idx="115">
                  <c:v>2321</c:v>
                </c:pt>
                <c:pt idx="116">
                  <c:v>2187</c:v>
                </c:pt>
                <c:pt idx="117">
                  <c:v>2968</c:v>
                </c:pt>
                <c:pt idx="118">
                  <c:v>2968</c:v>
                </c:pt>
                <c:pt idx="119">
                  <c:v>3323</c:v>
                </c:pt>
                <c:pt idx="120">
                  <c:v>684</c:v>
                </c:pt>
                <c:pt idx="121">
                  <c:v>1525</c:v>
                </c:pt>
                <c:pt idx="122">
                  <c:v>2109</c:v>
                </c:pt>
                <c:pt idx="123">
                  <c:v>2628</c:v>
                </c:pt>
                <c:pt idx="124">
                  <c:v>2226</c:v>
                </c:pt>
                <c:pt idx="126">
                  <c:v>301</c:v>
                </c:pt>
                <c:pt idx="127">
                  <c:v>2419</c:v>
                </c:pt>
                <c:pt idx="128">
                  <c:v>2813</c:v>
                </c:pt>
                <c:pt idx="129">
                  <c:v>1593</c:v>
                </c:pt>
                <c:pt idx="130">
                  <c:v>1703</c:v>
                </c:pt>
                <c:pt idx="131">
                  <c:v>2169</c:v>
                </c:pt>
                <c:pt idx="132">
                  <c:v>1101</c:v>
                </c:pt>
                <c:pt idx="133">
                  <c:v>1591</c:v>
                </c:pt>
                <c:pt idx="134">
                  <c:v>1387</c:v>
                </c:pt>
                <c:pt idx="135">
                  <c:v>1568</c:v>
                </c:pt>
                <c:pt idx="136">
                  <c:v>895</c:v>
                </c:pt>
                <c:pt idx="137">
                  <c:v>1616</c:v>
                </c:pt>
                <c:pt idx="138">
                  <c:v>1640</c:v>
                </c:pt>
                <c:pt idx="139">
                  <c:v>1916</c:v>
                </c:pt>
                <c:pt idx="141">
                  <c:v>1669</c:v>
                </c:pt>
                <c:pt idx="142">
                  <c:v>592</c:v>
                </c:pt>
                <c:pt idx="143">
                  <c:v>1309</c:v>
                </c:pt>
                <c:pt idx="144">
                  <c:v>1881</c:v>
                </c:pt>
                <c:pt idx="145">
                  <c:v>2425</c:v>
                </c:pt>
                <c:pt idx="146">
                  <c:v>2088</c:v>
                </c:pt>
                <c:pt idx="148">
                  <c:v>530</c:v>
                </c:pt>
                <c:pt idx="149">
                  <c:v>1984</c:v>
                </c:pt>
                <c:pt idx="150">
                  <c:v>1918</c:v>
                </c:pt>
                <c:pt idx="151">
                  <c:v>1339</c:v>
                </c:pt>
                <c:pt idx="152">
                  <c:v>1194</c:v>
                </c:pt>
                <c:pt idx="153">
                  <c:v>2062</c:v>
                </c:pt>
                <c:pt idx="154">
                  <c:v>1833</c:v>
                </c:pt>
                <c:pt idx="155">
                  <c:v>1654</c:v>
                </c:pt>
                <c:pt idx="156">
                  <c:v>980</c:v>
                </c:pt>
                <c:pt idx="157">
                  <c:v>2086</c:v>
                </c:pt>
                <c:pt idx="158">
                  <c:v>2429</c:v>
                </c:pt>
                <c:pt idx="159">
                  <c:v>2605</c:v>
                </c:pt>
                <c:pt idx="160">
                  <c:v>1046</c:v>
                </c:pt>
                <c:pt idx="161">
                  <c:v>1447</c:v>
                </c:pt>
                <c:pt idx="162">
                  <c:v>2154</c:v>
                </c:pt>
                <c:pt idx="163">
                  <c:v>3430</c:v>
                </c:pt>
                <c:pt idx="164">
                  <c:v>1271</c:v>
                </c:pt>
                <c:pt idx="165">
                  <c:v>2592</c:v>
                </c:pt>
                <c:pt idx="166">
                  <c:v>3728</c:v>
                </c:pt>
                <c:pt idx="167">
                  <c:v>3000</c:v>
                </c:pt>
                <c:pt idx="168">
                  <c:v>1660</c:v>
                </c:pt>
                <c:pt idx="169">
                  <c:v>3193</c:v>
                </c:pt>
                <c:pt idx="170">
                  <c:v>2842</c:v>
                </c:pt>
                <c:pt idx="171">
                  <c:v>311</c:v>
                </c:pt>
                <c:pt idx="172">
                  <c:v>2578</c:v>
                </c:pt>
                <c:pt idx="173">
                  <c:v>6069</c:v>
                </c:pt>
                <c:pt idx="174">
                  <c:v>6846</c:v>
                </c:pt>
                <c:pt idx="175">
                  <c:v>855</c:v>
                </c:pt>
                <c:pt idx="176">
                  <c:v>792</c:v>
                </c:pt>
                <c:pt idx="177">
                  <c:v>1159</c:v>
                </c:pt>
                <c:pt idx="178">
                  <c:v>731</c:v>
                </c:pt>
                <c:pt idx="179">
                  <c:v>1211</c:v>
                </c:pt>
                <c:pt idx="180">
                  <c:v>454</c:v>
                </c:pt>
                <c:pt idx="181">
                  <c:v>1119</c:v>
                </c:pt>
                <c:pt idx="182">
                  <c:v>1222</c:v>
                </c:pt>
                <c:pt idx="183">
                  <c:v>249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1164</c:v>
                </c:pt>
                <c:pt idx="190">
                  <c:v>1549</c:v>
                </c:pt>
                <c:pt idx="191">
                  <c:v>1333</c:v>
                </c:pt>
                <c:pt idx="192">
                  <c:v>655</c:v>
                </c:pt>
                <c:pt idx="193">
                  <c:v>1606</c:v>
                </c:pt>
                <c:pt idx="194">
                  <c:v>1311</c:v>
                </c:pt>
                <c:pt idx="195">
                  <c:v>1213</c:v>
                </c:pt>
                <c:pt idx="196">
                  <c:v>625</c:v>
                </c:pt>
                <c:pt idx="197">
                  <c:v>875</c:v>
                </c:pt>
                <c:pt idx="198">
                  <c:v>2230</c:v>
                </c:pt>
                <c:pt idx="199">
                  <c:v>1329</c:v>
                </c:pt>
                <c:pt idx="200">
                  <c:v>525</c:v>
                </c:pt>
                <c:pt idx="201">
                  <c:v>1062</c:v>
                </c:pt>
                <c:pt idx="202">
                  <c:v>857</c:v>
                </c:pt>
                <c:pt idx="203">
                  <c:v>727</c:v>
                </c:pt>
                <c:pt idx="204">
                  <c:v>308</c:v>
                </c:pt>
                <c:pt idx="205">
                  <c:v>992</c:v>
                </c:pt>
                <c:pt idx="206">
                  <c:v>903</c:v>
                </c:pt>
                <c:pt idx="207">
                  <c:v>1176</c:v>
                </c:pt>
                <c:pt idx="208">
                  <c:v>536</c:v>
                </c:pt>
                <c:pt idx="209">
                  <c:v>533</c:v>
                </c:pt>
                <c:pt idx="210">
                  <c:v>813</c:v>
                </c:pt>
                <c:pt idx="211">
                  <c:v>966</c:v>
                </c:pt>
                <c:pt idx="212">
                  <c:v>659</c:v>
                </c:pt>
                <c:pt idx="213">
                  <c:v>914</c:v>
                </c:pt>
                <c:pt idx="214">
                  <c:v>897</c:v>
                </c:pt>
                <c:pt idx="215">
                  <c:v>513</c:v>
                </c:pt>
                <c:pt idx="216">
                  <c:v>52</c:v>
                </c:pt>
                <c:pt idx="217">
                  <c:v>88</c:v>
                </c:pt>
                <c:pt idx="218">
                  <c:v>46</c:v>
                </c:pt>
                <c:pt idx="219">
                  <c:v>7</c:v>
                </c:pt>
                <c:pt idx="220">
                  <c:v>3</c:v>
                </c:pt>
                <c:pt idx="223">
                  <c:v>628</c:v>
                </c:pt>
                <c:pt idx="224">
                  <c:v>594</c:v>
                </c:pt>
                <c:pt idx="225">
                  <c:v>649</c:v>
                </c:pt>
                <c:pt idx="226">
                  <c:v>965</c:v>
                </c:pt>
                <c:pt idx="227">
                  <c:v>582</c:v>
                </c:pt>
                <c:pt idx="228">
                  <c:v>310</c:v>
                </c:pt>
                <c:pt idx="229">
                  <c:v>1608</c:v>
                </c:pt>
                <c:pt idx="230">
                  <c:v>835</c:v>
                </c:pt>
                <c:pt idx="231">
                  <c:v>794</c:v>
                </c:pt>
                <c:pt idx="232">
                  <c:v>346</c:v>
                </c:pt>
                <c:pt idx="233">
                  <c:v>638</c:v>
                </c:pt>
                <c:pt idx="234">
                  <c:v>793</c:v>
                </c:pt>
                <c:pt idx="236">
                  <c:v>745</c:v>
                </c:pt>
                <c:pt idx="237">
                  <c:v>969</c:v>
                </c:pt>
                <c:pt idx="238">
                  <c:v>1089</c:v>
                </c:pt>
                <c:pt idx="239">
                  <c:v>745</c:v>
                </c:pt>
                <c:pt idx="240">
                  <c:v>745</c:v>
                </c:pt>
                <c:pt idx="241">
                  <c:v>1734</c:v>
                </c:pt>
                <c:pt idx="242">
                  <c:v>742</c:v>
                </c:pt>
                <c:pt idx="243">
                  <c:v>939</c:v>
                </c:pt>
                <c:pt idx="244">
                  <c:v>355</c:v>
                </c:pt>
                <c:pt idx="245">
                  <c:v>997</c:v>
                </c:pt>
                <c:pt idx="246">
                  <c:v>948</c:v>
                </c:pt>
                <c:pt idx="247">
                  <c:v>748</c:v>
                </c:pt>
                <c:pt idx="248">
                  <c:v>514</c:v>
                </c:pt>
                <c:pt idx="249">
                  <c:v>790</c:v>
                </c:pt>
                <c:pt idx="250">
                  <c:v>1011</c:v>
                </c:pt>
                <c:pt idx="251">
                  <c:v>864</c:v>
                </c:pt>
                <c:pt idx="253">
                  <c:v>997</c:v>
                </c:pt>
                <c:pt idx="254">
                  <c:v>1016</c:v>
                </c:pt>
                <c:pt idx="255">
                  <c:v>764</c:v>
                </c:pt>
                <c:pt idx="256">
                  <c:v>345</c:v>
                </c:pt>
                <c:pt idx="257">
                  <c:v>604</c:v>
                </c:pt>
                <c:pt idx="258">
                  <c:v>855</c:v>
                </c:pt>
                <c:pt idx="259">
                  <c:v>1053</c:v>
                </c:pt>
                <c:pt idx="260">
                  <c:v>752</c:v>
                </c:pt>
                <c:pt idx="261">
                  <c:v>916</c:v>
                </c:pt>
                <c:pt idx="262">
                  <c:v>1300</c:v>
                </c:pt>
                <c:pt idx="263">
                  <c:v>1234</c:v>
                </c:pt>
                <c:pt idx="264">
                  <c:v>580</c:v>
                </c:pt>
                <c:pt idx="265">
                  <c:v>1248</c:v>
                </c:pt>
                <c:pt idx="266">
                  <c:v>1045</c:v>
                </c:pt>
                <c:pt idx="267">
                  <c:v>991</c:v>
                </c:pt>
                <c:pt idx="268">
                  <c:v>316</c:v>
                </c:pt>
                <c:pt idx="269">
                  <c:v>636</c:v>
                </c:pt>
                <c:pt idx="270">
                  <c:v>1252</c:v>
                </c:pt>
                <c:pt idx="271">
                  <c:v>824</c:v>
                </c:pt>
                <c:pt idx="272">
                  <c:v>705</c:v>
                </c:pt>
                <c:pt idx="273">
                  <c:v>1151</c:v>
                </c:pt>
                <c:pt idx="274">
                  <c:v>1357</c:v>
                </c:pt>
                <c:pt idx="276">
                  <c:v>1111</c:v>
                </c:pt>
                <c:pt idx="277">
                  <c:v>540</c:v>
                </c:pt>
                <c:pt idx="278">
                  <c:v>910</c:v>
                </c:pt>
                <c:pt idx="279">
                  <c:v>1123</c:v>
                </c:pt>
                <c:pt idx="280">
                  <c:v>1066</c:v>
                </c:pt>
                <c:pt idx="281">
                  <c:v>780</c:v>
                </c:pt>
                <c:pt idx="282">
                  <c:v>1177</c:v>
                </c:pt>
                <c:pt idx="283">
                  <c:v>1087</c:v>
                </c:pt>
                <c:pt idx="284">
                  <c:v>1136</c:v>
                </c:pt>
                <c:pt idx="285">
                  <c:v>1013</c:v>
                </c:pt>
                <c:pt idx="286">
                  <c:v>1496</c:v>
                </c:pt>
                <c:pt idx="287">
                  <c:v>1016</c:v>
                </c:pt>
                <c:pt idx="288">
                  <c:v>822</c:v>
                </c:pt>
                <c:pt idx="289">
                  <c:v>1299</c:v>
                </c:pt>
                <c:pt idx="290">
                  <c:v>2695</c:v>
                </c:pt>
                <c:pt idx="291">
                  <c:v>1653</c:v>
                </c:pt>
                <c:pt idx="292">
                  <c:v>511</c:v>
                </c:pt>
                <c:pt idx="293">
                  <c:v>634</c:v>
                </c:pt>
                <c:pt idx="294">
                  <c:v>1442</c:v>
                </c:pt>
                <c:pt idx="295">
                  <c:v>1264</c:v>
                </c:pt>
                <c:pt idx="296">
                  <c:v>889</c:v>
                </c:pt>
                <c:pt idx="297">
                  <c:v>1547</c:v>
                </c:pt>
                <c:pt idx="298">
                  <c:v>3203</c:v>
                </c:pt>
                <c:pt idx="299">
                  <c:v>1272</c:v>
                </c:pt>
                <c:pt idx="300">
                  <c:v>779</c:v>
                </c:pt>
                <c:pt idx="301">
                  <c:v>1348</c:v>
                </c:pt>
                <c:pt idx="302">
                  <c:v>1362</c:v>
                </c:pt>
                <c:pt idx="303">
                  <c:v>1027</c:v>
                </c:pt>
                <c:pt idx="304">
                  <c:v>716</c:v>
                </c:pt>
                <c:pt idx="305">
                  <c:v>1195</c:v>
                </c:pt>
                <c:pt idx="306">
                  <c:v>976</c:v>
                </c:pt>
                <c:pt idx="307">
                  <c:v>1079</c:v>
                </c:pt>
                <c:pt idx="308">
                  <c:v>726</c:v>
                </c:pt>
                <c:pt idx="309">
                  <c:v>1706</c:v>
                </c:pt>
                <c:pt idx="310">
                  <c:v>1180</c:v>
                </c:pt>
                <c:pt idx="311">
                  <c:v>854</c:v>
                </c:pt>
                <c:pt idx="312">
                  <c:v>1261</c:v>
                </c:pt>
                <c:pt idx="313">
                  <c:v>1304</c:v>
                </c:pt>
                <c:pt idx="314">
                  <c:v>1216</c:v>
                </c:pt>
                <c:pt idx="315">
                  <c:v>1630</c:v>
                </c:pt>
                <c:pt idx="316">
                  <c:v>748</c:v>
                </c:pt>
                <c:pt idx="317">
                  <c:v>1202</c:v>
                </c:pt>
                <c:pt idx="318">
                  <c:v>1227</c:v>
                </c:pt>
                <c:pt idx="319">
                  <c:v>1712</c:v>
                </c:pt>
                <c:pt idx="320">
                  <c:v>747</c:v>
                </c:pt>
                <c:pt idx="321">
                  <c:v>1194</c:v>
                </c:pt>
                <c:pt idx="322">
                  <c:v>1455</c:v>
                </c:pt>
                <c:pt idx="323">
                  <c:v>1027</c:v>
                </c:pt>
                <c:pt idx="324">
                  <c:v>761</c:v>
                </c:pt>
                <c:pt idx="325">
                  <c:v>1586</c:v>
                </c:pt>
                <c:pt idx="326">
                  <c:v>1362</c:v>
                </c:pt>
                <c:pt idx="327">
                  <c:v>1538</c:v>
                </c:pt>
                <c:pt idx="328">
                  <c:v>879</c:v>
                </c:pt>
                <c:pt idx="329">
                  <c:v>1534</c:v>
                </c:pt>
                <c:pt idx="330">
                  <c:v>1524</c:v>
                </c:pt>
                <c:pt idx="331">
                  <c:v>1774</c:v>
                </c:pt>
                <c:pt idx="333">
                  <c:v>2120</c:v>
                </c:pt>
                <c:pt idx="334">
                  <c:v>2190</c:v>
                </c:pt>
                <c:pt idx="335">
                  <c:v>1272</c:v>
                </c:pt>
                <c:pt idx="336">
                  <c:v>185</c:v>
                </c:pt>
                <c:pt idx="337">
                  <c:v>1971</c:v>
                </c:pt>
                <c:pt idx="338">
                  <c:v>1879</c:v>
                </c:pt>
                <c:pt idx="339">
                  <c:v>1998</c:v>
                </c:pt>
              </c:numCache>
            </c:numRef>
          </c:val>
        </c:ser>
        <c:gapWidth val="150"/>
        <c:overlap val="0"/>
        <c:axId val="788343"/>
        <c:axId val="68743371"/>
      </c:barChart>
      <c:lineChart>
        <c:grouping val="standard"/>
        <c:varyColors val="0"/>
        <c:ser>
          <c:idx val="5"/>
          <c:order val="5"/>
          <c:tx>
            <c:strRef>
              <c:f>'23334 data'!$G$13:$G$14</c:f>
              <c:strCache>
                <c:ptCount val="1"/>
                <c:pt idx="0">
                  <c:v>REC PROD (m^3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3334 data'!$B$15:$B$382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Oct-95</c:v>
                </c:pt>
                <c:pt idx="119">
                  <c:v>Nov-95</c:v>
                </c:pt>
                <c:pt idx="120">
                  <c:v>Dec-95</c:v>
                </c:pt>
                <c:pt idx="121">
                  <c:v>Jan-96</c:v>
                </c:pt>
                <c:pt idx="122">
                  <c:v>Feb-96</c:v>
                </c:pt>
                <c:pt idx="123">
                  <c:v>Mar-96</c:v>
                </c:pt>
                <c:pt idx="124">
                  <c:v>Apr-96</c:v>
                </c:pt>
                <c:pt idx="125">
                  <c:v>Apr-96</c:v>
                </c:pt>
                <c:pt idx="126">
                  <c:v>May-96</c:v>
                </c:pt>
                <c:pt idx="127">
                  <c:v>Jun-96</c:v>
                </c:pt>
                <c:pt idx="128">
                  <c:v>Jul-96</c:v>
                </c:pt>
                <c:pt idx="129">
                  <c:v>Aug-96</c:v>
                </c:pt>
                <c:pt idx="130">
                  <c:v>Sep-96</c:v>
                </c:pt>
                <c:pt idx="131">
                  <c:v>Oct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23334 data'!$G$15:$G$382</c:f>
              <c:numCache>
                <c:formatCode>General</c:formatCode>
                <c:ptCount val="368"/>
                <c:pt idx="0">
                  <c:v>2100</c:v>
                </c:pt>
                <c:pt idx="1">
                  <c:v>2100</c:v>
                </c:pt>
                <c:pt idx="2">
                  <c:v>2100</c:v>
                </c:pt>
                <c:pt idx="3">
                  <c:v>2100</c:v>
                </c:pt>
                <c:pt idx="4">
                  <c:v>2100</c:v>
                </c:pt>
                <c:pt idx="5">
                  <c:v>2100</c:v>
                </c:pt>
                <c:pt idx="6">
                  <c:v>2100</c:v>
                </c:pt>
                <c:pt idx="7">
                  <c:v>2100</c:v>
                </c:pt>
                <c:pt idx="8">
                  <c:v>2100</c:v>
                </c:pt>
                <c:pt idx="9">
                  <c:v>2100</c:v>
                </c:pt>
                <c:pt idx="10">
                  <c:v>2100</c:v>
                </c:pt>
                <c:pt idx="11">
                  <c:v>2100</c:v>
                </c:pt>
                <c:pt idx="12">
                  <c:v>2100</c:v>
                </c:pt>
                <c:pt idx="13">
                  <c:v>2100</c:v>
                </c:pt>
                <c:pt idx="14">
                  <c:v>2100</c:v>
                </c:pt>
                <c:pt idx="15">
                  <c:v>2100</c:v>
                </c:pt>
                <c:pt idx="16">
                  <c:v>2100</c:v>
                </c:pt>
                <c:pt idx="17">
                  <c:v>2100</c:v>
                </c:pt>
                <c:pt idx="18">
                  <c:v>2100</c:v>
                </c:pt>
                <c:pt idx="19">
                  <c:v>2100</c:v>
                </c:pt>
                <c:pt idx="20">
                  <c:v>2100</c:v>
                </c:pt>
                <c:pt idx="21">
                  <c:v>2100</c:v>
                </c:pt>
                <c:pt idx="22">
                  <c:v>2100</c:v>
                </c:pt>
                <c:pt idx="23">
                  <c:v>2100</c:v>
                </c:pt>
                <c:pt idx="24">
                  <c:v>2100</c:v>
                </c:pt>
                <c:pt idx="25">
                  <c:v>2100</c:v>
                </c:pt>
                <c:pt idx="26">
                  <c:v>2100</c:v>
                </c:pt>
                <c:pt idx="27">
                  <c:v>2100</c:v>
                </c:pt>
                <c:pt idx="28">
                  <c:v>2100</c:v>
                </c:pt>
                <c:pt idx="29">
                  <c:v>2100</c:v>
                </c:pt>
                <c:pt idx="30">
                  <c:v>2100</c:v>
                </c:pt>
                <c:pt idx="31">
                  <c:v>2100</c:v>
                </c:pt>
                <c:pt idx="32">
                  <c:v>2100</c:v>
                </c:pt>
                <c:pt idx="33">
                  <c:v>2100</c:v>
                </c:pt>
                <c:pt idx="34">
                  <c:v>2100</c:v>
                </c:pt>
                <c:pt idx="35">
                  <c:v>2100</c:v>
                </c:pt>
                <c:pt idx="36">
                  <c:v>2100</c:v>
                </c:pt>
                <c:pt idx="37">
                  <c:v>2100</c:v>
                </c:pt>
                <c:pt idx="38">
                  <c:v>2100</c:v>
                </c:pt>
                <c:pt idx="39">
                  <c:v>2100</c:v>
                </c:pt>
                <c:pt idx="40">
                  <c:v>2100</c:v>
                </c:pt>
                <c:pt idx="41">
                  <c:v>2100</c:v>
                </c:pt>
                <c:pt idx="42">
                  <c:v>2100</c:v>
                </c:pt>
                <c:pt idx="43">
                  <c:v>2100</c:v>
                </c:pt>
                <c:pt idx="44">
                  <c:v>2100</c:v>
                </c:pt>
                <c:pt idx="45">
                  <c:v>2100</c:v>
                </c:pt>
                <c:pt idx="46">
                  <c:v>2100</c:v>
                </c:pt>
                <c:pt idx="47">
                  <c:v>2100</c:v>
                </c:pt>
                <c:pt idx="48">
                  <c:v>2100</c:v>
                </c:pt>
                <c:pt idx="49">
                  <c:v>2100</c:v>
                </c:pt>
                <c:pt idx="50">
                  <c:v>2100</c:v>
                </c:pt>
                <c:pt idx="51">
                  <c:v>2100</c:v>
                </c:pt>
                <c:pt idx="52">
                  <c:v>2100</c:v>
                </c:pt>
                <c:pt idx="53">
                  <c:v>2100</c:v>
                </c:pt>
                <c:pt idx="54">
                  <c:v>2100</c:v>
                </c:pt>
                <c:pt idx="55">
                  <c:v>2100</c:v>
                </c:pt>
                <c:pt idx="56">
                  <c:v>2100</c:v>
                </c:pt>
                <c:pt idx="57">
                  <c:v>2100</c:v>
                </c:pt>
                <c:pt idx="58">
                  <c:v>2100</c:v>
                </c:pt>
                <c:pt idx="59">
                  <c:v>2100</c:v>
                </c:pt>
                <c:pt idx="60">
                  <c:v>2100</c:v>
                </c:pt>
                <c:pt idx="61">
                  <c:v>2100</c:v>
                </c:pt>
                <c:pt idx="62">
                  <c:v>2100</c:v>
                </c:pt>
                <c:pt idx="63">
                  <c:v>2100</c:v>
                </c:pt>
                <c:pt idx="64">
                  <c:v>2100</c:v>
                </c:pt>
                <c:pt idx="65">
                  <c:v>2100</c:v>
                </c:pt>
                <c:pt idx="66">
                  <c:v>2100</c:v>
                </c:pt>
                <c:pt idx="67">
                  <c:v>2100</c:v>
                </c:pt>
                <c:pt idx="68">
                  <c:v>2100</c:v>
                </c:pt>
                <c:pt idx="69">
                  <c:v>2100</c:v>
                </c:pt>
                <c:pt idx="70">
                  <c:v>2100</c:v>
                </c:pt>
                <c:pt idx="71">
                  <c:v>2100</c:v>
                </c:pt>
                <c:pt idx="72">
                  <c:v>2100</c:v>
                </c:pt>
                <c:pt idx="73">
                  <c:v>2100</c:v>
                </c:pt>
                <c:pt idx="74">
                  <c:v>2100</c:v>
                </c:pt>
                <c:pt idx="75">
                  <c:v>2100</c:v>
                </c:pt>
                <c:pt idx="76">
                  <c:v>2100</c:v>
                </c:pt>
                <c:pt idx="77">
                  <c:v>2100</c:v>
                </c:pt>
                <c:pt idx="78">
                  <c:v>2100</c:v>
                </c:pt>
                <c:pt idx="79">
                  <c:v>2100</c:v>
                </c:pt>
                <c:pt idx="80">
                  <c:v>2100</c:v>
                </c:pt>
                <c:pt idx="81">
                  <c:v>2100</c:v>
                </c:pt>
                <c:pt idx="82">
                  <c:v>2100</c:v>
                </c:pt>
                <c:pt idx="83">
                  <c:v>2100</c:v>
                </c:pt>
                <c:pt idx="84">
                  <c:v>2100</c:v>
                </c:pt>
                <c:pt idx="85">
                  <c:v>2100</c:v>
                </c:pt>
                <c:pt idx="86">
                  <c:v>2100</c:v>
                </c:pt>
                <c:pt idx="87">
                  <c:v>2100</c:v>
                </c:pt>
                <c:pt idx="88">
                  <c:v>2100</c:v>
                </c:pt>
                <c:pt idx="89">
                  <c:v>2100</c:v>
                </c:pt>
                <c:pt idx="90">
                  <c:v>2100</c:v>
                </c:pt>
                <c:pt idx="91">
                  <c:v>2100</c:v>
                </c:pt>
                <c:pt idx="92">
                  <c:v>2100</c:v>
                </c:pt>
                <c:pt idx="93">
                  <c:v>2100</c:v>
                </c:pt>
                <c:pt idx="94">
                  <c:v>2100</c:v>
                </c:pt>
                <c:pt idx="95">
                  <c:v>2100</c:v>
                </c:pt>
                <c:pt idx="96">
                  <c:v>2100</c:v>
                </c:pt>
                <c:pt idx="97">
                  <c:v>2100</c:v>
                </c:pt>
                <c:pt idx="98">
                  <c:v>2100</c:v>
                </c:pt>
                <c:pt idx="99">
                  <c:v>2100</c:v>
                </c:pt>
                <c:pt idx="100">
                  <c:v>2100</c:v>
                </c:pt>
                <c:pt idx="101">
                  <c:v>2100</c:v>
                </c:pt>
                <c:pt idx="102">
                  <c:v>2100</c:v>
                </c:pt>
                <c:pt idx="103">
                  <c:v>2100</c:v>
                </c:pt>
                <c:pt idx="104">
                  <c:v>2100</c:v>
                </c:pt>
                <c:pt idx="105">
                  <c:v>2100</c:v>
                </c:pt>
                <c:pt idx="106">
                  <c:v>2100</c:v>
                </c:pt>
                <c:pt idx="107">
                  <c:v>2100</c:v>
                </c:pt>
                <c:pt idx="108">
                  <c:v>2100</c:v>
                </c:pt>
                <c:pt idx="109">
                  <c:v>2100</c:v>
                </c:pt>
                <c:pt idx="110">
                  <c:v>2100</c:v>
                </c:pt>
                <c:pt idx="111">
                  <c:v>2100</c:v>
                </c:pt>
                <c:pt idx="112">
                  <c:v>2100</c:v>
                </c:pt>
                <c:pt idx="113">
                  <c:v>2100</c:v>
                </c:pt>
                <c:pt idx="114">
                  <c:v>2100</c:v>
                </c:pt>
                <c:pt idx="115">
                  <c:v>2100</c:v>
                </c:pt>
                <c:pt idx="116">
                  <c:v>2100</c:v>
                </c:pt>
                <c:pt idx="117">
                  <c:v>2100</c:v>
                </c:pt>
                <c:pt idx="118">
                  <c:v>2100</c:v>
                </c:pt>
                <c:pt idx="119">
                  <c:v>2100</c:v>
                </c:pt>
                <c:pt idx="120">
                  <c:v>2100</c:v>
                </c:pt>
                <c:pt idx="121">
                  <c:v>2100</c:v>
                </c:pt>
                <c:pt idx="122">
                  <c:v>2100</c:v>
                </c:pt>
                <c:pt idx="123">
                  <c:v>2100</c:v>
                </c:pt>
                <c:pt idx="124">
                  <c:v>2100</c:v>
                </c:pt>
                <c:pt idx="125">
                  <c:v>2100</c:v>
                </c:pt>
                <c:pt idx="126">
                  <c:v>2100</c:v>
                </c:pt>
                <c:pt idx="127">
                  <c:v>2100</c:v>
                </c:pt>
                <c:pt idx="128">
                  <c:v>2100</c:v>
                </c:pt>
                <c:pt idx="129">
                  <c:v>2100</c:v>
                </c:pt>
                <c:pt idx="130">
                  <c:v>2100</c:v>
                </c:pt>
                <c:pt idx="131">
                  <c:v>2100</c:v>
                </c:pt>
                <c:pt idx="132">
                  <c:v>2100</c:v>
                </c:pt>
                <c:pt idx="133">
                  <c:v>2100</c:v>
                </c:pt>
                <c:pt idx="134">
                  <c:v>2100</c:v>
                </c:pt>
                <c:pt idx="135">
                  <c:v>2100</c:v>
                </c:pt>
                <c:pt idx="136">
                  <c:v>2100</c:v>
                </c:pt>
                <c:pt idx="137">
                  <c:v>2100</c:v>
                </c:pt>
                <c:pt idx="138">
                  <c:v>2100</c:v>
                </c:pt>
                <c:pt idx="139">
                  <c:v>2100</c:v>
                </c:pt>
                <c:pt idx="140">
                  <c:v>2100</c:v>
                </c:pt>
                <c:pt idx="141">
                  <c:v>2100</c:v>
                </c:pt>
                <c:pt idx="142">
                  <c:v>2100</c:v>
                </c:pt>
                <c:pt idx="143">
                  <c:v>2100</c:v>
                </c:pt>
                <c:pt idx="144">
                  <c:v>2100</c:v>
                </c:pt>
                <c:pt idx="145">
                  <c:v>2100</c:v>
                </c:pt>
                <c:pt idx="146">
                  <c:v>2100</c:v>
                </c:pt>
                <c:pt idx="147">
                  <c:v>2100</c:v>
                </c:pt>
                <c:pt idx="148">
                  <c:v>2100</c:v>
                </c:pt>
                <c:pt idx="149">
                  <c:v>2100</c:v>
                </c:pt>
                <c:pt idx="150">
                  <c:v>2100</c:v>
                </c:pt>
                <c:pt idx="151">
                  <c:v>2100</c:v>
                </c:pt>
                <c:pt idx="152">
                  <c:v>2100</c:v>
                </c:pt>
                <c:pt idx="153">
                  <c:v>2100</c:v>
                </c:pt>
                <c:pt idx="154">
                  <c:v>2100</c:v>
                </c:pt>
                <c:pt idx="155">
                  <c:v>2100</c:v>
                </c:pt>
                <c:pt idx="156">
                  <c:v>2100</c:v>
                </c:pt>
                <c:pt idx="157">
                  <c:v>2100</c:v>
                </c:pt>
                <c:pt idx="158">
                  <c:v>2100</c:v>
                </c:pt>
                <c:pt idx="159">
                  <c:v>2100</c:v>
                </c:pt>
                <c:pt idx="160">
                  <c:v>2100</c:v>
                </c:pt>
                <c:pt idx="161">
                  <c:v>2940</c:v>
                </c:pt>
                <c:pt idx="162">
                  <c:v>2940</c:v>
                </c:pt>
                <c:pt idx="163">
                  <c:v>2940</c:v>
                </c:pt>
                <c:pt idx="164">
                  <c:v>2940</c:v>
                </c:pt>
                <c:pt idx="165">
                  <c:v>2940</c:v>
                </c:pt>
                <c:pt idx="166">
                  <c:v>2940</c:v>
                </c:pt>
                <c:pt idx="167">
                  <c:v>2940</c:v>
                </c:pt>
                <c:pt idx="168">
                  <c:v>2940</c:v>
                </c:pt>
                <c:pt idx="169">
                  <c:v>2940</c:v>
                </c:pt>
                <c:pt idx="170">
                  <c:v>2940</c:v>
                </c:pt>
                <c:pt idx="171">
                  <c:v>2940</c:v>
                </c:pt>
                <c:pt idx="172">
                  <c:v>2940</c:v>
                </c:pt>
                <c:pt idx="173">
                  <c:v>2940</c:v>
                </c:pt>
                <c:pt idx="174">
                  <c:v>2940</c:v>
                </c:pt>
                <c:pt idx="175">
                  <c:v>2940</c:v>
                </c:pt>
                <c:pt idx="176">
                  <c:v>2940</c:v>
                </c:pt>
                <c:pt idx="177">
                  <c:v>2940</c:v>
                </c:pt>
                <c:pt idx="178">
                  <c:v>2940</c:v>
                </c:pt>
                <c:pt idx="179">
                  <c:v>2940</c:v>
                </c:pt>
                <c:pt idx="180">
                  <c:v>2940</c:v>
                </c:pt>
                <c:pt idx="181">
                  <c:v>2940</c:v>
                </c:pt>
                <c:pt idx="182">
                  <c:v>2940</c:v>
                </c:pt>
                <c:pt idx="183">
                  <c:v>2940</c:v>
                </c:pt>
                <c:pt idx="184">
                  <c:v>2940</c:v>
                </c:pt>
                <c:pt idx="185">
                  <c:v>2940</c:v>
                </c:pt>
                <c:pt idx="186">
                  <c:v>2940</c:v>
                </c:pt>
                <c:pt idx="187">
                  <c:v>2940</c:v>
                </c:pt>
                <c:pt idx="188">
                  <c:v>2940</c:v>
                </c:pt>
                <c:pt idx="189">
                  <c:v>2940</c:v>
                </c:pt>
                <c:pt idx="190">
                  <c:v>2940</c:v>
                </c:pt>
                <c:pt idx="191">
                  <c:v>2940</c:v>
                </c:pt>
                <c:pt idx="192">
                  <c:v>2940</c:v>
                </c:pt>
                <c:pt idx="193">
                  <c:v>2940</c:v>
                </c:pt>
                <c:pt idx="194">
                  <c:v>2940</c:v>
                </c:pt>
                <c:pt idx="195">
                  <c:v>2940</c:v>
                </c:pt>
                <c:pt idx="196">
                  <c:v>2940</c:v>
                </c:pt>
                <c:pt idx="197">
                  <c:v>2940</c:v>
                </c:pt>
                <c:pt idx="198">
                  <c:v>2940</c:v>
                </c:pt>
                <c:pt idx="199">
                  <c:v>2940</c:v>
                </c:pt>
                <c:pt idx="200">
                  <c:v>2940</c:v>
                </c:pt>
                <c:pt idx="201">
                  <c:v>2940</c:v>
                </c:pt>
                <c:pt idx="202">
                  <c:v>2940</c:v>
                </c:pt>
                <c:pt idx="203">
                  <c:v>2940</c:v>
                </c:pt>
                <c:pt idx="204">
                  <c:v>2940</c:v>
                </c:pt>
                <c:pt idx="205">
                  <c:v>2940</c:v>
                </c:pt>
                <c:pt idx="206">
                  <c:v>2940</c:v>
                </c:pt>
                <c:pt idx="207">
                  <c:v>2940</c:v>
                </c:pt>
                <c:pt idx="208">
                  <c:v>2940</c:v>
                </c:pt>
                <c:pt idx="209">
                  <c:v>2940</c:v>
                </c:pt>
                <c:pt idx="210">
                  <c:v>2940</c:v>
                </c:pt>
                <c:pt idx="211">
                  <c:v>2940</c:v>
                </c:pt>
                <c:pt idx="212">
                  <c:v>2940</c:v>
                </c:pt>
                <c:pt idx="213">
                  <c:v>2940</c:v>
                </c:pt>
                <c:pt idx="214">
                  <c:v>2940</c:v>
                </c:pt>
                <c:pt idx="215">
                  <c:v>2940</c:v>
                </c:pt>
                <c:pt idx="216">
                  <c:v>2940</c:v>
                </c:pt>
                <c:pt idx="217">
                  <c:v>2940</c:v>
                </c:pt>
                <c:pt idx="218">
                  <c:v>2940</c:v>
                </c:pt>
                <c:pt idx="219">
                  <c:v>2940</c:v>
                </c:pt>
                <c:pt idx="220">
                  <c:v>2940</c:v>
                </c:pt>
                <c:pt idx="221">
                  <c:v>2940</c:v>
                </c:pt>
                <c:pt idx="222">
                  <c:v>2940</c:v>
                </c:pt>
                <c:pt idx="223">
                  <c:v>2940</c:v>
                </c:pt>
                <c:pt idx="224">
                  <c:v>2940</c:v>
                </c:pt>
                <c:pt idx="225">
                  <c:v>2940</c:v>
                </c:pt>
                <c:pt idx="226">
                  <c:v>2940</c:v>
                </c:pt>
                <c:pt idx="227">
                  <c:v>2940</c:v>
                </c:pt>
                <c:pt idx="228">
                  <c:v>2940</c:v>
                </c:pt>
                <c:pt idx="229">
                  <c:v>2940</c:v>
                </c:pt>
                <c:pt idx="230">
                  <c:v>2940</c:v>
                </c:pt>
                <c:pt idx="231">
                  <c:v>2940</c:v>
                </c:pt>
                <c:pt idx="232">
                  <c:v>2940</c:v>
                </c:pt>
                <c:pt idx="233">
                  <c:v>2940</c:v>
                </c:pt>
                <c:pt idx="234">
                  <c:v>2940</c:v>
                </c:pt>
                <c:pt idx="235">
                  <c:v>2940</c:v>
                </c:pt>
                <c:pt idx="236">
                  <c:v>2940</c:v>
                </c:pt>
                <c:pt idx="237">
                  <c:v>2940</c:v>
                </c:pt>
                <c:pt idx="238">
                  <c:v>2940</c:v>
                </c:pt>
                <c:pt idx="239">
                  <c:v>2940</c:v>
                </c:pt>
                <c:pt idx="240">
                  <c:v>2940</c:v>
                </c:pt>
                <c:pt idx="241">
                  <c:v>2940</c:v>
                </c:pt>
                <c:pt idx="242">
                  <c:v>2940</c:v>
                </c:pt>
                <c:pt idx="243">
                  <c:v>2940</c:v>
                </c:pt>
                <c:pt idx="244">
                  <c:v>2940</c:v>
                </c:pt>
                <c:pt idx="245">
                  <c:v>2940</c:v>
                </c:pt>
                <c:pt idx="246">
                  <c:v>2940</c:v>
                </c:pt>
                <c:pt idx="247">
                  <c:v>2940</c:v>
                </c:pt>
                <c:pt idx="248">
                  <c:v>2940</c:v>
                </c:pt>
                <c:pt idx="249">
                  <c:v>2940</c:v>
                </c:pt>
                <c:pt idx="250">
                  <c:v>2940</c:v>
                </c:pt>
                <c:pt idx="251">
                  <c:v>2940</c:v>
                </c:pt>
                <c:pt idx="252">
                  <c:v>2940</c:v>
                </c:pt>
                <c:pt idx="253">
                  <c:v>2940</c:v>
                </c:pt>
                <c:pt idx="254">
                  <c:v>2940</c:v>
                </c:pt>
                <c:pt idx="255">
                  <c:v>2940</c:v>
                </c:pt>
                <c:pt idx="256">
                  <c:v>2940</c:v>
                </c:pt>
                <c:pt idx="257">
                  <c:v>2940</c:v>
                </c:pt>
                <c:pt idx="258">
                  <c:v>2940</c:v>
                </c:pt>
                <c:pt idx="259">
                  <c:v>2940</c:v>
                </c:pt>
                <c:pt idx="260">
                  <c:v>2940</c:v>
                </c:pt>
                <c:pt idx="261">
                  <c:v>2940</c:v>
                </c:pt>
                <c:pt idx="262">
                  <c:v>2940</c:v>
                </c:pt>
                <c:pt idx="263">
                  <c:v>2940</c:v>
                </c:pt>
                <c:pt idx="264">
                  <c:v>2940</c:v>
                </c:pt>
                <c:pt idx="265">
                  <c:v>2940</c:v>
                </c:pt>
                <c:pt idx="266">
                  <c:v>2940</c:v>
                </c:pt>
                <c:pt idx="267">
                  <c:v>2940</c:v>
                </c:pt>
                <c:pt idx="268">
                  <c:v>2940</c:v>
                </c:pt>
                <c:pt idx="269">
                  <c:v>2940</c:v>
                </c:pt>
                <c:pt idx="270">
                  <c:v>2940</c:v>
                </c:pt>
                <c:pt idx="271">
                  <c:v>2940</c:v>
                </c:pt>
                <c:pt idx="272">
                  <c:v>2940</c:v>
                </c:pt>
                <c:pt idx="273">
                  <c:v>2940</c:v>
                </c:pt>
                <c:pt idx="274">
                  <c:v>2940</c:v>
                </c:pt>
                <c:pt idx="275">
                  <c:v>2940</c:v>
                </c:pt>
                <c:pt idx="276">
                  <c:v>2940</c:v>
                </c:pt>
                <c:pt idx="277">
                  <c:v>2940</c:v>
                </c:pt>
                <c:pt idx="278">
                  <c:v>2940</c:v>
                </c:pt>
                <c:pt idx="279">
                  <c:v>2940</c:v>
                </c:pt>
                <c:pt idx="280">
                  <c:v>2940</c:v>
                </c:pt>
                <c:pt idx="281">
                  <c:v>2940</c:v>
                </c:pt>
                <c:pt idx="282">
                  <c:v>2940</c:v>
                </c:pt>
                <c:pt idx="283">
                  <c:v>2940</c:v>
                </c:pt>
                <c:pt idx="284">
                  <c:v>2940</c:v>
                </c:pt>
                <c:pt idx="285">
                  <c:v>2940</c:v>
                </c:pt>
                <c:pt idx="286">
                  <c:v>2940</c:v>
                </c:pt>
                <c:pt idx="287">
                  <c:v>2940</c:v>
                </c:pt>
                <c:pt idx="288">
                  <c:v>2940</c:v>
                </c:pt>
                <c:pt idx="289">
                  <c:v>2940</c:v>
                </c:pt>
                <c:pt idx="290">
                  <c:v>2940</c:v>
                </c:pt>
                <c:pt idx="291">
                  <c:v>2940</c:v>
                </c:pt>
                <c:pt idx="292">
                  <c:v>2940</c:v>
                </c:pt>
                <c:pt idx="293">
                  <c:v>2940</c:v>
                </c:pt>
                <c:pt idx="294">
                  <c:v>2940</c:v>
                </c:pt>
                <c:pt idx="295">
                  <c:v>2940</c:v>
                </c:pt>
                <c:pt idx="296">
                  <c:v>2940</c:v>
                </c:pt>
                <c:pt idx="297">
                  <c:v>2940</c:v>
                </c:pt>
                <c:pt idx="298">
                  <c:v>2940</c:v>
                </c:pt>
                <c:pt idx="299">
                  <c:v>2940</c:v>
                </c:pt>
                <c:pt idx="300">
                  <c:v>2940</c:v>
                </c:pt>
                <c:pt idx="301">
                  <c:v>2940</c:v>
                </c:pt>
                <c:pt idx="302">
                  <c:v>2940</c:v>
                </c:pt>
                <c:pt idx="303">
                  <c:v>2940</c:v>
                </c:pt>
                <c:pt idx="304">
                  <c:v>2940</c:v>
                </c:pt>
                <c:pt idx="305">
                  <c:v>2940</c:v>
                </c:pt>
                <c:pt idx="306">
                  <c:v>2940</c:v>
                </c:pt>
                <c:pt idx="307">
                  <c:v>2940</c:v>
                </c:pt>
                <c:pt idx="308">
                  <c:v>2940</c:v>
                </c:pt>
                <c:pt idx="309">
                  <c:v>2940</c:v>
                </c:pt>
                <c:pt idx="310">
                  <c:v>2940</c:v>
                </c:pt>
                <c:pt idx="311">
                  <c:v>2940</c:v>
                </c:pt>
                <c:pt idx="312">
                  <c:v>2940</c:v>
                </c:pt>
                <c:pt idx="313">
                  <c:v>2940</c:v>
                </c:pt>
                <c:pt idx="314">
                  <c:v>2940</c:v>
                </c:pt>
                <c:pt idx="315">
                  <c:v>2940</c:v>
                </c:pt>
                <c:pt idx="316">
                  <c:v>2940</c:v>
                </c:pt>
                <c:pt idx="317">
                  <c:v>2940</c:v>
                </c:pt>
                <c:pt idx="318">
                  <c:v>2940</c:v>
                </c:pt>
                <c:pt idx="319">
                  <c:v>2940</c:v>
                </c:pt>
                <c:pt idx="320">
                  <c:v>2940</c:v>
                </c:pt>
                <c:pt idx="321">
                  <c:v>2940</c:v>
                </c:pt>
                <c:pt idx="322">
                  <c:v>2940</c:v>
                </c:pt>
                <c:pt idx="323">
                  <c:v>2940</c:v>
                </c:pt>
                <c:pt idx="324">
                  <c:v>2940</c:v>
                </c:pt>
                <c:pt idx="325">
                  <c:v>2940</c:v>
                </c:pt>
                <c:pt idx="326">
                  <c:v>2940</c:v>
                </c:pt>
                <c:pt idx="327">
                  <c:v>2940</c:v>
                </c:pt>
                <c:pt idx="328">
                  <c:v>2940</c:v>
                </c:pt>
                <c:pt idx="329">
                  <c:v>2940</c:v>
                </c:pt>
                <c:pt idx="330">
                  <c:v>2940</c:v>
                </c:pt>
                <c:pt idx="331">
                  <c:v>2940</c:v>
                </c:pt>
                <c:pt idx="332">
                  <c:v>2940</c:v>
                </c:pt>
                <c:pt idx="333">
                  <c:v>2940</c:v>
                </c:pt>
                <c:pt idx="334">
                  <c:v>2940</c:v>
                </c:pt>
                <c:pt idx="335">
                  <c:v>2940</c:v>
                </c:pt>
                <c:pt idx="336">
                  <c:v>2940</c:v>
                </c:pt>
                <c:pt idx="337">
                  <c:v>2940</c:v>
                </c:pt>
                <c:pt idx="338">
                  <c:v>2940</c:v>
                </c:pt>
                <c:pt idx="339">
                  <c:v>2940</c:v>
                </c:pt>
                <c:pt idx="340">
                  <c:v>2940</c:v>
                </c:pt>
                <c:pt idx="341">
                  <c:v>2940</c:v>
                </c:pt>
                <c:pt idx="342">
                  <c:v>2940</c:v>
                </c:pt>
                <c:pt idx="343">
                  <c:v>2940</c:v>
                </c:pt>
                <c:pt idx="344">
                  <c:v>2940</c:v>
                </c:pt>
                <c:pt idx="345">
                  <c:v>2940</c:v>
                </c:pt>
                <c:pt idx="346">
                  <c:v>2940</c:v>
                </c:pt>
                <c:pt idx="347">
                  <c:v>2940</c:v>
                </c:pt>
                <c:pt idx="348">
                  <c:v>2940</c:v>
                </c:pt>
                <c:pt idx="349">
                  <c:v>2940</c:v>
                </c:pt>
                <c:pt idx="350">
                  <c:v>2940</c:v>
                </c:pt>
                <c:pt idx="351">
                  <c:v>2940</c:v>
                </c:pt>
                <c:pt idx="352">
                  <c:v>2940</c:v>
                </c:pt>
                <c:pt idx="353">
                  <c:v>2940</c:v>
                </c:pt>
                <c:pt idx="354">
                  <c:v>2940</c:v>
                </c:pt>
                <c:pt idx="355">
                  <c:v>2940</c:v>
                </c:pt>
                <c:pt idx="356">
                  <c:v>2940</c:v>
                </c:pt>
                <c:pt idx="357">
                  <c:v>2940</c:v>
                </c:pt>
                <c:pt idx="358">
                  <c:v>2940</c:v>
                </c:pt>
                <c:pt idx="359">
                  <c:v>2940</c:v>
                </c:pt>
                <c:pt idx="360">
                  <c:v>2940</c:v>
                </c:pt>
                <c:pt idx="361">
                  <c:v>2940</c:v>
                </c:pt>
                <c:pt idx="362">
                  <c:v>2940</c:v>
                </c:pt>
                <c:pt idx="363">
                  <c:v>2940</c:v>
                </c:pt>
                <c:pt idx="364">
                  <c:v>2940</c:v>
                </c:pt>
                <c:pt idx="365">
                  <c:v>2940</c:v>
                </c:pt>
                <c:pt idx="366">
                  <c:v>2940</c:v>
                </c:pt>
                <c:pt idx="367">
                  <c:v>294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159632"/>
        <c:axId val="31742520"/>
      </c:lineChart>
      <c:dateAx>
        <c:axId val="89839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2096802376376"/>
              <c:y val="0.90522082784441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[$-409]mmm\-yy" sourceLinked="0"/>
        <c:majorTickMark val="cross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3182"/>
        <c:crossesAt val="95"/>
        <c:auto val="1"/>
        <c:lblOffset val="100"/>
        <c:baseTimeUnit val="months"/>
        <c:majorUnit val="6"/>
        <c:majorTimeUnit val="months"/>
        <c:minorUnit val="1"/>
        <c:minorTimeUnit val="months"/>
        <c:noMultiLvlLbl val="0"/>
      </c:dateAx>
      <c:valAx>
        <c:axId val="16153182"/>
        <c:scaling>
          <c:orientation val="maxMin"/>
          <c:max val="95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ATER LEVEL FROM SURFACE (m)</a:t>
                </a:r>
              </a:p>
            </c:rich>
          </c:tx>
          <c:layout>
            <c:manualLayout>
              <c:xMode val="edge"/>
              <c:yMode val="edge"/>
              <c:x val="0.0598462344923991"/>
              <c:y val="-0.056229633224710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9132"/>
        <c:crossesAt val="1"/>
        <c:crossBetween val="midCat"/>
      </c:valAx>
      <c:dateAx>
        <c:axId val="78834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3371"/>
        <c:auto val="1"/>
        <c:lblOffset val="100"/>
        <c:baseTimeUnit val="months"/>
        <c:majorUnit val="1"/>
        <c:majorTimeUnit val="days"/>
        <c:minorUnit val="1"/>
        <c:minorTimeUnit val="days"/>
        <c:noMultiLvlLbl val="0"/>
      </c:dateAx>
      <c:dateAx>
        <c:axId val="1915963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2520"/>
        <c:auto val="1"/>
        <c:lblOffset val="100"/>
        <c:baseTimeUnit val="months"/>
        <c:majorUnit val="1"/>
        <c:majorTimeUnit val="days"/>
        <c:minorUnit val="1"/>
        <c:minorTimeUnit val="days"/>
        <c:noMultiLvlLbl val="0"/>
      </c:dateAx>
      <c:valAx>
        <c:axId val="687433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960510221911585"/>
              <c:y val="-0.055397628787353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43"/>
        <c:crosses val="max"/>
        <c:crossBetween val="midCat"/>
      </c:valAx>
      <c:valAx>
        <c:axId val="31742520"/>
        <c:scaling>
          <c:orientation val="minMax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960510221911585"/>
              <c:y val="-0.055397628787353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963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983924515114"/>
          <c:y val="0.923802260278722"/>
          <c:w val="0.752053118993535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Onderombapa
WW 36789
(Depth 105.0 m)</a:t>
            </a:r>
          </a:p>
        </c:rich>
      </c:tx>
      <c:layout>
        <c:manualLayout>
          <c:xMode val="edge"/>
          <c:yMode val="edge"/>
          <c:x val="0.3907041761314"/>
          <c:y val="0.078485751924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17508299843"/>
          <c:y val="0.174651598141857"/>
          <c:w val="0.874890791542897"/>
          <c:h val="0.690633016709423"/>
        </c:manualLayout>
      </c:layout>
      <c:lineChart>
        <c:grouping val="standard"/>
        <c:varyColors val="0"/>
        <c:ser>
          <c:idx val="0"/>
          <c:order val="0"/>
          <c:tx>
            <c:strRef>
              <c:f>'36789 data'!$C$4:$C$5</c:f>
              <c:strCache>
                <c:ptCount val="1"/>
                <c:pt idx="0">
                  <c:v>PWL (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36789 data'!$B$6:$B$202</c:f>
              <c:numCache>
                <c:formatCode>[$-409]mmm\-yy</c:formatCode>
                <c:ptCount val="197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Jul-05</c:v>
                </c:pt>
                <c:pt idx="64">
                  <c:v>Aug-05</c:v>
                </c:pt>
                <c:pt idx="65">
                  <c:v>Sep-05</c:v>
                </c:pt>
                <c:pt idx="66">
                  <c:v>Oct-05</c:v>
                </c:pt>
                <c:pt idx="67">
                  <c:v>Nov-05</c:v>
                </c:pt>
                <c:pt idx="68">
                  <c:v>Dec-05</c:v>
                </c:pt>
                <c:pt idx="69">
                  <c:v>Jan-06</c:v>
                </c:pt>
                <c:pt idx="70">
                  <c:v>Feb-06</c:v>
                </c:pt>
                <c:pt idx="71">
                  <c:v>Mar-06</c:v>
                </c:pt>
                <c:pt idx="72">
                  <c:v>Apr-06</c:v>
                </c:pt>
                <c:pt idx="73">
                  <c:v>May-06</c:v>
                </c:pt>
                <c:pt idx="74">
                  <c:v>Jun-06</c:v>
                </c:pt>
                <c:pt idx="75">
                  <c:v>Jul-06</c:v>
                </c:pt>
                <c:pt idx="76">
                  <c:v>Aug-06</c:v>
                </c:pt>
                <c:pt idx="77">
                  <c:v>Sep-06</c:v>
                </c:pt>
                <c:pt idx="78">
                  <c:v>Oct-06</c:v>
                </c:pt>
                <c:pt idx="79">
                  <c:v>Nov-06</c:v>
                </c:pt>
                <c:pt idx="80">
                  <c:v>Dec-06</c:v>
                </c:pt>
                <c:pt idx="81">
                  <c:v>Jan-07</c:v>
                </c:pt>
                <c:pt idx="82">
                  <c:v>Feb-07</c:v>
                </c:pt>
                <c:pt idx="83">
                  <c:v>Mar-07</c:v>
                </c:pt>
                <c:pt idx="84">
                  <c:v>Apr-07</c:v>
                </c:pt>
                <c:pt idx="85">
                  <c:v>May-07</c:v>
                </c:pt>
                <c:pt idx="86">
                  <c:v>Jun-07</c:v>
                </c:pt>
                <c:pt idx="87">
                  <c:v>Jul-07</c:v>
                </c:pt>
                <c:pt idx="88">
                  <c:v>Aug-07</c:v>
                </c:pt>
                <c:pt idx="89">
                  <c:v>Sep-07</c:v>
                </c:pt>
                <c:pt idx="90">
                  <c:v>Oct-07</c:v>
                </c:pt>
                <c:pt idx="91">
                  <c:v>Nov-07</c:v>
                </c:pt>
                <c:pt idx="92">
                  <c:v>Dec-07</c:v>
                </c:pt>
                <c:pt idx="93">
                  <c:v>Jan-08</c:v>
                </c:pt>
                <c:pt idx="94">
                  <c:v>Feb-08</c:v>
                </c:pt>
                <c:pt idx="95">
                  <c:v>Mar-08</c:v>
                </c:pt>
                <c:pt idx="96">
                  <c:v>Apr-08</c:v>
                </c:pt>
                <c:pt idx="97">
                  <c:v>May-08</c:v>
                </c:pt>
                <c:pt idx="98">
                  <c:v>Jun-08</c:v>
                </c:pt>
                <c:pt idx="99">
                  <c:v>Jul-08</c:v>
                </c:pt>
                <c:pt idx="100">
                  <c:v>Aug-08</c:v>
                </c:pt>
                <c:pt idx="101">
                  <c:v>Sep-08</c:v>
                </c:pt>
                <c:pt idx="102">
                  <c:v>Oct-08</c:v>
                </c:pt>
                <c:pt idx="103">
                  <c:v>Nov-08</c:v>
                </c:pt>
                <c:pt idx="104">
                  <c:v>Dec-08</c:v>
                </c:pt>
                <c:pt idx="105">
                  <c:v>Jan-09</c:v>
                </c:pt>
                <c:pt idx="106">
                  <c:v>Feb-09</c:v>
                </c:pt>
                <c:pt idx="107">
                  <c:v>Mar-09</c:v>
                </c:pt>
                <c:pt idx="108">
                  <c:v>Apr-09</c:v>
                </c:pt>
                <c:pt idx="109">
                  <c:v>May-09</c:v>
                </c:pt>
                <c:pt idx="110">
                  <c:v>Jun-09</c:v>
                </c:pt>
                <c:pt idx="111">
                  <c:v>Jul-09</c:v>
                </c:pt>
                <c:pt idx="112">
                  <c:v>Aug-09</c:v>
                </c:pt>
                <c:pt idx="113">
                  <c:v>Sep-09</c:v>
                </c:pt>
                <c:pt idx="114">
                  <c:v>Oct-09</c:v>
                </c:pt>
                <c:pt idx="115">
                  <c:v>Nov-09</c:v>
                </c:pt>
                <c:pt idx="116">
                  <c:v>Dec-09</c:v>
                </c:pt>
                <c:pt idx="117">
                  <c:v>Jan-10</c:v>
                </c:pt>
                <c:pt idx="118">
                  <c:v>Feb-10</c:v>
                </c:pt>
                <c:pt idx="119">
                  <c:v>Mar-10</c:v>
                </c:pt>
                <c:pt idx="120">
                  <c:v>Apr-10</c:v>
                </c:pt>
                <c:pt idx="121">
                  <c:v>May-10</c:v>
                </c:pt>
                <c:pt idx="122">
                  <c:v>Jun-10</c:v>
                </c:pt>
                <c:pt idx="123">
                  <c:v>Jul-10</c:v>
                </c:pt>
                <c:pt idx="124">
                  <c:v>Aug-10</c:v>
                </c:pt>
                <c:pt idx="125">
                  <c:v>Sep-10</c:v>
                </c:pt>
                <c:pt idx="126">
                  <c:v>Oct-10</c:v>
                </c:pt>
                <c:pt idx="127">
                  <c:v>Nov-10</c:v>
                </c:pt>
                <c:pt idx="128">
                  <c:v>Dec-10</c:v>
                </c:pt>
                <c:pt idx="129">
                  <c:v>Jan-11</c:v>
                </c:pt>
                <c:pt idx="130">
                  <c:v>Feb-11</c:v>
                </c:pt>
                <c:pt idx="131">
                  <c:v>Mar-11</c:v>
                </c:pt>
                <c:pt idx="132">
                  <c:v>Apr-11</c:v>
                </c:pt>
                <c:pt idx="133">
                  <c:v>May-11</c:v>
                </c:pt>
                <c:pt idx="134">
                  <c:v>Jun-11</c:v>
                </c:pt>
                <c:pt idx="135">
                  <c:v>Jul-11</c:v>
                </c:pt>
                <c:pt idx="136">
                  <c:v>Aug-11</c:v>
                </c:pt>
                <c:pt idx="137">
                  <c:v>Sep-11</c:v>
                </c:pt>
                <c:pt idx="138">
                  <c:v>Oct-11</c:v>
                </c:pt>
                <c:pt idx="139">
                  <c:v>Nov-11</c:v>
                </c:pt>
                <c:pt idx="140">
                  <c:v>Dec-11</c:v>
                </c:pt>
                <c:pt idx="141">
                  <c:v>Jan-12</c:v>
                </c:pt>
                <c:pt idx="142">
                  <c:v>Feb-12</c:v>
                </c:pt>
                <c:pt idx="143">
                  <c:v>Mar-12</c:v>
                </c:pt>
                <c:pt idx="144">
                  <c:v>Apr-12</c:v>
                </c:pt>
                <c:pt idx="145">
                  <c:v>May-12</c:v>
                </c:pt>
                <c:pt idx="146">
                  <c:v>Jun-12</c:v>
                </c:pt>
                <c:pt idx="147">
                  <c:v>Jul-12</c:v>
                </c:pt>
                <c:pt idx="148">
                  <c:v>Aug-12</c:v>
                </c:pt>
                <c:pt idx="149">
                  <c:v>Sep-12</c:v>
                </c:pt>
                <c:pt idx="150">
                  <c:v>Oct-12</c:v>
                </c:pt>
                <c:pt idx="151">
                  <c:v>Nov-12</c:v>
                </c:pt>
                <c:pt idx="152">
                  <c:v>Dec-12</c:v>
                </c:pt>
                <c:pt idx="153">
                  <c:v>Jan-13</c:v>
                </c:pt>
                <c:pt idx="154">
                  <c:v>Feb-13</c:v>
                </c:pt>
                <c:pt idx="155">
                  <c:v>Mar-13</c:v>
                </c:pt>
                <c:pt idx="156">
                  <c:v>Apr-13</c:v>
                </c:pt>
                <c:pt idx="157">
                  <c:v>May-13</c:v>
                </c:pt>
                <c:pt idx="158">
                  <c:v>Jun-13</c:v>
                </c:pt>
                <c:pt idx="159">
                  <c:v>Jul-13</c:v>
                </c:pt>
                <c:pt idx="160">
                  <c:v>Aug-13</c:v>
                </c:pt>
                <c:pt idx="161">
                  <c:v>Sep-13</c:v>
                </c:pt>
                <c:pt idx="162">
                  <c:v>Oct-13</c:v>
                </c:pt>
                <c:pt idx="163">
                  <c:v>Nov-13</c:v>
                </c:pt>
                <c:pt idx="164">
                  <c:v>Dec-13</c:v>
                </c:pt>
                <c:pt idx="165">
                  <c:v>Jan-14</c:v>
                </c:pt>
                <c:pt idx="166">
                  <c:v>Feb-14</c:v>
                </c:pt>
                <c:pt idx="167">
                  <c:v>Mar-14</c:v>
                </c:pt>
                <c:pt idx="168">
                  <c:v>Apr-14</c:v>
                </c:pt>
                <c:pt idx="169">
                  <c:v>May-14</c:v>
                </c:pt>
                <c:pt idx="170">
                  <c:v>Jun-14</c:v>
                </c:pt>
                <c:pt idx="171">
                  <c:v>Jul-14</c:v>
                </c:pt>
                <c:pt idx="172">
                  <c:v>Aug-14</c:v>
                </c:pt>
                <c:pt idx="173">
                  <c:v>Sep-14</c:v>
                </c:pt>
                <c:pt idx="174">
                  <c:v>Oct-14</c:v>
                </c:pt>
                <c:pt idx="175">
                  <c:v>Nov-14</c:v>
                </c:pt>
                <c:pt idx="176">
                  <c:v>Dec-14</c:v>
                </c:pt>
                <c:pt idx="177">
                  <c:v>Jan-15</c:v>
                </c:pt>
                <c:pt idx="178">
                  <c:v>Feb-15</c:v>
                </c:pt>
                <c:pt idx="179">
                  <c:v>Mar-15</c:v>
                </c:pt>
                <c:pt idx="180">
                  <c:v>Apr-15</c:v>
                </c:pt>
                <c:pt idx="181">
                  <c:v>May-15</c:v>
                </c:pt>
                <c:pt idx="182">
                  <c:v>Jun-15</c:v>
                </c:pt>
                <c:pt idx="183">
                  <c:v>Jul-15</c:v>
                </c:pt>
                <c:pt idx="184">
                  <c:v>Aug-15</c:v>
                </c:pt>
                <c:pt idx="185">
                  <c:v>Sep-15</c:v>
                </c:pt>
                <c:pt idx="186">
                  <c:v>Oct-15</c:v>
                </c:pt>
                <c:pt idx="187">
                  <c:v>Nov-15</c:v>
                </c:pt>
                <c:pt idx="188">
                  <c:v>Dec-15</c:v>
                </c:pt>
                <c:pt idx="189">
                  <c:v>Jan-16</c:v>
                </c:pt>
                <c:pt idx="190">
                  <c:v>Feb-16</c:v>
                </c:pt>
                <c:pt idx="191">
                  <c:v>Mar-16</c:v>
                </c:pt>
                <c:pt idx="192">
                  <c:v>Apr-16</c:v>
                </c:pt>
                <c:pt idx="193">
                  <c:v>May-16</c:v>
                </c:pt>
                <c:pt idx="194">
                  <c:v>Jun-16</c:v>
                </c:pt>
                <c:pt idx="195">
                  <c:v>Jul-16</c:v>
                </c:pt>
                <c:pt idx="196">
                  <c:v>Aug-16</c:v>
                </c:pt>
              </c:numCache>
            </c:numRef>
          </c:cat>
          <c:val>
            <c:numRef>
              <c:f>'36789 data'!$C$6:$C$202</c:f>
              <c:numCache>
                <c:formatCode>General</c:formatCode>
                <c:ptCount val="197"/>
                <c:pt idx="1">
                  <c:v>26.55</c:v>
                </c:pt>
                <c:pt idx="2">
                  <c:v>23.44</c:v>
                </c:pt>
                <c:pt idx="3">
                  <c:v>26.58</c:v>
                </c:pt>
                <c:pt idx="4">
                  <c:v>26.92</c:v>
                </c:pt>
                <c:pt idx="5">
                  <c:v>22.81</c:v>
                </c:pt>
                <c:pt idx="6">
                  <c:v>23.21</c:v>
                </c:pt>
                <c:pt idx="7">
                  <c:v>22.79</c:v>
                </c:pt>
                <c:pt idx="9">
                  <c:v>23.8</c:v>
                </c:pt>
                <c:pt idx="10">
                  <c:v>21.91</c:v>
                </c:pt>
                <c:pt idx="11">
                  <c:v>26.83</c:v>
                </c:pt>
                <c:pt idx="12">
                  <c:v>26.72</c:v>
                </c:pt>
                <c:pt idx="13">
                  <c:v>23.7</c:v>
                </c:pt>
                <c:pt idx="14">
                  <c:v>23.26</c:v>
                </c:pt>
                <c:pt idx="15">
                  <c:v>23.25</c:v>
                </c:pt>
                <c:pt idx="16">
                  <c:v>23.92</c:v>
                </c:pt>
                <c:pt idx="17">
                  <c:v>26.73</c:v>
                </c:pt>
                <c:pt idx="18">
                  <c:v>22.56</c:v>
                </c:pt>
                <c:pt idx="19">
                  <c:v>25.51</c:v>
                </c:pt>
                <c:pt idx="20">
                  <c:v>27.07</c:v>
                </c:pt>
                <c:pt idx="21">
                  <c:v>26.86</c:v>
                </c:pt>
                <c:pt idx="22">
                  <c:v>27.12</c:v>
                </c:pt>
                <c:pt idx="23">
                  <c:v>25.04</c:v>
                </c:pt>
                <c:pt idx="24">
                  <c:v>26.32</c:v>
                </c:pt>
                <c:pt idx="25">
                  <c:v>26.92</c:v>
                </c:pt>
                <c:pt idx="26">
                  <c:v>27.1</c:v>
                </c:pt>
                <c:pt idx="27">
                  <c:v>22.34</c:v>
                </c:pt>
                <c:pt idx="28">
                  <c:v>26.85</c:v>
                </c:pt>
                <c:pt idx="29">
                  <c:v>26.9</c:v>
                </c:pt>
                <c:pt idx="30">
                  <c:v>27</c:v>
                </c:pt>
                <c:pt idx="31">
                  <c:v>26.96</c:v>
                </c:pt>
                <c:pt idx="33">
                  <c:v>26.85</c:v>
                </c:pt>
                <c:pt idx="34">
                  <c:v>27.12</c:v>
                </c:pt>
                <c:pt idx="35">
                  <c:v>27.08</c:v>
                </c:pt>
                <c:pt idx="36">
                  <c:v>27.08</c:v>
                </c:pt>
                <c:pt idx="37">
                  <c:v>27.07</c:v>
                </c:pt>
                <c:pt idx="38">
                  <c:v>27.6</c:v>
                </c:pt>
                <c:pt idx="39">
                  <c:v>27.55</c:v>
                </c:pt>
                <c:pt idx="40">
                  <c:v>29.3</c:v>
                </c:pt>
                <c:pt idx="41">
                  <c:v>28.51</c:v>
                </c:pt>
                <c:pt idx="42">
                  <c:v>27.9</c:v>
                </c:pt>
                <c:pt idx="43">
                  <c:v>28.4</c:v>
                </c:pt>
                <c:pt idx="45">
                  <c:v>28.12</c:v>
                </c:pt>
                <c:pt idx="46">
                  <c:v>28.35</c:v>
                </c:pt>
                <c:pt idx="47">
                  <c:v>28.22</c:v>
                </c:pt>
                <c:pt idx="48">
                  <c:v>28.21</c:v>
                </c:pt>
                <c:pt idx="49">
                  <c:v>28.03</c:v>
                </c:pt>
                <c:pt idx="50">
                  <c:v>29.97</c:v>
                </c:pt>
                <c:pt idx="51">
                  <c:v>29.87</c:v>
                </c:pt>
                <c:pt idx="53">
                  <c:v>26.88</c:v>
                </c:pt>
                <c:pt idx="54">
                  <c:v>27.01</c:v>
                </c:pt>
                <c:pt idx="55">
                  <c:v>27.01</c:v>
                </c:pt>
                <c:pt idx="57">
                  <c:v>26.85</c:v>
                </c:pt>
                <c:pt idx="59">
                  <c:v>26.74</c:v>
                </c:pt>
                <c:pt idx="60">
                  <c:v>26.62</c:v>
                </c:pt>
                <c:pt idx="62">
                  <c:v>26.6</c:v>
                </c:pt>
                <c:pt idx="65">
                  <c:v>26.74</c:v>
                </c:pt>
                <c:pt idx="66">
                  <c:v>26.34</c:v>
                </c:pt>
                <c:pt idx="67">
                  <c:v>24.6</c:v>
                </c:pt>
                <c:pt idx="71">
                  <c:v>24.8</c:v>
                </c:pt>
                <c:pt idx="72">
                  <c:v>24.8</c:v>
                </c:pt>
                <c:pt idx="73">
                  <c:v>25.25</c:v>
                </c:pt>
                <c:pt idx="74">
                  <c:v>24.25</c:v>
                </c:pt>
                <c:pt idx="75">
                  <c:v>24.26</c:v>
                </c:pt>
                <c:pt idx="76">
                  <c:v>25.95</c:v>
                </c:pt>
                <c:pt idx="77">
                  <c:v>24.4</c:v>
                </c:pt>
                <c:pt idx="78">
                  <c:v>25.2</c:v>
                </c:pt>
                <c:pt idx="79">
                  <c:v>26.2</c:v>
                </c:pt>
                <c:pt idx="80">
                  <c:v>25.2</c:v>
                </c:pt>
                <c:pt idx="82">
                  <c:v>25.3</c:v>
                </c:pt>
                <c:pt idx="83">
                  <c:v>25.5</c:v>
                </c:pt>
                <c:pt idx="84">
                  <c:v>25.2</c:v>
                </c:pt>
                <c:pt idx="86">
                  <c:v>23.7</c:v>
                </c:pt>
                <c:pt idx="87">
                  <c:v>22.5</c:v>
                </c:pt>
                <c:pt idx="88">
                  <c:v>22.5</c:v>
                </c:pt>
                <c:pt idx="89">
                  <c:v>22.5</c:v>
                </c:pt>
                <c:pt idx="90">
                  <c:v>22.4</c:v>
                </c:pt>
                <c:pt idx="91">
                  <c:v>21.65</c:v>
                </c:pt>
                <c:pt idx="92">
                  <c:v>21.81</c:v>
                </c:pt>
                <c:pt idx="93">
                  <c:v>21.85</c:v>
                </c:pt>
                <c:pt idx="94">
                  <c:v>21.9</c:v>
                </c:pt>
                <c:pt idx="95">
                  <c:v>25.1</c:v>
                </c:pt>
                <c:pt idx="96">
                  <c:v>21.45</c:v>
                </c:pt>
                <c:pt idx="97">
                  <c:v>21.5</c:v>
                </c:pt>
                <c:pt idx="98">
                  <c:v>21.61</c:v>
                </c:pt>
                <c:pt idx="99">
                  <c:v>28.6</c:v>
                </c:pt>
                <c:pt idx="100">
                  <c:v>25.18</c:v>
                </c:pt>
                <c:pt idx="101">
                  <c:v>21.59</c:v>
                </c:pt>
                <c:pt idx="102">
                  <c:v>21.59</c:v>
                </c:pt>
                <c:pt idx="103">
                  <c:v>24.7</c:v>
                </c:pt>
                <c:pt idx="104">
                  <c:v>24.5</c:v>
                </c:pt>
                <c:pt idx="105">
                  <c:v>24.1</c:v>
                </c:pt>
                <c:pt idx="106">
                  <c:v>21.5</c:v>
                </c:pt>
                <c:pt idx="107">
                  <c:v>22.5</c:v>
                </c:pt>
                <c:pt idx="108">
                  <c:v>24.3</c:v>
                </c:pt>
                <c:pt idx="109">
                  <c:v>24.33</c:v>
                </c:pt>
                <c:pt idx="110">
                  <c:v>24.28</c:v>
                </c:pt>
                <c:pt idx="111">
                  <c:v>24.29</c:v>
                </c:pt>
                <c:pt idx="112">
                  <c:v>21.4</c:v>
                </c:pt>
                <c:pt idx="113">
                  <c:v>21.64</c:v>
                </c:pt>
                <c:pt idx="114">
                  <c:v>22.15</c:v>
                </c:pt>
                <c:pt idx="116">
                  <c:v>22.31</c:v>
                </c:pt>
                <c:pt idx="117">
                  <c:v>22.15</c:v>
                </c:pt>
                <c:pt idx="118">
                  <c:v>22.19</c:v>
                </c:pt>
                <c:pt idx="119">
                  <c:v>22.21</c:v>
                </c:pt>
                <c:pt idx="120">
                  <c:v>26.92</c:v>
                </c:pt>
                <c:pt idx="121">
                  <c:v>22.7</c:v>
                </c:pt>
                <c:pt idx="122">
                  <c:v>22.2</c:v>
                </c:pt>
                <c:pt idx="123">
                  <c:v>23.08</c:v>
                </c:pt>
                <c:pt idx="124">
                  <c:v>23.1</c:v>
                </c:pt>
                <c:pt idx="125">
                  <c:v>23.18</c:v>
                </c:pt>
                <c:pt idx="126">
                  <c:v>23.2</c:v>
                </c:pt>
                <c:pt idx="127">
                  <c:v>22.97</c:v>
                </c:pt>
                <c:pt idx="128">
                  <c:v>22.33</c:v>
                </c:pt>
                <c:pt idx="129">
                  <c:v>22.35</c:v>
                </c:pt>
                <c:pt idx="130">
                  <c:v>22.2</c:v>
                </c:pt>
                <c:pt idx="131">
                  <c:v>22.18</c:v>
                </c:pt>
                <c:pt idx="132">
                  <c:v>22.21</c:v>
                </c:pt>
                <c:pt idx="134">
                  <c:v>22.13</c:v>
                </c:pt>
                <c:pt idx="135">
                  <c:v>22.38</c:v>
                </c:pt>
                <c:pt idx="136">
                  <c:v>22.33</c:v>
                </c:pt>
                <c:pt idx="137">
                  <c:v>22.24</c:v>
                </c:pt>
                <c:pt idx="138">
                  <c:v>26.06</c:v>
                </c:pt>
                <c:pt idx="139">
                  <c:v>26.18</c:v>
                </c:pt>
                <c:pt idx="140">
                  <c:v>26.18</c:v>
                </c:pt>
                <c:pt idx="141">
                  <c:v>25.1</c:v>
                </c:pt>
                <c:pt idx="142">
                  <c:v>24.8</c:v>
                </c:pt>
                <c:pt idx="144">
                  <c:v>22.18</c:v>
                </c:pt>
                <c:pt idx="146">
                  <c:v>22.8</c:v>
                </c:pt>
                <c:pt idx="148">
                  <c:v>22.29</c:v>
                </c:pt>
                <c:pt idx="150">
                  <c:v>25.9</c:v>
                </c:pt>
                <c:pt idx="152">
                  <c:v>27.5</c:v>
                </c:pt>
                <c:pt idx="153">
                  <c:v>23.1</c:v>
                </c:pt>
                <c:pt idx="154">
                  <c:v>26.8</c:v>
                </c:pt>
                <c:pt idx="155">
                  <c:v>29.18</c:v>
                </c:pt>
                <c:pt idx="156">
                  <c:v>27.68</c:v>
                </c:pt>
                <c:pt idx="158">
                  <c:v>29</c:v>
                </c:pt>
                <c:pt idx="159">
                  <c:v>25.82</c:v>
                </c:pt>
                <c:pt idx="160">
                  <c:v>26.18</c:v>
                </c:pt>
                <c:pt idx="161">
                  <c:v>25.1</c:v>
                </c:pt>
                <c:pt idx="163">
                  <c:v>27.18</c:v>
                </c:pt>
                <c:pt idx="166">
                  <c:v>26.1</c:v>
                </c:pt>
                <c:pt idx="167">
                  <c:v>28.18</c:v>
                </c:pt>
                <c:pt idx="168">
                  <c:v>26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36789 data'!$D$4:$D$5</c:f>
              <c:strCache>
                <c:ptCount val="1"/>
                <c:pt idx="0">
                  <c:v>RWL (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36789 data'!$B$6:$B$202</c:f>
              <c:numCache>
                <c:formatCode>[$-409]mmm\-yy</c:formatCode>
                <c:ptCount val="197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Jul-05</c:v>
                </c:pt>
                <c:pt idx="64">
                  <c:v>Aug-05</c:v>
                </c:pt>
                <c:pt idx="65">
                  <c:v>Sep-05</c:v>
                </c:pt>
                <c:pt idx="66">
                  <c:v>Oct-05</c:v>
                </c:pt>
                <c:pt idx="67">
                  <c:v>Nov-05</c:v>
                </c:pt>
                <c:pt idx="68">
                  <c:v>Dec-05</c:v>
                </c:pt>
                <c:pt idx="69">
                  <c:v>Jan-06</c:v>
                </c:pt>
                <c:pt idx="70">
                  <c:v>Feb-06</c:v>
                </c:pt>
                <c:pt idx="71">
                  <c:v>Mar-06</c:v>
                </c:pt>
                <c:pt idx="72">
                  <c:v>Apr-06</c:v>
                </c:pt>
                <c:pt idx="73">
                  <c:v>May-06</c:v>
                </c:pt>
                <c:pt idx="74">
                  <c:v>Jun-06</c:v>
                </c:pt>
                <c:pt idx="75">
                  <c:v>Jul-06</c:v>
                </c:pt>
                <c:pt idx="76">
                  <c:v>Aug-06</c:v>
                </c:pt>
                <c:pt idx="77">
                  <c:v>Sep-06</c:v>
                </c:pt>
                <c:pt idx="78">
                  <c:v>Oct-06</c:v>
                </c:pt>
                <c:pt idx="79">
                  <c:v>Nov-06</c:v>
                </c:pt>
                <c:pt idx="80">
                  <c:v>Dec-06</c:v>
                </c:pt>
                <c:pt idx="81">
                  <c:v>Jan-07</c:v>
                </c:pt>
                <c:pt idx="82">
                  <c:v>Feb-07</c:v>
                </c:pt>
                <c:pt idx="83">
                  <c:v>Mar-07</c:v>
                </c:pt>
                <c:pt idx="84">
                  <c:v>Apr-07</c:v>
                </c:pt>
                <c:pt idx="85">
                  <c:v>May-07</c:v>
                </c:pt>
                <c:pt idx="86">
                  <c:v>Jun-07</c:v>
                </c:pt>
                <c:pt idx="87">
                  <c:v>Jul-07</c:v>
                </c:pt>
                <c:pt idx="88">
                  <c:v>Aug-07</c:v>
                </c:pt>
                <c:pt idx="89">
                  <c:v>Sep-07</c:v>
                </c:pt>
                <c:pt idx="90">
                  <c:v>Oct-07</c:v>
                </c:pt>
                <c:pt idx="91">
                  <c:v>Nov-07</c:v>
                </c:pt>
                <c:pt idx="92">
                  <c:v>Dec-07</c:v>
                </c:pt>
                <c:pt idx="93">
                  <c:v>Jan-08</c:v>
                </c:pt>
                <c:pt idx="94">
                  <c:v>Feb-08</c:v>
                </c:pt>
                <c:pt idx="95">
                  <c:v>Mar-08</c:v>
                </c:pt>
                <c:pt idx="96">
                  <c:v>Apr-08</c:v>
                </c:pt>
                <c:pt idx="97">
                  <c:v>May-08</c:v>
                </c:pt>
                <c:pt idx="98">
                  <c:v>Jun-08</c:v>
                </c:pt>
                <c:pt idx="99">
                  <c:v>Jul-08</c:v>
                </c:pt>
                <c:pt idx="100">
                  <c:v>Aug-08</c:v>
                </c:pt>
                <c:pt idx="101">
                  <c:v>Sep-08</c:v>
                </c:pt>
                <c:pt idx="102">
                  <c:v>Oct-08</c:v>
                </c:pt>
                <c:pt idx="103">
                  <c:v>Nov-08</c:v>
                </c:pt>
                <c:pt idx="104">
                  <c:v>Dec-08</c:v>
                </c:pt>
                <c:pt idx="105">
                  <c:v>Jan-09</c:v>
                </c:pt>
                <c:pt idx="106">
                  <c:v>Feb-09</c:v>
                </c:pt>
                <c:pt idx="107">
                  <c:v>Mar-09</c:v>
                </c:pt>
                <c:pt idx="108">
                  <c:v>Apr-09</c:v>
                </c:pt>
                <c:pt idx="109">
                  <c:v>May-09</c:v>
                </c:pt>
                <c:pt idx="110">
                  <c:v>Jun-09</c:v>
                </c:pt>
                <c:pt idx="111">
                  <c:v>Jul-09</c:v>
                </c:pt>
                <c:pt idx="112">
                  <c:v>Aug-09</c:v>
                </c:pt>
                <c:pt idx="113">
                  <c:v>Sep-09</c:v>
                </c:pt>
                <c:pt idx="114">
                  <c:v>Oct-09</c:v>
                </c:pt>
                <c:pt idx="115">
                  <c:v>Nov-09</c:v>
                </c:pt>
                <c:pt idx="116">
                  <c:v>Dec-09</c:v>
                </c:pt>
                <c:pt idx="117">
                  <c:v>Jan-10</c:v>
                </c:pt>
                <c:pt idx="118">
                  <c:v>Feb-10</c:v>
                </c:pt>
                <c:pt idx="119">
                  <c:v>Mar-10</c:v>
                </c:pt>
                <c:pt idx="120">
                  <c:v>Apr-10</c:v>
                </c:pt>
                <c:pt idx="121">
                  <c:v>May-10</c:v>
                </c:pt>
                <c:pt idx="122">
                  <c:v>Jun-10</c:v>
                </c:pt>
                <c:pt idx="123">
                  <c:v>Jul-10</c:v>
                </c:pt>
                <c:pt idx="124">
                  <c:v>Aug-10</c:v>
                </c:pt>
                <c:pt idx="125">
                  <c:v>Sep-10</c:v>
                </c:pt>
                <c:pt idx="126">
                  <c:v>Oct-10</c:v>
                </c:pt>
                <c:pt idx="127">
                  <c:v>Nov-10</c:v>
                </c:pt>
                <c:pt idx="128">
                  <c:v>Dec-10</c:v>
                </c:pt>
                <c:pt idx="129">
                  <c:v>Jan-11</c:v>
                </c:pt>
                <c:pt idx="130">
                  <c:v>Feb-11</c:v>
                </c:pt>
                <c:pt idx="131">
                  <c:v>Mar-11</c:v>
                </c:pt>
                <c:pt idx="132">
                  <c:v>Apr-11</c:v>
                </c:pt>
                <c:pt idx="133">
                  <c:v>May-11</c:v>
                </c:pt>
                <c:pt idx="134">
                  <c:v>Jun-11</c:v>
                </c:pt>
                <c:pt idx="135">
                  <c:v>Jul-11</c:v>
                </c:pt>
                <c:pt idx="136">
                  <c:v>Aug-11</c:v>
                </c:pt>
                <c:pt idx="137">
                  <c:v>Sep-11</c:v>
                </c:pt>
                <c:pt idx="138">
                  <c:v>Oct-11</c:v>
                </c:pt>
                <c:pt idx="139">
                  <c:v>Nov-11</c:v>
                </c:pt>
                <c:pt idx="140">
                  <c:v>Dec-11</c:v>
                </c:pt>
                <c:pt idx="141">
                  <c:v>Jan-12</c:v>
                </c:pt>
                <c:pt idx="142">
                  <c:v>Feb-12</c:v>
                </c:pt>
                <c:pt idx="143">
                  <c:v>Mar-12</c:v>
                </c:pt>
                <c:pt idx="144">
                  <c:v>Apr-12</c:v>
                </c:pt>
                <c:pt idx="145">
                  <c:v>May-12</c:v>
                </c:pt>
                <c:pt idx="146">
                  <c:v>Jun-12</c:v>
                </c:pt>
                <c:pt idx="147">
                  <c:v>Jul-12</c:v>
                </c:pt>
                <c:pt idx="148">
                  <c:v>Aug-12</c:v>
                </c:pt>
                <c:pt idx="149">
                  <c:v>Sep-12</c:v>
                </c:pt>
                <c:pt idx="150">
                  <c:v>Oct-12</c:v>
                </c:pt>
                <c:pt idx="151">
                  <c:v>Nov-12</c:v>
                </c:pt>
                <c:pt idx="152">
                  <c:v>Dec-12</c:v>
                </c:pt>
                <c:pt idx="153">
                  <c:v>Jan-13</c:v>
                </c:pt>
                <c:pt idx="154">
                  <c:v>Feb-13</c:v>
                </c:pt>
                <c:pt idx="155">
                  <c:v>Mar-13</c:v>
                </c:pt>
                <c:pt idx="156">
                  <c:v>Apr-13</c:v>
                </c:pt>
                <c:pt idx="157">
                  <c:v>May-13</c:v>
                </c:pt>
                <c:pt idx="158">
                  <c:v>Jun-13</c:v>
                </c:pt>
                <c:pt idx="159">
                  <c:v>Jul-13</c:v>
                </c:pt>
                <c:pt idx="160">
                  <c:v>Aug-13</c:v>
                </c:pt>
                <c:pt idx="161">
                  <c:v>Sep-13</c:v>
                </c:pt>
                <c:pt idx="162">
                  <c:v>Oct-13</c:v>
                </c:pt>
                <c:pt idx="163">
                  <c:v>Nov-13</c:v>
                </c:pt>
                <c:pt idx="164">
                  <c:v>Dec-13</c:v>
                </c:pt>
                <c:pt idx="165">
                  <c:v>Jan-14</c:v>
                </c:pt>
                <c:pt idx="166">
                  <c:v>Feb-14</c:v>
                </c:pt>
                <c:pt idx="167">
                  <c:v>Mar-14</c:v>
                </c:pt>
                <c:pt idx="168">
                  <c:v>Apr-14</c:v>
                </c:pt>
                <c:pt idx="169">
                  <c:v>May-14</c:v>
                </c:pt>
                <c:pt idx="170">
                  <c:v>Jun-14</c:v>
                </c:pt>
                <c:pt idx="171">
                  <c:v>Jul-14</c:v>
                </c:pt>
                <c:pt idx="172">
                  <c:v>Aug-14</c:v>
                </c:pt>
                <c:pt idx="173">
                  <c:v>Sep-14</c:v>
                </c:pt>
                <c:pt idx="174">
                  <c:v>Oct-14</c:v>
                </c:pt>
                <c:pt idx="175">
                  <c:v>Nov-14</c:v>
                </c:pt>
                <c:pt idx="176">
                  <c:v>Dec-14</c:v>
                </c:pt>
                <c:pt idx="177">
                  <c:v>Jan-15</c:v>
                </c:pt>
                <c:pt idx="178">
                  <c:v>Feb-15</c:v>
                </c:pt>
                <c:pt idx="179">
                  <c:v>Mar-15</c:v>
                </c:pt>
                <c:pt idx="180">
                  <c:v>Apr-15</c:v>
                </c:pt>
                <c:pt idx="181">
                  <c:v>May-15</c:v>
                </c:pt>
                <c:pt idx="182">
                  <c:v>Jun-15</c:v>
                </c:pt>
                <c:pt idx="183">
                  <c:v>Jul-15</c:v>
                </c:pt>
                <c:pt idx="184">
                  <c:v>Aug-15</c:v>
                </c:pt>
                <c:pt idx="185">
                  <c:v>Sep-15</c:v>
                </c:pt>
                <c:pt idx="186">
                  <c:v>Oct-15</c:v>
                </c:pt>
                <c:pt idx="187">
                  <c:v>Nov-15</c:v>
                </c:pt>
                <c:pt idx="188">
                  <c:v>Dec-15</c:v>
                </c:pt>
                <c:pt idx="189">
                  <c:v>Jan-16</c:v>
                </c:pt>
                <c:pt idx="190">
                  <c:v>Feb-16</c:v>
                </c:pt>
                <c:pt idx="191">
                  <c:v>Mar-16</c:v>
                </c:pt>
                <c:pt idx="192">
                  <c:v>Apr-16</c:v>
                </c:pt>
                <c:pt idx="193">
                  <c:v>May-16</c:v>
                </c:pt>
                <c:pt idx="194">
                  <c:v>Jun-16</c:v>
                </c:pt>
                <c:pt idx="195">
                  <c:v>Jul-16</c:v>
                </c:pt>
                <c:pt idx="196">
                  <c:v>Aug-16</c:v>
                </c:pt>
              </c:numCache>
            </c:numRef>
          </c:cat>
          <c:val>
            <c:numRef>
              <c:f>'36789 data'!$D$6:$D$202</c:f>
              <c:numCache>
                <c:formatCode>General</c:formatCode>
                <c:ptCount val="197"/>
                <c:pt idx="0">
                  <c:v>21.1</c:v>
                </c:pt>
                <c:pt idx="2">
                  <c:v>21.1</c:v>
                </c:pt>
                <c:pt idx="3">
                  <c:v>21.16</c:v>
                </c:pt>
                <c:pt idx="4">
                  <c:v>21.32</c:v>
                </c:pt>
                <c:pt idx="5">
                  <c:v>21.1</c:v>
                </c:pt>
                <c:pt idx="6">
                  <c:v>21.22</c:v>
                </c:pt>
                <c:pt idx="7">
                  <c:v>21.3</c:v>
                </c:pt>
                <c:pt idx="9">
                  <c:v>21.13</c:v>
                </c:pt>
                <c:pt idx="10">
                  <c:v>21.23</c:v>
                </c:pt>
                <c:pt idx="11">
                  <c:v>21.36</c:v>
                </c:pt>
                <c:pt idx="12">
                  <c:v>21.36</c:v>
                </c:pt>
                <c:pt idx="13">
                  <c:v>21.3</c:v>
                </c:pt>
                <c:pt idx="14">
                  <c:v>21.36</c:v>
                </c:pt>
                <c:pt idx="15">
                  <c:v>21.42</c:v>
                </c:pt>
                <c:pt idx="16">
                  <c:v>21.32</c:v>
                </c:pt>
                <c:pt idx="17">
                  <c:v>21.39</c:v>
                </c:pt>
                <c:pt idx="18">
                  <c:v>21.43</c:v>
                </c:pt>
                <c:pt idx="19">
                  <c:v>21.52</c:v>
                </c:pt>
                <c:pt idx="20">
                  <c:v>21.38</c:v>
                </c:pt>
                <c:pt idx="21">
                  <c:v>23.12</c:v>
                </c:pt>
                <c:pt idx="22">
                  <c:v>19.5</c:v>
                </c:pt>
                <c:pt idx="23">
                  <c:v>23.67</c:v>
                </c:pt>
                <c:pt idx="24">
                  <c:v>23.1</c:v>
                </c:pt>
                <c:pt idx="25">
                  <c:v>21.32</c:v>
                </c:pt>
                <c:pt idx="26">
                  <c:v>21.44</c:v>
                </c:pt>
                <c:pt idx="27">
                  <c:v>21.44</c:v>
                </c:pt>
                <c:pt idx="28">
                  <c:v>20.48</c:v>
                </c:pt>
                <c:pt idx="29">
                  <c:v>21.4</c:v>
                </c:pt>
                <c:pt idx="30">
                  <c:v>21.4</c:v>
                </c:pt>
                <c:pt idx="31">
                  <c:v>21.45</c:v>
                </c:pt>
                <c:pt idx="32">
                  <c:v>21.34</c:v>
                </c:pt>
                <c:pt idx="33">
                  <c:v>21.22</c:v>
                </c:pt>
                <c:pt idx="34">
                  <c:v>21.4</c:v>
                </c:pt>
                <c:pt idx="35">
                  <c:v>21.6</c:v>
                </c:pt>
                <c:pt idx="36">
                  <c:v>21.44</c:v>
                </c:pt>
                <c:pt idx="37">
                  <c:v>21.48</c:v>
                </c:pt>
                <c:pt idx="38">
                  <c:v>25.01</c:v>
                </c:pt>
                <c:pt idx="39">
                  <c:v>23.03</c:v>
                </c:pt>
                <c:pt idx="40">
                  <c:v>22.37</c:v>
                </c:pt>
                <c:pt idx="41">
                  <c:v>22.31</c:v>
                </c:pt>
                <c:pt idx="42">
                  <c:v>22.28</c:v>
                </c:pt>
                <c:pt idx="43">
                  <c:v>22.09</c:v>
                </c:pt>
                <c:pt idx="44">
                  <c:v>24.49</c:v>
                </c:pt>
                <c:pt idx="45">
                  <c:v>21.65</c:v>
                </c:pt>
                <c:pt idx="46">
                  <c:v>21.4</c:v>
                </c:pt>
                <c:pt idx="47">
                  <c:v>22.75</c:v>
                </c:pt>
                <c:pt idx="48">
                  <c:v>21.4</c:v>
                </c:pt>
                <c:pt idx="49">
                  <c:v>21.42</c:v>
                </c:pt>
                <c:pt idx="50">
                  <c:v>22.81</c:v>
                </c:pt>
                <c:pt idx="51">
                  <c:v>23.6</c:v>
                </c:pt>
                <c:pt idx="53">
                  <c:v>21.37</c:v>
                </c:pt>
                <c:pt idx="54">
                  <c:v>21.37</c:v>
                </c:pt>
                <c:pt idx="55">
                  <c:v>21.37</c:v>
                </c:pt>
                <c:pt idx="56">
                  <c:v>21.42</c:v>
                </c:pt>
                <c:pt idx="57">
                  <c:v>21.33</c:v>
                </c:pt>
                <c:pt idx="58">
                  <c:v>21.33</c:v>
                </c:pt>
                <c:pt idx="59">
                  <c:v>21.51</c:v>
                </c:pt>
                <c:pt idx="60">
                  <c:v>21.51</c:v>
                </c:pt>
                <c:pt idx="62">
                  <c:v>21.39</c:v>
                </c:pt>
                <c:pt idx="63">
                  <c:v>21.4</c:v>
                </c:pt>
                <c:pt idx="65">
                  <c:v>21.36</c:v>
                </c:pt>
                <c:pt idx="66">
                  <c:v>21.37</c:v>
                </c:pt>
                <c:pt idx="67">
                  <c:v>21.8</c:v>
                </c:pt>
                <c:pt idx="69">
                  <c:v>21.5</c:v>
                </c:pt>
                <c:pt idx="70">
                  <c:v>21.5</c:v>
                </c:pt>
                <c:pt idx="71">
                  <c:v>21.5</c:v>
                </c:pt>
                <c:pt idx="72">
                  <c:v>21.5</c:v>
                </c:pt>
                <c:pt idx="73">
                  <c:v>21.2</c:v>
                </c:pt>
                <c:pt idx="74">
                  <c:v>21.5</c:v>
                </c:pt>
                <c:pt idx="75">
                  <c:v>21.4</c:v>
                </c:pt>
                <c:pt idx="76">
                  <c:v>22.4</c:v>
                </c:pt>
                <c:pt idx="77">
                  <c:v>21.2</c:v>
                </c:pt>
                <c:pt idx="78">
                  <c:v>21.2</c:v>
                </c:pt>
                <c:pt idx="79">
                  <c:v>21.2</c:v>
                </c:pt>
                <c:pt idx="80">
                  <c:v>21.2</c:v>
                </c:pt>
                <c:pt idx="81">
                  <c:v>21</c:v>
                </c:pt>
                <c:pt idx="82">
                  <c:v>21.2</c:v>
                </c:pt>
                <c:pt idx="83">
                  <c:v>21.2</c:v>
                </c:pt>
                <c:pt idx="84">
                  <c:v>21.2</c:v>
                </c:pt>
                <c:pt idx="86">
                  <c:v>21.2</c:v>
                </c:pt>
                <c:pt idx="87">
                  <c:v>21.2</c:v>
                </c:pt>
                <c:pt idx="88">
                  <c:v>21.3</c:v>
                </c:pt>
                <c:pt idx="89">
                  <c:v>21.2</c:v>
                </c:pt>
                <c:pt idx="90">
                  <c:v>21.2</c:v>
                </c:pt>
                <c:pt idx="91">
                  <c:v>21.28</c:v>
                </c:pt>
                <c:pt idx="92">
                  <c:v>21.21</c:v>
                </c:pt>
                <c:pt idx="93">
                  <c:v>21.45</c:v>
                </c:pt>
                <c:pt idx="94">
                  <c:v>21.6</c:v>
                </c:pt>
                <c:pt idx="95">
                  <c:v>21.11</c:v>
                </c:pt>
                <c:pt idx="97">
                  <c:v>21.25</c:v>
                </c:pt>
                <c:pt idx="98">
                  <c:v>21.22</c:v>
                </c:pt>
                <c:pt idx="99">
                  <c:v>21.73</c:v>
                </c:pt>
                <c:pt idx="100">
                  <c:v>21.1</c:v>
                </c:pt>
                <c:pt idx="101">
                  <c:v>21.2</c:v>
                </c:pt>
                <c:pt idx="102">
                  <c:v>21.2</c:v>
                </c:pt>
                <c:pt idx="103">
                  <c:v>21.2</c:v>
                </c:pt>
                <c:pt idx="104">
                  <c:v>21.2</c:v>
                </c:pt>
                <c:pt idx="105">
                  <c:v>21.2</c:v>
                </c:pt>
                <c:pt idx="106">
                  <c:v>21.2</c:v>
                </c:pt>
                <c:pt idx="107">
                  <c:v>21.1</c:v>
                </c:pt>
                <c:pt idx="108">
                  <c:v>21.2</c:v>
                </c:pt>
                <c:pt idx="109">
                  <c:v>21.2</c:v>
                </c:pt>
                <c:pt idx="110">
                  <c:v>21.2</c:v>
                </c:pt>
                <c:pt idx="111">
                  <c:v>21.2</c:v>
                </c:pt>
                <c:pt idx="112">
                  <c:v>21.2</c:v>
                </c:pt>
                <c:pt idx="113">
                  <c:v>21.59</c:v>
                </c:pt>
                <c:pt idx="114">
                  <c:v>21.4</c:v>
                </c:pt>
                <c:pt idx="115">
                  <c:v>21.6</c:v>
                </c:pt>
                <c:pt idx="116">
                  <c:v>20.21</c:v>
                </c:pt>
                <c:pt idx="117">
                  <c:v>21.19</c:v>
                </c:pt>
                <c:pt idx="118">
                  <c:v>21.11</c:v>
                </c:pt>
                <c:pt idx="119">
                  <c:v>21.18</c:v>
                </c:pt>
                <c:pt idx="120">
                  <c:v>21.7</c:v>
                </c:pt>
                <c:pt idx="121">
                  <c:v>21.75</c:v>
                </c:pt>
                <c:pt idx="122">
                  <c:v>21.75</c:v>
                </c:pt>
                <c:pt idx="123">
                  <c:v>22.43</c:v>
                </c:pt>
                <c:pt idx="124">
                  <c:v>22.5</c:v>
                </c:pt>
                <c:pt idx="125">
                  <c:v>22.45</c:v>
                </c:pt>
                <c:pt idx="126">
                  <c:v>22.49</c:v>
                </c:pt>
                <c:pt idx="127">
                  <c:v>21.79</c:v>
                </c:pt>
                <c:pt idx="128">
                  <c:v>20.21</c:v>
                </c:pt>
                <c:pt idx="129">
                  <c:v>20.22</c:v>
                </c:pt>
                <c:pt idx="130">
                  <c:v>20.16</c:v>
                </c:pt>
                <c:pt idx="131">
                  <c:v>20.08</c:v>
                </c:pt>
                <c:pt idx="132">
                  <c:v>21.82</c:v>
                </c:pt>
                <c:pt idx="133">
                  <c:v>21.67</c:v>
                </c:pt>
                <c:pt idx="134">
                  <c:v>20.03</c:v>
                </c:pt>
                <c:pt idx="135">
                  <c:v>21.65</c:v>
                </c:pt>
                <c:pt idx="136">
                  <c:v>21.71</c:v>
                </c:pt>
                <c:pt idx="137">
                  <c:v>21.21</c:v>
                </c:pt>
                <c:pt idx="138">
                  <c:v>22.18</c:v>
                </c:pt>
                <c:pt idx="139">
                  <c:v>22.25</c:v>
                </c:pt>
                <c:pt idx="140">
                  <c:v>22.25</c:v>
                </c:pt>
                <c:pt idx="141">
                  <c:v>22.1</c:v>
                </c:pt>
                <c:pt idx="142">
                  <c:v>21.15</c:v>
                </c:pt>
                <c:pt idx="144">
                  <c:v>24.1</c:v>
                </c:pt>
                <c:pt idx="146">
                  <c:v>21.47</c:v>
                </c:pt>
                <c:pt idx="147">
                  <c:v>21.37</c:v>
                </c:pt>
                <c:pt idx="148">
                  <c:v>21.29</c:v>
                </c:pt>
                <c:pt idx="149">
                  <c:v>21.7</c:v>
                </c:pt>
                <c:pt idx="150">
                  <c:v>21.1</c:v>
                </c:pt>
                <c:pt idx="151">
                  <c:v>21.18</c:v>
                </c:pt>
                <c:pt idx="152">
                  <c:v>21.15</c:v>
                </c:pt>
                <c:pt idx="153">
                  <c:v>21.18</c:v>
                </c:pt>
                <c:pt idx="154">
                  <c:v>21.15</c:v>
                </c:pt>
                <c:pt idx="155">
                  <c:v>21.1</c:v>
                </c:pt>
                <c:pt idx="156">
                  <c:v>21.85</c:v>
                </c:pt>
                <c:pt idx="158">
                  <c:v>21.8</c:v>
                </c:pt>
                <c:pt idx="160">
                  <c:v>22.16</c:v>
                </c:pt>
                <c:pt idx="161">
                  <c:v>21.8</c:v>
                </c:pt>
                <c:pt idx="163">
                  <c:v>21.18</c:v>
                </c:pt>
                <c:pt idx="166">
                  <c:v>22.18</c:v>
                </c:pt>
                <c:pt idx="167">
                  <c:v>22.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36789 data'!$E$4:$E$5</c:f>
              <c:strCache>
                <c:ptCount val="1"/>
                <c:pt idx="0">
                  <c:v>PID (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36789 data'!$B$6:$B$202</c:f>
              <c:numCache>
                <c:formatCode>[$-409]mmm\-yy</c:formatCode>
                <c:ptCount val="197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Jul-05</c:v>
                </c:pt>
                <c:pt idx="64">
                  <c:v>Aug-05</c:v>
                </c:pt>
                <c:pt idx="65">
                  <c:v>Sep-05</c:v>
                </c:pt>
                <c:pt idx="66">
                  <c:v>Oct-05</c:v>
                </c:pt>
                <c:pt idx="67">
                  <c:v>Nov-05</c:v>
                </c:pt>
                <c:pt idx="68">
                  <c:v>Dec-05</c:v>
                </c:pt>
                <c:pt idx="69">
                  <c:v>Jan-06</c:v>
                </c:pt>
                <c:pt idx="70">
                  <c:v>Feb-06</c:v>
                </c:pt>
                <c:pt idx="71">
                  <c:v>Mar-06</c:v>
                </c:pt>
                <c:pt idx="72">
                  <c:v>Apr-06</c:v>
                </c:pt>
                <c:pt idx="73">
                  <c:v>May-06</c:v>
                </c:pt>
                <c:pt idx="74">
                  <c:v>Jun-06</c:v>
                </c:pt>
                <c:pt idx="75">
                  <c:v>Jul-06</c:v>
                </c:pt>
                <c:pt idx="76">
                  <c:v>Aug-06</c:v>
                </c:pt>
                <c:pt idx="77">
                  <c:v>Sep-06</c:v>
                </c:pt>
                <c:pt idx="78">
                  <c:v>Oct-06</c:v>
                </c:pt>
                <c:pt idx="79">
                  <c:v>Nov-06</c:v>
                </c:pt>
                <c:pt idx="80">
                  <c:v>Dec-06</c:v>
                </c:pt>
                <c:pt idx="81">
                  <c:v>Jan-07</c:v>
                </c:pt>
                <c:pt idx="82">
                  <c:v>Feb-07</c:v>
                </c:pt>
                <c:pt idx="83">
                  <c:v>Mar-07</c:v>
                </c:pt>
                <c:pt idx="84">
                  <c:v>Apr-07</c:v>
                </c:pt>
                <c:pt idx="85">
                  <c:v>May-07</c:v>
                </c:pt>
                <c:pt idx="86">
                  <c:v>Jun-07</c:v>
                </c:pt>
                <c:pt idx="87">
                  <c:v>Jul-07</c:v>
                </c:pt>
                <c:pt idx="88">
                  <c:v>Aug-07</c:v>
                </c:pt>
                <c:pt idx="89">
                  <c:v>Sep-07</c:v>
                </c:pt>
                <c:pt idx="90">
                  <c:v>Oct-07</c:v>
                </c:pt>
                <c:pt idx="91">
                  <c:v>Nov-07</c:v>
                </c:pt>
                <c:pt idx="92">
                  <c:v>Dec-07</c:v>
                </c:pt>
                <c:pt idx="93">
                  <c:v>Jan-08</c:v>
                </c:pt>
                <c:pt idx="94">
                  <c:v>Feb-08</c:v>
                </c:pt>
                <c:pt idx="95">
                  <c:v>Mar-08</c:v>
                </c:pt>
                <c:pt idx="96">
                  <c:v>Apr-08</c:v>
                </c:pt>
                <c:pt idx="97">
                  <c:v>May-08</c:v>
                </c:pt>
                <c:pt idx="98">
                  <c:v>Jun-08</c:v>
                </c:pt>
                <c:pt idx="99">
                  <c:v>Jul-08</c:v>
                </c:pt>
                <c:pt idx="100">
                  <c:v>Aug-08</c:v>
                </c:pt>
                <c:pt idx="101">
                  <c:v>Sep-08</c:v>
                </c:pt>
                <c:pt idx="102">
                  <c:v>Oct-08</c:v>
                </c:pt>
                <c:pt idx="103">
                  <c:v>Nov-08</c:v>
                </c:pt>
                <c:pt idx="104">
                  <c:v>Dec-08</c:v>
                </c:pt>
                <c:pt idx="105">
                  <c:v>Jan-09</c:v>
                </c:pt>
                <c:pt idx="106">
                  <c:v>Feb-09</c:v>
                </c:pt>
                <c:pt idx="107">
                  <c:v>Mar-09</c:v>
                </c:pt>
                <c:pt idx="108">
                  <c:v>Apr-09</c:v>
                </c:pt>
                <c:pt idx="109">
                  <c:v>May-09</c:v>
                </c:pt>
                <c:pt idx="110">
                  <c:v>Jun-09</c:v>
                </c:pt>
                <c:pt idx="111">
                  <c:v>Jul-09</c:v>
                </c:pt>
                <c:pt idx="112">
                  <c:v>Aug-09</c:v>
                </c:pt>
                <c:pt idx="113">
                  <c:v>Sep-09</c:v>
                </c:pt>
                <c:pt idx="114">
                  <c:v>Oct-09</c:v>
                </c:pt>
                <c:pt idx="115">
                  <c:v>Nov-09</c:v>
                </c:pt>
                <c:pt idx="116">
                  <c:v>Dec-09</c:v>
                </c:pt>
                <c:pt idx="117">
                  <c:v>Jan-10</c:v>
                </c:pt>
                <c:pt idx="118">
                  <c:v>Feb-10</c:v>
                </c:pt>
                <c:pt idx="119">
                  <c:v>Mar-10</c:v>
                </c:pt>
                <c:pt idx="120">
                  <c:v>Apr-10</c:v>
                </c:pt>
                <c:pt idx="121">
                  <c:v>May-10</c:v>
                </c:pt>
                <c:pt idx="122">
                  <c:v>Jun-10</c:v>
                </c:pt>
                <c:pt idx="123">
                  <c:v>Jul-10</c:v>
                </c:pt>
                <c:pt idx="124">
                  <c:v>Aug-10</c:v>
                </c:pt>
                <c:pt idx="125">
                  <c:v>Sep-10</c:v>
                </c:pt>
                <c:pt idx="126">
                  <c:v>Oct-10</c:v>
                </c:pt>
                <c:pt idx="127">
                  <c:v>Nov-10</c:v>
                </c:pt>
                <c:pt idx="128">
                  <c:v>Dec-10</c:v>
                </c:pt>
                <c:pt idx="129">
                  <c:v>Jan-11</c:v>
                </c:pt>
                <c:pt idx="130">
                  <c:v>Feb-11</c:v>
                </c:pt>
                <c:pt idx="131">
                  <c:v>Mar-11</c:v>
                </c:pt>
                <c:pt idx="132">
                  <c:v>Apr-11</c:v>
                </c:pt>
                <c:pt idx="133">
                  <c:v>May-11</c:v>
                </c:pt>
                <c:pt idx="134">
                  <c:v>Jun-11</c:v>
                </c:pt>
                <c:pt idx="135">
                  <c:v>Jul-11</c:v>
                </c:pt>
                <c:pt idx="136">
                  <c:v>Aug-11</c:v>
                </c:pt>
                <c:pt idx="137">
                  <c:v>Sep-11</c:v>
                </c:pt>
                <c:pt idx="138">
                  <c:v>Oct-11</c:v>
                </c:pt>
                <c:pt idx="139">
                  <c:v>Nov-11</c:v>
                </c:pt>
                <c:pt idx="140">
                  <c:v>Dec-11</c:v>
                </c:pt>
                <c:pt idx="141">
                  <c:v>Jan-12</c:v>
                </c:pt>
                <c:pt idx="142">
                  <c:v>Feb-12</c:v>
                </c:pt>
                <c:pt idx="143">
                  <c:v>Mar-12</c:v>
                </c:pt>
                <c:pt idx="144">
                  <c:v>Apr-12</c:v>
                </c:pt>
                <c:pt idx="145">
                  <c:v>May-12</c:v>
                </c:pt>
                <c:pt idx="146">
                  <c:v>Jun-12</c:v>
                </c:pt>
                <c:pt idx="147">
                  <c:v>Jul-12</c:v>
                </c:pt>
                <c:pt idx="148">
                  <c:v>Aug-12</c:v>
                </c:pt>
                <c:pt idx="149">
                  <c:v>Sep-12</c:v>
                </c:pt>
                <c:pt idx="150">
                  <c:v>Oct-12</c:v>
                </c:pt>
                <c:pt idx="151">
                  <c:v>Nov-12</c:v>
                </c:pt>
                <c:pt idx="152">
                  <c:v>Dec-12</c:v>
                </c:pt>
                <c:pt idx="153">
                  <c:v>Jan-13</c:v>
                </c:pt>
                <c:pt idx="154">
                  <c:v>Feb-13</c:v>
                </c:pt>
                <c:pt idx="155">
                  <c:v>Mar-13</c:v>
                </c:pt>
                <c:pt idx="156">
                  <c:v>Apr-13</c:v>
                </c:pt>
                <c:pt idx="157">
                  <c:v>May-13</c:v>
                </c:pt>
                <c:pt idx="158">
                  <c:v>Jun-13</c:v>
                </c:pt>
                <c:pt idx="159">
                  <c:v>Jul-13</c:v>
                </c:pt>
                <c:pt idx="160">
                  <c:v>Aug-13</c:v>
                </c:pt>
                <c:pt idx="161">
                  <c:v>Sep-13</c:v>
                </c:pt>
                <c:pt idx="162">
                  <c:v>Oct-13</c:v>
                </c:pt>
                <c:pt idx="163">
                  <c:v>Nov-13</c:v>
                </c:pt>
                <c:pt idx="164">
                  <c:v>Dec-13</c:v>
                </c:pt>
                <c:pt idx="165">
                  <c:v>Jan-14</c:v>
                </c:pt>
                <c:pt idx="166">
                  <c:v>Feb-14</c:v>
                </c:pt>
                <c:pt idx="167">
                  <c:v>Mar-14</c:v>
                </c:pt>
                <c:pt idx="168">
                  <c:v>Apr-14</c:v>
                </c:pt>
                <c:pt idx="169">
                  <c:v>May-14</c:v>
                </c:pt>
                <c:pt idx="170">
                  <c:v>Jun-14</c:v>
                </c:pt>
                <c:pt idx="171">
                  <c:v>Jul-14</c:v>
                </c:pt>
                <c:pt idx="172">
                  <c:v>Aug-14</c:v>
                </c:pt>
                <c:pt idx="173">
                  <c:v>Sep-14</c:v>
                </c:pt>
                <c:pt idx="174">
                  <c:v>Oct-14</c:v>
                </c:pt>
                <c:pt idx="175">
                  <c:v>Nov-14</c:v>
                </c:pt>
                <c:pt idx="176">
                  <c:v>Dec-14</c:v>
                </c:pt>
                <c:pt idx="177">
                  <c:v>Jan-15</c:v>
                </c:pt>
                <c:pt idx="178">
                  <c:v>Feb-15</c:v>
                </c:pt>
                <c:pt idx="179">
                  <c:v>Mar-15</c:v>
                </c:pt>
                <c:pt idx="180">
                  <c:v>Apr-15</c:v>
                </c:pt>
                <c:pt idx="181">
                  <c:v>May-15</c:v>
                </c:pt>
                <c:pt idx="182">
                  <c:v>Jun-15</c:v>
                </c:pt>
                <c:pt idx="183">
                  <c:v>Jul-15</c:v>
                </c:pt>
                <c:pt idx="184">
                  <c:v>Aug-15</c:v>
                </c:pt>
                <c:pt idx="185">
                  <c:v>Sep-15</c:v>
                </c:pt>
                <c:pt idx="186">
                  <c:v>Oct-15</c:v>
                </c:pt>
                <c:pt idx="187">
                  <c:v>Nov-15</c:v>
                </c:pt>
                <c:pt idx="188">
                  <c:v>Dec-15</c:v>
                </c:pt>
                <c:pt idx="189">
                  <c:v>Jan-16</c:v>
                </c:pt>
                <c:pt idx="190">
                  <c:v>Feb-16</c:v>
                </c:pt>
                <c:pt idx="191">
                  <c:v>Mar-16</c:v>
                </c:pt>
                <c:pt idx="192">
                  <c:v>Apr-16</c:v>
                </c:pt>
                <c:pt idx="193">
                  <c:v>May-16</c:v>
                </c:pt>
                <c:pt idx="194">
                  <c:v>Jun-16</c:v>
                </c:pt>
                <c:pt idx="195">
                  <c:v>Jul-16</c:v>
                </c:pt>
                <c:pt idx="196">
                  <c:v>Aug-16</c:v>
                </c:pt>
              </c:numCache>
            </c:numRef>
          </c:cat>
          <c:val>
            <c:numRef>
              <c:f>'36789 data'!$E$6:$E$202</c:f>
              <c:numCache>
                <c:formatCode>General</c:formatCode>
                <c:ptCount val="197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  <c:pt idx="32">
                  <c:v>60</c:v>
                </c:pt>
                <c:pt idx="33">
                  <c:v>60</c:v>
                </c:pt>
                <c:pt idx="34">
                  <c:v>60</c:v>
                </c:pt>
                <c:pt idx="35">
                  <c:v>60</c:v>
                </c:pt>
                <c:pt idx="36">
                  <c:v>60</c:v>
                </c:pt>
                <c:pt idx="37">
                  <c:v>60</c:v>
                </c:pt>
                <c:pt idx="38">
                  <c:v>60</c:v>
                </c:pt>
                <c:pt idx="39">
                  <c:v>60</c:v>
                </c:pt>
                <c:pt idx="40">
                  <c:v>60</c:v>
                </c:pt>
                <c:pt idx="41">
                  <c:v>60</c:v>
                </c:pt>
                <c:pt idx="42">
                  <c:v>60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  <c:pt idx="49">
                  <c:v>60</c:v>
                </c:pt>
                <c:pt idx="50">
                  <c:v>60</c:v>
                </c:pt>
                <c:pt idx="51">
                  <c:v>60</c:v>
                </c:pt>
                <c:pt idx="52">
                  <c:v>60</c:v>
                </c:pt>
                <c:pt idx="53">
                  <c:v>60</c:v>
                </c:pt>
                <c:pt idx="54">
                  <c:v>60</c:v>
                </c:pt>
                <c:pt idx="55">
                  <c:v>60</c:v>
                </c:pt>
                <c:pt idx="56">
                  <c:v>60</c:v>
                </c:pt>
                <c:pt idx="57">
                  <c:v>60</c:v>
                </c:pt>
                <c:pt idx="58">
                  <c:v>60</c:v>
                </c:pt>
                <c:pt idx="59">
                  <c:v>60</c:v>
                </c:pt>
                <c:pt idx="60">
                  <c:v>60</c:v>
                </c:pt>
                <c:pt idx="61">
                  <c:v>60</c:v>
                </c:pt>
                <c:pt idx="62">
                  <c:v>60</c:v>
                </c:pt>
                <c:pt idx="63">
                  <c:v>60</c:v>
                </c:pt>
                <c:pt idx="64">
                  <c:v>60</c:v>
                </c:pt>
                <c:pt idx="65">
                  <c:v>60</c:v>
                </c:pt>
                <c:pt idx="66">
                  <c:v>60</c:v>
                </c:pt>
                <c:pt idx="67">
                  <c:v>60</c:v>
                </c:pt>
                <c:pt idx="68">
                  <c:v>60</c:v>
                </c:pt>
                <c:pt idx="69">
                  <c:v>60</c:v>
                </c:pt>
                <c:pt idx="70">
                  <c:v>60</c:v>
                </c:pt>
                <c:pt idx="71">
                  <c:v>60</c:v>
                </c:pt>
                <c:pt idx="72">
                  <c:v>60</c:v>
                </c:pt>
                <c:pt idx="73">
                  <c:v>60</c:v>
                </c:pt>
                <c:pt idx="74">
                  <c:v>60</c:v>
                </c:pt>
                <c:pt idx="75">
                  <c:v>60</c:v>
                </c:pt>
                <c:pt idx="76">
                  <c:v>60</c:v>
                </c:pt>
                <c:pt idx="77">
                  <c:v>60</c:v>
                </c:pt>
                <c:pt idx="78">
                  <c:v>60</c:v>
                </c:pt>
                <c:pt idx="79">
                  <c:v>60</c:v>
                </c:pt>
                <c:pt idx="80">
                  <c:v>60</c:v>
                </c:pt>
                <c:pt idx="81">
                  <c:v>60</c:v>
                </c:pt>
                <c:pt idx="82">
                  <c:v>60</c:v>
                </c:pt>
                <c:pt idx="83">
                  <c:v>60</c:v>
                </c:pt>
                <c:pt idx="84">
                  <c:v>60</c:v>
                </c:pt>
                <c:pt idx="85">
                  <c:v>70</c:v>
                </c:pt>
                <c:pt idx="86">
                  <c:v>70</c:v>
                </c:pt>
                <c:pt idx="87">
                  <c:v>70</c:v>
                </c:pt>
                <c:pt idx="88">
                  <c:v>70</c:v>
                </c:pt>
                <c:pt idx="89">
                  <c:v>70</c:v>
                </c:pt>
                <c:pt idx="90">
                  <c:v>70</c:v>
                </c:pt>
                <c:pt idx="91">
                  <c:v>70</c:v>
                </c:pt>
                <c:pt idx="92">
                  <c:v>70</c:v>
                </c:pt>
                <c:pt idx="93">
                  <c:v>70</c:v>
                </c:pt>
                <c:pt idx="94">
                  <c:v>70</c:v>
                </c:pt>
                <c:pt idx="95">
                  <c:v>70</c:v>
                </c:pt>
                <c:pt idx="96">
                  <c:v>70</c:v>
                </c:pt>
                <c:pt idx="97">
                  <c:v>70</c:v>
                </c:pt>
                <c:pt idx="98">
                  <c:v>70</c:v>
                </c:pt>
                <c:pt idx="99">
                  <c:v>70</c:v>
                </c:pt>
                <c:pt idx="100">
                  <c:v>70</c:v>
                </c:pt>
                <c:pt idx="101">
                  <c:v>70</c:v>
                </c:pt>
                <c:pt idx="102">
                  <c:v>70</c:v>
                </c:pt>
                <c:pt idx="103">
                  <c:v>70</c:v>
                </c:pt>
                <c:pt idx="104">
                  <c:v>70</c:v>
                </c:pt>
                <c:pt idx="105">
                  <c:v>70</c:v>
                </c:pt>
                <c:pt idx="106">
                  <c:v>70</c:v>
                </c:pt>
                <c:pt idx="107">
                  <c:v>70</c:v>
                </c:pt>
                <c:pt idx="108">
                  <c:v>70</c:v>
                </c:pt>
                <c:pt idx="109">
                  <c:v>70</c:v>
                </c:pt>
                <c:pt idx="110">
                  <c:v>70</c:v>
                </c:pt>
                <c:pt idx="111">
                  <c:v>70</c:v>
                </c:pt>
                <c:pt idx="112">
                  <c:v>70</c:v>
                </c:pt>
                <c:pt idx="113">
                  <c:v>70</c:v>
                </c:pt>
                <c:pt idx="114">
                  <c:v>70</c:v>
                </c:pt>
                <c:pt idx="115">
                  <c:v>70</c:v>
                </c:pt>
                <c:pt idx="116">
                  <c:v>70</c:v>
                </c:pt>
                <c:pt idx="117">
                  <c:v>70</c:v>
                </c:pt>
                <c:pt idx="118">
                  <c:v>70</c:v>
                </c:pt>
                <c:pt idx="119">
                  <c:v>70</c:v>
                </c:pt>
                <c:pt idx="120">
                  <c:v>70</c:v>
                </c:pt>
                <c:pt idx="121">
                  <c:v>70</c:v>
                </c:pt>
                <c:pt idx="122">
                  <c:v>70</c:v>
                </c:pt>
                <c:pt idx="123">
                  <c:v>70</c:v>
                </c:pt>
                <c:pt idx="124">
                  <c:v>70</c:v>
                </c:pt>
                <c:pt idx="125">
                  <c:v>70</c:v>
                </c:pt>
                <c:pt idx="126">
                  <c:v>70</c:v>
                </c:pt>
                <c:pt idx="127">
                  <c:v>70</c:v>
                </c:pt>
                <c:pt idx="128">
                  <c:v>70</c:v>
                </c:pt>
                <c:pt idx="129">
                  <c:v>70</c:v>
                </c:pt>
                <c:pt idx="130">
                  <c:v>70</c:v>
                </c:pt>
                <c:pt idx="131">
                  <c:v>70</c:v>
                </c:pt>
                <c:pt idx="132">
                  <c:v>70</c:v>
                </c:pt>
                <c:pt idx="133">
                  <c:v>70</c:v>
                </c:pt>
                <c:pt idx="134">
                  <c:v>70</c:v>
                </c:pt>
                <c:pt idx="135">
                  <c:v>70</c:v>
                </c:pt>
                <c:pt idx="136">
                  <c:v>70</c:v>
                </c:pt>
                <c:pt idx="137">
                  <c:v>70</c:v>
                </c:pt>
                <c:pt idx="138">
                  <c:v>70</c:v>
                </c:pt>
                <c:pt idx="139">
                  <c:v>70</c:v>
                </c:pt>
                <c:pt idx="140">
                  <c:v>70</c:v>
                </c:pt>
                <c:pt idx="141">
                  <c:v>70</c:v>
                </c:pt>
                <c:pt idx="142">
                  <c:v>70</c:v>
                </c:pt>
                <c:pt idx="143">
                  <c:v>70</c:v>
                </c:pt>
                <c:pt idx="144">
                  <c:v>70</c:v>
                </c:pt>
                <c:pt idx="145">
                  <c:v>70</c:v>
                </c:pt>
                <c:pt idx="146">
                  <c:v>70</c:v>
                </c:pt>
                <c:pt idx="147">
                  <c:v>70</c:v>
                </c:pt>
                <c:pt idx="148">
                  <c:v>70</c:v>
                </c:pt>
                <c:pt idx="149">
                  <c:v>70</c:v>
                </c:pt>
                <c:pt idx="150">
                  <c:v>70</c:v>
                </c:pt>
                <c:pt idx="151">
                  <c:v>70</c:v>
                </c:pt>
                <c:pt idx="152">
                  <c:v>70</c:v>
                </c:pt>
                <c:pt idx="153">
                  <c:v>70</c:v>
                </c:pt>
                <c:pt idx="154">
                  <c:v>70</c:v>
                </c:pt>
                <c:pt idx="155">
                  <c:v>70</c:v>
                </c:pt>
                <c:pt idx="156">
                  <c:v>70</c:v>
                </c:pt>
                <c:pt idx="157">
                  <c:v>70</c:v>
                </c:pt>
                <c:pt idx="158">
                  <c:v>70</c:v>
                </c:pt>
                <c:pt idx="159">
                  <c:v>70</c:v>
                </c:pt>
                <c:pt idx="160">
                  <c:v>70</c:v>
                </c:pt>
                <c:pt idx="161">
                  <c:v>70</c:v>
                </c:pt>
                <c:pt idx="162">
                  <c:v>70</c:v>
                </c:pt>
                <c:pt idx="163">
                  <c:v>70</c:v>
                </c:pt>
                <c:pt idx="164">
                  <c:v>70</c:v>
                </c:pt>
                <c:pt idx="165">
                  <c:v>70</c:v>
                </c:pt>
                <c:pt idx="166">
                  <c:v>70</c:v>
                </c:pt>
                <c:pt idx="167">
                  <c:v>70</c:v>
                </c:pt>
                <c:pt idx="168">
                  <c:v>70</c:v>
                </c:pt>
                <c:pt idx="169">
                  <c:v>70</c:v>
                </c:pt>
                <c:pt idx="170">
                  <c:v>70</c:v>
                </c:pt>
                <c:pt idx="171">
                  <c:v>70</c:v>
                </c:pt>
                <c:pt idx="172">
                  <c:v>70</c:v>
                </c:pt>
                <c:pt idx="173">
                  <c:v>70</c:v>
                </c:pt>
                <c:pt idx="174">
                  <c:v>70</c:v>
                </c:pt>
                <c:pt idx="175">
                  <c:v>70</c:v>
                </c:pt>
                <c:pt idx="176">
                  <c:v>70</c:v>
                </c:pt>
                <c:pt idx="177">
                  <c:v>70</c:v>
                </c:pt>
                <c:pt idx="178">
                  <c:v>70</c:v>
                </c:pt>
                <c:pt idx="179">
                  <c:v>70</c:v>
                </c:pt>
                <c:pt idx="180">
                  <c:v>70</c:v>
                </c:pt>
                <c:pt idx="181">
                  <c:v>70</c:v>
                </c:pt>
                <c:pt idx="182">
                  <c:v>70</c:v>
                </c:pt>
                <c:pt idx="183">
                  <c:v>70</c:v>
                </c:pt>
                <c:pt idx="184">
                  <c:v>70</c:v>
                </c:pt>
                <c:pt idx="185">
                  <c:v>70</c:v>
                </c:pt>
                <c:pt idx="186">
                  <c:v>70</c:v>
                </c:pt>
                <c:pt idx="187">
                  <c:v>70</c:v>
                </c:pt>
                <c:pt idx="188">
                  <c:v>70</c:v>
                </c:pt>
                <c:pt idx="189">
                  <c:v>70</c:v>
                </c:pt>
                <c:pt idx="190">
                  <c:v>70</c:v>
                </c:pt>
                <c:pt idx="191">
                  <c:v>70</c:v>
                </c:pt>
                <c:pt idx="192">
                  <c:v>70</c:v>
                </c:pt>
                <c:pt idx="193">
                  <c:v>70</c:v>
                </c:pt>
                <c:pt idx="194">
                  <c:v>70</c:v>
                </c:pt>
                <c:pt idx="195">
                  <c:v>70</c:v>
                </c:pt>
                <c:pt idx="196">
                  <c:v>7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36789 data'!$I$4:$I$5</c:f>
              <c:strCache>
                <c:ptCount val="1"/>
                <c:pt idx="0">
                  <c:v>YIELD (m^3/h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36789 data'!$B$6:$B$202</c:f>
              <c:numCache>
                <c:formatCode>[$-409]mmm\-yy</c:formatCode>
                <c:ptCount val="197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Jul-05</c:v>
                </c:pt>
                <c:pt idx="64">
                  <c:v>Aug-05</c:v>
                </c:pt>
                <c:pt idx="65">
                  <c:v>Sep-05</c:v>
                </c:pt>
                <c:pt idx="66">
                  <c:v>Oct-05</c:v>
                </c:pt>
                <c:pt idx="67">
                  <c:v>Nov-05</c:v>
                </c:pt>
                <c:pt idx="68">
                  <c:v>Dec-05</c:v>
                </c:pt>
                <c:pt idx="69">
                  <c:v>Jan-06</c:v>
                </c:pt>
                <c:pt idx="70">
                  <c:v>Feb-06</c:v>
                </c:pt>
                <c:pt idx="71">
                  <c:v>Mar-06</c:v>
                </c:pt>
                <c:pt idx="72">
                  <c:v>Apr-06</c:v>
                </c:pt>
                <c:pt idx="73">
                  <c:v>May-06</c:v>
                </c:pt>
                <c:pt idx="74">
                  <c:v>Jun-06</c:v>
                </c:pt>
                <c:pt idx="75">
                  <c:v>Jul-06</c:v>
                </c:pt>
                <c:pt idx="76">
                  <c:v>Aug-06</c:v>
                </c:pt>
                <c:pt idx="77">
                  <c:v>Sep-06</c:v>
                </c:pt>
                <c:pt idx="78">
                  <c:v>Oct-06</c:v>
                </c:pt>
                <c:pt idx="79">
                  <c:v>Nov-06</c:v>
                </c:pt>
                <c:pt idx="80">
                  <c:v>Dec-06</c:v>
                </c:pt>
                <c:pt idx="81">
                  <c:v>Jan-07</c:v>
                </c:pt>
                <c:pt idx="82">
                  <c:v>Feb-07</c:v>
                </c:pt>
                <c:pt idx="83">
                  <c:v>Mar-07</c:v>
                </c:pt>
                <c:pt idx="84">
                  <c:v>Apr-07</c:v>
                </c:pt>
                <c:pt idx="85">
                  <c:v>May-07</c:v>
                </c:pt>
                <c:pt idx="86">
                  <c:v>Jun-07</c:v>
                </c:pt>
                <c:pt idx="87">
                  <c:v>Jul-07</c:v>
                </c:pt>
                <c:pt idx="88">
                  <c:v>Aug-07</c:v>
                </c:pt>
                <c:pt idx="89">
                  <c:v>Sep-07</c:v>
                </c:pt>
                <c:pt idx="90">
                  <c:v>Oct-07</c:v>
                </c:pt>
                <c:pt idx="91">
                  <c:v>Nov-07</c:v>
                </c:pt>
                <c:pt idx="92">
                  <c:v>Dec-07</c:v>
                </c:pt>
                <c:pt idx="93">
                  <c:v>Jan-08</c:v>
                </c:pt>
                <c:pt idx="94">
                  <c:v>Feb-08</c:v>
                </c:pt>
                <c:pt idx="95">
                  <c:v>Mar-08</c:v>
                </c:pt>
                <c:pt idx="96">
                  <c:v>Apr-08</c:v>
                </c:pt>
                <c:pt idx="97">
                  <c:v>May-08</c:v>
                </c:pt>
                <c:pt idx="98">
                  <c:v>Jun-08</c:v>
                </c:pt>
                <c:pt idx="99">
                  <c:v>Jul-08</c:v>
                </c:pt>
                <c:pt idx="100">
                  <c:v>Aug-08</c:v>
                </c:pt>
                <c:pt idx="101">
                  <c:v>Sep-08</c:v>
                </c:pt>
                <c:pt idx="102">
                  <c:v>Oct-08</c:v>
                </c:pt>
                <c:pt idx="103">
                  <c:v>Nov-08</c:v>
                </c:pt>
                <c:pt idx="104">
                  <c:v>Dec-08</c:v>
                </c:pt>
                <c:pt idx="105">
                  <c:v>Jan-09</c:v>
                </c:pt>
                <c:pt idx="106">
                  <c:v>Feb-09</c:v>
                </c:pt>
                <c:pt idx="107">
                  <c:v>Mar-09</c:v>
                </c:pt>
                <c:pt idx="108">
                  <c:v>Apr-09</c:v>
                </c:pt>
                <c:pt idx="109">
                  <c:v>May-09</c:v>
                </c:pt>
                <c:pt idx="110">
                  <c:v>Jun-09</c:v>
                </c:pt>
                <c:pt idx="111">
                  <c:v>Jul-09</c:v>
                </c:pt>
                <c:pt idx="112">
                  <c:v>Aug-09</c:v>
                </c:pt>
                <c:pt idx="113">
                  <c:v>Sep-09</c:v>
                </c:pt>
                <c:pt idx="114">
                  <c:v>Oct-09</c:v>
                </c:pt>
                <c:pt idx="115">
                  <c:v>Nov-09</c:v>
                </c:pt>
                <c:pt idx="116">
                  <c:v>Dec-09</c:v>
                </c:pt>
                <c:pt idx="117">
                  <c:v>Jan-10</c:v>
                </c:pt>
                <c:pt idx="118">
                  <c:v>Feb-10</c:v>
                </c:pt>
                <c:pt idx="119">
                  <c:v>Mar-10</c:v>
                </c:pt>
                <c:pt idx="120">
                  <c:v>Apr-10</c:v>
                </c:pt>
                <c:pt idx="121">
                  <c:v>May-10</c:v>
                </c:pt>
                <c:pt idx="122">
                  <c:v>Jun-10</c:v>
                </c:pt>
                <c:pt idx="123">
                  <c:v>Jul-10</c:v>
                </c:pt>
                <c:pt idx="124">
                  <c:v>Aug-10</c:v>
                </c:pt>
                <c:pt idx="125">
                  <c:v>Sep-10</c:v>
                </c:pt>
                <c:pt idx="126">
                  <c:v>Oct-10</c:v>
                </c:pt>
                <c:pt idx="127">
                  <c:v>Nov-10</c:v>
                </c:pt>
                <c:pt idx="128">
                  <c:v>Dec-10</c:v>
                </c:pt>
                <c:pt idx="129">
                  <c:v>Jan-11</c:v>
                </c:pt>
                <c:pt idx="130">
                  <c:v>Feb-11</c:v>
                </c:pt>
                <c:pt idx="131">
                  <c:v>Mar-11</c:v>
                </c:pt>
                <c:pt idx="132">
                  <c:v>Apr-11</c:v>
                </c:pt>
                <c:pt idx="133">
                  <c:v>May-11</c:v>
                </c:pt>
                <c:pt idx="134">
                  <c:v>Jun-11</c:v>
                </c:pt>
                <c:pt idx="135">
                  <c:v>Jul-11</c:v>
                </c:pt>
                <c:pt idx="136">
                  <c:v>Aug-11</c:v>
                </c:pt>
                <c:pt idx="137">
                  <c:v>Sep-11</c:v>
                </c:pt>
                <c:pt idx="138">
                  <c:v>Oct-11</c:v>
                </c:pt>
                <c:pt idx="139">
                  <c:v>Nov-11</c:v>
                </c:pt>
                <c:pt idx="140">
                  <c:v>Dec-11</c:v>
                </c:pt>
                <c:pt idx="141">
                  <c:v>Jan-12</c:v>
                </c:pt>
                <c:pt idx="142">
                  <c:v>Feb-12</c:v>
                </c:pt>
                <c:pt idx="143">
                  <c:v>Mar-12</c:v>
                </c:pt>
                <c:pt idx="144">
                  <c:v>Apr-12</c:v>
                </c:pt>
                <c:pt idx="145">
                  <c:v>May-12</c:v>
                </c:pt>
                <c:pt idx="146">
                  <c:v>Jun-12</c:v>
                </c:pt>
                <c:pt idx="147">
                  <c:v>Jul-12</c:v>
                </c:pt>
                <c:pt idx="148">
                  <c:v>Aug-12</c:v>
                </c:pt>
                <c:pt idx="149">
                  <c:v>Sep-12</c:v>
                </c:pt>
                <c:pt idx="150">
                  <c:v>Oct-12</c:v>
                </c:pt>
                <c:pt idx="151">
                  <c:v>Nov-12</c:v>
                </c:pt>
                <c:pt idx="152">
                  <c:v>Dec-12</c:v>
                </c:pt>
                <c:pt idx="153">
                  <c:v>Jan-13</c:v>
                </c:pt>
                <c:pt idx="154">
                  <c:v>Feb-13</c:v>
                </c:pt>
                <c:pt idx="155">
                  <c:v>Mar-13</c:v>
                </c:pt>
                <c:pt idx="156">
                  <c:v>Apr-13</c:v>
                </c:pt>
                <c:pt idx="157">
                  <c:v>May-13</c:v>
                </c:pt>
                <c:pt idx="158">
                  <c:v>Jun-13</c:v>
                </c:pt>
                <c:pt idx="159">
                  <c:v>Jul-13</c:v>
                </c:pt>
                <c:pt idx="160">
                  <c:v>Aug-13</c:v>
                </c:pt>
                <c:pt idx="161">
                  <c:v>Sep-13</c:v>
                </c:pt>
                <c:pt idx="162">
                  <c:v>Oct-13</c:v>
                </c:pt>
                <c:pt idx="163">
                  <c:v>Nov-13</c:v>
                </c:pt>
                <c:pt idx="164">
                  <c:v>Dec-13</c:v>
                </c:pt>
                <c:pt idx="165">
                  <c:v>Jan-14</c:v>
                </c:pt>
                <c:pt idx="166">
                  <c:v>Feb-14</c:v>
                </c:pt>
                <c:pt idx="167">
                  <c:v>Mar-14</c:v>
                </c:pt>
                <c:pt idx="168">
                  <c:v>Apr-14</c:v>
                </c:pt>
                <c:pt idx="169">
                  <c:v>May-14</c:v>
                </c:pt>
                <c:pt idx="170">
                  <c:v>Jun-14</c:v>
                </c:pt>
                <c:pt idx="171">
                  <c:v>Jul-14</c:v>
                </c:pt>
                <c:pt idx="172">
                  <c:v>Aug-14</c:v>
                </c:pt>
                <c:pt idx="173">
                  <c:v>Sep-14</c:v>
                </c:pt>
                <c:pt idx="174">
                  <c:v>Oct-14</c:v>
                </c:pt>
                <c:pt idx="175">
                  <c:v>Nov-14</c:v>
                </c:pt>
                <c:pt idx="176">
                  <c:v>Dec-14</c:v>
                </c:pt>
                <c:pt idx="177">
                  <c:v>Jan-15</c:v>
                </c:pt>
                <c:pt idx="178">
                  <c:v>Feb-15</c:v>
                </c:pt>
                <c:pt idx="179">
                  <c:v>Mar-15</c:v>
                </c:pt>
                <c:pt idx="180">
                  <c:v>Apr-15</c:v>
                </c:pt>
                <c:pt idx="181">
                  <c:v>May-15</c:v>
                </c:pt>
                <c:pt idx="182">
                  <c:v>Jun-15</c:v>
                </c:pt>
                <c:pt idx="183">
                  <c:v>Jul-15</c:v>
                </c:pt>
                <c:pt idx="184">
                  <c:v>Aug-15</c:v>
                </c:pt>
                <c:pt idx="185">
                  <c:v>Sep-15</c:v>
                </c:pt>
                <c:pt idx="186">
                  <c:v>Oct-15</c:v>
                </c:pt>
                <c:pt idx="187">
                  <c:v>Nov-15</c:v>
                </c:pt>
                <c:pt idx="188">
                  <c:v>Dec-15</c:v>
                </c:pt>
                <c:pt idx="189">
                  <c:v>Jan-16</c:v>
                </c:pt>
                <c:pt idx="190">
                  <c:v>Feb-16</c:v>
                </c:pt>
                <c:pt idx="191">
                  <c:v>Mar-16</c:v>
                </c:pt>
                <c:pt idx="192">
                  <c:v>Apr-16</c:v>
                </c:pt>
                <c:pt idx="193">
                  <c:v>May-16</c:v>
                </c:pt>
                <c:pt idx="194">
                  <c:v>Jun-16</c:v>
                </c:pt>
                <c:pt idx="195">
                  <c:v>Jul-16</c:v>
                </c:pt>
                <c:pt idx="196">
                  <c:v>Aug-16</c:v>
                </c:pt>
              </c:numCache>
            </c:numRef>
          </c:cat>
          <c:val>
            <c:numRef>
              <c:f>'36789 data'!$I$6:$I$202</c:f>
              <c:numCache>
                <c:formatCode>General</c:formatCode>
                <c:ptCount val="197"/>
                <c:pt idx="0">
                  <c:v>8.09</c:v>
                </c:pt>
                <c:pt idx="2">
                  <c:v>10.04</c:v>
                </c:pt>
                <c:pt idx="3">
                  <c:v>10.04</c:v>
                </c:pt>
                <c:pt idx="4">
                  <c:v>5.08</c:v>
                </c:pt>
                <c:pt idx="5">
                  <c:v>10.04</c:v>
                </c:pt>
                <c:pt idx="6">
                  <c:v>10.05</c:v>
                </c:pt>
                <c:pt idx="7">
                  <c:v>10.06</c:v>
                </c:pt>
                <c:pt idx="8">
                  <c:v>10</c:v>
                </c:pt>
                <c:pt idx="9">
                  <c:v>10.07</c:v>
                </c:pt>
                <c:pt idx="10">
                  <c:v>10</c:v>
                </c:pt>
                <c:pt idx="11">
                  <c:v>10.02</c:v>
                </c:pt>
                <c:pt idx="12">
                  <c:v>10.03</c:v>
                </c:pt>
                <c:pt idx="13">
                  <c:v>10.04</c:v>
                </c:pt>
                <c:pt idx="14">
                  <c:v>10.03</c:v>
                </c:pt>
                <c:pt idx="15">
                  <c:v>10.03</c:v>
                </c:pt>
                <c:pt idx="16">
                  <c:v>10.03</c:v>
                </c:pt>
                <c:pt idx="17">
                  <c:v>10.03</c:v>
                </c:pt>
                <c:pt idx="18">
                  <c:v>10.03</c:v>
                </c:pt>
                <c:pt idx="19">
                  <c:v>10.05</c:v>
                </c:pt>
                <c:pt idx="20">
                  <c:v>10.04</c:v>
                </c:pt>
                <c:pt idx="21">
                  <c:v>10.05</c:v>
                </c:pt>
                <c:pt idx="22">
                  <c:v>10.04</c:v>
                </c:pt>
                <c:pt idx="23">
                  <c:v>7.01</c:v>
                </c:pt>
                <c:pt idx="24">
                  <c:v>8.04</c:v>
                </c:pt>
                <c:pt idx="25">
                  <c:v>10.5</c:v>
                </c:pt>
                <c:pt idx="26">
                  <c:v>10.04</c:v>
                </c:pt>
                <c:pt idx="27">
                  <c:v>7.07</c:v>
                </c:pt>
                <c:pt idx="28">
                  <c:v>10.04</c:v>
                </c:pt>
                <c:pt idx="29">
                  <c:v>10.05</c:v>
                </c:pt>
                <c:pt idx="30">
                  <c:v>10.05</c:v>
                </c:pt>
                <c:pt idx="31">
                  <c:v>10.04</c:v>
                </c:pt>
                <c:pt idx="32">
                  <c:v>10.03</c:v>
                </c:pt>
                <c:pt idx="33">
                  <c:v>10.04</c:v>
                </c:pt>
                <c:pt idx="34">
                  <c:v>10.07</c:v>
                </c:pt>
                <c:pt idx="35">
                  <c:v>10.06</c:v>
                </c:pt>
                <c:pt idx="36">
                  <c:v>10.06</c:v>
                </c:pt>
                <c:pt idx="37">
                  <c:v>10.08</c:v>
                </c:pt>
                <c:pt idx="38">
                  <c:v>10.08</c:v>
                </c:pt>
                <c:pt idx="39">
                  <c:v>10.04</c:v>
                </c:pt>
                <c:pt idx="40">
                  <c:v>10.05</c:v>
                </c:pt>
                <c:pt idx="41">
                  <c:v>10.04</c:v>
                </c:pt>
                <c:pt idx="42">
                  <c:v>10.05</c:v>
                </c:pt>
                <c:pt idx="43">
                  <c:v>10.6503067484663</c:v>
                </c:pt>
                <c:pt idx="44">
                  <c:v>10.7</c:v>
                </c:pt>
                <c:pt idx="45">
                  <c:v>11.08</c:v>
                </c:pt>
                <c:pt idx="46">
                  <c:v>10.07</c:v>
                </c:pt>
                <c:pt idx="47">
                  <c:v>10.05</c:v>
                </c:pt>
                <c:pt idx="48">
                  <c:v>10.07</c:v>
                </c:pt>
                <c:pt idx="49">
                  <c:v>10.07</c:v>
                </c:pt>
                <c:pt idx="50">
                  <c:v>10.08</c:v>
                </c:pt>
                <c:pt idx="51">
                  <c:v>10.07</c:v>
                </c:pt>
                <c:pt idx="52">
                  <c:v>10.06</c:v>
                </c:pt>
                <c:pt idx="53">
                  <c:v>10.05</c:v>
                </c:pt>
                <c:pt idx="54">
                  <c:v>10.06</c:v>
                </c:pt>
                <c:pt idx="55">
                  <c:v>10.06</c:v>
                </c:pt>
                <c:pt idx="56">
                  <c:v>10.05</c:v>
                </c:pt>
                <c:pt idx="57">
                  <c:v>10.06</c:v>
                </c:pt>
                <c:pt idx="58">
                  <c:v>9.06</c:v>
                </c:pt>
                <c:pt idx="59">
                  <c:v>9.09</c:v>
                </c:pt>
                <c:pt idx="60">
                  <c:v>9.06</c:v>
                </c:pt>
                <c:pt idx="61">
                  <c:v>9.62037037037037</c:v>
                </c:pt>
                <c:pt idx="62">
                  <c:v>9.6</c:v>
                </c:pt>
                <c:pt idx="63">
                  <c:v>9.67164179104478</c:v>
                </c:pt>
                <c:pt idx="65">
                  <c:v>9.61</c:v>
                </c:pt>
                <c:pt idx="66">
                  <c:v>9.6986301369863</c:v>
                </c:pt>
                <c:pt idx="67">
                  <c:v>8.74233128834356</c:v>
                </c:pt>
                <c:pt idx="68">
                  <c:v>9.61</c:v>
                </c:pt>
                <c:pt idx="69">
                  <c:v>9.61</c:v>
                </c:pt>
                <c:pt idx="70">
                  <c:v>7.22340425531915</c:v>
                </c:pt>
                <c:pt idx="71">
                  <c:v>9.60330578512397</c:v>
                </c:pt>
                <c:pt idx="72">
                  <c:v>9.81920903954802</c:v>
                </c:pt>
                <c:pt idx="73">
                  <c:v>9.87692307692308</c:v>
                </c:pt>
                <c:pt idx="74">
                  <c:v>9.85906040268456</c:v>
                </c:pt>
                <c:pt idx="75">
                  <c:v>9.8581560283688</c:v>
                </c:pt>
                <c:pt idx="76">
                  <c:v>9.91818181818182</c:v>
                </c:pt>
                <c:pt idx="77">
                  <c:v>9.8961038961039</c:v>
                </c:pt>
                <c:pt idx="78">
                  <c:v>9.55238095238095</c:v>
                </c:pt>
                <c:pt idx="79">
                  <c:v>10.3727272727273</c:v>
                </c:pt>
                <c:pt idx="80">
                  <c:v>9.87254901960784</c:v>
                </c:pt>
                <c:pt idx="82">
                  <c:v>9.95862068965517</c:v>
                </c:pt>
                <c:pt idx="83">
                  <c:v>9.93571428571429</c:v>
                </c:pt>
                <c:pt idx="84">
                  <c:v>9.30630630630631</c:v>
                </c:pt>
                <c:pt idx="85">
                  <c:v>10.5333333333333</c:v>
                </c:pt>
                <c:pt idx="86">
                  <c:v>9.53</c:v>
                </c:pt>
                <c:pt idx="87">
                  <c:v>9.13</c:v>
                </c:pt>
                <c:pt idx="88">
                  <c:v>9.91</c:v>
                </c:pt>
                <c:pt idx="89">
                  <c:v>9.96</c:v>
                </c:pt>
                <c:pt idx="90">
                  <c:v>9.92</c:v>
                </c:pt>
                <c:pt idx="91">
                  <c:v>10.41</c:v>
                </c:pt>
                <c:pt idx="92">
                  <c:v>9.28</c:v>
                </c:pt>
                <c:pt idx="93">
                  <c:v>9.81</c:v>
                </c:pt>
                <c:pt idx="94">
                  <c:v>9.83</c:v>
                </c:pt>
                <c:pt idx="95">
                  <c:v>9.83</c:v>
                </c:pt>
                <c:pt idx="96">
                  <c:v>9.8</c:v>
                </c:pt>
                <c:pt idx="97">
                  <c:v>9.82</c:v>
                </c:pt>
                <c:pt idx="98">
                  <c:v>9.61</c:v>
                </c:pt>
                <c:pt idx="99">
                  <c:v>9.61</c:v>
                </c:pt>
                <c:pt idx="100">
                  <c:v>9.61</c:v>
                </c:pt>
                <c:pt idx="101">
                  <c:v>9.61</c:v>
                </c:pt>
                <c:pt idx="102">
                  <c:v>9.61</c:v>
                </c:pt>
                <c:pt idx="103">
                  <c:v>9.61</c:v>
                </c:pt>
                <c:pt idx="104">
                  <c:v>9.61</c:v>
                </c:pt>
                <c:pt idx="105">
                  <c:v>9.61</c:v>
                </c:pt>
                <c:pt idx="106">
                  <c:v>9.61</c:v>
                </c:pt>
                <c:pt idx="107">
                  <c:v>9.61</c:v>
                </c:pt>
                <c:pt idx="108">
                  <c:v>9.61</c:v>
                </c:pt>
                <c:pt idx="109">
                  <c:v>9.61</c:v>
                </c:pt>
                <c:pt idx="110">
                  <c:v>9.61</c:v>
                </c:pt>
                <c:pt idx="111">
                  <c:v>9.61</c:v>
                </c:pt>
                <c:pt idx="112">
                  <c:v>9.61</c:v>
                </c:pt>
                <c:pt idx="113">
                  <c:v>9.61</c:v>
                </c:pt>
                <c:pt idx="114">
                  <c:v>9.61</c:v>
                </c:pt>
                <c:pt idx="115">
                  <c:v>9.61</c:v>
                </c:pt>
                <c:pt idx="116">
                  <c:v>9.61</c:v>
                </c:pt>
                <c:pt idx="117">
                  <c:v>9.61</c:v>
                </c:pt>
                <c:pt idx="118">
                  <c:v>9.61</c:v>
                </c:pt>
                <c:pt idx="119">
                  <c:v>9.61</c:v>
                </c:pt>
                <c:pt idx="120">
                  <c:v>16.31</c:v>
                </c:pt>
                <c:pt idx="121">
                  <c:v>10.09</c:v>
                </c:pt>
                <c:pt idx="122">
                  <c:v>9.81</c:v>
                </c:pt>
                <c:pt idx="123">
                  <c:v>10.07</c:v>
                </c:pt>
                <c:pt idx="124">
                  <c:v>17.22</c:v>
                </c:pt>
                <c:pt idx="125">
                  <c:v>10.01</c:v>
                </c:pt>
                <c:pt idx="126">
                  <c:v>9.72</c:v>
                </c:pt>
                <c:pt idx="127">
                  <c:v>2.97</c:v>
                </c:pt>
                <c:pt idx="128">
                  <c:v>11.4</c:v>
                </c:pt>
                <c:pt idx="129">
                  <c:v>10.03</c:v>
                </c:pt>
                <c:pt idx="130">
                  <c:v>19.68</c:v>
                </c:pt>
                <c:pt idx="131">
                  <c:v>9.99</c:v>
                </c:pt>
                <c:pt idx="132">
                  <c:v>13.9</c:v>
                </c:pt>
                <c:pt idx="133">
                  <c:v>12.43</c:v>
                </c:pt>
                <c:pt idx="134">
                  <c:v>9.78</c:v>
                </c:pt>
                <c:pt idx="135">
                  <c:v>10.29</c:v>
                </c:pt>
                <c:pt idx="136">
                  <c:v>28.55</c:v>
                </c:pt>
                <c:pt idx="138">
                  <c:v>5.9</c:v>
                </c:pt>
                <c:pt idx="139">
                  <c:v>13.96</c:v>
                </c:pt>
                <c:pt idx="140">
                  <c:v>12.03</c:v>
                </c:pt>
                <c:pt idx="141">
                  <c:v>8.65</c:v>
                </c:pt>
                <c:pt idx="142">
                  <c:v>8.68</c:v>
                </c:pt>
                <c:pt idx="143">
                  <c:v>14.74</c:v>
                </c:pt>
                <c:pt idx="144">
                  <c:v>8.51</c:v>
                </c:pt>
                <c:pt idx="145">
                  <c:v>8.57</c:v>
                </c:pt>
                <c:pt idx="146">
                  <c:v>9.45</c:v>
                </c:pt>
                <c:pt idx="147">
                  <c:v>8.64</c:v>
                </c:pt>
                <c:pt idx="148">
                  <c:v>10.1</c:v>
                </c:pt>
                <c:pt idx="149">
                  <c:v>8.48</c:v>
                </c:pt>
                <c:pt idx="150">
                  <c:v>8.85</c:v>
                </c:pt>
                <c:pt idx="151">
                  <c:v>8.59</c:v>
                </c:pt>
                <c:pt idx="152">
                  <c:v>10.52</c:v>
                </c:pt>
                <c:pt idx="153">
                  <c:v>6.84</c:v>
                </c:pt>
                <c:pt idx="154">
                  <c:v>8.29</c:v>
                </c:pt>
                <c:pt idx="155">
                  <c:v>8.33</c:v>
                </c:pt>
                <c:pt idx="156">
                  <c:v>9.83</c:v>
                </c:pt>
                <c:pt idx="157">
                  <c:v>50.9</c:v>
                </c:pt>
                <c:pt idx="158">
                  <c:v>12.84</c:v>
                </c:pt>
                <c:pt idx="159">
                  <c:v>9.07</c:v>
                </c:pt>
                <c:pt idx="160">
                  <c:v>8.78</c:v>
                </c:pt>
                <c:pt idx="161">
                  <c:v>177.38</c:v>
                </c:pt>
                <c:pt idx="162">
                  <c:v>11.01</c:v>
                </c:pt>
                <c:pt idx="163">
                  <c:v>12.1</c:v>
                </c:pt>
                <c:pt idx="164">
                  <c:v>6.59</c:v>
                </c:pt>
                <c:pt idx="165">
                  <c:v>9.75</c:v>
                </c:pt>
                <c:pt idx="166">
                  <c:v>10.3</c:v>
                </c:pt>
                <c:pt idx="167">
                  <c:v>9.42</c:v>
                </c:pt>
                <c:pt idx="168">
                  <c:v>9.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000502"/>
        <c:axId val="17041544"/>
      </c:lineChart>
      <c:barChart>
        <c:barDir val="col"/>
        <c:grouping val="clustered"/>
        <c:varyColors val="0"/>
        <c:ser>
          <c:idx val="4"/>
          <c:order val="4"/>
          <c:tx>
            <c:strRef>
              <c:f>'36789 data'!$F$4:$F$5</c:f>
              <c:strCache>
                <c:ptCount val="1"/>
                <c:pt idx="0">
                  <c:v>PRODUCTION (m^3)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36789 data'!$B$6:$B$202</c:f>
              <c:numCache>
                <c:formatCode>[$-409]mmm\-yy</c:formatCode>
                <c:ptCount val="197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Jul-05</c:v>
                </c:pt>
                <c:pt idx="64">
                  <c:v>Aug-05</c:v>
                </c:pt>
                <c:pt idx="65">
                  <c:v>Sep-05</c:v>
                </c:pt>
                <c:pt idx="66">
                  <c:v>Oct-05</c:v>
                </c:pt>
                <c:pt idx="67">
                  <c:v>Nov-05</c:v>
                </c:pt>
                <c:pt idx="68">
                  <c:v>Dec-05</c:v>
                </c:pt>
                <c:pt idx="69">
                  <c:v>Jan-06</c:v>
                </c:pt>
                <c:pt idx="70">
                  <c:v>Feb-06</c:v>
                </c:pt>
                <c:pt idx="71">
                  <c:v>Mar-06</c:v>
                </c:pt>
                <c:pt idx="72">
                  <c:v>Apr-06</c:v>
                </c:pt>
                <c:pt idx="73">
                  <c:v>May-06</c:v>
                </c:pt>
                <c:pt idx="74">
                  <c:v>Jun-06</c:v>
                </c:pt>
                <c:pt idx="75">
                  <c:v>Jul-06</c:v>
                </c:pt>
                <c:pt idx="76">
                  <c:v>Aug-06</c:v>
                </c:pt>
                <c:pt idx="77">
                  <c:v>Sep-06</c:v>
                </c:pt>
                <c:pt idx="78">
                  <c:v>Oct-06</c:v>
                </c:pt>
                <c:pt idx="79">
                  <c:v>Nov-06</c:v>
                </c:pt>
                <c:pt idx="80">
                  <c:v>Dec-06</c:v>
                </c:pt>
                <c:pt idx="81">
                  <c:v>Jan-07</c:v>
                </c:pt>
                <c:pt idx="82">
                  <c:v>Feb-07</c:v>
                </c:pt>
                <c:pt idx="83">
                  <c:v>Mar-07</c:v>
                </c:pt>
                <c:pt idx="84">
                  <c:v>Apr-07</c:v>
                </c:pt>
                <c:pt idx="85">
                  <c:v>May-07</c:v>
                </c:pt>
                <c:pt idx="86">
                  <c:v>Jun-07</c:v>
                </c:pt>
                <c:pt idx="87">
                  <c:v>Jul-07</c:v>
                </c:pt>
                <c:pt idx="88">
                  <c:v>Aug-07</c:v>
                </c:pt>
                <c:pt idx="89">
                  <c:v>Sep-07</c:v>
                </c:pt>
                <c:pt idx="90">
                  <c:v>Oct-07</c:v>
                </c:pt>
                <c:pt idx="91">
                  <c:v>Nov-07</c:v>
                </c:pt>
                <c:pt idx="92">
                  <c:v>Dec-07</c:v>
                </c:pt>
                <c:pt idx="93">
                  <c:v>Jan-08</c:v>
                </c:pt>
                <c:pt idx="94">
                  <c:v>Feb-08</c:v>
                </c:pt>
                <c:pt idx="95">
                  <c:v>Mar-08</c:v>
                </c:pt>
                <c:pt idx="96">
                  <c:v>Apr-08</c:v>
                </c:pt>
                <c:pt idx="97">
                  <c:v>May-08</c:v>
                </c:pt>
                <c:pt idx="98">
                  <c:v>Jun-08</c:v>
                </c:pt>
                <c:pt idx="99">
                  <c:v>Jul-08</c:v>
                </c:pt>
                <c:pt idx="100">
                  <c:v>Aug-08</c:v>
                </c:pt>
                <c:pt idx="101">
                  <c:v>Sep-08</c:v>
                </c:pt>
                <c:pt idx="102">
                  <c:v>Oct-08</c:v>
                </c:pt>
                <c:pt idx="103">
                  <c:v>Nov-08</c:v>
                </c:pt>
                <c:pt idx="104">
                  <c:v>Dec-08</c:v>
                </c:pt>
                <c:pt idx="105">
                  <c:v>Jan-09</c:v>
                </c:pt>
                <c:pt idx="106">
                  <c:v>Feb-09</c:v>
                </c:pt>
                <c:pt idx="107">
                  <c:v>Mar-09</c:v>
                </c:pt>
                <c:pt idx="108">
                  <c:v>Apr-09</c:v>
                </c:pt>
                <c:pt idx="109">
                  <c:v>May-09</c:v>
                </c:pt>
                <c:pt idx="110">
                  <c:v>Jun-09</c:v>
                </c:pt>
                <c:pt idx="111">
                  <c:v>Jul-09</c:v>
                </c:pt>
                <c:pt idx="112">
                  <c:v>Aug-09</c:v>
                </c:pt>
                <c:pt idx="113">
                  <c:v>Sep-09</c:v>
                </c:pt>
                <c:pt idx="114">
                  <c:v>Oct-09</c:v>
                </c:pt>
                <c:pt idx="115">
                  <c:v>Nov-09</c:v>
                </c:pt>
                <c:pt idx="116">
                  <c:v>Dec-09</c:v>
                </c:pt>
                <c:pt idx="117">
                  <c:v>Jan-10</c:v>
                </c:pt>
                <c:pt idx="118">
                  <c:v>Feb-10</c:v>
                </c:pt>
                <c:pt idx="119">
                  <c:v>Mar-10</c:v>
                </c:pt>
                <c:pt idx="120">
                  <c:v>Apr-10</c:v>
                </c:pt>
                <c:pt idx="121">
                  <c:v>May-10</c:v>
                </c:pt>
                <c:pt idx="122">
                  <c:v>Jun-10</c:v>
                </c:pt>
                <c:pt idx="123">
                  <c:v>Jul-10</c:v>
                </c:pt>
                <c:pt idx="124">
                  <c:v>Aug-10</c:v>
                </c:pt>
                <c:pt idx="125">
                  <c:v>Sep-10</c:v>
                </c:pt>
                <c:pt idx="126">
                  <c:v>Oct-10</c:v>
                </c:pt>
                <c:pt idx="127">
                  <c:v>Nov-10</c:v>
                </c:pt>
                <c:pt idx="128">
                  <c:v>Dec-10</c:v>
                </c:pt>
                <c:pt idx="129">
                  <c:v>Jan-11</c:v>
                </c:pt>
                <c:pt idx="130">
                  <c:v>Feb-11</c:v>
                </c:pt>
                <c:pt idx="131">
                  <c:v>Mar-11</c:v>
                </c:pt>
                <c:pt idx="132">
                  <c:v>Apr-11</c:v>
                </c:pt>
                <c:pt idx="133">
                  <c:v>May-11</c:v>
                </c:pt>
                <c:pt idx="134">
                  <c:v>Jun-11</c:v>
                </c:pt>
                <c:pt idx="135">
                  <c:v>Jul-11</c:v>
                </c:pt>
                <c:pt idx="136">
                  <c:v>Aug-11</c:v>
                </c:pt>
                <c:pt idx="137">
                  <c:v>Sep-11</c:v>
                </c:pt>
                <c:pt idx="138">
                  <c:v>Oct-11</c:v>
                </c:pt>
                <c:pt idx="139">
                  <c:v>Nov-11</c:v>
                </c:pt>
                <c:pt idx="140">
                  <c:v>Dec-11</c:v>
                </c:pt>
                <c:pt idx="141">
                  <c:v>Jan-12</c:v>
                </c:pt>
                <c:pt idx="142">
                  <c:v>Feb-12</c:v>
                </c:pt>
                <c:pt idx="143">
                  <c:v>Mar-12</c:v>
                </c:pt>
                <c:pt idx="144">
                  <c:v>Apr-12</c:v>
                </c:pt>
                <c:pt idx="145">
                  <c:v>May-12</c:v>
                </c:pt>
                <c:pt idx="146">
                  <c:v>Jun-12</c:v>
                </c:pt>
                <c:pt idx="147">
                  <c:v>Jul-12</c:v>
                </c:pt>
                <c:pt idx="148">
                  <c:v>Aug-12</c:v>
                </c:pt>
                <c:pt idx="149">
                  <c:v>Sep-12</c:v>
                </c:pt>
                <c:pt idx="150">
                  <c:v>Oct-12</c:v>
                </c:pt>
                <c:pt idx="151">
                  <c:v>Nov-12</c:v>
                </c:pt>
                <c:pt idx="152">
                  <c:v>Dec-12</c:v>
                </c:pt>
                <c:pt idx="153">
                  <c:v>Jan-13</c:v>
                </c:pt>
                <c:pt idx="154">
                  <c:v>Feb-13</c:v>
                </c:pt>
                <c:pt idx="155">
                  <c:v>Mar-13</c:v>
                </c:pt>
                <c:pt idx="156">
                  <c:v>Apr-13</c:v>
                </c:pt>
                <c:pt idx="157">
                  <c:v>May-13</c:v>
                </c:pt>
                <c:pt idx="158">
                  <c:v>Jun-13</c:v>
                </c:pt>
                <c:pt idx="159">
                  <c:v>Jul-13</c:v>
                </c:pt>
                <c:pt idx="160">
                  <c:v>Aug-13</c:v>
                </c:pt>
                <c:pt idx="161">
                  <c:v>Sep-13</c:v>
                </c:pt>
                <c:pt idx="162">
                  <c:v>Oct-13</c:v>
                </c:pt>
                <c:pt idx="163">
                  <c:v>Nov-13</c:v>
                </c:pt>
                <c:pt idx="164">
                  <c:v>Dec-13</c:v>
                </c:pt>
                <c:pt idx="165">
                  <c:v>Jan-14</c:v>
                </c:pt>
                <c:pt idx="166">
                  <c:v>Feb-14</c:v>
                </c:pt>
                <c:pt idx="167">
                  <c:v>Mar-14</c:v>
                </c:pt>
                <c:pt idx="168">
                  <c:v>Apr-14</c:v>
                </c:pt>
                <c:pt idx="169">
                  <c:v>May-14</c:v>
                </c:pt>
                <c:pt idx="170">
                  <c:v>Jun-14</c:v>
                </c:pt>
                <c:pt idx="171">
                  <c:v>Jul-14</c:v>
                </c:pt>
                <c:pt idx="172">
                  <c:v>Aug-14</c:v>
                </c:pt>
                <c:pt idx="173">
                  <c:v>Sep-14</c:v>
                </c:pt>
                <c:pt idx="174">
                  <c:v>Oct-14</c:v>
                </c:pt>
                <c:pt idx="175">
                  <c:v>Nov-14</c:v>
                </c:pt>
                <c:pt idx="176">
                  <c:v>Dec-14</c:v>
                </c:pt>
                <c:pt idx="177">
                  <c:v>Jan-15</c:v>
                </c:pt>
                <c:pt idx="178">
                  <c:v>Feb-15</c:v>
                </c:pt>
                <c:pt idx="179">
                  <c:v>Mar-15</c:v>
                </c:pt>
                <c:pt idx="180">
                  <c:v>Apr-15</c:v>
                </c:pt>
                <c:pt idx="181">
                  <c:v>May-15</c:v>
                </c:pt>
                <c:pt idx="182">
                  <c:v>Jun-15</c:v>
                </c:pt>
                <c:pt idx="183">
                  <c:v>Jul-15</c:v>
                </c:pt>
                <c:pt idx="184">
                  <c:v>Aug-15</c:v>
                </c:pt>
                <c:pt idx="185">
                  <c:v>Sep-15</c:v>
                </c:pt>
                <c:pt idx="186">
                  <c:v>Oct-15</c:v>
                </c:pt>
                <c:pt idx="187">
                  <c:v>Nov-15</c:v>
                </c:pt>
                <c:pt idx="188">
                  <c:v>Dec-15</c:v>
                </c:pt>
                <c:pt idx="189">
                  <c:v>Jan-16</c:v>
                </c:pt>
                <c:pt idx="190">
                  <c:v>Feb-16</c:v>
                </c:pt>
                <c:pt idx="191">
                  <c:v>Mar-16</c:v>
                </c:pt>
                <c:pt idx="192">
                  <c:v>Apr-16</c:v>
                </c:pt>
                <c:pt idx="193">
                  <c:v>May-16</c:v>
                </c:pt>
                <c:pt idx="194">
                  <c:v>Jun-16</c:v>
                </c:pt>
                <c:pt idx="195">
                  <c:v>Jul-16</c:v>
                </c:pt>
                <c:pt idx="196">
                  <c:v>Aug-16</c:v>
                </c:pt>
              </c:numCache>
            </c:numRef>
          </c:cat>
          <c:val>
            <c:numRef>
              <c:f>'36789 data'!$F$6:$F$202</c:f>
              <c:numCache>
                <c:formatCode>General</c:formatCode>
                <c:ptCount val="197"/>
                <c:pt idx="0">
                  <c:v>1140</c:v>
                </c:pt>
                <c:pt idx="1">
                  <c:v>0</c:v>
                </c:pt>
                <c:pt idx="2">
                  <c:v>1863</c:v>
                </c:pt>
                <c:pt idx="3">
                  <c:v>2621</c:v>
                </c:pt>
                <c:pt idx="4">
                  <c:v>1931</c:v>
                </c:pt>
                <c:pt idx="5">
                  <c:v>1095</c:v>
                </c:pt>
                <c:pt idx="6">
                  <c:v>2364</c:v>
                </c:pt>
                <c:pt idx="7">
                  <c:v>2839</c:v>
                </c:pt>
                <c:pt idx="8">
                  <c:v>1973</c:v>
                </c:pt>
                <c:pt idx="9">
                  <c:v>879</c:v>
                </c:pt>
                <c:pt idx="10">
                  <c:v>2006</c:v>
                </c:pt>
                <c:pt idx="11">
                  <c:v>2288</c:v>
                </c:pt>
                <c:pt idx="12">
                  <c:v>3714</c:v>
                </c:pt>
                <c:pt idx="13">
                  <c:v>1802</c:v>
                </c:pt>
                <c:pt idx="14">
                  <c:v>3120</c:v>
                </c:pt>
                <c:pt idx="15">
                  <c:v>3656</c:v>
                </c:pt>
                <c:pt idx="16">
                  <c:v>3459</c:v>
                </c:pt>
                <c:pt idx="17">
                  <c:v>2359</c:v>
                </c:pt>
                <c:pt idx="18">
                  <c:v>2672</c:v>
                </c:pt>
                <c:pt idx="19">
                  <c:v>2425</c:v>
                </c:pt>
                <c:pt idx="20">
                  <c:v>1888</c:v>
                </c:pt>
                <c:pt idx="21">
                  <c:v>956</c:v>
                </c:pt>
                <c:pt idx="22">
                  <c:v>2420</c:v>
                </c:pt>
                <c:pt idx="23">
                  <c:v>1004</c:v>
                </c:pt>
                <c:pt idx="24">
                  <c:v>1390</c:v>
                </c:pt>
                <c:pt idx="25">
                  <c:v>906</c:v>
                </c:pt>
                <c:pt idx="26">
                  <c:v>1788</c:v>
                </c:pt>
                <c:pt idx="27">
                  <c:v>949</c:v>
                </c:pt>
                <c:pt idx="28">
                  <c:v>1856</c:v>
                </c:pt>
                <c:pt idx="29">
                  <c:v>1441</c:v>
                </c:pt>
                <c:pt idx="30">
                  <c:v>1822</c:v>
                </c:pt>
                <c:pt idx="31">
                  <c:v>2309</c:v>
                </c:pt>
                <c:pt idx="32">
                  <c:v>1593</c:v>
                </c:pt>
                <c:pt idx="33">
                  <c:v>647</c:v>
                </c:pt>
                <c:pt idx="34">
                  <c:v>2184</c:v>
                </c:pt>
                <c:pt idx="35">
                  <c:v>1941</c:v>
                </c:pt>
                <c:pt idx="36">
                  <c:v>1838</c:v>
                </c:pt>
                <c:pt idx="37">
                  <c:v>1237</c:v>
                </c:pt>
                <c:pt idx="38">
                  <c:v>907</c:v>
                </c:pt>
                <c:pt idx="39">
                  <c:v>1722</c:v>
                </c:pt>
                <c:pt idx="40">
                  <c:v>1772</c:v>
                </c:pt>
                <c:pt idx="41">
                  <c:v>1650</c:v>
                </c:pt>
                <c:pt idx="42">
                  <c:v>1632</c:v>
                </c:pt>
                <c:pt idx="43">
                  <c:v>1736</c:v>
                </c:pt>
                <c:pt idx="44">
                  <c:v>1025</c:v>
                </c:pt>
                <c:pt idx="45">
                  <c:v>71</c:v>
                </c:pt>
                <c:pt idx="46">
                  <c:v>2177</c:v>
                </c:pt>
                <c:pt idx="47">
                  <c:v>2207</c:v>
                </c:pt>
                <c:pt idx="48">
                  <c:v>2060</c:v>
                </c:pt>
                <c:pt idx="49">
                  <c:v>1547</c:v>
                </c:pt>
                <c:pt idx="50">
                  <c:v>1743</c:v>
                </c:pt>
                <c:pt idx="51">
                  <c:v>1768</c:v>
                </c:pt>
                <c:pt idx="52">
                  <c:v>1531</c:v>
                </c:pt>
                <c:pt idx="53">
                  <c:v>881</c:v>
                </c:pt>
                <c:pt idx="54">
                  <c:v>1718</c:v>
                </c:pt>
                <c:pt idx="55">
                  <c:v>1915</c:v>
                </c:pt>
                <c:pt idx="56">
                  <c:v>923</c:v>
                </c:pt>
                <c:pt idx="57">
                  <c:v>489</c:v>
                </c:pt>
                <c:pt idx="58">
                  <c:v>613</c:v>
                </c:pt>
                <c:pt idx="59">
                  <c:v>1706</c:v>
                </c:pt>
                <c:pt idx="60">
                  <c:v>1397</c:v>
                </c:pt>
                <c:pt idx="61">
                  <c:v>1039</c:v>
                </c:pt>
                <c:pt idx="62">
                  <c:v>528</c:v>
                </c:pt>
                <c:pt idx="63">
                  <c:v>1296</c:v>
                </c:pt>
                <c:pt idx="65">
                  <c:v>961</c:v>
                </c:pt>
                <c:pt idx="66">
                  <c:v>1416</c:v>
                </c:pt>
                <c:pt idx="67">
                  <c:v>1425</c:v>
                </c:pt>
                <c:pt idx="68">
                  <c:v>961</c:v>
                </c:pt>
                <c:pt idx="69">
                  <c:v>961</c:v>
                </c:pt>
                <c:pt idx="70">
                  <c:v>679</c:v>
                </c:pt>
                <c:pt idx="71">
                  <c:v>1162</c:v>
                </c:pt>
                <c:pt idx="72">
                  <c:v>1738</c:v>
                </c:pt>
                <c:pt idx="73">
                  <c:v>642</c:v>
                </c:pt>
                <c:pt idx="74">
                  <c:v>1469</c:v>
                </c:pt>
                <c:pt idx="75">
                  <c:v>1390</c:v>
                </c:pt>
                <c:pt idx="76">
                  <c:v>1091</c:v>
                </c:pt>
                <c:pt idx="77">
                  <c:v>762</c:v>
                </c:pt>
                <c:pt idx="78">
                  <c:v>1003</c:v>
                </c:pt>
                <c:pt idx="79">
                  <c:v>1141</c:v>
                </c:pt>
                <c:pt idx="80">
                  <c:v>1007</c:v>
                </c:pt>
                <c:pt idx="82">
                  <c:v>1444</c:v>
                </c:pt>
                <c:pt idx="83">
                  <c:v>1391</c:v>
                </c:pt>
                <c:pt idx="84">
                  <c:v>1033</c:v>
                </c:pt>
                <c:pt idx="85">
                  <c:v>632</c:v>
                </c:pt>
                <c:pt idx="86">
                  <c:v>686</c:v>
                </c:pt>
                <c:pt idx="87">
                  <c:v>1314</c:v>
                </c:pt>
                <c:pt idx="88">
                  <c:v>1417</c:v>
                </c:pt>
                <c:pt idx="89">
                  <c:v>1265</c:v>
                </c:pt>
                <c:pt idx="90">
                  <c:v>1488</c:v>
                </c:pt>
                <c:pt idx="91">
                  <c:v>1863</c:v>
                </c:pt>
                <c:pt idx="92">
                  <c:v>1624</c:v>
                </c:pt>
                <c:pt idx="93">
                  <c:v>824</c:v>
                </c:pt>
                <c:pt idx="94">
                  <c:v>1769</c:v>
                </c:pt>
                <c:pt idx="95">
                  <c:v>1789</c:v>
                </c:pt>
                <c:pt idx="96">
                  <c:v>1980</c:v>
                </c:pt>
                <c:pt idx="97">
                  <c:v>874</c:v>
                </c:pt>
                <c:pt idx="98">
                  <c:v>1034</c:v>
                </c:pt>
                <c:pt idx="99">
                  <c:v>2209</c:v>
                </c:pt>
                <c:pt idx="100">
                  <c:v>1447</c:v>
                </c:pt>
                <c:pt idx="101">
                  <c:v>1098</c:v>
                </c:pt>
                <c:pt idx="102">
                  <c:v>1798</c:v>
                </c:pt>
                <c:pt idx="103">
                  <c:v>2009</c:v>
                </c:pt>
                <c:pt idx="104">
                  <c:v>1296</c:v>
                </c:pt>
                <c:pt idx="105">
                  <c:v>1690</c:v>
                </c:pt>
                <c:pt idx="106">
                  <c:v>1254</c:v>
                </c:pt>
                <c:pt idx="107">
                  <c:v>2323</c:v>
                </c:pt>
                <c:pt idx="108">
                  <c:v>750</c:v>
                </c:pt>
                <c:pt idx="109">
                  <c:v>1605</c:v>
                </c:pt>
                <c:pt idx="110">
                  <c:v>1080</c:v>
                </c:pt>
                <c:pt idx="111">
                  <c:v>1911</c:v>
                </c:pt>
                <c:pt idx="112">
                  <c:v>1750</c:v>
                </c:pt>
                <c:pt idx="113">
                  <c:v>1702</c:v>
                </c:pt>
                <c:pt idx="114">
                  <c:v>1556</c:v>
                </c:pt>
                <c:pt idx="115">
                  <c:v>2748</c:v>
                </c:pt>
                <c:pt idx="116">
                  <c:v>1821</c:v>
                </c:pt>
                <c:pt idx="117">
                  <c:v>1107</c:v>
                </c:pt>
                <c:pt idx="118">
                  <c:v>1919</c:v>
                </c:pt>
                <c:pt idx="119">
                  <c:v>357</c:v>
                </c:pt>
                <c:pt idx="120">
                  <c:v>2545</c:v>
                </c:pt>
                <c:pt idx="121">
                  <c:v>969</c:v>
                </c:pt>
                <c:pt idx="122">
                  <c:v>1109</c:v>
                </c:pt>
                <c:pt idx="123">
                  <c:v>2205</c:v>
                </c:pt>
                <c:pt idx="124">
                  <c:v>1894</c:v>
                </c:pt>
                <c:pt idx="125">
                  <c:v>1342</c:v>
                </c:pt>
                <c:pt idx="126">
                  <c:v>2429</c:v>
                </c:pt>
                <c:pt idx="127">
                  <c:v>440</c:v>
                </c:pt>
                <c:pt idx="128">
                  <c:v>912</c:v>
                </c:pt>
                <c:pt idx="129">
                  <c:v>782</c:v>
                </c:pt>
                <c:pt idx="130">
                  <c:v>1417</c:v>
                </c:pt>
                <c:pt idx="131">
                  <c:v>1299</c:v>
                </c:pt>
                <c:pt idx="132">
                  <c:v>1515</c:v>
                </c:pt>
                <c:pt idx="133">
                  <c:v>1255</c:v>
                </c:pt>
                <c:pt idx="134">
                  <c:v>1624</c:v>
                </c:pt>
                <c:pt idx="135">
                  <c:v>1420</c:v>
                </c:pt>
                <c:pt idx="136">
                  <c:v>1599</c:v>
                </c:pt>
                <c:pt idx="137">
                  <c:v>1151</c:v>
                </c:pt>
                <c:pt idx="138">
                  <c:v>1073</c:v>
                </c:pt>
                <c:pt idx="139">
                  <c:v>1982</c:v>
                </c:pt>
                <c:pt idx="140">
                  <c:v>1059</c:v>
                </c:pt>
                <c:pt idx="141">
                  <c:v>1608</c:v>
                </c:pt>
                <c:pt idx="142">
                  <c:v>1624</c:v>
                </c:pt>
                <c:pt idx="143">
                  <c:v>1518</c:v>
                </c:pt>
                <c:pt idx="144">
                  <c:v>2050</c:v>
                </c:pt>
                <c:pt idx="145">
                  <c:v>951</c:v>
                </c:pt>
                <c:pt idx="146">
                  <c:v>1502</c:v>
                </c:pt>
                <c:pt idx="147">
                  <c:v>1529</c:v>
                </c:pt>
                <c:pt idx="148">
                  <c:v>2110</c:v>
                </c:pt>
                <c:pt idx="149">
                  <c:v>1136</c:v>
                </c:pt>
                <c:pt idx="150">
                  <c:v>1478</c:v>
                </c:pt>
                <c:pt idx="151">
                  <c:v>1795</c:v>
                </c:pt>
                <c:pt idx="152">
                  <c:v>1262</c:v>
                </c:pt>
                <c:pt idx="153">
                  <c:v>944</c:v>
                </c:pt>
                <c:pt idx="154">
                  <c:v>1949</c:v>
                </c:pt>
                <c:pt idx="155">
                  <c:v>1666</c:v>
                </c:pt>
                <c:pt idx="156">
                  <c:v>1878</c:v>
                </c:pt>
                <c:pt idx="157">
                  <c:v>1069</c:v>
                </c:pt>
                <c:pt idx="158">
                  <c:v>1875</c:v>
                </c:pt>
                <c:pt idx="159">
                  <c:v>1851</c:v>
                </c:pt>
                <c:pt idx="160">
                  <c:v>2134</c:v>
                </c:pt>
                <c:pt idx="162">
                  <c:v>3324</c:v>
                </c:pt>
                <c:pt idx="163">
                  <c:v>2190</c:v>
                </c:pt>
                <c:pt idx="164">
                  <c:v>1272</c:v>
                </c:pt>
                <c:pt idx="165">
                  <c:v>2994</c:v>
                </c:pt>
                <c:pt idx="166">
                  <c:v>3079</c:v>
                </c:pt>
                <c:pt idx="167">
                  <c:v>2354</c:v>
                </c:pt>
                <c:pt idx="168">
                  <c:v>2437</c:v>
                </c:pt>
              </c:numCache>
            </c:numRef>
          </c:val>
        </c:ser>
        <c:gapWidth val="150"/>
        <c:overlap val="0"/>
        <c:axId val="13870156"/>
        <c:axId val="88215681"/>
      </c:barChart>
      <c:lineChart>
        <c:grouping val="standard"/>
        <c:varyColors val="0"/>
        <c:ser>
          <c:idx val="5"/>
          <c:order val="5"/>
          <c:tx>
            <c:strRef>
              <c:f>'36789 data'!$G$4:$G$5</c:f>
              <c:strCache>
                <c:ptCount val="1"/>
                <c:pt idx="0">
                  <c:v>REC PRO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36789 data'!$B$6:$B$202</c:f>
              <c:numCache>
                <c:formatCode>[$-409]mmm\-yy</c:formatCode>
                <c:ptCount val="197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Jul-05</c:v>
                </c:pt>
                <c:pt idx="64">
                  <c:v>Aug-05</c:v>
                </c:pt>
                <c:pt idx="65">
                  <c:v>Sep-05</c:v>
                </c:pt>
                <c:pt idx="66">
                  <c:v>Oct-05</c:v>
                </c:pt>
                <c:pt idx="67">
                  <c:v>Nov-05</c:v>
                </c:pt>
                <c:pt idx="68">
                  <c:v>Dec-05</c:v>
                </c:pt>
                <c:pt idx="69">
                  <c:v>Jan-06</c:v>
                </c:pt>
                <c:pt idx="70">
                  <c:v>Feb-06</c:v>
                </c:pt>
                <c:pt idx="71">
                  <c:v>Mar-06</c:v>
                </c:pt>
                <c:pt idx="72">
                  <c:v>Apr-06</c:v>
                </c:pt>
                <c:pt idx="73">
                  <c:v>May-06</c:v>
                </c:pt>
                <c:pt idx="74">
                  <c:v>Jun-06</c:v>
                </c:pt>
                <c:pt idx="75">
                  <c:v>Jul-06</c:v>
                </c:pt>
                <c:pt idx="76">
                  <c:v>Aug-06</c:v>
                </c:pt>
                <c:pt idx="77">
                  <c:v>Sep-06</c:v>
                </c:pt>
                <c:pt idx="78">
                  <c:v>Oct-06</c:v>
                </c:pt>
                <c:pt idx="79">
                  <c:v>Nov-06</c:v>
                </c:pt>
                <c:pt idx="80">
                  <c:v>Dec-06</c:v>
                </c:pt>
                <c:pt idx="81">
                  <c:v>Jan-07</c:v>
                </c:pt>
                <c:pt idx="82">
                  <c:v>Feb-07</c:v>
                </c:pt>
                <c:pt idx="83">
                  <c:v>Mar-07</c:v>
                </c:pt>
                <c:pt idx="84">
                  <c:v>Apr-07</c:v>
                </c:pt>
                <c:pt idx="85">
                  <c:v>May-07</c:v>
                </c:pt>
                <c:pt idx="86">
                  <c:v>Jun-07</c:v>
                </c:pt>
                <c:pt idx="87">
                  <c:v>Jul-07</c:v>
                </c:pt>
                <c:pt idx="88">
                  <c:v>Aug-07</c:v>
                </c:pt>
                <c:pt idx="89">
                  <c:v>Sep-07</c:v>
                </c:pt>
                <c:pt idx="90">
                  <c:v>Oct-07</c:v>
                </c:pt>
                <c:pt idx="91">
                  <c:v>Nov-07</c:v>
                </c:pt>
                <c:pt idx="92">
                  <c:v>Dec-07</c:v>
                </c:pt>
                <c:pt idx="93">
                  <c:v>Jan-08</c:v>
                </c:pt>
                <c:pt idx="94">
                  <c:v>Feb-08</c:v>
                </c:pt>
                <c:pt idx="95">
                  <c:v>Mar-08</c:v>
                </c:pt>
                <c:pt idx="96">
                  <c:v>Apr-08</c:v>
                </c:pt>
                <c:pt idx="97">
                  <c:v>May-08</c:v>
                </c:pt>
                <c:pt idx="98">
                  <c:v>Jun-08</c:v>
                </c:pt>
                <c:pt idx="99">
                  <c:v>Jul-08</c:v>
                </c:pt>
                <c:pt idx="100">
                  <c:v>Aug-08</c:v>
                </c:pt>
                <c:pt idx="101">
                  <c:v>Sep-08</c:v>
                </c:pt>
                <c:pt idx="102">
                  <c:v>Oct-08</c:v>
                </c:pt>
                <c:pt idx="103">
                  <c:v>Nov-08</c:v>
                </c:pt>
                <c:pt idx="104">
                  <c:v>Dec-08</c:v>
                </c:pt>
                <c:pt idx="105">
                  <c:v>Jan-09</c:v>
                </c:pt>
                <c:pt idx="106">
                  <c:v>Feb-09</c:v>
                </c:pt>
                <c:pt idx="107">
                  <c:v>Mar-09</c:v>
                </c:pt>
                <c:pt idx="108">
                  <c:v>Apr-09</c:v>
                </c:pt>
                <c:pt idx="109">
                  <c:v>May-09</c:v>
                </c:pt>
                <c:pt idx="110">
                  <c:v>Jun-09</c:v>
                </c:pt>
                <c:pt idx="111">
                  <c:v>Jul-09</c:v>
                </c:pt>
                <c:pt idx="112">
                  <c:v>Aug-09</c:v>
                </c:pt>
                <c:pt idx="113">
                  <c:v>Sep-09</c:v>
                </c:pt>
                <c:pt idx="114">
                  <c:v>Oct-09</c:v>
                </c:pt>
                <c:pt idx="115">
                  <c:v>Nov-09</c:v>
                </c:pt>
                <c:pt idx="116">
                  <c:v>Dec-09</c:v>
                </c:pt>
                <c:pt idx="117">
                  <c:v>Jan-10</c:v>
                </c:pt>
                <c:pt idx="118">
                  <c:v>Feb-10</c:v>
                </c:pt>
                <c:pt idx="119">
                  <c:v>Mar-10</c:v>
                </c:pt>
                <c:pt idx="120">
                  <c:v>Apr-10</c:v>
                </c:pt>
                <c:pt idx="121">
                  <c:v>May-10</c:v>
                </c:pt>
                <c:pt idx="122">
                  <c:v>Jun-10</c:v>
                </c:pt>
                <c:pt idx="123">
                  <c:v>Jul-10</c:v>
                </c:pt>
                <c:pt idx="124">
                  <c:v>Aug-10</c:v>
                </c:pt>
                <c:pt idx="125">
                  <c:v>Sep-10</c:v>
                </c:pt>
                <c:pt idx="126">
                  <c:v>Oct-10</c:v>
                </c:pt>
                <c:pt idx="127">
                  <c:v>Nov-10</c:v>
                </c:pt>
                <c:pt idx="128">
                  <c:v>Dec-10</c:v>
                </c:pt>
                <c:pt idx="129">
                  <c:v>Jan-11</c:v>
                </c:pt>
                <c:pt idx="130">
                  <c:v>Feb-11</c:v>
                </c:pt>
                <c:pt idx="131">
                  <c:v>Mar-11</c:v>
                </c:pt>
                <c:pt idx="132">
                  <c:v>Apr-11</c:v>
                </c:pt>
                <c:pt idx="133">
                  <c:v>May-11</c:v>
                </c:pt>
                <c:pt idx="134">
                  <c:v>Jun-11</c:v>
                </c:pt>
                <c:pt idx="135">
                  <c:v>Jul-11</c:v>
                </c:pt>
                <c:pt idx="136">
                  <c:v>Aug-11</c:v>
                </c:pt>
                <c:pt idx="137">
                  <c:v>Sep-11</c:v>
                </c:pt>
                <c:pt idx="138">
                  <c:v>Oct-11</c:v>
                </c:pt>
                <c:pt idx="139">
                  <c:v>Nov-11</c:v>
                </c:pt>
                <c:pt idx="140">
                  <c:v>Dec-11</c:v>
                </c:pt>
                <c:pt idx="141">
                  <c:v>Jan-12</c:v>
                </c:pt>
                <c:pt idx="142">
                  <c:v>Feb-12</c:v>
                </c:pt>
                <c:pt idx="143">
                  <c:v>Mar-12</c:v>
                </c:pt>
                <c:pt idx="144">
                  <c:v>Apr-12</c:v>
                </c:pt>
                <c:pt idx="145">
                  <c:v>May-12</c:v>
                </c:pt>
                <c:pt idx="146">
                  <c:v>Jun-12</c:v>
                </c:pt>
                <c:pt idx="147">
                  <c:v>Jul-12</c:v>
                </c:pt>
                <c:pt idx="148">
                  <c:v>Aug-12</c:v>
                </c:pt>
                <c:pt idx="149">
                  <c:v>Sep-12</c:v>
                </c:pt>
                <c:pt idx="150">
                  <c:v>Oct-12</c:v>
                </c:pt>
                <c:pt idx="151">
                  <c:v>Nov-12</c:v>
                </c:pt>
                <c:pt idx="152">
                  <c:v>Dec-12</c:v>
                </c:pt>
                <c:pt idx="153">
                  <c:v>Jan-13</c:v>
                </c:pt>
                <c:pt idx="154">
                  <c:v>Feb-13</c:v>
                </c:pt>
                <c:pt idx="155">
                  <c:v>Mar-13</c:v>
                </c:pt>
                <c:pt idx="156">
                  <c:v>Apr-13</c:v>
                </c:pt>
                <c:pt idx="157">
                  <c:v>May-13</c:v>
                </c:pt>
                <c:pt idx="158">
                  <c:v>Jun-13</c:v>
                </c:pt>
                <c:pt idx="159">
                  <c:v>Jul-13</c:v>
                </c:pt>
                <c:pt idx="160">
                  <c:v>Aug-13</c:v>
                </c:pt>
                <c:pt idx="161">
                  <c:v>Sep-13</c:v>
                </c:pt>
                <c:pt idx="162">
                  <c:v>Oct-13</c:v>
                </c:pt>
                <c:pt idx="163">
                  <c:v>Nov-13</c:v>
                </c:pt>
                <c:pt idx="164">
                  <c:v>Dec-13</c:v>
                </c:pt>
                <c:pt idx="165">
                  <c:v>Jan-14</c:v>
                </c:pt>
                <c:pt idx="166">
                  <c:v>Feb-14</c:v>
                </c:pt>
                <c:pt idx="167">
                  <c:v>Mar-14</c:v>
                </c:pt>
                <c:pt idx="168">
                  <c:v>Apr-14</c:v>
                </c:pt>
                <c:pt idx="169">
                  <c:v>May-14</c:v>
                </c:pt>
                <c:pt idx="170">
                  <c:v>Jun-14</c:v>
                </c:pt>
                <c:pt idx="171">
                  <c:v>Jul-14</c:v>
                </c:pt>
                <c:pt idx="172">
                  <c:v>Aug-14</c:v>
                </c:pt>
                <c:pt idx="173">
                  <c:v>Sep-14</c:v>
                </c:pt>
                <c:pt idx="174">
                  <c:v>Oct-14</c:v>
                </c:pt>
                <c:pt idx="175">
                  <c:v>Nov-14</c:v>
                </c:pt>
                <c:pt idx="176">
                  <c:v>Dec-14</c:v>
                </c:pt>
                <c:pt idx="177">
                  <c:v>Jan-15</c:v>
                </c:pt>
                <c:pt idx="178">
                  <c:v>Feb-15</c:v>
                </c:pt>
                <c:pt idx="179">
                  <c:v>Mar-15</c:v>
                </c:pt>
                <c:pt idx="180">
                  <c:v>Apr-15</c:v>
                </c:pt>
                <c:pt idx="181">
                  <c:v>May-15</c:v>
                </c:pt>
                <c:pt idx="182">
                  <c:v>Jun-15</c:v>
                </c:pt>
                <c:pt idx="183">
                  <c:v>Jul-15</c:v>
                </c:pt>
                <c:pt idx="184">
                  <c:v>Aug-15</c:v>
                </c:pt>
                <c:pt idx="185">
                  <c:v>Sep-15</c:v>
                </c:pt>
                <c:pt idx="186">
                  <c:v>Oct-15</c:v>
                </c:pt>
                <c:pt idx="187">
                  <c:v>Nov-15</c:v>
                </c:pt>
                <c:pt idx="188">
                  <c:v>Dec-15</c:v>
                </c:pt>
                <c:pt idx="189">
                  <c:v>Jan-16</c:v>
                </c:pt>
                <c:pt idx="190">
                  <c:v>Feb-16</c:v>
                </c:pt>
                <c:pt idx="191">
                  <c:v>Mar-16</c:v>
                </c:pt>
                <c:pt idx="192">
                  <c:v>Apr-16</c:v>
                </c:pt>
                <c:pt idx="193">
                  <c:v>May-16</c:v>
                </c:pt>
                <c:pt idx="194">
                  <c:v>Jun-16</c:v>
                </c:pt>
                <c:pt idx="195">
                  <c:v>Jul-16</c:v>
                </c:pt>
                <c:pt idx="196">
                  <c:v>Aug-16</c:v>
                </c:pt>
              </c:numCache>
            </c:numRef>
          </c:cat>
          <c:val>
            <c:numRef>
              <c:f>'36789 data'!$G$6:$G$202</c:f>
              <c:numCache>
                <c:formatCode>General</c:formatCode>
                <c:ptCount val="197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  <c:pt idx="4">
                  <c:v>3000</c:v>
                </c:pt>
                <c:pt idx="5">
                  <c:v>3000</c:v>
                </c:pt>
                <c:pt idx="6">
                  <c:v>3000</c:v>
                </c:pt>
                <c:pt idx="7">
                  <c:v>3000</c:v>
                </c:pt>
                <c:pt idx="8">
                  <c:v>3000</c:v>
                </c:pt>
                <c:pt idx="9">
                  <c:v>3000</c:v>
                </c:pt>
                <c:pt idx="10">
                  <c:v>3000</c:v>
                </c:pt>
                <c:pt idx="11">
                  <c:v>3000</c:v>
                </c:pt>
                <c:pt idx="12">
                  <c:v>3000</c:v>
                </c:pt>
                <c:pt idx="13">
                  <c:v>3000</c:v>
                </c:pt>
                <c:pt idx="14">
                  <c:v>3000</c:v>
                </c:pt>
                <c:pt idx="15">
                  <c:v>3000</c:v>
                </c:pt>
                <c:pt idx="16">
                  <c:v>3000</c:v>
                </c:pt>
                <c:pt idx="17">
                  <c:v>3000</c:v>
                </c:pt>
                <c:pt idx="18">
                  <c:v>3000</c:v>
                </c:pt>
                <c:pt idx="19">
                  <c:v>3000</c:v>
                </c:pt>
                <c:pt idx="20">
                  <c:v>3000</c:v>
                </c:pt>
                <c:pt idx="21">
                  <c:v>3000</c:v>
                </c:pt>
                <c:pt idx="22">
                  <c:v>3000</c:v>
                </c:pt>
                <c:pt idx="23">
                  <c:v>3000</c:v>
                </c:pt>
                <c:pt idx="24">
                  <c:v>3000</c:v>
                </c:pt>
                <c:pt idx="25">
                  <c:v>3000</c:v>
                </c:pt>
                <c:pt idx="26">
                  <c:v>3000</c:v>
                </c:pt>
                <c:pt idx="27">
                  <c:v>3000</c:v>
                </c:pt>
                <c:pt idx="28">
                  <c:v>3000</c:v>
                </c:pt>
                <c:pt idx="29">
                  <c:v>3000</c:v>
                </c:pt>
                <c:pt idx="30">
                  <c:v>3000</c:v>
                </c:pt>
                <c:pt idx="31">
                  <c:v>3000</c:v>
                </c:pt>
                <c:pt idx="32">
                  <c:v>3000</c:v>
                </c:pt>
                <c:pt idx="33">
                  <c:v>3000</c:v>
                </c:pt>
                <c:pt idx="34">
                  <c:v>3000</c:v>
                </c:pt>
                <c:pt idx="35">
                  <c:v>3000</c:v>
                </c:pt>
                <c:pt idx="36">
                  <c:v>3000</c:v>
                </c:pt>
                <c:pt idx="37">
                  <c:v>3000</c:v>
                </c:pt>
                <c:pt idx="38">
                  <c:v>3000</c:v>
                </c:pt>
                <c:pt idx="39">
                  <c:v>3000</c:v>
                </c:pt>
                <c:pt idx="40">
                  <c:v>3000</c:v>
                </c:pt>
                <c:pt idx="41">
                  <c:v>3000</c:v>
                </c:pt>
                <c:pt idx="42">
                  <c:v>3000</c:v>
                </c:pt>
                <c:pt idx="43">
                  <c:v>3000</c:v>
                </c:pt>
                <c:pt idx="44">
                  <c:v>3000</c:v>
                </c:pt>
                <c:pt idx="45">
                  <c:v>3000</c:v>
                </c:pt>
                <c:pt idx="46">
                  <c:v>3000</c:v>
                </c:pt>
                <c:pt idx="47">
                  <c:v>3000</c:v>
                </c:pt>
                <c:pt idx="48">
                  <c:v>3000</c:v>
                </c:pt>
                <c:pt idx="49">
                  <c:v>3000</c:v>
                </c:pt>
                <c:pt idx="50">
                  <c:v>3000</c:v>
                </c:pt>
                <c:pt idx="51">
                  <c:v>3000</c:v>
                </c:pt>
                <c:pt idx="52">
                  <c:v>3000</c:v>
                </c:pt>
                <c:pt idx="53">
                  <c:v>3000</c:v>
                </c:pt>
                <c:pt idx="54">
                  <c:v>3000</c:v>
                </c:pt>
                <c:pt idx="55">
                  <c:v>3000</c:v>
                </c:pt>
                <c:pt idx="56">
                  <c:v>3000</c:v>
                </c:pt>
                <c:pt idx="57">
                  <c:v>3000</c:v>
                </c:pt>
                <c:pt idx="58">
                  <c:v>3000</c:v>
                </c:pt>
                <c:pt idx="59">
                  <c:v>3000</c:v>
                </c:pt>
                <c:pt idx="60">
                  <c:v>3000</c:v>
                </c:pt>
                <c:pt idx="61">
                  <c:v>3000</c:v>
                </c:pt>
                <c:pt idx="62">
                  <c:v>3000</c:v>
                </c:pt>
                <c:pt idx="63">
                  <c:v>3000</c:v>
                </c:pt>
                <c:pt idx="64">
                  <c:v>3000</c:v>
                </c:pt>
                <c:pt idx="65">
                  <c:v>3000</c:v>
                </c:pt>
                <c:pt idx="66">
                  <c:v>3000</c:v>
                </c:pt>
                <c:pt idx="67">
                  <c:v>3000</c:v>
                </c:pt>
                <c:pt idx="68">
                  <c:v>3000</c:v>
                </c:pt>
                <c:pt idx="69">
                  <c:v>3000</c:v>
                </c:pt>
                <c:pt idx="70">
                  <c:v>3000</c:v>
                </c:pt>
                <c:pt idx="71">
                  <c:v>3000</c:v>
                </c:pt>
                <c:pt idx="72">
                  <c:v>3000</c:v>
                </c:pt>
                <c:pt idx="73">
                  <c:v>3000</c:v>
                </c:pt>
                <c:pt idx="74">
                  <c:v>3000</c:v>
                </c:pt>
                <c:pt idx="75">
                  <c:v>3000</c:v>
                </c:pt>
                <c:pt idx="76">
                  <c:v>3000</c:v>
                </c:pt>
                <c:pt idx="77">
                  <c:v>3000</c:v>
                </c:pt>
                <c:pt idx="78">
                  <c:v>3000</c:v>
                </c:pt>
                <c:pt idx="79">
                  <c:v>3000</c:v>
                </c:pt>
                <c:pt idx="80">
                  <c:v>3000</c:v>
                </c:pt>
                <c:pt idx="81">
                  <c:v>3000</c:v>
                </c:pt>
                <c:pt idx="82">
                  <c:v>3000</c:v>
                </c:pt>
                <c:pt idx="83">
                  <c:v>3000</c:v>
                </c:pt>
                <c:pt idx="84">
                  <c:v>3000</c:v>
                </c:pt>
                <c:pt idx="85">
                  <c:v>3000</c:v>
                </c:pt>
                <c:pt idx="86">
                  <c:v>3000</c:v>
                </c:pt>
                <c:pt idx="87">
                  <c:v>3000</c:v>
                </c:pt>
                <c:pt idx="88">
                  <c:v>3000</c:v>
                </c:pt>
                <c:pt idx="89">
                  <c:v>3000</c:v>
                </c:pt>
                <c:pt idx="90">
                  <c:v>3000</c:v>
                </c:pt>
                <c:pt idx="91">
                  <c:v>3000</c:v>
                </c:pt>
                <c:pt idx="92">
                  <c:v>3000</c:v>
                </c:pt>
                <c:pt idx="93">
                  <c:v>3000</c:v>
                </c:pt>
                <c:pt idx="94">
                  <c:v>3000</c:v>
                </c:pt>
                <c:pt idx="95">
                  <c:v>3000</c:v>
                </c:pt>
                <c:pt idx="96">
                  <c:v>3000</c:v>
                </c:pt>
                <c:pt idx="97">
                  <c:v>3000</c:v>
                </c:pt>
                <c:pt idx="98">
                  <c:v>3000</c:v>
                </c:pt>
                <c:pt idx="99">
                  <c:v>3000</c:v>
                </c:pt>
                <c:pt idx="100">
                  <c:v>3000</c:v>
                </c:pt>
                <c:pt idx="101">
                  <c:v>3000</c:v>
                </c:pt>
                <c:pt idx="102">
                  <c:v>3000</c:v>
                </c:pt>
                <c:pt idx="103">
                  <c:v>3000</c:v>
                </c:pt>
                <c:pt idx="104">
                  <c:v>3000</c:v>
                </c:pt>
                <c:pt idx="105">
                  <c:v>3000</c:v>
                </c:pt>
                <c:pt idx="106">
                  <c:v>3000</c:v>
                </c:pt>
                <c:pt idx="107">
                  <c:v>3000</c:v>
                </c:pt>
                <c:pt idx="108">
                  <c:v>3000</c:v>
                </c:pt>
                <c:pt idx="109">
                  <c:v>3000</c:v>
                </c:pt>
                <c:pt idx="110">
                  <c:v>3000</c:v>
                </c:pt>
                <c:pt idx="111">
                  <c:v>3000</c:v>
                </c:pt>
                <c:pt idx="112">
                  <c:v>3000</c:v>
                </c:pt>
                <c:pt idx="113">
                  <c:v>3000</c:v>
                </c:pt>
                <c:pt idx="114">
                  <c:v>3000</c:v>
                </c:pt>
                <c:pt idx="115">
                  <c:v>3000</c:v>
                </c:pt>
                <c:pt idx="116">
                  <c:v>3000</c:v>
                </c:pt>
                <c:pt idx="117">
                  <c:v>3000</c:v>
                </c:pt>
                <c:pt idx="118">
                  <c:v>3000</c:v>
                </c:pt>
                <c:pt idx="119">
                  <c:v>3000</c:v>
                </c:pt>
                <c:pt idx="120">
                  <c:v>3000</c:v>
                </c:pt>
                <c:pt idx="121">
                  <c:v>3000</c:v>
                </c:pt>
                <c:pt idx="122">
                  <c:v>3000</c:v>
                </c:pt>
                <c:pt idx="123">
                  <c:v>3000</c:v>
                </c:pt>
                <c:pt idx="124">
                  <c:v>3000</c:v>
                </c:pt>
                <c:pt idx="125">
                  <c:v>3000</c:v>
                </c:pt>
                <c:pt idx="126">
                  <c:v>3000</c:v>
                </c:pt>
                <c:pt idx="127">
                  <c:v>3000</c:v>
                </c:pt>
                <c:pt idx="128">
                  <c:v>3000</c:v>
                </c:pt>
                <c:pt idx="129">
                  <c:v>3000</c:v>
                </c:pt>
                <c:pt idx="130">
                  <c:v>3000</c:v>
                </c:pt>
                <c:pt idx="131">
                  <c:v>3000</c:v>
                </c:pt>
                <c:pt idx="132">
                  <c:v>3000</c:v>
                </c:pt>
                <c:pt idx="133">
                  <c:v>3000</c:v>
                </c:pt>
                <c:pt idx="134">
                  <c:v>3000</c:v>
                </c:pt>
                <c:pt idx="135">
                  <c:v>3000</c:v>
                </c:pt>
                <c:pt idx="136">
                  <c:v>3000</c:v>
                </c:pt>
                <c:pt idx="137">
                  <c:v>3000</c:v>
                </c:pt>
                <c:pt idx="138">
                  <c:v>3000</c:v>
                </c:pt>
                <c:pt idx="139">
                  <c:v>3000</c:v>
                </c:pt>
                <c:pt idx="140">
                  <c:v>3000</c:v>
                </c:pt>
                <c:pt idx="141">
                  <c:v>3000</c:v>
                </c:pt>
                <c:pt idx="142">
                  <c:v>3000</c:v>
                </c:pt>
                <c:pt idx="143">
                  <c:v>3000</c:v>
                </c:pt>
                <c:pt idx="144">
                  <c:v>3000</c:v>
                </c:pt>
                <c:pt idx="145">
                  <c:v>3000</c:v>
                </c:pt>
                <c:pt idx="146">
                  <c:v>3000</c:v>
                </c:pt>
                <c:pt idx="147">
                  <c:v>3000</c:v>
                </c:pt>
                <c:pt idx="148">
                  <c:v>3000</c:v>
                </c:pt>
                <c:pt idx="149">
                  <c:v>3000</c:v>
                </c:pt>
                <c:pt idx="150">
                  <c:v>3000</c:v>
                </c:pt>
                <c:pt idx="151">
                  <c:v>3000</c:v>
                </c:pt>
                <c:pt idx="152">
                  <c:v>3000</c:v>
                </c:pt>
                <c:pt idx="153">
                  <c:v>3000</c:v>
                </c:pt>
                <c:pt idx="154">
                  <c:v>3000</c:v>
                </c:pt>
                <c:pt idx="155">
                  <c:v>3000</c:v>
                </c:pt>
                <c:pt idx="156">
                  <c:v>3000</c:v>
                </c:pt>
                <c:pt idx="157">
                  <c:v>3000</c:v>
                </c:pt>
                <c:pt idx="158">
                  <c:v>3000</c:v>
                </c:pt>
                <c:pt idx="159">
                  <c:v>3000</c:v>
                </c:pt>
                <c:pt idx="160">
                  <c:v>3000</c:v>
                </c:pt>
                <c:pt idx="161">
                  <c:v>3000</c:v>
                </c:pt>
                <c:pt idx="162">
                  <c:v>3000</c:v>
                </c:pt>
                <c:pt idx="163">
                  <c:v>3000</c:v>
                </c:pt>
                <c:pt idx="164">
                  <c:v>3000</c:v>
                </c:pt>
                <c:pt idx="165">
                  <c:v>3000</c:v>
                </c:pt>
                <c:pt idx="166">
                  <c:v>3000</c:v>
                </c:pt>
                <c:pt idx="167">
                  <c:v>3000</c:v>
                </c:pt>
                <c:pt idx="168">
                  <c:v>3000</c:v>
                </c:pt>
                <c:pt idx="169">
                  <c:v>3000</c:v>
                </c:pt>
                <c:pt idx="170">
                  <c:v>3000</c:v>
                </c:pt>
                <c:pt idx="171">
                  <c:v>3000</c:v>
                </c:pt>
                <c:pt idx="172">
                  <c:v>3000</c:v>
                </c:pt>
                <c:pt idx="173">
                  <c:v>3000</c:v>
                </c:pt>
                <c:pt idx="174">
                  <c:v>3000</c:v>
                </c:pt>
                <c:pt idx="175">
                  <c:v>3000</c:v>
                </c:pt>
                <c:pt idx="176">
                  <c:v>3000</c:v>
                </c:pt>
                <c:pt idx="177">
                  <c:v>3000</c:v>
                </c:pt>
                <c:pt idx="178">
                  <c:v>3000</c:v>
                </c:pt>
                <c:pt idx="179">
                  <c:v>3000</c:v>
                </c:pt>
                <c:pt idx="180">
                  <c:v>3000</c:v>
                </c:pt>
                <c:pt idx="181">
                  <c:v>3000</c:v>
                </c:pt>
                <c:pt idx="182">
                  <c:v>3000</c:v>
                </c:pt>
                <c:pt idx="183">
                  <c:v>3000</c:v>
                </c:pt>
                <c:pt idx="184">
                  <c:v>3000</c:v>
                </c:pt>
                <c:pt idx="185">
                  <c:v>3000</c:v>
                </c:pt>
                <c:pt idx="186">
                  <c:v>3000</c:v>
                </c:pt>
                <c:pt idx="187">
                  <c:v>3000</c:v>
                </c:pt>
                <c:pt idx="188">
                  <c:v>3000</c:v>
                </c:pt>
                <c:pt idx="189">
                  <c:v>3000</c:v>
                </c:pt>
                <c:pt idx="190">
                  <c:v>3000</c:v>
                </c:pt>
                <c:pt idx="191">
                  <c:v>3000</c:v>
                </c:pt>
                <c:pt idx="192">
                  <c:v>3000</c:v>
                </c:pt>
                <c:pt idx="193">
                  <c:v>3000</c:v>
                </c:pt>
                <c:pt idx="194">
                  <c:v>3000</c:v>
                </c:pt>
                <c:pt idx="195">
                  <c:v>3000</c:v>
                </c:pt>
                <c:pt idx="196">
                  <c:v>3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42097"/>
        <c:axId val="35378587"/>
      </c:lineChart>
      <c:dateAx>
        <c:axId val="47000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6115673597763"/>
              <c:y val="0.93926367607293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[$-409]mmm\-yy" sourceLinked="0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1544"/>
        <c:crosses val="max"/>
        <c:auto val="1"/>
        <c:lblOffset val="100"/>
        <c:baseTimeUnit val="months"/>
        <c:majorUnit val="3"/>
        <c:majorTimeUnit val="months"/>
        <c:minorUnit val="1"/>
        <c:minorTimeUnit val="months"/>
        <c:noMultiLvlLbl val="0"/>
      </c:dateAx>
      <c:valAx>
        <c:axId val="17041544"/>
        <c:scaling>
          <c:orientation val="maxMin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ATER LEVEL FROM SURFACE (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44075435068987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0502"/>
        <c:crossesAt val="1"/>
        <c:crossBetween val="midCat"/>
      </c:valAx>
      <c:catAx>
        <c:axId val="1387015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5681"/>
        <c:auto val="1"/>
        <c:lblAlgn val="ctr"/>
        <c:lblOffset val="100"/>
        <c:noMultiLvlLbl val="0"/>
      </c:catAx>
      <c:catAx>
        <c:axId val="484209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8587"/>
        <c:auto val="1"/>
        <c:lblAlgn val="ctr"/>
        <c:lblOffset val="100"/>
        <c:noMultiLvlLbl val="0"/>
      </c:catAx>
      <c:valAx>
        <c:axId val="88215681"/>
        <c:scaling>
          <c:orientation val="minMax"/>
          <c:max val="6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959243403809191"/>
              <c:y val="-0.077029744158635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0156"/>
        <c:crosses val="max"/>
        <c:crossBetween val="midCat"/>
      </c:valAx>
      <c:valAx>
        <c:axId val="35378587"/>
        <c:scaling>
          <c:orientation val="minMax"/>
          <c:max val="6000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959243403809191"/>
              <c:y val="-0.077029744158635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097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760789795562"/>
          <c:y val="0.933647646120779"/>
          <c:w val="0.77979206709767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7400</xdr:colOff>
      <xdr:row>18</xdr:row>
      <xdr:rowOff>48240</xdr:rowOff>
    </xdr:from>
    <xdr:to>
      <xdr:col>5</xdr:col>
      <xdr:colOff>806400</xdr:colOff>
      <xdr:row>19</xdr:row>
      <xdr:rowOff>111600</xdr:rowOff>
    </xdr:to>
    <xdr:sp>
      <xdr:nvSpPr>
        <xdr:cNvPr id="1" name="Text Box 5"/>
        <xdr:cNvSpPr/>
      </xdr:nvSpPr>
      <xdr:spPr>
        <a:xfrm>
          <a:off x="4771440" y="2974320"/>
          <a:ext cx="990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4" topLeftCell="A339" activePane="bottomLeft" state="frozen"/>
      <selection pane="topLeft" activeCell="A1" activeCellId="0" sqref="A1"/>
      <selection pane="bottomLeft" activeCell="I355" activeCellId="0" sqref="I355"/>
    </sheetView>
  </sheetViews>
  <sheetFormatPr defaultColWidth="9.15234375" defaultRowHeight="12" zeroHeight="false" outlineLevelRow="0" outlineLevelCol="0"/>
  <sheetData>
    <row r="4" customFormat="false" ht="12" hidden="false" customHeight="false" outlineLevel="0" collapsed="false">
      <c r="B4" s="1" t="s">
        <v>0</v>
      </c>
      <c r="C4" s="2" t="n">
        <v>7762</v>
      </c>
      <c r="E4" s="1" t="s">
        <v>1</v>
      </c>
      <c r="F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</row>
    <row r="6" customFormat="false" ht="12" hidden="false" customHeight="false" outlineLevel="0" collapsed="false">
      <c r="B6" s="1" t="s">
        <v>8</v>
      </c>
      <c r="C6" s="1" t="s">
        <v>9</v>
      </c>
      <c r="D6" s="1" t="s">
        <v>10</v>
      </c>
      <c r="F6" s="1" t="s">
        <v>11</v>
      </c>
      <c r="H6" s="1" t="s">
        <v>12</v>
      </c>
      <c r="I6" s="1" t="s">
        <v>13</v>
      </c>
      <c r="J6" s="1" t="s">
        <v>14</v>
      </c>
    </row>
    <row r="7" customFormat="false" ht="12" hidden="false" customHeight="false" outlineLevel="0" collapsed="false">
      <c r="F7" s="1" t="s">
        <v>15</v>
      </c>
      <c r="H7" s="1" t="s">
        <v>16</v>
      </c>
      <c r="I7" s="1" t="s">
        <v>17</v>
      </c>
      <c r="J7" s="1" t="s">
        <v>18</v>
      </c>
    </row>
    <row r="9" customFormat="false" ht="12" hidden="false" customHeight="false" outlineLevel="0" collapsed="false">
      <c r="B9" s="1" t="s">
        <v>19</v>
      </c>
      <c r="C9" s="1" t="s">
        <v>20</v>
      </c>
      <c r="D9" s="1" t="s">
        <v>21</v>
      </c>
    </row>
    <row r="10" customFormat="false" ht="12" hidden="false" customHeight="false" outlineLevel="0" collapsed="false">
      <c r="B10" s="1" t="s">
        <v>12</v>
      </c>
      <c r="C10" s="1" t="s">
        <v>22</v>
      </c>
      <c r="D10" s="1" t="s">
        <v>23</v>
      </c>
    </row>
    <row r="11" customFormat="false" ht="12" hidden="false" customHeight="false" outlineLevel="0" collapsed="false">
      <c r="B11" s="1" t="s">
        <v>12</v>
      </c>
      <c r="C11" s="1" t="s">
        <v>24</v>
      </c>
      <c r="D11" s="1" t="s">
        <v>25</v>
      </c>
    </row>
    <row r="13" customFormat="false" ht="12" hidden="false" customHeight="false" outlineLevel="0" collapsed="false">
      <c r="B13" s="1" t="s">
        <v>26</v>
      </c>
      <c r="C13" s="1" t="s">
        <v>27</v>
      </c>
      <c r="D13" s="1" t="s">
        <v>28</v>
      </c>
      <c r="E13" s="1" t="s">
        <v>29</v>
      </c>
      <c r="F13" s="1" t="s">
        <v>11</v>
      </c>
      <c r="G13" s="1" t="s">
        <v>30</v>
      </c>
      <c r="H13" s="1" t="s">
        <v>31</v>
      </c>
      <c r="I13" s="1" t="s">
        <v>32</v>
      </c>
      <c r="J13" s="1" t="s">
        <v>33</v>
      </c>
      <c r="K13" s="1" t="s">
        <v>34</v>
      </c>
      <c r="L13" s="1" t="s">
        <v>35</v>
      </c>
    </row>
    <row r="14" customFormat="false" ht="12" hidden="false" customHeight="false" outlineLevel="0" collapsed="false">
      <c r="C14" s="1" t="s">
        <v>36</v>
      </c>
      <c r="D14" s="1" t="s">
        <v>36</v>
      </c>
      <c r="E14" s="1" t="s">
        <v>36</v>
      </c>
      <c r="F14" s="1" t="s">
        <v>37</v>
      </c>
      <c r="G14" s="1" t="s">
        <v>37</v>
      </c>
      <c r="H14" s="1" t="s">
        <v>38</v>
      </c>
      <c r="I14" s="1" t="s">
        <v>39</v>
      </c>
      <c r="J14" s="1" t="s">
        <v>36</v>
      </c>
      <c r="K14" s="1" t="s">
        <v>36</v>
      </c>
      <c r="L14" s="1" t="s">
        <v>40</v>
      </c>
    </row>
    <row r="15" customFormat="false" ht="12.75" hidden="false" customHeight="false" outlineLevel="0" collapsed="false">
      <c r="A15" s="3" t="n">
        <v>31413</v>
      </c>
      <c r="B15" s="2" t="n">
        <v>31413</v>
      </c>
      <c r="D15" s="1" t="n">
        <v>21.05</v>
      </c>
      <c r="E15" s="1" t="n">
        <v>60</v>
      </c>
      <c r="F15" s="1" t="n">
        <v>294</v>
      </c>
      <c r="G15" s="4" t="n">
        <v>2100</v>
      </c>
      <c r="H15" s="1" t="n">
        <v>36</v>
      </c>
      <c r="I15" s="1" t="n">
        <v>8.2</v>
      </c>
    </row>
    <row r="16" customFormat="false" ht="12.75" hidden="false" customHeight="false" outlineLevel="0" collapsed="false">
      <c r="A16" s="3" t="n">
        <v>31444</v>
      </c>
      <c r="B16" s="2" t="n">
        <v>31444</v>
      </c>
      <c r="C16" s="1" t="n">
        <v>23.76</v>
      </c>
      <c r="D16" s="1" t="n">
        <v>21.04</v>
      </c>
      <c r="E16" s="1" t="n">
        <v>60</v>
      </c>
      <c r="F16" s="1" t="n">
        <v>1408</v>
      </c>
      <c r="G16" s="4" t="n">
        <v>2100</v>
      </c>
      <c r="H16" s="1" t="n">
        <v>177</v>
      </c>
      <c r="I16" s="1" t="n">
        <v>8</v>
      </c>
      <c r="J16" s="1" t="n">
        <v>2.72</v>
      </c>
      <c r="K16" s="1" t="n">
        <v>36.2</v>
      </c>
    </row>
    <row r="17" customFormat="false" ht="12.75" hidden="false" customHeight="false" outlineLevel="0" collapsed="false">
      <c r="A17" s="3" t="n">
        <v>31472</v>
      </c>
      <c r="B17" s="2" t="n">
        <v>31472</v>
      </c>
      <c r="E17" s="1" t="n">
        <v>60</v>
      </c>
      <c r="G17" s="4" t="n">
        <v>2100</v>
      </c>
    </row>
    <row r="18" customFormat="false" ht="12.75" hidden="false" customHeight="false" outlineLevel="0" collapsed="false">
      <c r="A18" s="3" t="n">
        <v>31503</v>
      </c>
      <c r="B18" s="2" t="n">
        <v>31503</v>
      </c>
      <c r="C18" s="1" t="n">
        <v>23.6</v>
      </c>
      <c r="D18" s="1" t="n">
        <v>20.88</v>
      </c>
      <c r="E18" s="1" t="n">
        <v>60</v>
      </c>
      <c r="F18" s="1" t="n">
        <v>666</v>
      </c>
      <c r="G18" s="4" t="n">
        <v>2100</v>
      </c>
      <c r="H18" s="1" t="n">
        <v>82</v>
      </c>
      <c r="I18" s="1" t="n">
        <v>8.1</v>
      </c>
      <c r="J18" s="1" t="n">
        <v>2.72</v>
      </c>
      <c r="K18" s="1" t="n">
        <v>36.4</v>
      </c>
    </row>
    <row r="19" customFormat="false" ht="12.75" hidden="false" customHeight="false" outlineLevel="0" collapsed="false">
      <c r="A19" s="3" t="n">
        <v>31533</v>
      </c>
      <c r="B19" s="2" t="n">
        <v>31533</v>
      </c>
      <c r="C19" s="1" t="n">
        <v>23.58</v>
      </c>
      <c r="D19" s="1" t="n">
        <v>20.76</v>
      </c>
      <c r="E19" s="1" t="n">
        <v>60</v>
      </c>
      <c r="F19" s="1" t="n">
        <v>795</v>
      </c>
      <c r="G19" s="4" t="n">
        <v>2100</v>
      </c>
      <c r="H19" s="1" t="n">
        <v>98</v>
      </c>
      <c r="I19" s="1" t="n">
        <v>8.1</v>
      </c>
      <c r="J19" s="1" t="n">
        <v>2.82</v>
      </c>
      <c r="K19" s="1" t="n">
        <v>36.4</v>
      </c>
    </row>
    <row r="20" customFormat="false" ht="12.75" hidden="false" customHeight="false" outlineLevel="0" collapsed="false">
      <c r="A20" s="3" t="n">
        <v>31564</v>
      </c>
      <c r="B20" s="2" t="n">
        <v>31564</v>
      </c>
      <c r="C20" s="1" t="n">
        <v>23.8</v>
      </c>
      <c r="D20" s="1" t="n">
        <v>20.9</v>
      </c>
      <c r="E20" s="1" t="n">
        <v>60</v>
      </c>
      <c r="F20" s="1" t="n">
        <v>1214</v>
      </c>
      <c r="G20" s="4" t="n">
        <v>2100</v>
      </c>
      <c r="H20" s="1" t="n">
        <v>148</v>
      </c>
      <c r="I20" s="1" t="n">
        <v>8.2</v>
      </c>
      <c r="J20" s="1" t="n">
        <v>2.9</v>
      </c>
      <c r="K20" s="1" t="n">
        <v>36.2</v>
      </c>
    </row>
    <row r="21" customFormat="false" ht="12.75" hidden="false" customHeight="false" outlineLevel="0" collapsed="false">
      <c r="A21" s="3" t="n">
        <v>31594</v>
      </c>
      <c r="B21" s="2" t="n">
        <v>31594</v>
      </c>
      <c r="C21" s="1" t="n">
        <v>23.85</v>
      </c>
      <c r="D21" s="1" t="n">
        <v>21.1</v>
      </c>
      <c r="E21" s="1" t="n">
        <v>60</v>
      </c>
      <c r="F21" s="1" t="n">
        <v>322</v>
      </c>
      <c r="G21" s="4" t="n">
        <v>2100</v>
      </c>
      <c r="H21" s="1" t="n">
        <v>51</v>
      </c>
      <c r="I21" s="1" t="n">
        <v>6.3</v>
      </c>
      <c r="J21" s="1" t="n">
        <v>2.75</v>
      </c>
      <c r="K21" s="1" t="n">
        <v>36.2</v>
      </c>
    </row>
    <row r="22" customFormat="false" ht="12.75" hidden="false" customHeight="false" outlineLevel="0" collapsed="false">
      <c r="A22" s="3" t="n">
        <v>31625</v>
      </c>
      <c r="B22" s="2" t="n">
        <v>31625</v>
      </c>
      <c r="C22" s="1" t="n">
        <v>23.85</v>
      </c>
      <c r="D22" s="1" t="n">
        <v>21.1</v>
      </c>
      <c r="E22" s="1" t="n">
        <v>60</v>
      </c>
      <c r="F22" s="1" t="n">
        <v>322</v>
      </c>
      <c r="G22" s="4" t="n">
        <v>2100</v>
      </c>
      <c r="H22" s="1" t="n">
        <v>51</v>
      </c>
      <c r="I22" s="1" t="n">
        <v>6.3</v>
      </c>
      <c r="J22" s="1" t="n">
        <v>2.75</v>
      </c>
      <c r="K22" s="1" t="n">
        <v>36.2</v>
      </c>
    </row>
    <row r="23" customFormat="false" ht="12.75" hidden="false" customHeight="false" outlineLevel="0" collapsed="false">
      <c r="A23" s="3" t="n">
        <v>31656</v>
      </c>
      <c r="B23" s="2" t="n">
        <v>31656</v>
      </c>
      <c r="C23" s="1" t="n">
        <v>23.83</v>
      </c>
      <c r="D23" s="1" t="n">
        <v>20.88</v>
      </c>
      <c r="E23" s="1" t="n">
        <v>60</v>
      </c>
      <c r="F23" s="1" t="n">
        <v>1262</v>
      </c>
      <c r="G23" s="4" t="n">
        <v>2100</v>
      </c>
      <c r="H23" s="1" t="n">
        <v>154</v>
      </c>
      <c r="I23" s="1" t="n">
        <v>8.2</v>
      </c>
      <c r="J23" s="1" t="n">
        <v>2.95</v>
      </c>
      <c r="K23" s="1" t="n">
        <v>36.2</v>
      </c>
    </row>
    <row r="24" customFormat="false" ht="12.75" hidden="false" customHeight="false" outlineLevel="0" collapsed="false">
      <c r="A24" s="3" t="n">
        <v>31686</v>
      </c>
      <c r="B24" s="2" t="n">
        <v>31686</v>
      </c>
      <c r="C24" s="1" t="n">
        <v>24.55</v>
      </c>
      <c r="D24" s="1" t="n">
        <v>21.55</v>
      </c>
      <c r="E24" s="1" t="n">
        <v>60</v>
      </c>
      <c r="F24" s="1" t="n">
        <v>767</v>
      </c>
      <c r="G24" s="4" t="n">
        <v>2100</v>
      </c>
      <c r="H24" s="1" t="n">
        <v>93</v>
      </c>
      <c r="I24" s="1" t="n">
        <v>8.2</v>
      </c>
      <c r="J24" s="1" t="n">
        <v>3</v>
      </c>
      <c r="K24" s="1" t="n">
        <v>35.5</v>
      </c>
    </row>
    <row r="25" customFormat="false" ht="12.75" hidden="false" customHeight="false" outlineLevel="0" collapsed="false">
      <c r="A25" s="3" t="n">
        <v>31717</v>
      </c>
      <c r="B25" s="2" t="n">
        <v>31717</v>
      </c>
      <c r="D25" s="1" t="n">
        <v>20.81</v>
      </c>
      <c r="E25" s="1" t="n">
        <v>60</v>
      </c>
      <c r="F25" s="1" t="n">
        <v>817</v>
      </c>
      <c r="G25" s="4" t="n">
        <v>2100</v>
      </c>
      <c r="H25" s="1" t="n">
        <v>101</v>
      </c>
      <c r="I25" s="1" t="n">
        <v>8.1</v>
      </c>
    </row>
    <row r="26" customFormat="false" ht="12.75" hidden="false" customHeight="false" outlineLevel="0" collapsed="false">
      <c r="A26" s="3" t="n">
        <v>31747</v>
      </c>
      <c r="B26" s="2" t="n">
        <v>31747</v>
      </c>
      <c r="D26" s="1" t="n">
        <v>21.8</v>
      </c>
      <c r="E26" s="1" t="n">
        <v>60</v>
      </c>
      <c r="F26" s="1" t="n">
        <v>154</v>
      </c>
      <c r="G26" s="4" t="n">
        <v>2100</v>
      </c>
      <c r="H26" s="1" t="n">
        <v>96</v>
      </c>
      <c r="I26" s="1" t="n">
        <v>1.6</v>
      </c>
    </row>
    <row r="27" customFormat="false" ht="12.75" hidden="false" customHeight="false" outlineLevel="0" collapsed="false">
      <c r="A27" s="3" t="n">
        <v>31778</v>
      </c>
      <c r="B27" s="2" t="n">
        <v>31778</v>
      </c>
      <c r="D27" s="1" t="n">
        <v>20.85</v>
      </c>
      <c r="E27" s="1" t="n">
        <v>60</v>
      </c>
      <c r="F27" s="1" t="n">
        <v>356</v>
      </c>
      <c r="G27" s="4" t="n">
        <v>2100</v>
      </c>
      <c r="H27" s="1" t="n">
        <v>55</v>
      </c>
      <c r="I27" s="1" t="n">
        <v>6.5</v>
      </c>
    </row>
    <row r="28" customFormat="false" ht="12.75" hidden="false" customHeight="false" outlineLevel="0" collapsed="false">
      <c r="A28" s="3" t="n">
        <v>31809</v>
      </c>
      <c r="B28" s="2" t="n">
        <v>31809</v>
      </c>
      <c r="D28" s="1" t="n">
        <v>21</v>
      </c>
      <c r="E28" s="1" t="n">
        <v>60</v>
      </c>
      <c r="F28" s="1" t="n">
        <v>304</v>
      </c>
      <c r="G28" s="4" t="n">
        <v>2100</v>
      </c>
      <c r="H28" s="1" t="n">
        <v>38</v>
      </c>
      <c r="I28" s="1" t="n">
        <v>8</v>
      </c>
    </row>
    <row r="29" customFormat="false" ht="12.75" hidden="false" customHeight="false" outlineLevel="0" collapsed="false">
      <c r="A29" s="3" t="n">
        <v>31837</v>
      </c>
      <c r="B29" s="2" t="n">
        <v>31837</v>
      </c>
      <c r="C29" s="1" t="n">
        <v>23.81</v>
      </c>
      <c r="D29" s="1" t="n">
        <v>21.05</v>
      </c>
      <c r="E29" s="1" t="n">
        <v>60</v>
      </c>
      <c r="G29" s="4" t="n">
        <v>2100</v>
      </c>
      <c r="H29" s="1" t="n">
        <v>295</v>
      </c>
      <c r="J29" s="1" t="n">
        <v>2.76</v>
      </c>
      <c r="K29" s="1" t="n">
        <v>36.2</v>
      </c>
    </row>
    <row r="30" customFormat="false" ht="12.75" hidden="false" customHeight="false" outlineLevel="0" collapsed="false">
      <c r="A30" s="3" t="n">
        <v>31868</v>
      </c>
      <c r="B30" s="2" t="n">
        <v>31868</v>
      </c>
      <c r="D30" s="1" t="n">
        <v>20.96</v>
      </c>
      <c r="E30" s="1" t="n">
        <v>60</v>
      </c>
      <c r="F30" s="1" t="n">
        <v>1215</v>
      </c>
      <c r="G30" s="4" t="n">
        <v>2100</v>
      </c>
      <c r="H30" s="1" t="n">
        <v>148</v>
      </c>
      <c r="I30" s="1" t="n">
        <v>8.2</v>
      </c>
    </row>
    <row r="31" customFormat="false" ht="12.75" hidden="false" customHeight="false" outlineLevel="0" collapsed="false">
      <c r="A31" s="3" t="n">
        <v>31898</v>
      </c>
      <c r="B31" s="2" t="n">
        <v>31898</v>
      </c>
      <c r="C31" s="1" t="n">
        <v>23.9</v>
      </c>
      <c r="D31" s="1" t="n">
        <v>20.85</v>
      </c>
      <c r="E31" s="1" t="n">
        <v>60</v>
      </c>
      <c r="F31" s="1" t="n">
        <v>614</v>
      </c>
      <c r="G31" s="4" t="n">
        <v>2100</v>
      </c>
      <c r="H31" s="1" t="n">
        <v>180</v>
      </c>
      <c r="I31" s="1" t="n">
        <v>3.4</v>
      </c>
      <c r="J31" s="1" t="n">
        <v>3.05</v>
      </c>
      <c r="K31" s="1" t="n">
        <v>36.1</v>
      </c>
    </row>
    <row r="32" customFormat="false" ht="12.75" hidden="false" customHeight="false" outlineLevel="0" collapsed="false">
      <c r="A32" s="3" t="n">
        <v>31929</v>
      </c>
      <c r="B32" s="2" t="n">
        <v>31929</v>
      </c>
      <c r="C32" s="1" t="n">
        <v>23.86</v>
      </c>
      <c r="D32" s="1" t="n">
        <v>20.8</v>
      </c>
      <c r="E32" s="1" t="n">
        <v>60</v>
      </c>
      <c r="G32" s="4" t="n">
        <v>2100</v>
      </c>
      <c r="H32" s="1" t="n">
        <v>73</v>
      </c>
      <c r="J32" s="1" t="n">
        <v>3.06</v>
      </c>
      <c r="K32" s="1" t="n">
        <v>36.1</v>
      </c>
    </row>
    <row r="33" customFormat="false" ht="12.75" hidden="false" customHeight="false" outlineLevel="0" collapsed="false">
      <c r="A33" s="3" t="n">
        <v>31959</v>
      </c>
      <c r="B33" s="2" t="n">
        <v>31959</v>
      </c>
      <c r="C33" s="1" t="n">
        <v>23.86</v>
      </c>
      <c r="D33" s="1" t="n">
        <v>20.84</v>
      </c>
      <c r="E33" s="1" t="n">
        <v>60</v>
      </c>
      <c r="F33" s="1" t="n">
        <v>453</v>
      </c>
      <c r="G33" s="4" t="n">
        <v>2100</v>
      </c>
      <c r="H33" s="1" t="n">
        <v>61</v>
      </c>
      <c r="I33" s="1" t="n">
        <v>7.4</v>
      </c>
      <c r="J33" s="1" t="n">
        <v>3.02</v>
      </c>
      <c r="K33" s="1" t="n">
        <v>36.1</v>
      </c>
    </row>
    <row r="34" customFormat="false" ht="12.75" hidden="false" customHeight="false" outlineLevel="0" collapsed="false">
      <c r="A34" s="3" t="n">
        <v>31990</v>
      </c>
      <c r="B34" s="2" t="n">
        <v>31990</v>
      </c>
      <c r="D34" s="1" t="n">
        <v>20.84</v>
      </c>
      <c r="E34" s="1" t="n">
        <v>60</v>
      </c>
      <c r="F34" s="1" t="n">
        <v>1422</v>
      </c>
      <c r="G34" s="4" t="n">
        <v>2100</v>
      </c>
      <c r="H34" s="1" t="n">
        <v>173</v>
      </c>
      <c r="I34" s="1" t="n">
        <v>8.2</v>
      </c>
    </row>
    <row r="35" customFormat="false" ht="12.75" hidden="false" customHeight="false" outlineLevel="0" collapsed="false">
      <c r="A35" s="3" t="n">
        <v>32021</v>
      </c>
      <c r="B35" s="2" t="n">
        <v>32021</v>
      </c>
      <c r="D35" s="1" t="n">
        <v>20.84</v>
      </c>
      <c r="E35" s="1" t="n">
        <v>60</v>
      </c>
      <c r="F35" s="1" t="n">
        <v>763</v>
      </c>
      <c r="G35" s="4" t="n">
        <v>2100</v>
      </c>
      <c r="H35" s="1" t="n">
        <v>93</v>
      </c>
      <c r="I35" s="1" t="n">
        <v>8.2</v>
      </c>
    </row>
    <row r="36" customFormat="false" ht="12.75" hidden="false" customHeight="false" outlineLevel="0" collapsed="false">
      <c r="A36" s="3" t="n">
        <v>32051</v>
      </c>
      <c r="B36" s="2" t="n">
        <v>32051</v>
      </c>
      <c r="C36" s="1" t="n">
        <v>23.84</v>
      </c>
      <c r="D36" s="1" t="n">
        <v>20.8</v>
      </c>
      <c r="E36" s="1" t="n">
        <v>60</v>
      </c>
      <c r="F36" s="1" t="n">
        <v>1239</v>
      </c>
      <c r="G36" s="4" t="n">
        <v>2100</v>
      </c>
      <c r="H36" s="1" t="n">
        <v>153</v>
      </c>
      <c r="I36" s="1" t="n">
        <v>8.1</v>
      </c>
      <c r="J36" s="1" t="n">
        <v>3.04</v>
      </c>
      <c r="K36" s="1" t="n">
        <v>36.2</v>
      </c>
    </row>
    <row r="37" customFormat="false" ht="12.75" hidden="false" customHeight="false" outlineLevel="0" collapsed="false">
      <c r="A37" s="3" t="n">
        <v>32082</v>
      </c>
      <c r="B37" s="2" t="n">
        <v>32082</v>
      </c>
      <c r="C37" s="1" t="n">
        <v>23.9</v>
      </c>
      <c r="D37" s="1" t="n">
        <v>20.8</v>
      </c>
      <c r="E37" s="1" t="n">
        <v>60</v>
      </c>
      <c r="F37" s="1" t="n">
        <v>1650</v>
      </c>
      <c r="G37" s="4" t="n">
        <v>2100</v>
      </c>
      <c r="H37" s="1" t="n">
        <v>203</v>
      </c>
      <c r="I37" s="1" t="n">
        <v>8.1</v>
      </c>
      <c r="J37" s="1" t="n">
        <v>3.1</v>
      </c>
      <c r="K37" s="1" t="n">
        <v>36.1</v>
      </c>
    </row>
    <row r="38" customFormat="false" ht="12.75" hidden="false" customHeight="false" outlineLevel="0" collapsed="false">
      <c r="A38" s="3" t="n">
        <v>32112</v>
      </c>
      <c r="B38" s="2" t="n">
        <v>32112</v>
      </c>
      <c r="D38" s="1" t="n">
        <v>20.87</v>
      </c>
      <c r="E38" s="1" t="n">
        <v>60</v>
      </c>
      <c r="F38" s="1" t="n">
        <v>458</v>
      </c>
      <c r="G38" s="4" t="n">
        <v>2100</v>
      </c>
      <c r="H38" s="1" t="n">
        <v>56</v>
      </c>
      <c r="I38" s="1" t="n">
        <v>8.2</v>
      </c>
    </row>
    <row r="39" customFormat="false" ht="12.75" hidden="false" customHeight="false" outlineLevel="0" collapsed="false">
      <c r="A39" s="3" t="n">
        <v>32143</v>
      </c>
      <c r="B39" s="2" t="n">
        <v>32143</v>
      </c>
      <c r="C39" s="1" t="n">
        <v>23.87</v>
      </c>
      <c r="D39" s="1" t="n">
        <v>20.97</v>
      </c>
      <c r="E39" s="1" t="n">
        <v>60</v>
      </c>
      <c r="F39" s="1" t="n">
        <v>648</v>
      </c>
      <c r="G39" s="4" t="n">
        <v>2100</v>
      </c>
      <c r="H39" s="1" t="n">
        <v>80</v>
      </c>
      <c r="I39" s="1" t="n">
        <v>8.1</v>
      </c>
      <c r="J39" s="1" t="n">
        <v>2.9</v>
      </c>
      <c r="K39" s="1" t="n">
        <v>36.1</v>
      </c>
    </row>
    <row r="40" customFormat="false" ht="12.75" hidden="false" customHeight="false" outlineLevel="0" collapsed="false">
      <c r="A40" s="3" t="n">
        <v>32174</v>
      </c>
      <c r="B40" s="2" t="n">
        <v>32174</v>
      </c>
      <c r="C40" s="1" t="n">
        <v>23.91</v>
      </c>
      <c r="D40" s="1" t="n">
        <v>20.76</v>
      </c>
      <c r="E40" s="1" t="n">
        <v>60</v>
      </c>
      <c r="F40" s="1" t="n">
        <v>1245</v>
      </c>
      <c r="G40" s="4" t="n">
        <v>2100</v>
      </c>
      <c r="H40" s="1" t="n">
        <v>153</v>
      </c>
      <c r="I40" s="1" t="n">
        <v>8.1</v>
      </c>
      <c r="J40" s="1" t="n">
        <v>3.15</v>
      </c>
      <c r="K40" s="1" t="n">
        <v>36.1</v>
      </c>
    </row>
    <row r="41" customFormat="false" ht="12.75" hidden="false" customHeight="false" outlineLevel="0" collapsed="false">
      <c r="A41" s="3" t="n">
        <v>32203</v>
      </c>
      <c r="B41" s="2" t="n">
        <v>32203</v>
      </c>
      <c r="D41" s="1" t="n">
        <v>20.8</v>
      </c>
      <c r="E41" s="1" t="n">
        <v>60</v>
      </c>
      <c r="F41" s="1" t="n">
        <v>1247</v>
      </c>
      <c r="G41" s="4" t="n">
        <v>2100</v>
      </c>
      <c r="H41" s="1" t="n">
        <v>154</v>
      </c>
      <c r="I41" s="1" t="n">
        <v>8.1</v>
      </c>
    </row>
    <row r="42" customFormat="false" ht="12.75" hidden="false" customHeight="false" outlineLevel="0" collapsed="false">
      <c r="A42" s="3" t="n">
        <v>32234</v>
      </c>
      <c r="B42" s="2" t="n">
        <v>32234</v>
      </c>
      <c r="C42" s="1" t="n">
        <v>23.9</v>
      </c>
      <c r="D42" s="1" t="n">
        <v>20.8</v>
      </c>
      <c r="E42" s="1" t="n">
        <v>60</v>
      </c>
      <c r="F42" s="1" t="n">
        <v>903</v>
      </c>
      <c r="G42" s="4" t="n">
        <v>2100</v>
      </c>
      <c r="H42" s="1" t="n">
        <v>107</v>
      </c>
      <c r="I42" s="1" t="n">
        <v>8.4</v>
      </c>
      <c r="J42" s="1" t="n">
        <v>3.1</v>
      </c>
      <c r="K42" s="1" t="n">
        <v>36.1</v>
      </c>
    </row>
    <row r="43" customFormat="false" ht="12.75" hidden="false" customHeight="false" outlineLevel="0" collapsed="false">
      <c r="A43" s="3" t="n">
        <v>32264</v>
      </c>
      <c r="B43" s="2" t="n">
        <v>32264</v>
      </c>
      <c r="C43" s="1" t="n">
        <v>23.88</v>
      </c>
      <c r="D43" s="1" t="n">
        <v>20.68</v>
      </c>
      <c r="E43" s="1" t="n">
        <v>60</v>
      </c>
      <c r="F43" s="1" t="n">
        <v>596</v>
      </c>
      <c r="G43" s="4" t="n">
        <v>2100</v>
      </c>
      <c r="H43" s="1" t="n">
        <v>73</v>
      </c>
      <c r="I43" s="1" t="n">
        <v>8.2</v>
      </c>
      <c r="J43" s="1" t="n">
        <v>3.2</v>
      </c>
      <c r="K43" s="1" t="n">
        <v>36.1</v>
      </c>
    </row>
    <row r="44" customFormat="false" ht="12.75" hidden="false" customHeight="false" outlineLevel="0" collapsed="false">
      <c r="A44" s="3" t="n">
        <v>32295</v>
      </c>
      <c r="B44" s="2" t="n">
        <v>32295</v>
      </c>
      <c r="D44" s="1" t="n">
        <v>20.7</v>
      </c>
      <c r="E44" s="1" t="n">
        <v>60</v>
      </c>
      <c r="F44" s="1" t="n">
        <v>1180</v>
      </c>
      <c r="G44" s="4" t="n">
        <v>2100</v>
      </c>
      <c r="H44" s="1" t="n">
        <v>144</v>
      </c>
      <c r="I44" s="1" t="n">
        <v>8.2</v>
      </c>
    </row>
    <row r="45" customFormat="false" ht="12.75" hidden="false" customHeight="false" outlineLevel="0" collapsed="false">
      <c r="A45" s="3" t="n">
        <v>32325</v>
      </c>
      <c r="B45" s="2" t="n">
        <v>32325</v>
      </c>
      <c r="C45" s="1" t="n">
        <v>24.2</v>
      </c>
      <c r="D45" s="1" t="n">
        <v>20.8</v>
      </c>
      <c r="E45" s="1" t="n">
        <v>60</v>
      </c>
      <c r="F45" s="1" t="n">
        <v>355</v>
      </c>
      <c r="G45" s="4" t="n">
        <v>2100</v>
      </c>
      <c r="H45" s="1" t="n">
        <v>44</v>
      </c>
      <c r="I45" s="1" t="n">
        <v>8.1</v>
      </c>
      <c r="J45" s="1" t="n">
        <v>3.4</v>
      </c>
      <c r="K45" s="1" t="n">
        <v>35.8</v>
      </c>
    </row>
    <row r="46" customFormat="false" ht="12.75" hidden="false" customHeight="false" outlineLevel="0" collapsed="false">
      <c r="A46" s="3" t="n">
        <v>32356</v>
      </c>
      <c r="B46" s="2" t="n">
        <v>32356</v>
      </c>
      <c r="C46" s="1" t="n">
        <v>24.15</v>
      </c>
      <c r="D46" s="1" t="n">
        <v>21.08</v>
      </c>
      <c r="E46" s="1" t="n">
        <v>60</v>
      </c>
      <c r="F46" s="1" t="n">
        <v>851</v>
      </c>
      <c r="G46" s="4" t="n">
        <v>2100</v>
      </c>
      <c r="H46" s="1" t="n">
        <v>104</v>
      </c>
      <c r="I46" s="1" t="n">
        <v>8.2</v>
      </c>
      <c r="J46" s="1" t="n">
        <v>3.07</v>
      </c>
      <c r="K46" s="1" t="n">
        <v>35.9</v>
      </c>
    </row>
    <row r="47" customFormat="false" ht="12.75" hidden="false" customHeight="false" outlineLevel="0" collapsed="false">
      <c r="A47" s="3" t="n">
        <v>32387</v>
      </c>
      <c r="B47" s="2" t="n">
        <v>32387</v>
      </c>
      <c r="C47" s="1" t="n">
        <v>24.18</v>
      </c>
      <c r="D47" s="1" t="n">
        <v>20.9</v>
      </c>
      <c r="E47" s="1" t="n">
        <v>60</v>
      </c>
      <c r="F47" s="1" t="n">
        <v>770</v>
      </c>
      <c r="G47" s="4" t="n">
        <v>2100</v>
      </c>
      <c r="H47" s="1" t="n">
        <v>94</v>
      </c>
      <c r="I47" s="1" t="n">
        <v>8.2</v>
      </c>
      <c r="J47" s="1" t="n">
        <v>3.28</v>
      </c>
      <c r="K47" s="1" t="n">
        <v>35.8</v>
      </c>
    </row>
    <row r="48" customFormat="false" ht="12.75" hidden="false" customHeight="false" outlineLevel="0" collapsed="false">
      <c r="A48" s="3" t="n">
        <v>32417</v>
      </c>
      <c r="B48" s="2" t="n">
        <v>32417</v>
      </c>
      <c r="C48" s="1" t="n">
        <v>24.2</v>
      </c>
      <c r="D48" s="1" t="n">
        <v>20.96</v>
      </c>
      <c r="E48" s="1" t="n">
        <v>60</v>
      </c>
      <c r="F48" s="1" t="n">
        <v>716</v>
      </c>
      <c r="G48" s="4" t="n">
        <v>2100</v>
      </c>
      <c r="H48" s="1" t="n">
        <v>88</v>
      </c>
      <c r="I48" s="1" t="n">
        <v>8.1</v>
      </c>
      <c r="J48" s="1" t="n">
        <v>3.24</v>
      </c>
      <c r="K48" s="1" t="n">
        <v>35.8</v>
      </c>
    </row>
    <row r="49" customFormat="false" ht="12.75" hidden="false" customHeight="false" outlineLevel="0" collapsed="false">
      <c r="A49" s="3" t="n">
        <v>32448</v>
      </c>
      <c r="B49" s="2" t="n">
        <v>32448</v>
      </c>
      <c r="C49" s="1" t="n">
        <v>24.18</v>
      </c>
      <c r="D49" s="1" t="n">
        <v>20.92</v>
      </c>
      <c r="E49" s="1" t="n">
        <v>60</v>
      </c>
      <c r="F49" s="1" t="n">
        <v>1779</v>
      </c>
      <c r="G49" s="4" t="n">
        <v>2100</v>
      </c>
      <c r="H49" s="1" t="n">
        <v>219</v>
      </c>
      <c r="I49" s="1" t="n">
        <v>8.1</v>
      </c>
      <c r="J49" s="1" t="n">
        <v>3.26</v>
      </c>
      <c r="K49" s="1" t="n">
        <v>35.8</v>
      </c>
    </row>
    <row r="50" customFormat="false" ht="12.75" hidden="false" customHeight="false" outlineLevel="0" collapsed="false">
      <c r="A50" s="3" t="n">
        <v>32478</v>
      </c>
      <c r="B50" s="2" t="n">
        <v>32478</v>
      </c>
      <c r="C50" s="1" t="n">
        <v>24.18</v>
      </c>
      <c r="D50" s="1" t="n">
        <v>20.87</v>
      </c>
      <c r="E50" s="1" t="n">
        <v>60</v>
      </c>
      <c r="F50" s="1" t="n">
        <v>227</v>
      </c>
      <c r="G50" s="4" t="n">
        <v>2100</v>
      </c>
      <c r="H50" s="1" t="n">
        <v>28</v>
      </c>
      <c r="I50" s="1" t="n">
        <v>8.1</v>
      </c>
      <c r="J50" s="1" t="n">
        <v>3.31</v>
      </c>
      <c r="K50" s="1" t="n">
        <v>35.8</v>
      </c>
    </row>
    <row r="51" customFormat="false" ht="12.75" hidden="false" customHeight="false" outlineLevel="0" collapsed="false">
      <c r="A51" s="3" t="n">
        <v>32509</v>
      </c>
      <c r="B51" s="2" t="n">
        <v>32509</v>
      </c>
      <c r="C51" s="1" t="n">
        <v>24.17</v>
      </c>
      <c r="D51" s="1" t="n">
        <v>20.94</v>
      </c>
      <c r="E51" s="1" t="n">
        <v>60</v>
      </c>
      <c r="F51" s="1" t="n">
        <v>446</v>
      </c>
      <c r="G51" s="4" t="n">
        <v>2100</v>
      </c>
      <c r="H51" s="1" t="n">
        <v>55</v>
      </c>
      <c r="I51" s="1" t="n">
        <v>8.1</v>
      </c>
      <c r="J51" s="1" t="n">
        <v>3.23</v>
      </c>
      <c r="K51" s="1" t="n">
        <v>35.8</v>
      </c>
    </row>
    <row r="52" customFormat="false" ht="12.75" hidden="false" customHeight="false" outlineLevel="0" collapsed="false">
      <c r="A52" s="3" t="n">
        <v>32540</v>
      </c>
      <c r="B52" s="2" t="n">
        <v>32540</v>
      </c>
      <c r="C52" s="1" t="n">
        <v>24.2</v>
      </c>
      <c r="D52" s="1" t="n">
        <v>20.96</v>
      </c>
      <c r="E52" s="1" t="n">
        <v>60</v>
      </c>
      <c r="F52" s="1" t="n">
        <v>989</v>
      </c>
      <c r="G52" s="4" t="n">
        <v>2100</v>
      </c>
      <c r="H52" s="1" t="n">
        <v>123</v>
      </c>
      <c r="I52" s="1" t="n">
        <v>8</v>
      </c>
      <c r="J52" s="1" t="n">
        <v>3.24</v>
      </c>
      <c r="K52" s="1" t="n">
        <v>35.8</v>
      </c>
    </row>
    <row r="53" customFormat="false" ht="12.75" hidden="false" customHeight="false" outlineLevel="0" collapsed="false">
      <c r="A53" s="3" t="n">
        <v>32568</v>
      </c>
      <c r="B53" s="2" t="n">
        <v>32568</v>
      </c>
      <c r="C53" s="1" t="n">
        <v>24.18</v>
      </c>
      <c r="D53" s="1" t="n">
        <v>20.94</v>
      </c>
      <c r="E53" s="1" t="n">
        <v>60</v>
      </c>
      <c r="F53" s="1" t="n">
        <v>1378</v>
      </c>
      <c r="G53" s="4" t="n">
        <v>2100</v>
      </c>
      <c r="H53" s="1" t="n">
        <v>172</v>
      </c>
      <c r="I53" s="1" t="n">
        <v>8</v>
      </c>
      <c r="J53" s="1" t="n">
        <v>3.24</v>
      </c>
      <c r="K53" s="1" t="n">
        <v>35.8</v>
      </c>
    </row>
    <row r="54" customFormat="false" ht="12.75" hidden="false" customHeight="false" outlineLevel="0" collapsed="false">
      <c r="A54" s="3" t="n">
        <v>32599</v>
      </c>
      <c r="B54" s="2" t="n">
        <v>32599</v>
      </c>
      <c r="C54" s="1" t="n">
        <v>23.68</v>
      </c>
      <c r="D54" s="1" t="n">
        <v>20.9</v>
      </c>
      <c r="E54" s="1" t="n">
        <v>60</v>
      </c>
      <c r="F54" s="1" t="n">
        <v>1292</v>
      </c>
      <c r="G54" s="4" t="n">
        <v>2100</v>
      </c>
      <c r="H54" s="1" t="n">
        <v>161</v>
      </c>
      <c r="I54" s="1" t="n">
        <v>8</v>
      </c>
      <c r="J54" s="1" t="n">
        <v>2.78</v>
      </c>
      <c r="K54" s="1" t="n">
        <v>36.3</v>
      </c>
    </row>
    <row r="55" customFormat="false" ht="12.75" hidden="false" customHeight="false" outlineLevel="0" collapsed="false">
      <c r="A55" s="3" t="n">
        <v>32629</v>
      </c>
      <c r="B55" s="2" t="n">
        <v>32629</v>
      </c>
      <c r="C55" s="1" t="n">
        <v>24.17</v>
      </c>
      <c r="D55" s="1" t="n">
        <v>20.93</v>
      </c>
      <c r="E55" s="1" t="n">
        <v>60</v>
      </c>
      <c r="F55" s="1" t="n">
        <v>1301</v>
      </c>
      <c r="G55" s="4" t="n">
        <v>2100</v>
      </c>
      <c r="H55" s="1" t="n">
        <v>163</v>
      </c>
      <c r="I55" s="1" t="n">
        <v>8</v>
      </c>
      <c r="J55" s="1" t="n">
        <v>3.24</v>
      </c>
      <c r="K55" s="1" t="n">
        <v>35.8</v>
      </c>
    </row>
    <row r="56" customFormat="false" ht="12.75" hidden="false" customHeight="false" outlineLevel="0" collapsed="false">
      <c r="A56" s="3" t="n">
        <v>32660</v>
      </c>
      <c r="B56" s="2" t="n">
        <v>32660</v>
      </c>
      <c r="D56" s="1" t="n">
        <v>20.91</v>
      </c>
      <c r="E56" s="1" t="n">
        <v>60</v>
      </c>
      <c r="F56" s="1" t="n">
        <v>1344</v>
      </c>
      <c r="G56" s="4" t="n">
        <v>2100</v>
      </c>
      <c r="H56" s="1" t="n">
        <v>168</v>
      </c>
      <c r="I56" s="1" t="n">
        <v>8</v>
      </c>
    </row>
    <row r="57" customFormat="false" ht="12.75" hidden="false" customHeight="false" outlineLevel="0" collapsed="false">
      <c r="A57" s="3" t="n">
        <v>32690</v>
      </c>
      <c r="B57" s="2" t="n">
        <v>32690</v>
      </c>
      <c r="C57" s="1" t="n">
        <v>24.1</v>
      </c>
      <c r="D57" s="1" t="n">
        <v>21.2</v>
      </c>
      <c r="E57" s="1" t="n">
        <v>60</v>
      </c>
      <c r="F57" s="1" t="n">
        <v>1165</v>
      </c>
      <c r="G57" s="4" t="n">
        <v>2100</v>
      </c>
      <c r="H57" s="1" t="n">
        <v>143</v>
      </c>
      <c r="I57" s="1" t="n">
        <v>8.1</v>
      </c>
      <c r="J57" s="1" t="n">
        <v>2.9</v>
      </c>
      <c r="K57" s="1" t="n">
        <v>35.9</v>
      </c>
    </row>
    <row r="58" customFormat="false" ht="12.75" hidden="false" customHeight="false" outlineLevel="0" collapsed="false">
      <c r="A58" s="3" t="n">
        <v>32721</v>
      </c>
      <c r="B58" s="2" t="n">
        <v>32721</v>
      </c>
      <c r="C58" s="1" t="n">
        <v>24.17</v>
      </c>
      <c r="D58" s="1" t="n">
        <v>21.21</v>
      </c>
      <c r="E58" s="1" t="n">
        <v>60</v>
      </c>
      <c r="F58" s="1" t="n">
        <v>1575</v>
      </c>
      <c r="G58" s="4" t="n">
        <v>2100</v>
      </c>
      <c r="H58" s="1" t="n">
        <v>191</v>
      </c>
      <c r="I58" s="1" t="n">
        <v>8.2</v>
      </c>
      <c r="J58" s="1" t="n">
        <v>2.96</v>
      </c>
      <c r="K58" s="1" t="n">
        <v>35.8</v>
      </c>
    </row>
    <row r="59" customFormat="false" ht="12.75" hidden="false" customHeight="false" outlineLevel="0" collapsed="false">
      <c r="A59" s="3" t="n">
        <v>32752</v>
      </c>
      <c r="B59" s="2" t="n">
        <v>32752</v>
      </c>
      <c r="C59" s="1" t="n">
        <v>24.09</v>
      </c>
      <c r="D59" s="1" t="n">
        <v>21.2</v>
      </c>
      <c r="E59" s="1" t="n">
        <v>60</v>
      </c>
      <c r="F59" s="1" t="n">
        <v>1486</v>
      </c>
      <c r="G59" s="4" t="n">
        <v>2100</v>
      </c>
      <c r="H59" s="1" t="n">
        <v>182</v>
      </c>
      <c r="I59" s="1" t="n">
        <v>8.2</v>
      </c>
      <c r="J59" s="1" t="n">
        <v>2.89</v>
      </c>
      <c r="K59" s="1" t="n">
        <v>35.9</v>
      </c>
    </row>
    <row r="60" customFormat="false" ht="12.75" hidden="false" customHeight="false" outlineLevel="0" collapsed="false">
      <c r="A60" s="3" t="n">
        <v>32782</v>
      </c>
      <c r="B60" s="2" t="n">
        <v>32782</v>
      </c>
      <c r="C60" s="1" t="n">
        <v>24.4</v>
      </c>
      <c r="D60" s="1" t="n">
        <v>21.2</v>
      </c>
      <c r="E60" s="1" t="n">
        <v>60</v>
      </c>
      <c r="F60" s="1" t="n">
        <v>1842</v>
      </c>
      <c r="G60" s="4" t="n">
        <v>2100</v>
      </c>
      <c r="H60" s="1" t="n">
        <v>229</v>
      </c>
      <c r="I60" s="1" t="n">
        <v>8</v>
      </c>
      <c r="J60" s="1" t="n">
        <v>3.2</v>
      </c>
      <c r="K60" s="1" t="n">
        <v>35.6</v>
      </c>
    </row>
    <row r="61" customFormat="false" ht="12.75" hidden="false" customHeight="false" outlineLevel="0" collapsed="false">
      <c r="A61" s="3" t="n">
        <v>32813</v>
      </c>
      <c r="B61" s="2" t="n">
        <v>32813</v>
      </c>
      <c r="C61" s="1" t="n">
        <v>24.07</v>
      </c>
      <c r="D61" s="1" t="n">
        <v>21.19</v>
      </c>
      <c r="E61" s="1" t="n">
        <v>60</v>
      </c>
      <c r="F61" s="1" t="n">
        <v>878</v>
      </c>
      <c r="G61" s="4" t="n">
        <v>2100</v>
      </c>
      <c r="H61" s="1" t="n">
        <v>109</v>
      </c>
      <c r="I61" s="1" t="n">
        <v>8.1</v>
      </c>
      <c r="J61" s="1" t="n">
        <v>2.88</v>
      </c>
      <c r="K61" s="1" t="n">
        <v>35.9</v>
      </c>
    </row>
    <row r="62" customFormat="false" ht="12.75" hidden="false" customHeight="false" outlineLevel="0" collapsed="false">
      <c r="A62" s="3" t="n">
        <v>32843</v>
      </c>
      <c r="B62" s="2" t="n">
        <v>32843</v>
      </c>
      <c r="E62" s="1" t="n">
        <v>60</v>
      </c>
      <c r="G62" s="4" t="n">
        <v>2100</v>
      </c>
    </row>
    <row r="63" customFormat="false" ht="12.75" hidden="false" customHeight="false" outlineLevel="0" collapsed="false">
      <c r="A63" s="3" t="n">
        <v>32874</v>
      </c>
      <c r="B63" s="2" t="n">
        <v>32874</v>
      </c>
      <c r="D63" s="1" t="n">
        <v>21.2</v>
      </c>
      <c r="E63" s="1" t="n">
        <v>60</v>
      </c>
      <c r="F63" s="1" t="n">
        <v>1043</v>
      </c>
      <c r="G63" s="4" t="n">
        <v>2100</v>
      </c>
      <c r="H63" s="1" t="n">
        <v>133</v>
      </c>
      <c r="I63" s="1" t="n">
        <v>7.8</v>
      </c>
    </row>
    <row r="64" customFormat="false" ht="12.75" hidden="false" customHeight="false" outlineLevel="0" collapsed="false">
      <c r="A64" s="3" t="n">
        <v>32905</v>
      </c>
      <c r="B64" s="2" t="n">
        <v>32905</v>
      </c>
      <c r="C64" s="1" t="n">
        <v>24.1</v>
      </c>
      <c r="D64" s="1" t="n">
        <v>21.14</v>
      </c>
      <c r="E64" s="1" t="n">
        <v>60</v>
      </c>
      <c r="F64" s="1" t="n">
        <v>1891</v>
      </c>
      <c r="G64" s="4" t="n">
        <v>2100</v>
      </c>
      <c r="H64" s="1" t="n">
        <v>239</v>
      </c>
      <c r="I64" s="1" t="n">
        <v>7.9</v>
      </c>
      <c r="J64" s="1" t="n">
        <v>2.96</v>
      </c>
      <c r="K64" s="1" t="n">
        <v>35.9</v>
      </c>
    </row>
    <row r="65" customFormat="false" ht="12.75" hidden="false" customHeight="false" outlineLevel="0" collapsed="false">
      <c r="A65" s="3" t="n">
        <v>32933</v>
      </c>
      <c r="B65" s="2" t="n">
        <v>32933</v>
      </c>
      <c r="C65" s="1" t="n">
        <v>24.08</v>
      </c>
      <c r="D65" s="1" t="n">
        <v>21.12</v>
      </c>
      <c r="E65" s="1" t="n">
        <v>60</v>
      </c>
      <c r="F65" s="1" t="n">
        <v>1193</v>
      </c>
      <c r="G65" s="4" t="n">
        <v>2100</v>
      </c>
      <c r="H65" s="1" t="n">
        <v>149</v>
      </c>
      <c r="I65" s="1" t="n">
        <v>8</v>
      </c>
      <c r="J65" s="1" t="n">
        <v>2.96</v>
      </c>
      <c r="K65" s="1" t="n">
        <v>35.9</v>
      </c>
    </row>
    <row r="66" customFormat="false" ht="12.75" hidden="false" customHeight="false" outlineLevel="0" collapsed="false">
      <c r="A66" s="3" t="n">
        <v>32964</v>
      </c>
      <c r="B66" s="2" t="n">
        <v>32964</v>
      </c>
      <c r="C66" s="1" t="n">
        <v>24.07</v>
      </c>
      <c r="D66" s="1" t="n">
        <v>21.1</v>
      </c>
      <c r="E66" s="1" t="n">
        <v>60</v>
      </c>
      <c r="F66" s="1" t="n">
        <v>1574</v>
      </c>
      <c r="G66" s="4" t="n">
        <v>2100</v>
      </c>
      <c r="H66" s="1" t="n">
        <v>193</v>
      </c>
      <c r="I66" s="1" t="n">
        <v>8.2</v>
      </c>
      <c r="J66" s="1" t="n">
        <v>2.97</v>
      </c>
      <c r="K66" s="1" t="n">
        <v>35.9</v>
      </c>
    </row>
    <row r="67" customFormat="false" ht="12.75" hidden="false" customHeight="false" outlineLevel="0" collapsed="false">
      <c r="A67" s="3" t="n">
        <v>32994</v>
      </c>
      <c r="B67" s="2" t="n">
        <v>32994</v>
      </c>
      <c r="C67" s="1" t="n">
        <v>24.05</v>
      </c>
      <c r="D67" s="1" t="n">
        <v>21.11</v>
      </c>
      <c r="E67" s="1" t="n">
        <v>60</v>
      </c>
      <c r="F67" s="1" t="n">
        <v>2076</v>
      </c>
      <c r="G67" s="4" t="n">
        <v>2100</v>
      </c>
      <c r="H67" s="1" t="n">
        <v>253</v>
      </c>
      <c r="I67" s="1" t="n">
        <v>8.2</v>
      </c>
      <c r="J67" s="1" t="n">
        <v>2.94</v>
      </c>
      <c r="K67" s="1" t="n">
        <v>36</v>
      </c>
    </row>
    <row r="68" customFormat="false" ht="12.75" hidden="false" customHeight="false" outlineLevel="0" collapsed="false">
      <c r="A68" s="3" t="n">
        <v>33025</v>
      </c>
      <c r="B68" s="2" t="n">
        <v>33025</v>
      </c>
      <c r="C68" s="1" t="n">
        <v>24.06</v>
      </c>
      <c r="D68" s="1" t="n">
        <v>21.1</v>
      </c>
      <c r="E68" s="1" t="n">
        <v>60</v>
      </c>
      <c r="F68" s="1" t="n">
        <v>1641</v>
      </c>
      <c r="G68" s="4" t="n">
        <v>2100</v>
      </c>
      <c r="H68" s="1" t="n">
        <v>200</v>
      </c>
      <c r="I68" s="1" t="n">
        <v>8.2</v>
      </c>
      <c r="J68" s="1" t="n">
        <v>2.96</v>
      </c>
      <c r="K68" s="1" t="n">
        <v>35.9</v>
      </c>
    </row>
    <row r="69" customFormat="false" ht="12.75" hidden="false" customHeight="false" outlineLevel="0" collapsed="false">
      <c r="A69" s="3" t="n">
        <v>33055</v>
      </c>
      <c r="B69" s="2" t="n">
        <v>33055</v>
      </c>
      <c r="C69" s="1" t="n">
        <v>24</v>
      </c>
      <c r="D69" s="1" t="n">
        <v>21.1</v>
      </c>
      <c r="E69" s="1" t="n">
        <v>60</v>
      </c>
      <c r="F69" s="1" t="n">
        <v>822</v>
      </c>
      <c r="G69" s="4" t="n">
        <v>2100</v>
      </c>
      <c r="H69" s="1" t="n">
        <v>100</v>
      </c>
      <c r="I69" s="1" t="n">
        <v>8.2</v>
      </c>
      <c r="J69" s="1" t="n">
        <v>2.9</v>
      </c>
      <c r="K69" s="1" t="n">
        <v>36</v>
      </c>
    </row>
    <row r="70" customFormat="false" ht="12.75" hidden="false" customHeight="false" outlineLevel="0" collapsed="false">
      <c r="A70" s="3" t="n">
        <v>33086</v>
      </c>
      <c r="B70" s="2" t="n">
        <v>33086</v>
      </c>
      <c r="C70" s="1" t="n">
        <v>23.9</v>
      </c>
      <c r="D70" s="1" t="n">
        <v>21.12</v>
      </c>
      <c r="E70" s="1" t="n">
        <v>60</v>
      </c>
      <c r="F70" s="1" t="n">
        <v>1442</v>
      </c>
      <c r="G70" s="4" t="n">
        <v>2100</v>
      </c>
      <c r="H70" s="1" t="n">
        <v>178</v>
      </c>
      <c r="I70" s="1" t="n">
        <v>8.1</v>
      </c>
      <c r="J70" s="1" t="n">
        <v>2.78</v>
      </c>
      <c r="K70" s="1" t="n">
        <v>36.1</v>
      </c>
    </row>
    <row r="71" customFormat="false" ht="12.75" hidden="false" customHeight="false" outlineLevel="0" collapsed="false">
      <c r="A71" s="3" t="n">
        <v>33117</v>
      </c>
      <c r="B71" s="2" t="n">
        <v>33117</v>
      </c>
      <c r="C71" s="1" t="n">
        <v>23.8</v>
      </c>
      <c r="D71" s="1" t="n">
        <v>21.1</v>
      </c>
      <c r="E71" s="1" t="n">
        <v>60</v>
      </c>
      <c r="F71" s="1" t="n">
        <v>1777</v>
      </c>
      <c r="G71" s="4" t="n">
        <v>2100</v>
      </c>
      <c r="H71" s="1" t="n">
        <v>216</v>
      </c>
      <c r="I71" s="1" t="n">
        <v>8.2</v>
      </c>
      <c r="J71" s="1" t="n">
        <v>2.7</v>
      </c>
      <c r="K71" s="1" t="n">
        <v>36.2</v>
      </c>
    </row>
    <row r="72" customFormat="false" ht="12.75" hidden="false" customHeight="false" outlineLevel="0" collapsed="false">
      <c r="A72" s="3" t="n">
        <v>33147</v>
      </c>
      <c r="B72" s="2" t="n">
        <v>33147</v>
      </c>
      <c r="C72" s="1" t="n">
        <v>23.75</v>
      </c>
      <c r="D72" s="1" t="n">
        <v>21.12</v>
      </c>
      <c r="E72" s="1" t="n">
        <v>60</v>
      </c>
      <c r="F72" s="1" t="n">
        <v>1992</v>
      </c>
      <c r="G72" s="4" t="n">
        <v>2100</v>
      </c>
      <c r="H72" s="1" t="n">
        <v>245</v>
      </c>
      <c r="I72" s="1" t="n">
        <v>8.1</v>
      </c>
      <c r="J72" s="1" t="n">
        <v>2.63</v>
      </c>
      <c r="K72" s="1" t="n">
        <v>36.3</v>
      </c>
    </row>
    <row r="73" customFormat="false" ht="12.75" hidden="false" customHeight="false" outlineLevel="0" collapsed="false">
      <c r="A73" s="3" t="n">
        <v>33178</v>
      </c>
      <c r="B73" s="2" t="n">
        <v>33178</v>
      </c>
      <c r="C73" s="1" t="n">
        <v>23.82</v>
      </c>
      <c r="D73" s="1" t="n">
        <v>21.1</v>
      </c>
      <c r="E73" s="1" t="n">
        <v>60</v>
      </c>
      <c r="F73" s="1" t="n">
        <v>2074</v>
      </c>
      <c r="G73" s="4" t="n">
        <v>2100</v>
      </c>
      <c r="H73" s="1" t="n">
        <v>256</v>
      </c>
      <c r="I73" s="1" t="n">
        <v>8.1</v>
      </c>
      <c r="J73" s="1" t="n">
        <v>2.72</v>
      </c>
      <c r="K73" s="1" t="n">
        <v>36.2</v>
      </c>
    </row>
    <row r="74" customFormat="false" ht="12.75" hidden="false" customHeight="false" outlineLevel="0" collapsed="false">
      <c r="A74" s="3" t="n">
        <v>33208</v>
      </c>
      <c r="B74" s="2" t="n">
        <v>33208</v>
      </c>
      <c r="C74" s="1" t="n">
        <v>23.82</v>
      </c>
      <c r="D74" s="1" t="n">
        <v>21.1</v>
      </c>
      <c r="E74" s="1" t="n">
        <v>60</v>
      </c>
      <c r="F74" s="1" t="n">
        <v>1646</v>
      </c>
      <c r="G74" s="4" t="n">
        <v>2100</v>
      </c>
      <c r="H74" s="1" t="n">
        <v>206</v>
      </c>
      <c r="I74" s="1" t="n">
        <v>8</v>
      </c>
      <c r="J74" s="1" t="n">
        <v>2.72</v>
      </c>
      <c r="K74" s="1" t="n">
        <v>36.2</v>
      </c>
    </row>
    <row r="75" customFormat="false" ht="12.75" hidden="false" customHeight="false" outlineLevel="0" collapsed="false">
      <c r="A75" s="3" t="n">
        <v>33239</v>
      </c>
      <c r="B75" s="2" t="n">
        <v>33239</v>
      </c>
      <c r="C75" s="1" t="n">
        <v>23.82</v>
      </c>
      <c r="D75" s="1" t="n">
        <v>21.12</v>
      </c>
      <c r="E75" s="1" t="n">
        <v>60</v>
      </c>
      <c r="F75" s="1" t="n">
        <v>305</v>
      </c>
      <c r="G75" s="4" t="n">
        <v>2100</v>
      </c>
      <c r="H75" s="1" t="n">
        <v>38</v>
      </c>
      <c r="I75" s="1" t="n">
        <v>8</v>
      </c>
      <c r="J75" s="1" t="n">
        <v>2.7</v>
      </c>
      <c r="K75" s="1" t="n">
        <v>36.2</v>
      </c>
    </row>
    <row r="76" customFormat="false" ht="12.75" hidden="false" customHeight="false" outlineLevel="0" collapsed="false">
      <c r="A76" s="3" t="n">
        <v>33270</v>
      </c>
      <c r="B76" s="2" t="n">
        <v>33270</v>
      </c>
      <c r="C76" s="1" t="n">
        <v>23.82</v>
      </c>
      <c r="D76" s="1" t="n">
        <v>21.12</v>
      </c>
      <c r="E76" s="1" t="n">
        <v>60</v>
      </c>
      <c r="F76" s="1" t="n">
        <v>2346</v>
      </c>
      <c r="G76" s="4" t="n">
        <v>2100</v>
      </c>
      <c r="H76" s="1" t="n">
        <v>293</v>
      </c>
      <c r="I76" s="1" t="n">
        <v>8</v>
      </c>
      <c r="J76" s="1" t="n">
        <v>2.7</v>
      </c>
      <c r="K76" s="1" t="n">
        <v>36.2</v>
      </c>
    </row>
    <row r="77" customFormat="false" ht="12.75" hidden="false" customHeight="false" outlineLevel="0" collapsed="false">
      <c r="A77" s="3" t="n">
        <v>33298</v>
      </c>
      <c r="B77" s="2" t="n">
        <v>33298</v>
      </c>
      <c r="C77" s="1" t="n">
        <v>23.83</v>
      </c>
      <c r="D77" s="1" t="n">
        <v>22.4</v>
      </c>
      <c r="E77" s="1" t="n">
        <v>60</v>
      </c>
      <c r="F77" s="1" t="n">
        <v>2727</v>
      </c>
      <c r="G77" s="4" t="n">
        <v>2100</v>
      </c>
      <c r="H77" s="1" t="n">
        <v>335</v>
      </c>
      <c r="I77" s="1" t="n">
        <v>8.1</v>
      </c>
      <c r="J77" s="1" t="n">
        <v>1.43</v>
      </c>
      <c r="K77" s="1" t="n">
        <v>36.2</v>
      </c>
    </row>
    <row r="78" customFormat="false" ht="12.75" hidden="false" customHeight="false" outlineLevel="0" collapsed="false">
      <c r="A78" s="3" t="n">
        <v>33329</v>
      </c>
      <c r="B78" s="2" t="n">
        <v>33329</v>
      </c>
      <c r="C78" s="1" t="n">
        <v>23.8</v>
      </c>
      <c r="D78" s="1" t="n">
        <v>22.35</v>
      </c>
      <c r="E78" s="1" t="n">
        <v>60</v>
      </c>
      <c r="F78" s="1" t="n">
        <v>2279</v>
      </c>
      <c r="G78" s="4" t="n">
        <v>2100</v>
      </c>
      <c r="H78" s="1" t="n">
        <v>281</v>
      </c>
      <c r="I78" s="1" t="n">
        <v>8.1</v>
      </c>
      <c r="J78" s="1" t="n">
        <v>1.45</v>
      </c>
      <c r="K78" s="1" t="n">
        <v>36.2</v>
      </c>
    </row>
    <row r="79" customFormat="false" ht="12.75" hidden="false" customHeight="false" outlineLevel="0" collapsed="false">
      <c r="A79" s="3" t="n">
        <v>33359</v>
      </c>
      <c r="B79" s="2" t="n">
        <v>33359</v>
      </c>
      <c r="C79" s="1" t="n">
        <v>23.55</v>
      </c>
      <c r="D79" s="1" t="n">
        <v>21.2</v>
      </c>
      <c r="E79" s="1" t="n">
        <v>60</v>
      </c>
      <c r="F79" s="1" t="n">
        <v>2640</v>
      </c>
      <c r="G79" s="4" t="n">
        <v>2100</v>
      </c>
      <c r="H79" s="1" t="n">
        <v>328</v>
      </c>
      <c r="I79" s="1" t="n">
        <v>8</v>
      </c>
      <c r="J79" s="1" t="n">
        <v>2.35</v>
      </c>
      <c r="K79" s="1" t="n">
        <v>36.5</v>
      </c>
    </row>
    <row r="80" customFormat="false" ht="12.75" hidden="false" customHeight="false" outlineLevel="0" collapsed="false">
      <c r="A80" s="3" t="n">
        <v>33390</v>
      </c>
      <c r="B80" s="2" t="n">
        <v>33390</v>
      </c>
      <c r="D80" s="1" t="n">
        <v>21.1</v>
      </c>
      <c r="E80" s="1" t="n">
        <v>60</v>
      </c>
      <c r="F80" s="1" t="n">
        <v>1049</v>
      </c>
      <c r="G80" s="4" t="n">
        <v>2100</v>
      </c>
      <c r="H80" s="1" t="n">
        <v>130</v>
      </c>
      <c r="I80" s="1" t="n">
        <v>8.1</v>
      </c>
    </row>
    <row r="81" customFormat="false" ht="12.75" hidden="false" customHeight="false" outlineLevel="0" collapsed="false">
      <c r="A81" s="3" t="n">
        <v>33420</v>
      </c>
      <c r="B81" s="2" t="n">
        <v>33420</v>
      </c>
      <c r="C81" s="1" t="n">
        <v>23.5</v>
      </c>
      <c r="D81" s="1" t="n">
        <v>21.05</v>
      </c>
      <c r="E81" s="1" t="n">
        <v>60</v>
      </c>
      <c r="F81" s="1" t="n">
        <v>985</v>
      </c>
      <c r="G81" s="4" t="n">
        <v>2100</v>
      </c>
      <c r="H81" s="1" t="n">
        <v>122</v>
      </c>
      <c r="I81" s="1" t="n">
        <v>8.1</v>
      </c>
      <c r="J81" s="1" t="n">
        <v>2.45</v>
      </c>
      <c r="K81" s="1" t="n">
        <v>36.5</v>
      </c>
    </row>
    <row r="82" customFormat="false" ht="12.75" hidden="false" customHeight="false" outlineLevel="0" collapsed="false">
      <c r="A82" s="3" t="n">
        <v>33451</v>
      </c>
      <c r="B82" s="2" t="n">
        <v>33451</v>
      </c>
      <c r="C82" s="1" t="n">
        <v>23.6</v>
      </c>
      <c r="D82" s="1" t="n">
        <v>21.1</v>
      </c>
      <c r="E82" s="1" t="n">
        <v>60</v>
      </c>
      <c r="F82" s="1" t="n">
        <v>1950</v>
      </c>
      <c r="G82" s="4" t="n">
        <v>2100</v>
      </c>
      <c r="H82" s="1" t="n">
        <v>242</v>
      </c>
      <c r="I82" s="1" t="n">
        <v>8.1</v>
      </c>
      <c r="J82" s="1" t="n">
        <v>2.5</v>
      </c>
      <c r="K82" s="1" t="n">
        <v>36.4</v>
      </c>
    </row>
    <row r="83" customFormat="false" ht="12.75" hidden="false" customHeight="false" outlineLevel="0" collapsed="false">
      <c r="A83" s="3" t="n">
        <v>33482</v>
      </c>
      <c r="B83" s="2" t="n">
        <v>33482</v>
      </c>
      <c r="C83" s="1" t="n">
        <v>23.5</v>
      </c>
      <c r="D83" s="1" t="n">
        <v>21.1</v>
      </c>
      <c r="E83" s="1" t="n">
        <v>60</v>
      </c>
      <c r="F83" s="1" t="n">
        <v>1517</v>
      </c>
      <c r="G83" s="4" t="n">
        <v>2100</v>
      </c>
      <c r="H83" s="1" t="n">
        <v>187</v>
      </c>
      <c r="I83" s="1" t="n">
        <v>8.1</v>
      </c>
      <c r="J83" s="1" t="n">
        <v>2.4</v>
      </c>
      <c r="K83" s="1" t="n">
        <v>36.5</v>
      </c>
    </row>
    <row r="84" customFormat="false" ht="12.75" hidden="false" customHeight="false" outlineLevel="0" collapsed="false">
      <c r="A84" s="3" t="n">
        <v>33512</v>
      </c>
      <c r="B84" s="2" t="n">
        <v>33512</v>
      </c>
      <c r="C84" s="1" t="n">
        <v>24.2</v>
      </c>
      <c r="D84" s="1" t="n">
        <v>21.33</v>
      </c>
      <c r="E84" s="1" t="n">
        <v>60</v>
      </c>
      <c r="F84" s="1" t="n">
        <v>1344</v>
      </c>
      <c r="G84" s="4" t="n">
        <v>2100</v>
      </c>
      <c r="H84" s="1" t="n">
        <v>169</v>
      </c>
      <c r="I84" s="1" t="n">
        <v>8</v>
      </c>
      <c r="J84" s="1" t="n">
        <v>2.87</v>
      </c>
      <c r="K84" s="1" t="n">
        <v>35.8</v>
      </c>
    </row>
    <row r="85" customFormat="false" ht="12.75" hidden="false" customHeight="false" outlineLevel="0" collapsed="false">
      <c r="A85" s="3" t="n">
        <v>33543</v>
      </c>
      <c r="B85" s="2" t="n">
        <v>33543</v>
      </c>
      <c r="C85" s="1" t="n">
        <v>24.35</v>
      </c>
      <c r="D85" s="1" t="n">
        <v>21.22</v>
      </c>
      <c r="E85" s="1" t="n">
        <v>60</v>
      </c>
      <c r="F85" s="1" t="n">
        <v>2050</v>
      </c>
      <c r="G85" s="4" t="n">
        <v>2100</v>
      </c>
      <c r="H85" s="1" t="n">
        <v>261</v>
      </c>
      <c r="I85" s="1" t="n">
        <v>7.9</v>
      </c>
      <c r="J85" s="1" t="n">
        <v>3.13</v>
      </c>
      <c r="K85" s="1" t="n">
        <v>35.7</v>
      </c>
    </row>
    <row r="86" customFormat="false" ht="12.75" hidden="false" customHeight="false" outlineLevel="0" collapsed="false">
      <c r="A86" s="3" t="n">
        <v>33573</v>
      </c>
      <c r="B86" s="2" t="n">
        <v>33573</v>
      </c>
      <c r="C86" s="1" t="n">
        <v>24.25</v>
      </c>
      <c r="D86" s="1" t="n">
        <v>21.06</v>
      </c>
      <c r="E86" s="1" t="n">
        <v>60</v>
      </c>
      <c r="F86" s="1" t="n">
        <v>452</v>
      </c>
      <c r="G86" s="4" t="n">
        <v>2100</v>
      </c>
      <c r="H86" s="1" t="n">
        <v>58</v>
      </c>
      <c r="I86" s="1" t="n">
        <v>7.8</v>
      </c>
      <c r="J86" s="1" t="n">
        <v>3.19</v>
      </c>
      <c r="K86" s="1" t="n">
        <v>35.8</v>
      </c>
    </row>
    <row r="87" customFormat="false" ht="12.75" hidden="false" customHeight="false" outlineLevel="0" collapsed="false">
      <c r="A87" s="3" t="n">
        <v>33604</v>
      </c>
      <c r="B87" s="2" t="n">
        <v>33604</v>
      </c>
      <c r="C87" s="1" t="n">
        <v>24.19</v>
      </c>
      <c r="D87" s="1" t="n">
        <v>21.33</v>
      </c>
      <c r="E87" s="1" t="n">
        <v>60</v>
      </c>
      <c r="F87" s="1" t="n">
        <v>1786</v>
      </c>
      <c r="G87" s="4" t="n">
        <v>2100</v>
      </c>
      <c r="H87" s="1" t="n">
        <v>233</v>
      </c>
      <c r="I87" s="1" t="n">
        <v>7.7</v>
      </c>
      <c r="J87" s="1" t="n">
        <v>2.86</v>
      </c>
      <c r="K87" s="1" t="n">
        <v>35.8</v>
      </c>
    </row>
    <row r="88" customFormat="false" ht="12.75" hidden="false" customHeight="false" outlineLevel="0" collapsed="false">
      <c r="A88" s="3" t="n">
        <v>33635</v>
      </c>
      <c r="B88" s="2" t="n">
        <v>33635</v>
      </c>
      <c r="C88" s="1" t="n">
        <v>24.22</v>
      </c>
      <c r="D88" s="1" t="n">
        <v>21.34</v>
      </c>
      <c r="E88" s="1" t="n">
        <v>60</v>
      </c>
      <c r="F88" s="1" t="n">
        <v>2893</v>
      </c>
      <c r="G88" s="4" t="n">
        <v>2100</v>
      </c>
      <c r="H88" s="1" t="n">
        <v>378</v>
      </c>
      <c r="I88" s="1" t="n">
        <v>7.7</v>
      </c>
      <c r="J88" s="1" t="n">
        <v>2.88</v>
      </c>
      <c r="K88" s="1" t="n">
        <v>35.8</v>
      </c>
    </row>
    <row r="89" customFormat="false" ht="12.75" hidden="false" customHeight="false" outlineLevel="0" collapsed="false">
      <c r="A89" s="3" t="n">
        <v>33664</v>
      </c>
      <c r="B89" s="2" t="n">
        <v>33664</v>
      </c>
      <c r="D89" s="1" t="n">
        <v>21.2</v>
      </c>
      <c r="E89" s="1" t="n">
        <v>60</v>
      </c>
      <c r="F89" s="1" t="n">
        <v>2468</v>
      </c>
      <c r="G89" s="4" t="n">
        <v>2100</v>
      </c>
      <c r="H89" s="1" t="n">
        <v>322</v>
      </c>
      <c r="I89" s="1" t="n">
        <v>7.7</v>
      </c>
    </row>
    <row r="90" customFormat="false" ht="12.75" hidden="false" customHeight="false" outlineLevel="0" collapsed="false">
      <c r="A90" s="3" t="n">
        <v>33695</v>
      </c>
      <c r="B90" s="2" t="n">
        <v>33695</v>
      </c>
      <c r="D90" s="1" t="n">
        <v>21.37</v>
      </c>
      <c r="E90" s="1" t="n">
        <v>60</v>
      </c>
      <c r="F90" s="1" t="n">
        <v>2278</v>
      </c>
      <c r="G90" s="4" t="n">
        <v>2100</v>
      </c>
      <c r="H90" s="1" t="n">
        <v>298</v>
      </c>
      <c r="I90" s="1" t="n">
        <v>7.6</v>
      </c>
    </row>
    <row r="91" customFormat="false" ht="12.75" hidden="false" customHeight="false" outlineLevel="0" collapsed="false">
      <c r="A91" s="3" t="n">
        <v>33725</v>
      </c>
      <c r="B91" s="2" t="n">
        <v>33725</v>
      </c>
      <c r="D91" s="1" t="n">
        <v>21.33</v>
      </c>
      <c r="E91" s="1" t="n">
        <v>60</v>
      </c>
      <c r="F91" s="1" t="n">
        <v>1837</v>
      </c>
      <c r="G91" s="4" t="n">
        <v>2100</v>
      </c>
      <c r="H91" s="1" t="n">
        <v>242</v>
      </c>
      <c r="I91" s="1" t="n">
        <v>7.6</v>
      </c>
    </row>
    <row r="92" customFormat="false" ht="12.75" hidden="false" customHeight="false" outlineLevel="0" collapsed="false">
      <c r="A92" s="3" t="n">
        <v>33756</v>
      </c>
      <c r="B92" s="2" t="n">
        <v>33756</v>
      </c>
      <c r="D92" s="1" t="n">
        <v>21.15</v>
      </c>
      <c r="E92" s="1" t="n">
        <v>60</v>
      </c>
      <c r="F92" s="1" t="n">
        <v>918</v>
      </c>
      <c r="G92" s="4" t="n">
        <v>2100</v>
      </c>
      <c r="H92" s="1" t="n">
        <v>142</v>
      </c>
      <c r="I92" s="1" t="n">
        <v>6.5</v>
      </c>
    </row>
    <row r="93" customFormat="false" ht="12.75" hidden="false" customHeight="false" outlineLevel="0" collapsed="false">
      <c r="A93" s="3" t="n">
        <v>33786</v>
      </c>
      <c r="B93" s="2" t="n">
        <v>33786</v>
      </c>
      <c r="C93" s="1" t="n">
        <v>24.23</v>
      </c>
      <c r="D93" s="1" t="n">
        <v>21.18</v>
      </c>
      <c r="E93" s="1" t="n">
        <v>60</v>
      </c>
      <c r="F93" s="1" t="n">
        <v>809</v>
      </c>
      <c r="G93" s="4" t="n">
        <v>2100</v>
      </c>
      <c r="H93" s="1" t="n">
        <v>133</v>
      </c>
      <c r="I93" s="1" t="n">
        <v>6.1</v>
      </c>
      <c r="J93" s="1" t="n">
        <v>3.05</v>
      </c>
      <c r="K93" s="1" t="n">
        <v>35.8</v>
      </c>
    </row>
    <row r="94" customFormat="false" ht="12.75" hidden="false" customHeight="false" outlineLevel="0" collapsed="false">
      <c r="A94" s="3" t="n">
        <v>33817</v>
      </c>
      <c r="B94" s="2" t="n">
        <v>33817</v>
      </c>
      <c r="D94" s="1" t="n">
        <v>21.53</v>
      </c>
      <c r="E94" s="1" t="n">
        <v>60</v>
      </c>
      <c r="F94" s="1" t="n">
        <v>2986</v>
      </c>
      <c r="G94" s="4" t="n">
        <v>2100</v>
      </c>
      <c r="H94" s="1" t="n">
        <v>416</v>
      </c>
      <c r="I94" s="1" t="n">
        <v>7.2</v>
      </c>
    </row>
    <row r="95" customFormat="false" ht="12.75" hidden="false" customHeight="false" outlineLevel="0" collapsed="false">
      <c r="A95" s="3" t="n">
        <v>33848</v>
      </c>
      <c r="B95" s="2" t="n">
        <v>33848</v>
      </c>
      <c r="C95" s="1" t="n">
        <v>24.16</v>
      </c>
      <c r="D95" s="1" t="n">
        <v>21.13</v>
      </c>
      <c r="E95" s="1" t="n">
        <v>60</v>
      </c>
      <c r="F95" s="1" t="n">
        <v>2917</v>
      </c>
      <c r="G95" s="4" t="n">
        <v>2100</v>
      </c>
      <c r="H95" s="1" t="n">
        <v>383</v>
      </c>
      <c r="I95" s="1" t="n">
        <v>7.6</v>
      </c>
      <c r="J95" s="1" t="n">
        <v>3.03</v>
      </c>
      <c r="K95" s="1" t="n">
        <v>35.8</v>
      </c>
    </row>
    <row r="96" customFormat="false" ht="12.75" hidden="false" customHeight="false" outlineLevel="0" collapsed="false">
      <c r="A96" s="3" t="n">
        <v>33878</v>
      </c>
      <c r="B96" s="2" t="n">
        <v>33878</v>
      </c>
      <c r="C96" s="1" t="n">
        <v>24.22</v>
      </c>
      <c r="D96" s="1" t="n">
        <v>21.2</v>
      </c>
      <c r="E96" s="1" t="n">
        <v>60</v>
      </c>
      <c r="F96" s="1" t="n">
        <v>2712</v>
      </c>
      <c r="G96" s="4" t="n">
        <v>2100</v>
      </c>
      <c r="H96" s="1" t="n">
        <v>366</v>
      </c>
      <c r="I96" s="1" t="n">
        <v>7.4</v>
      </c>
      <c r="J96" s="1" t="n">
        <v>3.02</v>
      </c>
      <c r="K96" s="1" t="n">
        <v>35.8</v>
      </c>
    </row>
    <row r="97" customFormat="false" ht="12.75" hidden="false" customHeight="false" outlineLevel="0" collapsed="false">
      <c r="A97" s="3" t="n">
        <v>33909</v>
      </c>
      <c r="B97" s="2" t="n">
        <v>33909</v>
      </c>
      <c r="C97" s="1" t="n">
        <v>24.18</v>
      </c>
      <c r="D97" s="1" t="n">
        <v>21.35</v>
      </c>
      <c r="E97" s="1" t="n">
        <v>60</v>
      </c>
      <c r="F97" s="1" t="n">
        <v>3096</v>
      </c>
      <c r="G97" s="4" t="n">
        <v>2100</v>
      </c>
      <c r="H97" s="1" t="n">
        <v>456</v>
      </c>
      <c r="I97" s="1" t="n">
        <v>6.8</v>
      </c>
      <c r="J97" s="1" t="n">
        <v>2.83</v>
      </c>
      <c r="K97" s="1" t="n">
        <v>35.8</v>
      </c>
    </row>
    <row r="98" customFormat="false" ht="12.75" hidden="false" customHeight="false" outlineLevel="0" collapsed="false">
      <c r="A98" s="3" t="n">
        <v>33939</v>
      </c>
      <c r="B98" s="2" t="n">
        <v>33939</v>
      </c>
      <c r="C98" s="1" t="n">
        <v>24.23</v>
      </c>
      <c r="D98" s="1" t="n">
        <v>21.16</v>
      </c>
      <c r="E98" s="1" t="n">
        <v>60</v>
      </c>
      <c r="F98" s="1" t="n">
        <v>592</v>
      </c>
      <c r="G98" s="4" t="n">
        <v>2100</v>
      </c>
      <c r="H98" s="1" t="n">
        <v>80</v>
      </c>
      <c r="I98" s="1" t="n">
        <v>7.4</v>
      </c>
      <c r="J98" s="1" t="n">
        <v>3.07</v>
      </c>
      <c r="K98" s="1" t="n">
        <v>35.8</v>
      </c>
    </row>
    <row r="99" customFormat="false" ht="12.75" hidden="false" customHeight="false" outlineLevel="0" collapsed="false">
      <c r="A99" s="3" t="n">
        <v>33970</v>
      </c>
      <c r="B99" s="2" t="n">
        <v>33970</v>
      </c>
      <c r="C99" s="1" t="n">
        <v>24.15</v>
      </c>
      <c r="D99" s="1" t="n">
        <v>21.18</v>
      </c>
      <c r="E99" s="1" t="n">
        <v>60</v>
      </c>
      <c r="F99" s="1" t="n">
        <v>2159</v>
      </c>
      <c r="G99" s="4" t="n">
        <v>2100</v>
      </c>
      <c r="H99" s="1" t="n">
        <v>291</v>
      </c>
      <c r="I99" s="1" t="n">
        <v>7.4</v>
      </c>
      <c r="J99" s="1" t="n">
        <v>2.97</v>
      </c>
      <c r="K99" s="1" t="n">
        <v>35.9</v>
      </c>
    </row>
    <row r="100" customFormat="false" ht="12.75" hidden="false" customHeight="false" outlineLevel="0" collapsed="false">
      <c r="A100" s="3" t="n">
        <v>34001</v>
      </c>
      <c r="B100" s="2" t="n">
        <v>34001</v>
      </c>
      <c r="D100" s="1" t="n">
        <v>21.37</v>
      </c>
      <c r="E100" s="1" t="n">
        <v>60</v>
      </c>
      <c r="F100" s="1" t="n">
        <v>2776</v>
      </c>
      <c r="G100" s="4" t="n">
        <v>2100</v>
      </c>
      <c r="H100" s="1" t="n">
        <v>377</v>
      </c>
      <c r="I100" s="1" t="n">
        <v>7.4</v>
      </c>
    </row>
    <row r="101" customFormat="false" ht="12.75" hidden="false" customHeight="false" outlineLevel="0" collapsed="false">
      <c r="A101" s="3" t="n">
        <v>34029</v>
      </c>
      <c r="B101" s="2" t="n">
        <v>34029</v>
      </c>
      <c r="C101" s="1" t="n">
        <v>21.53</v>
      </c>
      <c r="D101" s="1" t="n">
        <v>21.19</v>
      </c>
      <c r="E101" s="1" t="n">
        <v>60</v>
      </c>
      <c r="F101" s="1" t="n">
        <v>3449</v>
      </c>
      <c r="G101" s="4" t="n">
        <v>2100</v>
      </c>
      <c r="H101" s="1" t="n">
        <v>470</v>
      </c>
      <c r="I101" s="1" t="n">
        <v>7.3</v>
      </c>
      <c r="J101" s="1" t="n">
        <v>0.34</v>
      </c>
      <c r="K101" s="1" t="n">
        <v>38.5</v>
      </c>
    </row>
    <row r="102" customFormat="false" ht="12.75" hidden="false" customHeight="false" outlineLevel="0" collapsed="false">
      <c r="A102" s="3" t="n">
        <v>34060</v>
      </c>
      <c r="B102" s="2" t="n">
        <v>34060</v>
      </c>
      <c r="C102" s="1" t="n">
        <v>21.86</v>
      </c>
      <c r="D102" s="1" t="n">
        <v>20.91</v>
      </c>
      <c r="E102" s="1" t="n">
        <v>60</v>
      </c>
      <c r="F102" s="1" t="n">
        <v>944</v>
      </c>
      <c r="G102" s="4" t="n">
        <v>2100</v>
      </c>
      <c r="H102" s="1" t="n">
        <v>324</v>
      </c>
      <c r="I102" s="1" t="n">
        <v>2.9</v>
      </c>
      <c r="J102" s="1" t="n">
        <v>0.95</v>
      </c>
      <c r="K102" s="1" t="n">
        <v>38.1</v>
      </c>
    </row>
    <row r="103" customFormat="false" ht="12.75" hidden="false" customHeight="false" outlineLevel="0" collapsed="false">
      <c r="A103" s="3" t="n">
        <v>34090</v>
      </c>
      <c r="B103" s="2" t="n">
        <v>34090</v>
      </c>
      <c r="E103" s="1" t="n">
        <v>60</v>
      </c>
      <c r="F103" s="1" t="n">
        <v>392</v>
      </c>
      <c r="G103" s="4" t="n">
        <v>2100</v>
      </c>
      <c r="H103" s="1" t="n">
        <v>53</v>
      </c>
      <c r="I103" s="1" t="n">
        <v>7.4</v>
      </c>
    </row>
    <row r="104" customFormat="false" ht="12.75" hidden="false" customHeight="false" outlineLevel="0" collapsed="false">
      <c r="A104" s="3" t="n">
        <v>34121</v>
      </c>
      <c r="B104" s="2" t="n">
        <v>34121</v>
      </c>
      <c r="C104" s="1" t="n">
        <v>24.12</v>
      </c>
      <c r="D104" s="1" t="n">
        <v>21.29</v>
      </c>
      <c r="E104" s="1" t="n">
        <v>60</v>
      </c>
      <c r="F104" s="1" t="n">
        <v>1665</v>
      </c>
      <c r="G104" s="4" t="n">
        <v>2100</v>
      </c>
      <c r="H104" s="1" t="n">
        <v>225</v>
      </c>
      <c r="I104" s="1" t="n">
        <v>7.4</v>
      </c>
      <c r="J104" s="1" t="n">
        <v>2.83</v>
      </c>
      <c r="K104" s="1" t="n">
        <v>35.9</v>
      </c>
    </row>
    <row r="105" customFormat="false" ht="12.75" hidden="false" customHeight="false" outlineLevel="0" collapsed="false">
      <c r="A105" s="3" t="n">
        <v>34151</v>
      </c>
      <c r="B105" s="2" t="n">
        <v>34151</v>
      </c>
      <c r="C105" s="1" t="n">
        <v>24.15</v>
      </c>
      <c r="D105" s="1" t="n">
        <v>21.25</v>
      </c>
      <c r="E105" s="1" t="n">
        <v>60</v>
      </c>
      <c r="F105" s="1" t="n">
        <v>3175</v>
      </c>
      <c r="G105" s="4" t="n">
        <v>2100</v>
      </c>
      <c r="H105" s="1" t="n">
        <v>429</v>
      </c>
      <c r="I105" s="1" t="n">
        <v>7.4</v>
      </c>
      <c r="J105" s="1" t="n">
        <v>2.9</v>
      </c>
      <c r="K105" s="1" t="n">
        <v>35.9</v>
      </c>
    </row>
    <row r="106" customFormat="false" ht="12.75" hidden="false" customHeight="false" outlineLevel="0" collapsed="false">
      <c r="A106" s="3" t="n">
        <v>34182</v>
      </c>
      <c r="B106" s="2" t="n">
        <v>34182</v>
      </c>
      <c r="C106" s="1" t="n">
        <v>24.2</v>
      </c>
      <c r="D106" s="1" t="n">
        <v>21.23</v>
      </c>
      <c r="E106" s="1" t="n">
        <v>60</v>
      </c>
      <c r="F106" s="1" t="n">
        <v>2019</v>
      </c>
      <c r="G106" s="4" t="n">
        <v>2100</v>
      </c>
      <c r="H106" s="1" t="n">
        <v>277</v>
      </c>
      <c r="I106" s="1" t="n">
        <v>7.3</v>
      </c>
      <c r="J106" s="1" t="n">
        <v>2.97</v>
      </c>
      <c r="K106" s="1" t="n">
        <v>35.8</v>
      </c>
    </row>
    <row r="107" customFormat="false" ht="12.75" hidden="false" customHeight="false" outlineLevel="0" collapsed="false">
      <c r="A107" s="3" t="n">
        <v>34213</v>
      </c>
      <c r="B107" s="2" t="n">
        <v>34213</v>
      </c>
      <c r="C107" s="1" t="n">
        <v>24.23</v>
      </c>
      <c r="D107" s="1" t="n">
        <v>21.3</v>
      </c>
      <c r="E107" s="1" t="n">
        <v>60</v>
      </c>
      <c r="F107" s="1" t="n">
        <v>1214</v>
      </c>
      <c r="G107" s="4" t="n">
        <v>2100</v>
      </c>
      <c r="H107" s="1" t="n">
        <v>166</v>
      </c>
      <c r="I107" s="1" t="n">
        <v>7.3</v>
      </c>
      <c r="J107" s="1" t="n">
        <v>2.93</v>
      </c>
      <c r="K107" s="1" t="n">
        <v>35.8</v>
      </c>
    </row>
    <row r="108" customFormat="false" ht="12.75" hidden="false" customHeight="false" outlineLevel="0" collapsed="false">
      <c r="A108" s="3" t="n">
        <v>34243</v>
      </c>
      <c r="B108" s="2" t="n">
        <v>34243</v>
      </c>
      <c r="C108" s="1" t="n">
        <v>24.21</v>
      </c>
      <c r="D108" s="1" t="n">
        <v>21.36</v>
      </c>
      <c r="E108" s="1" t="n">
        <v>60</v>
      </c>
      <c r="F108" s="1" t="n">
        <v>3152</v>
      </c>
      <c r="G108" s="4" t="n">
        <v>2100</v>
      </c>
      <c r="H108" s="1" t="n">
        <v>432</v>
      </c>
      <c r="I108" s="1" t="n">
        <v>7.3</v>
      </c>
      <c r="J108" s="1" t="n">
        <v>2.85</v>
      </c>
      <c r="K108" s="1" t="n">
        <v>35.8</v>
      </c>
    </row>
    <row r="109" customFormat="false" ht="12.75" hidden="false" customHeight="false" outlineLevel="0" collapsed="false">
      <c r="A109" s="3" t="n">
        <v>34274</v>
      </c>
      <c r="B109" s="2" t="n">
        <v>34274</v>
      </c>
      <c r="D109" s="1" t="n">
        <v>21.49</v>
      </c>
      <c r="E109" s="1" t="n">
        <v>60</v>
      </c>
      <c r="F109" s="1" t="n">
        <v>3555</v>
      </c>
      <c r="G109" s="4" t="n">
        <v>2100</v>
      </c>
      <c r="H109" s="1" t="n">
        <v>494</v>
      </c>
      <c r="I109" s="1" t="n">
        <v>7.2</v>
      </c>
    </row>
    <row r="110" customFormat="false" ht="12.75" hidden="false" customHeight="false" outlineLevel="0" collapsed="false">
      <c r="A110" s="3" t="n">
        <v>34304</v>
      </c>
      <c r="B110" s="2" t="n">
        <v>34304</v>
      </c>
      <c r="D110" s="1" t="n">
        <v>21.18</v>
      </c>
      <c r="E110" s="1" t="n">
        <v>60</v>
      </c>
      <c r="F110" s="1" t="n">
        <v>740</v>
      </c>
      <c r="G110" s="4" t="n">
        <v>2100</v>
      </c>
      <c r="H110" s="1" t="n">
        <v>102</v>
      </c>
      <c r="I110" s="1" t="n">
        <v>7.3</v>
      </c>
    </row>
    <row r="111" customFormat="false" ht="12.75" hidden="false" customHeight="false" outlineLevel="0" collapsed="false">
      <c r="A111" s="3" t="n">
        <v>34335</v>
      </c>
      <c r="B111" s="2" t="n">
        <v>34335</v>
      </c>
      <c r="C111" s="1" t="n">
        <v>24.19</v>
      </c>
      <c r="D111" s="1" t="n">
        <v>21.41</v>
      </c>
      <c r="E111" s="1" t="n">
        <v>60</v>
      </c>
      <c r="F111" s="1" t="n">
        <v>1027</v>
      </c>
      <c r="G111" s="4" t="n">
        <v>2100</v>
      </c>
      <c r="H111" s="1" t="n">
        <v>141</v>
      </c>
      <c r="I111" s="1" t="n">
        <v>7.3</v>
      </c>
      <c r="J111" s="1" t="n">
        <v>2.78</v>
      </c>
      <c r="K111" s="1" t="n">
        <v>35.8</v>
      </c>
    </row>
    <row r="112" customFormat="false" ht="12.75" hidden="false" customHeight="false" outlineLevel="0" collapsed="false">
      <c r="A112" s="3" t="n">
        <v>34366</v>
      </c>
      <c r="B112" s="2" t="n">
        <v>34366</v>
      </c>
      <c r="C112" s="1" t="n">
        <v>24.21</v>
      </c>
      <c r="D112" s="1" t="n">
        <v>21.43</v>
      </c>
      <c r="E112" s="1" t="n">
        <v>60</v>
      </c>
      <c r="F112" s="1" t="n">
        <v>2802</v>
      </c>
      <c r="G112" s="4" t="n">
        <v>2100</v>
      </c>
      <c r="H112" s="1" t="n">
        <v>389</v>
      </c>
      <c r="I112" s="1" t="n">
        <v>7.2</v>
      </c>
      <c r="J112" s="1" t="n">
        <v>2.78</v>
      </c>
      <c r="K112" s="1" t="n">
        <v>35.8</v>
      </c>
    </row>
    <row r="113" customFormat="false" ht="12.75" hidden="false" customHeight="false" outlineLevel="0" collapsed="false">
      <c r="A113" s="3" t="n">
        <v>34394</v>
      </c>
      <c r="B113" s="2" t="n">
        <v>34394</v>
      </c>
      <c r="C113" s="1" t="n">
        <v>24.17</v>
      </c>
      <c r="D113" s="1" t="n">
        <v>21.5</v>
      </c>
      <c r="E113" s="1" t="n">
        <v>60</v>
      </c>
      <c r="F113" s="1" t="n">
        <v>2747</v>
      </c>
      <c r="G113" s="4" t="n">
        <v>2100</v>
      </c>
      <c r="H113" s="1" t="n">
        <v>385</v>
      </c>
      <c r="I113" s="1" t="n">
        <v>7.1</v>
      </c>
      <c r="J113" s="1" t="n">
        <v>2.67</v>
      </c>
      <c r="K113" s="1" t="n">
        <v>35.8</v>
      </c>
    </row>
    <row r="114" customFormat="false" ht="12.75" hidden="false" customHeight="false" outlineLevel="0" collapsed="false">
      <c r="A114" s="3" t="n">
        <v>34425</v>
      </c>
      <c r="B114" s="2" t="n">
        <v>34425</v>
      </c>
      <c r="C114" s="1" t="n">
        <v>24.2</v>
      </c>
      <c r="D114" s="1" t="n">
        <v>21.45</v>
      </c>
      <c r="E114" s="1" t="n">
        <v>60</v>
      </c>
      <c r="F114" s="1" t="n">
        <v>2777</v>
      </c>
      <c r="G114" s="4" t="n">
        <v>2100</v>
      </c>
      <c r="H114" s="1" t="n">
        <v>383</v>
      </c>
      <c r="I114" s="1" t="n">
        <v>7.3</v>
      </c>
      <c r="J114" s="1" t="n">
        <v>2.75</v>
      </c>
      <c r="K114" s="1" t="n">
        <v>35.8</v>
      </c>
    </row>
    <row r="115" customFormat="false" ht="12.75" hidden="false" customHeight="false" outlineLevel="0" collapsed="false">
      <c r="A115" s="3" t="n">
        <v>34455</v>
      </c>
      <c r="B115" s="2" t="n">
        <v>34455</v>
      </c>
      <c r="C115" s="1" t="n">
        <v>24.23</v>
      </c>
      <c r="D115" s="1" t="n">
        <v>21.43</v>
      </c>
      <c r="E115" s="1" t="n">
        <v>60</v>
      </c>
      <c r="F115" s="1" t="n">
        <v>1424</v>
      </c>
      <c r="G115" s="4" t="n">
        <v>2100</v>
      </c>
      <c r="H115" s="1" t="n">
        <v>196</v>
      </c>
      <c r="I115" s="1" t="n">
        <v>7.3</v>
      </c>
      <c r="J115" s="1" t="n">
        <v>2.8</v>
      </c>
      <c r="K115" s="1" t="n">
        <v>35.8</v>
      </c>
    </row>
    <row r="116" customFormat="false" ht="12.75" hidden="false" customHeight="false" outlineLevel="0" collapsed="false">
      <c r="A116" s="3" t="n">
        <v>34486</v>
      </c>
      <c r="B116" s="2" t="n">
        <v>34486</v>
      </c>
      <c r="C116" s="1" t="n">
        <v>24.19</v>
      </c>
      <c r="D116" s="1" t="n">
        <v>21.25</v>
      </c>
      <c r="E116" s="1" t="n">
        <v>60</v>
      </c>
      <c r="F116" s="1" t="n">
        <v>1983</v>
      </c>
      <c r="G116" s="4" t="n">
        <v>2100</v>
      </c>
      <c r="H116" s="1" t="n">
        <v>274</v>
      </c>
      <c r="I116" s="1" t="n">
        <v>7.2</v>
      </c>
      <c r="J116" s="1" t="n">
        <v>2.94</v>
      </c>
      <c r="K116" s="1" t="n">
        <v>35.8</v>
      </c>
    </row>
    <row r="117" customFormat="false" ht="12.75" hidden="false" customHeight="false" outlineLevel="0" collapsed="false">
      <c r="A117" s="3" t="n">
        <v>34516</v>
      </c>
      <c r="B117" s="2" t="n">
        <v>34516</v>
      </c>
      <c r="C117" s="1" t="n">
        <v>24.27</v>
      </c>
      <c r="D117" s="1" t="n">
        <v>21.35</v>
      </c>
      <c r="E117" s="1" t="n">
        <v>60</v>
      </c>
      <c r="F117" s="1" t="n">
        <v>2174</v>
      </c>
      <c r="G117" s="4" t="n">
        <v>2100</v>
      </c>
      <c r="H117" s="1" t="n">
        <v>301</v>
      </c>
      <c r="I117" s="1" t="n">
        <v>7.2</v>
      </c>
      <c r="J117" s="1" t="n">
        <v>2.92</v>
      </c>
      <c r="K117" s="1" t="n">
        <v>35.7</v>
      </c>
    </row>
    <row r="118" customFormat="false" ht="12.75" hidden="false" customHeight="false" outlineLevel="0" collapsed="false">
      <c r="A118" s="3" t="n">
        <v>34547</v>
      </c>
      <c r="B118" s="2" t="n">
        <v>34547</v>
      </c>
      <c r="C118" s="1" t="n">
        <v>24.24</v>
      </c>
      <c r="D118" s="1" t="n">
        <v>21.33</v>
      </c>
      <c r="E118" s="1" t="n">
        <v>60</v>
      </c>
      <c r="F118" s="1" t="n">
        <v>2046</v>
      </c>
      <c r="G118" s="4" t="n">
        <v>2100</v>
      </c>
      <c r="H118" s="1" t="n">
        <v>282</v>
      </c>
      <c r="I118" s="1" t="n">
        <v>7.3</v>
      </c>
      <c r="J118" s="1" t="n">
        <v>2.91</v>
      </c>
      <c r="K118" s="1" t="n">
        <v>35.8</v>
      </c>
    </row>
    <row r="119" customFormat="false" ht="12.75" hidden="false" customHeight="false" outlineLevel="0" collapsed="false">
      <c r="A119" s="3" t="n">
        <v>34578</v>
      </c>
      <c r="B119" s="2" t="n">
        <v>34578</v>
      </c>
      <c r="C119" s="1" t="n">
        <v>24.29</v>
      </c>
      <c r="D119" s="1" t="n">
        <v>21.32</v>
      </c>
      <c r="E119" s="1" t="n">
        <v>60</v>
      </c>
      <c r="F119" s="1" t="n">
        <v>1605</v>
      </c>
      <c r="G119" s="4" t="n">
        <v>2100</v>
      </c>
      <c r="H119" s="1" t="n">
        <v>222</v>
      </c>
      <c r="I119" s="1" t="n">
        <v>7.2</v>
      </c>
      <c r="J119" s="1" t="n">
        <v>2.97</v>
      </c>
      <c r="K119" s="1" t="n">
        <v>35.7</v>
      </c>
    </row>
    <row r="120" customFormat="false" ht="12.75" hidden="false" customHeight="false" outlineLevel="0" collapsed="false">
      <c r="A120" s="3" t="n">
        <v>34608</v>
      </c>
      <c r="B120" s="2" t="n">
        <v>34608</v>
      </c>
      <c r="C120" s="1" t="n">
        <v>24.09</v>
      </c>
      <c r="D120" s="1" t="n">
        <v>21.35</v>
      </c>
      <c r="E120" s="1" t="n">
        <v>60</v>
      </c>
      <c r="F120" s="1" t="n">
        <v>2268</v>
      </c>
      <c r="G120" s="4" t="n">
        <v>2100</v>
      </c>
      <c r="H120" s="1" t="n">
        <v>315</v>
      </c>
      <c r="I120" s="1" t="n">
        <v>7.2</v>
      </c>
      <c r="J120" s="1" t="n">
        <v>2.74</v>
      </c>
      <c r="K120" s="1" t="n">
        <v>35.9</v>
      </c>
    </row>
    <row r="121" customFormat="false" ht="12.75" hidden="false" customHeight="false" outlineLevel="0" collapsed="false">
      <c r="A121" s="3" t="n">
        <v>34639</v>
      </c>
      <c r="B121" s="2" t="n">
        <v>34639</v>
      </c>
      <c r="C121" s="1" t="n">
        <v>24.12</v>
      </c>
      <c r="D121" s="1" t="n">
        <v>21.42</v>
      </c>
      <c r="E121" s="1" t="n">
        <v>60</v>
      </c>
      <c r="F121" s="1" t="n">
        <v>2835</v>
      </c>
      <c r="G121" s="4" t="n">
        <v>2100</v>
      </c>
      <c r="H121" s="1" t="n">
        <v>392</v>
      </c>
      <c r="I121" s="1" t="n">
        <v>7.2</v>
      </c>
      <c r="J121" s="1" t="n">
        <v>2.7</v>
      </c>
      <c r="K121" s="1" t="n">
        <v>35.9</v>
      </c>
    </row>
    <row r="122" customFormat="false" ht="12.75" hidden="false" customHeight="false" outlineLevel="0" collapsed="false">
      <c r="A122" s="3" t="n">
        <v>34669</v>
      </c>
      <c r="B122" s="2" t="n">
        <v>34669</v>
      </c>
      <c r="C122" s="1" t="n">
        <v>24.1</v>
      </c>
      <c r="D122" s="1" t="n">
        <v>21.38</v>
      </c>
      <c r="E122" s="1" t="n">
        <v>60</v>
      </c>
      <c r="F122" s="1" t="n">
        <v>1394</v>
      </c>
      <c r="G122" s="4" t="n">
        <v>2100</v>
      </c>
      <c r="H122" s="1" t="n">
        <v>193</v>
      </c>
      <c r="I122" s="1" t="n">
        <v>7.2</v>
      </c>
      <c r="J122" s="1" t="n">
        <v>2.72</v>
      </c>
      <c r="K122" s="1" t="n">
        <v>35.9</v>
      </c>
    </row>
    <row r="123" customFormat="false" ht="12.75" hidden="false" customHeight="false" outlineLevel="0" collapsed="false">
      <c r="A123" s="3" t="n">
        <v>34700</v>
      </c>
      <c r="B123" s="2" t="n">
        <v>34700</v>
      </c>
      <c r="C123" s="1" t="n">
        <v>24.17</v>
      </c>
      <c r="D123" s="1" t="n">
        <v>21.43</v>
      </c>
      <c r="E123" s="1" t="n">
        <v>60</v>
      </c>
      <c r="F123" s="1" t="n">
        <v>1542</v>
      </c>
      <c r="G123" s="4" t="n">
        <v>2100</v>
      </c>
      <c r="H123" s="1" t="n">
        <v>213</v>
      </c>
      <c r="I123" s="1" t="n">
        <v>7.2</v>
      </c>
      <c r="J123" s="1" t="n">
        <v>2.74</v>
      </c>
      <c r="K123" s="1" t="n">
        <v>35.8</v>
      </c>
    </row>
    <row r="124" customFormat="false" ht="12.75" hidden="false" customHeight="false" outlineLevel="0" collapsed="false">
      <c r="A124" s="3" t="n">
        <v>34731</v>
      </c>
      <c r="B124" s="2" t="n">
        <v>34731</v>
      </c>
      <c r="C124" s="1" t="n">
        <v>24.28</v>
      </c>
      <c r="D124" s="1" t="n">
        <v>21.39</v>
      </c>
      <c r="E124" s="1" t="n">
        <v>60</v>
      </c>
      <c r="F124" s="1" t="n">
        <v>3027</v>
      </c>
      <c r="G124" s="4" t="n">
        <v>2100</v>
      </c>
      <c r="H124" s="1" t="n">
        <v>418</v>
      </c>
      <c r="I124" s="1" t="n">
        <v>7.2</v>
      </c>
      <c r="J124" s="1" t="n">
        <v>2.89</v>
      </c>
      <c r="K124" s="1" t="n">
        <v>35.7</v>
      </c>
    </row>
    <row r="125" customFormat="false" ht="12.75" hidden="false" customHeight="false" outlineLevel="0" collapsed="false">
      <c r="A125" s="3" t="n">
        <v>34759</v>
      </c>
      <c r="B125" s="2" t="n">
        <v>34759</v>
      </c>
      <c r="C125" s="1" t="n">
        <v>24.21</v>
      </c>
      <c r="D125" s="1" t="n">
        <v>21.56</v>
      </c>
      <c r="E125" s="1" t="n">
        <v>60</v>
      </c>
      <c r="F125" s="1" t="n">
        <v>2597</v>
      </c>
      <c r="G125" s="4" t="n">
        <v>2100</v>
      </c>
      <c r="H125" s="1" t="n">
        <v>359</v>
      </c>
      <c r="I125" s="1" t="n">
        <v>7.2</v>
      </c>
      <c r="J125" s="1" t="n">
        <v>2.65</v>
      </c>
      <c r="K125" s="1" t="n">
        <v>35.8</v>
      </c>
    </row>
    <row r="126" customFormat="false" ht="12.75" hidden="false" customHeight="false" outlineLevel="0" collapsed="false">
      <c r="A126" s="3" t="n">
        <v>34790</v>
      </c>
      <c r="B126" s="2" t="n">
        <v>34790</v>
      </c>
      <c r="C126" s="1" t="n">
        <v>24.43</v>
      </c>
      <c r="D126" s="1" t="n">
        <v>21.44</v>
      </c>
      <c r="E126" s="1" t="n">
        <v>60</v>
      </c>
      <c r="F126" s="1" t="n">
        <v>2493</v>
      </c>
      <c r="G126" s="4" t="n">
        <v>2100</v>
      </c>
      <c r="H126" s="1" t="n">
        <v>345</v>
      </c>
      <c r="I126" s="1" t="n">
        <v>7.2</v>
      </c>
      <c r="J126" s="1" t="n">
        <v>2.99</v>
      </c>
      <c r="K126" s="1" t="n">
        <v>35.6</v>
      </c>
    </row>
    <row r="127" customFormat="false" ht="12.75" hidden="false" customHeight="false" outlineLevel="0" collapsed="false">
      <c r="A127" s="3" t="n">
        <v>34820</v>
      </c>
      <c r="B127" s="2" t="n">
        <v>34820</v>
      </c>
      <c r="C127" s="1" t="n">
        <v>24.37</v>
      </c>
      <c r="D127" s="1" t="n">
        <v>21.39</v>
      </c>
      <c r="E127" s="1" t="n">
        <v>60</v>
      </c>
      <c r="F127" s="1" t="n">
        <v>1142</v>
      </c>
      <c r="G127" s="4" t="n">
        <v>2100</v>
      </c>
      <c r="H127" s="1" t="n">
        <v>158</v>
      </c>
      <c r="I127" s="1" t="n">
        <v>7.2</v>
      </c>
      <c r="J127" s="1" t="n">
        <v>2.98</v>
      </c>
      <c r="K127" s="1" t="n">
        <v>35.6</v>
      </c>
    </row>
    <row r="128" customFormat="false" ht="12.75" hidden="false" customHeight="false" outlineLevel="0" collapsed="false">
      <c r="A128" s="3" t="n">
        <v>34851</v>
      </c>
      <c r="B128" s="2" t="n">
        <v>34851</v>
      </c>
      <c r="C128" s="1" t="n">
        <v>23.45</v>
      </c>
      <c r="D128" s="1" t="n">
        <v>21.48</v>
      </c>
      <c r="E128" s="1" t="n">
        <v>60</v>
      </c>
      <c r="F128" s="1" t="n">
        <v>2180</v>
      </c>
      <c r="G128" s="4" t="n">
        <v>2100</v>
      </c>
      <c r="H128" s="1" t="n">
        <v>303</v>
      </c>
      <c r="I128" s="1" t="n">
        <v>7.2</v>
      </c>
      <c r="J128" s="1" t="n">
        <v>1.97</v>
      </c>
      <c r="K128" s="1" t="n">
        <v>36.6</v>
      </c>
    </row>
    <row r="129" customFormat="false" ht="12.75" hidden="false" customHeight="false" outlineLevel="0" collapsed="false">
      <c r="A129" s="3" t="n">
        <v>34881</v>
      </c>
      <c r="B129" s="2" t="n">
        <v>34881</v>
      </c>
      <c r="D129" s="1" t="n">
        <v>21.4</v>
      </c>
      <c r="E129" s="1" t="n">
        <v>60</v>
      </c>
      <c r="F129" s="1" t="n">
        <v>2295</v>
      </c>
      <c r="G129" s="4" t="n">
        <v>2100</v>
      </c>
      <c r="H129" s="1" t="n">
        <v>317</v>
      </c>
      <c r="I129" s="1" t="n">
        <v>7.2</v>
      </c>
    </row>
    <row r="130" customFormat="false" ht="12.75" hidden="false" customHeight="false" outlineLevel="0" collapsed="false">
      <c r="A130" s="3" t="n">
        <v>34912</v>
      </c>
      <c r="B130" s="2" t="n">
        <v>34912</v>
      </c>
      <c r="C130" s="1" t="n">
        <v>23.39</v>
      </c>
      <c r="D130" s="1" t="n">
        <v>21.47</v>
      </c>
      <c r="E130" s="1" t="n">
        <v>60</v>
      </c>
      <c r="F130" s="1" t="n">
        <v>2321</v>
      </c>
      <c r="G130" s="4" t="n">
        <v>2100</v>
      </c>
      <c r="H130" s="1" t="n">
        <v>322</v>
      </c>
      <c r="I130" s="1" t="n">
        <v>7.2</v>
      </c>
      <c r="J130" s="1" t="n">
        <v>1.92</v>
      </c>
      <c r="K130" s="1" t="n">
        <v>36.6</v>
      </c>
    </row>
    <row r="131" customFormat="false" ht="12.75" hidden="false" customHeight="false" outlineLevel="0" collapsed="false">
      <c r="A131" s="3" t="n">
        <v>34943</v>
      </c>
      <c r="B131" s="2" t="n">
        <v>34943</v>
      </c>
      <c r="C131" s="1" t="n">
        <v>23.61</v>
      </c>
      <c r="D131" s="1" t="n">
        <v>21.32</v>
      </c>
      <c r="E131" s="1" t="n">
        <v>60</v>
      </c>
      <c r="F131" s="1" t="n">
        <v>2187</v>
      </c>
      <c r="G131" s="4" t="n">
        <v>2100</v>
      </c>
      <c r="H131" s="1" t="n">
        <v>305</v>
      </c>
      <c r="I131" s="1" t="n">
        <v>7.2</v>
      </c>
      <c r="J131" s="1" t="n">
        <v>2.29</v>
      </c>
      <c r="K131" s="1" t="n">
        <v>36.4</v>
      </c>
    </row>
    <row r="132" customFormat="false" ht="12.75" hidden="false" customHeight="false" outlineLevel="0" collapsed="false">
      <c r="A132" s="3" t="n">
        <v>34973</v>
      </c>
      <c r="B132" s="2" t="n">
        <v>34973</v>
      </c>
      <c r="C132" s="1" t="n">
        <v>23.79</v>
      </c>
      <c r="D132" s="1" t="n">
        <v>21.41</v>
      </c>
      <c r="E132" s="1" t="n">
        <v>60</v>
      </c>
      <c r="F132" s="1" t="n">
        <v>2968</v>
      </c>
      <c r="G132" s="4" t="n">
        <v>2100</v>
      </c>
      <c r="H132" s="1" t="n">
        <v>417</v>
      </c>
      <c r="I132" s="1" t="n">
        <v>7.1</v>
      </c>
      <c r="J132" s="1" t="n">
        <v>2.38</v>
      </c>
      <c r="K132" s="1" t="n">
        <v>36.2</v>
      </c>
    </row>
    <row r="133" customFormat="false" ht="12.75" hidden="false" customHeight="false" outlineLevel="0" collapsed="false">
      <c r="A133" s="3" t="n">
        <v>35004</v>
      </c>
      <c r="B133" s="2" t="n">
        <v>34973</v>
      </c>
      <c r="C133" s="1" t="n">
        <v>23.79</v>
      </c>
      <c r="D133" s="1" t="n">
        <v>21.41</v>
      </c>
      <c r="E133" s="1" t="n">
        <v>60</v>
      </c>
      <c r="F133" s="1" t="n">
        <v>2968</v>
      </c>
      <c r="G133" s="4" t="n">
        <v>2100</v>
      </c>
      <c r="H133" s="1" t="n">
        <v>417</v>
      </c>
      <c r="I133" s="1" t="n">
        <v>7.1</v>
      </c>
      <c r="J133" s="1" t="n">
        <v>2.38</v>
      </c>
      <c r="K133" s="1" t="n">
        <v>36.2</v>
      </c>
    </row>
    <row r="134" customFormat="false" ht="12.75" hidden="false" customHeight="false" outlineLevel="0" collapsed="false">
      <c r="A134" s="3" t="n">
        <v>35034</v>
      </c>
      <c r="B134" s="2" t="n">
        <v>35004</v>
      </c>
      <c r="C134" s="1" t="n">
        <v>23.65</v>
      </c>
      <c r="D134" s="1" t="n">
        <v>21.36</v>
      </c>
      <c r="E134" s="1" t="n">
        <v>60</v>
      </c>
      <c r="F134" s="1" t="n">
        <v>3323</v>
      </c>
      <c r="G134" s="4" t="n">
        <v>2100</v>
      </c>
      <c r="H134" s="1" t="n">
        <v>471</v>
      </c>
      <c r="I134" s="1" t="n">
        <v>7.1</v>
      </c>
      <c r="J134" s="1" t="n">
        <v>2.29</v>
      </c>
      <c r="K134" s="1" t="n">
        <v>36.4</v>
      </c>
    </row>
    <row r="135" customFormat="false" ht="12.75" hidden="false" customHeight="false" outlineLevel="0" collapsed="false">
      <c r="A135" s="3" t="n">
        <v>35065</v>
      </c>
      <c r="B135" s="2" t="n">
        <v>35034</v>
      </c>
      <c r="C135" s="1" t="n">
        <v>24.1</v>
      </c>
      <c r="D135" s="1" t="n">
        <v>23.06</v>
      </c>
      <c r="E135" s="1" t="n">
        <v>60</v>
      </c>
      <c r="F135" s="1" t="n">
        <v>684</v>
      </c>
      <c r="G135" s="4" t="n">
        <v>2100</v>
      </c>
      <c r="H135" s="1" t="n">
        <v>95</v>
      </c>
      <c r="I135" s="1" t="n">
        <v>7.2</v>
      </c>
      <c r="J135" s="1" t="n">
        <v>1.04</v>
      </c>
      <c r="K135" s="1" t="n">
        <v>35.9</v>
      </c>
    </row>
    <row r="136" customFormat="false" ht="12.75" hidden="false" customHeight="false" outlineLevel="0" collapsed="false">
      <c r="A136" s="3" t="n">
        <v>35096</v>
      </c>
      <c r="B136" s="2" t="n">
        <v>35065</v>
      </c>
      <c r="C136" s="1" t="n">
        <v>24.94</v>
      </c>
      <c r="D136" s="1" t="n">
        <v>21.94</v>
      </c>
      <c r="E136" s="1" t="n">
        <v>60</v>
      </c>
      <c r="F136" s="1" t="n">
        <v>1525</v>
      </c>
      <c r="G136" s="4" t="n">
        <v>2100</v>
      </c>
      <c r="H136" s="1" t="n">
        <v>210</v>
      </c>
      <c r="I136" s="1" t="n">
        <v>7.3</v>
      </c>
      <c r="J136" s="1" t="n">
        <v>3</v>
      </c>
      <c r="K136" s="1" t="n">
        <v>35.1</v>
      </c>
    </row>
    <row r="137" customFormat="false" ht="12.75" hidden="false" customHeight="false" outlineLevel="0" collapsed="false">
      <c r="A137" s="3" t="n">
        <v>35125</v>
      </c>
      <c r="B137" s="2" t="n">
        <v>35096</v>
      </c>
      <c r="C137" s="1" t="n">
        <v>24.91</v>
      </c>
      <c r="D137" s="1" t="n">
        <v>21.96</v>
      </c>
      <c r="E137" s="1" t="n">
        <v>60</v>
      </c>
      <c r="F137" s="1" t="n">
        <v>2109</v>
      </c>
      <c r="G137" s="4" t="n">
        <v>2100</v>
      </c>
      <c r="H137" s="1" t="n">
        <v>291</v>
      </c>
      <c r="I137" s="1" t="n">
        <v>7.2</v>
      </c>
      <c r="J137" s="1" t="n">
        <v>2.95</v>
      </c>
      <c r="K137" s="1" t="n">
        <v>35.1</v>
      </c>
    </row>
    <row r="138" customFormat="false" ht="12.75" hidden="false" customHeight="false" outlineLevel="0" collapsed="false">
      <c r="A138" s="3" t="n">
        <v>35156</v>
      </c>
      <c r="B138" s="2" t="n">
        <v>35125</v>
      </c>
      <c r="C138" s="1" t="n">
        <v>24.95</v>
      </c>
      <c r="D138" s="1" t="n">
        <v>21.99</v>
      </c>
      <c r="E138" s="1" t="n">
        <v>60</v>
      </c>
      <c r="F138" s="1" t="n">
        <v>2628</v>
      </c>
      <c r="G138" s="4" t="n">
        <v>2100</v>
      </c>
      <c r="H138" s="1" t="n">
        <v>362</v>
      </c>
      <c r="I138" s="1" t="n">
        <v>7.3</v>
      </c>
      <c r="J138" s="1" t="n">
        <v>2.96</v>
      </c>
      <c r="K138" s="1" t="n">
        <v>35.1</v>
      </c>
    </row>
    <row r="139" customFormat="false" ht="12.75" hidden="false" customHeight="false" outlineLevel="0" collapsed="false">
      <c r="A139" s="3" t="n">
        <v>35186</v>
      </c>
      <c r="B139" s="2" t="n">
        <v>35156</v>
      </c>
      <c r="E139" s="1" t="n">
        <v>60</v>
      </c>
      <c r="F139" s="1" t="n">
        <v>2226</v>
      </c>
      <c r="G139" s="4" t="n">
        <v>2100</v>
      </c>
      <c r="H139" s="1" t="n">
        <v>306</v>
      </c>
      <c r="I139" s="1" t="n">
        <v>7.3</v>
      </c>
    </row>
    <row r="140" customFormat="false" ht="12.75" hidden="false" customHeight="false" outlineLevel="0" collapsed="false">
      <c r="A140" s="3" t="n">
        <v>35217</v>
      </c>
      <c r="B140" s="2" t="n">
        <v>35156</v>
      </c>
      <c r="E140" s="1" t="n">
        <v>60</v>
      </c>
      <c r="G140" s="4" t="n">
        <v>2100</v>
      </c>
      <c r="H140" s="1" t="n">
        <v>306</v>
      </c>
    </row>
    <row r="141" customFormat="false" ht="12.75" hidden="false" customHeight="false" outlineLevel="0" collapsed="false">
      <c r="A141" s="3" t="n">
        <v>35247</v>
      </c>
      <c r="B141" s="2" t="n">
        <v>35186</v>
      </c>
      <c r="E141" s="1" t="n">
        <v>60</v>
      </c>
      <c r="F141" s="1" t="n">
        <v>301</v>
      </c>
      <c r="G141" s="4" t="n">
        <v>2100</v>
      </c>
      <c r="H141" s="1" t="n">
        <v>41</v>
      </c>
      <c r="I141" s="1" t="n">
        <v>7.3</v>
      </c>
    </row>
    <row r="142" customFormat="false" ht="12.75" hidden="false" customHeight="false" outlineLevel="0" collapsed="false">
      <c r="A142" s="3" t="n">
        <v>35278</v>
      </c>
      <c r="B142" s="2" t="n">
        <v>35217</v>
      </c>
      <c r="E142" s="1" t="n">
        <v>60</v>
      </c>
      <c r="F142" s="1" t="n">
        <v>2419</v>
      </c>
      <c r="G142" s="4" t="n">
        <v>2100</v>
      </c>
      <c r="H142" s="1" t="n">
        <v>341</v>
      </c>
      <c r="I142" s="1" t="n">
        <v>7.1</v>
      </c>
    </row>
    <row r="143" customFormat="false" ht="12.75" hidden="false" customHeight="false" outlineLevel="0" collapsed="false">
      <c r="A143" s="3" t="n">
        <v>35309</v>
      </c>
      <c r="B143" s="2" t="n">
        <v>35247</v>
      </c>
      <c r="C143" s="1" t="n">
        <v>24.85</v>
      </c>
      <c r="D143" s="1" t="n">
        <v>21.38</v>
      </c>
      <c r="E143" s="1" t="n">
        <v>60</v>
      </c>
      <c r="F143" s="1" t="n">
        <v>2813</v>
      </c>
      <c r="G143" s="4" t="n">
        <v>2100</v>
      </c>
      <c r="H143" s="1" t="n">
        <v>388</v>
      </c>
      <c r="I143" s="1" t="n">
        <v>7.3</v>
      </c>
      <c r="J143" s="1" t="n">
        <v>3.47</v>
      </c>
      <c r="K143" s="1" t="n">
        <v>35.2</v>
      </c>
    </row>
    <row r="144" customFormat="false" ht="12.75" hidden="false" customHeight="false" outlineLevel="0" collapsed="false">
      <c r="A144" s="3" t="n">
        <v>35339</v>
      </c>
      <c r="B144" s="2" t="n">
        <v>35278</v>
      </c>
      <c r="C144" s="1" t="n">
        <v>24.87</v>
      </c>
      <c r="D144" s="1" t="n">
        <v>21.4</v>
      </c>
      <c r="E144" s="1" t="n">
        <v>60</v>
      </c>
      <c r="F144" s="1" t="n">
        <v>1593</v>
      </c>
      <c r="G144" s="4" t="n">
        <v>2100</v>
      </c>
      <c r="H144" s="1" t="n">
        <v>227</v>
      </c>
      <c r="I144" s="1" t="n">
        <v>7</v>
      </c>
      <c r="J144" s="1" t="n">
        <v>3.47</v>
      </c>
      <c r="K144" s="1" t="n">
        <v>35.1</v>
      </c>
    </row>
    <row r="145" customFormat="false" ht="12.75" hidden="false" customHeight="false" outlineLevel="0" collapsed="false">
      <c r="A145" s="3" t="n">
        <v>35370</v>
      </c>
      <c r="B145" s="2" t="n">
        <v>35309</v>
      </c>
      <c r="D145" s="1" t="n">
        <v>21.57</v>
      </c>
      <c r="E145" s="1" t="n">
        <v>60</v>
      </c>
      <c r="F145" s="1" t="n">
        <v>1703</v>
      </c>
      <c r="G145" s="4" t="n">
        <v>2100</v>
      </c>
      <c r="H145" s="1" t="n">
        <v>251</v>
      </c>
      <c r="I145" s="1" t="n">
        <v>6.8</v>
      </c>
    </row>
    <row r="146" customFormat="false" ht="12.75" hidden="false" customHeight="false" outlineLevel="0" collapsed="false">
      <c r="A146" s="3" t="n">
        <v>35400</v>
      </c>
      <c r="B146" s="2" t="n">
        <v>35339</v>
      </c>
      <c r="D146" s="1" t="n">
        <v>21.57</v>
      </c>
      <c r="E146" s="1" t="n">
        <v>60</v>
      </c>
      <c r="F146" s="1" t="n">
        <v>2169</v>
      </c>
      <c r="G146" s="4" t="n">
        <v>2100</v>
      </c>
      <c r="H146" s="1" t="n">
        <v>300</v>
      </c>
      <c r="I146" s="1" t="n">
        <v>7.2</v>
      </c>
    </row>
    <row r="147" customFormat="false" ht="12.75" hidden="false" customHeight="false" outlineLevel="0" collapsed="false">
      <c r="A147" s="3" t="n">
        <v>35431</v>
      </c>
      <c r="B147" s="2" t="n">
        <v>35431</v>
      </c>
      <c r="D147" s="1" t="n">
        <v>21.57</v>
      </c>
      <c r="E147" s="1" t="n">
        <v>60</v>
      </c>
      <c r="F147" s="1" t="n">
        <v>1101</v>
      </c>
      <c r="G147" s="4" t="n">
        <v>2100</v>
      </c>
      <c r="H147" s="1" t="n">
        <v>154</v>
      </c>
      <c r="I147" s="1" t="n">
        <v>7.1</v>
      </c>
    </row>
    <row r="148" customFormat="false" ht="12.75" hidden="false" customHeight="false" outlineLevel="0" collapsed="false">
      <c r="A148" s="3" t="n">
        <v>35462</v>
      </c>
      <c r="B148" s="2" t="n">
        <v>35462</v>
      </c>
      <c r="C148" s="1" t="n">
        <v>24.23</v>
      </c>
      <c r="D148" s="1" t="n">
        <v>21.57</v>
      </c>
      <c r="E148" s="1" t="n">
        <v>60</v>
      </c>
      <c r="F148" s="1" t="n">
        <v>1591</v>
      </c>
      <c r="G148" s="4" t="n">
        <v>2100</v>
      </c>
      <c r="H148" s="1" t="n">
        <v>227</v>
      </c>
      <c r="I148" s="1" t="n">
        <v>7</v>
      </c>
      <c r="J148" s="1" t="n">
        <v>2.66</v>
      </c>
      <c r="K148" s="1" t="n">
        <v>35.8</v>
      </c>
    </row>
    <row r="149" customFormat="false" ht="12.75" hidden="false" customHeight="false" outlineLevel="0" collapsed="false">
      <c r="A149" s="3" t="n">
        <v>35490</v>
      </c>
      <c r="B149" s="2" t="n">
        <v>35490</v>
      </c>
      <c r="C149" s="1" t="n">
        <v>24.23</v>
      </c>
      <c r="D149" s="1" t="n">
        <v>21.1</v>
      </c>
      <c r="E149" s="1" t="n">
        <v>60</v>
      </c>
      <c r="F149" s="1" t="n">
        <v>1387</v>
      </c>
      <c r="G149" s="4" t="n">
        <v>2100</v>
      </c>
      <c r="H149" s="1" t="n">
        <v>202</v>
      </c>
      <c r="I149" s="1" t="n">
        <v>6.9</v>
      </c>
      <c r="J149" s="1" t="n">
        <v>3.13</v>
      </c>
      <c r="K149" s="1" t="n">
        <v>35.8</v>
      </c>
    </row>
    <row r="150" customFormat="false" ht="12.75" hidden="false" customHeight="false" outlineLevel="0" collapsed="false">
      <c r="A150" s="3" t="n">
        <v>35521</v>
      </c>
      <c r="B150" s="2" t="n">
        <v>35521</v>
      </c>
      <c r="C150" s="1" t="n">
        <v>24.23</v>
      </c>
      <c r="D150" s="1" t="n">
        <v>21</v>
      </c>
      <c r="E150" s="1" t="n">
        <v>60</v>
      </c>
      <c r="F150" s="1" t="n">
        <v>1568</v>
      </c>
      <c r="G150" s="4" t="n">
        <v>2100</v>
      </c>
      <c r="H150" s="1" t="n">
        <v>241</v>
      </c>
      <c r="I150" s="1" t="n">
        <v>6.5</v>
      </c>
      <c r="J150" s="1" t="n">
        <v>3.23</v>
      </c>
      <c r="K150" s="1" t="n">
        <v>35.8</v>
      </c>
    </row>
    <row r="151" customFormat="false" ht="12.75" hidden="false" customHeight="false" outlineLevel="0" collapsed="false">
      <c r="A151" s="3" t="n">
        <v>35551</v>
      </c>
      <c r="B151" s="2" t="n">
        <v>35551</v>
      </c>
      <c r="D151" s="1" t="n">
        <v>21.25</v>
      </c>
      <c r="E151" s="1" t="n">
        <v>60</v>
      </c>
      <c r="F151" s="1" t="n">
        <v>895</v>
      </c>
      <c r="G151" s="4" t="n">
        <v>2100</v>
      </c>
      <c r="H151" s="1" t="n">
        <v>135</v>
      </c>
      <c r="I151" s="1" t="n">
        <v>6.6</v>
      </c>
    </row>
    <row r="152" customFormat="false" ht="12.75" hidden="false" customHeight="false" outlineLevel="0" collapsed="false">
      <c r="A152" s="3" t="n">
        <v>35582</v>
      </c>
      <c r="B152" s="2" t="n">
        <v>35582</v>
      </c>
      <c r="D152" s="1" t="n">
        <v>21.25</v>
      </c>
      <c r="E152" s="1" t="n">
        <v>60</v>
      </c>
      <c r="F152" s="1" t="n">
        <v>1616</v>
      </c>
      <c r="G152" s="4" t="n">
        <v>2100</v>
      </c>
      <c r="H152" s="1" t="n">
        <v>230</v>
      </c>
      <c r="I152" s="1" t="n">
        <v>7</v>
      </c>
    </row>
    <row r="153" customFormat="false" ht="12.75" hidden="false" customHeight="false" outlineLevel="0" collapsed="false">
      <c r="A153" s="3" t="n">
        <v>35612</v>
      </c>
      <c r="B153" s="2" t="n">
        <v>35612</v>
      </c>
      <c r="D153" s="1" t="n">
        <v>21.25</v>
      </c>
      <c r="E153" s="1" t="n">
        <v>60</v>
      </c>
      <c r="F153" s="1" t="n">
        <v>1640</v>
      </c>
      <c r="G153" s="4" t="n">
        <v>2100</v>
      </c>
      <c r="H153" s="1" t="n">
        <v>217</v>
      </c>
      <c r="I153" s="1" t="n">
        <v>7.6</v>
      </c>
    </row>
    <row r="154" customFormat="false" ht="12.75" hidden="false" customHeight="false" outlineLevel="0" collapsed="false">
      <c r="A154" s="3" t="n">
        <v>35643</v>
      </c>
      <c r="B154" s="2" t="n">
        <v>35643</v>
      </c>
      <c r="D154" s="1" t="n">
        <v>21.25</v>
      </c>
      <c r="E154" s="1" t="n">
        <v>60</v>
      </c>
      <c r="F154" s="1" t="n">
        <v>1916</v>
      </c>
      <c r="G154" s="4" t="n">
        <v>2100</v>
      </c>
      <c r="H154" s="1" t="n">
        <v>299</v>
      </c>
      <c r="I154" s="1" t="n">
        <v>6.4</v>
      </c>
    </row>
    <row r="155" customFormat="false" ht="12.75" hidden="false" customHeight="false" outlineLevel="0" collapsed="false">
      <c r="A155" s="3" t="n">
        <v>35674</v>
      </c>
      <c r="B155" s="2" t="n">
        <v>35674</v>
      </c>
      <c r="E155" s="1" t="n">
        <v>60</v>
      </c>
      <c r="G155" s="4" t="n">
        <v>2100</v>
      </c>
    </row>
    <row r="156" customFormat="false" ht="12.75" hidden="false" customHeight="false" outlineLevel="0" collapsed="false">
      <c r="A156" s="3" t="n">
        <v>35704</v>
      </c>
      <c r="B156" s="2" t="n">
        <v>35704</v>
      </c>
      <c r="D156" s="1" t="n">
        <v>21.25</v>
      </c>
      <c r="E156" s="1" t="n">
        <v>60</v>
      </c>
      <c r="F156" s="1" t="n">
        <v>1669</v>
      </c>
      <c r="G156" s="4" t="n">
        <v>2100</v>
      </c>
      <c r="H156" s="1" t="n">
        <v>324</v>
      </c>
      <c r="I156" s="1" t="n">
        <v>5.2</v>
      </c>
    </row>
    <row r="157" customFormat="false" ht="12.75" hidden="false" customHeight="false" outlineLevel="0" collapsed="false">
      <c r="A157" s="3" t="n">
        <v>35735</v>
      </c>
      <c r="B157" s="2" t="n">
        <v>35735</v>
      </c>
      <c r="E157" s="1" t="n">
        <v>60</v>
      </c>
      <c r="F157" s="1" t="n">
        <v>592</v>
      </c>
      <c r="G157" s="4" t="n">
        <v>2100</v>
      </c>
      <c r="H157" s="1" t="n">
        <v>273</v>
      </c>
      <c r="I157" s="1" t="n">
        <v>2.2</v>
      </c>
    </row>
    <row r="158" customFormat="false" ht="12.75" hidden="false" customHeight="false" outlineLevel="0" collapsed="false">
      <c r="A158" s="3" t="n">
        <v>35765</v>
      </c>
      <c r="B158" s="2" t="n">
        <v>35765</v>
      </c>
      <c r="E158" s="1" t="n">
        <v>60</v>
      </c>
      <c r="F158" s="1" t="n">
        <v>1309</v>
      </c>
      <c r="G158" s="4" t="n">
        <v>2100</v>
      </c>
      <c r="H158" s="1" t="n">
        <v>186</v>
      </c>
      <c r="I158" s="1" t="n">
        <v>7</v>
      </c>
    </row>
    <row r="159" customFormat="false" ht="12.75" hidden="false" customHeight="false" outlineLevel="0" collapsed="false">
      <c r="A159" s="3" t="n">
        <v>35796</v>
      </c>
      <c r="B159" s="2" t="n">
        <v>35796</v>
      </c>
      <c r="E159" s="1" t="n">
        <v>60</v>
      </c>
      <c r="F159" s="1" t="n">
        <v>1881</v>
      </c>
      <c r="G159" s="4" t="n">
        <v>2100</v>
      </c>
      <c r="H159" s="1" t="n">
        <v>267</v>
      </c>
      <c r="I159" s="1" t="n">
        <v>7</v>
      </c>
    </row>
    <row r="160" customFormat="false" ht="12.75" hidden="false" customHeight="false" outlineLevel="0" collapsed="false">
      <c r="A160" s="3" t="n">
        <v>35827</v>
      </c>
      <c r="B160" s="2" t="n">
        <v>35827</v>
      </c>
      <c r="E160" s="1" t="n">
        <v>60</v>
      </c>
      <c r="F160" s="1" t="n">
        <v>2425</v>
      </c>
      <c r="G160" s="4" t="n">
        <v>2100</v>
      </c>
      <c r="H160" s="1" t="n">
        <v>347</v>
      </c>
      <c r="I160" s="1" t="n">
        <v>7</v>
      </c>
    </row>
    <row r="161" customFormat="false" ht="12.75" hidden="false" customHeight="false" outlineLevel="0" collapsed="false">
      <c r="A161" s="3" t="n">
        <v>35855</v>
      </c>
      <c r="B161" s="2" t="n">
        <v>35855</v>
      </c>
      <c r="D161" s="1" t="n">
        <v>21.25</v>
      </c>
      <c r="E161" s="1" t="n">
        <v>60</v>
      </c>
      <c r="F161" s="1" t="n">
        <v>2088</v>
      </c>
      <c r="G161" s="4" t="n">
        <v>2100</v>
      </c>
      <c r="H161" s="4" t="n">
        <v>293</v>
      </c>
      <c r="I161" s="4" t="n">
        <v>7.12</v>
      </c>
    </row>
    <row r="162" customFormat="false" ht="12.75" hidden="false" customHeight="false" outlineLevel="0" collapsed="false">
      <c r="A162" s="3" t="n">
        <v>35886</v>
      </c>
      <c r="B162" s="2" t="n">
        <v>35886</v>
      </c>
      <c r="E162" s="1" t="n">
        <v>60</v>
      </c>
      <c r="G162" s="4" t="n">
        <v>2100</v>
      </c>
    </row>
    <row r="163" customFormat="false" ht="12.75" hidden="false" customHeight="false" outlineLevel="0" collapsed="false">
      <c r="A163" s="3" t="n">
        <v>35916</v>
      </c>
      <c r="B163" s="2" t="n">
        <v>35916</v>
      </c>
      <c r="E163" s="1" t="n">
        <v>60</v>
      </c>
      <c r="F163" s="1" t="n">
        <v>530</v>
      </c>
      <c r="G163" s="4" t="n">
        <v>2100</v>
      </c>
      <c r="H163" s="4" t="n">
        <v>111</v>
      </c>
      <c r="I163" s="4" t="n">
        <v>4.08</v>
      </c>
    </row>
    <row r="164" customFormat="false" ht="12.75" hidden="false" customHeight="false" outlineLevel="0" collapsed="false">
      <c r="A164" s="3" t="n">
        <v>35947</v>
      </c>
      <c r="B164" s="2" t="n">
        <v>35947</v>
      </c>
      <c r="E164" s="1" t="n">
        <v>60</v>
      </c>
      <c r="F164" s="1" t="n">
        <v>1984</v>
      </c>
      <c r="G164" s="4" t="n">
        <v>2100</v>
      </c>
      <c r="H164" s="4" t="n">
        <v>236</v>
      </c>
      <c r="I164" s="4" t="n">
        <v>8.04</v>
      </c>
    </row>
    <row r="165" customFormat="false" ht="12.75" hidden="false" customHeight="false" outlineLevel="0" collapsed="false">
      <c r="A165" s="3" t="n">
        <v>35977</v>
      </c>
      <c r="B165" s="2" t="n">
        <v>35977</v>
      </c>
      <c r="E165" s="1" t="n">
        <v>60</v>
      </c>
      <c r="F165" s="1" t="n">
        <v>1918</v>
      </c>
      <c r="G165" s="4" t="n">
        <v>2100</v>
      </c>
      <c r="H165" s="4" t="n">
        <v>264</v>
      </c>
      <c r="I165" s="4" t="n">
        <v>7.03</v>
      </c>
    </row>
    <row r="166" customFormat="false" ht="12.75" hidden="false" customHeight="false" outlineLevel="0" collapsed="false">
      <c r="A166" s="3" t="n">
        <v>36008</v>
      </c>
      <c r="B166" s="2" t="n">
        <v>36008</v>
      </c>
      <c r="C166" s="1" t="n">
        <v>31.85</v>
      </c>
      <c r="E166" s="1" t="n">
        <v>60</v>
      </c>
      <c r="F166" s="1" t="n">
        <v>1339</v>
      </c>
      <c r="G166" s="4" t="n">
        <v>2100</v>
      </c>
      <c r="H166" s="4" t="n">
        <v>186</v>
      </c>
      <c r="I166" s="4" t="n">
        <v>7.02</v>
      </c>
    </row>
    <row r="167" customFormat="false" ht="12.75" hidden="false" customHeight="false" outlineLevel="0" collapsed="false">
      <c r="A167" s="3" t="n">
        <v>36039</v>
      </c>
      <c r="B167" s="2" t="n">
        <v>36039</v>
      </c>
      <c r="E167" s="1" t="n">
        <v>60</v>
      </c>
      <c r="F167" s="1" t="n">
        <v>1194</v>
      </c>
      <c r="G167" s="4" t="n">
        <v>2100</v>
      </c>
      <c r="H167" s="4" t="n">
        <v>166</v>
      </c>
      <c r="I167" s="4" t="n">
        <v>7.02</v>
      </c>
    </row>
    <row r="168" customFormat="false" ht="12.75" hidden="false" customHeight="false" outlineLevel="0" collapsed="false">
      <c r="A168" s="3" t="n">
        <v>36069</v>
      </c>
      <c r="B168" s="2" t="n">
        <v>36069</v>
      </c>
      <c r="E168" s="1" t="n">
        <v>60</v>
      </c>
      <c r="F168" s="1" t="n">
        <v>2062</v>
      </c>
      <c r="G168" s="4" t="n">
        <v>2100</v>
      </c>
      <c r="H168" s="4" t="n">
        <v>319</v>
      </c>
      <c r="I168" s="4" t="n">
        <v>6.05</v>
      </c>
    </row>
    <row r="169" customFormat="false" ht="12.75" hidden="false" customHeight="false" outlineLevel="0" collapsed="false">
      <c r="A169" s="3" t="n">
        <v>36100</v>
      </c>
      <c r="B169" s="2" t="n">
        <v>36100</v>
      </c>
      <c r="E169" s="1" t="n">
        <v>60</v>
      </c>
      <c r="F169" s="1" t="n">
        <v>1833</v>
      </c>
      <c r="G169" s="4" t="n">
        <v>2100</v>
      </c>
      <c r="H169" s="4" t="n">
        <v>282</v>
      </c>
      <c r="I169" s="4" t="n">
        <v>6.05</v>
      </c>
    </row>
    <row r="170" customFormat="false" ht="12.75" hidden="false" customHeight="false" outlineLevel="0" collapsed="false">
      <c r="A170" s="3" t="n">
        <v>36130</v>
      </c>
      <c r="B170" s="2" t="n">
        <v>36130</v>
      </c>
      <c r="E170" s="1" t="n">
        <v>60</v>
      </c>
      <c r="F170" s="1" t="n">
        <v>1654</v>
      </c>
      <c r="G170" s="4" t="n">
        <v>2100</v>
      </c>
      <c r="H170" s="4" t="n">
        <v>254</v>
      </c>
      <c r="I170" s="4" t="n">
        <v>6.05</v>
      </c>
    </row>
    <row r="171" customFormat="false" ht="12.75" hidden="false" customHeight="false" outlineLevel="0" collapsed="false">
      <c r="A171" s="3" t="n">
        <v>36161</v>
      </c>
      <c r="B171" s="2" t="n">
        <v>36161</v>
      </c>
      <c r="E171" s="1" t="n">
        <v>60</v>
      </c>
      <c r="F171" s="1" t="n">
        <v>980</v>
      </c>
      <c r="G171" s="4" t="n">
        <v>2100</v>
      </c>
      <c r="H171" s="4" t="n">
        <v>153</v>
      </c>
      <c r="I171" s="4" t="n">
        <v>6.04</v>
      </c>
    </row>
    <row r="172" customFormat="false" ht="12.75" hidden="false" customHeight="false" outlineLevel="0" collapsed="false">
      <c r="A172" s="3" t="n">
        <v>36192</v>
      </c>
      <c r="B172" s="2" t="n">
        <v>36192</v>
      </c>
      <c r="E172" s="1" t="n">
        <v>60</v>
      </c>
      <c r="F172" s="1" t="n">
        <v>2086</v>
      </c>
      <c r="G172" s="4" t="n">
        <v>2100</v>
      </c>
      <c r="H172" s="4" t="n">
        <v>231</v>
      </c>
      <c r="I172" s="4" t="n">
        <v>9</v>
      </c>
    </row>
    <row r="173" customFormat="false" ht="12.75" hidden="false" customHeight="false" outlineLevel="0" collapsed="false">
      <c r="A173" s="3" t="n">
        <v>36220</v>
      </c>
      <c r="B173" s="2" t="n">
        <v>36220</v>
      </c>
      <c r="D173" s="1" t="n">
        <v>20.14</v>
      </c>
      <c r="E173" s="1" t="n">
        <v>60</v>
      </c>
      <c r="F173" s="1" t="n">
        <v>2429</v>
      </c>
      <c r="G173" s="4" t="n">
        <v>2100</v>
      </c>
      <c r="H173" s="4" t="n">
        <v>333</v>
      </c>
      <c r="I173" s="4" t="n">
        <v>7.03</v>
      </c>
    </row>
    <row r="174" customFormat="false" ht="12.75" hidden="false" customHeight="false" outlineLevel="0" collapsed="false">
      <c r="A174" s="3" t="n">
        <v>36251</v>
      </c>
      <c r="B174" s="2" t="n">
        <v>36251</v>
      </c>
      <c r="E174" s="1" t="n">
        <v>60</v>
      </c>
      <c r="F174" s="1" t="n">
        <v>2605</v>
      </c>
      <c r="G174" s="4" t="n">
        <v>2100</v>
      </c>
      <c r="H174" s="4" t="n">
        <v>400</v>
      </c>
      <c r="I174" s="4" t="n">
        <v>6.05</v>
      </c>
    </row>
    <row r="175" customFormat="false" ht="12.75" hidden="false" customHeight="false" outlineLevel="0" collapsed="false">
      <c r="A175" s="3" t="n">
        <v>36281</v>
      </c>
      <c r="B175" s="2" t="n">
        <v>36281</v>
      </c>
      <c r="E175" s="1" t="n">
        <v>60</v>
      </c>
      <c r="F175" s="1" t="n">
        <v>1046</v>
      </c>
      <c r="G175" s="4" t="n">
        <v>2100</v>
      </c>
      <c r="H175" s="4" t="n">
        <v>159</v>
      </c>
      <c r="I175" s="4" t="n">
        <v>6.06</v>
      </c>
    </row>
    <row r="176" customFormat="false" ht="12.75" hidden="false" customHeight="false" outlineLevel="0" collapsed="false">
      <c r="A176" s="3" t="n">
        <v>36312</v>
      </c>
      <c r="B176" s="2" t="n">
        <v>36312</v>
      </c>
      <c r="E176" s="1" t="n">
        <v>60</v>
      </c>
      <c r="F176" s="1" t="n">
        <v>1447</v>
      </c>
      <c r="G176" s="4" t="n">
        <v>2940</v>
      </c>
      <c r="H176" s="4" t="n">
        <v>148</v>
      </c>
      <c r="I176" s="4" t="n">
        <v>9.08</v>
      </c>
    </row>
    <row r="177" customFormat="false" ht="12.75" hidden="false" customHeight="false" outlineLevel="0" collapsed="false">
      <c r="A177" s="3" t="n">
        <v>36342</v>
      </c>
      <c r="B177" s="2" t="n">
        <v>36342</v>
      </c>
      <c r="E177" s="1" t="n">
        <v>60</v>
      </c>
      <c r="F177" s="1" t="n">
        <v>2154</v>
      </c>
      <c r="G177" s="4" t="n">
        <v>2940</v>
      </c>
      <c r="H177" s="4" t="n">
        <v>265</v>
      </c>
      <c r="I177" s="4" t="n">
        <v>8.01</v>
      </c>
    </row>
    <row r="178" customFormat="false" ht="12.75" hidden="false" customHeight="false" outlineLevel="0" collapsed="false">
      <c r="A178" s="3" t="n">
        <v>36373</v>
      </c>
      <c r="B178" s="2" t="n">
        <v>36373</v>
      </c>
      <c r="E178" s="1" t="n">
        <v>60</v>
      </c>
      <c r="F178" s="1" t="n">
        <v>3430</v>
      </c>
      <c r="G178" s="4" t="n">
        <v>2940</v>
      </c>
      <c r="H178" s="4" t="n">
        <v>396</v>
      </c>
      <c r="I178" s="4" t="n">
        <v>8.07</v>
      </c>
      <c r="J178" s="4"/>
    </row>
    <row r="179" customFormat="false" ht="12.75" hidden="false" customHeight="false" outlineLevel="0" collapsed="false">
      <c r="A179" s="3" t="n">
        <v>36404</v>
      </c>
      <c r="B179" s="2" t="n">
        <v>36404</v>
      </c>
      <c r="E179" s="1" t="n">
        <v>60</v>
      </c>
      <c r="F179" s="1" t="n">
        <v>1271</v>
      </c>
      <c r="G179" s="4" t="n">
        <v>2940</v>
      </c>
      <c r="H179" s="4" t="n">
        <v>163</v>
      </c>
      <c r="I179" s="4" t="n">
        <v>7.08</v>
      </c>
    </row>
    <row r="180" customFormat="false" ht="12.75" hidden="false" customHeight="false" outlineLevel="0" collapsed="false">
      <c r="A180" s="3" t="n">
        <v>36434</v>
      </c>
      <c r="B180" s="2" t="n">
        <v>36434</v>
      </c>
      <c r="E180" s="1" t="n">
        <v>60</v>
      </c>
      <c r="F180" s="1" t="n">
        <v>2592</v>
      </c>
      <c r="G180" s="4" t="n">
        <v>2940</v>
      </c>
      <c r="H180" s="4" t="n">
        <v>340</v>
      </c>
      <c r="I180" s="4" t="n">
        <v>7.06</v>
      </c>
    </row>
    <row r="181" customFormat="false" ht="12.75" hidden="false" customHeight="false" outlineLevel="0" collapsed="false">
      <c r="A181" s="3" t="n">
        <v>36465</v>
      </c>
      <c r="B181" s="2" t="n">
        <v>36465</v>
      </c>
      <c r="E181" s="1" t="n">
        <v>60</v>
      </c>
      <c r="F181" s="1" t="n">
        <v>3728</v>
      </c>
      <c r="G181" s="4" t="n">
        <v>2940</v>
      </c>
      <c r="H181" s="4" t="n">
        <v>478</v>
      </c>
      <c r="I181" s="4" t="n">
        <v>7.08</v>
      </c>
    </row>
    <row r="182" customFormat="false" ht="12.75" hidden="false" customHeight="false" outlineLevel="0" collapsed="false">
      <c r="A182" s="3" t="n">
        <v>36495</v>
      </c>
      <c r="B182" s="2" t="n">
        <v>36495</v>
      </c>
      <c r="E182" s="1" t="n">
        <v>60</v>
      </c>
      <c r="F182" s="1" t="n">
        <v>3000</v>
      </c>
      <c r="G182" s="4" t="n">
        <v>2940</v>
      </c>
      <c r="H182" s="4" t="n">
        <v>385</v>
      </c>
      <c r="I182" s="4" t="n">
        <v>7.08</v>
      </c>
    </row>
    <row r="183" customFormat="false" ht="12.75" hidden="false" customHeight="false" outlineLevel="0" collapsed="false">
      <c r="A183" s="3" t="n">
        <v>36526</v>
      </c>
      <c r="B183" s="2" t="n">
        <v>36526</v>
      </c>
      <c r="E183" s="1" t="n">
        <v>60</v>
      </c>
      <c r="F183" s="1" t="n">
        <v>1660</v>
      </c>
      <c r="G183" s="4" t="n">
        <v>2940</v>
      </c>
      <c r="H183" s="4" t="n">
        <v>-83</v>
      </c>
      <c r="I183" s="4" t="n">
        <v>20</v>
      </c>
    </row>
    <row r="184" customFormat="false" ht="12.75" hidden="false" customHeight="false" outlineLevel="0" collapsed="false">
      <c r="A184" s="3" t="n">
        <v>36557</v>
      </c>
      <c r="B184" s="2" t="n">
        <v>36557</v>
      </c>
      <c r="E184" s="1" t="n">
        <v>60</v>
      </c>
      <c r="F184" s="1" t="n">
        <v>3193</v>
      </c>
      <c r="G184" s="4" t="n">
        <v>2940</v>
      </c>
      <c r="H184" s="4" t="n">
        <v>455</v>
      </c>
      <c r="I184" s="4" t="n">
        <v>7</v>
      </c>
    </row>
    <row r="185" customFormat="false" ht="12.75" hidden="false" customHeight="false" outlineLevel="0" collapsed="false">
      <c r="A185" s="3" t="n">
        <v>36586</v>
      </c>
      <c r="B185" s="2" t="n">
        <v>36586</v>
      </c>
      <c r="E185" s="1" t="n">
        <v>60</v>
      </c>
      <c r="F185" s="1" t="n">
        <v>2842</v>
      </c>
      <c r="G185" s="4" t="n">
        <v>2940</v>
      </c>
      <c r="H185" s="4" t="n">
        <v>406</v>
      </c>
      <c r="I185" s="4" t="n">
        <v>7</v>
      </c>
    </row>
    <row r="186" customFormat="false" ht="12.75" hidden="false" customHeight="false" outlineLevel="0" collapsed="false">
      <c r="A186" s="3" t="n">
        <v>36617</v>
      </c>
      <c r="B186" s="2" t="n">
        <v>36617</v>
      </c>
      <c r="D186" s="1" t="n">
        <v>21.12</v>
      </c>
      <c r="E186" s="1" t="n">
        <v>60</v>
      </c>
      <c r="F186" s="1" t="n">
        <v>311</v>
      </c>
      <c r="G186" s="4" t="n">
        <v>2940</v>
      </c>
      <c r="H186" s="4" t="n">
        <v>56</v>
      </c>
      <c r="I186" s="4" t="n">
        <v>5.06</v>
      </c>
    </row>
    <row r="187" customFormat="false" ht="12.75" hidden="false" customHeight="false" outlineLevel="0" collapsed="false">
      <c r="A187" s="3" t="n">
        <v>36647</v>
      </c>
      <c r="B187" s="2" t="n">
        <v>36647</v>
      </c>
      <c r="C187" s="1" t="n">
        <v>23.55</v>
      </c>
      <c r="D187" s="1" t="n">
        <v>21.45</v>
      </c>
      <c r="E187" s="1" t="n">
        <v>60</v>
      </c>
      <c r="F187" s="1" t="n">
        <v>2578</v>
      </c>
      <c r="G187" s="4" t="n">
        <v>2940</v>
      </c>
      <c r="H187" s="4" t="n">
        <v>405</v>
      </c>
      <c r="I187" s="4" t="n">
        <v>6.04</v>
      </c>
    </row>
    <row r="188" customFormat="false" ht="12.75" hidden="false" customHeight="false" outlineLevel="0" collapsed="false">
      <c r="A188" s="3" t="n">
        <v>36678</v>
      </c>
      <c r="B188" s="2" t="n">
        <v>36678</v>
      </c>
      <c r="C188" s="1" t="n">
        <v>26.54</v>
      </c>
      <c r="D188" s="1" t="n">
        <v>21.11</v>
      </c>
      <c r="E188" s="1" t="n">
        <v>60</v>
      </c>
      <c r="F188" s="1" t="n">
        <v>6069</v>
      </c>
      <c r="G188" s="4" t="n">
        <v>2940</v>
      </c>
      <c r="H188" s="4" t="n">
        <v>119</v>
      </c>
      <c r="I188" s="4" t="n">
        <v>5.07</v>
      </c>
    </row>
    <row r="189" customFormat="false" ht="12.75" hidden="false" customHeight="false" outlineLevel="0" collapsed="false">
      <c r="A189" s="3" t="n">
        <v>36708</v>
      </c>
      <c r="B189" s="2" t="n">
        <v>36708</v>
      </c>
      <c r="C189" s="1" t="n">
        <v>23.47</v>
      </c>
      <c r="D189" s="1" t="n">
        <v>21.18</v>
      </c>
      <c r="E189" s="1" t="n">
        <v>60</v>
      </c>
      <c r="F189" s="1" t="n">
        <v>6846</v>
      </c>
      <c r="G189" s="4" t="n">
        <v>2940</v>
      </c>
      <c r="H189" s="4" t="n">
        <v>135</v>
      </c>
      <c r="I189" s="4" t="n">
        <v>5.08</v>
      </c>
    </row>
    <row r="190" customFormat="false" ht="12.75" hidden="false" customHeight="false" outlineLevel="0" collapsed="false">
      <c r="A190" s="3" t="n">
        <v>36739</v>
      </c>
      <c r="B190" s="2" t="n">
        <v>36739</v>
      </c>
      <c r="D190" s="1" t="n">
        <v>21.32</v>
      </c>
      <c r="E190" s="1" t="n">
        <v>60</v>
      </c>
      <c r="F190" s="1" t="n">
        <v>855</v>
      </c>
      <c r="G190" s="4" t="n">
        <v>2940</v>
      </c>
      <c r="H190" s="4" t="n">
        <v>147</v>
      </c>
      <c r="I190" s="4" t="n">
        <v>5.08</v>
      </c>
    </row>
    <row r="191" customFormat="false" ht="12.75" hidden="false" customHeight="false" outlineLevel="0" collapsed="false">
      <c r="A191" s="3" t="n">
        <v>36770</v>
      </c>
      <c r="B191" s="2" t="n">
        <v>36770</v>
      </c>
      <c r="C191" s="1" t="n">
        <v>23.46</v>
      </c>
      <c r="D191" s="1" t="n">
        <v>21.12</v>
      </c>
      <c r="E191" s="1" t="n">
        <v>60</v>
      </c>
      <c r="F191" s="1" t="n">
        <v>792</v>
      </c>
      <c r="G191" s="4" t="n">
        <v>2940</v>
      </c>
      <c r="H191" s="4" t="n">
        <v>137</v>
      </c>
      <c r="I191" s="4" t="n">
        <v>5.08</v>
      </c>
    </row>
    <row r="192" customFormat="false" ht="12.75" hidden="false" customHeight="false" outlineLevel="0" collapsed="false">
      <c r="A192" s="3" t="n">
        <v>36800</v>
      </c>
      <c r="B192" s="2" t="n">
        <v>36800</v>
      </c>
      <c r="C192" s="1" t="n">
        <v>22.44</v>
      </c>
      <c r="D192" s="1" t="n">
        <v>21.22</v>
      </c>
      <c r="E192" s="1" t="n">
        <v>60</v>
      </c>
      <c r="F192" s="1" t="n">
        <v>1159</v>
      </c>
      <c r="G192" s="4" t="n">
        <v>2940</v>
      </c>
      <c r="H192" s="4" t="n">
        <v>200</v>
      </c>
      <c r="I192" s="4" t="n">
        <v>5.08</v>
      </c>
    </row>
    <row r="193" customFormat="false" ht="12.75" hidden="false" customHeight="false" outlineLevel="0" collapsed="false">
      <c r="A193" s="3" t="n">
        <v>36831</v>
      </c>
      <c r="B193" s="2" t="n">
        <v>36831</v>
      </c>
      <c r="C193" s="1" t="n">
        <v>22.7</v>
      </c>
      <c r="D193" s="1" t="n">
        <v>21.31</v>
      </c>
      <c r="E193" s="1" t="n">
        <v>60</v>
      </c>
      <c r="F193" s="1" t="n">
        <v>731</v>
      </c>
      <c r="G193" s="4" t="n">
        <v>2940</v>
      </c>
      <c r="H193" s="4" t="n">
        <v>209</v>
      </c>
      <c r="I193" s="4" t="n">
        <v>3.05</v>
      </c>
    </row>
    <row r="194" customFormat="false" ht="12.75" hidden="false" customHeight="false" outlineLevel="0" collapsed="false">
      <c r="A194" s="3" t="n">
        <v>36861</v>
      </c>
      <c r="B194" s="2" t="n">
        <v>36861</v>
      </c>
      <c r="E194" s="1" t="n">
        <v>60</v>
      </c>
      <c r="F194" s="1" t="n">
        <v>1211</v>
      </c>
      <c r="G194" s="4" t="n">
        <v>2940</v>
      </c>
      <c r="H194" s="4" t="n">
        <v>144</v>
      </c>
      <c r="I194" s="4" t="n">
        <v>8.04</v>
      </c>
    </row>
    <row r="195" customFormat="false" ht="12.75" hidden="false" customHeight="false" outlineLevel="0" collapsed="false">
      <c r="A195" s="3" t="n">
        <v>36892</v>
      </c>
      <c r="B195" s="2" t="n">
        <v>36892</v>
      </c>
      <c r="C195" s="1" t="n">
        <v>21.61</v>
      </c>
      <c r="D195" s="1" t="n">
        <v>21.13</v>
      </c>
      <c r="E195" s="1" t="n">
        <v>60</v>
      </c>
      <c r="F195" s="1" t="n">
        <v>454</v>
      </c>
      <c r="G195" s="4" t="n">
        <v>2940</v>
      </c>
      <c r="H195" s="4" t="n">
        <v>83</v>
      </c>
      <c r="I195" s="4" t="n">
        <v>5.05</v>
      </c>
    </row>
    <row r="196" customFormat="false" ht="12.75" hidden="false" customHeight="false" outlineLevel="0" collapsed="false">
      <c r="A196" s="3" t="n">
        <v>36923</v>
      </c>
      <c r="B196" s="2" t="n">
        <v>36923</v>
      </c>
      <c r="C196" s="1" t="n">
        <v>21.63</v>
      </c>
      <c r="D196" s="1" t="n">
        <v>21.28</v>
      </c>
      <c r="E196" s="1" t="n">
        <v>60</v>
      </c>
      <c r="F196" s="1" t="n">
        <v>1119</v>
      </c>
      <c r="G196" s="4" t="n">
        <v>2940</v>
      </c>
      <c r="H196" s="4" t="n">
        <v>212</v>
      </c>
      <c r="I196" s="4" t="n">
        <v>5.03</v>
      </c>
    </row>
    <row r="197" customFormat="false" ht="12.75" hidden="false" customHeight="false" outlineLevel="0" collapsed="false">
      <c r="A197" s="3" t="n">
        <v>36951</v>
      </c>
      <c r="B197" s="2" t="n">
        <v>36951</v>
      </c>
      <c r="C197" s="1" t="n">
        <v>22.46</v>
      </c>
      <c r="D197" s="1" t="n">
        <v>21.35</v>
      </c>
      <c r="E197" s="1" t="n">
        <v>60</v>
      </c>
      <c r="F197" s="1" t="n">
        <v>1222</v>
      </c>
      <c r="G197" s="4" t="n">
        <v>2940</v>
      </c>
      <c r="H197" s="4" t="n">
        <v>233</v>
      </c>
      <c r="I197" s="4" t="n">
        <v>5.02</v>
      </c>
    </row>
    <row r="198" customFormat="false" ht="12.75" hidden="false" customHeight="false" outlineLevel="0" collapsed="false">
      <c r="A198" s="3" t="n">
        <v>36982</v>
      </c>
      <c r="B198" s="2" t="n">
        <v>36982</v>
      </c>
      <c r="C198" s="1" t="n">
        <v>21.7</v>
      </c>
      <c r="D198" s="1" t="n">
        <v>21.36</v>
      </c>
      <c r="E198" s="1" t="n">
        <v>60</v>
      </c>
      <c r="F198" s="1" t="n">
        <v>249</v>
      </c>
      <c r="G198" s="4" t="n">
        <v>2940</v>
      </c>
      <c r="H198" s="4" t="n">
        <v>371</v>
      </c>
      <c r="I198" s="4" t="n">
        <v>0.7</v>
      </c>
    </row>
    <row r="199" customFormat="false" ht="12.75" hidden="false" customHeight="false" outlineLevel="0" collapsed="false">
      <c r="A199" s="3" t="n">
        <v>37012</v>
      </c>
      <c r="B199" s="2" t="n">
        <v>37012</v>
      </c>
      <c r="E199" s="1" t="n">
        <v>60</v>
      </c>
      <c r="F199" s="1" t="n">
        <v>0</v>
      </c>
      <c r="G199" s="4" t="n">
        <v>2940</v>
      </c>
      <c r="H199" s="4" t="n">
        <v>22</v>
      </c>
    </row>
    <row r="200" customFormat="false" ht="12.75" hidden="false" customHeight="false" outlineLevel="0" collapsed="false">
      <c r="A200" s="3" t="n">
        <v>37043</v>
      </c>
      <c r="B200" s="2" t="n">
        <v>37043</v>
      </c>
      <c r="E200" s="1" t="n">
        <v>60</v>
      </c>
      <c r="F200" s="1" t="n">
        <v>0</v>
      </c>
      <c r="G200" s="4" t="n">
        <v>2940</v>
      </c>
    </row>
    <row r="201" customFormat="false" ht="12.75" hidden="false" customHeight="false" outlineLevel="0" collapsed="false">
      <c r="A201" s="3" t="n">
        <v>37073</v>
      </c>
      <c r="B201" s="2" t="n">
        <v>37073</v>
      </c>
      <c r="E201" s="1" t="n">
        <v>60</v>
      </c>
      <c r="F201" s="1" t="n">
        <v>0</v>
      </c>
      <c r="G201" s="4" t="n">
        <v>2940</v>
      </c>
    </row>
    <row r="202" customFormat="false" ht="12.75" hidden="false" customHeight="false" outlineLevel="0" collapsed="false">
      <c r="A202" s="3" t="n">
        <v>37104</v>
      </c>
      <c r="B202" s="2" t="n">
        <v>37104</v>
      </c>
      <c r="C202" s="1" t="n">
        <v>21.18</v>
      </c>
      <c r="D202" s="1" t="n">
        <v>21.18</v>
      </c>
      <c r="E202" s="1" t="n">
        <v>60</v>
      </c>
      <c r="F202" s="1" t="n">
        <v>0</v>
      </c>
      <c r="G202" s="4" t="n">
        <v>2940</v>
      </c>
    </row>
    <row r="203" customFormat="false" ht="12.75" hidden="false" customHeight="false" outlineLevel="0" collapsed="false">
      <c r="A203" s="3" t="n">
        <v>37135</v>
      </c>
      <c r="B203" s="2" t="n">
        <v>37135</v>
      </c>
      <c r="D203" s="1" t="n">
        <v>21.24</v>
      </c>
      <c r="E203" s="1" t="n">
        <v>60</v>
      </c>
      <c r="G203" s="4" t="n">
        <v>2940</v>
      </c>
    </row>
    <row r="204" customFormat="false" ht="12.75" hidden="false" customHeight="false" outlineLevel="0" collapsed="false">
      <c r="A204" s="3" t="n">
        <v>37165</v>
      </c>
      <c r="B204" s="2" t="n">
        <v>37165</v>
      </c>
      <c r="C204" s="1" t="n">
        <v>21.6</v>
      </c>
      <c r="D204" s="1" t="n">
        <v>21.55</v>
      </c>
      <c r="E204" s="1" t="n">
        <v>60</v>
      </c>
      <c r="F204" s="1" t="n">
        <v>1164</v>
      </c>
      <c r="G204" s="4" t="n">
        <v>2940</v>
      </c>
      <c r="H204" s="4" t="n">
        <v>188</v>
      </c>
      <c r="I204" s="4" t="n">
        <v>6.02</v>
      </c>
    </row>
    <row r="205" customFormat="false" ht="12.75" hidden="false" customHeight="false" outlineLevel="0" collapsed="false">
      <c r="A205" s="3" t="n">
        <v>37196</v>
      </c>
      <c r="B205" s="2" t="n">
        <v>37196</v>
      </c>
      <c r="C205" s="1" t="n">
        <v>27.12</v>
      </c>
      <c r="D205" s="1" t="n">
        <v>19.5</v>
      </c>
      <c r="E205" s="1" t="n">
        <v>60</v>
      </c>
      <c r="F205" s="1" t="n">
        <v>1549</v>
      </c>
      <c r="G205" s="4" t="n">
        <v>2940</v>
      </c>
      <c r="H205" s="4" t="n">
        <v>201</v>
      </c>
      <c r="I205" s="4" t="n">
        <v>7.07</v>
      </c>
    </row>
    <row r="206" customFormat="false" ht="12.75" hidden="false" customHeight="false" outlineLevel="0" collapsed="false">
      <c r="A206" s="3" t="n">
        <v>37226</v>
      </c>
      <c r="B206" s="2" t="n">
        <v>37226</v>
      </c>
      <c r="C206" s="1" t="n">
        <v>23.13</v>
      </c>
      <c r="D206" s="1" t="n">
        <v>21.34</v>
      </c>
      <c r="E206" s="1" t="n">
        <v>60</v>
      </c>
      <c r="F206" s="1" t="n">
        <v>1333</v>
      </c>
      <c r="G206" s="4" t="n">
        <v>2940</v>
      </c>
      <c r="H206" s="4" t="n">
        <v>175</v>
      </c>
      <c r="I206" s="4" t="n">
        <v>7.06</v>
      </c>
    </row>
    <row r="207" customFormat="false" ht="12.75" hidden="false" customHeight="false" outlineLevel="0" collapsed="false">
      <c r="A207" s="3" t="n">
        <v>37257</v>
      </c>
      <c r="B207" s="2" t="n">
        <v>37257</v>
      </c>
      <c r="C207" s="1" t="n">
        <v>25.02</v>
      </c>
      <c r="D207" s="1" t="n">
        <v>21.35</v>
      </c>
      <c r="E207" s="1" t="n">
        <v>60</v>
      </c>
      <c r="F207" s="1" t="n">
        <v>655</v>
      </c>
      <c r="G207" s="4" t="n">
        <v>2940</v>
      </c>
      <c r="H207" s="4" t="n">
        <v>84</v>
      </c>
      <c r="I207" s="4" t="n">
        <v>7.08</v>
      </c>
    </row>
    <row r="208" customFormat="false" ht="12.75" hidden="false" customHeight="false" outlineLevel="0" collapsed="false">
      <c r="A208" s="3" t="n">
        <v>37288</v>
      </c>
      <c r="B208" s="2" t="n">
        <v>37288</v>
      </c>
      <c r="C208" s="1" t="n">
        <v>25.51</v>
      </c>
      <c r="D208" s="1" t="n">
        <v>21.52</v>
      </c>
      <c r="E208" s="1" t="n">
        <v>60</v>
      </c>
      <c r="F208" s="1" t="n">
        <v>1606</v>
      </c>
      <c r="G208" s="4" t="n">
        <v>2940</v>
      </c>
      <c r="H208" s="4" t="n">
        <v>210</v>
      </c>
      <c r="I208" s="4" t="n">
        <v>7.06</v>
      </c>
    </row>
    <row r="209" customFormat="false" ht="12.75" hidden="false" customHeight="false" outlineLevel="0" collapsed="false">
      <c r="A209" s="3" t="n">
        <v>37316</v>
      </c>
      <c r="B209" s="2" t="n">
        <v>37316</v>
      </c>
      <c r="C209" s="1" t="n">
        <v>28.4</v>
      </c>
      <c r="D209" s="1" t="n">
        <v>25.1</v>
      </c>
      <c r="E209" s="1" t="n">
        <v>60</v>
      </c>
      <c r="F209" s="1" t="n">
        <v>1311</v>
      </c>
      <c r="G209" s="4" t="n">
        <v>2940</v>
      </c>
      <c r="H209" s="4" t="n">
        <v>170</v>
      </c>
      <c r="I209" s="4" t="n">
        <v>7.07</v>
      </c>
    </row>
    <row r="210" customFormat="false" ht="12.75" hidden="false" customHeight="false" outlineLevel="0" collapsed="false">
      <c r="A210" s="3" t="n">
        <v>37347</v>
      </c>
      <c r="B210" s="2" t="n">
        <v>37347</v>
      </c>
      <c r="C210" s="1" t="n">
        <v>25.17</v>
      </c>
      <c r="D210" s="1" t="n">
        <v>23.43</v>
      </c>
      <c r="E210" s="1" t="n">
        <v>60</v>
      </c>
      <c r="F210" s="1" t="n">
        <v>1213</v>
      </c>
      <c r="G210" s="4" t="n">
        <v>2940</v>
      </c>
      <c r="H210" s="4" t="n">
        <v>160</v>
      </c>
      <c r="I210" s="4" t="n">
        <v>7.06</v>
      </c>
    </row>
    <row r="211" customFormat="false" ht="12.75" hidden="false" customHeight="false" outlineLevel="0" collapsed="false">
      <c r="A211" s="3" t="n">
        <v>37377</v>
      </c>
      <c r="B211" s="2" t="n">
        <v>37377</v>
      </c>
      <c r="C211" s="1" t="n">
        <v>25.37</v>
      </c>
      <c r="D211" s="1" t="n">
        <v>21.35</v>
      </c>
      <c r="E211" s="1" t="n">
        <v>60</v>
      </c>
      <c r="F211" s="1" t="n">
        <v>625</v>
      </c>
      <c r="G211" s="4" t="n">
        <v>2940</v>
      </c>
      <c r="H211" s="4" t="n">
        <v>240</v>
      </c>
      <c r="I211" s="4" t="n">
        <v>2.6</v>
      </c>
    </row>
    <row r="212" customFormat="false" ht="12.75" hidden="false" customHeight="false" outlineLevel="0" collapsed="false">
      <c r="A212" s="3" t="n">
        <v>37408</v>
      </c>
      <c r="B212" s="2" t="n">
        <v>37408</v>
      </c>
      <c r="C212" s="1" t="n">
        <v>25.52</v>
      </c>
      <c r="D212" s="1" t="n">
        <v>21.47</v>
      </c>
      <c r="E212" s="1" t="n">
        <v>60</v>
      </c>
      <c r="F212" s="1" t="n">
        <v>875</v>
      </c>
      <c r="G212" s="4" t="n">
        <v>2940</v>
      </c>
      <c r="H212" s="4" t="n">
        <v>116</v>
      </c>
      <c r="I212" s="4" t="n">
        <v>7.05</v>
      </c>
    </row>
    <row r="213" customFormat="false" ht="12.75" hidden="false" customHeight="false" outlineLevel="0" collapsed="false">
      <c r="A213" s="3" t="n">
        <v>37438</v>
      </c>
      <c r="B213" s="2" t="n">
        <v>37438</v>
      </c>
      <c r="C213" s="1" t="n">
        <v>23.55</v>
      </c>
      <c r="D213" s="1" t="n">
        <v>21.5</v>
      </c>
      <c r="E213" s="1" t="n">
        <v>60</v>
      </c>
      <c r="F213" s="1" t="n">
        <v>2230</v>
      </c>
      <c r="G213" s="4" t="n">
        <v>2940</v>
      </c>
      <c r="H213" s="4" t="n">
        <v>212</v>
      </c>
      <c r="I213" s="4" t="n">
        <v>10.05</v>
      </c>
    </row>
    <row r="214" customFormat="false" ht="12.75" hidden="false" customHeight="false" outlineLevel="0" collapsed="false">
      <c r="A214" s="3" t="n">
        <v>37469</v>
      </c>
      <c r="B214" s="2" t="n">
        <v>37469</v>
      </c>
      <c r="C214" s="1" t="n">
        <v>25.31</v>
      </c>
      <c r="D214" s="1" t="n">
        <v>21.48</v>
      </c>
      <c r="E214" s="1" t="n">
        <v>60</v>
      </c>
      <c r="F214" s="1" t="n">
        <v>1329</v>
      </c>
      <c r="G214" s="4" t="n">
        <v>2940</v>
      </c>
      <c r="H214" s="4" t="n">
        <v>179</v>
      </c>
      <c r="I214" s="4" t="n">
        <v>7.04</v>
      </c>
    </row>
    <row r="215" customFormat="false" ht="12.75" hidden="false" customHeight="false" outlineLevel="0" collapsed="false">
      <c r="A215" s="3" t="n">
        <v>37500</v>
      </c>
      <c r="B215" s="2" t="n">
        <v>37500</v>
      </c>
      <c r="C215" s="1" t="n">
        <v>25.45</v>
      </c>
      <c r="D215" s="1" t="n">
        <v>21.43</v>
      </c>
      <c r="E215" s="1" t="n">
        <v>60</v>
      </c>
      <c r="F215" s="1" t="n">
        <v>525</v>
      </c>
      <c r="G215" s="4" t="n">
        <v>2940</v>
      </c>
      <c r="H215" s="4" t="n">
        <v>69</v>
      </c>
      <c r="I215" s="4" t="n">
        <v>7.06</v>
      </c>
    </row>
    <row r="216" customFormat="false" ht="12.75" hidden="false" customHeight="false" outlineLevel="0" collapsed="false">
      <c r="A216" s="3" t="n">
        <v>37530</v>
      </c>
      <c r="B216" s="2" t="n">
        <v>37530</v>
      </c>
      <c r="C216" s="1" t="n">
        <v>25.55</v>
      </c>
      <c r="D216" s="1" t="n">
        <v>21.49</v>
      </c>
      <c r="E216" s="1" t="n">
        <v>60</v>
      </c>
      <c r="F216" s="1" t="n">
        <v>1062</v>
      </c>
      <c r="G216" s="4" t="n">
        <v>2940</v>
      </c>
      <c r="H216" s="4" t="n">
        <v>138</v>
      </c>
      <c r="I216" s="4" t="n">
        <v>7.07</v>
      </c>
    </row>
    <row r="217" customFormat="false" ht="12.75" hidden="false" customHeight="false" outlineLevel="0" collapsed="false">
      <c r="A217" s="3" t="n">
        <v>37561</v>
      </c>
      <c r="B217" s="2" t="n">
        <v>37561</v>
      </c>
      <c r="C217" s="1" t="n">
        <v>25.55</v>
      </c>
      <c r="D217" s="1" t="n">
        <v>21.48</v>
      </c>
      <c r="E217" s="1" t="n">
        <v>60</v>
      </c>
      <c r="F217" s="1" t="n">
        <v>857</v>
      </c>
      <c r="G217" s="4" t="n">
        <v>2940</v>
      </c>
      <c r="H217" s="4" t="n">
        <v>114</v>
      </c>
      <c r="I217" s="4" t="n">
        <v>7.05</v>
      </c>
    </row>
    <row r="218" customFormat="false" ht="12.75" hidden="false" customHeight="false" outlineLevel="0" collapsed="false">
      <c r="A218" s="3" t="n">
        <v>37591</v>
      </c>
      <c r="B218" s="2" t="n">
        <v>37591</v>
      </c>
      <c r="D218" s="1" t="n">
        <v>21.41</v>
      </c>
      <c r="E218" s="1" t="n">
        <v>60</v>
      </c>
      <c r="F218" s="1" t="n">
        <v>727</v>
      </c>
      <c r="G218" s="4" t="n">
        <v>2940</v>
      </c>
      <c r="H218" s="4" t="n">
        <v>86</v>
      </c>
      <c r="I218" s="4" t="n">
        <v>8.05</v>
      </c>
    </row>
    <row r="219" customFormat="false" ht="12.75" hidden="false" customHeight="false" outlineLevel="0" collapsed="false">
      <c r="A219" s="3" t="n">
        <v>37622</v>
      </c>
      <c r="B219" s="2" t="n">
        <v>37622</v>
      </c>
      <c r="C219" s="1" t="n">
        <v>25.38</v>
      </c>
      <c r="D219" s="1" t="n">
        <v>21.29</v>
      </c>
      <c r="E219" s="1" t="n">
        <v>60</v>
      </c>
      <c r="F219" s="1" t="n">
        <v>308</v>
      </c>
      <c r="G219" s="4" t="n">
        <v>2940</v>
      </c>
      <c r="H219" s="4" t="n">
        <v>50</v>
      </c>
      <c r="I219" s="4" t="n">
        <v>6.02</v>
      </c>
    </row>
    <row r="220" customFormat="false" ht="12.75" hidden="false" customHeight="false" outlineLevel="0" collapsed="false">
      <c r="A220" s="3" t="n">
        <v>37653</v>
      </c>
      <c r="B220" s="2" t="n">
        <v>37653</v>
      </c>
      <c r="C220" s="1" t="n">
        <v>25.62</v>
      </c>
      <c r="D220" s="1" t="n">
        <v>21.48</v>
      </c>
      <c r="E220" s="1" t="n">
        <v>60</v>
      </c>
      <c r="F220" s="1" t="n">
        <v>992</v>
      </c>
      <c r="G220" s="4" t="n">
        <v>2940</v>
      </c>
      <c r="H220" s="4" t="n">
        <v>128</v>
      </c>
      <c r="I220" s="4" t="n">
        <v>7.08</v>
      </c>
    </row>
    <row r="221" customFormat="false" ht="12.75" hidden="false" customHeight="false" outlineLevel="0" collapsed="false">
      <c r="A221" s="3" t="n">
        <v>37681</v>
      </c>
      <c r="B221" s="2" t="n">
        <v>37681</v>
      </c>
      <c r="C221" s="1" t="n">
        <v>25.68</v>
      </c>
      <c r="D221" s="1" t="n">
        <v>21.6</v>
      </c>
      <c r="E221" s="1" t="n">
        <v>60</v>
      </c>
      <c r="F221" s="1" t="n">
        <v>903</v>
      </c>
      <c r="G221" s="4" t="n">
        <v>2940</v>
      </c>
      <c r="H221" s="4" t="n">
        <v>118</v>
      </c>
      <c r="I221" s="4" t="n">
        <v>7.07</v>
      </c>
    </row>
    <row r="222" customFormat="false" ht="12.75" hidden="false" customHeight="false" outlineLevel="0" collapsed="false">
      <c r="A222" s="3" t="n">
        <v>37712</v>
      </c>
      <c r="B222" s="2" t="n">
        <v>37712</v>
      </c>
      <c r="C222" s="1" t="n">
        <v>25.68</v>
      </c>
      <c r="D222" s="1" t="n">
        <v>21.2</v>
      </c>
      <c r="E222" s="1" t="n">
        <v>60</v>
      </c>
      <c r="F222" s="1" t="n">
        <v>1176</v>
      </c>
      <c r="G222" s="4" t="n">
        <v>2940</v>
      </c>
      <c r="H222" s="4" t="n">
        <v>154</v>
      </c>
      <c r="I222" s="4" t="n">
        <v>7.06</v>
      </c>
    </row>
    <row r="223" customFormat="false" ht="12.75" hidden="false" customHeight="false" outlineLevel="0" collapsed="false">
      <c r="A223" s="3" t="n">
        <v>37742</v>
      </c>
      <c r="B223" s="2" t="n">
        <v>37742</v>
      </c>
      <c r="C223" s="1" t="n">
        <v>25.55</v>
      </c>
      <c r="D223" s="1" t="n">
        <v>21.48</v>
      </c>
      <c r="E223" s="1" t="n">
        <v>60</v>
      </c>
      <c r="F223" s="1" t="n">
        <v>536</v>
      </c>
      <c r="G223" s="4" t="n">
        <v>2940</v>
      </c>
      <c r="H223" s="4" t="n">
        <v>69</v>
      </c>
      <c r="I223" s="4" t="n">
        <v>7.08</v>
      </c>
    </row>
    <row r="224" customFormat="false" ht="12.75" hidden="false" customHeight="false" outlineLevel="0" collapsed="false">
      <c r="A224" s="3" t="n">
        <v>37773</v>
      </c>
      <c r="B224" s="2" t="n">
        <v>37773</v>
      </c>
      <c r="C224" s="1" t="n">
        <v>26.8</v>
      </c>
      <c r="D224" s="1" t="n">
        <v>24.14</v>
      </c>
      <c r="E224" s="1" t="n">
        <v>60</v>
      </c>
      <c r="F224" s="1" t="n">
        <v>533</v>
      </c>
      <c r="G224" s="4" t="n">
        <v>2940</v>
      </c>
      <c r="H224" s="4" t="n">
        <v>70</v>
      </c>
      <c r="I224" s="4" t="n">
        <v>7.06</v>
      </c>
    </row>
    <row r="225" customFormat="false" ht="12.75" hidden="false" customHeight="false" outlineLevel="0" collapsed="false">
      <c r="A225" s="3" t="n">
        <v>37803</v>
      </c>
      <c r="B225" s="2" t="n">
        <v>37803</v>
      </c>
      <c r="C225" s="1" t="n">
        <v>26.35</v>
      </c>
      <c r="D225" s="1" t="n">
        <v>21.95</v>
      </c>
      <c r="E225" s="1" t="n">
        <v>60</v>
      </c>
      <c r="F225" s="1" t="n">
        <v>813</v>
      </c>
      <c r="G225" s="4" t="n">
        <v>2940</v>
      </c>
      <c r="H225" s="4" t="n">
        <v>111</v>
      </c>
      <c r="I225" s="4" t="n">
        <v>7.03</v>
      </c>
    </row>
    <row r="226" customFormat="false" ht="12.75" hidden="false" customHeight="false" outlineLevel="0" collapsed="false">
      <c r="A226" s="3" t="n">
        <v>37834</v>
      </c>
      <c r="B226" s="2" t="n">
        <v>37834</v>
      </c>
      <c r="C226" s="1" t="n">
        <v>25.6</v>
      </c>
      <c r="D226" s="1" t="n">
        <v>21.76</v>
      </c>
      <c r="E226" s="1" t="n">
        <v>60</v>
      </c>
      <c r="F226" s="1" t="n">
        <v>966</v>
      </c>
      <c r="G226" s="4" t="n">
        <v>2940</v>
      </c>
      <c r="H226" s="4" t="n">
        <v>129</v>
      </c>
      <c r="I226" s="4" t="n">
        <v>7.05</v>
      </c>
    </row>
    <row r="227" customFormat="false" ht="12.75" hidden="false" customHeight="false" outlineLevel="0" collapsed="false">
      <c r="A227" s="3" t="n">
        <v>37865</v>
      </c>
      <c r="B227" s="2" t="n">
        <v>37865</v>
      </c>
      <c r="C227" s="1" t="n">
        <v>25.73</v>
      </c>
      <c r="D227" s="1" t="n">
        <v>21.43</v>
      </c>
      <c r="E227" s="1" t="n">
        <v>60</v>
      </c>
      <c r="F227" s="1" t="n">
        <v>659</v>
      </c>
      <c r="G227" s="4" t="n">
        <v>2940</v>
      </c>
      <c r="H227" s="4" t="n">
        <v>86</v>
      </c>
      <c r="I227" s="4" t="n">
        <v>7.07</v>
      </c>
    </row>
    <row r="228" customFormat="false" ht="12.75" hidden="false" customHeight="false" outlineLevel="0" collapsed="false">
      <c r="A228" s="3" t="n">
        <v>37895</v>
      </c>
      <c r="B228" s="2" t="n">
        <v>37895</v>
      </c>
      <c r="C228" s="1" t="n">
        <v>25.55</v>
      </c>
      <c r="D228" s="1" t="n">
        <v>22.22</v>
      </c>
      <c r="E228" s="1" t="n">
        <v>60</v>
      </c>
      <c r="F228" s="1" t="n">
        <v>914</v>
      </c>
      <c r="G228" s="4" t="n">
        <v>2940</v>
      </c>
      <c r="H228" s="4" t="n">
        <v>119</v>
      </c>
      <c r="I228" s="4" t="n">
        <v>7.07</v>
      </c>
    </row>
    <row r="229" customFormat="false" ht="12.75" hidden="false" customHeight="false" outlineLevel="0" collapsed="false">
      <c r="A229" s="3" t="n">
        <v>37926</v>
      </c>
      <c r="B229" s="2" t="n">
        <v>37926</v>
      </c>
      <c r="C229" s="1" t="n">
        <v>26.21</v>
      </c>
      <c r="D229" s="1" t="n">
        <v>22.38</v>
      </c>
      <c r="E229" s="1" t="n">
        <v>60</v>
      </c>
      <c r="F229" s="1" t="n">
        <v>897</v>
      </c>
      <c r="G229" s="4" t="n">
        <v>2940</v>
      </c>
      <c r="H229" s="4" t="n">
        <v>116</v>
      </c>
      <c r="I229" s="4" t="n">
        <v>7.07</v>
      </c>
    </row>
    <row r="230" customFormat="false" ht="12.75" hidden="false" customHeight="false" outlineLevel="0" collapsed="false">
      <c r="A230" s="3" t="n">
        <v>37956</v>
      </c>
      <c r="B230" s="2" t="n">
        <v>37956</v>
      </c>
      <c r="D230" s="1" t="n">
        <v>21.66</v>
      </c>
      <c r="E230" s="1" t="n">
        <v>60</v>
      </c>
      <c r="F230" s="1" t="n">
        <v>513</v>
      </c>
      <c r="G230" s="4" t="n">
        <v>2940</v>
      </c>
      <c r="H230" s="4" t="n">
        <v>65</v>
      </c>
      <c r="I230" s="4" t="n">
        <v>7.9</v>
      </c>
    </row>
    <row r="231" customFormat="false" ht="12.75" hidden="false" customHeight="false" outlineLevel="0" collapsed="false">
      <c r="A231" s="3" t="n">
        <v>37987</v>
      </c>
      <c r="B231" s="2" t="n">
        <v>37987</v>
      </c>
      <c r="C231" s="1" t="n">
        <v>25.56</v>
      </c>
      <c r="D231" s="1" t="n">
        <v>21.73</v>
      </c>
      <c r="E231" s="1" t="n">
        <v>60</v>
      </c>
      <c r="F231" s="1" t="n">
        <v>52</v>
      </c>
      <c r="G231" s="4" t="n">
        <v>2940</v>
      </c>
      <c r="H231" s="4" t="n">
        <v>7</v>
      </c>
      <c r="I231" s="4" t="n">
        <v>7.04</v>
      </c>
    </row>
    <row r="232" customFormat="false" ht="12.75" hidden="false" customHeight="false" outlineLevel="0" collapsed="false">
      <c r="A232" s="3" t="n">
        <v>38018</v>
      </c>
      <c r="B232" s="2" t="n">
        <v>38018</v>
      </c>
      <c r="C232" s="1" t="n">
        <v>25.69</v>
      </c>
      <c r="D232" s="1" t="n">
        <v>23.38</v>
      </c>
      <c r="E232" s="1" t="n">
        <v>60</v>
      </c>
      <c r="F232" s="1" t="n">
        <v>88</v>
      </c>
      <c r="G232" s="4" t="n">
        <v>2940</v>
      </c>
      <c r="H232" s="4" t="n">
        <v>13</v>
      </c>
      <c r="I232" s="4" t="n">
        <v>6.08</v>
      </c>
    </row>
    <row r="233" customFormat="false" ht="12.75" hidden="false" customHeight="false" outlineLevel="0" collapsed="false">
      <c r="A233" s="3" t="n">
        <v>38047</v>
      </c>
      <c r="B233" s="2" t="n">
        <v>38047</v>
      </c>
      <c r="C233" s="1" t="n">
        <v>25.76</v>
      </c>
      <c r="D233" s="1" t="n">
        <v>22.92</v>
      </c>
      <c r="E233" s="1" t="n">
        <v>60</v>
      </c>
      <c r="F233" s="1" t="n">
        <v>46</v>
      </c>
      <c r="G233" s="4" t="n">
        <v>2940</v>
      </c>
      <c r="H233" s="4" t="n">
        <v>7</v>
      </c>
      <c r="I233" s="4" t="n">
        <v>6.06</v>
      </c>
    </row>
    <row r="234" customFormat="false" ht="12.75" hidden="false" customHeight="false" outlineLevel="0" collapsed="false">
      <c r="A234" s="3" t="n">
        <v>38078</v>
      </c>
      <c r="B234" s="2" t="n">
        <v>38078</v>
      </c>
      <c r="D234" s="1" t="n">
        <v>22.6</v>
      </c>
      <c r="E234" s="4" t="n">
        <v>60</v>
      </c>
      <c r="F234" s="4" t="n">
        <v>7</v>
      </c>
      <c r="G234" s="4" t="n">
        <v>2940</v>
      </c>
      <c r="H234" s="4" t="n">
        <v>11</v>
      </c>
      <c r="I234" s="4" t="n">
        <v>6</v>
      </c>
    </row>
    <row r="235" customFormat="false" ht="12.75" hidden="false" customHeight="false" outlineLevel="0" collapsed="false">
      <c r="A235" s="3" t="n">
        <v>38108</v>
      </c>
      <c r="B235" s="2" t="n">
        <v>38108</v>
      </c>
      <c r="D235" s="1" t="n">
        <v>21.52</v>
      </c>
      <c r="E235" s="4" t="n">
        <v>60</v>
      </c>
      <c r="F235" s="4" t="n">
        <v>3</v>
      </c>
      <c r="G235" s="4" t="n">
        <v>2940</v>
      </c>
      <c r="H235" s="4" t="n">
        <v>1</v>
      </c>
      <c r="I235" s="4" t="n">
        <v>3</v>
      </c>
    </row>
    <row r="236" customFormat="false" ht="12.75" hidden="false" customHeight="false" outlineLevel="0" collapsed="false">
      <c r="A236" s="3" t="n">
        <v>38139</v>
      </c>
      <c r="B236" s="2" t="n">
        <v>38139</v>
      </c>
      <c r="D236" s="1" t="n">
        <v>22.06</v>
      </c>
      <c r="E236" s="4" t="n">
        <v>60</v>
      </c>
      <c r="G236" s="4" t="n">
        <v>2940</v>
      </c>
      <c r="H236" s="4" t="n">
        <v>19</v>
      </c>
    </row>
    <row r="237" customFormat="false" ht="12.75" hidden="false" customHeight="false" outlineLevel="0" collapsed="false">
      <c r="A237" s="3" t="n">
        <v>38169</v>
      </c>
      <c r="B237" s="2" t="n">
        <v>38169</v>
      </c>
      <c r="D237" s="1" t="n">
        <v>23.5</v>
      </c>
      <c r="E237" s="1" t="n">
        <v>60</v>
      </c>
      <c r="G237" s="4" t="n">
        <v>2940</v>
      </c>
    </row>
    <row r="238" customFormat="false" ht="12.75" hidden="false" customHeight="false" outlineLevel="0" collapsed="false">
      <c r="A238" s="3" t="n">
        <v>38200</v>
      </c>
      <c r="B238" s="2" t="n">
        <v>38200</v>
      </c>
      <c r="E238" s="1" t="n">
        <v>60</v>
      </c>
      <c r="F238" s="1" t="n">
        <v>628</v>
      </c>
      <c r="G238" s="4" t="n">
        <v>2940</v>
      </c>
      <c r="H238" s="4" t="n">
        <v>98</v>
      </c>
      <c r="I238" s="4" t="n">
        <v>6.04</v>
      </c>
    </row>
    <row r="239" customFormat="false" ht="12.75" hidden="false" customHeight="false" outlineLevel="0" collapsed="false">
      <c r="A239" s="3" t="n">
        <v>38231</v>
      </c>
      <c r="B239" s="2" t="n">
        <v>38231</v>
      </c>
      <c r="C239" s="1" t="n">
        <v>25.21</v>
      </c>
      <c r="D239" s="1" t="n">
        <v>21.33</v>
      </c>
      <c r="E239" s="1" t="n">
        <v>60</v>
      </c>
      <c r="F239" s="1" t="n">
        <v>594</v>
      </c>
      <c r="G239" s="4" t="n">
        <v>2940</v>
      </c>
      <c r="H239" s="4" t="n">
        <v>88</v>
      </c>
      <c r="I239" s="4" t="n">
        <v>6.08</v>
      </c>
    </row>
    <row r="240" customFormat="false" ht="12.75" hidden="false" customHeight="false" outlineLevel="0" collapsed="false">
      <c r="A240" s="3" t="n">
        <v>38261</v>
      </c>
      <c r="B240" s="2" t="n">
        <v>38261</v>
      </c>
      <c r="C240" s="1" t="n">
        <v>25.29</v>
      </c>
      <c r="D240" s="1" t="n">
        <v>21.38</v>
      </c>
      <c r="E240" s="1" t="n">
        <v>60</v>
      </c>
      <c r="F240" s="1" t="n">
        <v>649</v>
      </c>
      <c r="G240" s="4" t="n">
        <v>2940</v>
      </c>
      <c r="H240" s="4" t="n">
        <v>95</v>
      </c>
      <c r="I240" s="4" t="n">
        <v>6.08</v>
      </c>
    </row>
    <row r="241" customFormat="false" ht="12.75" hidden="false" customHeight="false" outlineLevel="0" collapsed="false">
      <c r="A241" s="3" t="n">
        <v>38292</v>
      </c>
      <c r="B241" s="2" t="n">
        <v>38292</v>
      </c>
      <c r="C241" s="1" t="n">
        <v>25.29</v>
      </c>
      <c r="D241" s="1" t="n">
        <v>21.38</v>
      </c>
      <c r="E241" s="1" t="n">
        <v>60</v>
      </c>
      <c r="F241" s="1" t="n">
        <v>965</v>
      </c>
      <c r="G241" s="4" t="n">
        <v>2940</v>
      </c>
      <c r="H241" s="4" t="n">
        <v>143</v>
      </c>
      <c r="I241" s="4" t="n">
        <v>6.07</v>
      </c>
    </row>
    <row r="242" customFormat="false" ht="12.75" hidden="false" customHeight="false" outlineLevel="0" collapsed="false">
      <c r="A242" s="3" t="n">
        <v>38322</v>
      </c>
      <c r="B242" s="2" t="n">
        <v>38322</v>
      </c>
      <c r="D242" s="1" t="n">
        <v>21.42</v>
      </c>
      <c r="E242" s="1" t="n">
        <v>60</v>
      </c>
      <c r="F242" s="1" t="n">
        <v>582</v>
      </c>
      <c r="G242" s="4" t="n">
        <v>2940</v>
      </c>
      <c r="H242" s="4" t="n">
        <v>88</v>
      </c>
      <c r="I242" s="4" t="n">
        <v>6.06</v>
      </c>
    </row>
    <row r="243" customFormat="false" ht="12.75" hidden="false" customHeight="false" outlineLevel="0" collapsed="false">
      <c r="A243" s="3" t="n">
        <v>38353</v>
      </c>
      <c r="B243" s="2" t="n">
        <v>38353</v>
      </c>
      <c r="C243" s="1" t="n">
        <v>25.13</v>
      </c>
      <c r="D243" s="1" t="n">
        <v>21.34</v>
      </c>
      <c r="E243" s="1" t="n">
        <v>60</v>
      </c>
      <c r="F243" s="1" t="n">
        <v>310</v>
      </c>
      <c r="G243" s="4" t="n">
        <v>2940</v>
      </c>
      <c r="H243" s="4" t="n">
        <v>46</v>
      </c>
      <c r="I243" s="4" t="n">
        <v>6.07</v>
      </c>
    </row>
    <row r="244" customFormat="false" ht="12.75" hidden="false" customHeight="false" outlineLevel="0" collapsed="false">
      <c r="A244" s="3" t="n">
        <v>38384</v>
      </c>
      <c r="B244" s="2" t="n">
        <v>38384</v>
      </c>
      <c r="C244" s="1" t="n">
        <v>26.15</v>
      </c>
      <c r="D244" s="1" t="n">
        <v>21.36</v>
      </c>
      <c r="E244" s="4" t="n">
        <v>60</v>
      </c>
      <c r="F244" s="4" t="n">
        <v>1608</v>
      </c>
      <c r="G244" s="4" t="n">
        <v>2940</v>
      </c>
      <c r="H244" s="4" t="n">
        <v>253</v>
      </c>
      <c r="I244" s="4" t="n">
        <v>6.04</v>
      </c>
    </row>
    <row r="245" customFormat="false" ht="12.75" hidden="false" customHeight="false" outlineLevel="0" collapsed="false">
      <c r="A245" s="3" t="n">
        <v>38412</v>
      </c>
      <c r="B245" s="2" t="n">
        <v>38412</v>
      </c>
      <c r="C245" s="1" t="n">
        <v>25.35</v>
      </c>
      <c r="D245" s="1" t="n">
        <v>21.52</v>
      </c>
      <c r="E245" s="4" t="n">
        <v>60</v>
      </c>
      <c r="F245" s="4" t="n">
        <v>835</v>
      </c>
      <c r="G245" s="4" t="n">
        <v>2940</v>
      </c>
      <c r="H245" s="4" t="n">
        <v>109</v>
      </c>
      <c r="I245" s="4" t="n">
        <v>7.07</v>
      </c>
    </row>
    <row r="246" customFormat="false" ht="12.75" hidden="false" customHeight="false" outlineLevel="0" collapsed="false">
      <c r="A246" s="3" t="n">
        <v>38443</v>
      </c>
      <c r="B246" s="2" t="n">
        <v>38443</v>
      </c>
      <c r="C246" s="1" t="n">
        <v>25.29</v>
      </c>
      <c r="D246" s="1" t="n">
        <v>21.52</v>
      </c>
      <c r="E246" s="4" t="n">
        <v>60</v>
      </c>
      <c r="F246" s="4" t="n">
        <v>794</v>
      </c>
      <c r="G246" s="4" t="n">
        <v>2940</v>
      </c>
      <c r="H246" s="4" t="n">
        <v>99</v>
      </c>
      <c r="I246" s="4" t="n">
        <v>8</v>
      </c>
    </row>
    <row r="247" customFormat="false" ht="12.75" hidden="false" customHeight="false" outlineLevel="0" collapsed="false">
      <c r="A247" s="3" t="n">
        <v>38473</v>
      </c>
      <c r="B247" s="2" t="n">
        <v>38473</v>
      </c>
      <c r="E247" s="4" t="n">
        <v>60</v>
      </c>
      <c r="F247" s="4" t="n">
        <v>346</v>
      </c>
      <c r="G247" s="4" t="n">
        <v>2940</v>
      </c>
      <c r="H247" s="4" t="n">
        <v>43</v>
      </c>
      <c r="I247" s="4" t="n">
        <v>8</v>
      </c>
    </row>
    <row r="248" customFormat="false" ht="12.75" hidden="false" customHeight="false" outlineLevel="0" collapsed="false">
      <c r="A248" s="3" t="n">
        <v>38504</v>
      </c>
      <c r="B248" s="2" t="n">
        <v>38504</v>
      </c>
      <c r="C248" s="1" t="n">
        <v>24.18</v>
      </c>
      <c r="D248" s="1" t="n">
        <v>21.42</v>
      </c>
      <c r="E248" s="4" t="n">
        <v>60</v>
      </c>
      <c r="F248" s="4" t="n">
        <v>638</v>
      </c>
      <c r="G248" s="4" t="n">
        <v>2940</v>
      </c>
      <c r="H248" s="4" t="n">
        <v>125</v>
      </c>
      <c r="I248" s="4" t="n">
        <v>5.01</v>
      </c>
    </row>
    <row r="249" customFormat="false" ht="12.75" hidden="false" customHeight="false" outlineLevel="0" collapsed="false">
      <c r="A249" s="3" t="n">
        <v>38534</v>
      </c>
      <c r="B249" s="2" t="n">
        <v>38534</v>
      </c>
      <c r="D249" s="1" t="n">
        <v>21.43</v>
      </c>
      <c r="E249" s="4" t="n">
        <v>60</v>
      </c>
      <c r="F249" s="4" t="n">
        <v>793</v>
      </c>
      <c r="G249" s="4" t="n">
        <v>2940</v>
      </c>
      <c r="H249" s="4" t="n">
        <v>119</v>
      </c>
      <c r="I249" s="4" t="n">
        <v>6.07</v>
      </c>
    </row>
    <row r="250" customFormat="false" ht="12.75" hidden="false" customHeight="false" outlineLevel="0" collapsed="false">
      <c r="A250" s="3" t="n">
        <v>38565</v>
      </c>
      <c r="B250" s="2" t="n">
        <v>38565</v>
      </c>
      <c r="E250" s="4" t="n">
        <v>60</v>
      </c>
      <c r="G250" s="4" t="n">
        <v>2940</v>
      </c>
    </row>
    <row r="251" customFormat="false" ht="12.75" hidden="false" customHeight="false" outlineLevel="0" collapsed="false">
      <c r="A251" s="3" t="n">
        <v>38596</v>
      </c>
      <c r="B251" s="2" t="n">
        <v>38596</v>
      </c>
      <c r="C251" s="1" t="n">
        <v>21.95</v>
      </c>
      <c r="D251" s="1" t="n">
        <v>21.45</v>
      </c>
      <c r="E251" s="4" t="n">
        <v>60</v>
      </c>
      <c r="F251" s="4" t="n">
        <v>745</v>
      </c>
      <c r="G251" s="4" t="n">
        <v>2940</v>
      </c>
      <c r="H251" s="4" t="n">
        <v>112</v>
      </c>
      <c r="I251" s="4" t="n">
        <v>6.65</v>
      </c>
    </row>
    <row r="252" customFormat="false" ht="12.75" hidden="false" customHeight="false" outlineLevel="0" collapsed="false">
      <c r="A252" s="3" t="n">
        <v>38626</v>
      </c>
      <c r="B252" s="2" t="n">
        <v>38626</v>
      </c>
      <c r="C252" s="1" t="n">
        <v>22.8</v>
      </c>
      <c r="D252" s="1" t="n">
        <v>21.7</v>
      </c>
      <c r="E252" s="1" t="n">
        <v>60</v>
      </c>
      <c r="F252" s="1" t="n">
        <v>969</v>
      </c>
      <c r="G252" s="4" t="n">
        <v>2940</v>
      </c>
      <c r="H252" s="4" t="n">
        <v>146</v>
      </c>
      <c r="I252" s="4" t="n">
        <v>6.64</v>
      </c>
    </row>
    <row r="253" customFormat="false" ht="12.75" hidden="false" customHeight="false" outlineLevel="0" collapsed="false">
      <c r="A253" s="3" t="n">
        <v>38657</v>
      </c>
      <c r="B253" s="2" t="n">
        <v>38657</v>
      </c>
      <c r="C253" s="1" t="n">
        <v>23.9</v>
      </c>
      <c r="D253" s="1" t="n">
        <v>21.7</v>
      </c>
      <c r="E253" s="1" t="n">
        <v>60</v>
      </c>
      <c r="F253" s="1" t="n">
        <v>1089</v>
      </c>
      <c r="G253" s="4" t="n">
        <v>2940</v>
      </c>
      <c r="H253" s="4" t="n">
        <v>167</v>
      </c>
      <c r="I253" s="4" t="n">
        <v>6.65</v>
      </c>
    </row>
    <row r="254" customFormat="false" ht="12.75" hidden="false" customHeight="false" outlineLevel="0" collapsed="false">
      <c r="A254" s="3" t="n">
        <v>38687</v>
      </c>
      <c r="B254" s="2" t="n">
        <v>38687</v>
      </c>
      <c r="E254" s="1" t="n">
        <v>60</v>
      </c>
      <c r="F254" s="1" t="n">
        <v>745</v>
      </c>
      <c r="G254" s="4" t="n">
        <v>2940</v>
      </c>
      <c r="H254" s="4" t="n">
        <v>112</v>
      </c>
      <c r="I254" s="4" t="n">
        <v>6.65</v>
      </c>
    </row>
    <row r="255" customFormat="false" ht="12.75" hidden="false" customHeight="false" outlineLevel="0" collapsed="false">
      <c r="A255" s="3" t="n">
        <v>38718</v>
      </c>
      <c r="B255" s="2" t="n">
        <v>38718</v>
      </c>
      <c r="C255" s="1" t="n">
        <v>24.25</v>
      </c>
      <c r="E255" s="1" t="n">
        <v>60</v>
      </c>
      <c r="F255" s="1" t="n">
        <v>745</v>
      </c>
      <c r="G255" s="4" t="n">
        <v>2940</v>
      </c>
      <c r="H255" s="4" t="n">
        <v>112</v>
      </c>
      <c r="I255" s="4" t="n">
        <v>6.65</v>
      </c>
    </row>
    <row r="256" customFormat="false" ht="12.75" hidden="false" customHeight="false" outlineLevel="0" collapsed="false">
      <c r="A256" s="3" t="n">
        <v>38749</v>
      </c>
      <c r="B256" s="2" t="n">
        <v>38749</v>
      </c>
      <c r="C256" s="1" t="n">
        <v>24.28</v>
      </c>
      <c r="D256" s="1" t="n">
        <v>21.57</v>
      </c>
      <c r="E256" s="1" t="n">
        <v>60</v>
      </c>
      <c r="F256" s="1" t="n">
        <v>1734</v>
      </c>
      <c r="G256" s="4" t="n">
        <v>2940</v>
      </c>
      <c r="H256" s="4" t="n">
        <v>257</v>
      </c>
      <c r="I256" s="4" t="n">
        <v>6.65</v>
      </c>
    </row>
    <row r="257" customFormat="false" ht="12.75" hidden="false" customHeight="false" outlineLevel="0" collapsed="false">
      <c r="A257" s="3" t="n">
        <v>38777</v>
      </c>
      <c r="B257" s="2" t="n">
        <v>38777</v>
      </c>
      <c r="C257" s="1" t="n">
        <v>24.9</v>
      </c>
      <c r="D257" s="1" t="n">
        <v>21.51</v>
      </c>
      <c r="E257" s="1" t="n">
        <v>60</v>
      </c>
      <c r="F257" s="1" t="n">
        <v>742</v>
      </c>
      <c r="G257" s="4" t="n">
        <v>2940</v>
      </c>
      <c r="H257" s="4" t="n">
        <v>114</v>
      </c>
      <c r="I257" s="4" t="n">
        <v>6.65</v>
      </c>
    </row>
    <row r="258" customFormat="false" ht="12.75" hidden="false" customHeight="false" outlineLevel="0" collapsed="false">
      <c r="A258" s="3" t="n">
        <v>38808</v>
      </c>
      <c r="B258" s="2" t="n">
        <v>38808</v>
      </c>
      <c r="C258" s="1" t="n">
        <v>24.9</v>
      </c>
      <c r="D258" s="1" t="n">
        <v>21.51</v>
      </c>
      <c r="E258" s="1" t="n">
        <v>60</v>
      </c>
      <c r="F258" s="1" t="n">
        <v>939</v>
      </c>
      <c r="G258" s="4" t="n">
        <v>2940</v>
      </c>
      <c r="H258" s="4" t="n">
        <v>139</v>
      </c>
      <c r="I258" s="4" t="n">
        <v>6.65</v>
      </c>
    </row>
    <row r="259" customFormat="false" ht="12.75" hidden="false" customHeight="false" outlineLevel="0" collapsed="false">
      <c r="A259" s="3" t="n">
        <v>38838</v>
      </c>
      <c r="B259" s="2" t="n">
        <v>38838</v>
      </c>
      <c r="C259" s="1" t="n">
        <v>26.25</v>
      </c>
      <c r="D259" s="1" t="n">
        <v>21.2</v>
      </c>
      <c r="E259" s="1" t="n">
        <v>60</v>
      </c>
      <c r="F259" s="1" t="n">
        <v>355</v>
      </c>
      <c r="G259" s="4" t="n">
        <v>2940</v>
      </c>
      <c r="H259" s="4" t="n">
        <v>53</v>
      </c>
      <c r="I259" s="4" t="n">
        <v>6.65</v>
      </c>
    </row>
    <row r="260" customFormat="false" ht="12.75" hidden="false" customHeight="false" outlineLevel="0" collapsed="false">
      <c r="A260" s="3" t="n">
        <v>38869</v>
      </c>
      <c r="B260" s="2" t="n">
        <v>38869</v>
      </c>
      <c r="C260" s="1" t="n">
        <v>26.2</v>
      </c>
      <c r="D260" s="1" t="n">
        <v>21.5</v>
      </c>
      <c r="E260" s="1" t="n">
        <v>60</v>
      </c>
      <c r="F260" s="1" t="n">
        <v>997</v>
      </c>
      <c r="G260" s="4" t="n">
        <v>2940</v>
      </c>
      <c r="H260" s="4" t="n">
        <v>148</v>
      </c>
      <c r="I260" s="5" t="n">
        <v>6.73648648648649</v>
      </c>
    </row>
    <row r="261" customFormat="false" ht="12.75" hidden="false" customHeight="false" outlineLevel="0" collapsed="false">
      <c r="A261" s="3" t="n">
        <v>38899</v>
      </c>
      <c r="B261" s="2" t="n">
        <v>38899</v>
      </c>
      <c r="C261" s="1" t="n">
        <v>26.18</v>
      </c>
      <c r="D261" s="1" t="n">
        <v>21.7</v>
      </c>
      <c r="E261" s="1" t="n">
        <v>60</v>
      </c>
      <c r="F261" s="1" t="n">
        <v>948</v>
      </c>
      <c r="G261" s="4" t="n">
        <v>2940</v>
      </c>
      <c r="H261" s="4" t="n">
        <v>141</v>
      </c>
      <c r="I261" s="5" t="n">
        <v>6.72340425531915</v>
      </c>
    </row>
    <row r="262" customFormat="false" ht="12.75" hidden="false" customHeight="false" outlineLevel="0" collapsed="false">
      <c r="A262" s="3" t="n">
        <v>38930</v>
      </c>
      <c r="B262" s="2" t="n">
        <v>38930</v>
      </c>
      <c r="C262" s="1" t="n">
        <v>24.49</v>
      </c>
      <c r="D262" s="1" t="n">
        <v>21.4</v>
      </c>
      <c r="E262" s="1" t="n">
        <v>60</v>
      </c>
      <c r="F262" s="1" t="n">
        <v>748</v>
      </c>
      <c r="G262" s="4" t="n">
        <v>2940</v>
      </c>
      <c r="H262" s="4" t="n">
        <v>110</v>
      </c>
      <c r="I262" s="5" t="n">
        <v>6.8</v>
      </c>
    </row>
    <row r="263" customFormat="false" ht="12.75" hidden="false" customHeight="false" outlineLevel="0" collapsed="false">
      <c r="A263" s="3" t="n">
        <v>38961</v>
      </c>
      <c r="B263" s="2" t="n">
        <v>38961</v>
      </c>
      <c r="C263" s="1" t="n">
        <v>24.5</v>
      </c>
      <c r="D263" s="1" t="n">
        <v>21.4</v>
      </c>
      <c r="E263" s="1" t="n">
        <v>60</v>
      </c>
      <c r="F263" s="1" t="n">
        <v>514</v>
      </c>
      <c r="G263" s="4" t="n">
        <v>2940</v>
      </c>
      <c r="H263" s="4" t="n">
        <v>76</v>
      </c>
      <c r="I263" s="5" t="n">
        <v>6.76315789473684</v>
      </c>
    </row>
    <row r="264" customFormat="false" ht="12.75" hidden="false" customHeight="false" outlineLevel="0" collapsed="false">
      <c r="A264" s="3" t="n">
        <v>38991</v>
      </c>
      <c r="B264" s="2" t="n">
        <v>38991</v>
      </c>
      <c r="C264" s="1" t="n">
        <v>24.2</v>
      </c>
      <c r="D264" s="1" t="n">
        <v>21.3</v>
      </c>
      <c r="E264" s="1" t="n">
        <v>60</v>
      </c>
      <c r="F264" s="1" t="n">
        <v>790</v>
      </c>
      <c r="G264" s="4" t="n">
        <v>2940</v>
      </c>
      <c r="H264" s="4" t="n">
        <v>115</v>
      </c>
      <c r="I264" s="5" t="n">
        <v>6.86956521739131</v>
      </c>
    </row>
    <row r="265" customFormat="false" ht="12.75" hidden="false" customHeight="false" outlineLevel="0" collapsed="false">
      <c r="A265" s="3" t="n">
        <v>39022</v>
      </c>
      <c r="B265" s="2" t="n">
        <v>39022</v>
      </c>
      <c r="C265" s="1" t="n">
        <v>24.3</v>
      </c>
      <c r="D265" s="1" t="n">
        <v>21.3</v>
      </c>
      <c r="E265" s="1" t="n">
        <v>60</v>
      </c>
      <c r="F265" s="1" t="n">
        <v>1011</v>
      </c>
      <c r="G265" s="4" t="n">
        <v>2940</v>
      </c>
      <c r="H265" s="4" t="n">
        <v>148</v>
      </c>
      <c r="I265" s="5" t="n">
        <v>6.83108108108108</v>
      </c>
    </row>
    <row r="266" customFormat="false" ht="12.75" hidden="false" customHeight="false" outlineLevel="0" collapsed="false">
      <c r="A266" s="3" t="n">
        <v>39052</v>
      </c>
      <c r="B266" s="2" t="n">
        <v>39052</v>
      </c>
      <c r="C266" s="1" t="n">
        <v>24.3</v>
      </c>
      <c r="D266" s="1" t="n">
        <v>21.3</v>
      </c>
      <c r="E266" s="1" t="n">
        <v>60</v>
      </c>
      <c r="F266" s="1" t="n">
        <v>864</v>
      </c>
      <c r="G266" s="4" t="n">
        <v>2940</v>
      </c>
      <c r="H266" s="4" t="n">
        <v>127</v>
      </c>
      <c r="I266" s="5" t="n">
        <v>6.80314960629921</v>
      </c>
    </row>
    <row r="267" customFormat="false" ht="12.75" hidden="false" customHeight="false" outlineLevel="0" collapsed="false">
      <c r="A267" s="3" t="n">
        <v>39083</v>
      </c>
      <c r="B267" s="2" t="n">
        <v>39083</v>
      </c>
      <c r="D267" s="1" t="n">
        <v>21.2</v>
      </c>
      <c r="E267" s="1" t="n">
        <v>60</v>
      </c>
      <c r="G267" s="4" t="n">
        <v>2940</v>
      </c>
      <c r="I267" s="5" t="e">
        <f aca="false"/>
        <v>#DIV/0!</v>
      </c>
    </row>
    <row r="268" customFormat="false" ht="12.75" hidden="false" customHeight="false" outlineLevel="0" collapsed="false">
      <c r="A268" s="3" t="n">
        <v>39114</v>
      </c>
      <c r="B268" s="2" t="n">
        <v>39114</v>
      </c>
      <c r="C268" s="1" t="n">
        <v>24.2</v>
      </c>
      <c r="D268" s="1" t="n">
        <v>21.2</v>
      </c>
      <c r="E268" s="1" t="n">
        <v>60</v>
      </c>
      <c r="F268" s="1" t="n">
        <v>997</v>
      </c>
      <c r="G268" s="4" t="n">
        <v>2940</v>
      </c>
      <c r="H268" s="4" t="n">
        <v>147</v>
      </c>
      <c r="I268" s="5" t="n">
        <v>6.78231292517007</v>
      </c>
    </row>
    <row r="269" customFormat="false" ht="12.75" hidden="false" customHeight="false" outlineLevel="0" collapsed="false">
      <c r="A269" s="3" t="n">
        <v>39142</v>
      </c>
      <c r="B269" s="2" t="n">
        <v>39142</v>
      </c>
      <c r="C269" s="1" t="n">
        <v>23.7</v>
      </c>
      <c r="D269" s="1" t="n">
        <v>21.2</v>
      </c>
      <c r="E269" s="1" t="n">
        <v>60</v>
      </c>
      <c r="F269" s="1" t="n">
        <v>1016</v>
      </c>
      <c r="G269" s="4" t="n">
        <v>2940</v>
      </c>
      <c r="H269" s="4" t="n">
        <v>149</v>
      </c>
      <c r="I269" s="5" t="n">
        <v>6.81879194630873</v>
      </c>
    </row>
    <row r="270" customFormat="false" ht="12.75" hidden="false" customHeight="false" outlineLevel="0" collapsed="false">
      <c r="A270" s="3" t="n">
        <v>39173</v>
      </c>
      <c r="B270" s="2" t="n">
        <v>39173</v>
      </c>
      <c r="C270" s="1" t="n">
        <v>25.3</v>
      </c>
      <c r="D270" s="1" t="n">
        <v>21.2</v>
      </c>
      <c r="E270" s="1" t="n">
        <v>60</v>
      </c>
      <c r="F270" s="1" t="n">
        <v>764</v>
      </c>
      <c r="G270" s="4" t="n">
        <v>2940</v>
      </c>
      <c r="H270" s="4" t="n">
        <v>112</v>
      </c>
      <c r="I270" s="5" t="n">
        <v>6.82142857142857</v>
      </c>
    </row>
    <row r="271" customFormat="false" ht="12.75" hidden="false" customHeight="false" outlineLevel="0" collapsed="false">
      <c r="A271" s="3" t="n">
        <v>39203</v>
      </c>
      <c r="B271" s="2" t="n">
        <v>39203</v>
      </c>
      <c r="E271" s="1" t="n">
        <v>61</v>
      </c>
      <c r="F271" s="1" t="n">
        <v>345</v>
      </c>
      <c r="G271" s="4" t="n">
        <v>2940</v>
      </c>
      <c r="H271" s="4" t="n">
        <v>48</v>
      </c>
      <c r="I271" s="5" t="n">
        <v>7.1875</v>
      </c>
    </row>
    <row r="272" customFormat="false" ht="12.75" hidden="false" customHeight="false" outlineLevel="0" collapsed="false">
      <c r="A272" s="3" t="n">
        <v>39234</v>
      </c>
      <c r="B272" s="2" t="n">
        <v>39234</v>
      </c>
      <c r="C272" s="1" t="n">
        <v>22.5</v>
      </c>
      <c r="D272" s="1" t="n">
        <v>21.2</v>
      </c>
      <c r="E272" s="1" t="n">
        <v>61</v>
      </c>
      <c r="F272" s="1" t="n">
        <v>604</v>
      </c>
      <c r="G272" s="4" t="n">
        <v>2940</v>
      </c>
      <c r="H272" s="4" t="n">
        <v>68</v>
      </c>
      <c r="I272" s="5" t="n">
        <v>8.88</v>
      </c>
    </row>
    <row r="273" customFormat="false" ht="12.75" hidden="false" customHeight="false" outlineLevel="0" collapsed="false">
      <c r="A273" s="3" t="n">
        <v>39264</v>
      </c>
      <c r="B273" s="2" t="n">
        <v>39264</v>
      </c>
      <c r="C273" s="1" t="n">
        <v>22.5</v>
      </c>
      <c r="D273" s="1" t="n">
        <v>21.2</v>
      </c>
      <c r="E273" s="1" t="n">
        <v>61</v>
      </c>
      <c r="F273" s="1" t="n">
        <v>855</v>
      </c>
      <c r="G273" s="4" t="n">
        <v>2940</v>
      </c>
      <c r="H273" s="4" t="n">
        <v>149</v>
      </c>
      <c r="I273" s="5" t="n">
        <v>5.74</v>
      </c>
    </row>
    <row r="274" customFormat="false" ht="12.75" hidden="false" customHeight="false" outlineLevel="0" collapsed="false">
      <c r="A274" s="3" t="n">
        <v>39295</v>
      </c>
      <c r="B274" s="2" t="n">
        <v>39295</v>
      </c>
      <c r="C274" s="1" t="n">
        <v>21.9</v>
      </c>
      <c r="D274" s="1" t="n">
        <v>21.2</v>
      </c>
      <c r="E274" s="1" t="n">
        <v>61</v>
      </c>
      <c r="F274" s="1" t="n">
        <v>1053</v>
      </c>
      <c r="G274" s="4" t="n">
        <v>2940</v>
      </c>
      <c r="H274" s="4" t="n">
        <v>154</v>
      </c>
      <c r="I274" s="5" t="n">
        <v>6.83</v>
      </c>
    </row>
    <row r="275" customFormat="false" ht="12.75" hidden="false" customHeight="false" outlineLevel="0" collapsed="false">
      <c r="A275" s="3" t="n">
        <v>39326</v>
      </c>
      <c r="B275" s="2" t="n">
        <v>39326</v>
      </c>
      <c r="C275" s="1" t="n">
        <v>21.7</v>
      </c>
      <c r="D275" s="1" t="n">
        <v>21.2</v>
      </c>
      <c r="E275" s="1" t="n">
        <v>61</v>
      </c>
      <c r="F275" s="1" t="n">
        <v>752</v>
      </c>
      <c r="G275" s="4" t="n">
        <v>2940</v>
      </c>
      <c r="H275" s="4" t="n">
        <v>112</v>
      </c>
      <c r="I275" s="5" t="n">
        <v>6.71</v>
      </c>
    </row>
    <row r="276" customFormat="false" ht="12.75" hidden="false" customHeight="false" outlineLevel="0" collapsed="false">
      <c r="A276" s="3" t="n">
        <v>39356</v>
      </c>
      <c r="B276" s="2" t="n">
        <v>39356</v>
      </c>
      <c r="C276" s="1" t="n">
        <v>22.5</v>
      </c>
      <c r="D276" s="1" t="n">
        <v>21.2</v>
      </c>
      <c r="E276" s="1" t="n">
        <v>61</v>
      </c>
      <c r="F276" s="1" t="n">
        <v>916</v>
      </c>
      <c r="G276" s="4" t="n">
        <v>2940</v>
      </c>
      <c r="H276" s="4" t="n">
        <v>135</v>
      </c>
      <c r="I276" s="5" t="n">
        <v>6.79</v>
      </c>
    </row>
    <row r="277" customFormat="false" ht="12.75" hidden="false" customHeight="false" outlineLevel="0" collapsed="false">
      <c r="A277" s="3" t="n">
        <v>39387</v>
      </c>
      <c r="B277" s="2" t="n">
        <v>39387</v>
      </c>
      <c r="C277" s="1" t="n">
        <v>21.7</v>
      </c>
      <c r="D277" s="1" t="n">
        <v>21.25</v>
      </c>
      <c r="E277" s="1" t="n">
        <v>61</v>
      </c>
      <c r="F277" s="1" t="n">
        <v>1300</v>
      </c>
      <c r="G277" s="4" t="n">
        <v>2940</v>
      </c>
      <c r="H277" s="4" t="n">
        <v>193</v>
      </c>
      <c r="I277" s="5" t="n">
        <v>6.74</v>
      </c>
    </row>
    <row r="278" customFormat="false" ht="12.75" hidden="false" customHeight="false" outlineLevel="0" collapsed="false">
      <c r="A278" s="3" t="n">
        <v>39417</v>
      </c>
      <c r="B278" s="2" t="n">
        <v>39417</v>
      </c>
      <c r="C278" s="1" t="n">
        <v>21.2</v>
      </c>
      <c r="D278" s="1" t="n">
        <v>21.2</v>
      </c>
      <c r="E278" s="1" t="n">
        <v>61</v>
      </c>
      <c r="F278" s="1" t="n">
        <v>1234</v>
      </c>
      <c r="G278" s="4" t="n">
        <v>2940</v>
      </c>
      <c r="H278" s="4" t="n">
        <v>181</v>
      </c>
      <c r="I278" s="5" t="n">
        <v>6.82</v>
      </c>
    </row>
    <row r="279" customFormat="false" ht="12.75" hidden="false" customHeight="false" outlineLevel="0" collapsed="false">
      <c r="A279" s="3" t="n">
        <v>39448</v>
      </c>
      <c r="B279" s="2" t="n">
        <v>39448</v>
      </c>
      <c r="C279" s="1" t="n">
        <v>21.65</v>
      </c>
      <c r="D279" s="1" t="n">
        <v>21.36</v>
      </c>
      <c r="E279" s="1" t="n">
        <v>61</v>
      </c>
      <c r="F279" s="1" t="n">
        <v>580</v>
      </c>
      <c r="G279" s="4" t="n">
        <v>2940</v>
      </c>
      <c r="H279" s="4" t="n">
        <v>85</v>
      </c>
      <c r="I279" s="5" t="n">
        <v>6.82</v>
      </c>
    </row>
    <row r="280" customFormat="false" ht="12.75" hidden="false" customHeight="false" outlineLevel="0" collapsed="false">
      <c r="A280" s="3" t="n">
        <v>39479</v>
      </c>
      <c r="B280" s="2" t="n">
        <v>39479</v>
      </c>
      <c r="C280" s="1" t="n">
        <v>21.8</v>
      </c>
      <c r="D280" s="1" t="n">
        <v>21.6</v>
      </c>
      <c r="E280" s="1" t="n">
        <v>61</v>
      </c>
      <c r="F280" s="1" t="n">
        <v>1248</v>
      </c>
      <c r="G280" s="4" t="n">
        <v>2940</v>
      </c>
      <c r="H280" s="4" t="n">
        <v>183</v>
      </c>
      <c r="I280" s="5" t="n">
        <v>6.82</v>
      </c>
    </row>
    <row r="281" customFormat="false" ht="12.75" hidden="false" customHeight="false" outlineLevel="0" collapsed="false">
      <c r="A281" s="3" t="n">
        <v>39508</v>
      </c>
      <c r="B281" s="2" t="n">
        <v>39508</v>
      </c>
      <c r="C281" s="1" t="n">
        <v>22.18</v>
      </c>
      <c r="D281" s="1" t="n">
        <v>21.1</v>
      </c>
      <c r="E281" s="1" t="n">
        <v>61</v>
      </c>
      <c r="F281" s="1" t="n">
        <v>1045</v>
      </c>
      <c r="G281" s="4" t="n">
        <v>2940</v>
      </c>
      <c r="H281" s="4" t="n">
        <v>154</v>
      </c>
      <c r="I281" s="5" t="n">
        <v>6.79</v>
      </c>
    </row>
    <row r="282" customFormat="false" ht="12.75" hidden="false" customHeight="false" outlineLevel="0" collapsed="false">
      <c r="A282" s="3" t="n">
        <v>39539</v>
      </c>
      <c r="B282" s="2" t="n">
        <v>39539</v>
      </c>
      <c r="C282" s="1" t="n">
        <v>21.48</v>
      </c>
      <c r="E282" s="1" t="n">
        <v>61</v>
      </c>
      <c r="F282" s="1" t="n">
        <v>991</v>
      </c>
      <c r="G282" s="4" t="n">
        <v>2940</v>
      </c>
      <c r="H282" s="4" t="n">
        <v>145</v>
      </c>
      <c r="I282" s="5" t="n">
        <v>6.83</v>
      </c>
    </row>
    <row r="283" customFormat="false" ht="12.75" hidden="false" customHeight="false" outlineLevel="0" collapsed="false">
      <c r="A283" s="3" t="n">
        <v>39569</v>
      </c>
      <c r="B283" s="2" t="n">
        <v>39569</v>
      </c>
      <c r="C283" s="1" t="n">
        <v>21.48</v>
      </c>
      <c r="D283" s="1" t="n">
        <v>21.28</v>
      </c>
      <c r="E283" s="1" t="n">
        <v>61</v>
      </c>
      <c r="F283" s="1" t="n">
        <v>316</v>
      </c>
      <c r="G283" s="4" t="n">
        <v>2940</v>
      </c>
      <c r="H283" s="4" t="n">
        <v>47</v>
      </c>
      <c r="I283" s="5" t="n">
        <v>6.72</v>
      </c>
    </row>
    <row r="284" customFormat="false" ht="12.75" hidden="false" customHeight="false" outlineLevel="0" collapsed="false">
      <c r="A284" s="3" t="n">
        <v>39600</v>
      </c>
      <c r="B284" s="2" t="n">
        <v>39600</v>
      </c>
      <c r="C284" s="1" t="n">
        <v>21.57</v>
      </c>
      <c r="D284" s="1" t="n">
        <v>21.23</v>
      </c>
      <c r="E284" s="1" t="n">
        <v>61</v>
      </c>
      <c r="F284" s="1" t="n">
        <v>636</v>
      </c>
      <c r="G284" s="4" t="n">
        <v>2940</v>
      </c>
      <c r="H284" s="4" t="n">
        <v>111</v>
      </c>
      <c r="I284" s="5" t="n">
        <v>6.65</v>
      </c>
    </row>
    <row r="285" customFormat="false" ht="12.75" hidden="false" customHeight="false" outlineLevel="0" collapsed="false">
      <c r="A285" s="3" t="n">
        <v>39630</v>
      </c>
      <c r="B285" s="2" t="n">
        <v>39630</v>
      </c>
      <c r="C285" s="1" t="n">
        <v>26.55</v>
      </c>
      <c r="D285" s="1" t="n">
        <v>21.5</v>
      </c>
      <c r="E285" s="1" t="n">
        <v>61</v>
      </c>
      <c r="F285" s="1" t="n">
        <v>1252</v>
      </c>
      <c r="G285" s="4" t="n">
        <v>2940</v>
      </c>
      <c r="H285" s="4" t="n">
        <v>166</v>
      </c>
      <c r="I285" s="5" t="n">
        <v>6.65</v>
      </c>
    </row>
    <row r="286" customFormat="false" ht="12.75" hidden="false" customHeight="false" outlineLevel="0" collapsed="false">
      <c r="A286" s="3" t="n">
        <v>39661</v>
      </c>
      <c r="B286" s="2" t="n">
        <v>39661</v>
      </c>
      <c r="C286" s="1" t="n">
        <v>22.2</v>
      </c>
      <c r="D286" s="1" t="n">
        <v>21.18</v>
      </c>
      <c r="E286" s="1" t="n">
        <v>61</v>
      </c>
      <c r="F286" s="1" t="n">
        <v>824</v>
      </c>
      <c r="G286" s="4" t="n">
        <v>2940</v>
      </c>
      <c r="H286" s="4" t="n">
        <v>121</v>
      </c>
      <c r="I286" s="5" t="n">
        <v>6.65</v>
      </c>
    </row>
    <row r="287" customFormat="false" ht="12.75" hidden="false" customHeight="false" outlineLevel="0" collapsed="false">
      <c r="A287" s="3" t="n">
        <v>39692</v>
      </c>
      <c r="B287" s="2" t="n">
        <v>39692</v>
      </c>
      <c r="C287" s="1" t="n">
        <v>21.59</v>
      </c>
      <c r="D287" s="1" t="n">
        <v>21.2</v>
      </c>
      <c r="E287" s="1" t="n">
        <v>61</v>
      </c>
      <c r="F287" s="1" t="n">
        <v>705</v>
      </c>
      <c r="G287" s="4" t="n">
        <v>2940</v>
      </c>
      <c r="H287" s="4" t="n">
        <v>104</v>
      </c>
      <c r="I287" s="5" t="n">
        <v>6.65</v>
      </c>
    </row>
    <row r="288" customFormat="false" ht="12.75" hidden="false" customHeight="false" outlineLevel="0" collapsed="false">
      <c r="A288" s="3" t="n">
        <v>39722</v>
      </c>
      <c r="B288" s="2" t="n">
        <v>39722</v>
      </c>
      <c r="C288" s="1" t="n">
        <v>24.78</v>
      </c>
      <c r="D288" s="1" t="n">
        <v>23.08</v>
      </c>
      <c r="E288" s="1" t="n">
        <v>61</v>
      </c>
      <c r="F288" s="1" t="n">
        <v>1151</v>
      </c>
      <c r="G288" s="4" t="n">
        <v>2940</v>
      </c>
      <c r="H288" s="4" t="n">
        <v>169</v>
      </c>
      <c r="I288" s="5" t="n">
        <v>6.65</v>
      </c>
    </row>
    <row r="289" customFormat="false" ht="12.75" hidden="false" customHeight="false" outlineLevel="0" collapsed="false">
      <c r="A289" s="3" t="n">
        <v>39753</v>
      </c>
      <c r="B289" s="2" t="n">
        <v>39753</v>
      </c>
      <c r="C289" s="1" t="n">
        <v>25.5</v>
      </c>
      <c r="D289" s="1" t="n">
        <v>21.21</v>
      </c>
      <c r="E289" s="1" t="n">
        <v>61</v>
      </c>
      <c r="F289" s="1" t="n">
        <v>1357</v>
      </c>
      <c r="G289" s="4" t="n">
        <v>2940</v>
      </c>
      <c r="H289" s="4" t="n">
        <v>200</v>
      </c>
      <c r="I289" s="5" t="n">
        <v>6.65</v>
      </c>
    </row>
    <row r="290" customFormat="false" ht="12.75" hidden="false" customHeight="false" outlineLevel="0" collapsed="false">
      <c r="A290" s="3" t="n">
        <v>39783</v>
      </c>
      <c r="B290" s="2" t="n">
        <v>39783</v>
      </c>
      <c r="E290" s="1" t="n">
        <v>61</v>
      </c>
      <c r="G290" s="4" t="n">
        <v>2940</v>
      </c>
    </row>
    <row r="291" customFormat="false" ht="12.75" hidden="false" customHeight="false" outlineLevel="0" collapsed="false">
      <c r="A291" s="3" t="n">
        <v>39814</v>
      </c>
      <c r="B291" s="2" t="n">
        <v>39814</v>
      </c>
      <c r="C291" s="1" t="n">
        <v>22.18</v>
      </c>
      <c r="D291" s="1" t="n">
        <v>21.22</v>
      </c>
      <c r="E291" s="1" t="n">
        <v>61</v>
      </c>
      <c r="F291" s="1" t="n">
        <v>1111</v>
      </c>
      <c r="G291" s="4" t="n">
        <v>2940</v>
      </c>
      <c r="H291" s="4" t="n">
        <v>163</v>
      </c>
      <c r="I291" s="5" t="n">
        <v>6.65</v>
      </c>
    </row>
    <row r="292" customFormat="false" ht="12.75" hidden="false" customHeight="false" outlineLevel="0" collapsed="false">
      <c r="A292" s="3" t="n">
        <v>39845</v>
      </c>
      <c r="B292" s="2" t="n">
        <v>39845</v>
      </c>
      <c r="C292" s="1" t="n">
        <v>26.3</v>
      </c>
      <c r="D292" s="1" t="n">
        <v>21.2</v>
      </c>
      <c r="E292" s="1" t="n">
        <v>61</v>
      </c>
      <c r="F292" s="1" t="n">
        <v>540</v>
      </c>
      <c r="G292" s="4" t="n">
        <v>2940</v>
      </c>
      <c r="H292" s="4" t="n">
        <v>78</v>
      </c>
      <c r="I292" s="5" t="n">
        <v>6.65</v>
      </c>
    </row>
    <row r="293" customFormat="false" ht="12.75" hidden="false" customHeight="false" outlineLevel="0" collapsed="false">
      <c r="A293" s="3" t="n">
        <v>39873</v>
      </c>
      <c r="B293" s="2" t="n">
        <v>39873</v>
      </c>
      <c r="C293" s="1" t="n">
        <v>24.4</v>
      </c>
      <c r="D293" s="1" t="n">
        <v>21.1</v>
      </c>
      <c r="E293" s="1" t="n">
        <v>61</v>
      </c>
      <c r="F293" s="1" t="n">
        <v>910</v>
      </c>
      <c r="G293" s="4" t="n">
        <v>2940</v>
      </c>
      <c r="H293" s="4" t="n">
        <v>134</v>
      </c>
      <c r="I293" s="5" t="n">
        <v>6.65</v>
      </c>
    </row>
    <row r="294" customFormat="false" ht="12.75" hidden="false" customHeight="false" outlineLevel="0" collapsed="false">
      <c r="A294" s="3" t="n">
        <v>39904</v>
      </c>
      <c r="B294" s="2" t="n">
        <v>39904</v>
      </c>
      <c r="C294" s="1" t="n">
        <v>22.8</v>
      </c>
      <c r="D294" s="1" t="n">
        <v>22.1</v>
      </c>
      <c r="E294" s="1" t="n">
        <v>61</v>
      </c>
      <c r="F294" s="1" t="n">
        <v>1123</v>
      </c>
      <c r="G294" s="4" t="n">
        <v>2940</v>
      </c>
      <c r="H294" s="4" t="n">
        <v>162</v>
      </c>
      <c r="I294" s="5" t="n">
        <v>6.65</v>
      </c>
    </row>
    <row r="295" customFormat="false" ht="12.75" hidden="false" customHeight="false" outlineLevel="0" collapsed="false">
      <c r="A295" s="3" t="n">
        <v>39934</v>
      </c>
      <c r="B295" s="2" t="n">
        <v>39934</v>
      </c>
      <c r="C295" s="1" t="n">
        <v>22.78</v>
      </c>
      <c r="D295" s="1" t="n">
        <v>21.18</v>
      </c>
      <c r="E295" s="1" t="n">
        <v>61</v>
      </c>
      <c r="F295" s="1" t="n">
        <v>1066</v>
      </c>
      <c r="G295" s="4" t="n">
        <v>2940</v>
      </c>
      <c r="H295" s="4" t="n">
        <v>154</v>
      </c>
      <c r="I295" s="5" t="n">
        <v>6.65</v>
      </c>
    </row>
    <row r="296" customFormat="false" ht="12.75" hidden="false" customHeight="false" outlineLevel="0" collapsed="false">
      <c r="A296" s="3" t="n">
        <v>39965</v>
      </c>
      <c r="B296" s="2" t="n">
        <v>39965</v>
      </c>
      <c r="C296" s="1" t="n">
        <v>22.9</v>
      </c>
      <c r="D296" s="1" t="n">
        <v>21.2</v>
      </c>
      <c r="E296" s="1" t="n">
        <v>61</v>
      </c>
      <c r="F296" s="1" t="n">
        <v>780</v>
      </c>
      <c r="G296" s="4" t="n">
        <v>2940</v>
      </c>
      <c r="H296" s="4" t="n">
        <v>112</v>
      </c>
      <c r="I296" s="5" t="n">
        <v>6.65</v>
      </c>
    </row>
    <row r="297" customFormat="false" ht="12.75" hidden="false" customHeight="false" outlineLevel="0" collapsed="false">
      <c r="A297" s="3" t="n">
        <v>39995</v>
      </c>
      <c r="B297" s="2" t="n">
        <v>39995</v>
      </c>
      <c r="C297" s="1" t="n">
        <v>22.88</v>
      </c>
      <c r="D297" s="1" t="n">
        <v>21.2</v>
      </c>
      <c r="E297" s="1" t="n">
        <v>61</v>
      </c>
      <c r="F297" s="1" t="n">
        <v>1177</v>
      </c>
      <c r="G297" s="4" t="n">
        <v>2940</v>
      </c>
      <c r="H297" s="4" t="n">
        <v>174</v>
      </c>
      <c r="I297" s="5" t="n">
        <v>6.65</v>
      </c>
    </row>
    <row r="298" customFormat="false" ht="12.75" hidden="false" customHeight="false" outlineLevel="0" collapsed="false">
      <c r="A298" s="3" t="n">
        <v>40026</v>
      </c>
      <c r="B298" s="2" t="n">
        <v>40026</v>
      </c>
      <c r="C298" s="1" t="n">
        <v>22.8</v>
      </c>
      <c r="D298" s="1" t="n">
        <v>21.2</v>
      </c>
      <c r="E298" s="1" t="n">
        <v>61</v>
      </c>
      <c r="F298" s="1" t="n">
        <v>1087</v>
      </c>
      <c r="G298" s="4" t="n">
        <v>2940</v>
      </c>
      <c r="H298" s="4" t="n">
        <v>163</v>
      </c>
      <c r="I298" s="5" t="n">
        <v>6.65</v>
      </c>
    </row>
    <row r="299" customFormat="false" ht="12.75" hidden="false" customHeight="false" outlineLevel="0" collapsed="false">
      <c r="A299" s="3" t="n">
        <v>40057</v>
      </c>
      <c r="B299" s="2" t="n">
        <v>40057</v>
      </c>
      <c r="C299" s="1" t="n">
        <v>22.75</v>
      </c>
      <c r="D299" s="1" t="n">
        <v>21.64</v>
      </c>
      <c r="E299" s="1" t="n">
        <v>61</v>
      </c>
      <c r="F299" s="1" t="n">
        <v>1136</v>
      </c>
      <c r="G299" s="4" t="n">
        <v>2940</v>
      </c>
      <c r="H299" s="4" t="n">
        <v>171</v>
      </c>
      <c r="I299" s="5" t="n">
        <v>6.65</v>
      </c>
    </row>
    <row r="300" customFormat="false" ht="12.75" hidden="false" customHeight="false" outlineLevel="0" collapsed="false">
      <c r="A300" s="3" t="n">
        <v>40087</v>
      </c>
      <c r="B300" s="2" t="n">
        <v>40087</v>
      </c>
      <c r="C300" s="1" t="n">
        <v>22.2</v>
      </c>
      <c r="D300" s="1" t="n">
        <v>21.71</v>
      </c>
      <c r="E300" s="1" t="n">
        <v>61</v>
      </c>
      <c r="F300" s="1" t="n">
        <v>1013</v>
      </c>
      <c r="G300" s="4" t="n">
        <v>2940</v>
      </c>
      <c r="H300" s="4" t="n">
        <v>138</v>
      </c>
      <c r="I300" s="5" t="n">
        <v>6.65</v>
      </c>
    </row>
    <row r="301" customFormat="false" ht="12.75" hidden="false" customHeight="false" outlineLevel="0" collapsed="false">
      <c r="A301" s="3" t="n">
        <v>40118</v>
      </c>
      <c r="B301" s="2" t="n">
        <v>40118</v>
      </c>
      <c r="D301" s="1" t="n">
        <v>21.7</v>
      </c>
      <c r="E301" s="1" t="n">
        <v>61</v>
      </c>
      <c r="F301" s="1" t="n">
        <v>1496</v>
      </c>
      <c r="G301" s="4" t="n">
        <v>2940</v>
      </c>
      <c r="H301" s="4" t="n">
        <v>237</v>
      </c>
      <c r="I301" s="5" t="n">
        <v>6.65</v>
      </c>
    </row>
    <row r="302" customFormat="false" ht="12.75" hidden="false" customHeight="false" outlineLevel="0" collapsed="false">
      <c r="A302" s="3" t="n">
        <v>40148</v>
      </c>
      <c r="B302" s="2" t="n">
        <v>40148</v>
      </c>
      <c r="C302" s="1" t="n">
        <v>22.28</v>
      </c>
      <c r="D302" s="1" t="n">
        <v>20.19</v>
      </c>
      <c r="E302" s="1" t="n">
        <v>61</v>
      </c>
      <c r="F302" s="1" t="n">
        <v>1016</v>
      </c>
      <c r="G302" s="4" t="n">
        <v>2940</v>
      </c>
      <c r="H302" s="4" t="n">
        <v>152</v>
      </c>
      <c r="I302" s="5" t="n">
        <v>6.65</v>
      </c>
    </row>
    <row r="303" customFormat="false" ht="12.75" hidden="false" customHeight="false" outlineLevel="0" collapsed="false">
      <c r="A303" s="3" t="n">
        <v>40179</v>
      </c>
      <c r="B303" s="2" t="n">
        <v>40179</v>
      </c>
      <c r="C303" s="1" t="n">
        <v>22.8</v>
      </c>
      <c r="D303" s="1" t="n">
        <v>21.6</v>
      </c>
      <c r="E303" s="1" t="n">
        <v>61</v>
      </c>
      <c r="F303" s="1" t="n">
        <v>822</v>
      </c>
      <c r="G303" s="4" t="n">
        <v>2940</v>
      </c>
      <c r="H303" s="4" t="n">
        <v>122</v>
      </c>
      <c r="I303" s="5" t="n">
        <v>6.65</v>
      </c>
    </row>
    <row r="304" customFormat="false" ht="12.75" hidden="false" customHeight="false" outlineLevel="0" collapsed="false">
      <c r="A304" s="3" t="n">
        <v>40210</v>
      </c>
      <c r="B304" s="2" t="n">
        <v>40210</v>
      </c>
      <c r="C304" s="1" t="n">
        <v>22.5</v>
      </c>
      <c r="D304" s="1" t="n">
        <v>21.5</v>
      </c>
      <c r="E304" s="1" t="n">
        <v>61</v>
      </c>
      <c r="F304" s="1" t="n">
        <v>1299</v>
      </c>
      <c r="G304" s="4" t="n">
        <v>2940</v>
      </c>
      <c r="H304" s="4" t="n">
        <v>195</v>
      </c>
      <c r="I304" s="5" t="n">
        <v>6.65</v>
      </c>
    </row>
    <row r="305" customFormat="false" ht="12.75" hidden="false" customHeight="false" outlineLevel="0" collapsed="false">
      <c r="A305" s="3" t="n">
        <v>40238</v>
      </c>
      <c r="B305" s="2" t="n">
        <v>40238</v>
      </c>
      <c r="C305" s="1" t="n">
        <v>22.15</v>
      </c>
      <c r="D305" s="1" t="n">
        <v>21.19</v>
      </c>
      <c r="E305" s="1" t="n">
        <v>61</v>
      </c>
      <c r="F305" s="1" t="n">
        <v>2695</v>
      </c>
      <c r="G305" s="4" t="n">
        <v>2940</v>
      </c>
      <c r="H305" s="4" t="n">
        <v>57</v>
      </c>
      <c r="I305" s="5" t="n">
        <v>6.65</v>
      </c>
    </row>
    <row r="306" customFormat="false" ht="12.75" hidden="false" customHeight="false" outlineLevel="0" collapsed="false">
      <c r="A306" s="3" t="n">
        <v>40269</v>
      </c>
      <c r="B306" s="2" t="n">
        <v>40269</v>
      </c>
      <c r="C306" s="1" t="n">
        <v>25.55</v>
      </c>
      <c r="D306" s="1" t="n">
        <v>21.65</v>
      </c>
      <c r="E306" s="1" t="n">
        <v>61</v>
      </c>
      <c r="F306" s="1" t="n">
        <v>1653</v>
      </c>
      <c r="G306" s="4" t="n">
        <v>2940</v>
      </c>
      <c r="H306" s="4" t="n">
        <v>247</v>
      </c>
      <c r="I306" s="5" t="n">
        <v>6.69</v>
      </c>
    </row>
    <row r="307" customFormat="false" ht="12.75" hidden="false" customHeight="false" outlineLevel="0" collapsed="false">
      <c r="A307" s="3" t="n">
        <v>40299</v>
      </c>
      <c r="B307" s="2" t="n">
        <v>40299</v>
      </c>
      <c r="C307" s="1" t="n">
        <v>21.61</v>
      </c>
      <c r="D307" s="1" t="n">
        <v>21.51</v>
      </c>
      <c r="E307" s="1" t="n">
        <v>61</v>
      </c>
      <c r="F307" s="1" t="n">
        <v>511</v>
      </c>
      <c r="G307" s="4" t="n">
        <v>2940</v>
      </c>
      <c r="H307" s="4" t="n">
        <v>76</v>
      </c>
      <c r="I307" s="5" t="n">
        <v>6.72</v>
      </c>
    </row>
    <row r="308" customFormat="false" ht="12.75" hidden="false" customHeight="false" outlineLevel="0" collapsed="false">
      <c r="A308" s="3" t="n">
        <v>40330</v>
      </c>
      <c r="B308" s="2" t="n">
        <v>40330</v>
      </c>
      <c r="C308" s="1" t="n">
        <v>25.51</v>
      </c>
      <c r="D308" s="1" t="n">
        <v>21.61</v>
      </c>
      <c r="E308" s="1" t="n">
        <v>61</v>
      </c>
      <c r="F308" s="1" t="n">
        <v>634</v>
      </c>
      <c r="G308" s="4" t="n">
        <v>2940</v>
      </c>
      <c r="H308" s="4" t="n">
        <v>94</v>
      </c>
      <c r="I308" s="5" t="n">
        <v>6.74</v>
      </c>
    </row>
    <row r="309" customFormat="false" ht="12.75" hidden="false" customHeight="false" outlineLevel="0" collapsed="false">
      <c r="A309" s="3" t="n">
        <v>40360</v>
      </c>
      <c r="B309" s="2" t="n">
        <v>40360</v>
      </c>
      <c r="C309" s="1" t="n">
        <v>26.19</v>
      </c>
      <c r="D309" s="1" t="n">
        <v>25.42</v>
      </c>
      <c r="E309" s="1" t="n">
        <v>61</v>
      </c>
      <c r="F309" s="1" t="n">
        <v>1442</v>
      </c>
      <c r="G309" s="4" t="n">
        <v>2940</v>
      </c>
      <c r="H309" s="4" t="n">
        <v>206</v>
      </c>
      <c r="I309" s="5" t="n">
        <v>7</v>
      </c>
    </row>
    <row r="310" customFormat="false" ht="12.75" hidden="false" customHeight="false" outlineLevel="0" collapsed="false">
      <c r="A310" s="3" t="n">
        <v>40391</v>
      </c>
      <c r="B310" s="2" t="n">
        <v>40391</v>
      </c>
      <c r="C310" s="1" t="n">
        <v>25.91</v>
      </c>
      <c r="D310" s="1" t="n">
        <v>22.55</v>
      </c>
      <c r="E310" s="1" t="n">
        <v>61</v>
      </c>
      <c r="F310" s="1" t="n">
        <v>1264</v>
      </c>
      <c r="G310" s="4" t="n">
        <v>2940</v>
      </c>
      <c r="H310" s="4" t="n">
        <v>199</v>
      </c>
      <c r="I310" s="5" t="n">
        <v>6.35</v>
      </c>
    </row>
    <row r="311" customFormat="false" ht="12.75" hidden="false" customHeight="false" outlineLevel="0" collapsed="false">
      <c r="A311" s="3" t="n">
        <v>40422</v>
      </c>
      <c r="B311" s="2" t="n">
        <v>40422</v>
      </c>
      <c r="C311" s="1" t="n">
        <v>26.22</v>
      </c>
      <c r="D311" s="1" t="n">
        <v>25.15</v>
      </c>
      <c r="E311" s="1" t="n">
        <v>61</v>
      </c>
      <c r="F311" s="1" t="n">
        <v>889</v>
      </c>
      <c r="G311" s="4" t="n">
        <v>2940</v>
      </c>
      <c r="H311" s="4" t="n">
        <v>132</v>
      </c>
      <c r="I311" s="5" t="n">
        <v>6.73</v>
      </c>
    </row>
    <row r="312" customFormat="false" ht="12.75" hidden="false" customHeight="false" outlineLevel="0" collapsed="false">
      <c r="A312" s="3" t="n">
        <v>40452</v>
      </c>
      <c r="B312" s="2" t="n">
        <v>40452</v>
      </c>
      <c r="C312" s="1" t="n">
        <v>26.22</v>
      </c>
      <c r="D312" s="1" t="n">
        <v>25.19</v>
      </c>
      <c r="E312" s="1" t="n">
        <v>61</v>
      </c>
      <c r="F312" s="1" t="n">
        <v>1547</v>
      </c>
      <c r="G312" s="4" t="n">
        <v>2940</v>
      </c>
      <c r="H312" s="4" t="n">
        <v>234</v>
      </c>
      <c r="I312" s="5" t="n">
        <v>6.61</v>
      </c>
    </row>
    <row r="313" customFormat="false" ht="12.75" hidden="false" customHeight="false" outlineLevel="0" collapsed="false">
      <c r="A313" s="3" t="n">
        <v>40483</v>
      </c>
      <c r="B313" s="2" t="n">
        <v>40483</v>
      </c>
      <c r="C313" s="1" t="n">
        <v>22.81</v>
      </c>
      <c r="D313" s="1" t="n">
        <v>21.68</v>
      </c>
      <c r="E313" s="1" t="n">
        <v>61</v>
      </c>
      <c r="F313" s="1" t="n">
        <v>3203</v>
      </c>
      <c r="G313" s="4" t="n">
        <v>2940</v>
      </c>
      <c r="H313" s="4" t="n">
        <v>427</v>
      </c>
      <c r="I313" s="5" t="n">
        <v>6.79</v>
      </c>
    </row>
    <row r="314" customFormat="false" ht="12.75" hidden="false" customHeight="false" outlineLevel="0" collapsed="false">
      <c r="A314" s="3" t="n">
        <v>40513</v>
      </c>
      <c r="B314" s="2" t="n">
        <v>40513</v>
      </c>
      <c r="C314" s="1" t="n">
        <v>22.29</v>
      </c>
      <c r="D314" s="1" t="n">
        <v>20.15</v>
      </c>
      <c r="E314" s="1" t="n">
        <v>61</v>
      </c>
      <c r="F314" s="1" t="n">
        <v>1272</v>
      </c>
      <c r="G314" s="4" t="n">
        <v>2940</v>
      </c>
      <c r="H314" s="4" t="n">
        <v>189</v>
      </c>
      <c r="I314" s="5" t="n">
        <v>6.73</v>
      </c>
    </row>
    <row r="315" customFormat="false" ht="12.75" hidden="false" customHeight="false" outlineLevel="0" collapsed="false">
      <c r="A315" s="3" t="n">
        <v>40544</v>
      </c>
      <c r="B315" s="2" t="n">
        <v>40544</v>
      </c>
      <c r="D315" s="1" t="n">
        <v>20.11</v>
      </c>
      <c r="E315" s="1" t="n">
        <v>61</v>
      </c>
      <c r="F315" s="1" t="n">
        <v>779</v>
      </c>
      <c r="G315" s="4" t="n">
        <v>2940</v>
      </c>
      <c r="H315" s="4" t="n">
        <v>115</v>
      </c>
      <c r="I315" s="5" t="n">
        <v>6.77</v>
      </c>
    </row>
    <row r="316" customFormat="false" ht="12.75" hidden="false" customHeight="false" outlineLevel="0" collapsed="false">
      <c r="A316" s="3" t="n">
        <v>40575</v>
      </c>
      <c r="B316" s="2" t="n">
        <v>40575</v>
      </c>
      <c r="C316" s="1" t="n">
        <v>22.11</v>
      </c>
      <c r="D316" s="1" t="n">
        <v>20.14</v>
      </c>
      <c r="E316" s="1" t="n">
        <v>61</v>
      </c>
      <c r="F316" s="1" t="n">
        <v>1348</v>
      </c>
      <c r="G316" s="4" t="n">
        <v>2940</v>
      </c>
      <c r="H316" s="4" t="n">
        <v>201</v>
      </c>
      <c r="I316" s="5" t="n">
        <v>6.71</v>
      </c>
    </row>
    <row r="317" customFormat="false" ht="12.75" hidden="false" customHeight="false" outlineLevel="0" collapsed="false">
      <c r="A317" s="3" t="n">
        <v>40603</v>
      </c>
      <c r="B317" s="2" t="n">
        <v>40603</v>
      </c>
      <c r="C317" s="1" t="n">
        <v>22.08</v>
      </c>
      <c r="D317" s="1" t="n">
        <v>20.12</v>
      </c>
      <c r="E317" s="1" t="n">
        <v>61</v>
      </c>
      <c r="F317" s="1" t="n">
        <v>1362</v>
      </c>
      <c r="G317" s="4" t="n">
        <v>2940</v>
      </c>
      <c r="H317" s="4" t="n">
        <v>190</v>
      </c>
      <c r="I317" s="5" t="n">
        <v>7.17</v>
      </c>
    </row>
    <row r="318" customFormat="false" ht="12.75" hidden="false" customHeight="false" outlineLevel="0" collapsed="false">
      <c r="A318" s="3" t="n">
        <v>40634</v>
      </c>
      <c r="B318" s="2" t="n">
        <v>40634</v>
      </c>
      <c r="C318" s="1" t="n">
        <v>22.18</v>
      </c>
      <c r="D318" s="1" t="n">
        <v>21.83</v>
      </c>
      <c r="E318" s="1" t="n">
        <v>61</v>
      </c>
      <c r="F318" s="1" t="n">
        <v>1027</v>
      </c>
      <c r="G318" s="4" t="n">
        <v>2940</v>
      </c>
      <c r="H318" s="4" t="n">
        <v>85</v>
      </c>
      <c r="I318" s="5" t="n">
        <v>12.08</v>
      </c>
    </row>
    <row r="319" customFormat="false" ht="12.75" hidden="false" customHeight="false" outlineLevel="0" collapsed="false">
      <c r="A319" s="3" t="n">
        <v>40664</v>
      </c>
      <c r="B319" s="2" t="n">
        <v>40664</v>
      </c>
      <c r="D319" s="1" t="n">
        <v>21.12</v>
      </c>
      <c r="E319" s="1" t="n">
        <v>61</v>
      </c>
      <c r="F319" s="1" t="n">
        <v>716</v>
      </c>
      <c r="G319" s="4" t="n">
        <v>2940</v>
      </c>
      <c r="H319" s="4" t="n">
        <v>106</v>
      </c>
      <c r="I319" s="5" t="n">
        <v>6.75</v>
      </c>
    </row>
    <row r="320" customFormat="false" ht="12.75" hidden="false" customHeight="false" outlineLevel="0" collapsed="false">
      <c r="A320" s="3" t="n">
        <v>40695</v>
      </c>
      <c r="B320" s="2" t="n">
        <v>40695</v>
      </c>
      <c r="C320" s="1" t="n">
        <v>22.06</v>
      </c>
      <c r="D320" s="1" t="n">
        <v>20.08</v>
      </c>
      <c r="E320" s="1" t="n">
        <v>61</v>
      </c>
      <c r="F320" s="1" t="n">
        <v>1195</v>
      </c>
      <c r="G320" s="4" t="n">
        <v>2940</v>
      </c>
      <c r="H320" s="4" t="n">
        <v>178</v>
      </c>
      <c r="I320" s="5" t="n">
        <v>6.71</v>
      </c>
    </row>
    <row r="321" customFormat="false" ht="12.75" hidden="false" customHeight="false" outlineLevel="0" collapsed="false">
      <c r="A321" s="3" t="n">
        <v>40725</v>
      </c>
      <c r="B321" s="2" t="n">
        <v>40725</v>
      </c>
      <c r="C321" s="1" t="n">
        <v>25.44</v>
      </c>
      <c r="D321" s="1" t="n">
        <v>21.66</v>
      </c>
      <c r="E321" s="1" t="n">
        <v>61</v>
      </c>
      <c r="F321" s="1" t="n">
        <v>976</v>
      </c>
      <c r="G321" s="4" t="n">
        <v>2940</v>
      </c>
      <c r="H321" s="4" t="n">
        <v>145</v>
      </c>
      <c r="I321" s="5" t="n">
        <v>6.73</v>
      </c>
    </row>
    <row r="322" customFormat="false" ht="12.75" hidden="false" customHeight="false" outlineLevel="0" collapsed="false">
      <c r="A322" s="3" t="n">
        <v>40756</v>
      </c>
      <c r="B322" s="2" t="n">
        <v>40756</v>
      </c>
      <c r="C322" s="1" t="n">
        <v>25.5</v>
      </c>
      <c r="D322" s="1" t="n">
        <v>21.68</v>
      </c>
      <c r="E322" s="1" t="n">
        <v>61</v>
      </c>
      <c r="F322" s="1" t="n">
        <v>1079</v>
      </c>
      <c r="G322" s="4" t="n">
        <v>2940</v>
      </c>
      <c r="H322" s="4" t="n">
        <v>164</v>
      </c>
      <c r="I322" s="5" t="n">
        <v>6.74</v>
      </c>
    </row>
    <row r="323" customFormat="false" ht="12.75" hidden="false" customHeight="false" outlineLevel="0" collapsed="false">
      <c r="A323" s="3" t="n">
        <v>40787</v>
      </c>
      <c r="B323" s="2" t="n">
        <v>40787</v>
      </c>
      <c r="C323" s="1" t="n">
        <v>25.18</v>
      </c>
      <c r="D323" s="1" t="n">
        <v>21.19</v>
      </c>
      <c r="E323" s="1" t="n">
        <v>61</v>
      </c>
      <c r="F323" s="1" t="n">
        <v>726</v>
      </c>
      <c r="G323" s="4" t="n">
        <v>2940</v>
      </c>
      <c r="H323" s="4" t="n">
        <v>108</v>
      </c>
      <c r="I323" s="5" t="n">
        <v>6.72</v>
      </c>
    </row>
    <row r="324" customFormat="false" ht="12.75" hidden="false" customHeight="false" outlineLevel="0" collapsed="false">
      <c r="A324" s="3" t="n">
        <v>40817</v>
      </c>
      <c r="B324" s="2" t="n">
        <v>40817</v>
      </c>
      <c r="C324" s="1" t="n">
        <v>26.1</v>
      </c>
      <c r="D324" s="1" t="n">
        <v>22.3</v>
      </c>
      <c r="E324" s="1" t="n">
        <v>61</v>
      </c>
      <c r="F324" s="1" t="n">
        <v>1706</v>
      </c>
      <c r="G324" s="4" t="n">
        <v>2940</v>
      </c>
      <c r="H324" s="4" t="n">
        <v>252</v>
      </c>
      <c r="I324" s="5" t="n">
        <v>6.77</v>
      </c>
    </row>
    <row r="325" customFormat="false" ht="12.75" hidden="false" customHeight="false" outlineLevel="0" collapsed="false">
      <c r="A325" s="3" t="n">
        <v>40848</v>
      </c>
      <c r="B325" s="2" t="n">
        <v>40848</v>
      </c>
      <c r="C325" s="1" t="n">
        <v>26.15</v>
      </c>
      <c r="D325" s="1" t="n">
        <v>22.29</v>
      </c>
      <c r="E325" s="1" t="n">
        <v>61</v>
      </c>
      <c r="F325" s="1" t="n">
        <v>1180</v>
      </c>
      <c r="G325" s="4" t="n">
        <v>2940</v>
      </c>
      <c r="H325" s="4" t="n">
        <v>175</v>
      </c>
      <c r="I325" s="5" t="n">
        <v>6.74</v>
      </c>
    </row>
    <row r="326" customFormat="false" ht="12.75" hidden="false" customHeight="false" outlineLevel="0" collapsed="false">
      <c r="A326" s="3" t="n">
        <v>40878</v>
      </c>
      <c r="B326" s="2" t="n">
        <v>40878</v>
      </c>
      <c r="C326" s="1" t="n">
        <v>26.15</v>
      </c>
      <c r="D326" s="1" t="n">
        <v>22.29</v>
      </c>
      <c r="E326" s="1" t="n">
        <v>61</v>
      </c>
      <c r="F326" s="1" t="n">
        <v>854</v>
      </c>
      <c r="G326" s="4" t="n">
        <v>2940</v>
      </c>
      <c r="H326" s="4" t="n">
        <v>127</v>
      </c>
      <c r="I326" s="5" t="n">
        <v>6.27</v>
      </c>
    </row>
    <row r="327" customFormat="false" ht="12.75" hidden="false" customHeight="false" outlineLevel="0" collapsed="false">
      <c r="A327" s="3" t="n">
        <v>40909</v>
      </c>
      <c r="B327" s="2" t="n">
        <v>40909</v>
      </c>
      <c r="C327" s="1" t="n">
        <v>23.11</v>
      </c>
      <c r="D327" s="1" t="n">
        <v>22.18</v>
      </c>
      <c r="E327" s="1" t="n">
        <v>61</v>
      </c>
      <c r="F327" s="1" t="n">
        <v>1261</v>
      </c>
      <c r="G327" s="4" t="n">
        <v>2940</v>
      </c>
      <c r="H327" s="4" t="n">
        <v>187</v>
      </c>
      <c r="I327" s="5" t="n">
        <v>6.74</v>
      </c>
    </row>
    <row r="328" customFormat="false" ht="12.75" hidden="false" customHeight="false" outlineLevel="0" collapsed="false">
      <c r="A328" s="3" t="n">
        <v>40940</v>
      </c>
      <c r="B328" s="2" t="n">
        <v>40940</v>
      </c>
      <c r="C328" s="1" t="n">
        <v>23.6</v>
      </c>
      <c r="D328" s="1" t="n">
        <v>22.1</v>
      </c>
      <c r="E328" s="1" t="n">
        <v>61</v>
      </c>
      <c r="F328" s="1" t="n">
        <v>1304</v>
      </c>
      <c r="G328" s="4" t="n">
        <v>2940</v>
      </c>
      <c r="H328" s="4" t="n">
        <v>194</v>
      </c>
      <c r="I328" s="5" t="n">
        <v>6.72</v>
      </c>
    </row>
    <row r="329" customFormat="false" ht="12.75" hidden="false" customHeight="false" outlineLevel="0" collapsed="false">
      <c r="A329" s="3" t="n">
        <v>40969</v>
      </c>
      <c r="B329" s="2" t="n">
        <v>40969</v>
      </c>
      <c r="E329" s="1" t="n">
        <v>61</v>
      </c>
      <c r="F329" s="1" t="n">
        <v>1216</v>
      </c>
      <c r="G329" s="4" t="n">
        <v>2940</v>
      </c>
      <c r="H329" s="4" t="n">
        <v>180</v>
      </c>
      <c r="I329" s="5" t="n">
        <v>6.76</v>
      </c>
    </row>
    <row r="330" customFormat="false" ht="12.75" hidden="false" customHeight="false" outlineLevel="0" collapsed="false">
      <c r="A330" s="3" t="n">
        <v>41000</v>
      </c>
      <c r="B330" s="2" t="n">
        <v>41000</v>
      </c>
      <c r="C330" s="1" t="n">
        <v>22.25</v>
      </c>
      <c r="D330" s="1" t="n">
        <v>26.21</v>
      </c>
      <c r="E330" s="1" t="n">
        <v>61</v>
      </c>
      <c r="F330" s="1" t="n">
        <v>1630</v>
      </c>
      <c r="G330" s="4" t="n">
        <v>2940</v>
      </c>
      <c r="H330" s="4" t="n">
        <v>242</v>
      </c>
      <c r="I330" s="5" t="n">
        <v>6.74</v>
      </c>
    </row>
    <row r="331" customFormat="false" ht="12.75" hidden="false" customHeight="false" outlineLevel="0" collapsed="false">
      <c r="A331" s="3" t="n">
        <v>41030</v>
      </c>
      <c r="B331" s="2" t="n">
        <v>41030</v>
      </c>
      <c r="E331" s="1" t="n">
        <v>61</v>
      </c>
      <c r="F331" s="1" t="n">
        <v>748</v>
      </c>
      <c r="G331" s="4" t="n">
        <v>2940</v>
      </c>
      <c r="H331" s="4" t="n">
        <v>110</v>
      </c>
      <c r="I331" s="5" t="n">
        <v>6.8</v>
      </c>
    </row>
    <row r="332" customFormat="false" ht="12.75" hidden="false" customHeight="false" outlineLevel="0" collapsed="false">
      <c r="A332" s="3" t="n">
        <v>41061</v>
      </c>
      <c r="B332" s="2" t="n">
        <v>41061</v>
      </c>
      <c r="C332" s="1" t="n">
        <v>23.19</v>
      </c>
      <c r="D332" s="1" t="n">
        <v>21.33</v>
      </c>
      <c r="E332" s="1" t="n">
        <v>61</v>
      </c>
      <c r="F332" s="1" t="n">
        <v>1202</v>
      </c>
      <c r="G332" s="4" t="n">
        <v>2940</v>
      </c>
      <c r="H332" s="4" t="n">
        <v>178</v>
      </c>
      <c r="I332" s="5" t="n">
        <v>6.75</v>
      </c>
    </row>
    <row r="333" customFormat="false" ht="12.75" hidden="false" customHeight="false" outlineLevel="0" collapsed="false">
      <c r="A333" s="3" t="n">
        <v>41091</v>
      </c>
      <c r="B333" s="2" t="n">
        <v>41091</v>
      </c>
      <c r="E333" s="1" t="n">
        <v>61</v>
      </c>
      <c r="F333" s="1" t="n">
        <v>1227</v>
      </c>
      <c r="G333" s="4" t="n">
        <v>2940</v>
      </c>
      <c r="H333" s="4" t="n">
        <v>182</v>
      </c>
      <c r="I333" s="5" t="n">
        <v>6.74</v>
      </c>
    </row>
    <row r="334" customFormat="false" ht="12.75" hidden="false" customHeight="false" outlineLevel="0" collapsed="false">
      <c r="A334" s="3" t="n">
        <v>41122</v>
      </c>
      <c r="B334" s="2" t="n">
        <v>41122</v>
      </c>
      <c r="C334" s="1" t="n">
        <v>22.51</v>
      </c>
      <c r="D334" s="1" t="n">
        <v>21.31</v>
      </c>
      <c r="E334" s="1" t="n">
        <v>61</v>
      </c>
      <c r="F334" s="1" t="n">
        <v>1712</v>
      </c>
      <c r="G334" s="4" t="n">
        <v>2940</v>
      </c>
      <c r="H334" s="4" t="n">
        <v>254</v>
      </c>
      <c r="I334" s="5" t="n">
        <v>6.74</v>
      </c>
    </row>
    <row r="335" customFormat="false" ht="12.75" hidden="false" customHeight="false" outlineLevel="0" collapsed="false">
      <c r="A335" s="3" t="n">
        <v>41153</v>
      </c>
      <c r="B335" s="2" t="n">
        <v>41153</v>
      </c>
      <c r="D335" s="1" t="n">
        <v>21.44</v>
      </c>
      <c r="E335" s="1" t="n">
        <v>61</v>
      </c>
      <c r="F335" s="1" t="n">
        <v>747</v>
      </c>
      <c r="G335" s="4" t="n">
        <v>2940</v>
      </c>
      <c r="H335" s="4" t="n">
        <v>110</v>
      </c>
      <c r="I335" s="5" t="n">
        <v>6.79</v>
      </c>
    </row>
    <row r="336" customFormat="false" ht="12.75" hidden="false" customHeight="false" outlineLevel="0" collapsed="false">
      <c r="A336" s="3" t="n">
        <v>41183</v>
      </c>
      <c r="B336" s="2" t="n">
        <v>41183</v>
      </c>
      <c r="C336" s="1" t="n">
        <v>25.81</v>
      </c>
      <c r="D336" s="1" t="n">
        <v>21.1</v>
      </c>
      <c r="E336" s="1" t="n">
        <v>61</v>
      </c>
      <c r="F336" s="1" t="n">
        <v>1194</v>
      </c>
      <c r="G336" s="4" t="n">
        <v>2940</v>
      </c>
      <c r="H336" s="4" t="n">
        <v>177</v>
      </c>
      <c r="I336" s="5" t="n">
        <v>6.75</v>
      </c>
    </row>
    <row r="337" customFormat="false" ht="12.75" hidden="false" customHeight="false" outlineLevel="0" collapsed="false">
      <c r="A337" s="3" t="n">
        <v>41214</v>
      </c>
      <c r="B337" s="2" t="n">
        <v>41214</v>
      </c>
      <c r="D337" s="1" t="n">
        <v>21.21</v>
      </c>
      <c r="E337" s="1" t="n">
        <v>61</v>
      </c>
      <c r="F337" s="1" t="n">
        <v>1455</v>
      </c>
      <c r="G337" s="4" t="n">
        <v>2940</v>
      </c>
      <c r="H337" s="4" t="n">
        <v>216</v>
      </c>
      <c r="I337" s="5" t="n">
        <v>6.74</v>
      </c>
    </row>
    <row r="338" customFormat="false" ht="12.75" hidden="false" customHeight="false" outlineLevel="0" collapsed="false">
      <c r="A338" s="3" t="n">
        <v>41244</v>
      </c>
      <c r="B338" s="2" t="n">
        <v>41244</v>
      </c>
      <c r="C338" s="1" t="n">
        <v>29.2</v>
      </c>
      <c r="D338" s="1" t="n">
        <v>21.18</v>
      </c>
      <c r="E338" s="1" t="n">
        <v>61</v>
      </c>
      <c r="F338" s="1" t="n">
        <v>1027</v>
      </c>
      <c r="G338" s="4" t="n">
        <v>2940</v>
      </c>
      <c r="H338" s="4" t="n">
        <v>152</v>
      </c>
      <c r="I338" s="5" t="n">
        <v>6.76</v>
      </c>
    </row>
    <row r="339" customFormat="false" ht="12.75" hidden="false" customHeight="false" outlineLevel="0" collapsed="false">
      <c r="A339" s="3" t="n">
        <v>41275</v>
      </c>
      <c r="B339" s="2" t="n">
        <v>41275</v>
      </c>
      <c r="C339" s="1" t="n">
        <v>24.15</v>
      </c>
      <c r="D339" s="1" t="n">
        <v>21.17</v>
      </c>
      <c r="E339" s="1" t="n">
        <v>61</v>
      </c>
      <c r="F339" s="1" t="n">
        <v>761</v>
      </c>
      <c r="G339" s="4" t="n">
        <v>2940</v>
      </c>
      <c r="H339" s="4" t="n">
        <v>113</v>
      </c>
      <c r="I339" s="5" t="n">
        <v>6.73</v>
      </c>
    </row>
    <row r="340" customFormat="false" ht="12.75" hidden="false" customHeight="false" outlineLevel="0" collapsed="false">
      <c r="A340" s="3" t="n">
        <v>41306</v>
      </c>
      <c r="B340" s="2" t="n">
        <v>41306</v>
      </c>
      <c r="C340" s="1" t="n">
        <v>22.5</v>
      </c>
      <c r="D340" s="1" t="n">
        <v>21.2</v>
      </c>
      <c r="E340" s="1" t="n">
        <v>61</v>
      </c>
      <c r="F340" s="1" t="n">
        <v>1586</v>
      </c>
      <c r="G340" s="4" t="n">
        <v>2940</v>
      </c>
      <c r="H340" s="4"/>
      <c r="I340" s="5"/>
    </row>
    <row r="341" customFormat="false" ht="12.75" hidden="false" customHeight="false" outlineLevel="0" collapsed="false">
      <c r="A341" s="3" t="n">
        <v>41334</v>
      </c>
      <c r="B341" s="2" t="n">
        <v>41334</v>
      </c>
      <c r="C341" s="1" t="n">
        <v>28.9</v>
      </c>
      <c r="D341" s="1" t="n">
        <v>21.15</v>
      </c>
      <c r="E341" s="1" t="n">
        <v>61</v>
      </c>
      <c r="F341" s="1" t="n">
        <v>1362</v>
      </c>
      <c r="G341" s="4" t="n">
        <v>2940</v>
      </c>
      <c r="H341" s="4" t="n">
        <v>438</v>
      </c>
      <c r="I341" s="5" t="n">
        <v>3.11</v>
      </c>
    </row>
    <row r="342" customFormat="false" ht="12.75" hidden="false" customHeight="false" outlineLevel="0" collapsed="false">
      <c r="A342" s="3" t="n">
        <v>41365</v>
      </c>
      <c r="B342" s="2" t="n">
        <v>41365</v>
      </c>
      <c r="C342" s="1" t="n">
        <v>28.54</v>
      </c>
      <c r="D342" s="1" t="n">
        <v>21.9</v>
      </c>
      <c r="E342" s="1" t="n">
        <v>61</v>
      </c>
      <c r="F342" s="1" t="n">
        <v>1538</v>
      </c>
      <c r="G342" s="4" t="n">
        <v>2940</v>
      </c>
      <c r="H342" s="4" t="n">
        <v>229</v>
      </c>
      <c r="I342" s="5" t="n">
        <v>6.72</v>
      </c>
    </row>
    <row r="343" customFormat="false" ht="12.75" hidden="false" customHeight="false" outlineLevel="0" collapsed="false">
      <c r="A343" s="3" t="n">
        <v>41395</v>
      </c>
      <c r="B343" s="2" t="n">
        <v>41395</v>
      </c>
      <c r="C343" s="6"/>
      <c r="E343" s="1" t="n">
        <v>61</v>
      </c>
      <c r="F343" s="1" t="n">
        <v>879</v>
      </c>
      <c r="G343" s="4" t="n">
        <v>2940</v>
      </c>
      <c r="H343" s="4" t="n">
        <v>131</v>
      </c>
      <c r="I343" s="5" t="n">
        <v>6.71</v>
      </c>
    </row>
    <row r="344" customFormat="false" ht="12.75" hidden="false" customHeight="false" outlineLevel="0" collapsed="false">
      <c r="A344" s="3" t="n">
        <v>41426</v>
      </c>
      <c r="B344" s="2" t="n">
        <v>41426</v>
      </c>
      <c r="C344" s="1" t="n">
        <v>31</v>
      </c>
      <c r="D344" s="1" t="n">
        <v>22.15</v>
      </c>
      <c r="E344" s="1" t="n">
        <v>61</v>
      </c>
      <c r="F344" s="1" t="n">
        <v>1534</v>
      </c>
      <c r="G344" s="4" t="n">
        <v>2940</v>
      </c>
      <c r="H344" s="4" t="n">
        <v>228</v>
      </c>
      <c r="I344" s="5" t="n">
        <v>6.73</v>
      </c>
    </row>
    <row r="345" customFormat="false" ht="12.75" hidden="false" customHeight="false" outlineLevel="0" collapsed="false">
      <c r="A345" s="3" t="n">
        <v>41456</v>
      </c>
      <c r="B345" s="2" t="n">
        <v>41456</v>
      </c>
      <c r="C345" s="1" t="n">
        <v>21.7</v>
      </c>
      <c r="E345" s="1" t="n">
        <v>61</v>
      </c>
      <c r="F345" s="1" t="n">
        <v>1524</v>
      </c>
      <c r="G345" s="4" t="n">
        <v>2940</v>
      </c>
      <c r="H345" s="4" t="n">
        <v>228</v>
      </c>
      <c r="I345" s="5" t="n">
        <v>6.68</v>
      </c>
    </row>
    <row r="346" customFormat="false" ht="12.75" hidden="false" customHeight="false" outlineLevel="0" collapsed="false">
      <c r="A346" s="3" t="n">
        <v>41487</v>
      </c>
      <c r="B346" s="2" t="n">
        <v>41487</v>
      </c>
      <c r="C346" s="1" t="n">
        <v>25.81</v>
      </c>
      <c r="D346" s="1" t="n">
        <v>21.19</v>
      </c>
      <c r="E346" s="1" t="n">
        <v>61</v>
      </c>
      <c r="F346" s="1" t="n">
        <v>1774</v>
      </c>
      <c r="G346" s="4" t="n">
        <v>2940</v>
      </c>
      <c r="H346" s="4" t="n">
        <v>265</v>
      </c>
      <c r="I346" s="5" t="n">
        <v>6.69</v>
      </c>
    </row>
    <row r="347" customFormat="false" ht="12.75" hidden="false" customHeight="false" outlineLevel="0" collapsed="false">
      <c r="A347" s="3" t="n">
        <v>41518</v>
      </c>
      <c r="B347" s="2" t="n">
        <v>41518</v>
      </c>
      <c r="C347" s="1" t="n">
        <v>26.15</v>
      </c>
      <c r="D347" s="1" t="n">
        <v>21.95</v>
      </c>
      <c r="E347" s="1" t="n">
        <v>61</v>
      </c>
      <c r="G347" s="4" t="n">
        <v>2940</v>
      </c>
      <c r="H347" s="4" t="n">
        <v>777</v>
      </c>
      <c r="I347" s="5" t="n">
        <v>120.5</v>
      </c>
    </row>
    <row r="348" customFormat="false" ht="12.75" hidden="false" customHeight="false" outlineLevel="0" collapsed="false">
      <c r="A348" s="3" t="n">
        <v>41548</v>
      </c>
      <c r="B348" s="2" t="n">
        <v>41548</v>
      </c>
      <c r="E348" s="1" t="n">
        <v>61</v>
      </c>
      <c r="F348" s="1" t="n">
        <v>2120</v>
      </c>
      <c r="G348" s="4" t="n">
        <v>2940</v>
      </c>
      <c r="H348" s="4" t="n">
        <v>415</v>
      </c>
      <c r="I348" s="5" t="n">
        <v>5.11</v>
      </c>
    </row>
    <row r="349" customFormat="false" ht="12.75" hidden="false" customHeight="false" outlineLevel="0" collapsed="false">
      <c r="A349" s="3" t="n">
        <v>41579</v>
      </c>
      <c r="B349" s="2" t="n">
        <v>41579</v>
      </c>
      <c r="C349" s="1" t="n">
        <v>27.18</v>
      </c>
      <c r="D349" s="1" t="n">
        <v>21.18</v>
      </c>
      <c r="E349" s="1" t="n">
        <v>61</v>
      </c>
      <c r="F349" s="1" t="n">
        <v>2190</v>
      </c>
      <c r="G349" s="4" t="n">
        <v>2940</v>
      </c>
      <c r="H349" s="4" t="n">
        <v>181</v>
      </c>
      <c r="I349" s="5" t="n">
        <v>12.1</v>
      </c>
    </row>
    <row r="350" customFormat="false" ht="12.75" hidden="false" customHeight="false" outlineLevel="0" collapsed="false">
      <c r="A350" s="3" t="n">
        <v>41609</v>
      </c>
      <c r="B350" s="2" t="n">
        <v>41609</v>
      </c>
      <c r="C350" s="6"/>
      <c r="D350" s="6"/>
      <c r="E350" s="1" t="n">
        <v>61</v>
      </c>
      <c r="F350" s="1" t="n">
        <v>1272</v>
      </c>
      <c r="G350" s="4" t="n">
        <v>2940</v>
      </c>
      <c r="H350" s="4" t="n">
        <v>193</v>
      </c>
      <c r="I350" s="5" t="n">
        <v>6.59</v>
      </c>
    </row>
    <row r="351" customFormat="false" ht="12.75" hidden="false" customHeight="false" outlineLevel="0" collapsed="false">
      <c r="A351" s="3" t="n">
        <v>41640</v>
      </c>
      <c r="B351" s="2" t="n">
        <v>41640</v>
      </c>
      <c r="E351" s="1" t="n">
        <v>61</v>
      </c>
      <c r="F351" s="1" t="n">
        <v>185</v>
      </c>
      <c r="G351" s="4" t="n">
        <v>2940</v>
      </c>
      <c r="H351" s="4" t="n">
        <v>254</v>
      </c>
      <c r="I351" s="5" t="n">
        <v>0.73</v>
      </c>
    </row>
    <row r="352" customFormat="false" ht="12.75" hidden="false" customHeight="false" outlineLevel="0" collapsed="false">
      <c r="A352" s="3" t="n">
        <v>41671</v>
      </c>
      <c r="B352" s="2" t="n">
        <v>41671</v>
      </c>
      <c r="C352" s="1" t="n">
        <v>26.18</v>
      </c>
      <c r="D352" s="1" t="n">
        <v>21.8</v>
      </c>
      <c r="E352" s="1" t="n">
        <v>61</v>
      </c>
      <c r="F352" s="1" t="n">
        <v>1971</v>
      </c>
      <c r="G352" s="4" t="n">
        <v>2940</v>
      </c>
      <c r="H352" s="4" t="n">
        <v>350</v>
      </c>
      <c r="I352" s="5" t="n">
        <v>5.63</v>
      </c>
    </row>
    <row r="353" customFormat="false" ht="12.75" hidden="false" customHeight="false" outlineLevel="0" collapsed="false">
      <c r="A353" s="3" t="n">
        <v>41699</v>
      </c>
      <c r="B353" s="2" t="n">
        <v>41699</v>
      </c>
      <c r="C353" s="1" t="n">
        <v>29.1</v>
      </c>
      <c r="D353" s="1" t="n">
        <v>21.91</v>
      </c>
      <c r="E353" s="1" t="n">
        <v>61</v>
      </c>
      <c r="F353" s="1" t="n">
        <v>1879</v>
      </c>
      <c r="G353" s="4" t="n">
        <v>2940</v>
      </c>
      <c r="H353" s="4" t="n">
        <v>292</v>
      </c>
      <c r="I353" s="5" t="n">
        <v>6.43</v>
      </c>
    </row>
    <row r="354" customFormat="false" ht="12.75" hidden="false" customHeight="false" outlineLevel="0" collapsed="false">
      <c r="A354" s="3" t="n">
        <v>41730</v>
      </c>
      <c r="B354" s="2" t="n">
        <v>41730</v>
      </c>
      <c r="C354" s="1" t="n">
        <v>25.1</v>
      </c>
      <c r="E354" s="1" t="n">
        <v>61</v>
      </c>
      <c r="F354" s="1" t="n">
        <v>1998</v>
      </c>
      <c r="G354" s="4" t="n">
        <v>2940</v>
      </c>
      <c r="H354" s="4" t="n">
        <v>310</v>
      </c>
      <c r="I354" s="5" t="n">
        <v>6.45</v>
      </c>
    </row>
    <row r="355" customFormat="false" ht="12.75" hidden="false" customHeight="false" outlineLevel="0" collapsed="false">
      <c r="A355" s="3" t="n">
        <v>41760</v>
      </c>
      <c r="B355" s="2" t="n">
        <v>41760</v>
      </c>
      <c r="E355" s="1" t="n">
        <v>61</v>
      </c>
      <c r="G355" s="4" t="n">
        <v>2940</v>
      </c>
    </row>
    <row r="356" customFormat="false" ht="12.75" hidden="false" customHeight="false" outlineLevel="0" collapsed="false">
      <c r="A356" s="3" t="n">
        <v>41791</v>
      </c>
      <c r="B356" s="2" t="n">
        <v>41791</v>
      </c>
      <c r="E356" s="1" t="n">
        <v>61</v>
      </c>
      <c r="G356" s="4" t="n">
        <v>2940</v>
      </c>
    </row>
    <row r="357" customFormat="false" ht="12.75" hidden="false" customHeight="false" outlineLevel="0" collapsed="false">
      <c r="A357" s="3" t="n">
        <v>41821</v>
      </c>
      <c r="B357" s="2" t="n">
        <v>41821</v>
      </c>
      <c r="E357" s="1" t="n">
        <v>61</v>
      </c>
      <c r="G357" s="4" t="n">
        <v>2940</v>
      </c>
    </row>
    <row r="358" customFormat="false" ht="12.75" hidden="false" customHeight="false" outlineLevel="0" collapsed="false">
      <c r="A358" s="3" t="n">
        <v>41852</v>
      </c>
      <c r="B358" s="2" t="n">
        <v>41852</v>
      </c>
      <c r="E358" s="1" t="n">
        <v>61</v>
      </c>
      <c r="G358" s="4" t="n">
        <v>2940</v>
      </c>
    </row>
    <row r="359" customFormat="false" ht="12.75" hidden="false" customHeight="false" outlineLevel="0" collapsed="false">
      <c r="A359" s="3" t="n">
        <v>41883</v>
      </c>
      <c r="B359" s="2" t="n">
        <v>41883</v>
      </c>
      <c r="E359" s="1" t="n">
        <v>61</v>
      </c>
      <c r="G359" s="4" t="n">
        <v>2940</v>
      </c>
    </row>
    <row r="360" customFormat="false" ht="12.75" hidden="false" customHeight="false" outlineLevel="0" collapsed="false">
      <c r="A360" s="3" t="n">
        <v>41913</v>
      </c>
      <c r="B360" s="2" t="n">
        <v>41913</v>
      </c>
      <c r="E360" s="1" t="n">
        <v>61</v>
      </c>
      <c r="G360" s="4" t="n">
        <v>2940</v>
      </c>
    </row>
    <row r="361" customFormat="false" ht="12.75" hidden="false" customHeight="false" outlineLevel="0" collapsed="false">
      <c r="A361" s="3" t="n">
        <v>41944</v>
      </c>
      <c r="B361" s="2" t="n">
        <v>41944</v>
      </c>
      <c r="E361" s="1" t="n">
        <v>61</v>
      </c>
      <c r="G361" s="4" t="n">
        <v>2940</v>
      </c>
    </row>
    <row r="362" customFormat="false" ht="12.75" hidden="false" customHeight="false" outlineLevel="0" collapsed="false">
      <c r="A362" s="3" t="n">
        <v>41974</v>
      </c>
      <c r="B362" s="2" t="n">
        <v>41974</v>
      </c>
      <c r="E362" s="1" t="n">
        <v>61</v>
      </c>
      <c r="G362" s="4" t="n">
        <v>2940</v>
      </c>
    </row>
    <row r="363" customFormat="false" ht="12.75" hidden="false" customHeight="false" outlineLevel="0" collapsed="false">
      <c r="A363" s="3" t="n">
        <v>42005</v>
      </c>
      <c r="B363" s="2" t="n">
        <v>42005</v>
      </c>
      <c r="E363" s="1" t="n">
        <v>61</v>
      </c>
      <c r="G363" s="4" t="n">
        <v>2940</v>
      </c>
    </row>
    <row r="364" customFormat="false" ht="12.75" hidden="false" customHeight="false" outlineLevel="0" collapsed="false">
      <c r="A364" s="3" t="n">
        <v>42036</v>
      </c>
      <c r="B364" s="2" t="n">
        <v>42036</v>
      </c>
      <c r="E364" s="1" t="n">
        <v>61</v>
      </c>
      <c r="G364" s="4" t="n">
        <v>2940</v>
      </c>
    </row>
    <row r="365" customFormat="false" ht="12.75" hidden="false" customHeight="false" outlineLevel="0" collapsed="false">
      <c r="A365" s="3" t="n">
        <v>42064</v>
      </c>
      <c r="B365" s="2" t="n">
        <v>42064</v>
      </c>
      <c r="E365" s="1" t="n">
        <v>61</v>
      </c>
      <c r="G365" s="4" t="n">
        <v>2940</v>
      </c>
    </row>
    <row r="366" customFormat="false" ht="12.75" hidden="false" customHeight="false" outlineLevel="0" collapsed="false">
      <c r="A366" s="3" t="n">
        <v>42095</v>
      </c>
      <c r="B366" s="2" t="n">
        <v>42095</v>
      </c>
      <c r="E366" s="1" t="n">
        <v>61</v>
      </c>
      <c r="G366" s="4" t="n">
        <v>2940</v>
      </c>
    </row>
    <row r="367" customFormat="false" ht="12.75" hidden="false" customHeight="false" outlineLevel="0" collapsed="false">
      <c r="A367" s="3" t="n">
        <v>42125</v>
      </c>
      <c r="B367" s="2" t="n">
        <v>42125</v>
      </c>
      <c r="E367" s="1" t="n">
        <v>61</v>
      </c>
      <c r="G367" s="4" t="n">
        <v>2940</v>
      </c>
    </row>
    <row r="368" customFormat="false" ht="12.75" hidden="false" customHeight="false" outlineLevel="0" collapsed="false">
      <c r="A368" s="3" t="n">
        <v>42156</v>
      </c>
      <c r="B368" s="2" t="n">
        <v>42156</v>
      </c>
      <c r="E368" s="1" t="n">
        <v>61</v>
      </c>
      <c r="G368" s="4" t="n">
        <v>2940</v>
      </c>
    </row>
    <row r="369" customFormat="false" ht="12.75" hidden="false" customHeight="false" outlineLevel="0" collapsed="false">
      <c r="A369" s="3" t="n">
        <v>42186</v>
      </c>
      <c r="B369" s="2" t="n">
        <v>42186</v>
      </c>
      <c r="E369" s="1" t="n">
        <v>61</v>
      </c>
      <c r="G369" s="4" t="n">
        <v>2940</v>
      </c>
    </row>
    <row r="370" customFormat="false" ht="12.75" hidden="false" customHeight="false" outlineLevel="0" collapsed="false">
      <c r="A370" s="3" t="n">
        <v>42217</v>
      </c>
      <c r="B370" s="2" t="n">
        <v>42217</v>
      </c>
      <c r="E370" s="1" t="n">
        <v>61</v>
      </c>
      <c r="G370" s="4" t="n">
        <v>2940</v>
      </c>
    </row>
    <row r="371" customFormat="false" ht="12.75" hidden="false" customHeight="false" outlineLevel="0" collapsed="false">
      <c r="A371" s="3" t="n">
        <v>42248</v>
      </c>
      <c r="B371" s="2" t="n">
        <v>42248</v>
      </c>
      <c r="E371" s="1" t="n">
        <v>61</v>
      </c>
      <c r="G371" s="4" t="n">
        <v>2940</v>
      </c>
    </row>
    <row r="372" customFormat="false" ht="12.75" hidden="false" customHeight="false" outlineLevel="0" collapsed="false">
      <c r="A372" s="3" t="n">
        <v>42278</v>
      </c>
      <c r="B372" s="2" t="n">
        <v>42278</v>
      </c>
      <c r="E372" s="1" t="n">
        <v>61</v>
      </c>
      <c r="G372" s="4" t="n">
        <v>2940</v>
      </c>
    </row>
    <row r="373" customFormat="false" ht="12.75" hidden="false" customHeight="false" outlineLevel="0" collapsed="false">
      <c r="A373" s="3" t="n">
        <v>42309</v>
      </c>
      <c r="B373" s="2" t="n">
        <v>42309</v>
      </c>
      <c r="E373" s="1" t="n">
        <v>61</v>
      </c>
      <c r="G373" s="4" t="n">
        <v>2940</v>
      </c>
    </row>
    <row r="374" customFormat="false" ht="12.75" hidden="false" customHeight="false" outlineLevel="0" collapsed="false">
      <c r="A374" s="3" t="n">
        <v>42339</v>
      </c>
      <c r="B374" s="2" t="n">
        <v>42339</v>
      </c>
      <c r="E374" s="1" t="n">
        <v>61</v>
      </c>
      <c r="G374" s="4" t="n">
        <v>2940</v>
      </c>
    </row>
    <row r="375" customFormat="false" ht="12.75" hidden="false" customHeight="false" outlineLevel="0" collapsed="false">
      <c r="A375" s="3" t="n">
        <v>42370</v>
      </c>
      <c r="B375" s="2" t="n">
        <v>42370</v>
      </c>
      <c r="E375" s="1" t="n">
        <v>61</v>
      </c>
      <c r="G375" s="4" t="n">
        <v>2940</v>
      </c>
    </row>
    <row r="376" customFormat="false" ht="12.75" hidden="false" customHeight="false" outlineLevel="0" collapsed="false">
      <c r="A376" s="3" t="n">
        <v>42401</v>
      </c>
      <c r="B376" s="2" t="n">
        <v>42401</v>
      </c>
      <c r="E376" s="1" t="n">
        <v>61</v>
      </c>
      <c r="G376" s="4" t="n">
        <v>2940</v>
      </c>
    </row>
    <row r="377" customFormat="false" ht="12.75" hidden="false" customHeight="false" outlineLevel="0" collapsed="false">
      <c r="A377" s="3" t="n">
        <v>42430</v>
      </c>
      <c r="B377" s="2" t="n">
        <v>42430</v>
      </c>
      <c r="E377" s="1" t="n">
        <v>61</v>
      </c>
      <c r="G377" s="4" t="n">
        <v>2940</v>
      </c>
    </row>
    <row r="378" customFormat="false" ht="12.75" hidden="false" customHeight="false" outlineLevel="0" collapsed="false">
      <c r="A378" s="3" t="n">
        <v>42461</v>
      </c>
      <c r="B378" s="2" t="n">
        <v>42461</v>
      </c>
      <c r="E378" s="1" t="n">
        <v>61</v>
      </c>
      <c r="G378" s="4" t="n">
        <v>2940</v>
      </c>
    </row>
    <row r="379" customFormat="false" ht="12.75" hidden="false" customHeight="false" outlineLevel="0" collapsed="false">
      <c r="A379" s="3" t="n">
        <v>42491</v>
      </c>
      <c r="B379" s="2" t="n">
        <v>42491</v>
      </c>
      <c r="E379" s="1" t="n">
        <v>61</v>
      </c>
      <c r="G379" s="4" t="n">
        <v>2940</v>
      </c>
    </row>
    <row r="380" customFormat="false" ht="12.75" hidden="false" customHeight="false" outlineLevel="0" collapsed="false">
      <c r="A380" s="3" t="n">
        <v>42522</v>
      </c>
      <c r="B380" s="2" t="n">
        <v>42522</v>
      </c>
      <c r="E380" s="1" t="n">
        <v>61</v>
      </c>
      <c r="G380" s="4" t="n">
        <v>2940</v>
      </c>
    </row>
    <row r="381" customFormat="false" ht="12.75" hidden="false" customHeight="false" outlineLevel="0" collapsed="false">
      <c r="A381" s="3" t="n">
        <v>42552</v>
      </c>
      <c r="B381" s="2" t="n">
        <v>42552</v>
      </c>
      <c r="E381" s="1" t="n">
        <v>61</v>
      </c>
      <c r="G381" s="4" t="n">
        <v>2940</v>
      </c>
    </row>
    <row r="382" customFormat="false" ht="12.75" hidden="false" customHeight="false" outlineLevel="0" collapsed="false">
      <c r="A382" s="3" t="n">
        <v>42583</v>
      </c>
      <c r="B382" s="2" t="n">
        <v>42583</v>
      </c>
      <c r="E382" s="1" t="n">
        <v>61</v>
      </c>
      <c r="G382" s="4" t="n">
        <v>2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53" activePane="bottomLeft" state="frozen"/>
      <selection pane="topLeft" activeCell="A1" activeCellId="0" sqref="A1"/>
      <selection pane="bottomLeft" activeCell="I175" activeCellId="0" sqref="I175"/>
    </sheetView>
  </sheetViews>
  <sheetFormatPr defaultColWidth="9.15234375" defaultRowHeight="12" zeroHeight="false" outlineLevelRow="0" outlineLevelCol="0"/>
  <sheetData>
    <row r="1" customFormat="false" ht="12" hidden="false" customHeight="false" outlineLevel="0" collapsed="false">
      <c r="B1" s="1" t="s">
        <v>19</v>
      </c>
      <c r="C1" s="1" t="s">
        <v>20</v>
      </c>
      <c r="D1" s="1" t="s">
        <v>21</v>
      </c>
      <c r="G1" s="4"/>
    </row>
    <row r="2" customFormat="false" ht="12" hidden="false" customHeight="false" outlineLevel="0" collapsed="false">
      <c r="B2" s="1" t="s">
        <v>12</v>
      </c>
      <c r="C2" s="1" t="s">
        <v>22</v>
      </c>
      <c r="D2" s="1" t="s">
        <v>41</v>
      </c>
      <c r="G2" s="4"/>
    </row>
    <row r="3" customFormat="false" ht="12" hidden="false" customHeight="false" outlineLevel="0" collapsed="false">
      <c r="B3" s="1" t="s">
        <v>12</v>
      </c>
      <c r="C3" s="1" t="s">
        <v>24</v>
      </c>
      <c r="G3" s="4"/>
    </row>
    <row r="4" customFormat="false" ht="12" hidden="false" customHeight="false" outlineLevel="0" collapsed="false">
      <c r="B4" s="1" t="s">
        <v>26</v>
      </c>
      <c r="C4" s="1" t="s">
        <v>27</v>
      </c>
      <c r="D4" s="1" t="s">
        <v>28</v>
      </c>
      <c r="E4" s="1" t="s">
        <v>29</v>
      </c>
      <c r="F4" s="1" t="s">
        <v>11</v>
      </c>
      <c r="G4" s="1" t="s">
        <v>30</v>
      </c>
      <c r="H4" s="1" t="s">
        <v>31</v>
      </c>
      <c r="I4" s="1" t="s">
        <v>32</v>
      </c>
      <c r="J4" s="1" t="s">
        <v>33</v>
      </c>
      <c r="K4" s="1" t="s">
        <v>34</v>
      </c>
      <c r="L4" s="1" t="s">
        <v>35</v>
      </c>
    </row>
    <row r="5" customFormat="false" ht="12" hidden="false" customHeight="false" outlineLevel="0" collapsed="false">
      <c r="C5" s="1" t="s">
        <v>36</v>
      </c>
      <c r="D5" s="1" t="s">
        <v>36</v>
      </c>
      <c r="E5" s="1" t="s">
        <v>36</v>
      </c>
      <c r="F5" s="1" t="s">
        <v>37</v>
      </c>
      <c r="H5" s="1" t="s">
        <v>38</v>
      </c>
      <c r="I5" s="1" t="s">
        <v>39</v>
      </c>
      <c r="J5" s="1" t="s">
        <v>36</v>
      </c>
      <c r="K5" s="1" t="s">
        <v>36</v>
      </c>
      <c r="L5" s="1" t="s">
        <v>40</v>
      </c>
    </row>
    <row r="6" customFormat="false" ht="12.75" hidden="false" customHeight="false" outlineLevel="0" collapsed="false">
      <c r="A6" s="3" t="n">
        <v>36617</v>
      </c>
      <c r="B6" s="2" t="n">
        <v>36617</v>
      </c>
      <c r="D6" s="1" t="n">
        <v>21.1</v>
      </c>
      <c r="E6" s="1" t="n">
        <v>60</v>
      </c>
      <c r="F6" s="1" t="n">
        <v>1140</v>
      </c>
      <c r="G6" s="4" t="n">
        <v>3000</v>
      </c>
      <c r="H6" s="4" t="n">
        <v>128</v>
      </c>
      <c r="I6" s="4" t="n">
        <v>8.09</v>
      </c>
    </row>
    <row r="7" customFormat="false" ht="12.75" hidden="false" customHeight="false" outlineLevel="0" collapsed="false">
      <c r="A7" s="3" t="n">
        <v>36647</v>
      </c>
      <c r="B7" s="2" t="n">
        <v>36647</v>
      </c>
      <c r="C7" s="1" t="n">
        <v>26.55</v>
      </c>
      <c r="E7" s="1" t="n">
        <v>60</v>
      </c>
      <c r="F7" s="1" t="n">
        <v>0</v>
      </c>
      <c r="G7" s="4" t="n">
        <v>3000</v>
      </c>
    </row>
    <row r="8" customFormat="false" ht="12.75" hidden="false" customHeight="false" outlineLevel="0" collapsed="false">
      <c r="A8" s="3" t="n">
        <v>36678</v>
      </c>
      <c r="B8" s="2" t="n">
        <v>36678</v>
      </c>
      <c r="C8" s="1" t="n">
        <v>23.44</v>
      </c>
      <c r="D8" s="1" t="n">
        <v>21.1</v>
      </c>
      <c r="E8" s="1" t="n">
        <v>60</v>
      </c>
      <c r="F8" s="1" t="n">
        <v>1863</v>
      </c>
      <c r="G8" s="4" t="n">
        <v>3000</v>
      </c>
      <c r="H8" s="4" t="n">
        <v>180</v>
      </c>
      <c r="I8" s="4" t="n">
        <v>10.04</v>
      </c>
    </row>
    <row r="9" customFormat="false" ht="12.75" hidden="false" customHeight="false" outlineLevel="0" collapsed="false">
      <c r="A9" s="3" t="n">
        <v>36708</v>
      </c>
      <c r="B9" s="2" t="n">
        <v>36708</v>
      </c>
      <c r="C9" s="1" t="n">
        <v>26.58</v>
      </c>
      <c r="D9" s="1" t="n">
        <v>21.16</v>
      </c>
      <c r="E9" s="1" t="n">
        <v>60</v>
      </c>
      <c r="F9" s="1" t="n">
        <v>2621</v>
      </c>
      <c r="G9" s="4" t="n">
        <v>3000</v>
      </c>
      <c r="H9" s="4" t="n">
        <v>253</v>
      </c>
      <c r="I9" s="4" t="n">
        <v>10.04</v>
      </c>
    </row>
    <row r="10" customFormat="false" ht="12.75" hidden="false" customHeight="false" outlineLevel="0" collapsed="false">
      <c r="A10" s="3" t="n">
        <v>36739</v>
      </c>
      <c r="B10" s="2" t="n">
        <v>36739</v>
      </c>
      <c r="C10" s="1" t="n">
        <v>26.92</v>
      </c>
      <c r="D10" s="1" t="n">
        <v>21.32</v>
      </c>
      <c r="E10" s="1" t="n">
        <v>60</v>
      </c>
      <c r="F10" s="1" t="n">
        <v>1931</v>
      </c>
      <c r="G10" s="4" t="n">
        <v>3000</v>
      </c>
      <c r="H10" s="4" t="n">
        <v>147</v>
      </c>
      <c r="I10" s="4" t="n">
        <v>5.08</v>
      </c>
    </row>
    <row r="11" customFormat="false" ht="12.75" hidden="false" customHeight="false" outlineLevel="0" collapsed="false">
      <c r="A11" s="3" t="n">
        <v>36770</v>
      </c>
      <c r="B11" s="2" t="n">
        <v>36770</v>
      </c>
      <c r="C11" s="1" t="n">
        <v>22.81</v>
      </c>
      <c r="D11" s="1" t="n">
        <v>21.1</v>
      </c>
      <c r="E11" s="1" t="n">
        <v>60</v>
      </c>
      <c r="F11" s="1" t="n">
        <v>1095</v>
      </c>
      <c r="G11" s="4" t="n">
        <v>3000</v>
      </c>
      <c r="H11" s="4" t="n">
        <v>105</v>
      </c>
      <c r="I11" s="4" t="n">
        <v>10.04</v>
      </c>
    </row>
    <row r="12" customFormat="false" ht="12.75" hidden="false" customHeight="false" outlineLevel="0" collapsed="false">
      <c r="A12" s="3" t="n">
        <v>36800</v>
      </c>
      <c r="B12" s="2" t="n">
        <v>36800</v>
      </c>
      <c r="C12" s="1" t="n">
        <v>23.21</v>
      </c>
      <c r="D12" s="1" t="n">
        <v>21.22</v>
      </c>
      <c r="E12" s="1" t="n">
        <v>60</v>
      </c>
      <c r="F12" s="1" t="n">
        <v>2364</v>
      </c>
      <c r="G12" s="4" t="n">
        <v>3000</v>
      </c>
      <c r="H12" s="4" t="n">
        <v>226</v>
      </c>
      <c r="I12" s="4" t="n">
        <v>10.05</v>
      </c>
    </row>
    <row r="13" customFormat="false" ht="12.75" hidden="false" customHeight="false" outlineLevel="0" collapsed="false">
      <c r="A13" s="3" t="n">
        <v>36831</v>
      </c>
      <c r="B13" s="2" t="n">
        <v>36831</v>
      </c>
      <c r="C13" s="1" t="n">
        <v>22.79</v>
      </c>
      <c r="D13" s="1" t="n">
        <v>21.3</v>
      </c>
      <c r="E13" s="1" t="n">
        <v>60</v>
      </c>
      <c r="F13" s="1" t="n">
        <v>2839</v>
      </c>
      <c r="G13" s="4" t="n">
        <v>3000</v>
      </c>
      <c r="H13" s="4" t="n">
        <v>267</v>
      </c>
      <c r="I13" s="4" t="n">
        <v>10.06</v>
      </c>
    </row>
    <row r="14" customFormat="false" ht="12.75" hidden="false" customHeight="false" outlineLevel="0" collapsed="false">
      <c r="A14" s="3" t="n">
        <v>36861</v>
      </c>
      <c r="B14" s="2" t="n">
        <v>36861</v>
      </c>
      <c r="E14" s="1" t="n">
        <v>60</v>
      </c>
      <c r="F14" s="1" t="n">
        <v>1973</v>
      </c>
      <c r="G14" s="4" t="n">
        <v>3000</v>
      </c>
      <c r="H14" s="4" t="n">
        <v>198</v>
      </c>
      <c r="I14" s="4" t="n">
        <v>10</v>
      </c>
    </row>
    <row r="15" customFormat="false" ht="12.75" hidden="false" customHeight="false" outlineLevel="0" collapsed="false">
      <c r="A15" s="3" t="n">
        <v>36892</v>
      </c>
      <c r="B15" s="2" t="n">
        <v>36892</v>
      </c>
      <c r="C15" s="1" t="n">
        <v>23.8</v>
      </c>
      <c r="D15" s="1" t="n">
        <v>21.13</v>
      </c>
      <c r="E15" s="1" t="n">
        <v>60</v>
      </c>
      <c r="F15" s="1" t="n">
        <v>879</v>
      </c>
      <c r="G15" s="4" t="n">
        <v>3000</v>
      </c>
      <c r="H15" s="4" t="n">
        <v>82</v>
      </c>
      <c r="I15" s="4" t="n">
        <v>10.07</v>
      </c>
    </row>
    <row r="16" customFormat="false" ht="12.75" hidden="false" customHeight="false" outlineLevel="0" collapsed="false">
      <c r="A16" s="3" t="n">
        <v>36923</v>
      </c>
      <c r="B16" s="2" t="n">
        <v>36923</v>
      </c>
      <c r="C16" s="1" t="n">
        <v>21.91</v>
      </c>
      <c r="D16" s="1" t="n">
        <v>21.23</v>
      </c>
      <c r="E16" s="1" t="n">
        <v>60</v>
      </c>
      <c r="F16" s="1" t="n">
        <v>2006</v>
      </c>
      <c r="G16" s="4" t="n">
        <v>3000</v>
      </c>
      <c r="H16" s="4" t="n">
        <v>201</v>
      </c>
      <c r="I16" s="4" t="n">
        <v>10</v>
      </c>
    </row>
    <row r="17" customFormat="false" ht="12.75" hidden="false" customHeight="false" outlineLevel="0" collapsed="false">
      <c r="A17" s="3" t="n">
        <v>36951</v>
      </c>
      <c r="B17" s="2" t="n">
        <v>36951</v>
      </c>
      <c r="C17" s="1" t="n">
        <v>26.83</v>
      </c>
      <c r="D17" s="1" t="n">
        <v>21.36</v>
      </c>
      <c r="E17" s="1" t="n">
        <v>60</v>
      </c>
      <c r="F17" s="1" t="n">
        <v>2288</v>
      </c>
      <c r="G17" s="4" t="n">
        <v>3000</v>
      </c>
      <c r="H17" s="4" t="n">
        <v>224</v>
      </c>
      <c r="I17" s="4" t="n">
        <v>10.02</v>
      </c>
    </row>
    <row r="18" customFormat="false" ht="12.75" hidden="false" customHeight="false" outlineLevel="0" collapsed="false">
      <c r="A18" s="3" t="n">
        <v>36982</v>
      </c>
      <c r="B18" s="2" t="n">
        <v>36982</v>
      </c>
      <c r="C18" s="1" t="n">
        <v>26.72</v>
      </c>
      <c r="D18" s="1" t="n">
        <v>21.36</v>
      </c>
      <c r="E18" s="1" t="n">
        <v>60</v>
      </c>
      <c r="F18" s="1" t="n">
        <v>3714</v>
      </c>
      <c r="G18" s="4" t="n">
        <v>3000</v>
      </c>
      <c r="H18" s="4" t="n">
        <v>361</v>
      </c>
      <c r="I18" s="4" t="n">
        <v>10.03</v>
      </c>
    </row>
    <row r="19" customFormat="false" ht="12.75" hidden="false" customHeight="false" outlineLevel="0" collapsed="false">
      <c r="A19" s="3" t="n">
        <v>37012</v>
      </c>
      <c r="B19" s="2" t="n">
        <v>37012</v>
      </c>
      <c r="C19" s="1" t="n">
        <v>23.7</v>
      </c>
      <c r="D19" s="1" t="n">
        <v>21.3</v>
      </c>
      <c r="E19" s="1" t="n">
        <v>60</v>
      </c>
      <c r="F19" s="1" t="n">
        <v>1802</v>
      </c>
      <c r="G19" s="4" t="n">
        <v>3000</v>
      </c>
      <c r="H19" s="4" t="n">
        <v>174</v>
      </c>
      <c r="I19" s="4" t="n">
        <v>10.04</v>
      </c>
    </row>
    <row r="20" customFormat="false" ht="12.75" hidden="false" customHeight="false" outlineLevel="0" collapsed="false">
      <c r="A20" s="3" t="n">
        <v>37043</v>
      </c>
      <c r="B20" s="2" t="n">
        <v>37043</v>
      </c>
      <c r="C20" s="1" t="n">
        <v>23.26</v>
      </c>
      <c r="D20" s="1" t="n">
        <v>21.36</v>
      </c>
      <c r="E20" s="1" t="n">
        <v>60</v>
      </c>
      <c r="F20" s="1" t="n">
        <v>3120</v>
      </c>
      <c r="G20" s="4" t="n">
        <v>3000</v>
      </c>
      <c r="H20" s="1" t="n">
        <v>302</v>
      </c>
      <c r="I20" s="4" t="n">
        <v>10.03</v>
      </c>
    </row>
    <row r="21" customFormat="false" ht="12.75" hidden="false" customHeight="false" outlineLevel="0" collapsed="false">
      <c r="A21" s="3" t="n">
        <v>37073</v>
      </c>
      <c r="B21" s="2" t="n">
        <v>37073</v>
      </c>
      <c r="C21" s="1" t="n">
        <v>23.25</v>
      </c>
      <c r="D21" s="1" t="n">
        <v>21.42</v>
      </c>
      <c r="E21" s="1" t="n">
        <v>60</v>
      </c>
      <c r="F21" s="1" t="n">
        <v>3656</v>
      </c>
      <c r="G21" s="4" t="n">
        <v>3000</v>
      </c>
      <c r="H21" s="1" t="n">
        <v>354</v>
      </c>
      <c r="I21" s="4" t="n">
        <v>10.03</v>
      </c>
    </row>
    <row r="22" customFormat="false" ht="12.75" hidden="false" customHeight="false" outlineLevel="0" collapsed="false">
      <c r="A22" s="3" t="n">
        <v>37104</v>
      </c>
      <c r="B22" s="2" t="n">
        <v>37104</v>
      </c>
      <c r="C22" s="1" t="n">
        <v>23.92</v>
      </c>
      <c r="D22" s="1" t="n">
        <v>21.32</v>
      </c>
      <c r="E22" s="1" t="n">
        <v>60</v>
      </c>
      <c r="F22" s="1" t="n">
        <v>3459</v>
      </c>
      <c r="G22" s="4" t="n">
        <v>3000</v>
      </c>
      <c r="H22" s="1" t="n">
        <v>337</v>
      </c>
      <c r="I22" s="4" t="n">
        <v>10.03</v>
      </c>
    </row>
    <row r="23" customFormat="false" ht="12.75" hidden="false" customHeight="false" outlineLevel="0" collapsed="false">
      <c r="A23" s="3" t="n">
        <v>37135</v>
      </c>
      <c r="B23" s="2" t="n">
        <v>37135</v>
      </c>
      <c r="C23" s="1" t="n">
        <v>26.73</v>
      </c>
      <c r="D23" s="1" t="n">
        <v>21.39</v>
      </c>
      <c r="E23" s="1" t="n">
        <v>60</v>
      </c>
      <c r="F23" s="1" t="n">
        <v>2359</v>
      </c>
      <c r="G23" s="4" t="n">
        <v>3000</v>
      </c>
      <c r="H23" s="1" t="n">
        <v>229</v>
      </c>
      <c r="I23" s="4" t="n">
        <v>10.03</v>
      </c>
    </row>
    <row r="24" customFormat="false" ht="12.75" hidden="false" customHeight="false" outlineLevel="0" collapsed="false">
      <c r="A24" s="3" t="n">
        <v>37165</v>
      </c>
      <c r="B24" s="2" t="n">
        <v>37165</v>
      </c>
      <c r="C24" s="1" t="n">
        <v>22.56</v>
      </c>
      <c r="D24" s="1" t="n">
        <v>21.43</v>
      </c>
      <c r="E24" s="1" t="n">
        <v>60</v>
      </c>
      <c r="F24" s="1" t="n">
        <v>2672</v>
      </c>
      <c r="G24" s="4" t="n">
        <v>3000</v>
      </c>
      <c r="H24" s="1" t="n">
        <v>259</v>
      </c>
      <c r="I24" s="4" t="n">
        <v>10.03</v>
      </c>
    </row>
    <row r="25" customFormat="false" ht="12.75" hidden="false" customHeight="false" outlineLevel="0" collapsed="false">
      <c r="A25" s="3" t="n">
        <v>37196</v>
      </c>
      <c r="B25" s="2" t="n">
        <v>37196</v>
      </c>
      <c r="C25" s="1" t="n">
        <v>25.51</v>
      </c>
      <c r="D25" s="1" t="n">
        <v>21.52</v>
      </c>
      <c r="E25" s="1" t="n">
        <v>60</v>
      </c>
      <c r="F25" s="1" t="n">
        <v>2425</v>
      </c>
      <c r="G25" s="4" t="n">
        <v>3000</v>
      </c>
      <c r="H25" s="4" t="n">
        <v>232</v>
      </c>
      <c r="I25" s="4" t="n">
        <v>10.05</v>
      </c>
    </row>
    <row r="26" customFormat="false" ht="12.75" hidden="false" customHeight="false" outlineLevel="0" collapsed="false">
      <c r="A26" s="3" t="n">
        <v>37226</v>
      </c>
      <c r="B26" s="2" t="n">
        <v>37226</v>
      </c>
      <c r="C26" s="1" t="n">
        <v>27.07</v>
      </c>
      <c r="D26" s="1" t="n">
        <v>21.38</v>
      </c>
      <c r="E26" s="1" t="n">
        <v>60</v>
      </c>
      <c r="F26" s="1" t="n">
        <v>1888</v>
      </c>
      <c r="G26" s="4" t="n">
        <v>3000</v>
      </c>
      <c r="H26" s="4" t="n">
        <v>182</v>
      </c>
      <c r="I26" s="4" t="n">
        <v>10.04</v>
      </c>
    </row>
    <row r="27" customFormat="false" ht="12.75" hidden="false" customHeight="false" outlineLevel="0" collapsed="false">
      <c r="A27" s="3" t="n">
        <v>37257</v>
      </c>
      <c r="B27" s="2" t="n">
        <v>37257</v>
      </c>
      <c r="C27" s="1" t="n">
        <v>26.86</v>
      </c>
      <c r="D27" s="1" t="n">
        <v>23.12</v>
      </c>
      <c r="E27" s="1" t="n">
        <v>60</v>
      </c>
      <c r="F27" s="1" t="n">
        <v>956</v>
      </c>
      <c r="G27" s="4" t="n">
        <v>3000</v>
      </c>
      <c r="H27" s="4" t="n">
        <v>91</v>
      </c>
      <c r="I27" s="4" t="n">
        <v>10.05</v>
      </c>
    </row>
    <row r="28" customFormat="false" ht="12.75" hidden="false" customHeight="false" outlineLevel="0" collapsed="false">
      <c r="A28" s="3" t="n">
        <v>37288</v>
      </c>
      <c r="B28" s="2" t="n">
        <v>37288</v>
      </c>
      <c r="C28" s="1" t="n">
        <v>27.12</v>
      </c>
      <c r="D28" s="1" t="n">
        <v>19.5</v>
      </c>
      <c r="E28" s="1" t="n">
        <v>60</v>
      </c>
      <c r="F28" s="1" t="n">
        <v>2420</v>
      </c>
      <c r="G28" s="4" t="n">
        <v>3000</v>
      </c>
      <c r="H28" s="4" t="n">
        <v>233</v>
      </c>
      <c r="I28" s="4" t="n">
        <v>10.04</v>
      </c>
    </row>
    <row r="29" customFormat="false" ht="12.75" hidden="false" customHeight="false" outlineLevel="0" collapsed="false">
      <c r="A29" s="3" t="n">
        <v>37316</v>
      </c>
      <c r="B29" s="2" t="n">
        <v>37316</v>
      </c>
      <c r="C29" s="1" t="n">
        <v>25.04</v>
      </c>
      <c r="D29" s="1" t="n">
        <v>23.67</v>
      </c>
      <c r="E29" s="1" t="n">
        <v>60</v>
      </c>
      <c r="F29" s="1" t="n">
        <v>1004</v>
      </c>
      <c r="G29" s="4" t="n">
        <v>3000</v>
      </c>
      <c r="H29" s="4" t="n">
        <v>141</v>
      </c>
      <c r="I29" s="4" t="n">
        <v>7.01</v>
      </c>
    </row>
    <row r="30" customFormat="false" ht="12.75" hidden="false" customHeight="false" outlineLevel="0" collapsed="false">
      <c r="A30" s="3" t="n">
        <v>37347</v>
      </c>
      <c r="B30" s="2" t="n">
        <v>37347</v>
      </c>
      <c r="C30" s="1" t="n">
        <v>26.32</v>
      </c>
      <c r="D30" s="1" t="n">
        <v>23.1</v>
      </c>
      <c r="E30" s="1" t="n">
        <v>60</v>
      </c>
      <c r="F30" s="1" t="n">
        <v>1390</v>
      </c>
      <c r="G30" s="4" t="n">
        <v>3000</v>
      </c>
      <c r="H30" s="4" t="n">
        <v>166</v>
      </c>
      <c r="I30" s="4" t="n">
        <v>8.04</v>
      </c>
    </row>
    <row r="31" customFormat="false" ht="12.75" hidden="false" customHeight="false" outlineLevel="0" collapsed="false">
      <c r="A31" s="3" t="n">
        <v>37377</v>
      </c>
      <c r="B31" s="2" t="n">
        <v>37377</v>
      </c>
      <c r="C31" s="1" t="n">
        <v>26.92</v>
      </c>
      <c r="D31" s="1" t="n">
        <v>21.32</v>
      </c>
      <c r="E31" s="1" t="n">
        <v>60</v>
      </c>
      <c r="F31" s="1" t="n">
        <v>906</v>
      </c>
      <c r="G31" s="4" t="n">
        <v>3000</v>
      </c>
      <c r="H31" s="4" t="n">
        <v>86</v>
      </c>
      <c r="I31" s="4" t="n">
        <v>10.5</v>
      </c>
    </row>
    <row r="32" customFormat="false" ht="12.75" hidden="false" customHeight="false" outlineLevel="0" collapsed="false">
      <c r="A32" s="3" t="n">
        <v>37408</v>
      </c>
      <c r="B32" s="2" t="n">
        <v>37408</v>
      </c>
      <c r="C32" s="1" t="n">
        <v>27.1</v>
      </c>
      <c r="D32" s="1" t="n">
        <v>21.44</v>
      </c>
      <c r="E32" s="1" t="n">
        <v>60</v>
      </c>
      <c r="F32" s="1" t="n">
        <v>1788</v>
      </c>
      <c r="G32" s="4" t="n">
        <v>3000</v>
      </c>
      <c r="H32" s="4" t="n">
        <v>172</v>
      </c>
      <c r="I32" s="4" t="n">
        <v>10.04</v>
      </c>
    </row>
    <row r="33" customFormat="false" ht="12.75" hidden="false" customHeight="false" outlineLevel="0" collapsed="false">
      <c r="A33" s="3" t="n">
        <v>37438</v>
      </c>
      <c r="B33" s="2" t="n">
        <v>37438</v>
      </c>
      <c r="C33" s="1" t="n">
        <v>22.34</v>
      </c>
      <c r="D33" s="1" t="n">
        <v>21.44</v>
      </c>
      <c r="E33" s="1" t="n">
        <v>60</v>
      </c>
      <c r="F33" s="1" t="n">
        <v>949</v>
      </c>
      <c r="G33" s="4" t="n">
        <v>3000</v>
      </c>
      <c r="H33" s="4" t="n">
        <v>124</v>
      </c>
      <c r="I33" s="4" t="n">
        <v>7.07</v>
      </c>
    </row>
    <row r="34" customFormat="false" ht="12.75" hidden="false" customHeight="false" outlineLevel="0" collapsed="false">
      <c r="A34" s="3" t="n">
        <v>37469</v>
      </c>
      <c r="B34" s="2" t="n">
        <v>37469</v>
      </c>
      <c r="C34" s="1" t="n">
        <v>26.85</v>
      </c>
      <c r="D34" s="1" t="n">
        <v>20.48</v>
      </c>
      <c r="E34" s="1" t="n">
        <v>60</v>
      </c>
      <c r="F34" s="1" t="n">
        <v>1856</v>
      </c>
      <c r="G34" s="4" t="n">
        <v>3000</v>
      </c>
      <c r="H34" s="4" t="n">
        <v>179</v>
      </c>
      <c r="I34" s="4" t="n">
        <v>10.04</v>
      </c>
    </row>
    <row r="35" customFormat="false" ht="12.75" hidden="false" customHeight="false" outlineLevel="0" collapsed="false">
      <c r="A35" s="3" t="n">
        <v>37500</v>
      </c>
      <c r="B35" s="2" t="n">
        <v>37500</v>
      </c>
      <c r="C35" s="1" t="n">
        <v>26.9</v>
      </c>
      <c r="D35" s="1" t="n">
        <v>21.4</v>
      </c>
      <c r="E35" s="1" t="n">
        <v>60</v>
      </c>
      <c r="F35" s="1" t="n">
        <v>1441</v>
      </c>
      <c r="G35" s="4" t="n">
        <v>3000</v>
      </c>
      <c r="H35" s="4" t="n">
        <v>137</v>
      </c>
      <c r="I35" s="4" t="n">
        <v>10.05</v>
      </c>
    </row>
    <row r="36" customFormat="false" ht="12.75" hidden="false" customHeight="false" outlineLevel="0" collapsed="false">
      <c r="A36" s="3" t="n">
        <v>37530</v>
      </c>
      <c r="B36" s="2" t="n">
        <v>37530</v>
      </c>
      <c r="C36" s="1" t="n">
        <v>27</v>
      </c>
      <c r="D36" s="1" t="n">
        <v>21.4</v>
      </c>
      <c r="E36" s="1" t="n">
        <v>60</v>
      </c>
      <c r="F36" s="1" t="n">
        <v>1822</v>
      </c>
      <c r="G36" s="4" t="n">
        <v>3000</v>
      </c>
      <c r="H36" s="4" t="n">
        <v>174</v>
      </c>
      <c r="I36" s="4" t="n">
        <v>10.05</v>
      </c>
    </row>
    <row r="37" customFormat="false" ht="12.75" hidden="false" customHeight="false" outlineLevel="0" collapsed="false">
      <c r="A37" s="3" t="n">
        <v>37561</v>
      </c>
      <c r="B37" s="2" t="n">
        <v>37561</v>
      </c>
      <c r="C37" s="1" t="n">
        <v>26.96</v>
      </c>
      <c r="D37" s="1" t="n">
        <v>21.45</v>
      </c>
      <c r="E37" s="1" t="n">
        <v>60</v>
      </c>
      <c r="F37" s="1" t="n">
        <v>2309</v>
      </c>
      <c r="G37" s="4" t="n">
        <v>3000</v>
      </c>
      <c r="H37" s="4" t="n">
        <v>221</v>
      </c>
      <c r="I37" s="4" t="n">
        <v>10.04</v>
      </c>
    </row>
    <row r="38" customFormat="false" ht="12.75" hidden="false" customHeight="false" outlineLevel="0" collapsed="false">
      <c r="A38" s="3" t="n">
        <v>37591</v>
      </c>
      <c r="B38" s="2" t="n">
        <v>37591</v>
      </c>
      <c r="D38" s="1" t="n">
        <v>21.34</v>
      </c>
      <c r="E38" s="1" t="n">
        <v>60</v>
      </c>
      <c r="F38" s="1" t="n">
        <v>1593</v>
      </c>
      <c r="G38" s="4" t="n">
        <v>3000</v>
      </c>
      <c r="H38" s="4" t="n">
        <v>155</v>
      </c>
      <c r="I38" s="4" t="n">
        <v>10.03</v>
      </c>
    </row>
    <row r="39" customFormat="false" ht="12.75" hidden="false" customHeight="false" outlineLevel="0" collapsed="false">
      <c r="A39" s="3" t="n">
        <v>37622</v>
      </c>
      <c r="B39" s="2" t="n">
        <v>37622</v>
      </c>
      <c r="C39" s="1" t="n">
        <v>26.85</v>
      </c>
      <c r="D39" s="1" t="n">
        <v>21.22</v>
      </c>
      <c r="E39" s="1" t="n">
        <v>60</v>
      </c>
      <c r="F39" s="1" t="n">
        <v>647</v>
      </c>
      <c r="G39" s="4" t="n">
        <v>3000</v>
      </c>
      <c r="H39" s="4" t="n">
        <v>62</v>
      </c>
      <c r="I39" s="4" t="n">
        <v>10.04</v>
      </c>
    </row>
    <row r="40" customFormat="false" ht="12.75" hidden="false" customHeight="false" outlineLevel="0" collapsed="false">
      <c r="A40" s="3" t="n">
        <v>37653</v>
      </c>
      <c r="B40" s="2" t="n">
        <v>37653</v>
      </c>
      <c r="C40" s="1" t="n">
        <v>27.12</v>
      </c>
      <c r="D40" s="1" t="n">
        <v>21.4</v>
      </c>
      <c r="E40" s="1" t="n">
        <v>60</v>
      </c>
      <c r="F40" s="1" t="n">
        <v>2184</v>
      </c>
      <c r="G40" s="4" t="n">
        <v>3000</v>
      </c>
      <c r="H40" s="4" t="n">
        <v>204</v>
      </c>
      <c r="I40" s="4" t="n">
        <v>10.07</v>
      </c>
    </row>
    <row r="41" customFormat="false" ht="12.75" hidden="false" customHeight="false" outlineLevel="0" collapsed="false">
      <c r="A41" s="3" t="n">
        <v>37681</v>
      </c>
      <c r="B41" s="2" t="n">
        <v>37681</v>
      </c>
      <c r="C41" s="1" t="n">
        <v>27.08</v>
      </c>
      <c r="D41" s="1" t="n">
        <v>21.6</v>
      </c>
      <c r="E41" s="1" t="n">
        <v>60</v>
      </c>
      <c r="F41" s="1" t="n">
        <v>1941</v>
      </c>
      <c r="G41" s="4" t="n">
        <v>3000</v>
      </c>
      <c r="H41" s="4" t="n">
        <v>183</v>
      </c>
      <c r="I41" s="4" t="n">
        <v>10.06</v>
      </c>
    </row>
    <row r="42" customFormat="false" ht="12.75" hidden="false" customHeight="false" outlineLevel="0" collapsed="false">
      <c r="A42" s="3" t="n">
        <v>37712</v>
      </c>
      <c r="B42" s="2" t="n">
        <v>37712</v>
      </c>
      <c r="C42" s="1" t="n">
        <v>27.08</v>
      </c>
      <c r="D42" s="1" t="n">
        <v>21.44</v>
      </c>
      <c r="E42" s="1" t="n">
        <v>60</v>
      </c>
      <c r="F42" s="1" t="n">
        <v>1838</v>
      </c>
      <c r="G42" s="4" t="n">
        <v>3000</v>
      </c>
      <c r="H42" s="4" t="n">
        <v>174</v>
      </c>
      <c r="I42" s="4" t="n">
        <v>10.06</v>
      </c>
    </row>
    <row r="43" customFormat="false" ht="12.75" hidden="false" customHeight="false" outlineLevel="0" collapsed="false">
      <c r="A43" s="3" t="n">
        <v>37742</v>
      </c>
      <c r="B43" s="2" t="n">
        <v>37742</v>
      </c>
      <c r="C43" s="1" t="n">
        <v>27.07</v>
      </c>
      <c r="D43" s="1" t="n">
        <v>21.48</v>
      </c>
      <c r="E43" s="1" t="n">
        <v>60</v>
      </c>
      <c r="F43" s="1" t="n">
        <v>1237</v>
      </c>
      <c r="G43" s="4" t="n">
        <v>3000</v>
      </c>
      <c r="H43" s="4" t="n">
        <v>115</v>
      </c>
      <c r="I43" s="4" t="n">
        <v>10.08</v>
      </c>
    </row>
    <row r="44" customFormat="false" ht="12.75" hidden="false" customHeight="false" outlineLevel="0" collapsed="false">
      <c r="A44" s="3" t="n">
        <v>37773</v>
      </c>
      <c r="B44" s="2" t="n">
        <v>37773</v>
      </c>
      <c r="C44" s="1" t="n">
        <v>27.6</v>
      </c>
      <c r="D44" s="1" t="n">
        <v>25.01</v>
      </c>
      <c r="E44" s="1" t="n">
        <v>60</v>
      </c>
      <c r="F44" s="1" t="n">
        <v>907</v>
      </c>
      <c r="G44" s="4" t="n">
        <v>3000</v>
      </c>
      <c r="H44" s="4" t="n">
        <v>84</v>
      </c>
      <c r="I44" s="4" t="n">
        <v>10.08</v>
      </c>
    </row>
    <row r="45" customFormat="false" ht="12.75" hidden="false" customHeight="false" outlineLevel="0" collapsed="false">
      <c r="A45" s="3" t="n">
        <v>37803</v>
      </c>
      <c r="B45" s="2" t="n">
        <v>37803</v>
      </c>
      <c r="C45" s="1" t="n">
        <v>27.55</v>
      </c>
      <c r="D45" s="1" t="n">
        <v>23.03</v>
      </c>
      <c r="E45" s="1" t="n">
        <v>60</v>
      </c>
      <c r="F45" s="1" t="n">
        <v>1722</v>
      </c>
      <c r="G45" s="4" t="n">
        <v>3000</v>
      </c>
      <c r="H45" s="4" t="n">
        <v>165</v>
      </c>
      <c r="I45" s="4" t="n">
        <v>10.04</v>
      </c>
    </row>
    <row r="46" customFormat="false" ht="12.75" hidden="false" customHeight="false" outlineLevel="0" collapsed="false">
      <c r="A46" s="3" t="n">
        <v>37834</v>
      </c>
      <c r="B46" s="2" t="n">
        <v>37834</v>
      </c>
      <c r="C46" s="1" t="n">
        <v>29.3</v>
      </c>
      <c r="D46" s="1" t="n">
        <v>22.37</v>
      </c>
      <c r="E46" s="1" t="n">
        <v>60</v>
      </c>
      <c r="F46" s="1" t="n">
        <v>1772</v>
      </c>
      <c r="G46" s="4" t="n">
        <v>3000</v>
      </c>
      <c r="H46" s="4" t="n">
        <v>169</v>
      </c>
      <c r="I46" s="4" t="n">
        <v>10.05</v>
      </c>
    </row>
    <row r="47" customFormat="false" ht="12.75" hidden="false" customHeight="false" outlineLevel="0" collapsed="false">
      <c r="A47" s="3" t="n">
        <v>37865</v>
      </c>
      <c r="B47" s="2" t="n">
        <v>37865</v>
      </c>
      <c r="C47" s="1" t="n">
        <v>28.51</v>
      </c>
      <c r="D47" s="1" t="n">
        <v>22.31</v>
      </c>
      <c r="E47" s="1" t="n">
        <v>60</v>
      </c>
      <c r="F47" s="1" t="n">
        <v>1650</v>
      </c>
      <c r="G47" s="4" t="n">
        <v>3000</v>
      </c>
      <c r="H47" s="4" t="n">
        <v>158</v>
      </c>
      <c r="I47" s="4" t="n">
        <v>10.04</v>
      </c>
    </row>
    <row r="48" customFormat="false" ht="12.75" hidden="false" customHeight="false" outlineLevel="0" collapsed="false">
      <c r="A48" s="3" t="n">
        <v>37895</v>
      </c>
      <c r="B48" s="2" t="n">
        <v>37895</v>
      </c>
      <c r="C48" s="1" t="n">
        <v>27.9</v>
      </c>
      <c r="D48" s="1" t="n">
        <v>22.28</v>
      </c>
      <c r="E48" s="1" t="n">
        <v>60</v>
      </c>
      <c r="F48" s="1" t="n">
        <v>1632</v>
      </c>
      <c r="G48" s="4" t="n">
        <v>3000</v>
      </c>
      <c r="H48" s="4" t="n">
        <v>155</v>
      </c>
      <c r="I48" s="4" t="n">
        <v>10.05</v>
      </c>
    </row>
    <row r="49" customFormat="false" ht="12.75" hidden="false" customHeight="false" outlineLevel="0" collapsed="false">
      <c r="A49" s="3" t="n">
        <v>37926</v>
      </c>
      <c r="B49" s="2" t="n">
        <v>37926</v>
      </c>
      <c r="C49" s="1" t="n">
        <v>28.4</v>
      </c>
      <c r="D49" s="1" t="n">
        <v>22.09</v>
      </c>
      <c r="E49" s="1" t="n">
        <v>60</v>
      </c>
      <c r="F49" s="1" t="n">
        <v>1736</v>
      </c>
      <c r="G49" s="4" t="n">
        <v>3000</v>
      </c>
      <c r="H49" s="4" t="n">
        <v>163</v>
      </c>
      <c r="I49" s="5" t="n">
        <f aca="false">F49/H49</f>
        <v>10.6503067484663</v>
      </c>
    </row>
    <row r="50" customFormat="false" ht="12.75" hidden="false" customHeight="false" outlineLevel="0" collapsed="false">
      <c r="A50" s="3" t="n">
        <v>37956</v>
      </c>
      <c r="B50" s="2" t="n">
        <v>37956</v>
      </c>
      <c r="D50" s="1" t="n">
        <v>24.49</v>
      </c>
      <c r="E50" s="1" t="n">
        <v>60</v>
      </c>
      <c r="F50" s="1" t="n">
        <v>1025</v>
      </c>
      <c r="G50" s="4" t="n">
        <v>3000</v>
      </c>
      <c r="H50" s="4" t="n">
        <v>96</v>
      </c>
      <c r="I50" s="7" t="n">
        <v>10.7</v>
      </c>
    </row>
    <row r="51" customFormat="false" ht="12.75" hidden="false" customHeight="false" outlineLevel="0" collapsed="false">
      <c r="A51" s="3" t="n">
        <v>37987</v>
      </c>
      <c r="B51" s="2" t="n">
        <v>37987</v>
      </c>
      <c r="C51" s="1" t="n">
        <v>28.12</v>
      </c>
      <c r="D51" s="1" t="n">
        <v>21.65</v>
      </c>
      <c r="E51" s="1" t="n">
        <v>60</v>
      </c>
      <c r="F51" s="1" t="n">
        <v>71</v>
      </c>
      <c r="G51" s="4" t="n">
        <v>3000</v>
      </c>
      <c r="H51" s="4" t="n">
        <v>6</v>
      </c>
      <c r="I51" s="7" t="n">
        <v>11.08</v>
      </c>
    </row>
    <row r="52" customFormat="false" ht="12.75" hidden="false" customHeight="false" outlineLevel="0" collapsed="false">
      <c r="A52" s="3" t="n">
        <v>38018</v>
      </c>
      <c r="B52" s="2" t="n">
        <v>38018</v>
      </c>
      <c r="C52" s="1" t="n">
        <v>28.35</v>
      </c>
      <c r="D52" s="1" t="n">
        <v>21.4</v>
      </c>
      <c r="E52" s="1" t="n">
        <v>60</v>
      </c>
      <c r="F52" s="1" t="n">
        <v>2177</v>
      </c>
      <c r="G52" s="4" t="n">
        <v>3000</v>
      </c>
      <c r="H52" s="4" t="n">
        <v>203</v>
      </c>
      <c r="I52" s="7" t="n">
        <v>10.07</v>
      </c>
    </row>
    <row r="53" customFormat="false" ht="12.75" hidden="false" customHeight="false" outlineLevel="0" collapsed="false">
      <c r="A53" s="3" t="n">
        <v>38047</v>
      </c>
      <c r="B53" s="2" t="n">
        <v>38047</v>
      </c>
      <c r="C53" s="1" t="n">
        <v>28.22</v>
      </c>
      <c r="D53" s="1" t="n">
        <v>22.75</v>
      </c>
      <c r="E53" s="1" t="n">
        <v>60</v>
      </c>
      <c r="F53" s="1" t="n">
        <v>2207</v>
      </c>
      <c r="G53" s="4" t="n">
        <v>3000</v>
      </c>
      <c r="H53" s="4" t="n">
        <v>211</v>
      </c>
      <c r="I53" s="7" t="n">
        <v>10.05</v>
      </c>
    </row>
    <row r="54" customFormat="false" ht="12.75" hidden="false" customHeight="false" outlineLevel="0" collapsed="false">
      <c r="A54" s="3" t="n">
        <v>38078</v>
      </c>
      <c r="B54" s="2" t="n">
        <v>38078</v>
      </c>
      <c r="C54" s="1" t="n">
        <v>28.21</v>
      </c>
      <c r="D54" s="1" t="n">
        <v>21.4</v>
      </c>
      <c r="E54" s="1" t="n">
        <v>60</v>
      </c>
      <c r="F54" s="1" t="n">
        <v>2060</v>
      </c>
      <c r="G54" s="4" t="n">
        <v>3000</v>
      </c>
      <c r="H54" s="4" t="n">
        <v>192</v>
      </c>
      <c r="I54" s="7" t="n">
        <v>10.07</v>
      </c>
    </row>
    <row r="55" customFormat="false" ht="12.75" hidden="false" customHeight="false" outlineLevel="0" collapsed="false">
      <c r="A55" s="3" t="n">
        <v>38108</v>
      </c>
      <c r="B55" s="2" t="n">
        <v>38108</v>
      </c>
      <c r="C55" s="1" t="n">
        <v>28.03</v>
      </c>
      <c r="D55" s="1" t="n">
        <v>21.42</v>
      </c>
      <c r="E55" s="1" t="n">
        <v>60</v>
      </c>
      <c r="F55" s="1" t="n">
        <v>1547</v>
      </c>
      <c r="G55" s="4" t="n">
        <v>3000</v>
      </c>
      <c r="H55" s="4" t="n">
        <v>145</v>
      </c>
      <c r="I55" s="7" t="n">
        <v>10.07</v>
      </c>
    </row>
    <row r="56" customFormat="false" ht="12.75" hidden="false" customHeight="false" outlineLevel="0" collapsed="false">
      <c r="A56" s="3" t="n">
        <v>38139</v>
      </c>
      <c r="B56" s="2" t="n">
        <v>38139</v>
      </c>
      <c r="C56" s="1" t="n">
        <v>29.97</v>
      </c>
      <c r="D56" s="1" t="n">
        <v>22.81</v>
      </c>
      <c r="E56" s="1" t="n">
        <v>60</v>
      </c>
      <c r="F56" s="1" t="n">
        <v>1743</v>
      </c>
      <c r="G56" s="4" t="n">
        <v>3000</v>
      </c>
      <c r="H56" s="4" t="n">
        <v>162</v>
      </c>
      <c r="I56" s="7" t="n">
        <v>10.08</v>
      </c>
    </row>
    <row r="57" customFormat="false" ht="12.75" hidden="false" customHeight="false" outlineLevel="0" collapsed="false">
      <c r="A57" s="3" t="n">
        <v>38169</v>
      </c>
      <c r="B57" s="2" t="n">
        <v>38169</v>
      </c>
      <c r="C57" s="1" t="n">
        <v>29.87</v>
      </c>
      <c r="D57" s="1" t="n">
        <v>23.6</v>
      </c>
      <c r="E57" s="1" t="n">
        <v>60</v>
      </c>
      <c r="F57" s="1" t="n">
        <v>1768</v>
      </c>
      <c r="G57" s="4" t="n">
        <v>3000</v>
      </c>
      <c r="H57" s="4" t="n">
        <v>165</v>
      </c>
      <c r="I57" s="4" t="n">
        <v>10.07</v>
      </c>
    </row>
    <row r="58" customFormat="false" ht="12.75" hidden="false" customHeight="false" outlineLevel="0" collapsed="false">
      <c r="A58" s="3" t="n">
        <v>38200</v>
      </c>
      <c r="B58" s="2" t="n">
        <v>38200</v>
      </c>
      <c r="E58" s="1" t="n">
        <v>60</v>
      </c>
      <c r="F58" s="1" t="n">
        <v>1531</v>
      </c>
      <c r="G58" s="4" t="n">
        <v>3000</v>
      </c>
      <c r="H58" s="4" t="n">
        <v>144</v>
      </c>
      <c r="I58" s="4" t="n">
        <v>10.06</v>
      </c>
    </row>
    <row r="59" customFormat="false" ht="12.75" hidden="false" customHeight="false" outlineLevel="0" collapsed="false">
      <c r="A59" s="3" t="n">
        <v>38231</v>
      </c>
      <c r="B59" s="2" t="n">
        <v>38231</v>
      </c>
      <c r="C59" s="1" t="n">
        <v>26.88</v>
      </c>
      <c r="D59" s="1" t="n">
        <v>21.37</v>
      </c>
      <c r="E59" s="1" t="n">
        <v>60</v>
      </c>
      <c r="F59" s="1" t="n">
        <v>881</v>
      </c>
      <c r="G59" s="4" t="n">
        <v>3000</v>
      </c>
      <c r="H59" s="4" t="n">
        <v>84</v>
      </c>
      <c r="I59" s="4" t="n">
        <v>10.05</v>
      </c>
    </row>
    <row r="60" customFormat="false" ht="12.75" hidden="false" customHeight="false" outlineLevel="0" collapsed="false">
      <c r="A60" s="3" t="n">
        <v>38261</v>
      </c>
      <c r="B60" s="2" t="n">
        <v>38261</v>
      </c>
      <c r="C60" s="1" t="n">
        <v>27.01</v>
      </c>
      <c r="D60" s="1" t="n">
        <v>21.37</v>
      </c>
      <c r="E60" s="1" t="n">
        <v>60</v>
      </c>
      <c r="F60" s="1" t="n">
        <v>1718</v>
      </c>
      <c r="G60" s="4" t="n">
        <v>3000</v>
      </c>
      <c r="H60" s="4" t="n">
        <v>162</v>
      </c>
      <c r="I60" s="4" t="n">
        <v>10.06</v>
      </c>
    </row>
    <row r="61" customFormat="false" ht="12.75" hidden="false" customHeight="false" outlineLevel="0" collapsed="false">
      <c r="A61" s="3" t="n">
        <v>38292</v>
      </c>
      <c r="B61" s="2" t="n">
        <v>38292</v>
      </c>
      <c r="C61" s="1" t="n">
        <v>27.01</v>
      </c>
      <c r="D61" s="1" t="n">
        <v>21.37</v>
      </c>
      <c r="E61" s="1" t="n">
        <v>60</v>
      </c>
      <c r="F61" s="1" t="n">
        <v>1915</v>
      </c>
      <c r="G61" s="4" t="n">
        <v>3000</v>
      </c>
      <c r="H61" s="4" t="n">
        <v>181</v>
      </c>
      <c r="I61" s="4" t="n">
        <v>10.06</v>
      </c>
    </row>
    <row r="62" customFormat="false" ht="12.75" hidden="false" customHeight="false" outlineLevel="0" collapsed="false">
      <c r="A62" s="3" t="n">
        <v>38322</v>
      </c>
      <c r="B62" s="2" t="n">
        <v>38322</v>
      </c>
      <c r="D62" s="1" t="n">
        <v>21.42</v>
      </c>
      <c r="E62" s="1" t="n">
        <v>60</v>
      </c>
      <c r="F62" s="1" t="n">
        <v>923</v>
      </c>
      <c r="G62" s="4" t="n">
        <v>3000</v>
      </c>
      <c r="H62" s="4" t="n">
        <v>88</v>
      </c>
      <c r="I62" s="4" t="n">
        <v>10.05</v>
      </c>
    </row>
    <row r="63" customFormat="false" ht="12.75" hidden="false" customHeight="false" outlineLevel="0" collapsed="false">
      <c r="A63" s="3" t="n">
        <v>38353</v>
      </c>
      <c r="B63" s="2" t="n">
        <v>38353</v>
      </c>
      <c r="C63" s="1" t="n">
        <v>26.85</v>
      </c>
      <c r="D63" s="1" t="n">
        <v>21.33</v>
      </c>
      <c r="E63" s="1" t="n">
        <v>60</v>
      </c>
      <c r="F63" s="1" t="n">
        <v>489</v>
      </c>
      <c r="G63" s="4" t="n">
        <v>3000</v>
      </c>
      <c r="H63" s="4" t="n">
        <v>46</v>
      </c>
      <c r="I63" s="4" t="n">
        <v>10.06</v>
      </c>
    </row>
    <row r="64" customFormat="false" ht="12.75" hidden="false" customHeight="false" outlineLevel="0" collapsed="false">
      <c r="A64" s="3" t="n">
        <v>38384</v>
      </c>
      <c r="B64" s="2" t="n">
        <v>38384</v>
      </c>
      <c r="D64" s="1" t="n">
        <v>21.33</v>
      </c>
      <c r="E64" s="1" t="n">
        <v>60</v>
      </c>
      <c r="F64" s="1" t="n">
        <v>613</v>
      </c>
      <c r="G64" s="4" t="n">
        <v>3000</v>
      </c>
      <c r="H64" s="4" t="n">
        <v>64</v>
      </c>
      <c r="I64" s="4" t="n">
        <v>9.06</v>
      </c>
    </row>
    <row r="65" customFormat="false" ht="12.75" hidden="false" customHeight="false" outlineLevel="0" collapsed="false">
      <c r="A65" s="3" t="n">
        <v>38412</v>
      </c>
      <c r="B65" s="2" t="n">
        <v>38412</v>
      </c>
      <c r="C65" s="1" t="n">
        <v>26.74</v>
      </c>
      <c r="D65" s="1" t="n">
        <v>21.51</v>
      </c>
      <c r="E65" s="1" t="n">
        <v>60</v>
      </c>
      <c r="F65" s="1" t="n">
        <v>1706</v>
      </c>
      <c r="G65" s="4" t="n">
        <v>3000</v>
      </c>
      <c r="H65" s="4" t="n">
        <v>173</v>
      </c>
      <c r="I65" s="4" t="n">
        <v>9.09</v>
      </c>
    </row>
    <row r="66" customFormat="false" ht="12.75" hidden="false" customHeight="false" outlineLevel="0" collapsed="false">
      <c r="A66" s="3" t="n">
        <v>38443</v>
      </c>
      <c r="B66" s="2" t="n">
        <v>38443</v>
      </c>
      <c r="C66" s="1" t="n">
        <v>26.62</v>
      </c>
      <c r="D66" s="1" t="n">
        <v>21.51</v>
      </c>
      <c r="E66" s="1" t="n">
        <v>60</v>
      </c>
      <c r="F66" s="1" t="n">
        <v>1397</v>
      </c>
      <c r="G66" s="4" t="n">
        <v>3000</v>
      </c>
      <c r="H66" s="4" t="n">
        <v>145</v>
      </c>
      <c r="I66" s="4" t="n">
        <v>9.06</v>
      </c>
    </row>
    <row r="67" customFormat="false" ht="12.75" hidden="false" customHeight="false" outlineLevel="0" collapsed="false">
      <c r="A67" s="3" t="n">
        <v>38473</v>
      </c>
      <c r="B67" s="2" t="n">
        <v>38473</v>
      </c>
      <c r="E67" s="1" t="n">
        <v>60</v>
      </c>
      <c r="F67" s="1" t="n">
        <v>1039</v>
      </c>
      <c r="G67" s="4" t="n">
        <v>3000</v>
      </c>
      <c r="H67" s="4" t="n">
        <v>108</v>
      </c>
      <c r="I67" s="5" t="n">
        <f aca="false">F67/H67</f>
        <v>9.62037037037037</v>
      </c>
    </row>
    <row r="68" customFormat="false" ht="12.75" hidden="false" customHeight="false" outlineLevel="0" collapsed="false">
      <c r="A68" s="3" t="n">
        <v>38504</v>
      </c>
      <c r="B68" s="2" t="n">
        <v>38504</v>
      </c>
      <c r="C68" s="1" t="n">
        <v>26.6</v>
      </c>
      <c r="D68" s="1" t="n">
        <v>21.39</v>
      </c>
      <c r="E68" s="1" t="n">
        <v>60</v>
      </c>
      <c r="F68" s="1" t="n">
        <v>528</v>
      </c>
      <c r="G68" s="4" t="n">
        <v>3000</v>
      </c>
      <c r="H68" s="4" t="n">
        <v>55</v>
      </c>
      <c r="I68" s="5" t="n">
        <f aca="false">F68/H68</f>
        <v>9.6</v>
      </c>
    </row>
    <row r="69" customFormat="false" ht="12.75" hidden="false" customHeight="false" outlineLevel="0" collapsed="false">
      <c r="A69" s="3" t="n">
        <v>38534</v>
      </c>
      <c r="B69" s="2" t="n">
        <v>38534</v>
      </c>
      <c r="D69" s="1" t="n">
        <v>21.4</v>
      </c>
      <c r="E69" s="1" t="n">
        <v>60</v>
      </c>
      <c r="F69" s="1" t="n">
        <v>1296</v>
      </c>
      <c r="G69" s="4" t="n">
        <v>3000</v>
      </c>
      <c r="H69" s="4" t="n">
        <v>134</v>
      </c>
      <c r="I69" s="5" t="n">
        <f aca="false">F69/H69</f>
        <v>9.67164179104478</v>
      </c>
    </row>
    <row r="70" customFormat="false" ht="12.75" hidden="false" customHeight="false" outlineLevel="0" collapsed="false">
      <c r="A70" s="3" t="n">
        <v>38565</v>
      </c>
      <c r="B70" s="2" t="n">
        <v>38565</v>
      </c>
      <c r="E70" s="1" t="n">
        <v>60</v>
      </c>
      <c r="G70" s="4" t="n">
        <v>3000</v>
      </c>
      <c r="I70" s="5"/>
    </row>
    <row r="71" customFormat="false" ht="12.75" hidden="false" customHeight="false" outlineLevel="0" collapsed="false">
      <c r="A71" s="3" t="n">
        <v>38596</v>
      </c>
      <c r="B71" s="2" t="n">
        <v>38596</v>
      </c>
      <c r="C71" s="1" t="n">
        <v>26.74</v>
      </c>
      <c r="D71" s="1" t="n">
        <v>21.36</v>
      </c>
      <c r="E71" s="1" t="n">
        <v>60</v>
      </c>
      <c r="F71" s="1" t="n">
        <v>961</v>
      </c>
      <c r="G71" s="4" t="n">
        <v>3000</v>
      </c>
      <c r="H71" s="4" t="n">
        <v>100</v>
      </c>
      <c r="I71" s="5" t="n">
        <f aca="false">F71/H71</f>
        <v>9.61</v>
      </c>
    </row>
    <row r="72" customFormat="false" ht="12.75" hidden="false" customHeight="false" outlineLevel="0" collapsed="false">
      <c r="A72" s="3" t="n">
        <v>38626</v>
      </c>
      <c r="B72" s="2" t="n">
        <v>38626</v>
      </c>
      <c r="C72" s="1" t="n">
        <v>26.34</v>
      </c>
      <c r="D72" s="1" t="n">
        <v>21.37</v>
      </c>
      <c r="E72" s="1" t="n">
        <v>60</v>
      </c>
      <c r="F72" s="1" t="n">
        <v>1416</v>
      </c>
      <c r="G72" s="4" t="n">
        <v>3000</v>
      </c>
      <c r="H72" s="4" t="n">
        <v>146</v>
      </c>
      <c r="I72" s="5" t="n">
        <f aca="false">F72/H72</f>
        <v>9.6986301369863</v>
      </c>
    </row>
    <row r="73" customFormat="false" ht="12.75" hidden="false" customHeight="false" outlineLevel="0" collapsed="false">
      <c r="A73" s="3" t="n">
        <v>38657</v>
      </c>
      <c r="B73" s="2" t="n">
        <v>38657</v>
      </c>
      <c r="C73" s="1" t="n">
        <v>24.6</v>
      </c>
      <c r="D73" s="1" t="n">
        <v>21.8</v>
      </c>
      <c r="E73" s="1" t="n">
        <v>60</v>
      </c>
      <c r="F73" s="1" t="n">
        <v>1425</v>
      </c>
      <c r="G73" s="4" t="n">
        <v>3000</v>
      </c>
      <c r="H73" s="4" t="n">
        <v>163</v>
      </c>
      <c r="I73" s="5" t="n">
        <f aca="false">F73/H73</f>
        <v>8.74233128834356</v>
      </c>
    </row>
    <row r="74" customFormat="false" ht="12.75" hidden="false" customHeight="false" outlineLevel="0" collapsed="false">
      <c r="A74" s="3" t="n">
        <v>38687</v>
      </c>
      <c r="B74" s="2" t="n">
        <v>38687</v>
      </c>
      <c r="E74" s="1" t="n">
        <v>60</v>
      </c>
      <c r="F74" s="1" t="n">
        <v>961</v>
      </c>
      <c r="G74" s="4" t="n">
        <v>3000</v>
      </c>
      <c r="H74" s="4" t="n">
        <v>100</v>
      </c>
      <c r="I74" s="5" t="n">
        <f aca="false">F74/H74</f>
        <v>9.61</v>
      </c>
    </row>
    <row r="75" customFormat="false" ht="12.75" hidden="false" customHeight="false" outlineLevel="0" collapsed="false">
      <c r="A75" s="3" t="n">
        <v>38718</v>
      </c>
      <c r="B75" s="2" t="n">
        <v>38718</v>
      </c>
      <c r="D75" s="1" t="n">
        <v>21.5</v>
      </c>
      <c r="E75" s="1" t="n">
        <v>60</v>
      </c>
      <c r="F75" s="1" t="n">
        <v>961</v>
      </c>
      <c r="G75" s="4" t="n">
        <v>3000</v>
      </c>
      <c r="H75" s="4" t="n">
        <v>100</v>
      </c>
      <c r="I75" s="5" t="n">
        <f aca="false">F75/H75</f>
        <v>9.61</v>
      </c>
    </row>
    <row r="76" customFormat="false" ht="12.75" hidden="false" customHeight="false" outlineLevel="0" collapsed="false">
      <c r="A76" s="3" t="n">
        <v>38749</v>
      </c>
      <c r="B76" s="2" t="n">
        <v>38749</v>
      </c>
      <c r="D76" s="1" t="n">
        <v>21.5</v>
      </c>
      <c r="E76" s="1" t="n">
        <v>60</v>
      </c>
      <c r="F76" s="1" t="n">
        <v>679</v>
      </c>
      <c r="G76" s="4" t="n">
        <v>3000</v>
      </c>
      <c r="H76" s="4" t="n">
        <v>94</v>
      </c>
      <c r="I76" s="5" t="n">
        <f aca="false">F76/H76</f>
        <v>7.22340425531915</v>
      </c>
    </row>
    <row r="77" customFormat="false" ht="12.75" hidden="false" customHeight="false" outlineLevel="0" collapsed="false">
      <c r="A77" s="3" t="n">
        <v>38777</v>
      </c>
      <c r="B77" s="2" t="n">
        <v>38777</v>
      </c>
      <c r="C77" s="1" t="n">
        <v>24.8</v>
      </c>
      <c r="D77" s="1" t="n">
        <v>21.5</v>
      </c>
      <c r="E77" s="1" t="n">
        <v>60</v>
      </c>
      <c r="F77" s="1" t="n">
        <v>1162</v>
      </c>
      <c r="G77" s="4" t="n">
        <v>3000</v>
      </c>
      <c r="H77" s="4" t="n">
        <v>121</v>
      </c>
      <c r="I77" s="5" t="n">
        <f aca="false">F77/H77</f>
        <v>9.60330578512397</v>
      </c>
    </row>
    <row r="78" customFormat="false" ht="12.75" hidden="false" customHeight="false" outlineLevel="0" collapsed="false">
      <c r="A78" s="3" t="n">
        <v>38808</v>
      </c>
      <c r="B78" s="2" t="n">
        <v>38808</v>
      </c>
      <c r="C78" s="1" t="n">
        <v>24.8</v>
      </c>
      <c r="D78" s="1" t="n">
        <v>21.5</v>
      </c>
      <c r="E78" s="1" t="n">
        <v>60</v>
      </c>
      <c r="F78" s="1" t="n">
        <v>1738</v>
      </c>
      <c r="G78" s="4" t="n">
        <v>3000</v>
      </c>
      <c r="H78" s="4" t="n">
        <v>177</v>
      </c>
      <c r="I78" s="5" t="n">
        <f aca="false">F78/H78</f>
        <v>9.81920903954802</v>
      </c>
    </row>
    <row r="79" customFormat="false" ht="12.75" hidden="false" customHeight="false" outlineLevel="0" collapsed="false">
      <c r="A79" s="3" t="n">
        <v>38838</v>
      </c>
      <c r="B79" s="2" t="n">
        <v>38838</v>
      </c>
      <c r="C79" s="1" t="n">
        <v>25.25</v>
      </c>
      <c r="D79" s="1" t="n">
        <v>21.2</v>
      </c>
      <c r="E79" s="1" t="n">
        <v>60</v>
      </c>
      <c r="F79" s="1" t="n">
        <v>642</v>
      </c>
      <c r="G79" s="4" t="n">
        <v>3000</v>
      </c>
      <c r="H79" s="4" t="n">
        <v>65</v>
      </c>
      <c r="I79" s="5" t="n">
        <f aca="false">F79/H79</f>
        <v>9.87692307692308</v>
      </c>
    </row>
    <row r="80" customFormat="false" ht="12.75" hidden="false" customHeight="false" outlineLevel="0" collapsed="false">
      <c r="A80" s="3" t="n">
        <v>38869</v>
      </c>
      <c r="B80" s="2" t="n">
        <v>38869</v>
      </c>
      <c r="C80" s="1" t="n">
        <v>24.25</v>
      </c>
      <c r="D80" s="1" t="n">
        <v>21.5</v>
      </c>
      <c r="E80" s="1" t="n">
        <v>60</v>
      </c>
      <c r="F80" s="1" t="n">
        <v>1469</v>
      </c>
      <c r="G80" s="4" t="n">
        <v>3000</v>
      </c>
      <c r="H80" s="4" t="n">
        <v>149</v>
      </c>
      <c r="I80" s="5" t="n">
        <v>9.85906040268456</v>
      </c>
    </row>
    <row r="81" customFormat="false" ht="12.75" hidden="false" customHeight="false" outlineLevel="0" collapsed="false">
      <c r="A81" s="3" t="n">
        <v>38899</v>
      </c>
      <c r="B81" s="2" t="n">
        <v>38899</v>
      </c>
      <c r="C81" s="1" t="n">
        <v>24.26</v>
      </c>
      <c r="D81" s="1" t="n">
        <v>21.4</v>
      </c>
      <c r="E81" s="1" t="n">
        <v>60</v>
      </c>
      <c r="F81" s="1" t="n">
        <v>1390</v>
      </c>
      <c r="G81" s="4" t="n">
        <v>3000</v>
      </c>
      <c r="H81" s="4" t="n">
        <v>141</v>
      </c>
      <c r="I81" s="5" t="n">
        <v>9.8581560283688</v>
      </c>
    </row>
    <row r="82" customFormat="false" ht="12.75" hidden="false" customHeight="false" outlineLevel="0" collapsed="false">
      <c r="A82" s="3" t="n">
        <v>38930</v>
      </c>
      <c r="B82" s="2" t="n">
        <v>38930</v>
      </c>
      <c r="C82" s="1" t="n">
        <v>25.95</v>
      </c>
      <c r="D82" s="1" t="n">
        <v>22.4</v>
      </c>
      <c r="E82" s="1" t="n">
        <v>60</v>
      </c>
      <c r="F82" s="1" t="n">
        <v>1091</v>
      </c>
      <c r="G82" s="4" t="n">
        <v>3000</v>
      </c>
      <c r="H82" s="4" t="n">
        <v>110</v>
      </c>
      <c r="I82" s="5" t="n">
        <v>9.91818181818182</v>
      </c>
    </row>
    <row r="83" customFormat="false" ht="12.75" hidden="false" customHeight="false" outlineLevel="0" collapsed="false">
      <c r="A83" s="3" t="n">
        <v>38961</v>
      </c>
      <c r="B83" s="2" t="n">
        <v>38961</v>
      </c>
      <c r="C83" s="1" t="n">
        <v>24.4</v>
      </c>
      <c r="D83" s="1" t="n">
        <v>21.2</v>
      </c>
      <c r="E83" s="1" t="n">
        <v>60</v>
      </c>
      <c r="F83" s="1" t="n">
        <v>762</v>
      </c>
      <c r="G83" s="4" t="n">
        <v>3000</v>
      </c>
      <c r="H83" s="4" t="n">
        <v>77</v>
      </c>
      <c r="I83" s="5" t="n">
        <v>9.8961038961039</v>
      </c>
    </row>
    <row r="84" customFormat="false" ht="12.75" hidden="false" customHeight="false" outlineLevel="0" collapsed="false">
      <c r="A84" s="3" t="n">
        <v>38991</v>
      </c>
      <c r="B84" s="2" t="n">
        <v>38991</v>
      </c>
      <c r="C84" s="1" t="n">
        <v>25.2</v>
      </c>
      <c r="D84" s="1" t="n">
        <v>21.2</v>
      </c>
      <c r="E84" s="1" t="n">
        <v>60</v>
      </c>
      <c r="F84" s="1" t="n">
        <v>1003</v>
      </c>
      <c r="G84" s="4" t="n">
        <v>3000</v>
      </c>
      <c r="H84" s="4" t="n">
        <v>105</v>
      </c>
      <c r="I84" s="5" t="n">
        <v>9.55238095238095</v>
      </c>
    </row>
    <row r="85" customFormat="false" ht="12.75" hidden="false" customHeight="false" outlineLevel="0" collapsed="false">
      <c r="A85" s="3" t="n">
        <v>39022</v>
      </c>
      <c r="B85" s="2" t="n">
        <v>39022</v>
      </c>
      <c r="C85" s="1" t="n">
        <v>26.2</v>
      </c>
      <c r="D85" s="1" t="n">
        <v>21.2</v>
      </c>
      <c r="E85" s="1" t="n">
        <v>60</v>
      </c>
      <c r="F85" s="1" t="n">
        <v>1141</v>
      </c>
      <c r="G85" s="4" t="n">
        <v>3000</v>
      </c>
      <c r="H85" s="4" t="n">
        <v>110</v>
      </c>
      <c r="I85" s="5" t="n">
        <v>10.3727272727273</v>
      </c>
    </row>
    <row r="86" customFormat="false" ht="12.75" hidden="false" customHeight="false" outlineLevel="0" collapsed="false">
      <c r="A86" s="3" t="n">
        <v>39052</v>
      </c>
      <c r="B86" s="2" t="n">
        <v>39052</v>
      </c>
      <c r="C86" s="1" t="n">
        <v>25.2</v>
      </c>
      <c r="D86" s="1" t="n">
        <v>21.2</v>
      </c>
      <c r="E86" s="1" t="n">
        <v>60</v>
      </c>
      <c r="F86" s="1" t="n">
        <v>1007</v>
      </c>
      <c r="G86" s="4" t="n">
        <v>3000</v>
      </c>
      <c r="H86" s="4" t="n">
        <v>102</v>
      </c>
      <c r="I86" s="5" t="n">
        <v>9.87254901960784</v>
      </c>
    </row>
    <row r="87" customFormat="false" ht="12.75" hidden="false" customHeight="false" outlineLevel="0" collapsed="false">
      <c r="A87" s="3" t="n">
        <v>39083</v>
      </c>
      <c r="B87" s="2" t="n">
        <v>39083</v>
      </c>
      <c r="D87" s="1" t="n">
        <v>21</v>
      </c>
      <c r="E87" s="1" t="n">
        <v>60</v>
      </c>
      <c r="G87" s="4" t="n">
        <v>3000</v>
      </c>
      <c r="I87" s="5"/>
    </row>
    <row r="88" customFormat="false" ht="12.75" hidden="false" customHeight="false" outlineLevel="0" collapsed="false">
      <c r="A88" s="3" t="n">
        <v>39114</v>
      </c>
      <c r="B88" s="2" t="n">
        <v>39114</v>
      </c>
      <c r="C88" s="1" t="n">
        <v>25.3</v>
      </c>
      <c r="D88" s="1" t="n">
        <v>21.2</v>
      </c>
      <c r="E88" s="1" t="n">
        <v>60</v>
      </c>
      <c r="F88" s="1" t="n">
        <v>1444</v>
      </c>
      <c r="G88" s="4" t="n">
        <v>3000</v>
      </c>
      <c r="H88" s="4" t="n">
        <v>145</v>
      </c>
      <c r="I88" s="5" t="n">
        <v>9.95862068965517</v>
      </c>
    </row>
    <row r="89" customFormat="false" ht="12.75" hidden="false" customHeight="false" outlineLevel="0" collapsed="false">
      <c r="A89" s="3" t="n">
        <v>39142</v>
      </c>
      <c r="B89" s="2" t="n">
        <v>39142</v>
      </c>
      <c r="C89" s="1" t="n">
        <v>25.5</v>
      </c>
      <c r="D89" s="1" t="n">
        <v>21.2</v>
      </c>
      <c r="E89" s="1" t="n">
        <v>60</v>
      </c>
      <c r="F89" s="1" t="n">
        <v>1391</v>
      </c>
      <c r="G89" s="4" t="n">
        <v>3000</v>
      </c>
      <c r="H89" s="4" t="n">
        <v>140</v>
      </c>
      <c r="I89" s="5" t="n">
        <v>9.93571428571429</v>
      </c>
    </row>
    <row r="90" customFormat="false" ht="12.75" hidden="false" customHeight="false" outlineLevel="0" collapsed="false">
      <c r="A90" s="3" t="n">
        <v>39173</v>
      </c>
      <c r="B90" s="2" t="n">
        <v>39173</v>
      </c>
      <c r="C90" s="1" t="n">
        <v>25.2</v>
      </c>
      <c r="D90" s="1" t="n">
        <v>21.2</v>
      </c>
      <c r="E90" s="1" t="n">
        <v>60</v>
      </c>
      <c r="F90" s="1" t="n">
        <v>1033</v>
      </c>
      <c r="G90" s="4" t="n">
        <v>3000</v>
      </c>
      <c r="H90" s="4" t="n">
        <v>111</v>
      </c>
      <c r="I90" s="5" t="n">
        <v>9.30630630630631</v>
      </c>
    </row>
    <row r="91" customFormat="false" ht="12.75" hidden="false" customHeight="false" outlineLevel="0" collapsed="false">
      <c r="A91" s="3" t="n">
        <v>39203</v>
      </c>
      <c r="B91" s="2" t="n">
        <v>39203</v>
      </c>
      <c r="E91" s="1" t="n">
        <v>70</v>
      </c>
      <c r="F91" s="1" t="n">
        <v>632</v>
      </c>
      <c r="G91" s="4" t="n">
        <v>3000</v>
      </c>
      <c r="H91" s="4" t="n">
        <v>60</v>
      </c>
      <c r="I91" s="5" t="n">
        <v>10.5333333333333</v>
      </c>
    </row>
    <row r="92" customFormat="false" ht="12.75" hidden="false" customHeight="false" outlineLevel="0" collapsed="false">
      <c r="A92" s="3" t="n">
        <v>39234</v>
      </c>
      <c r="B92" s="2" t="n">
        <v>39234</v>
      </c>
      <c r="C92" s="1" t="n">
        <v>23.7</v>
      </c>
      <c r="D92" s="1" t="n">
        <v>21.2</v>
      </c>
      <c r="E92" s="1" t="n">
        <v>70</v>
      </c>
      <c r="F92" s="1" t="n">
        <v>686</v>
      </c>
      <c r="G92" s="4" t="n">
        <v>3000</v>
      </c>
      <c r="H92" s="4" t="n">
        <v>72</v>
      </c>
      <c r="I92" s="5" t="n">
        <v>9.53</v>
      </c>
    </row>
    <row r="93" customFormat="false" ht="12.75" hidden="false" customHeight="false" outlineLevel="0" collapsed="false">
      <c r="A93" s="3" t="n">
        <v>39264</v>
      </c>
      <c r="B93" s="2" t="n">
        <v>39264</v>
      </c>
      <c r="C93" s="1" t="n">
        <v>22.5</v>
      </c>
      <c r="D93" s="1" t="n">
        <v>21.2</v>
      </c>
      <c r="E93" s="1" t="n">
        <v>70</v>
      </c>
      <c r="F93" s="1" t="n">
        <v>1314</v>
      </c>
      <c r="G93" s="4" t="n">
        <v>3000</v>
      </c>
      <c r="H93" s="4" t="n">
        <v>144</v>
      </c>
      <c r="I93" s="5" t="n">
        <v>9.13</v>
      </c>
    </row>
    <row r="94" customFormat="false" ht="12.75" hidden="false" customHeight="false" outlineLevel="0" collapsed="false">
      <c r="A94" s="3" t="n">
        <v>39295</v>
      </c>
      <c r="B94" s="2" t="n">
        <v>39295</v>
      </c>
      <c r="C94" s="1" t="n">
        <v>22.5</v>
      </c>
      <c r="D94" s="1" t="n">
        <v>21.3</v>
      </c>
      <c r="E94" s="1" t="n">
        <v>70</v>
      </c>
      <c r="F94" s="1" t="n">
        <v>1417</v>
      </c>
      <c r="G94" s="4" t="n">
        <v>3000</v>
      </c>
      <c r="H94" s="4" t="n">
        <v>143</v>
      </c>
      <c r="I94" s="5" t="n">
        <v>9.91</v>
      </c>
    </row>
    <row r="95" customFormat="false" ht="12.75" hidden="false" customHeight="false" outlineLevel="0" collapsed="false">
      <c r="A95" s="3" t="n">
        <v>39326</v>
      </c>
      <c r="B95" s="2" t="n">
        <v>39326</v>
      </c>
      <c r="C95" s="1" t="n">
        <v>22.5</v>
      </c>
      <c r="D95" s="1" t="n">
        <v>21.2</v>
      </c>
      <c r="E95" s="1" t="n">
        <v>70</v>
      </c>
      <c r="F95" s="1" t="n">
        <v>1265</v>
      </c>
      <c r="G95" s="4" t="n">
        <v>3000</v>
      </c>
      <c r="H95" s="4" t="n">
        <v>127</v>
      </c>
      <c r="I95" s="5" t="n">
        <v>9.96</v>
      </c>
    </row>
    <row r="96" customFormat="false" ht="12.75" hidden="false" customHeight="false" outlineLevel="0" collapsed="false">
      <c r="A96" s="3" t="n">
        <v>39356</v>
      </c>
      <c r="B96" s="2" t="n">
        <v>39356</v>
      </c>
      <c r="C96" s="1" t="n">
        <v>22.4</v>
      </c>
      <c r="D96" s="1" t="n">
        <v>21.2</v>
      </c>
      <c r="E96" s="1" t="n">
        <v>70</v>
      </c>
      <c r="F96" s="1" t="n">
        <v>1488</v>
      </c>
      <c r="G96" s="4" t="n">
        <v>3000</v>
      </c>
      <c r="H96" s="4" t="n">
        <v>150</v>
      </c>
      <c r="I96" s="5" t="n">
        <v>9.92</v>
      </c>
    </row>
    <row r="97" customFormat="false" ht="12.75" hidden="false" customHeight="false" outlineLevel="0" collapsed="false">
      <c r="A97" s="3" t="n">
        <v>39387</v>
      </c>
      <c r="B97" s="2" t="n">
        <v>39387</v>
      </c>
      <c r="C97" s="1" t="n">
        <v>21.65</v>
      </c>
      <c r="D97" s="1" t="n">
        <v>21.28</v>
      </c>
      <c r="E97" s="1" t="n">
        <v>70</v>
      </c>
      <c r="F97" s="1" t="n">
        <v>1863</v>
      </c>
      <c r="G97" s="4" t="n">
        <v>3000</v>
      </c>
      <c r="H97" s="4" t="n">
        <v>179</v>
      </c>
      <c r="I97" s="5" t="n">
        <v>10.41</v>
      </c>
    </row>
    <row r="98" customFormat="false" ht="12.75" hidden="false" customHeight="false" outlineLevel="0" collapsed="false">
      <c r="A98" s="3" t="n">
        <v>39417</v>
      </c>
      <c r="B98" s="2" t="n">
        <v>39417</v>
      </c>
      <c r="C98" s="1" t="n">
        <v>21.81</v>
      </c>
      <c r="D98" s="1" t="n">
        <v>21.21</v>
      </c>
      <c r="E98" s="1" t="n">
        <v>70</v>
      </c>
      <c r="F98" s="1" t="n">
        <v>1624</v>
      </c>
      <c r="G98" s="4" t="n">
        <v>3000</v>
      </c>
      <c r="H98" s="4" t="n">
        <v>175</v>
      </c>
      <c r="I98" s="5" t="n">
        <v>9.28</v>
      </c>
    </row>
    <row r="99" customFormat="false" ht="12.75" hidden="false" customHeight="false" outlineLevel="0" collapsed="false">
      <c r="A99" s="3" t="n">
        <v>39448</v>
      </c>
      <c r="B99" s="2" t="n">
        <v>39448</v>
      </c>
      <c r="C99" s="1" t="n">
        <v>21.85</v>
      </c>
      <c r="D99" s="1" t="n">
        <v>21.45</v>
      </c>
      <c r="E99" s="1" t="n">
        <v>70</v>
      </c>
      <c r="F99" s="1" t="n">
        <v>824</v>
      </c>
      <c r="G99" s="4" t="n">
        <v>3000</v>
      </c>
      <c r="H99" s="4" t="n">
        <v>84</v>
      </c>
      <c r="I99" s="5" t="n">
        <v>9.81</v>
      </c>
    </row>
    <row r="100" customFormat="false" ht="12.75" hidden="false" customHeight="false" outlineLevel="0" collapsed="false">
      <c r="A100" s="3" t="n">
        <v>39479</v>
      </c>
      <c r="B100" s="2" t="n">
        <v>39479</v>
      </c>
      <c r="C100" s="1" t="n">
        <v>21.9</v>
      </c>
      <c r="D100" s="1" t="n">
        <v>21.6</v>
      </c>
      <c r="E100" s="1" t="n">
        <v>70</v>
      </c>
      <c r="F100" s="1" t="n">
        <v>1769</v>
      </c>
      <c r="G100" s="4" t="n">
        <v>3000</v>
      </c>
      <c r="H100" s="4" t="n">
        <v>180</v>
      </c>
      <c r="I100" s="5" t="n">
        <v>9.83</v>
      </c>
    </row>
    <row r="101" customFormat="false" ht="12.75" hidden="false" customHeight="false" outlineLevel="0" collapsed="false">
      <c r="A101" s="3" t="n">
        <v>39508</v>
      </c>
      <c r="B101" s="2" t="n">
        <v>39508</v>
      </c>
      <c r="C101" s="1" t="n">
        <v>25.1</v>
      </c>
      <c r="D101" s="1" t="n">
        <v>21.11</v>
      </c>
      <c r="E101" s="1" t="n">
        <v>70</v>
      </c>
      <c r="F101" s="1" t="n">
        <v>1789</v>
      </c>
      <c r="G101" s="4" t="n">
        <v>3000</v>
      </c>
      <c r="H101" s="4" t="n">
        <v>182</v>
      </c>
      <c r="I101" s="5" t="n">
        <v>9.83</v>
      </c>
    </row>
    <row r="102" customFormat="false" ht="12.75" hidden="false" customHeight="false" outlineLevel="0" collapsed="false">
      <c r="A102" s="3" t="n">
        <v>39539</v>
      </c>
      <c r="B102" s="2" t="n">
        <v>39539</v>
      </c>
      <c r="C102" s="1" t="n">
        <v>21.45</v>
      </c>
      <c r="E102" s="1" t="n">
        <v>70</v>
      </c>
      <c r="F102" s="1" t="n">
        <v>1980</v>
      </c>
      <c r="G102" s="4" t="n">
        <v>3000</v>
      </c>
      <c r="H102" s="4" t="n">
        <v>202</v>
      </c>
      <c r="I102" s="5" t="n">
        <v>9.8</v>
      </c>
    </row>
    <row r="103" customFormat="false" ht="12.75" hidden="false" customHeight="false" outlineLevel="0" collapsed="false">
      <c r="A103" s="3" t="n">
        <v>39569</v>
      </c>
      <c r="B103" s="2" t="n">
        <v>39569</v>
      </c>
      <c r="C103" s="1" t="n">
        <v>21.5</v>
      </c>
      <c r="D103" s="1" t="n">
        <v>21.25</v>
      </c>
      <c r="E103" s="1" t="n">
        <v>70</v>
      </c>
      <c r="F103" s="1" t="n">
        <v>874</v>
      </c>
      <c r="G103" s="4" t="n">
        <v>3000</v>
      </c>
      <c r="H103" s="4" t="n">
        <v>89</v>
      </c>
      <c r="I103" s="5" t="n">
        <v>9.82</v>
      </c>
    </row>
    <row r="104" customFormat="false" ht="12.75" hidden="false" customHeight="false" outlineLevel="0" collapsed="false">
      <c r="A104" s="3" t="n">
        <v>39600</v>
      </c>
      <c r="B104" s="2" t="n">
        <v>39600</v>
      </c>
      <c r="C104" s="1" t="n">
        <v>21.61</v>
      </c>
      <c r="D104" s="1" t="n">
        <v>21.22</v>
      </c>
      <c r="E104" s="1" t="n">
        <v>70</v>
      </c>
      <c r="F104" s="1" t="n">
        <v>1034</v>
      </c>
      <c r="G104" s="4" t="n">
        <v>3000</v>
      </c>
      <c r="H104" s="4" t="n">
        <v>148</v>
      </c>
      <c r="I104" s="5" t="n">
        <v>9.61</v>
      </c>
    </row>
    <row r="105" customFormat="false" ht="12.75" hidden="false" customHeight="false" outlineLevel="0" collapsed="false">
      <c r="A105" s="3" t="n">
        <v>39630</v>
      </c>
      <c r="B105" s="2" t="n">
        <v>39630</v>
      </c>
      <c r="C105" s="1" t="n">
        <v>28.6</v>
      </c>
      <c r="D105" s="1" t="n">
        <v>21.73</v>
      </c>
      <c r="E105" s="1" t="n">
        <v>70</v>
      </c>
      <c r="F105" s="1" t="n">
        <v>2209</v>
      </c>
      <c r="G105" s="4" t="n">
        <v>3000</v>
      </c>
      <c r="H105" s="4" t="n">
        <v>185</v>
      </c>
      <c r="I105" s="5" t="n">
        <v>9.61</v>
      </c>
    </row>
    <row r="106" customFormat="false" ht="12.75" hidden="false" customHeight="false" outlineLevel="0" collapsed="false">
      <c r="A106" s="3" t="n">
        <v>39661</v>
      </c>
      <c r="B106" s="2" t="n">
        <v>39661</v>
      </c>
      <c r="C106" s="1" t="n">
        <v>25.18</v>
      </c>
      <c r="D106" s="1" t="n">
        <v>21.1</v>
      </c>
      <c r="E106" s="1" t="n">
        <v>70</v>
      </c>
      <c r="F106" s="1" t="n">
        <v>1447</v>
      </c>
      <c r="G106" s="4" t="n">
        <v>3000</v>
      </c>
      <c r="H106" s="4" t="n">
        <v>147</v>
      </c>
      <c r="I106" s="5" t="n">
        <v>9.61</v>
      </c>
    </row>
    <row r="107" customFormat="false" ht="12.75" hidden="false" customHeight="false" outlineLevel="0" collapsed="false">
      <c r="A107" s="3" t="n">
        <v>39692</v>
      </c>
      <c r="B107" s="2" t="n">
        <v>39692</v>
      </c>
      <c r="C107" s="1" t="n">
        <v>21.59</v>
      </c>
      <c r="D107" s="1" t="n">
        <v>21.2</v>
      </c>
      <c r="E107" s="1" t="n">
        <v>70</v>
      </c>
      <c r="F107" s="1" t="n">
        <v>1098</v>
      </c>
      <c r="G107" s="4" t="n">
        <v>3000</v>
      </c>
      <c r="H107" s="4" t="n">
        <v>112</v>
      </c>
      <c r="I107" s="5" t="n">
        <v>9.61</v>
      </c>
    </row>
    <row r="108" customFormat="false" ht="12.75" hidden="false" customHeight="false" outlineLevel="0" collapsed="false">
      <c r="A108" s="3" t="n">
        <v>39722</v>
      </c>
      <c r="B108" s="2" t="n">
        <v>39722</v>
      </c>
      <c r="C108" s="1" t="n">
        <v>21.59</v>
      </c>
      <c r="D108" s="1" t="n">
        <v>21.2</v>
      </c>
      <c r="E108" s="1" t="n">
        <v>70</v>
      </c>
      <c r="F108" s="1" t="n">
        <v>1798</v>
      </c>
      <c r="G108" s="4" t="n">
        <v>3000</v>
      </c>
      <c r="H108" s="4" t="n">
        <v>183</v>
      </c>
      <c r="I108" s="5" t="n">
        <v>9.61</v>
      </c>
    </row>
    <row r="109" customFormat="false" ht="12.75" hidden="false" customHeight="false" outlineLevel="0" collapsed="false">
      <c r="A109" s="3" t="n">
        <v>39753</v>
      </c>
      <c r="B109" s="2" t="n">
        <v>39753</v>
      </c>
      <c r="C109" s="1" t="n">
        <v>24.7</v>
      </c>
      <c r="D109" s="1" t="n">
        <v>21.2</v>
      </c>
      <c r="E109" s="1" t="n">
        <v>70</v>
      </c>
      <c r="F109" s="1" t="n">
        <v>2009</v>
      </c>
      <c r="G109" s="4" t="n">
        <v>3000</v>
      </c>
      <c r="H109" s="4" t="n">
        <v>205</v>
      </c>
      <c r="I109" s="5" t="n">
        <v>9.61</v>
      </c>
    </row>
    <row r="110" customFormat="false" ht="12.75" hidden="false" customHeight="false" outlineLevel="0" collapsed="false">
      <c r="A110" s="3" t="n">
        <v>39783</v>
      </c>
      <c r="B110" s="2" t="n">
        <v>39783</v>
      </c>
      <c r="C110" s="1" t="n">
        <v>24.5</v>
      </c>
      <c r="D110" s="1" t="n">
        <v>21.2</v>
      </c>
      <c r="E110" s="1" t="n">
        <v>70</v>
      </c>
      <c r="F110" s="1" t="n">
        <v>1296</v>
      </c>
      <c r="G110" s="4" t="n">
        <v>3000</v>
      </c>
      <c r="H110" s="4" t="n">
        <v>132</v>
      </c>
      <c r="I110" s="5" t="n">
        <v>9.61</v>
      </c>
    </row>
    <row r="111" customFormat="false" ht="12.75" hidden="false" customHeight="false" outlineLevel="0" collapsed="false">
      <c r="A111" s="3" t="n">
        <v>39814</v>
      </c>
      <c r="B111" s="2" t="n">
        <v>39814</v>
      </c>
      <c r="C111" s="1" t="n">
        <v>24.1</v>
      </c>
      <c r="D111" s="1" t="n">
        <v>21.2</v>
      </c>
      <c r="E111" s="1" t="n">
        <v>70</v>
      </c>
      <c r="F111" s="1" t="n">
        <v>1690</v>
      </c>
      <c r="G111" s="4" t="n">
        <v>3000</v>
      </c>
      <c r="H111" s="4" t="n">
        <v>171</v>
      </c>
      <c r="I111" s="5" t="n">
        <v>9.61</v>
      </c>
    </row>
    <row r="112" customFormat="false" ht="12.75" hidden="false" customHeight="false" outlineLevel="0" collapsed="false">
      <c r="A112" s="3" t="n">
        <v>39845</v>
      </c>
      <c r="B112" s="2" t="n">
        <v>39845</v>
      </c>
      <c r="C112" s="1" t="n">
        <v>21.5</v>
      </c>
      <c r="D112" s="1" t="n">
        <v>21.2</v>
      </c>
      <c r="E112" s="1" t="n">
        <v>70</v>
      </c>
      <c r="F112" s="1" t="n">
        <v>1254</v>
      </c>
      <c r="G112" s="4" t="n">
        <v>3000</v>
      </c>
      <c r="H112" s="4" t="n">
        <v>130</v>
      </c>
      <c r="I112" s="5" t="n">
        <v>9.61</v>
      </c>
    </row>
    <row r="113" customFormat="false" ht="12.75" hidden="false" customHeight="false" outlineLevel="0" collapsed="false">
      <c r="A113" s="3" t="n">
        <v>39873</v>
      </c>
      <c r="B113" s="2" t="n">
        <v>39873</v>
      </c>
      <c r="C113" s="1" t="n">
        <v>22.5</v>
      </c>
      <c r="D113" s="1" t="n">
        <v>21.1</v>
      </c>
      <c r="E113" s="1" t="n">
        <v>70</v>
      </c>
      <c r="F113" s="1" t="n">
        <v>2323</v>
      </c>
      <c r="G113" s="4" t="n">
        <v>3000</v>
      </c>
      <c r="H113" s="4" t="n">
        <v>175</v>
      </c>
      <c r="I113" s="5" t="n">
        <v>9.61</v>
      </c>
    </row>
    <row r="114" customFormat="false" ht="12.75" hidden="false" customHeight="false" outlineLevel="0" collapsed="false">
      <c r="A114" s="3" t="n">
        <v>39904</v>
      </c>
      <c r="B114" s="2" t="n">
        <v>39904</v>
      </c>
      <c r="C114" s="1" t="n">
        <v>24.3</v>
      </c>
      <c r="D114" s="1" t="n">
        <v>21.2</v>
      </c>
      <c r="E114" s="1" t="n">
        <v>70</v>
      </c>
      <c r="F114" s="1" t="n">
        <v>750</v>
      </c>
      <c r="G114" s="4" t="n">
        <v>3000</v>
      </c>
      <c r="H114" s="4" t="n">
        <v>138</v>
      </c>
      <c r="I114" s="5" t="n">
        <v>9.61</v>
      </c>
    </row>
    <row r="115" customFormat="false" ht="12.75" hidden="false" customHeight="false" outlineLevel="0" collapsed="false">
      <c r="A115" s="3" t="n">
        <v>39934</v>
      </c>
      <c r="B115" s="2" t="n">
        <v>39934</v>
      </c>
      <c r="C115" s="1" t="n">
        <v>24.33</v>
      </c>
      <c r="D115" s="1" t="n">
        <v>21.2</v>
      </c>
      <c r="E115" s="1" t="n">
        <v>70</v>
      </c>
      <c r="F115" s="1" t="n">
        <v>1605</v>
      </c>
      <c r="G115" s="4" t="n">
        <v>3000</v>
      </c>
      <c r="H115" s="4" t="n">
        <v>165</v>
      </c>
      <c r="I115" s="5" t="n">
        <v>9.61</v>
      </c>
    </row>
    <row r="116" customFormat="false" ht="12.75" hidden="false" customHeight="false" outlineLevel="0" collapsed="false">
      <c r="A116" s="3" t="n">
        <v>39965</v>
      </c>
      <c r="B116" s="2" t="n">
        <v>39965</v>
      </c>
      <c r="C116" s="1" t="n">
        <v>24.28</v>
      </c>
      <c r="D116" s="1" t="n">
        <v>21.2</v>
      </c>
      <c r="E116" s="1" t="n">
        <v>70</v>
      </c>
      <c r="F116" s="1" t="n">
        <v>1080</v>
      </c>
      <c r="G116" s="4" t="n">
        <v>3000</v>
      </c>
      <c r="H116" s="4" t="n">
        <v>136</v>
      </c>
      <c r="I116" s="5" t="n">
        <v>9.61</v>
      </c>
    </row>
    <row r="117" customFormat="false" ht="12.75" hidden="false" customHeight="false" outlineLevel="0" collapsed="false">
      <c r="A117" s="3" t="n">
        <v>39995</v>
      </c>
      <c r="B117" s="2" t="n">
        <v>39995</v>
      </c>
      <c r="C117" s="1" t="n">
        <v>24.29</v>
      </c>
      <c r="D117" s="1" t="n">
        <v>21.2</v>
      </c>
      <c r="E117" s="1" t="n">
        <v>70</v>
      </c>
      <c r="F117" s="1" t="n">
        <v>1911</v>
      </c>
      <c r="G117" s="4" t="n">
        <v>3000</v>
      </c>
      <c r="H117" s="4" t="n">
        <v>168</v>
      </c>
      <c r="I117" s="5" t="n">
        <v>9.61</v>
      </c>
    </row>
    <row r="118" customFormat="false" ht="12.75" hidden="false" customHeight="false" outlineLevel="0" collapsed="false">
      <c r="A118" s="3" t="n">
        <v>40026</v>
      </c>
      <c r="B118" s="2" t="n">
        <v>40026</v>
      </c>
      <c r="C118" s="1" t="n">
        <v>21.4</v>
      </c>
      <c r="D118" s="1" t="n">
        <v>21.2</v>
      </c>
      <c r="E118" s="1" t="n">
        <v>70</v>
      </c>
      <c r="F118" s="1" t="n">
        <v>1750</v>
      </c>
      <c r="G118" s="4" t="n">
        <v>3000</v>
      </c>
      <c r="H118" s="4" t="n">
        <v>178</v>
      </c>
      <c r="I118" s="5" t="n">
        <v>9.61</v>
      </c>
    </row>
    <row r="119" customFormat="false" ht="12.75" hidden="false" customHeight="false" outlineLevel="0" collapsed="false">
      <c r="A119" s="3" t="n">
        <v>40057</v>
      </c>
      <c r="B119" s="2" t="n">
        <v>40057</v>
      </c>
      <c r="C119" s="1" t="n">
        <v>21.64</v>
      </c>
      <c r="D119" s="1" t="n">
        <v>21.59</v>
      </c>
      <c r="E119" s="1" t="n">
        <v>70</v>
      </c>
      <c r="F119" s="1" t="n">
        <v>1702</v>
      </c>
      <c r="G119" s="4" t="n">
        <v>3000</v>
      </c>
      <c r="H119" s="4" t="n">
        <v>173</v>
      </c>
      <c r="I119" s="5" t="n">
        <v>9.61</v>
      </c>
    </row>
    <row r="120" customFormat="false" ht="12.75" hidden="false" customHeight="false" outlineLevel="0" collapsed="false">
      <c r="A120" s="3" t="n">
        <v>40087</v>
      </c>
      <c r="B120" s="2" t="n">
        <v>40087</v>
      </c>
      <c r="C120" s="1" t="n">
        <v>22.15</v>
      </c>
      <c r="D120" s="1" t="n">
        <v>21.4</v>
      </c>
      <c r="E120" s="1" t="n">
        <v>70</v>
      </c>
      <c r="F120" s="1" t="n">
        <v>1556</v>
      </c>
      <c r="G120" s="4" t="n">
        <v>3000</v>
      </c>
      <c r="H120" s="4" t="n">
        <v>158</v>
      </c>
      <c r="I120" s="5" t="n">
        <v>9.61</v>
      </c>
    </row>
    <row r="121" customFormat="false" ht="12.75" hidden="false" customHeight="false" outlineLevel="0" collapsed="false">
      <c r="A121" s="3" t="n">
        <v>40118</v>
      </c>
      <c r="B121" s="2" t="n">
        <v>40118</v>
      </c>
      <c r="D121" s="1" t="n">
        <v>21.6</v>
      </c>
      <c r="E121" s="1" t="n">
        <v>70</v>
      </c>
      <c r="F121" s="1" t="n">
        <v>2748</v>
      </c>
      <c r="G121" s="4" t="n">
        <v>3000</v>
      </c>
      <c r="H121" s="4" t="n">
        <v>186</v>
      </c>
      <c r="I121" s="5" t="n">
        <v>9.61</v>
      </c>
    </row>
    <row r="122" customFormat="false" ht="12.75" hidden="false" customHeight="false" outlineLevel="0" collapsed="false">
      <c r="A122" s="3" t="n">
        <v>40148</v>
      </c>
      <c r="B122" s="2" t="n">
        <v>40148</v>
      </c>
      <c r="C122" s="1" t="n">
        <v>22.31</v>
      </c>
      <c r="D122" s="1" t="n">
        <v>20.21</v>
      </c>
      <c r="E122" s="1" t="n">
        <v>70</v>
      </c>
      <c r="F122" s="1" t="n">
        <v>1821</v>
      </c>
      <c r="G122" s="4" t="n">
        <v>3000</v>
      </c>
      <c r="I122" s="5" t="n">
        <v>9.61</v>
      </c>
    </row>
    <row r="123" customFormat="false" ht="12.75" hidden="false" customHeight="false" outlineLevel="0" collapsed="false">
      <c r="A123" s="3" t="n">
        <v>40179</v>
      </c>
      <c r="B123" s="2" t="n">
        <v>40179</v>
      </c>
      <c r="C123" s="1" t="n">
        <v>22.15</v>
      </c>
      <c r="D123" s="1" t="n">
        <v>21.19</v>
      </c>
      <c r="E123" s="1" t="n">
        <v>70</v>
      </c>
      <c r="F123" s="1" t="n">
        <v>1107</v>
      </c>
      <c r="G123" s="4" t="n">
        <v>3000</v>
      </c>
      <c r="I123" s="5" t="n">
        <v>9.61</v>
      </c>
    </row>
    <row r="124" customFormat="false" ht="12.75" hidden="false" customHeight="false" outlineLevel="0" collapsed="false">
      <c r="A124" s="3" t="n">
        <v>40210</v>
      </c>
      <c r="B124" s="2" t="n">
        <v>40210</v>
      </c>
      <c r="C124" s="1" t="n">
        <v>22.19</v>
      </c>
      <c r="D124" s="1" t="n">
        <v>21.11</v>
      </c>
      <c r="E124" s="1" t="n">
        <v>70</v>
      </c>
      <c r="F124" s="1" t="n">
        <v>1919</v>
      </c>
      <c r="G124" s="4" t="n">
        <v>3000</v>
      </c>
      <c r="I124" s="5" t="n">
        <v>9.61</v>
      </c>
    </row>
    <row r="125" customFormat="false" ht="12.75" hidden="false" customHeight="false" outlineLevel="0" collapsed="false">
      <c r="A125" s="3" t="n">
        <v>40238</v>
      </c>
      <c r="B125" s="2" t="n">
        <v>40238</v>
      </c>
      <c r="C125" s="1" t="n">
        <v>22.21</v>
      </c>
      <c r="D125" s="1" t="n">
        <v>21.18</v>
      </c>
      <c r="E125" s="1" t="n">
        <v>70</v>
      </c>
      <c r="F125" s="1" t="n">
        <v>357</v>
      </c>
      <c r="G125" s="4" t="n">
        <v>3000</v>
      </c>
      <c r="H125" s="4" t="n">
        <v>43</v>
      </c>
      <c r="I125" s="5" t="n">
        <v>9.61</v>
      </c>
    </row>
    <row r="126" customFormat="false" ht="12.75" hidden="false" customHeight="false" outlineLevel="0" collapsed="false">
      <c r="A126" s="3" t="n">
        <v>40269</v>
      </c>
      <c r="B126" s="2" t="n">
        <v>40269</v>
      </c>
      <c r="C126" s="1" t="n">
        <v>26.92</v>
      </c>
      <c r="D126" s="1" t="n">
        <v>21.7</v>
      </c>
      <c r="E126" s="1" t="n">
        <v>70</v>
      </c>
      <c r="F126" s="1" t="n">
        <v>2545</v>
      </c>
      <c r="G126" s="4" t="n">
        <v>3000</v>
      </c>
      <c r="H126" s="4" t="n">
        <v>156</v>
      </c>
      <c r="I126" s="5" t="n">
        <v>16.31</v>
      </c>
    </row>
    <row r="127" customFormat="false" ht="12.75" hidden="false" customHeight="false" outlineLevel="0" collapsed="false">
      <c r="A127" s="3" t="n">
        <v>40299</v>
      </c>
      <c r="B127" s="2" t="n">
        <v>40299</v>
      </c>
      <c r="C127" s="1" t="n">
        <v>22.7</v>
      </c>
      <c r="D127" s="1" t="n">
        <v>21.75</v>
      </c>
      <c r="E127" s="1" t="n">
        <v>70</v>
      </c>
      <c r="F127" s="1" t="n">
        <v>969</v>
      </c>
      <c r="G127" s="4" t="n">
        <v>3000</v>
      </c>
      <c r="H127" s="4" t="n">
        <v>96</v>
      </c>
      <c r="I127" s="5" t="n">
        <v>10.09</v>
      </c>
    </row>
    <row r="128" customFormat="false" ht="12.75" hidden="false" customHeight="false" outlineLevel="0" collapsed="false">
      <c r="A128" s="3" t="n">
        <v>40330</v>
      </c>
      <c r="B128" s="2" t="n">
        <v>40330</v>
      </c>
      <c r="C128" s="1" t="n">
        <v>22.2</v>
      </c>
      <c r="D128" s="1" t="n">
        <v>21.75</v>
      </c>
      <c r="E128" s="1" t="n">
        <v>70</v>
      </c>
      <c r="F128" s="1" t="n">
        <v>1109</v>
      </c>
      <c r="G128" s="4" t="n">
        <v>3000</v>
      </c>
      <c r="H128" s="4" t="n">
        <v>113</v>
      </c>
      <c r="I128" s="5" t="n">
        <v>9.81</v>
      </c>
    </row>
    <row r="129" customFormat="false" ht="12.75" hidden="false" customHeight="false" outlineLevel="0" collapsed="false">
      <c r="A129" s="3" t="n">
        <v>40360</v>
      </c>
      <c r="B129" s="2" t="n">
        <v>40360</v>
      </c>
      <c r="C129" s="1" t="n">
        <v>23.08</v>
      </c>
      <c r="D129" s="1" t="n">
        <v>22.43</v>
      </c>
      <c r="E129" s="1" t="n">
        <v>70</v>
      </c>
      <c r="F129" s="1" t="n">
        <v>2205</v>
      </c>
      <c r="G129" s="4" t="n">
        <v>3000</v>
      </c>
      <c r="H129" s="4" t="n">
        <v>219</v>
      </c>
      <c r="I129" s="5" t="n">
        <v>10.07</v>
      </c>
    </row>
    <row r="130" customFormat="false" ht="12.75" hidden="false" customHeight="false" outlineLevel="0" collapsed="false">
      <c r="A130" s="3" t="n">
        <v>40391</v>
      </c>
      <c r="B130" s="2" t="n">
        <v>40391</v>
      </c>
      <c r="C130" s="1" t="n">
        <v>23.1</v>
      </c>
      <c r="D130" s="1" t="n">
        <v>22.5</v>
      </c>
      <c r="E130" s="1" t="n">
        <v>70</v>
      </c>
      <c r="F130" s="1" t="n">
        <v>1894</v>
      </c>
      <c r="G130" s="4" t="n">
        <v>3000</v>
      </c>
      <c r="H130" s="4" t="n">
        <v>110</v>
      </c>
      <c r="I130" s="5" t="n">
        <v>17.22</v>
      </c>
    </row>
    <row r="131" customFormat="false" ht="12.75" hidden="false" customHeight="false" outlineLevel="0" collapsed="false">
      <c r="A131" s="3" t="n">
        <v>40422</v>
      </c>
      <c r="B131" s="2" t="n">
        <v>40422</v>
      </c>
      <c r="C131" s="1" t="n">
        <v>23.18</v>
      </c>
      <c r="D131" s="1" t="n">
        <v>22.45</v>
      </c>
      <c r="E131" s="1" t="n">
        <v>70</v>
      </c>
      <c r="F131" s="1" t="n">
        <v>1342</v>
      </c>
      <c r="G131" s="4" t="n">
        <v>3000</v>
      </c>
      <c r="H131" s="4" t="n">
        <v>134</v>
      </c>
      <c r="I131" s="5" t="n">
        <v>10.01</v>
      </c>
    </row>
    <row r="132" customFormat="false" ht="12.75" hidden="false" customHeight="false" outlineLevel="0" collapsed="false">
      <c r="A132" s="3" t="n">
        <v>40452</v>
      </c>
      <c r="B132" s="2" t="n">
        <v>40452</v>
      </c>
      <c r="C132" s="1" t="n">
        <v>23.2</v>
      </c>
      <c r="D132" s="1" t="n">
        <v>22.49</v>
      </c>
      <c r="E132" s="1" t="n">
        <v>70</v>
      </c>
      <c r="F132" s="1" t="n">
        <v>2429</v>
      </c>
      <c r="G132" s="4" t="n">
        <v>3000</v>
      </c>
      <c r="H132" s="4" t="n">
        <v>250</v>
      </c>
      <c r="I132" s="5" t="n">
        <v>9.72</v>
      </c>
    </row>
    <row r="133" customFormat="false" ht="12.75" hidden="false" customHeight="false" outlineLevel="0" collapsed="false">
      <c r="A133" s="3" t="n">
        <v>40483</v>
      </c>
      <c r="B133" s="2" t="n">
        <v>40483</v>
      </c>
      <c r="C133" s="1" t="n">
        <v>22.97</v>
      </c>
      <c r="D133" s="1" t="n">
        <v>21.79</v>
      </c>
      <c r="E133" s="1" t="n">
        <v>70</v>
      </c>
      <c r="F133" s="1" t="n">
        <v>440</v>
      </c>
      <c r="G133" s="4" t="n">
        <v>3000</v>
      </c>
      <c r="H133" s="4" t="n">
        <v>148</v>
      </c>
      <c r="I133" s="5" t="n">
        <v>2.97</v>
      </c>
    </row>
    <row r="134" customFormat="false" ht="12.75" hidden="false" customHeight="false" outlineLevel="0" collapsed="false">
      <c r="A134" s="3" t="n">
        <v>40513</v>
      </c>
      <c r="B134" s="2" t="n">
        <v>40513</v>
      </c>
      <c r="C134" s="1" t="n">
        <v>22.33</v>
      </c>
      <c r="D134" s="1" t="n">
        <v>20.21</v>
      </c>
      <c r="E134" s="1" t="n">
        <v>70</v>
      </c>
      <c r="F134" s="1" t="n">
        <v>912</v>
      </c>
      <c r="G134" s="4" t="n">
        <v>3000</v>
      </c>
      <c r="H134" s="4" t="n">
        <v>80</v>
      </c>
      <c r="I134" s="5" t="n">
        <v>11.4</v>
      </c>
    </row>
    <row r="135" customFormat="false" ht="12.75" hidden="false" customHeight="false" outlineLevel="0" collapsed="false">
      <c r="A135" s="3" t="n">
        <v>40544</v>
      </c>
      <c r="B135" s="2" t="n">
        <v>40544</v>
      </c>
      <c r="C135" s="1" t="n">
        <v>22.35</v>
      </c>
      <c r="D135" s="1" t="n">
        <v>20.22</v>
      </c>
      <c r="E135" s="1" t="n">
        <v>70</v>
      </c>
      <c r="F135" s="1" t="n">
        <v>782</v>
      </c>
      <c r="G135" s="4" t="n">
        <v>3000</v>
      </c>
      <c r="H135" s="4" t="n">
        <v>78</v>
      </c>
      <c r="I135" s="5" t="n">
        <v>10.03</v>
      </c>
    </row>
    <row r="136" customFormat="false" ht="12.75" hidden="false" customHeight="false" outlineLevel="0" collapsed="false">
      <c r="A136" s="3" t="n">
        <v>40575</v>
      </c>
      <c r="B136" s="2" t="n">
        <v>40575</v>
      </c>
      <c r="C136" s="1" t="n">
        <v>22.2</v>
      </c>
      <c r="D136" s="1" t="n">
        <v>20.16</v>
      </c>
      <c r="E136" s="1" t="n">
        <v>70</v>
      </c>
      <c r="F136" s="1" t="n">
        <v>1417</v>
      </c>
      <c r="G136" s="4" t="n">
        <v>3000</v>
      </c>
      <c r="H136" s="4" t="n">
        <v>72</v>
      </c>
      <c r="I136" s="5" t="n">
        <v>19.68</v>
      </c>
    </row>
    <row r="137" customFormat="false" ht="12.75" hidden="false" customHeight="false" outlineLevel="0" collapsed="false">
      <c r="A137" s="3" t="n">
        <v>40603</v>
      </c>
      <c r="B137" s="2" t="n">
        <v>40603</v>
      </c>
      <c r="C137" s="1" t="n">
        <v>22.18</v>
      </c>
      <c r="D137" s="1" t="n">
        <v>20.08</v>
      </c>
      <c r="E137" s="1" t="n">
        <v>70</v>
      </c>
      <c r="F137" s="1" t="n">
        <v>1299</v>
      </c>
      <c r="G137" s="4" t="n">
        <v>3000</v>
      </c>
      <c r="H137" s="4" t="n">
        <v>130</v>
      </c>
      <c r="I137" s="5" t="n">
        <v>9.99</v>
      </c>
    </row>
    <row r="138" customFormat="false" ht="12.75" hidden="false" customHeight="false" outlineLevel="0" collapsed="false">
      <c r="A138" s="3" t="n">
        <v>40634</v>
      </c>
      <c r="B138" s="2" t="n">
        <v>40634</v>
      </c>
      <c r="C138" s="1" t="n">
        <v>22.21</v>
      </c>
      <c r="D138" s="1" t="n">
        <v>21.82</v>
      </c>
      <c r="E138" s="1" t="n">
        <v>70</v>
      </c>
      <c r="F138" s="1" t="n">
        <v>1515</v>
      </c>
      <c r="G138" s="4" t="n">
        <v>3000</v>
      </c>
      <c r="H138" s="4" t="n">
        <v>109</v>
      </c>
      <c r="I138" s="5" t="n">
        <v>13.9</v>
      </c>
    </row>
    <row r="139" customFormat="false" ht="12.75" hidden="false" customHeight="false" outlineLevel="0" collapsed="false">
      <c r="A139" s="3" t="n">
        <v>40664</v>
      </c>
      <c r="B139" s="2" t="n">
        <v>40664</v>
      </c>
      <c r="D139" s="1" t="n">
        <v>21.67</v>
      </c>
      <c r="E139" s="1" t="n">
        <v>70</v>
      </c>
      <c r="F139" s="1" t="n">
        <v>1255</v>
      </c>
      <c r="G139" s="4" t="n">
        <v>3000</v>
      </c>
      <c r="H139" s="4" t="n">
        <v>101</v>
      </c>
      <c r="I139" s="5" t="n">
        <v>12.43</v>
      </c>
    </row>
    <row r="140" customFormat="false" ht="12.75" hidden="false" customHeight="false" outlineLevel="0" collapsed="false">
      <c r="A140" s="3" t="n">
        <v>40695</v>
      </c>
      <c r="B140" s="2" t="n">
        <v>40695</v>
      </c>
      <c r="C140" s="1" t="n">
        <v>22.13</v>
      </c>
      <c r="D140" s="1" t="n">
        <v>20.03</v>
      </c>
      <c r="E140" s="1" t="n">
        <v>70</v>
      </c>
      <c r="F140" s="1" t="n">
        <v>1624</v>
      </c>
      <c r="G140" s="4" t="n">
        <v>3000</v>
      </c>
      <c r="H140" s="4" t="n">
        <v>166</v>
      </c>
      <c r="I140" s="5" t="n">
        <v>9.78</v>
      </c>
    </row>
    <row r="141" customFormat="false" ht="12.75" hidden="false" customHeight="false" outlineLevel="0" collapsed="false">
      <c r="A141" s="3" t="n">
        <v>40725</v>
      </c>
      <c r="B141" s="2" t="n">
        <v>40725</v>
      </c>
      <c r="C141" s="1" t="n">
        <v>22.38</v>
      </c>
      <c r="D141" s="1" t="n">
        <v>21.65</v>
      </c>
      <c r="E141" s="1" t="n">
        <v>70</v>
      </c>
      <c r="F141" s="1" t="n">
        <v>1420</v>
      </c>
      <c r="G141" s="4" t="n">
        <v>3000</v>
      </c>
      <c r="H141" s="4" t="n">
        <v>138</v>
      </c>
      <c r="I141" s="5" t="n">
        <v>10.29</v>
      </c>
    </row>
    <row r="142" customFormat="false" ht="12.75" hidden="false" customHeight="false" outlineLevel="0" collapsed="false">
      <c r="A142" s="3" t="n">
        <v>40756</v>
      </c>
      <c r="B142" s="2" t="n">
        <v>40756</v>
      </c>
      <c r="C142" s="1" t="n">
        <v>22.33</v>
      </c>
      <c r="D142" s="1" t="n">
        <v>21.71</v>
      </c>
      <c r="E142" s="1" t="n">
        <v>70</v>
      </c>
      <c r="F142" s="1" t="n">
        <v>1599</v>
      </c>
      <c r="G142" s="4" t="n">
        <v>3000</v>
      </c>
      <c r="H142" s="4" t="n">
        <v>56</v>
      </c>
      <c r="I142" s="5" t="n">
        <v>28.55</v>
      </c>
    </row>
    <row r="143" customFormat="false" ht="12.75" hidden="false" customHeight="false" outlineLevel="0" collapsed="false">
      <c r="A143" s="3" t="n">
        <v>40787</v>
      </c>
      <c r="B143" s="2" t="n">
        <v>40787</v>
      </c>
      <c r="C143" s="1" t="n">
        <v>22.24</v>
      </c>
      <c r="D143" s="1" t="n">
        <v>21.21</v>
      </c>
      <c r="E143" s="1" t="n">
        <v>70</v>
      </c>
      <c r="F143" s="1" t="n">
        <v>1151</v>
      </c>
      <c r="G143" s="4" t="n">
        <v>3000</v>
      </c>
    </row>
    <row r="144" customFormat="false" ht="12.75" hidden="false" customHeight="false" outlineLevel="0" collapsed="false">
      <c r="A144" s="3" t="n">
        <v>40817</v>
      </c>
      <c r="B144" s="2" t="n">
        <v>40817</v>
      </c>
      <c r="C144" s="1" t="n">
        <v>26.06</v>
      </c>
      <c r="D144" s="1" t="n">
        <v>22.18</v>
      </c>
      <c r="E144" s="1" t="n">
        <v>70</v>
      </c>
      <c r="F144" s="1" t="n">
        <v>1073</v>
      </c>
      <c r="G144" s="4" t="n">
        <v>3000</v>
      </c>
      <c r="H144" s="4" t="n">
        <v>182</v>
      </c>
      <c r="I144" s="5" t="n">
        <v>5.9</v>
      </c>
    </row>
    <row r="145" customFormat="false" ht="12.75" hidden="false" customHeight="false" outlineLevel="0" collapsed="false">
      <c r="A145" s="3" t="n">
        <v>40848</v>
      </c>
      <c r="B145" s="2" t="n">
        <v>40848</v>
      </c>
      <c r="C145" s="1" t="n">
        <v>26.18</v>
      </c>
      <c r="D145" s="1" t="n">
        <v>22.25</v>
      </c>
      <c r="E145" s="1" t="n">
        <v>70</v>
      </c>
      <c r="F145" s="1" t="n">
        <v>1982</v>
      </c>
      <c r="G145" s="4" t="n">
        <v>3000</v>
      </c>
      <c r="H145" s="4" t="n">
        <v>142</v>
      </c>
      <c r="I145" s="5" t="n">
        <v>13.96</v>
      </c>
    </row>
    <row r="146" customFormat="false" ht="12.75" hidden="false" customHeight="false" outlineLevel="0" collapsed="false">
      <c r="A146" s="3" t="n">
        <v>40878</v>
      </c>
      <c r="B146" s="2" t="n">
        <v>40878</v>
      </c>
      <c r="C146" s="1" t="n">
        <v>26.18</v>
      </c>
      <c r="D146" s="1" t="n">
        <v>22.25</v>
      </c>
      <c r="E146" s="1" t="n">
        <v>70</v>
      </c>
      <c r="F146" s="1" t="n">
        <v>1059</v>
      </c>
      <c r="G146" s="4" t="n">
        <v>3000</v>
      </c>
      <c r="H146" s="4" t="n">
        <v>88</v>
      </c>
      <c r="I146" s="5" t="n">
        <v>12.03</v>
      </c>
    </row>
    <row r="147" customFormat="false" ht="12.75" hidden="false" customHeight="false" outlineLevel="0" collapsed="false">
      <c r="A147" s="3" t="n">
        <v>40909</v>
      </c>
      <c r="B147" s="2" t="n">
        <v>40909</v>
      </c>
      <c r="C147" s="1" t="n">
        <v>25.1</v>
      </c>
      <c r="D147" s="1" t="n">
        <v>22.1</v>
      </c>
      <c r="E147" s="1" t="n">
        <v>70</v>
      </c>
      <c r="F147" s="1" t="n">
        <v>1608</v>
      </c>
      <c r="G147" s="4" t="n">
        <v>3000</v>
      </c>
      <c r="H147" s="4" t="n">
        <v>186</v>
      </c>
      <c r="I147" s="5" t="n">
        <v>8.65</v>
      </c>
    </row>
    <row r="148" customFormat="false" ht="12.75" hidden="false" customHeight="false" outlineLevel="0" collapsed="false">
      <c r="A148" s="3" t="n">
        <v>40940</v>
      </c>
      <c r="B148" s="2" t="n">
        <v>40940</v>
      </c>
      <c r="C148" s="1" t="n">
        <v>24.8</v>
      </c>
      <c r="D148" s="1" t="n">
        <v>21.15</v>
      </c>
      <c r="E148" s="1" t="n">
        <v>70</v>
      </c>
      <c r="F148" s="1" t="n">
        <v>1624</v>
      </c>
      <c r="G148" s="4" t="n">
        <v>3000</v>
      </c>
      <c r="H148" s="4" t="n">
        <v>187</v>
      </c>
      <c r="I148" s="5" t="n">
        <v>8.68</v>
      </c>
    </row>
    <row r="149" customFormat="false" ht="12.75" hidden="false" customHeight="false" outlineLevel="0" collapsed="false">
      <c r="A149" s="3" t="n">
        <v>40969</v>
      </c>
      <c r="B149" s="2" t="n">
        <v>40969</v>
      </c>
      <c r="E149" s="1" t="n">
        <v>70</v>
      </c>
      <c r="F149" s="1" t="n">
        <v>1518</v>
      </c>
      <c r="G149" s="4" t="n">
        <v>3000</v>
      </c>
      <c r="H149" s="4" t="n">
        <v>103</v>
      </c>
      <c r="I149" s="5" t="n">
        <v>14.74</v>
      </c>
    </row>
    <row r="150" customFormat="false" ht="12.75" hidden="false" customHeight="false" outlineLevel="0" collapsed="false">
      <c r="A150" s="3" t="n">
        <v>41000</v>
      </c>
      <c r="B150" s="2" t="n">
        <v>41000</v>
      </c>
      <c r="C150" s="1" t="n">
        <v>22.18</v>
      </c>
      <c r="D150" s="1" t="n">
        <v>24.1</v>
      </c>
      <c r="E150" s="1" t="n">
        <v>70</v>
      </c>
      <c r="F150" s="1" t="n">
        <v>2050</v>
      </c>
      <c r="G150" s="4" t="n">
        <v>3000</v>
      </c>
      <c r="H150" s="4" t="n">
        <v>241</v>
      </c>
      <c r="I150" s="5" t="n">
        <v>8.51</v>
      </c>
    </row>
    <row r="151" customFormat="false" ht="12.75" hidden="false" customHeight="false" outlineLevel="0" collapsed="false">
      <c r="A151" s="3" t="n">
        <v>41030</v>
      </c>
      <c r="B151" s="2" t="n">
        <v>41030</v>
      </c>
      <c r="E151" s="1" t="n">
        <v>70</v>
      </c>
      <c r="F151" s="1" t="n">
        <v>951</v>
      </c>
      <c r="G151" s="4" t="n">
        <v>3000</v>
      </c>
      <c r="H151" s="4" t="n">
        <v>111</v>
      </c>
      <c r="I151" s="5" t="n">
        <v>8.57</v>
      </c>
    </row>
    <row r="152" customFormat="false" ht="12.75" hidden="false" customHeight="false" outlineLevel="0" collapsed="false">
      <c r="A152" s="3" t="n">
        <v>41061</v>
      </c>
      <c r="B152" s="2" t="n">
        <v>41061</v>
      </c>
      <c r="C152" s="1" t="n">
        <v>22.8</v>
      </c>
      <c r="D152" s="1" t="n">
        <v>21.47</v>
      </c>
      <c r="E152" s="1" t="n">
        <v>70</v>
      </c>
      <c r="F152" s="1" t="n">
        <v>1502</v>
      </c>
      <c r="G152" s="4" t="n">
        <v>3000</v>
      </c>
      <c r="H152" s="4" t="n">
        <v>159</v>
      </c>
      <c r="I152" s="5" t="n">
        <v>9.45</v>
      </c>
    </row>
    <row r="153" customFormat="false" ht="12.75" hidden="false" customHeight="false" outlineLevel="0" collapsed="false">
      <c r="A153" s="3" t="n">
        <v>41091</v>
      </c>
      <c r="B153" s="2" t="n">
        <v>41091</v>
      </c>
      <c r="D153" s="1" t="n">
        <v>21.37</v>
      </c>
      <c r="E153" s="1" t="n">
        <v>70</v>
      </c>
      <c r="F153" s="1" t="n">
        <v>1529</v>
      </c>
      <c r="G153" s="4" t="n">
        <v>3000</v>
      </c>
      <c r="H153" s="4" t="n">
        <v>177</v>
      </c>
      <c r="I153" s="5" t="n">
        <v>8.64</v>
      </c>
    </row>
    <row r="154" customFormat="false" ht="12.75" hidden="false" customHeight="false" outlineLevel="0" collapsed="false">
      <c r="A154" s="3" t="n">
        <v>41122</v>
      </c>
      <c r="B154" s="2" t="n">
        <v>41122</v>
      </c>
      <c r="C154" s="1" t="n">
        <v>22.29</v>
      </c>
      <c r="D154" s="1" t="n">
        <v>21.29</v>
      </c>
      <c r="E154" s="1" t="n">
        <v>70</v>
      </c>
      <c r="F154" s="1" t="n">
        <v>2110</v>
      </c>
      <c r="G154" s="4" t="n">
        <v>3000</v>
      </c>
      <c r="H154" s="4" t="n">
        <v>209</v>
      </c>
      <c r="I154" s="5" t="n">
        <v>10.1</v>
      </c>
    </row>
    <row r="155" customFormat="false" ht="12.75" hidden="false" customHeight="false" outlineLevel="0" collapsed="false">
      <c r="A155" s="3" t="n">
        <v>41153</v>
      </c>
      <c r="B155" s="2" t="n">
        <v>41153</v>
      </c>
      <c r="D155" s="1" t="n">
        <v>21.7</v>
      </c>
      <c r="E155" s="1" t="n">
        <v>70</v>
      </c>
      <c r="F155" s="1" t="n">
        <v>1136</v>
      </c>
      <c r="G155" s="4" t="n">
        <v>3000</v>
      </c>
      <c r="H155" s="4" t="n">
        <v>134</v>
      </c>
      <c r="I155" s="5" t="n">
        <v>8.48</v>
      </c>
    </row>
    <row r="156" customFormat="false" ht="12.75" hidden="false" customHeight="false" outlineLevel="0" collapsed="false">
      <c r="A156" s="3" t="n">
        <v>41183</v>
      </c>
      <c r="B156" s="2" t="n">
        <v>41183</v>
      </c>
      <c r="C156" s="1" t="n">
        <v>25.9</v>
      </c>
      <c r="D156" s="1" t="n">
        <v>21.1</v>
      </c>
      <c r="E156" s="1" t="n">
        <v>70</v>
      </c>
      <c r="F156" s="1" t="n">
        <v>1478</v>
      </c>
      <c r="G156" s="4" t="n">
        <v>3000</v>
      </c>
      <c r="H156" s="4" t="n">
        <v>167</v>
      </c>
      <c r="I156" s="5" t="n">
        <v>8.85</v>
      </c>
    </row>
    <row r="157" customFormat="false" ht="12.75" hidden="false" customHeight="false" outlineLevel="0" collapsed="false">
      <c r="A157" s="3" t="n">
        <v>41214</v>
      </c>
      <c r="B157" s="2" t="n">
        <v>41214</v>
      </c>
      <c r="D157" s="1" t="n">
        <v>21.18</v>
      </c>
      <c r="E157" s="1" t="n">
        <v>70</v>
      </c>
      <c r="F157" s="1" t="n">
        <v>1795</v>
      </c>
      <c r="G157" s="4" t="n">
        <v>3000</v>
      </c>
      <c r="H157" s="4" t="n">
        <v>209</v>
      </c>
      <c r="I157" s="5" t="n">
        <v>8.59</v>
      </c>
    </row>
    <row r="158" customFormat="false" ht="12.75" hidden="false" customHeight="false" outlineLevel="0" collapsed="false">
      <c r="A158" s="3" t="n">
        <v>41244</v>
      </c>
      <c r="B158" s="2" t="n">
        <v>41244</v>
      </c>
      <c r="C158" s="1" t="n">
        <v>27.5</v>
      </c>
      <c r="D158" s="1" t="n">
        <v>21.15</v>
      </c>
      <c r="E158" s="1" t="n">
        <v>70</v>
      </c>
      <c r="F158" s="1" t="n">
        <v>1262</v>
      </c>
      <c r="G158" s="4" t="n">
        <v>3000</v>
      </c>
      <c r="H158" s="4" t="n">
        <v>120</v>
      </c>
      <c r="I158" s="5" t="n">
        <v>10.52</v>
      </c>
    </row>
    <row r="159" customFormat="false" ht="12.75" hidden="false" customHeight="false" outlineLevel="0" collapsed="false">
      <c r="A159" s="3" t="n">
        <v>41275</v>
      </c>
      <c r="B159" s="2" t="n">
        <v>41275</v>
      </c>
      <c r="C159" s="1" t="n">
        <v>23.1</v>
      </c>
      <c r="D159" s="1" t="n">
        <v>21.18</v>
      </c>
      <c r="E159" s="1" t="n">
        <v>70</v>
      </c>
      <c r="F159" s="1" t="n">
        <v>944</v>
      </c>
      <c r="G159" s="4" t="n">
        <v>3000</v>
      </c>
      <c r="H159" s="4" t="n">
        <v>138</v>
      </c>
      <c r="I159" s="5" t="n">
        <v>6.84</v>
      </c>
    </row>
    <row r="160" customFormat="false" ht="12.75" hidden="false" customHeight="false" outlineLevel="0" collapsed="false">
      <c r="A160" s="3" t="n">
        <v>41306</v>
      </c>
      <c r="B160" s="2" t="n">
        <v>41306</v>
      </c>
      <c r="C160" s="1" t="n">
        <v>26.8</v>
      </c>
      <c r="D160" s="1" t="n">
        <v>21.15</v>
      </c>
      <c r="E160" s="1" t="n">
        <v>70</v>
      </c>
      <c r="F160" s="1" t="n">
        <v>1949</v>
      </c>
      <c r="G160" s="4" t="n">
        <v>3000</v>
      </c>
      <c r="H160" s="4" t="n">
        <v>235</v>
      </c>
      <c r="I160" s="5" t="n">
        <v>8.29</v>
      </c>
    </row>
    <row r="161" customFormat="false" ht="12.75" hidden="false" customHeight="false" outlineLevel="0" collapsed="false">
      <c r="A161" s="3" t="n">
        <v>41334</v>
      </c>
      <c r="B161" s="2" t="n">
        <v>41334</v>
      </c>
      <c r="C161" s="1" t="n">
        <v>29.18</v>
      </c>
      <c r="D161" s="1" t="n">
        <v>21.1</v>
      </c>
      <c r="E161" s="1" t="n">
        <v>70</v>
      </c>
      <c r="F161" s="1" t="n">
        <v>1666</v>
      </c>
      <c r="G161" s="4" t="n">
        <v>3000</v>
      </c>
      <c r="H161" s="4" t="n">
        <v>200</v>
      </c>
      <c r="I161" s="5" t="n">
        <v>8.33</v>
      </c>
    </row>
    <row r="162" customFormat="false" ht="12.75" hidden="false" customHeight="false" outlineLevel="0" collapsed="false">
      <c r="A162" s="3" t="n">
        <v>41365</v>
      </c>
      <c r="B162" s="2" t="n">
        <v>41365</v>
      </c>
      <c r="C162" s="1" t="n">
        <v>27.68</v>
      </c>
      <c r="D162" s="1" t="n">
        <v>21.85</v>
      </c>
      <c r="E162" s="1" t="n">
        <v>70</v>
      </c>
      <c r="F162" s="1" t="n">
        <v>1878</v>
      </c>
      <c r="G162" s="4" t="n">
        <v>3000</v>
      </c>
      <c r="H162" s="4" t="n">
        <v>191</v>
      </c>
      <c r="I162" s="5" t="n">
        <v>9.83</v>
      </c>
    </row>
    <row r="163" customFormat="false" ht="12.75" hidden="false" customHeight="false" outlineLevel="0" collapsed="false">
      <c r="A163" s="3" t="n">
        <v>41395</v>
      </c>
      <c r="B163" s="2" t="n">
        <v>41395</v>
      </c>
      <c r="C163" s="6"/>
      <c r="E163" s="1" t="n">
        <v>70</v>
      </c>
      <c r="F163" s="1" t="n">
        <v>1069</v>
      </c>
      <c r="G163" s="4" t="n">
        <v>3000</v>
      </c>
      <c r="H163" s="4" t="n">
        <v>21</v>
      </c>
      <c r="I163" s="5" t="n">
        <v>50.9</v>
      </c>
    </row>
    <row r="164" customFormat="false" ht="12.75" hidden="false" customHeight="false" outlineLevel="0" collapsed="false">
      <c r="A164" s="3" t="n">
        <v>41426</v>
      </c>
      <c r="B164" s="2" t="n">
        <v>41426</v>
      </c>
      <c r="C164" s="1" t="n">
        <v>29</v>
      </c>
      <c r="D164" s="1" t="n">
        <v>21.8</v>
      </c>
      <c r="E164" s="1" t="n">
        <v>70</v>
      </c>
      <c r="F164" s="1" t="n">
        <v>1875</v>
      </c>
      <c r="G164" s="4" t="n">
        <v>3000</v>
      </c>
      <c r="H164" s="4" t="n">
        <v>146</v>
      </c>
      <c r="I164" s="5" t="n">
        <v>12.84</v>
      </c>
    </row>
    <row r="165" customFormat="false" ht="12.75" hidden="false" customHeight="false" outlineLevel="0" collapsed="false">
      <c r="A165" s="3" t="n">
        <v>41456</v>
      </c>
      <c r="B165" s="2" t="n">
        <v>41456</v>
      </c>
      <c r="C165" s="1" t="n">
        <v>25.82</v>
      </c>
      <c r="E165" s="1" t="n">
        <v>70</v>
      </c>
      <c r="F165" s="1" t="n">
        <v>1851</v>
      </c>
      <c r="G165" s="4" t="n">
        <v>3000</v>
      </c>
      <c r="H165" s="4" t="n">
        <v>204</v>
      </c>
      <c r="I165" s="5" t="n">
        <v>9.07</v>
      </c>
    </row>
    <row r="166" customFormat="false" ht="12.75" hidden="false" customHeight="false" outlineLevel="0" collapsed="false">
      <c r="A166" s="3" t="n">
        <v>41487</v>
      </c>
      <c r="B166" s="2" t="n">
        <v>41487</v>
      </c>
      <c r="C166" s="1" t="n">
        <v>26.18</v>
      </c>
      <c r="D166" s="1" t="n">
        <v>22.16</v>
      </c>
      <c r="E166" s="1" t="n">
        <v>70</v>
      </c>
      <c r="F166" s="1" t="n">
        <v>2134</v>
      </c>
      <c r="G166" s="4" t="n">
        <v>3000</v>
      </c>
      <c r="H166" s="4" t="n">
        <v>243</v>
      </c>
      <c r="I166" s="5" t="n">
        <v>8.78</v>
      </c>
    </row>
    <row r="167" customFormat="false" ht="12.75" hidden="false" customHeight="false" outlineLevel="0" collapsed="false">
      <c r="A167" s="3" t="n">
        <v>41518</v>
      </c>
      <c r="B167" s="2" t="n">
        <v>41518</v>
      </c>
      <c r="C167" s="1" t="n">
        <v>25.1</v>
      </c>
      <c r="D167" s="1" t="n">
        <v>21.8</v>
      </c>
      <c r="E167" s="1" t="n">
        <v>70</v>
      </c>
      <c r="G167" s="4" t="n">
        <v>3000</v>
      </c>
      <c r="H167" s="4"/>
      <c r="I167" s="5" t="n">
        <v>177.38</v>
      </c>
    </row>
    <row r="168" customFormat="false" ht="12.75" hidden="false" customHeight="false" outlineLevel="0" collapsed="false">
      <c r="A168" s="3" t="n">
        <v>41548</v>
      </c>
      <c r="B168" s="2" t="n">
        <v>41548</v>
      </c>
      <c r="E168" s="1" t="n">
        <v>70</v>
      </c>
      <c r="F168" s="1" t="n">
        <v>3324</v>
      </c>
      <c r="G168" s="4" t="n">
        <v>3000</v>
      </c>
      <c r="H168" s="4" t="n">
        <v>302</v>
      </c>
      <c r="I168" s="5" t="n">
        <v>11.01</v>
      </c>
    </row>
    <row r="169" customFormat="false" ht="12.75" hidden="false" customHeight="false" outlineLevel="0" collapsed="false">
      <c r="A169" s="3" t="n">
        <v>41579</v>
      </c>
      <c r="B169" s="2" t="n">
        <v>41579</v>
      </c>
      <c r="C169" s="1" t="n">
        <v>27.18</v>
      </c>
      <c r="D169" s="1" t="n">
        <v>21.18</v>
      </c>
      <c r="E169" s="1" t="n">
        <v>70</v>
      </c>
      <c r="F169" s="1" t="n">
        <v>2190</v>
      </c>
      <c r="G169" s="4" t="n">
        <v>3000</v>
      </c>
      <c r="H169" s="4" t="n">
        <v>181</v>
      </c>
      <c r="I169" s="5" t="n">
        <v>12.1</v>
      </c>
    </row>
    <row r="170" customFormat="false" ht="12.75" hidden="false" customHeight="false" outlineLevel="0" collapsed="false">
      <c r="A170" s="3" t="n">
        <v>41609</v>
      </c>
      <c r="B170" s="2" t="n">
        <v>41609</v>
      </c>
      <c r="E170" s="1" t="n">
        <v>70</v>
      </c>
      <c r="F170" s="1" t="n">
        <v>1272</v>
      </c>
      <c r="G170" s="4" t="n">
        <v>3000</v>
      </c>
      <c r="H170" s="4" t="n">
        <v>193</v>
      </c>
      <c r="I170" s="5" t="n">
        <v>6.59</v>
      </c>
    </row>
    <row r="171" customFormat="false" ht="12.75" hidden="false" customHeight="false" outlineLevel="0" collapsed="false">
      <c r="A171" s="3" t="n">
        <v>41640</v>
      </c>
      <c r="B171" s="2" t="n">
        <v>41640</v>
      </c>
      <c r="E171" s="1" t="n">
        <v>70</v>
      </c>
      <c r="F171" s="1" t="n">
        <v>2994</v>
      </c>
      <c r="G171" s="4" t="n">
        <v>3000</v>
      </c>
      <c r="H171" s="4" t="n">
        <v>307</v>
      </c>
      <c r="I171" s="5" t="n">
        <v>9.75</v>
      </c>
    </row>
    <row r="172" customFormat="false" ht="12.75" hidden="false" customHeight="false" outlineLevel="0" collapsed="false">
      <c r="A172" s="3" t="n">
        <v>41671</v>
      </c>
      <c r="B172" s="2" t="n">
        <v>41671</v>
      </c>
      <c r="C172" s="1" t="n">
        <v>26.1</v>
      </c>
      <c r="D172" s="1" t="n">
        <v>22.18</v>
      </c>
      <c r="E172" s="1" t="n">
        <v>70</v>
      </c>
      <c r="F172" s="1" t="n">
        <v>3079</v>
      </c>
      <c r="G172" s="4" t="n">
        <v>3000</v>
      </c>
      <c r="H172" s="4" t="n">
        <v>299</v>
      </c>
      <c r="I172" s="5" t="n">
        <v>10.3</v>
      </c>
    </row>
    <row r="173" customFormat="false" ht="12.75" hidden="false" customHeight="false" outlineLevel="0" collapsed="false">
      <c r="A173" s="3" t="n">
        <v>41699</v>
      </c>
      <c r="B173" s="2" t="n">
        <v>41699</v>
      </c>
      <c r="C173" s="1" t="n">
        <v>28.18</v>
      </c>
      <c r="D173" s="1" t="n">
        <v>22.18</v>
      </c>
      <c r="E173" s="1" t="n">
        <v>70</v>
      </c>
      <c r="F173" s="1" t="n">
        <v>2354</v>
      </c>
      <c r="G173" s="4" t="n">
        <v>3000</v>
      </c>
      <c r="H173" s="4" t="n">
        <v>250</v>
      </c>
      <c r="I173" s="5" t="n">
        <v>9.42</v>
      </c>
    </row>
    <row r="174" customFormat="false" ht="12.75" hidden="false" customHeight="false" outlineLevel="0" collapsed="false">
      <c r="A174" s="3" t="n">
        <v>41730</v>
      </c>
      <c r="B174" s="2" t="n">
        <v>41730</v>
      </c>
      <c r="C174" s="1" t="n">
        <v>26.3</v>
      </c>
      <c r="E174" s="1" t="n">
        <v>70</v>
      </c>
      <c r="F174" s="1" t="n">
        <v>2437</v>
      </c>
      <c r="G174" s="4" t="n">
        <v>3000</v>
      </c>
      <c r="H174" s="4" t="n">
        <v>250</v>
      </c>
      <c r="I174" s="5" t="n">
        <v>9.75</v>
      </c>
    </row>
    <row r="175" customFormat="false" ht="12.75" hidden="false" customHeight="false" outlineLevel="0" collapsed="false">
      <c r="A175" s="3" t="n">
        <v>41760</v>
      </c>
      <c r="B175" s="2" t="n">
        <v>41760</v>
      </c>
      <c r="E175" s="1" t="n">
        <v>70</v>
      </c>
      <c r="G175" s="4" t="n">
        <v>3000</v>
      </c>
    </row>
    <row r="176" customFormat="false" ht="12.75" hidden="false" customHeight="false" outlineLevel="0" collapsed="false">
      <c r="A176" s="3" t="n">
        <v>41791</v>
      </c>
      <c r="B176" s="2" t="n">
        <v>41791</v>
      </c>
      <c r="E176" s="1" t="n">
        <v>70</v>
      </c>
      <c r="G176" s="4" t="n">
        <v>3000</v>
      </c>
    </row>
    <row r="177" customFormat="false" ht="12.75" hidden="false" customHeight="false" outlineLevel="0" collapsed="false">
      <c r="A177" s="3" t="n">
        <v>41821</v>
      </c>
      <c r="B177" s="2" t="n">
        <v>41821</v>
      </c>
      <c r="E177" s="1" t="n">
        <v>70</v>
      </c>
      <c r="G177" s="4" t="n">
        <v>3000</v>
      </c>
    </row>
    <row r="178" customFormat="false" ht="12.75" hidden="false" customHeight="false" outlineLevel="0" collapsed="false">
      <c r="A178" s="3" t="n">
        <v>41852</v>
      </c>
      <c r="B178" s="2" t="n">
        <v>41852</v>
      </c>
      <c r="E178" s="1" t="n">
        <v>70</v>
      </c>
      <c r="G178" s="4" t="n">
        <v>3000</v>
      </c>
    </row>
    <row r="179" customFormat="false" ht="12.75" hidden="false" customHeight="false" outlineLevel="0" collapsed="false">
      <c r="A179" s="3" t="n">
        <v>41883</v>
      </c>
      <c r="B179" s="2" t="n">
        <v>41883</v>
      </c>
      <c r="E179" s="1" t="n">
        <v>70</v>
      </c>
      <c r="G179" s="4" t="n">
        <v>3000</v>
      </c>
    </row>
    <row r="180" customFormat="false" ht="12.75" hidden="false" customHeight="false" outlineLevel="0" collapsed="false">
      <c r="A180" s="3" t="n">
        <v>41913</v>
      </c>
      <c r="B180" s="2" t="n">
        <v>41913</v>
      </c>
      <c r="E180" s="1" t="n">
        <v>70</v>
      </c>
      <c r="G180" s="4" t="n">
        <v>3000</v>
      </c>
    </row>
    <row r="181" customFormat="false" ht="12.75" hidden="false" customHeight="false" outlineLevel="0" collapsed="false">
      <c r="A181" s="3" t="n">
        <v>41944</v>
      </c>
      <c r="B181" s="2" t="n">
        <v>41944</v>
      </c>
      <c r="E181" s="1" t="n">
        <v>70</v>
      </c>
      <c r="G181" s="4" t="n">
        <v>3000</v>
      </c>
    </row>
    <row r="182" customFormat="false" ht="12.75" hidden="false" customHeight="false" outlineLevel="0" collapsed="false">
      <c r="A182" s="3" t="n">
        <v>41974</v>
      </c>
      <c r="B182" s="2" t="n">
        <v>41974</v>
      </c>
      <c r="E182" s="1" t="n">
        <v>70</v>
      </c>
      <c r="G182" s="4" t="n">
        <v>3000</v>
      </c>
    </row>
    <row r="183" customFormat="false" ht="12.75" hidden="false" customHeight="false" outlineLevel="0" collapsed="false">
      <c r="A183" s="3" t="n">
        <v>42005</v>
      </c>
      <c r="B183" s="2" t="n">
        <v>42005</v>
      </c>
      <c r="E183" s="1" t="n">
        <v>70</v>
      </c>
      <c r="G183" s="4" t="n">
        <v>3000</v>
      </c>
    </row>
    <row r="184" customFormat="false" ht="12.75" hidden="false" customHeight="false" outlineLevel="0" collapsed="false">
      <c r="A184" s="3" t="n">
        <v>42036</v>
      </c>
      <c r="B184" s="2" t="n">
        <v>42036</v>
      </c>
      <c r="E184" s="1" t="n">
        <v>70</v>
      </c>
      <c r="G184" s="4" t="n">
        <v>3000</v>
      </c>
    </row>
    <row r="185" customFormat="false" ht="12.75" hidden="false" customHeight="false" outlineLevel="0" collapsed="false">
      <c r="A185" s="3" t="n">
        <v>42064</v>
      </c>
      <c r="B185" s="2" t="n">
        <v>42064</v>
      </c>
      <c r="E185" s="1" t="n">
        <v>70</v>
      </c>
      <c r="G185" s="4" t="n">
        <v>3000</v>
      </c>
    </row>
    <row r="186" customFormat="false" ht="12.75" hidden="false" customHeight="false" outlineLevel="0" collapsed="false">
      <c r="A186" s="3" t="n">
        <v>42095</v>
      </c>
      <c r="B186" s="2" t="n">
        <v>42095</v>
      </c>
      <c r="E186" s="1" t="n">
        <v>70</v>
      </c>
      <c r="G186" s="4" t="n">
        <v>3000</v>
      </c>
    </row>
    <row r="187" customFormat="false" ht="12.75" hidden="false" customHeight="false" outlineLevel="0" collapsed="false">
      <c r="A187" s="3" t="n">
        <v>42125</v>
      </c>
      <c r="B187" s="2" t="n">
        <v>42125</v>
      </c>
      <c r="E187" s="1" t="n">
        <v>70</v>
      </c>
      <c r="G187" s="4" t="n">
        <v>3000</v>
      </c>
    </row>
    <row r="188" customFormat="false" ht="12.75" hidden="false" customHeight="false" outlineLevel="0" collapsed="false">
      <c r="A188" s="3" t="n">
        <v>42156</v>
      </c>
      <c r="B188" s="2" t="n">
        <v>42156</v>
      </c>
      <c r="E188" s="1" t="n">
        <v>70</v>
      </c>
      <c r="G188" s="4" t="n">
        <v>3000</v>
      </c>
    </row>
    <row r="189" customFormat="false" ht="12.75" hidden="false" customHeight="false" outlineLevel="0" collapsed="false">
      <c r="A189" s="3" t="n">
        <v>42186</v>
      </c>
      <c r="B189" s="2" t="n">
        <v>42186</v>
      </c>
      <c r="E189" s="1" t="n">
        <v>70</v>
      </c>
      <c r="G189" s="4" t="n">
        <v>3000</v>
      </c>
    </row>
    <row r="190" customFormat="false" ht="12.75" hidden="false" customHeight="false" outlineLevel="0" collapsed="false">
      <c r="A190" s="3" t="n">
        <v>42217</v>
      </c>
      <c r="B190" s="2" t="n">
        <v>42217</v>
      </c>
      <c r="E190" s="1" t="n">
        <v>70</v>
      </c>
      <c r="G190" s="4" t="n">
        <v>3000</v>
      </c>
    </row>
    <row r="191" customFormat="false" ht="12.75" hidden="false" customHeight="false" outlineLevel="0" collapsed="false">
      <c r="A191" s="3" t="n">
        <v>42248</v>
      </c>
      <c r="B191" s="2" t="n">
        <v>42248</v>
      </c>
      <c r="E191" s="1" t="n">
        <v>70</v>
      </c>
      <c r="G191" s="4" t="n">
        <v>3000</v>
      </c>
    </row>
    <row r="192" customFormat="false" ht="12.75" hidden="false" customHeight="false" outlineLevel="0" collapsed="false">
      <c r="A192" s="3" t="n">
        <v>42278</v>
      </c>
      <c r="B192" s="2" t="n">
        <v>42278</v>
      </c>
      <c r="E192" s="1" t="n">
        <v>70</v>
      </c>
      <c r="G192" s="4" t="n">
        <v>3000</v>
      </c>
    </row>
    <row r="193" customFormat="false" ht="12.75" hidden="false" customHeight="false" outlineLevel="0" collapsed="false">
      <c r="A193" s="3" t="n">
        <v>42309</v>
      </c>
      <c r="B193" s="2" t="n">
        <v>42309</v>
      </c>
      <c r="E193" s="1" t="n">
        <v>70</v>
      </c>
      <c r="G193" s="4" t="n">
        <v>3000</v>
      </c>
    </row>
    <row r="194" customFormat="false" ht="12.75" hidden="false" customHeight="false" outlineLevel="0" collapsed="false">
      <c r="A194" s="3" t="n">
        <v>42339</v>
      </c>
      <c r="B194" s="2" t="n">
        <v>42339</v>
      </c>
      <c r="E194" s="1" t="n">
        <v>70</v>
      </c>
      <c r="G194" s="4" t="n">
        <v>3000</v>
      </c>
    </row>
    <row r="195" customFormat="false" ht="12.75" hidden="false" customHeight="false" outlineLevel="0" collapsed="false">
      <c r="A195" s="3" t="n">
        <v>42370</v>
      </c>
      <c r="B195" s="2" t="n">
        <v>42370</v>
      </c>
      <c r="E195" s="1" t="n">
        <v>70</v>
      </c>
      <c r="G195" s="4" t="n">
        <v>3000</v>
      </c>
    </row>
    <row r="196" customFormat="false" ht="12.75" hidden="false" customHeight="false" outlineLevel="0" collapsed="false">
      <c r="A196" s="3" t="n">
        <v>42401</v>
      </c>
      <c r="B196" s="2" t="n">
        <v>42401</v>
      </c>
      <c r="E196" s="1" t="n">
        <v>70</v>
      </c>
      <c r="G196" s="4" t="n">
        <v>3000</v>
      </c>
    </row>
    <row r="197" customFormat="false" ht="12.75" hidden="false" customHeight="false" outlineLevel="0" collapsed="false">
      <c r="A197" s="3" t="n">
        <v>42430</v>
      </c>
      <c r="B197" s="2" t="n">
        <v>42430</v>
      </c>
      <c r="E197" s="1" t="n">
        <v>70</v>
      </c>
      <c r="G197" s="4" t="n">
        <v>3000</v>
      </c>
    </row>
    <row r="198" customFormat="false" ht="12.75" hidden="false" customHeight="false" outlineLevel="0" collapsed="false">
      <c r="A198" s="3" t="n">
        <v>42461</v>
      </c>
      <c r="B198" s="2" t="n">
        <v>42461</v>
      </c>
      <c r="E198" s="1" t="n">
        <v>70</v>
      </c>
      <c r="G198" s="4" t="n">
        <v>3000</v>
      </c>
    </row>
    <row r="199" customFormat="false" ht="12.75" hidden="false" customHeight="false" outlineLevel="0" collapsed="false">
      <c r="A199" s="3" t="n">
        <v>42491</v>
      </c>
      <c r="B199" s="2" t="n">
        <v>42491</v>
      </c>
      <c r="E199" s="1" t="n">
        <v>70</v>
      </c>
      <c r="G199" s="4" t="n">
        <v>3000</v>
      </c>
    </row>
    <row r="200" customFormat="false" ht="12.75" hidden="false" customHeight="false" outlineLevel="0" collapsed="false">
      <c r="A200" s="3" t="n">
        <v>42522</v>
      </c>
      <c r="B200" s="2" t="n">
        <v>42522</v>
      </c>
      <c r="E200" s="1" t="n">
        <v>70</v>
      </c>
      <c r="G200" s="4" t="n">
        <v>3000</v>
      </c>
    </row>
    <row r="201" customFormat="false" ht="12.75" hidden="false" customHeight="false" outlineLevel="0" collapsed="false">
      <c r="A201" s="3" t="n">
        <v>42552</v>
      </c>
      <c r="B201" s="2" t="n">
        <v>42552</v>
      </c>
      <c r="E201" s="1" t="n">
        <v>70</v>
      </c>
      <c r="G201" s="4" t="n">
        <v>3000</v>
      </c>
    </row>
    <row r="202" customFormat="false" ht="12.75" hidden="false" customHeight="false" outlineLevel="0" collapsed="false">
      <c r="A202" s="3" t="n">
        <v>42583</v>
      </c>
      <c r="B202" s="2" t="n">
        <v>42583</v>
      </c>
      <c r="E202" s="1" t="n">
        <v>70</v>
      </c>
      <c r="G202" s="4" t="n">
        <v>3000</v>
      </c>
    </row>
    <row r="203" customFormat="false" ht="12" hidden="false" customHeight="false" outlineLevel="0" collapsed="false">
      <c r="G203" s="4" t="n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69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H364" activeCellId="0" sqref="H364"/>
    </sheetView>
  </sheetViews>
  <sheetFormatPr defaultColWidth="9.15234375" defaultRowHeight="12" zeroHeight="false" outlineLevelRow="0" outlineLevelCol="0"/>
  <sheetData>
    <row r="4" customFormat="false" ht="12" hidden="false" customHeight="false" outlineLevel="0" collapsed="false">
      <c r="A4" s="1" t="s">
        <v>0</v>
      </c>
      <c r="B4" s="2" t="n">
        <v>7762</v>
      </c>
      <c r="D4" s="1" t="s">
        <v>1</v>
      </c>
      <c r="E4" s="1" t="s">
        <v>2</v>
      </c>
      <c r="G4" s="1" t="s">
        <v>3</v>
      </c>
      <c r="H4" s="1" t="s">
        <v>4</v>
      </c>
      <c r="I4" s="1" t="s">
        <v>5</v>
      </c>
      <c r="J4" s="1" t="s">
        <v>6</v>
      </c>
      <c r="K4" s="1" t="s">
        <v>7</v>
      </c>
    </row>
    <row r="6" customFormat="false" ht="12" hidden="false" customHeight="false" outlineLevel="0" collapsed="false">
      <c r="A6" s="1" t="s">
        <v>8</v>
      </c>
      <c r="B6" s="1" t="s">
        <v>9</v>
      </c>
      <c r="C6" s="1" t="s">
        <v>10</v>
      </c>
      <c r="E6" s="1" t="s">
        <v>11</v>
      </c>
      <c r="G6" s="1" t="s">
        <v>12</v>
      </c>
      <c r="H6" s="1" t="s">
        <v>13</v>
      </c>
      <c r="I6" s="1" t="s">
        <v>14</v>
      </c>
    </row>
    <row r="7" customFormat="false" ht="11.25" hidden="false" customHeight="true" outlineLevel="0" collapsed="false">
      <c r="E7" s="1" t="s">
        <v>15</v>
      </c>
      <c r="G7" s="1" t="s">
        <v>16</v>
      </c>
      <c r="H7" s="1" t="s">
        <v>17</v>
      </c>
      <c r="I7" s="1" t="s">
        <v>18</v>
      </c>
    </row>
    <row r="8" customFormat="false" ht="3.75" hidden="true" customHeight="true" outlineLevel="0" collapsed="false"/>
    <row r="9" customFormat="false" ht="12" hidden="true" customHeight="false" outlineLevel="0" collapsed="false">
      <c r="A9" s="1" t="s">
        <v>19</v>
      </c>
      <c r="B9" s="1" t="s">
        <v>20</v>
      </c>
      <c r="C9" s="1" t="s">
        <v>21</v>
      </c>
    </row>
    <row r="10" customFormat="false" ht="12" hidden="false" customHeight="false" outlineLevel="0" collapsed="false">
      <c r="A10" s="1" t="s">
        <v>12</v>
      </c>
      <c r="B10" s="1" t="s">
        <v>22</v>
      </c>
      <c r="C10" s="1" t="s">
        <v>23</v>
      </c>
    </row>
    <row r="11" customFormat="false" ht="12" hidden="false" customHeight="false" outlineLevel="0" collapsed="false">
      <c r="A11" s="1" t="s">
        <v>12</v>
      </c>
      <c r="B11" s="1" t="s">
        <v>24</v>
      </c>
      <c r="C11" s="1" t="s">
        <v>25</v>
      </c>
    </row>
    <row r="13" customFormat="false" ht="12" hidden="false" customHeight="false" outlineLevel="0" collapsed="false">
      <c r="A13" s="1" t="s">
        <v>26</v>
      </c>
      <c r="B13" s="1" t="s">
        <v>42</v>
      </c>
      <c r="C13" s="1" t="s">
        <v>43</v>
      </c>
      <c r="D13" s="1" t="s">
        <v>44</v>
      </c>
      <c r="E13" s="1" t="s">
        <v>11</v>
      </c>
      <c r="F13" s="1" t="s">
        <v>30</v>
      </c>
      <c r="G13" s="1" t="s">
        <v>31</v>
      </c>
      <c r="H13" s="1" t="s">
        <v>32</v>
      </c>
      <c r="I13" s="1" t="s">
        <v>33</v>
      </c>
      <c r="J13" s="1" t="s">
        <v>34</v>
      </c>
      <c r="K13" s="1" t="s">
        <v>35</v>
      </c>
    </row>
    <row r="14" customFormat="false" ht="12" hidden="false" customHeight="false" outlineLevel="0" collapsed="false">
      <c r="B14" s="1" t="s">
        <v>36</v>
      </c>
      <c r="C14" s="1" t="s">
        <v>36</v>
      </c>
      <c r="D14" s="1" t="s">
        <v>36</v>
      </c>
      <c r="E14" s="1" t="s">
        <v>37</v>
      </c>
      <c r="G14" s="1" t="s">
        <v>38</v>
      </c>
      <c r="H14" s="1" t="s">
        <v>39</v>
      </c>
      <c r="I14" s="1" t="s">
        <v>36</v>
      </c>
      <c r="J14" s="1" t="s">
        <v>36</v>
      </c>
      <c r="K14" s="1" t="s">
        <v>40</v>
      </c>
    </row>
    <row r="16" customFormat="false" ht="12" hidden="false" customHeight="false" outlineLevel="0" collapsed="false">
      <c r="A16" s="2" t="n">
        <v>31413</v>
      </c>
      <c r="C16" s="1" t="n">
        <v>21.05</v>
      </c>
      <c r="D16" s="1" t="n">
        <v>60</v>
      </c>
      <c r="E16" s="1" t="n">
        <v>294</v>
      </c>
      <c r="F16" s="4" t="n">
        <v>2100</v>
      </c>
      <c r="G16" s="1" t="n">
        <v>36</v>
      </c>
      <c r="H16" s="1" t="n">
        <v>8.2</v>
      </c>
    </row>
    <row r="17" customFormat="false" ht="12" hidden="false" customHeight="false" outlineLevel="0" collapsed="false">
      <c r="A17" s="2" t="n">
        <v>31444</v>
      </c>
      <c r="B17" s="1" t="n">
        <v>23.76</v>
      </c>
      <c r="C17" s="1" t="n">
        <v>21.04</v>
      </c>
      <c r="D17" s="1" t="n">
        <v>60</v>
      </c>
      <c r="E17" s="1" t="n">
        <v>1408</v>
      </c>
      <c r="F17" s="4" t="n">
        <v>2100</v>
      </c>
      <c r="G17" s="1" t="n">
        <v>177</v>
      </c>
      <c r="H17" s="1" t="n">
        <v>8</v>
      </c>
      <c r="I17" s="1" t="n">
        <v>2.72</v>
      </c>
      <c r="J17" s="1" t="n">
        <v>36.2</v>
      </c>
    </row>
    <row r="18" customFormat="false" ht="12" hidden="false" customHeight="false" outlineLevel="0" collapsed="false">
      <c r="A18" s="2" t="n">
        <v>31503</v>
      </c>
      <c r="B18" s="1" t="n">
        <v>23.6</v>
      </c>
      <c r="C18" s="1" t="n">
        <v>20.88</v>
      </c>
      <c r="D18" s="1" t="n">
        <v>60</v>
      </c>
      <c r="E18" s="1" t="n">
        <v>666</v>
      </c>
      <c r="F18" s="4" t="n">
        <v>2100</v>
      </c>
      <c r="G18" s="1" t="n">
        <v>82</v>
      </c>
      <c r="H18" s="1" t="n">
        <v>8.1</v>
      </c>
      <c r="I18" s="1" t="n">
        <v>2.72</v>
      </c>
      <c r="J18" s="1" t="n">
        <v>36.4</v>
      </c>
    </row>
    <row r="19" customFormat="false" ht="12" hidden="false" customHeight="false" outlineLevel="0" collapsed="false">
      <c r="A19" s="2" t="n">
        <v>31533</v>
      </c>
      <c r="B19" s="1" t="n">
        <v>23.58</v>
      </c>
      <c r="C19" s="1" t="n">
        <v>20.76</v>
      </c>
      <c r="D19" s="1" t="n">
        <v>60</v>
      </c>
      <c r="E19" s="1" t="n">
        <v>795</v>
      </c>
      <c r="F19" s="4" t="n">
        <v>2100</v>
      </c>
      <c r="G19" s="1" t="n">
        <v>98</v>
      </c>
      <c r="H19" s="1" t="n">
        <v>8.1</v>
      </c>
      <c r="I19" s="1" t="n">
        <v>2.82</v>
      </c>
      <c r="J19" s="1" t="n">
        <v>36.4</v>
      </c>
    </row>
    <row r="20" customFormat="false" ht="12" hidden="false" customHeight="false" outlineLevel="0" collapsed="false">
      <c r="A20" s="2" t="n">
        <v>31564</v>
      </c>
      <c r="B20" s="1" t="n">
        <v>23.8</v>
      </c>
      <c r="C20" s="1" t="n">
        <v>20.9</v>
      </c>
      <c r="D20" s="1" t="n">
        <v>60</v>
      </c>
      <c r="E20" s="1" t="n">
        <v>1214</v>
      </c>
      <c r="F20" s="4" t="n">
        <v>2100</v>
      </c>
      <c r="G20" s="1" t="n">
        <v>148</v>
      </c>
      <c r="H20" s="1" t="n">
        <v>8.2</v>
      </c>
      <c r="I20" s="1" t="n">
        <v>2.9</v>
      </c>
      <c r="J20" s="1" t="n">
        <v>36.2</v>
      </c>
    </row>
    <row r="21" customFormat="false" ht="12" hidden="false" customHeight="false" outlineLevel="0" collapsed="false">
      <c r="A21" s="2" t="n">
        <v>31594</v>
      </c>
      <c r="B21" s="1" t="n">
        <v>23.85</v>
      </c>
      <c r="C21" s="1" t="n">
        <v>21.1</v>
      </c>
      <c r="D21" s="1" t="n">
        <v>60</v>
      </c>
      <c r="E21" s="1" t="n">
        <v>322</v>
      </c>
      <c r="F21" s="4" t="n">
        <v>2100</v>
      </c>
      <c r="G21" s="1" t="n">
        <v>51</v>
      </c>
      <c r="H21" s="1" t="n">
        <v>6.3</v>
      </c>
      <c r="I21" s="1" t="n">
        <v>2.75</v>
      </c>
      <c r="J21" s="1" t="n">
        <v>36.2</v>
      </c>
    </row>
    <row r="22" customFormat="false" ht="12" hidden="false" customHeight="false" outlineLevel="0" collapsed="false">
      <c r="A22" s="2" t="n">
        <v>31625</v>
      </c>
      <c r="B22" s="1" t="n">
        <v>23.85</v>
      </c>
      <c r="C22" s="1" t="n">
        <v>21.1</v>
      </c>
      <c r="D22" s="1" t="n">
        <v>60</v>
      </c>
      <c r="E22" s="1" t="n">
        <v>322</v>
      </c>
      <c r="F22" s="4" t="n">
        <v>2100</v>
      </c>
      <c r="G22" s="1" t="n">
        <v>51</v>
      </c>
      <c r="H22" s="1" t="n">
        <v>6.3</v>
      </c>
      <c r="I22" s="1" t="n">
        <v>2.75</v>
      </c>
      <c r="J22" s="1" t="n">
        <v>36.2</v>
      </c>
    </row>
    <row r="23" customFormat="false" ht="12" hidden="false" customHeight="false" outlineLevel="0" collapsed="false">
      <c r="A23" s="2" t="n">
        <v>31656</v>
      </c>
      <c r="B23" s="1" t="n">
        <v>23.83</v>
      </c>
      <c r="C23" s="1" t="n">
        <v>20.88</v>
      </c>
      <c r="D23" s="1" t="n">
        <v>60</v>
      </c>
      <c r="E23" s="1" t="n">
        <v>1262</v>
      </c>
      <c r="F23" s="4" t="n">
        <v>2100</v>
      </c>
      <c r="G23" s="1" t="n">
        <v>154</v>
      </c>
      <c r="H23" s="1" t="n">
        <v>8.2</v>
      </c>
      <c r="I23" s="1" t="n">
        <v>2.95</v>
      </c>
      <c r="J23" s="1" t="n">
        <v>36.2</v>
      </c>
    </row>
    <row r="24" customFormat="false" ht="12" hidden="false" customHeight="false" outlineLevel="0" collapsed="false">
      <c r="A24" s="2" t="n">
        <v>31686</v>
      </c>
      <c r="B24" s="1" t="n">
        <v>24.55</v>
      </c>
      <c r="C24" s="1" t="n">
        <v>21.55</v>
      </c>
      <c r="D24" s="1" t="n">
        <v>60</v>
      </c>
      <c r="E24" s="1" t="n">
        <v>767</v>
      </c>
      <c r="F24" s="4" t="n">
        <v>2100</v>
      </c>
      <c r="G24" s="1" t="n">
        <v>93</v>
      </c>
      <c r="H24" s="1" t="n">
        <v>8.2</v>
      </c>
      <c r="I24" s="1" t="n">
        <v>3</v>
      </c>
      <c r="J24" s="1" t="n">
        <v>35.5</v>
      </c>
    </row>
    <row r="25" customFormat="false" ht="12" hidden="false" customHeight="false" outlineLevel="0" collapsed="false">
      <c r="A25" s="2" t="n">
        <v>31717</v>
      </c>
      <c r="C25" s="1" t="n">
        <v>20.81</v>
      </c>
      <c r="D25" s="1" t="n">
        <v>60</v>
      </c>
      <c r="E25" s="1" t="n">
        <v>817</v>
      </c>
      <c r="F25" s="4" t="n">
        <v>2100</v>
      </c>
      <c r="G25" s="1" t="n">
        <v>101</v>
      </c>
      <c r="H25" s="1" t="n">
        <v>8.1</v>
      </c>
    </row>
    <row r="26" customFormat="false" ht="12" hidden="false" customHeight="false" outlineLevel="0" collapsed="false">
      <c r="A26" s="2" t="n">
        <v>31747</v>
      </c>
      <c r="C26" s="1" t="n">
        <v>21.8</v>
      </c>
      <c r="D26" s="1" t="n">
        <v>60</v>
      </c>
      <c r="E26" s="1" t="n">
        <v>154</v>
      </c>
      <c r="F26" s="4" t="n">
        <v>2100</v>
      </c>
      <c r="G26" s="1" t="n">
        <v>96</v>
      </c>
      <c r="H26" s="1" t="n">
        <v>1.6</v>
      </c>
    </row>
    <row r="27" customFormat="false" ht="12" hidden="false" customHeight="false" outlineLevel="0" collapsed="false">
      <c r="A27" s="2" t="n">
        <v>31778</v>
      </c>
      <c r="C27" s="1" t="n">
        <v>20.85</v>
      </c>
      <c r="D27" s="1" t="n">
        <v>60</v>
      </c>
      <c r="E27" s="1" t="n">
        <v>356</v>
      </c>
      <c r="F27" s="4" t="n">
        <v>2100</v>
      </c>
      <c r="G27" s="1" t="n">
        <v>55</v>
      </c>
      <c r="H27" s="1" t="n">
        <v>6.5</v>
      </c>
    </row>
    <row r="28" customFormat="false" ht="12" hidden="false" customHeight="false" outlineLevel="0" collapsed="false">
      <c r="A28" s="2" t="n">
        <v>31809</v>
      </c>
      <c r="C28" s="1" t="n">
        <v>21</v>
      </c>
      <c r="D28" s="1" t="n">
        <v>60</v>
      </c>
      <c r="E28" s="1" t="n">
        <v>304</v>
      </c>
      <c r="F28" s="4" t="n">
        <v>2100</v>
      </c>
      <c r="G28" s="1" t="n">
        <v>38</v>
      </c>
      <c r="H28" s="1" t="n">
        <v>8</v>
      </c>
    </row>
    <row r="29" customFormat="false" ht="12" hidden="false" customHeight="false" outlineLevel="0" collapsed="false">
      <c r="A29" s="2" t="n">
        <v>31837</v>
      </c>
      <c r="B29" s="1" t="n">
        <v>23.81</v>
      </c>
      <c r="C29" s="1" t="n">
        <v>21.05</v>
      </c>
      <c r="D29" s="1" t="n">
        <v>60</v>
      </c>
      <c r="F29" s="4" t="n">
        <v>2100</v>
      </c>
      <c r="G29" s="1" t="n">
        <v>295</v>
      </c>
      <c r="I29" s="1" t="n">
        <v>2.76</v>
      </c>
      <c r="J29" s="1" t="n">
        <v>36.2</v>
      </c>
    </row>
    <row r="30" customFormat="false" ht="12" hidden="false" customHeight="false" outlineLevel="0" collapsed="false">
      <c r="A30" s="2" t="n">
        <v>31868</v>
      </c>
      <c r="C30" s="1" t="n">
        <v>20.96</v>
      </c>
      <c r="D30" s="1" t="n">
        <v>60</v>
      </c>
      <c r="E30" s="1" t="n">
        <v>1215</v>
      </c>
      <c r="F30" s="4" t="n">
        <v>2100</v>
      </c>
      <c r="G30" s="1" t="n">
        <v>148</v>
      </c>
      <c r="H30" s="1" t="n">
        <v>8.2</v>
      </c>
    </row>
    <row r="31" customFormat="false" ht="12" hidden="false" customHeight="false" outlineLevel="0" collapsed="false">
      <c r="A31" s="2" t="n">
        <v>31898</v>
      </c>
      <c r="B31" s="1" t="n">
        <v>23.9</v>
      </c>
      <c r="C31" s="1" t="n">
        <v>20.85</v>
      </c>
      <c r="D31" s="1" t="n">
        <v>60</v>
      </c>
      <c r="E31" s="1" t="n">
        <v>614</v>
      </c>
      <c r="F31" s="4" t="n">
        <v>2100</v>
      </c>
      <c r="G31" s="1" t="n">
        <v>180</v>
      </c>
      <c r="H31" s="1" t="n">
        <v>3.4</v>
      </c>
      <c r="I31" s="1" t="n">
        <v>3.05</v>
      </c>
      <c r="J31" s="1" t="n">
        <v>36.1</v>
      </c>
    </row>
    <row r="32" customFormat="false" ht="12" hidden="false" customHeight="false" outlineLevel="0" collapsed="false">
      <c r="A32" s="2" t="n">
        <v>31929</v>
      </c>
      <c r="B32" s="1" t="n">
        <v>23.86</v>
      </c>
      <c r="C32" s="1" t="n">
        <v>20.8</v>
      </c>
      <c r="D32" s="1" t="n">
        <v>60</v>
      </c>
      <c r="F32" s="4" t="n">
        <v>2100</v>
      </c>
      <c r="G32" s="1" t="n">
        <v>73</v>
      </c>
      <c r="I32" s="1" t="n">
        <v>3.06</v>
      </c>
      <c r="J32" s="1" t="n">
        <v>36.1</v>
      </c>
    </row>
    <row r="33" customFormat="false" ht="12" hidden="false" customHeight="false" outlineLevel="0" collapsed="false">
      <c r="A33" s="2" t="n">
        <v>31959</v>
      </c>
      <c r="B33" s="1" t="n">
        <v>23.86</v>
      </c>
      <c r="C33" s="1" t="n">
        <v>20.84</v>
      </c>
      <c r="D33" s="1" t="n">
        <v>60</v>
      </c>
      <c r="E33" s="1" t="n">
        <v>453</v>
      </c>
      <c r="F33" s="4" t="n">
        <v>2100</v>
      </c>
      <c r="G33" s="1" t="n">
        <v>61</v>
      </c>
      <c r="H33" s="1" t="n">
        <v>7.4</v>
      </c>
      <c r="I33" s="1" t="n">
        <v>3.02</v>
      </c>
      <c r="J33" s="1" t="n">
        <v>36.1</v>
      </c>
    </row>
    <row r="34" customFormat="false" ht="12" hidden="false" customHeight="false" outlineLevel="0" collapsed="false">
      <c r="A34" s="2" t="n">
        <v>31990</v>
      </c>
      <c r="C34" s="1" t="n">
        <v>20.84</v>
      </c>
      <c r="D34" s="1" t="n">
        <v>60</v>
      </c>
      <c r="E34" s="1" t="n">
        <v>1422</v>
      </c>
      <c r="F34" s="4" t="n">
        <v>2100</v>
      </c>
      <c r="G34" s="1" t="n">
        <v>173</v>
      </c>
      <c r="H34" s="1" t="n">
        <v>8.2</v>
      </c>
    </row>
    <row r="35" customFormat="false" ht="12" hidden="false" customHeight="false" outlineLevel="0" collapsed="false">
      <c r="A35" s="2" t="n">
        <v>32021</v>
      </c>
      <c r="C35" s="1" t="n">
        <v>20.84</v>
      </c>
      <c r="D35" s="1" t="n">
        <v>60</v>
      </c>
      <c r="E35" s="1" t="n">
        <v>763</v>
      </c>
      <c r="F35" s="4" t="n">
        <v>2100</v>
      </c>
      <c r="G35" s="1" t="n">
        <v>93</v>
      </c>
      <c r="H35" s="1" t="n">
        <v>8.2</v>
      </c>
    </row>
    <row r="36" customFormat="false" ht="12" hidden="false" customHeight="false" outlineLevel="0" collapsed="false">
      <c r="A36" s="2" t="n">
        <v>32051</v>
      </c>
      <c r="B36" s="1" t="n">
        <v>23.84</v>
      </c>
      <c r="C36" s="1" t="n">
        <v>20.8</v>
      </c>
      <c r="D36" s="1" t="n">
        <v>60</v>
      </c>
      <c r="E36" s="1" t="n">
        <v>1239</v>
      </c>
      <c r="F36" s="4" t="n">
        <v>2100</v>
      </c>
      <c r="G36" s="1" t="n">
        <v>153</v>
      </c>
      <c r="H36" s="1" t="n">
        <v>8.1</v>
      </c>
      <c r="I36" s="1" t="n">
        <v>3.04</v>
      </c>
      <c r="J36" s="1" t="n">
        <v>36.2</v>
      </c>
    </row>
    <row r="37" customFormat="false" ht="12" hidden="false" customHeight="false" outlineLevel="0" collapsed="false">
      <c r="A37" s="2" t="n">
        <v>32082</v>
      </c>
      <c r="B37" s="1" t="n">
        <v>23.9</v>
      </c>
      <c r="C37" s="1" t="n">
        <v>20.8</v>
      </c>
      <c r="D37" s="1" t="n">
        <v>60</v>
      </c>
      <c r="E37" s="1" t="n">
        <v>1650</v>
      </c>
      <c r="F37" s="4" t="n">
        <v>2100</v>
      </c>
      <c r="G37" s="1" t="n">
        <v>203</v>
      </c>
      <c r="H37" s="1" t="n">
        <v>8.1</v>
      </c>
      <c r="I37" s="1" t="n">
        <v>3.1</v>
      </c>
      <c r="J37" s="1" t="n">
        <v>36.1</v>
      </c>
    </row>
    <row r="38" customFormat="false" ht="12" hidden="false" customHeight="false" outlineLevel="0" collapsed="false">
      <c r="A38" s="2" t="n">
        <v>32112</v>
      </c>
      <c r="C38" s="1" t="n">
        <v>20.87</v>
      </c>
      <c r="D38" s="1" t="n">
        <v>60</v>
      </c>
      <c r="E38" s="1" t="n">
        <v>458</v>
      </c>
      <c r="F38" s="4" t="n">
        <v>2100</v>
      </c>
      <c r="G38" s="1" t="n">
        <v>56</v>
      </c>
      <c r="H38" s="1" t="n">
        <v>8.2</v>
      </c>
    </row>
    <row r="39" customFormat="false" ht="12" hidden="false" customHeight="false" outlineLevel="0" collapsed="false">
      <c r="A39" s="2" t="n">
        <v>32143</v>
      </c>
      <c r="B39" s="1" t="n">
        <v>23.87</v>
      </c>
      <c r="C39" s="1" t="n">
        <v>20.97</v>
      </c>
      <c r="D39" s="1" t="n">
        <v>60</v>
      </c>
      <c r="E39" s="1" t="n">
        <v>648</v>
      </c>
      <c r="F39" s="4" t="n">
        <v>2100</v>
      </c>
      <c r="G39" s="1" t="n">
        <v>80</v>
      </c>
      <c r="H39" s="1" t="n">
        <v>8.1</v>
      </c>
      <c r="I39" s="1" t="n">
        <v>2.9</v>
      </c>
      <c r="J39" s="1" t="n">
        <v>36.1</v>
      </c>
    </row>
    <row r="40" customFormat="false" ht="12" hidden="false" customHeight="false" outlineLevel="0" collapsed="false">
      <c r="A40" s="2" t="n">
        <v>32174</v>
      </c>
      <c r="B40" s="1" t="n">
        <v>23.91</v>
      </c>
      <c r="C40" s="1" t="n">
        <v>20.76</v>
      </c>
      <c r="D40" s="1" t="n">
        <v>60</v>
      </c>
      <c r="E40" s="1" t="n">
        <v>1245</v>
      </c>
      <c r="F40" s="4" t="n">
        <v>2100</v>
      </c>
      <c r="G40" s="1" t="n">
        <v>153</v>
      </c>
      <c r="H40" s="1" t="n">
        <v>8.1</v>
      </c>
      <c r="I40" s="1" t="n">
        <v>3.15</v>
      </c>
      <c r="J40" s="1" t="n">
        <v>36.1</v>
      </c>
    </row>
    <row r="41" customFormat="false" ht="12" hidden="false" customHeight="false" outlineLevel="0" collapsed="false">
      <c r="A41" s="2" t="n">
        <v>32203</v>
      </c>
      <c r="C41" s="1" t="n">
        <v>20.8</v>
      </c>
      <c r="D41" s="1" t="n">
        <v>60</v>
      </c>
      <c r="E41" s="1" t="n">
        <v>1247</v>
      </c>
      <c r="F41" s="4" t="n">
        <v>2100</v>
      </c>
      <c r="G41" s="1" t="n">
        <v>154</v>
      </c>
      <c r="H41" s="1" t="n">
        <v>8.1</v>
      </c>
    </row>
    <row r="42" customFormat="false" ht="12" hidden="false" customHeight="false" outlineLevel="0" collapsed="false">
      <c r="A42" s="2" t="n">
        <v>32234</v>
      </c>
      <c r="B42" s="1" t="n">
        <v>23.9</v>
      </c>
      <c r="C42" s="1" t="n">
        <v>20.8</v>
      </c>
      <c r="D42" s="1" t="n">
        <v>60</v>
      </c>
      <c r="E42" s="1" t="n">
        <v>903</v>
      </c>
      <c r="F42" s="4" t="n">
        <v>2100</v>
      </c>
      <c r="G42" s="1" t="n">
        <v>107</v>
      </c>
      <c r="H42" s="1" t="n">
        <v>8.4</v>
      </c>
      <c r="I42" s="1" t="n">
        <v>3.1</v>
      </c>
      <c r="J42" s="1" t="n">
        <v>36.1</v>
      </c>
    </row>
    <row r="43" customFormat="false" ht="12" hidden="false" customHeight="false" outlineLevel="0" collapsed="false">
      <c r="A43" s="2" t="n">
        <v>32264</v>
      </c>
      <c r="B43" s="1" t="n">
        <v>23.88</v>
      </c>
      <c r="C43" s="1" t="n">
        <v>20.68</v>
      </c>
      <c r="D43" s="1" t="n">
        <v>60</v>
      </c>
      <c r="E43" s="1" t="n">
        <v>596</v>
      </c>
      <c r="F43" s="4" t="n">
        <v>2100</v>
      </c>
      <c r="G43" s="1" t="n">
        <v>73</v>
      </c>
      <c r="H43" s="1" t="n">
        <v>8.2</v>
      </c>
      <c r="I43" s="1" t="n">
        <v>3.2</v>
      </c>
      <c r="J43" s="1" t="n">
        <v>36.1</v>
      </c>
    </row>
    <row r="44" customFormat="false" ht="12" hidden="false" customHeight="false" outlineLevel="0" collapsed="false">
      <c r="A44" s="2" t="n">
        <v>32295</v>
      </c>
      <c r="C44" s="1" t="n">
        <v>20.7</v>
      </c>
      <c r="D44" s="1" t="n">
        <v>60</v>
      </c>
      <c r="E44" s="1" t="n">
        <v>1180</v>
      </c>
      <c r="F44" s="4" t="n">
        <v>2100</v>
      </c>
      <c r="G44" s="1" t="n">
        <v>144</v>
      </c>
      <c r="H44" s="1" t="n">
        <v>8.2</v>
      </c>
    </row>
    <row r="45" customFormat="false" ht="12" hidden="false" customHeight="false" outlineLevel="0" collapsed="false">
      <c r="A45" s="2" t="n">
        <v>32325</v>
      </c>
      <c r="B45" s="1" t="n">
        <v>24.2</v>
      </c>
      <c r="C45" s="1" t="n">
        <v>20.8</v>
      </c>
      <c r="D45" s="1" t="n">
        <v>60</v>
      </c>
      <c r="E45" s="1" t="n">
        <v>355</v>
      </c>
      <c r="F45" s="4" t="n">
        <v>2100</v>
      </c>
      <c r="G45" s="1" t="n">
        <v>44</v>
      </c>
      <c r="H45" s="1" t="n">
        <v>8.1</v>
      </c>
      <c r="I45" s="1" t="n">
        <v>3.4</v>
      </c>
      <c r="J45" s="1" t="n">
        <v>35.8</v>
      </c>
    </row>
    <row r="46" customFormat="false" ht="12" hidden="false" customHeight="false" outlineLevel="0" collapsed="false">
      <c r="A46" s="2" t="n">
        <v>32356</v>
      </c>
      <c r="B46" s="1" t="n">
        <v>24.15</v>
      </c>
      <c r="C46" s="1" t="n">
        <v>21.08</v>
      </c>
      <c r="D46" s="1" t="n">
        <v>60</v>
      </c>
      <c r="E46" s="1" t="n">
        <v>851</v>
      </c>
      <c r="F46" s="4" t="n">
        <v>2100</v>
      </c>
      <c r="G46" s="1" t="n">
        <v>104</v>
      </c>
      <c r="H46" s="1" t="n">
        <v>8.2</v>
      </c>
      <c r="I46" s="1" t="n">
        <v>3.07</v>
      </c>
      <c r="J46" s="1" t="n">
        <v>35.9</v>
      </c>
    </row>
    <row r="47" customFormat="false" ht="12" hidden="false" customHeight="false" outlineLevel="0" collapsed="false">
      <c r="A47" s="2" t="n">
        <v>32387</v>
      </c>
      <c r="B47" s="1" t="n">
        <v>24.18</v>
      </c>
      <c r="C47" s="1" t="n">
        <v>20.9</v>
      </c>
      <c r="D47" s="1" t="n">
        <v>60</v>
      </c>
      <c r="E47" s="1" t="n">
        <v>770</v>
      </c>
      <c r="F47" s="4" t="n">
        <v>2100</v>
      </c>
      <c r="G47" s="1" t="n">
        <v>94</v>
      </c>
      <c r="H47" s="1" t="n">
        <v>8.2</v>
      </c>
      <c r="I47" s="1" t="n">
        <v>3.28</v>
      </c>
      <c r="J47" s="1" t="n">
        <v>35.8</v>
      </c>
    </row>
    <row r="48" customFormat="false" ht="12" hidden="false" customHeight="false" outlineLevel="0" collapsed="false">
      <c r="A48" s="2" t="n">
        <v>32417</v>
      </c>
      <c r="B48" s="1" t="n">
        <v>24.2</v>
      </c>
      <c r="C48" s="1" t="n">
        <v>20.96</v>
      </c>
      <c r="D48" s="1" t="n">
        <v>60</v>
      </c>
      <c r="E48" s="1" t="n">
        <v>716</v>
      </c>
      <c r="F48" s="4" t="n">
        <v>2100</v>
      </c>
      <c r="G48" s="1" t="n">
        <v>88</v>
      </c>
      <c r="H48" s="1" t="n">
        <v>8.1</v>
      </c>
      <c r="I48" s="1" t="n">
        <v>3.24</v>
      </c>
      <c r="J48" s="1" t="n">
        <v>35.8</v>
      </c>
    </row>
    <row r="49" customFormat="false" ht="12" hidden="false" customHeight="false" outlineLevel="0" collapsed="false">
      <c r="A49" s="2" t="n">
        <v>32448</v>
      </c>
      <c r="B49" s="1" t="n">
        <v>24.18</v>
      </c>
      <c r="C49" s="1" t="n">
        <v>20.92</v>
      </c>
      <c r="D49" s="1" t="n">
        <v>60</v>
      </c>
      <c r="E49" s="1" t="n">
        <v>1779</v>
      </c>
      <c r="F49" s="4" t="n">
        <v>2100</v>
      </c>
      <c r="G49" s="1" t="n">
        <v>219</v>
      </c>
      <c r="H49" s="1" t="n">
        <v>8.1</v>
      </c>
      <c r="I49" s="1" t="n">
        <v>3.26</v>
      </c>
      <c r="J49" s="1" t="n">
        <v>35.8</v>
      </c>
    </row>
    <row r="50" customFormat="false" ht="12" hidden="false" customHeight="false" outlineLevel="0" collapsed="false">
      <c r="A50" s="2" t="n">
        <v>32478</v>
      </c>
      <c r="B50" s="1" t="n">
        <v>24.18</v>
      </c>
      <c r="C50" s="1" t="n">
        <v>20.87</v>
      </c>
      <c r="D50" s="1" t="n">
        <v>60</v>
      </c>
      <c r="E50" s="1" t="n">
        <v>227</v>
      </c>
      <c r="F50" s="4" t="n">
        <v>2100</v>
      </c>
      <c r="G50" s="1" t="n">
        <v>28</v>
      </c>
      <c r="H50" s="1" t="n">
        <v>8.1</v>
      </c>
      <c r="I50" s="1" t="n">
        <v>3.31</v>
      </c>
      <c r="J50" s="1" t="n">
        <v>35.8</v>
      </c>
    </row>
    <row r="51" customFormat="false" ht="12" hidden="false" customHeight="false" outlineLevel="0" collapsed="false">
      <c r="A51" s="2" t="n">
        <v>32509</v>
      </c>
      <c r="B51" s="1" t="n">
        <v>24.17</v>
      </c>
      <c r="C51" s="1" t="n">
        <v>20.94</v>
      </c>
      <c r="D51" s="1" t="n">
        <v>60</v>
      </c>
      <c r="E51" s="1" t="n">
        <v>446</v>
      </c>
      <c r="F51" s="4" t="n">
        <v>2100</v>
      </c>
      <c r="G51" s="1" t="n">
        <v>55</v>
      </c>
      <c r="H51" s="1" t="n">
        <v>8.1</v>
      </c>
      <c r="I51" s="1" t="n">
        <v>3.23</v>
      </c>
      <c r="J51" s="1" t="n">
        <v>35.8</v>
      </c>
    </row>
    <row r="52" customFormat="false" ht="12" hidden="false" customHeight="false" outlineLevel="0" collapsed="false">
      <c r="A52" s="2" t="n">
        <v>32540</v>
      </c>
      <c r="B52" s="1" t="n">
        <v>24.2</v>
      </c>
      <c r="C52" s="1" t="n">
        <v>20.96</v>
      </c>
      <c r="D52" s="1" t="n">
        <v>60</v>
      </c>
      <c r="E52" s="1" t="n">
        <v>989</v>
      </c>
      <c r="F52" s="4" t="n">
        <v>2100</v>
      </c>
      <c r="G52" s="1" t="n">
        <v>123</v>
      </c>
      <c r="H52" s="1" t="n">
        <v>8</v>
      </c>
      <c r="I52" s="1" t="n">
        <v>3.24</v>
      </c>
      <c r="J52" s="1" t="n">
        <v>35.8</v>
      </c>
    </row>
    <row r="53" customFormat="false" ht="12" hidden="false" customHeight="false" outlineLevel="0" collapsed="false">
      <c r="A53" s="2" t="n">
        <v>32568</v>
      </c>
      <c r="B53" s="1" t="n">
        <v>24.18</v>
      </c>
      <c r="C53" s="1" t="n">
        <v>20.94</v>
      </c>
      <c r="D53" s="1" t="n">
        <v>60</v>
      </c>
      <c r="E53" s="1" t="n">
        <v>1378</v>
      </c>
      <c r="F53" s="4" t="n">
        <v>2100</v>
      </c>
      <c r="G53" s="1" t="n">
        <v>172</v>
      </c>
      <c r="H53" s="1" t="n">
        <v>8</v>
      </c>
      <c r="I53" s="1" t="n">
        <v>3.24</v>
      </c>
      <c r="J53" s="1" t="n">
        <v>35.8</v>
      </c>
    </row>
    <row r="54" customFormat="false" ht="12" hidden="false" customHeight="false" outlineLevel="0" collapsed="false">
      <c r="A54" s="2" t="n">
        <v>32599</v>
      </c>
      <c r="B54" s="1" t="n">
        <v>23.68</v>
      </c>
      <c r="C54" s="1" t="n">
        <v>20.9</v>
      </c>
      <c r="D54" s="1" t="n">
        <v>60</v>
      </c>
      <c r="E54" s="1" t="n">
        <v>1292</v>
      </c>
      <c r="F54" s="4" t="n">
        <v>2100</v>
      </c>
      <c r="G54" s="1" t="n">
        <v>161</v>
      </c>
      <c r="H54" s="1" t="n">
        <v>8</v>
      </c>
      <c r="I54" s="1" t="n">
        <v>2.78</v>
      </c>
      <c r="J54" s="1" t="n">
        <v>36.3</v>
      </c>
    </row>
    <row r="55" customFormat="false" ht="12" hidden="false" customHeight="false" outlineLevel="0" collapsed="false">
      <c r="A55" s="2" t="n">
        <v>32629</v>
      </c>
      <c r="B55" s="1" t="n">
        <v>24.17</v>
      </c>
      <c r="C55" s="1" t="n">
        <v>20.93</v>
      </c>
      <c r="D55" s="1" t="n">
        <v>60</v>
      </c>
      <c r="E55" s="1" t="n">
        <v>1301</v>
      </c>
      <c r="F55" s="4" t="n">
        <v>2100</v>
      </c>
      <c r="G55" s="1" t="n">
        <v>163</v>
      </c>
      <c r="H55" s="1" t="n">
        <v>8</v>
      </c>
      <c r="I55" s="1" t="n">
        <v>3.24</v>
      </c>
      <c r="J55" s="1" t="n">
        <v>35.8</v>
      </c>
    </row>
    <row r="56" customFormat="false" ht="12" hidden="false" customHeight="false" outlineLevel="0" collapsed="false">
      <c r="A56" s="2" t="n">
        <v>32660</v>
      </c>
      <c r="C56" s="1" t="n">
        <v>20.91</v>
      </c>
      <c r="D56" s="1" t="n">
        <v>60</v>
      </c>
      <c r="E56" s="1" t="n">
        <v>1344</v>
      </c>
      <c r="F56" s="4" t="n">
        <v>2100</v>
      </c>
      <c r="G56" s="1" t="n">
        <v>168</v>
      </c>
      <c r="H56" s="1" t="n">
        <v>8</v>
      </c>
    </row>
    <row r="57" customFormat="false" ht="12" hidden="false" customHeight="false" outlineLevel="0" collapsed="false">
      <c r="A57" s="2" t="n">
        <v>32690</v>
      </c>
      <c r="B57" s="1" t="n">
        <v>24.1</v>
      </c>
      <c r="C57" s="1" t="n">
        <v>21.2</v>
      </c>
      <c r="D57" s="1" t="n">
        <v>60</v>
      </c>
      <c r="E57" s="1" t="n">
        <v>1165</v>
      </c>
      <c r="F57" s="4" t="n">
        <v>2100</v>
      </c>
      <c r="G57" s="1" t="n">
        <v>143</v>
      </c>
      <c r="H57" s="1" t="n">
        <v>8.1</v>
      </c>
      <c r="I57" s="1" t="n">
        <v>2.9</v>
      </c>
      <c r="J57" s="1" t="n">
        <v>35.9</v>
      </c>
    </row>
    <row r="58" customFormat="false" ht="12" hidden="false" customHeight="false" outlineLevel="0" collapsed="false">
      <c r="A58" s="2" t="n">
        <v>32721</v>
      </c>
      <c r="B58" s="1" t="n">
        <v>24.17</v>
      </c>
      <c r="C58" s="1" t="n">
        <v>21.21</v>
      </c>
      <c r="D58" s="1" t="n">
        <v>60</v>
      </c>
      <c r="E58" s="1" t="n">
        <v>1575</v>
      </c>
      <c r="F58" s="4" t="n">
        <v>2100</v>
      </c>
      <c r="G58" s="1" t="n">
        <v>191</v>
      </c>
      <c r="H58" s="1" t="n">
        <v>8.2</v>
      </c>
      <c r="I58" s="1" t="n">
        <v>2.96</v>
      </c>
      <c r="J58" s="1" t="n">
        <v>35.8</v>
      </c>
    </row>
    <row r="59" customFormat="false" ht="12" hidden="false" customHeight="false" outlineLevel="0" collapsed="false">
      <c r="A59" s="2" t="n">
        <v>32752</v>
      </c>
      <c r="B59" s="1" t="n">
        <v>24.09</v>
      </c>
      <c r="C59" s="1" t="n">
        <v>21.2</v>
      </c>
      <c r="D59" s="1" t="n">
        <v>60</v>
      </c>
      <c r="E59" s="1" t="n">
        <v>1486</v>
      </c>
      <c r="F59" s="4" t="n">
        <v>2100</v>
      </c>
      <c r="G59" s="1" t="n">
        <v>182</v>
      </c>
      <c r="H59" s="1" t="n">
        <v>8.2</v>
      </c>
      <c r="I59" s="1" t="n">
        <v>2.89</v>
      </c>
      <c r="J59" s="1" t="n">
        <v>35.9</v>
      </c>
    </row>
    <row r="60" customFormat="false" ht="12" hidden="false" customHeight="false" outlineLevel="0" collapsed="false">
      <c r="A60" s="2" t="n">
        <v>32782</v>
      </c>
      <c r="B60" s="1" t="n">
        <v>24.4</v>
      </c>
      <c r="C60" s="1" t="n">
        <v>21.2</v>
      </c>
      <c r="D60" s="1" t="n">
        <v>60</v>
      </c>
      <c r="E60" s="1" t="n">
        <v>1842</v>
      </c>
      <c r="F60" s="4" t="n">
        <v>2100</v>
      </c>
      <c r="G60" s="1" t="n">
        <v>229</v>
      </c>
      <c r="H60" s="1" t="n">
        <v>8</v>
      </c>
      <c r="I60" s="1" t="n">
        <v>3.2</v>
      </c>
      <c r="J60" s="1" t="n">
        <v>35.6</v>
      </c>
    </row>
    <row r="61" customFormat="false" ht="12" hidden="false" customHeight="false" outlineLevel="0" collapsed="false">
      <c r="A61" s="2" t="n">
        <v>32813</v>
      </c>
      <c r="B61" s="1" t="n">
        <v>24.07</v>
      </c>
      <c r="C61" s="1" t="n">
        <v>21.19</v>
      </c>
      <c r="D61" s="1" t="n">
        <v>60</v>
      </c>
      <c r="E61" s="1" t="n">
        <v>878</v>
      </c>
      <c r="F61" s="4" t="n">
        <v>2100</v>
      </c>
      <c r="G61" s="1" t="n">
        <v>109</v>
      </c>
      <c r="H61" s="1" t="n">
        <v>8.1</v>
      </c>
      <c r="I61" s="1" t="n">
        <v>2.88</v>
      </c>
      <c r="J61" s="1" t="n">
        <v>35.9</v>
      </c>
    </row>
    <row r="62" customFormat="false" ht="12" hidden="false" customHeight="false" outlineLevel="0" collapsed="false">
      <c r="A62" s="2" t="n">
        <v>32874</v>
      </c>
      <c r="C62" s="1" t="n">
        <v>21.2</v>
      </c>
      <c r="D62" s="1" t="n">
        <v>60</v>
      </c>
      <c r="E62" s="1" t="n">
        <v>1043</v>
      </c>
      <c r="F62" s="4" t="n">
        <v>2100</v>
      </c>
      <c r="G62" s="1" t="n">
        <v>133</v>
      </c>
      <c r="H62" s="1" t="n">
        <v>7.8</v>
      </c>
    </row>
    <row r="63" customFormat="false" ht="12" hidden="false" customHeight="false" outlineLevel="0" collapsed="false">
      <c r="A63" s="2" t="n">
        <v>32905</v>
      </c>
      <c r="B63" s="1" t="n">
        <v>24.1</v>
      </c>
      <c r="C63" s="1" t="n">
        <v>21.14</v>
      </c>
      <c r="D63" s="1" t="n">
        <v>60</v>
      </c>
      <c r="E63" s="1" t="n">
        <v>1891</v>
      </c>
      <c r="F63" s="4" t="n">
        <v>2100</v>
      </c>
      <c r="G63" s="1" t="n">
        <v>239</v>
      </c>
      <c r="H63" s="1" t="n">
        <v>7.9</v>
      </c>
      <c r="I63" s="1" t="n">
        <v>2.96</v>
      </c>
      <c r="J63" s="1" t="n">
        <v>35.9</v>
      </c>
    </row>
    <row r="64" customFormat="false" ht="12" hidden="false" customHeight="false" outlineLevel="0" collapsed="false">
      <c r="A64" s="2" t="n">
        <v>32933</v>
      </c>
      <c r="B64" s="1" t="n">
        <v>24.08</v>
      </c>
      <c r="C64" s="1" t="n">
        <v>21.12</v>
      </c>
      <c r="D64" s="1" t="n">
        <v>60</v>
      </c>
      <c r="E64" s="1" t="n">
        <v>1193</v>
      </c>
      <c r="F64" s="4" t="n">
        <v>2100</v>
      </c>
      <c r="G64" s="1" t="n">
        <v>149</v>
      </c>
      <c r="H64" s="1" t="n">
        <v>8</v>
      </c>
      <c r="I64" s="1" t="n">
        <v>2.96</v>
      </c>
      <c r="J64" s="1" t="n">
        <v>35.9</v>
      </c>
    </row>
    <row r="65" customFormat="false" ht="12" hidden="false" customHeight="false" outlineLevel="0" collapsed="false">
      <c r="A65" s="2" t="n">
        <v>32964</v>
      </c>
      <c r="B65" s="1" t="n">
        <v>24.07</v>
      </c>
      <c r="C65" s="1" t="n">
        <v>21.1</v>
      </c>
      <c r="D65" s="1" t="n">
        <v>60</v>
      </c>
      <c r="E65" s="1" t="n">
        <v>1574</v>
      </c>
      <c r="F65" s="4" t="n">
        <v>2100</v>
      </c>
      <c r="G65" s="1" t="n">
        <v>193</v>
      </c>
      <c r="H65" s="1" t="n">
        <v>8.2</v>
      </c>
      <c r="I65" s="1" t="n">
        <v>2.97</v>
      </c>
      <c r="J65" s="1" t="n">
        <v>35.9</v>
      </c>
    </row>
    <row r="66" customFormat="false" ht="12" hidden="false" customHeight="false" outlineLevel="0" collapsed="false">
      <c r="A66" s="2" t="n">
        <v>32994</v>
      </c>
      <c r="B66" s="1" t="n">
        <v>24.05</v>
      </c>
      <c r="C66" s="1" t="n">
        <v>21.11</v>
      </c>
      <c r="D66" s="1" t="n">
        <v>60</v>
      </c>
      <c r="E66" s="1" t="n">
        <v>2076</v>
      </c>
      <c r="F66" s="4" t="n">
        <v>2100</v>
      </c>
      <c r="G66" s="1" t="n">
        <v>253</v>
      </c>
      <c r="H66" s="1" t="n">
        <v>8.2</v>
      </c>
      <c r="I66" s="1" t="n">
        <v>2.94</v>
      </c>
      <c r="J66" s="1" t="n">
        <v>36</v>
      </c>
    </row>
    <row r="67" customFormat="false" ht="12" hidden="false" customHeight="false" outlineLevel="0" collapsed="false">
      <c r="A67" s="2" t="n">
        <v>33025</v>
      </c>
      <c r="B67" s="1" t="n">
        <v>24.06</v>
      </c>
      <c r="C67" s="1" t="n">
        <v>21.1</v>
      </c>
      <c r="D67" s="1" t="n">
        <v>60</v>
      </c>
      <c r="E67" s="1" t="n">
        <v>1641</v>
      </c>
      <c r="F67" s="4" t="n">
        <v>2100</v>
      </c>
      <c r="G67" s="1" t="n">
        <v>200</v>
      </c>
      <c r="H67" s="1" t="n">
        <v>8.2</v>
      </c>
      <c r="I67" s="1" t="n">
        <v>2.96</v>
      </c>
      <c r="J67" s="1" t="n">
        <v>35.9</v>
      </c>
    </row>
    <row r="68" customFormat="false" ht="12" hidden="false" customHeight="false" outlineLevel="0" collapsed="false">
      <c r="A68" s="2" t="n">
        <v>33055</v>
      </c>
      <c r="B68" s="1" t="n">
        <v>24</v>
      </c>
      <c r="C68" s="1" t="n">
        <v>21.1</v>
      </c>
      <c r="D68" s="1" t="n">
        <v>60</v>
      </c>
      <c r="E68" s="1" t="n">
        <v>822</v>
      </c>
      <c r="F68" s="4" t="n">
        <v>2100</v>
      </c>
      <c r="G68" s="1" t="n">
        <v>100</v>
      </c>
      <c r="H68" s="1" t="n">
        <v>8.2</v>
      </c>
      <c r="I68" s="1" t="n">
        <v>2.9</v>
      </c>
      <c r="J68" s="1" t="n">
        <v>36</v>
      </c>
    </row>
    <row r="69" customFormat="false" ht="12" hidden="false" customHeight="false" outlineLevel="0" collapsed="false">
      <c r="A69" s="2" t="n">
        <v>33086</v>
      </c>
      <c r="B69" s="1" t="n">
        <v>23.9</v>
      </c>
      <c r="C69" s="1" t="n">
        <v>21.12</v>
      </c>
      <c r="D69" s="1" t="n">
        <v>60</v>
      </c>
      <c r="E69" s="1" t="n">
        <v>1442</v>
      </c>
      <c r="F69" s="4" t="n">
        <v>2100</v>
      </c>
      <c r="G69" s="1" t="n">
        <v>178</v>
      </c>
      <c r="H69" s="1" t="n">
        <v>8.1</v>
      </c>
      <c r="I69" s="1" t="n">
        <v>2.78</v>
      </c>
      <c r="J69" s="1" t="n">
        <v>36.1</v>
      </c>
    </row>
    <row r="70" customFormat="false" ht="12" hidden="false" customHeight="false" outlineLevel="0" collapsed="false">
      <c r="A70" s="2" t="n">
        <v>33117</v>
      </c>
      <c r="B70" s="1" t="n">
        <v>23.8</v>
      </c>
      <c r="C70" s="1" t="n">
        <v>21.1</v>
      </c>
      <c r="D70" s="1" t="n">
        <v>60</v>
      </c>
      <c r="E70" s="1" t="n">
        <v>1777</v>
      </c>
      <c r="F70" s="4" t="n">
        <v>2100</v>
      </c>
      <c r="G70" s="1" t="n">
        <v>216</v>
      </c>
      <c r="H70" s="1" t="n">
        <v>8.2</v>
      </c>
      <c r="I70" s="1" t="n">
        <v>2.7</v>
      </c>
      <c r="J70" s="1" t="n">
        <v>36.2</v>
      </c>
    </row>
    <row r="71" customFormat="false" ht="12" hidden="false" customHeight="false" outlineLevel="0" collapsed="false">
      <c r="A71" s="2" t="n">
        <v>33147</v>
      </c>
      <c r="B71" s="1" t="n">
        <v>23.75</v>
      </c>
      <c r="C71" s="1" t="n">
        <v>21.12</v>
      </c>
      <c r="D71" s="1" t="n">
        <v>60</v>
      </c>
      <c r="E71" s="1" t="n">
        <v>1992</v>
      </c>
      <c r="F71" s="4" t="n">
        <v>2100</v>
      </c>
      <c r="G71" s="1" t="n">
        <v>245</v>
      </c>
      <c r="H71" s="1" t="n">
        <v>8.1</v>
      </c>
      <c r="I71" s="1" t="n">
        <v>2.63</v>
      </c>
      <c r="J71" s="1" t="n">
        <v>36.3</v>
      </c>
    </row>
    <row r="72" customFormat="false" ht="12" hidden="false" customHeight="false" outlineLevel="0" collapsed="false">
      <c r="A72" s="2" t="n">
        <v>33178</v>
      </c>
      <c r="B72" s="1" t="n">
        <v>23.82</v>
      </c>
      <c r="C72" s="1" t="n">
        <v>21.1</v>
      </c>
      <c r="D72" s="1" t="n">
        <v>60</v>
      </c>
      <c r="E72" s="1" t="n">
        <v>2074</v>
      </c>
      <c r="F72" s="4" t="n">
        <v>2100</v>
      </c>
      <c r="G72" s="1" t="n">
        <v>256</v>
      </c>
      <c r="H72" s="1" t="n">
        <v>8.1</v>
      </c>
      <c r="I72" s="1" t="n">
        <v>2.72</v>
      </c>
      <c r="J72" s="1" t="n">
        <v>36.2</v>
      </c>
    </row>
    <row r="73" customFormat="false" ht="12" hidden="false" customHeight="false" outlineLevel="0" collapsed="false">
      <c r="A73" s="2" t="n">
        <v>33208</v>
      </c>
      <c r="B73" s="1" t="n">
        <v>23.82</v>
      </c>
      <c r="C73" s="1" t="n">
        <v>21.1</v>
      </c>
      <c r="D73" s="1" t="n">
        <v>60</v>
      </c>
      <c r="E73" s="1" t="n">
        <v>1646</v>
      </c>
      <c r="F73" s="4" t="n">
        <v>2100</v>
      </c>
      <c r="G73" s="1" t="n">
        <v>206</v>
      </c>
      <c r="H73" s="1" t="n">
        <v>8</v>
      </c>
      <c r="I73" s="1" t="n">
        <v>2.72</v>
      </c>
      <c r="J73" s="1" t="n">
        <v>36.2</v>
      </c>
    </row>
    <row r="74" customFormat="false" ht="12" hidden="false" customHeight="false" outlineLevel="0" collapsed="false">
      <c r="A74" s="2" t="n">
        <v>33239</v>
      </c>
      <c r="B74" s="1" t="n">
        <v>23.82</v>
      </c>
      <c r="C74" s="1" t="n">
        <v>21.12</v>
      </c>
      <c r="D74" s="1" t="n">
        <v>60</v>
      </c>
      <c r="E74" s="1" t="n">
        <v>305</v>
      </c>
      <c r="F74" s="4" t="n">
        <v>2100</v>
      </c>
      <c r="G74" s="1" t="n">
        <v>38</v>
      </c>
      <c r="H74" s="1" t="n">
        <v>8</v>
      </c>
      <c r="I74" s="1" t="n">
        <v>2.7</v>
      </c>
      <c r="J74" s="1" t="n">
        <v>36.2</v>
      </c>
    </row>
    <row r="75" customFormat="false" ht="12" hidden="false" customHeight="false" outlineLevel="0" collapsed="false">
      <c r="A75" s="2" t="n">
        <v>33270</v>
      </c>
      <c r="B75" s="1" t="n">
        <v>23.82</v>
      </c>
      <c r="C75" s="1" t="n">
        <v>21.12</v>
      </c>
      <c r="D75" s="1" t="n">
        <v>60</v>
      </c>
      <c r="E75" s="1" t="n">
        <v>2346</v>
      </c>
      <c r="F75" s="4" t="n">
        <v>2100</v>
      </c>
      <c r="G75" s="1" t="n">
        <v>293</v>
      </c>
      <c r="H75" s="1" t="n">
        <v>8</v>
      </c>
      <c r="I75" s="1" t="n">
        <v>2.7</v>
      </c>
      <c r="J75" s="1" t="n">
        <v>36.2</v>
      </c>
    </row>
    <row r="76" customFormat="false" ht="12" hidden="false" customHeight="false" outlineLevel="0" collapsed="false">
      <c r="A76" s="2" t="n">
        <v>33298</v>
      </c>
      <c r="B76" s="1" t="n">
        <v>23.83</v>
      </c>
      <c r="C76" s="1" t="n">
        <v>22.4</v>
      </c>
      <c r="D76" s="1" t="n">
        <v>60</v>
      </c>
      <c r="E76" s="1" t="n">
        <v>2727</v>
      </c>
      <c r="F76" s="4" t="n">
        <v>2100</v>
      </c>
      <c r="G76" s="1" t="n">
        <v>335</v>
      </c>
      <c r="H76" s="1" t="n">
        <v>8.1</v>
      </c>
      <c r="I76" s="1" t="n">
        <v>1.43</v>
      </c>
      <c r="J76" s="1" t="n">
        <v>36.2</v>
      </c>
    </row>
    <row r="77" customFormat="false" ht="12" hidden="false" customHeight="false" outlineLevel="0" collapsed="false">
      <c r="A77" s="2" t="n">
        <v>33329</v>
      </c>
      <c r="B77" s="1" t="n">
        <v>23.8</v>
      </c>
      <c r="C77" s="1" t="n">
        <v>22.35</v>
      </c>
      <c r="D77" s="1" t="n">
        <v>60</v>
      </c>
      <c r="E77" s="1" t="n">
        <v>2279</v>
      </c>
      <c r="F77" s="4" t="n">
        <v>2100</v>
      </c>
      <c r="G77" s="1" t="n">
        <v>281</v>
      </c>
      <c r="H77" s="1" t="n">
        <v>8.1</v>
      </c>
      <c r="I77" s="1" t="n">
        <v>1.45</v>
      </c>
      <c r="J77" s="1" t="n">
        <v>36.2</v>
      </c>
    </row>
    <row r="78" customFormat="false" ht="12" hidden="false" customHeight="false" outlineLevel="0" collapsed="false">
      <c r="A78" s="2" t="n">
        <v>33359</v>
      </c>
      <c r="B78" s="1" t="n">
        <v>23.55</v>
      </c>
      <c r="C78" s="1" t="n">
        <v>21.2</v>
      </c>
      <c r="D78" s="1" t="n">
        <v>60</v>
      </c>
      <c r="E78" s="1" t="n">
        <v>2640</v>
      </c>
      <c r="F78" s="4" t="n">
        <v>2100</v>
      </c>
      <c r="G78" s="1" t="n">
        <v>328</v>
      </c>
      <c r="H78" s="1" t="n">
        <v>8</v>
      </c>
      <c r="I78" s="1" t="n">
        <v>2.35</v>
      </c>
      <c r="J78" s="1" t="n">
        <v>36.5</v>
      </c>
    </row>
    <row r="79" customFormat="false" ht="12" hidden="false" customHeight="false" outlineLevel="0" collapsed="false">
      <c r="A79" s="2" t="n">
        <v>33390</v>
      </c>
      <c r="C79" s="1" t="n">
        <v>21.1</v>
      </c>
      <c r="D79" s="1" t="n">
        <v>60</v>
      </c>
      <c r="E79" s="1" t="n">
        <v>1049</v>
      </c>
      <c r="F79" s="4" t="n">
        <v>2100</v>
      </c>
      <c r="G79" s="1" t="n">
        <v>130</v>
      </c>
      <c r="H79" s="1" t="n">
        <v>8.1</v>
      </c>
    </row>
    <row r="80" customFormat="false" ht="12" hidden="false" customHeight="false" outlineLevel="0" collapsed="false">
      <c r="A80" s="2" t="n">
        <v>33420</v>
      </c>
      <c r="B80" s="1" t="n">
        <v>23.5</v>
      </c>
      <c r="C80" s="1" t="n">
        <v>21.05</v>
      </c>
      <c r="D80" s="1" t="n">
        <v>60</v>
      </c>
      <c r="E80" s="1" t="n">
        <v>985</v>
      </c>
      <c r="F80" s="4" t="n">
        <v>2100</v>
      </c>
      <c r="G80" s="1" t="n">
        <v>122</v>
      </c>
      <c r="H80" s="1" t="n">
        <v>8.1</v>
      </c>
      <c r="I80" s="1" t="n">
        <v>2.45</v>
      </c>
      <c r="J80" s="1" t="n">
        <v>36.5</v>
      </c>
    </row>
    <row r="81" customFormat="false" ht="12" hidden="false" customHeight="false" outlineLevel="0" collapsed="false">
      <c r="A81" s="2" t="n">
        <v>33451</v>
      </c>
      <c r="B81" s="1" t="n">
        <v>23.6</v>
      </c>
      <c r="C81" s="1" t="n">
        <v>21.1</v>
      </c>
      <c r="D81" s="1" t="n">
        <v>60</v>
      </c>
      <c r="E81" s="1" t="n">
        <v>1950</v>
      </c>
      <c r="F81" s="4" t="n">
        <v>2100</v>
      </c>
      <c r="G81" s="1" t="n">
        <v>242</v>
      </c>
      <c r="H81" s="1" t="n">
        <v>8.1</v>
      </c>
      <c r="I81" s="1" t="n">
        <v>2.5</v>
      </c>
      <c r="J81" s="1" t="n">
        <v>36.4</v>
      </c>
    </row>
    <row r="82" customFormat="false" ht="12" hidden="false" customHeight="false" outlineLevel="0" collapsed="false">
      <c r="A82" s="2" t="n">
        <v>33482</v>
      </c>
      <c r="B82" s="1" t="n">
        <v>23.5</v>
      </c>
      <c r="C82" s="1" t="n">
        <v>21.1</v>
      </c>
      <c r="D82" s="1" t="n">
        <v>60</v>
      </c>
      <c r="E82" s="1" t="n">
        <v>1517</v>
      </c>
      <c r="F82" s="4" t="n">
        <v>2100</v>
      </c>
      <c r="G82" s="1" t="n">
        <v>187</v>
      </c>
      <c r="H82" s="1" t="n">
        <v>8.1</v>
      </c>
      <c r="I82" s="1" t="n">
        <v>2.4</v>
      </c>
      <c r="J82" s="1" t="n">
        <v>36.5</v>
      </c>
    </row>
    <row r="83" customFormat="false" ht="12" hidden="false" customHeight="false" outlineLevel="0" collapsed="false">
      <c r="A83" s="2" t="n">
        <v>33512</v>
      </c>
      <c r="B83" s="1" t="n">
        <v>24.2</v>
      </c>
      <c r="C83" s="1" t="n">
        <v>21.33</v>
      </c>
      <c r="D83" s="1" t="n">
        <v>60</v>
      </c>
      <c r="E83" s="1" t="n">
        <v>1344</v>
      </c>
      <c r="F83" s="4" t="n">
        <v>2100</v>
      </c>
      <c r="G83" s="1" t="n">
        <v>169</v>
      </c>
      <c r="H83" s="1" t="n">
        <v>8</v>
      </c>
      <c r="I83" s="1" t="n">
        <v>2.87</v>
      </c>
      <c r="J83" s="1" t="n">
        <v>35.8</v>
      </c>
    </row>
    <row r="84" customFormat="false" ht="12" hidden="false" customHeight="false" outlineLevel="0" collapsed="false">
      <c r="A84" s="2" t="n">
        <v>33543</v>
      </c>
      <c r="B84" s="1" t="n">
        <v>24.35</v>
      </c>
      <c r="C84" s="1" t="n">
        <v>21.22</v>
      </c>
      <c r="D84" s="1" t="n">
        <v>60</v>
      </c>
      <c r="E84" s="1" t="n">
        <v>2050</v>
      </c>
      <c r="F84" s="4" t="n">
        <v>2100</v>
      </c>
      <c r="G84" s="1" t="n">
        <v>261</v>
      </c>
      <c r="H84" s="1" t="n">
        <v>7.9</v>
      </c>
      <c r="I84" s="1" t="n">
        <v>3.13</v>
      </c>
      <c r="J84" s="1" t="n">
        <v>35.7</v>
      </c>
    </row>
    <row r="85" customFormat="false" ht="12" hidden="false" customHeight="false" outlineLevel="0" collapsed="false">
      <c r="A85" s="2" t="n">
        <v>33573</v>
      </c>
      <c r="B85" s="1" t="n">
        <v>24.25</v>
      </c>
      <c r="C85" s="1" t="n">
        <v>21.06</v>
      </c>
      <c r="D85" s="1" t="n">
        <v>60</v>
      </c>
      <c r="E85" s="1" t="n">
        <v>452</v>
      </c>
      <c r="F85" s="4" t="n">
        <v>2100</v>
      </c>
      <c r="G85" s="1" t="n">
        <v>58</v>
      </c>
      <c r="H85" s="1" t="n">
        <v>7.8</v>
      </c>
      <c r="I85" s="1" t="n">
        <v>3.19</v>
      </c>
      <c r="J85" s="1" t="n">
        <v>35.8</v>
      </c>
    </row>
    <row r="86" customFormat="false" ht="12" hidden="false" customHeight="false" outlineLevel="0" collapsed="false">
      <c r="A86" s="2" t="n">
        <v>33604</v>
      </c>
      <c r="B86" s="1" t="n">
        <v>24.19</v>
      </c>
      <c r="C86" s="1" t="n">
        <v>21.33</v>
      </c>
      <c r="D86" s="1" t="n">
        <v>60</v>
      </c>
      <c r="E86" s="1" t="n">
        <v>1786</v>
      </c>
      <c r="F86" s="4" t="n">
        <v>2100</v>
      </c>
      <c r="G86" s="1" t="n">
        <v>233</v>
      </c>
      <c r="H86" s="1" t="n">
        <v>7.7</v>
      </c>
      <c r="I86" s="1" t="n">
        <v>2.86</v>
      </c>
      <c r="J86" s="1" t="n">
        <v>35.8</v>
      </c>
    </row>
    <row r="87" customFormat="false" ht="12" hidden="false" customHeight="false" outlineLevel="0" collapsed="false">
      <c r="A87" s="2" t="n">
        <v>33635</v>
      </c>
      <c r="B87" s="1" t="n">
        <v>24.22</v>
      </c>
      <c r="C87" s="1" t="n">
        <v>21.34</v>
      </c>
      <c r="D87" s="1" t="n">
        <v>60</v>
      </c>
      <c r="E87" s="1" t="n">
        <v>2893</v>
      </c>
      <c r="F87" s="4" t="n">
        <v>2100</v>
      </c>
      <c r="G87" s="1" t="n">
        <v>378</v>
      </c>
      <c r="H87" s="1" t="n">
        <v>7.7</v>
      </c>
      <c r="I87" s="1" t="n">
        <v>2.88</v>
      </c>
      <c r="J87" s="1" t="n">
        <v>35.8</v>
      </c>
    </row>
    <row r="88" customFormat="false" ht="12" hidden="false" customHeight="false" outlineLevel="0" collapsed="false">
      <c r="A88" s="2" t="n">
        <v>33664</v>
      </c>
      <c r="C88" s="1" t="n">
        <v>21.2</v>
      </c>
      <c r="D88" s="1" t="n">
        <v>60</v>
      </c>
      <c r="E88" s="1" t="n">
        <v>2468</v>
      </c>
      <c r="F88" s="4" t="n">
        <v>2100</v>
      </c>
      <c r="G88" s="1" t="n">
        <v>322</v>
      </c>
      <c r="H88" s="1" t="n">
        <v>7.7</v>
      </c>
    </row>
    <row r="89" customFormat="false" ht="12" hidden="false" customHeight="false" outlineLevel="0" collapsed="false">
      <c r="A89" s="2" t="n">
        <v>33695</v>
      </c>
      <c r="C89" s="1" t="n">
        <v>21.37</v>
      </c>
      <c r="D89" s="1" t="n">
        <v>60</v>
      </c>
      <c r="E89" s="1" t="n">
        <v>2278</v>
      </c>
      <c r="F89" s="4" t="n">
        <v>2100</v>
      </c>
      <c r="G89" s="1" t="n">
        <v>298</v>
      </c>
      <c r="H89" s="1" t="n">
        <v>7.6</v>
      </c>
    </row>
    <row r="90" customFormat="false" ht="12" hidden="false" customHeight="false" outlineLevel="0" collapsed="false">
      <c r="A90" s="2" t="n">
        <v>33725</v>
      </c>
      <c r="C90" s="1" t="n">
        <v>21.33</v>
      </c>
      <c r="D90" s="1" t="n">
        <v>60</v>
      </c>
      <c r="E90" s="1" t="n">
        <v>1837</v>
      </c>
      <c r="F90" s="4" t="n">
        <v>2100</v>
      </c>
      <c r="G90" s="1" t="n">
        <v>242</v>
      </c>
      <c r="H90" s="1" t="n">
        <v>7.6</v>
      </c>
    </row>
    <row r="91" customFormat="false" ht="12" hidden="false" customHeight="false" outlineLevel="0" collapsed="false">
      <c r="A91" s="2" t="n">
        <v>33756</v>
      </c>
      <c r="C91" s="1" t="n">
        <v>21.15</v>
      </c>
      <c r="D91" s="1" t="n">
        <v>60</v>
      </c>
      <c r="E91" s="1" t="n">
        <v>918</v>
      </c>
      <c r="F91" s="4" t="n">
        <v>2100</v>
      </c>
      <c r="G91" s="1" t="n">
        <v>142</v>
      </c>
      <c r="H91" s="1" t="n">
        <v>6.5</v>
      </c>
    </row>
    <row r="92" customFormat="false" ht="12" hidden="false" customHeight="false" outlineLevel="0" collapsed="false">
      <c r="A92" s="2" t="n">
        <v>33786</v>
      </c>
      <c r="B92" s="1" t="n">
        <v>24.23</v>
      </c>
      <c r="C92" s="1" t="n">
        <v>21.18</v>
      </c>
      <c r="D92" s="1" t="n">
        <v>60</v>
      </c>
      <c r="E92" s="1" t="n">
        <v>809</v>
      </c>
      <c r="F92" s="4" t="n">
        <v>2100</v>
      </c>
      <c r="G92" s="1" t="n">
        <v>133</v>
      </c>
      <c r="H92" s="1" t="n">
        <v>6.1</v>
      </c>
      <c r="I92" s="1" t="n">
        <v>3.05</v>
      </c>
      <c r="J92" s="1" t="n">
        <v>35.8</v>
      </c>
    </row>
    <row r="93" customFormat="false" ht="12" hidden="false" customHeight="false" outlineLevel="0" collapsed="false">
      <c r="A93" s="2" t="n">
        <v>33817</v>
      </c>
      <c r="C93" s="1" t="n">
        <v>21.53</v>
      </c>
      <c r="D93" s="1" t="n">
        <v>60</v>
      </c>
      <c r="E93" s="1" t="n">
        <v>2986</v>
      </c>
      <c r="F93" s="4" t="n">
        <v>2100</v>
      </c>
      <c r="G93" s="1" t="n">
        <v>416</v>
      </c>
      <c r="H93" s="1" t="n">
        <v>7.2</v>
      </c>
    </row>
    <row r="94" customFormat="false" ht="12" hidden="false" customHeight="false" outlineLevel="0" collapsed="false">
      <c r="A94" s="2" t="n">
        <v>33848</v>
      </c>
      <c r="B94" s="1" t="n">
        <v>24.16</v>
      </c>
      <c r="C94" s="1" t="n">
        <v>21.13</v>
      </c>
      <c r="D94" s="1" t="n">
        <v>60</v>
      </c>
      <c r="E94" s="1" t="n">
        <v>2917</v>
      </c>
      <c r="F94" s="4" t="n">
        <v>2100</v>
      </c>
      <c r="G94" s="1" t="n">
        <v>383</v>
      </c>
      <c r="H94" s="1" t="n">
        <v>7.6</v>
      </c>
      <c r="I94" s="1" t="n">
        <v>3.03</v>
      </c>
      <c r="J94" s="1" t="n">
        <v>35.8</v>
      </c>
    </row>
    <row r="95" customFormat="false" ht="12" hidden="false" customHeight="false" outlineLevel="0" collapsed="false">
      <c r="A95" s="2" t="n">
        <v>33878</v>
      </c>
      <c r="B95" s="1" t="n">
        <v>24.22</v>
      </c>
      <c r="C95" s="1" t="n">
        <v>21.2</v>
      </c>
      <c r="D95" s="1" t="n">
        <v>60</v>
      </c>
      <c r="E95" s="1" t="n">
        <v>2712</v>
      </c>
      <c r="F95" s="4" t="n">
        <v>2100</v>
      </c>
      <c r="G95" s="1" t="n">
        <v>366</v>
      </c>
      <c r="H95" s="1" t="n">
        <v>7.4</v>
      </c>
      <c r="I95" s="1" t="n">
        <v>3.02</v>
      </c>
      <c r="J95" s="1" t="n">
        <v>35.8</v>
      </c>
    </row>
    <row r="96" customFormat="false" ht="12" hidden="false" customHeight="false" outlineLevel="0" collapsed="false">
      <c r="A96" s="2" t="n">
        <v>33909</v>
      </c>
      <c r="B96" s="1" t="n">
        <v>24.18</v>
      </c>
      <c r="C96" s="1" t="n">
        <v>21.35</v>
      </c>
      <c r="D96" s="1" t="n">
        <v>60</v>
      </c>
      <c r="E96" s="1" t="n">
        <v>3096</v>
      </c>
      <c r="F96" s="4" t="n">
        <v>2100</v>
      </c>
      <c r="G96" s="1" t="n">
        <v>456</v>
      </c>
      <c r="H96" s="1" t="n">
        <v>6.8</v>
      </c>
      <c r="I96" s="1" t="n">
        <v>2.83</v>
      </c>
      <c r="J96" s="1" t="n">
        <v>35.8</v>
      </c>
    </row>
    <row r="97" customFormat="false" ht="12" hidden="false" customHeight="false" outlineLevel="0" collapsed="false">
      <c r="A97" s="2" t="n">
        <v>33939</v>
      </c>
      <c r="B97" s="1" t="n">
        <v>24.23</v>
      </c>
      <c r="C97" s="1" t="n">
        <v>21.16</v>
      </c>
      <c r="D97" s="1" t="n">
        <v>60</v>
      </c>
      <c r="E97" s="1" t="n">
        <v>592</v>
      </c>
      <c r="F97" s="4" t="n">
        <v>2100</v>
      </c>
      <c r="G97" s="1" t="n">
        <v>80</v>
      </c>
      <c r="H97" s="1" t="n">
        <v>7.4</v>
      </c>
      <c r="I97" s="1" t="n">
        <v>3.07</v>
      </c>
      <c r="J97" s="1" t="n">
        <v>35.8</v>
      </c>
    </row>
    <row r="98" customFormat="false" ht="12" hidden="false" customHeight="false" outlineLevel="0" collapsed="false">
      <c r="A98" s="2" t="n">
        <v>33970</v>
      </c>
      <c r="B98" s="1" t="n">
        <v>24.15</v>
      </c>
      <c r="C98" s="1" t="n">
        <v>21.18</v>
      </c>
      <c r="D98" s="1" t="n">
        <v>60</v>
      </c>
      <c r="E98" s="1" t="n">
        <v>2159</v>
      </c>
      <c r="F98" s="4" t="n">
        <v>2100</v>
      </c>
      <c r="G98" s="1" t="n">
        <v>291</v>
      </c>
      <c r="H98" s="1" t="n">
        <v>7.4</v>
      </c>
      <c r="I98" s="1" t="n">
        <v>2.97</v>
      </c>
      <c r="J98" s="1" t="n">
        <v>35.9</v>
      </c>
    </row>
    <row r="99" customFormat="false" ht="12" hidden="false" customHeight="false" outlineLevel="0" collapsed="false">
      <c r="A99" s="2" t="n">
        <v>34001</v>
      </c>
      <c r="C99" s="1" t="n">
        <v>21.37</v>
      </c>
      <c r="D99" s="1" t="n">
        <v>60</v>
      </c>
      <c r="E99" s="1" t="n">
        <v>2776</v>
      </c>
      <c r="F99" s="4" t="n">
        <v>2100</v>
      </c>
      <c r="G99" s="1" t="n">
        <v>377</v>
      </c>
      <c r="H99" s="1" t="n">
        <v>7.4</v>
      </c>
    </row>
    <row r="100" customFormat="false" ht="12" hidden="false" customHeight="false" outlineLevel="0" collapsed="false">
      <c r="A100" s="2" t="n">
        <v>34029</v>
      </c>
      <c r="B100" s="1" t="n">
        <v>21.53</v>
      </c>
      <c r="C100" s="1" t="n">
        <v>21.19</v>
      </c>
      <c r="D100" s="1" t="n">
        <v>60</v>
      </c>
      <c r="E100" s="1" t="n">
        <v>3449</v>
      </c>
      <c r="F100" s="4" t="n">
        <v>2100</v>
      </c>
      <c r="G100" s="1" t="n">
        <v>470</v>
      </c>
      <c r="H100" s="1" t="n">
        <v>7.3</v>
      </c>
      <c r="I100" s="1" t="n">
        <v>0.34</v>
      </c>
      <c r="J100" s="1" t="n">
        <v>38.5</v>
      </c>
    </row>
    <row r="101" customFormat="false" ht="12" hidden="false" customHeight="false" outlineLevel="0" collapsed="false">
      <c r="A101" s="2" t="n">
        <v>34060</v>
      </c>
      <c r="B101" s="1" t="n">
        <v>21.86</v>
      </c>
      <c r="C101" s="1" t="n">
        <v>20.91</v>
      </c>
      <c r="D101" s="1" t="n">
        <v>60</v>
      </c>
      <c r="E101" s="1" t="n">
        <v>944</v>
      </c>
      <c r="F101" s="4" t="n">
        <v>2100</v>
      </c>
      <c r="G101" s="1" t="n">
        <v>324</v>
      </c>
      <c r="H101" s="1" t="n">
        <v>2.9</v>
      </c>
      <c r="I101" s="1" t="n">
        <v>0.95</v>
      </c>
      <c r="J101" s="1" t="n">
        <v>38.1</v>
      </c>
    </row>
    <row r="102" customFormat="false" ht="12" hidden="false" customHeight="false" outlineLevel="0" collapsed="false">
      <c r="A102" s="2" t="n">
        <v>34090</v>
      </c>
      <c r="D102" s="1" t="n">
        <v>60</v>
      </c>
      <c r="E102" s="1" t="n">
        <v>392</v>
      </c>
      <c r="F102" s="4" t="n">
        <v>2100</v>
      </c>
      <c r="G102" s="1" t="n">
        <v>53</v>
      </c>
      <c r="H102" s="1" t="n">
        <v>7.4</v>
      </c>
    </row>
    <row r="103" customFormat="false" ht="12" hidden="false" customHeight="false" outlineLevel="0" collapsed="false">
      <c r="A103" s="2" t="n">
        <v>34121</v>
      </c>
      <c r="B103" s="1" t="n">
        <v>24.12</v>
      </c>
      <c r="C103" s="1" t="n">
        <v>21.29</v>
      </c>
      <c r="D103" s="1" t="n">
        <v>60</v>
      </c>
      <c r="E103" s="1" t="n">
        <v>1665</v>
      </c>
      <c r="F103" s="4" t="n">
        <v>2100</v>
      </c>
      <c r="G103" s="1" t="n">
        <v>225</v>
      </c>
      <c r="H103" s="1" t="n">
        <v>7.4</v>
      </c>
      <c r="I103" s="1" t="n">
        <v>2.83</v>
      </c>
      <c r="J103" s="1" t="n">
        <v>35.9</v>
      </c>
    </row>
    <row r="104" customFormat="false" ht="12" hidden="false" customHeight="false" outlineLevel="0" collapsed="false">
      <c r="A104" s="2" t="n">
        <v>34151</v>
      </c>
      <c r="B104" s="1" t="n">
        <v>24.15</v>
      </c>
      <c r="C104" s="1" t="n">
        <v>21.25</v>
      </c>
      <c r="D104" s="1" t="n">
        <v>60</v>
      </c>
      <c r="E104" s="1" t="n">
        <v>3175</v>
      </c>
      <c r="F104" s="4" t="n">
        <v>2100</v>
      </c>
      <c r="G104" s="1" t="n">
        <v>429</v>
      </c>
      <c r="H104" s="1" t="n">
        <v>7.4</v>
      </c>
      <c r="I104" s="1" t="n">
        <v>2.9</v>
      </c>
      <c r="J104" s="1" t="n">
        <v>35.9</v>
      </c>
    </row>
    <row r="105" customFormat="false" ht="12" hidden="false" customHeight="false" outlineLevel="0" collapsed="false">
      <c r="A105" s="2" t="n">
        <v>34182</v>
      </c>
      <c r="B105" s="1" t="n">
        <v>24.2</v>
      </c>
      <c r="C105" s="1" t="n">
        <v>21.23</v>
      </c>
      <c r="D105" s="1" t="n">
        <v>60</v>
      </c>
      <c r="E105" s="1" t="n">
        <v>2019</v>
      </c>
      <c r="F105" s="4" t="n">
        <v>2100</v>
      </c>
      <c r="G105" s="1" t="n">
        <v>277</v>
      </c>
      <c r="H105" s="1" t="n">
        <v>7.3</v>
      </c>
      <c r="I105" s="1" t="n">
        <v>2.97</v>
      </c>
      <c r="J105" s="1" t="n">
        <v>35.8</v>
      </c>
    </row>
    <row r="106" customFormat="false" ht="12" hidden="false" customHeight="false" outlineLevel="0" collapsed="false">
      <c r="A106" s="2" t="n">
        <v>34213</v>
      </c>
      <c r="B106" s="1" t="n">
        <v>24.23</v>
      </c>
      <c r="C106" s="1" t="n">
        <v>21.3</v>
      </c>
      <c r="D106" s="1" t="n">
        <v>60</v>
      </c>
      <c r="E106" s="1" t="n">
        <v>1214</v>
      </c>
      <c r="F106" s="4" t="n">
        <v>2100</v>
      </c>
      <c r="G106" s="1" t="n">
        <v>166</v>
      </c>
      <c r="H106" s="1" t="n">
        <v>7.3</v>
      </c>
      <c r="I106" s="1" t="n">
        <v>2.93</v>
      </c>
      <c r="J106" s="1" t="n">
        <v>35.8</v>
      </c>
    </row>
    <row r="107" customFormat="false" ht="12" hidden="false" customHeight="false" outlineLevel="0" collapsed="false">
      <c r="A107" s="2" t="n">
        <v>34243</v>
      </c>
      <c r="B107" s="1" t="n">
        <v>24.21</v>
      </c>
      <c r="C107" s="1" t="n">
        <v>21.36</v>
      </c>
      <c r="D107" s="1" t="n">
        <v>60</v>
      </c>
      <c r="E107" s="1" t="n">
        <v>3152</v>
      </c>
      <c r="F107" s="4" t="n">
        <v>2100</v>
      </c>
      <c r="G107" s="1" t="n">
        <v>432</v>
      </c>
      <c r="H107" s="1" t="n">
        <v>7.3</v>
      </c>
      <c r="I107" s="1" t="n">
        <v>2.85</v>
      </c>
      <c r="J107" s="1" t="n">
        <v>35.8</v>
      </c>
    </row>
    <row r="108" customFormat="false" ht="12" hidden="false" customHeight="false" outlineLevel="0" collapsed="false">
      <c r="A108" s="2" t="n">
        <v>34274</v>
      </c>
      <c r="C108" s="1" t="n">
        <v>21.49</v>
      </c>
      <c r="D108" s="1" t="n">
        <v>60</v>
      </c>
      <c r="E108" s="1" t="n">
        <v>3555</v>
      </c>
      <c r="F108" s="4" t="n">
        <v>2100</v>
      </c>
      <c r="G108" s="1" t="n">
        <v>494</v>
      </c>
      <c r="H108" s="1" t="n">
        <v>7.2</v>
      </c>
    </row>
    <row r="109" customFormat="false" ht="12" hidden="false" customHeight="false" outlineLevel="0" collapsed="false">
      <c r="A109" s="2" t="n">
        <v>34304</v>
      </c>
      <c r="C109" s="1" t="n">
        <v>21.18</v>
      </c>
      <c r="D109" s="1" t="n">
        <v>60</v>
      </c>
      <c r="E109" s="1" t="n">
        <v>740</v>
      </c>
      <c r="F109" s="4" t="n">
        <v>2100</v>
      </c>
      <c r="G109" s="1" t="n">
        <v>102</v>
      </c>
      <c r="H109" s="1" t="n">
        <v>7.3</v>
      </c>
    </row>
    <row r="110" customFormat="false" ht="12" hidden="false" customHeight="false" outlineLevel="0" collapsed="false">
      <c r="A110" s="2" t="n">
        <v>34335</v>
      </c>
      <c r="B110" s="1" t="n">
        <v>24.19</v>
      </c>
      <c r="C110" s="1" t="n">
        <v>21.41</v>
      </c>
      <c r="D110" s="1" t="n">
        <v>60</v>
      </c>
      <c r="E110" s="1" t="n">
        <v>1027</v>
      </c>
      <c r="F110" s="4" t="n">
        <v>2100</v>
      </c>
      <c r="G110" s="1" t="n">
        <v>141</v>
      </c>
      <c r="H110" s="1" t="n">
        <v>7.3</v>
      </c>
      <c r="I110" s="1" t="n">
        <v>2.78</v>
      </c>
      <c r="J110" s="1" t="n">
        <v>35.8</v>
      </c>
    </row>
    <row r="111" customFormat="false" ht="12" hidden="false" customHeight="false" outlineLevel="0" collapsed="false">
      <c r="A111" s="2" t="n">
        <v>34366</v>
      </c>
      <c r="B111" s="1" t="n">
        <v>24.21</v>
      </c>
      <c r="C111" s="1" t="n">
        <v>21.43</v>
      </c>
      <c r="D111" s="1" t="n">
        <v>60</v>
      </c>
      <c r="E111" s="1" t="n">
        <v>2802</v>
      </c>
      <c r="F111" s="4" t="n">
        <v>2100</v>
      </c>
      <c r="G111" s="1" t="n">
        <v>389</v>
      </c>
      <c r="H111" s="1" t="n">
        <v>7.2</v>
      </c>
      <c r="I111" s="1" t="n">
        <v>2.78</v>
      </c>
      <c r="J111" s="1" t="n">
        <v>35.8</v>
      </c>
    </row>
    <row r="112" customFormat="false" ht="12" hidden="false" customHeight="false" outlineLevel="0" collapsed="false">
      <c r="A112" s="2" t="n">
        <v>34394</v>
      </c>
      <c r="B112" s="1" t="n">
        <v>24.17</v>
      </c>
      <c r="C112" s="1" t="n">
        <v>21.5</v>
      </c>
      <c r="D112" s="1" t="n">
        <v>60</v>
      </c>
      <c r="E112" s="1" t="n">
        <v>2747</v>
      </c>
      <c r="F112" s="4" t="n">
        <v>2100</v>
      </c>
      <c r="G112" s="1" t="n">
        <v>385</v>
      </c>
      <c r="H112" s="1" t="n">
        <v>7.1</v>
      </c>
      <c r="I112" s="1" t="n">
        <v>2.67</v>
      </c>
      <c r="J112" s="1" t="n">
        <v>35.8</v>
      </c>
    </row>
    <row r="113" customFormat="false" ht="12" hidden="false" customHeight="false" outlineLevel="0" collapsed="false">
      <c r="A113" s="2" t="n">
        <v>34425</v>
      </c>
      <c r="B113" s="1" t="n">
        <v>24.2</v>
      </c>
      <c r="C113" s="1" t="n">
        <v>21.45</v>
      </c>
      <c r="D113" s="1" t="n">
        <v>60</v>
      </c>
      <c r="E113" s="1" t="n">
        <v>2777</v>
      </c>
      <c r="F113" s="4" t="n">
        <v>2100</v>
      </c>
      <c r="G113" s="1" t="n">
        <v>383</v>
      </c>
      <c r="H113" s="1" t="n">
        <v>7.3</v>
      </c>
      <c r="I113" s="1" t="n">
        <v>2.75</v>
      </c>
      <c r="J113" s="1" t="n">
        <v>35.8</v>
      </c>
    </row>
    <row r="114" customFormat="false" ht="12" hidden="false" customHeight="false" outlineLevel="0" collapsed="false">
      <c r="A114" s="2" t="n">
        <v>34455</v>
      </c>
      <c r="B114" s="1" t="n">
        <v>24.23</v>
      </c>
      <c r="C114" s="1" t="n">
        <v>21.43</v>
      </c>
      <c r="D114" s="1" t="n">
        <v>60</v>
      </c>
      <c r="E114" s="1" t="n">
        <v>1424</v>
      </c>
      <c r="F114" s="4" t="n">
        <v>2100</v>
      </c>
      <c r="G114" s="1" t="n">
        <v>196</v>
      </c>
      <c r="H114" s="1" t="n">
        <v>7.3</v>
      </c>
      <c r="I114" s="1" t="n">
        <v>2.8</v>
      </c>
      <c r="J114" s="1" t="n">
        <v>35.8</v>
      </c>
    </row>
    <row r="115" customFormat="false" ht="12" hidden="false" customHeight="false" outlineLevel="0" collapsed="false">
      <c r="A115" s="2" t="n">
        <v>34486</v>
      </c>
      <c r="B115" s="1" t="n">
        <v>24.19</v>
      </c>
      <c r="C115" s="1" t="n">
        <v>21.25</v>
      </c>
      <c r="D115" s="1" t="n">
        <v>60</v>
      </c>
      <c r="E115" s="1" t="n">
        <v>1983</v>
      </c>
      <c r="F115" s="4" t="n">
        <v>2100</v>
      </c>
      <c r="G115" s="1" t="n">
        <v>274</v>
      </c>
      <c r="H115" s="1" t="n">
        <v>7.2</v>
      </c>
      <c r="I115" s="1" t="n">
        <v>2.94</v>
      </c>
      <c r="J115" s="1" t="n">
        <v>35.8</v>
      </c>
    </row>
    <row r="116" customFormat="false" ht="12" hidden="false" customHeight="false" outlineLevel="0" collapsed="false">
      <c r="A116" s="2" t="n">
        <v>34516</v>
      </c>
      <c r="B116" s="1" t="n">
        <v>24.27</v>
      </c>
      <c r="C116" s="1" t="n">
        <v>21.35</v>
      </c>
      <c r="D116" s="1" t="n">
        <v>60</v>
      </c>
      <c r="E116" s="1" t="n">
        <v>2174</v>
      </c>
      <c r="F116" s="4" t="n">
        <v>2100</v>
      </c>
      <c r="G116" s="1" t="n">
        <v>301</v>
      </c>
      <c r="H116" s="1" t="n">
        <v>7.2</v>
      </c>
      <c r="I116" s="1" t="n">
        <v>2.92</v>
      </c>
      <c r="J116" s="1" t="n">
        <v>35.7</v>
      </c>
    </row>
    <row r="117" customFormat="false" ht="12" hidden="false" customHeight="false" outlineLevel="0" collapsed="false">
      <c r="A117" s="2" t="n">
        <v>34547</v>
      </c>
      <c r="B117" s="1" t="n">
        <v>24.24</v>
      </c>
      <c r="C117" s="1" t="n">
        <v>21.33</v>
      </c>
      <c r="D117" s="1" t="n">
        <v>60</v>
      </c>
      <c r="E117" s="1" t="n">
        <v>2046</v>
      </c>
      <c r="F117" s="4" t="n">
        <v>2100</v>
      </c>
      <c r="G117" s="1" t="n">
        <v>282</v>
      </c>
      <c r="H117" s="1" t="n">
        <v>7.3</v>
      </c>
      <c r="I117" s="1" t="n">
        <v>2.91</v>
      </c>
      <c r="J117" s="1" t="n">
        <v>35.8</v>
      </c>
    </row>
    <row r="118" customFormat="false" ht="12" hidden="false" customHeight="false" outlineLevel="0" collapsed="false">
      <c r="A118" s="2" t="n">
        <v>34578</v>
      </c>
      <c r="B118" s="1" t="n">
        <v>24.29</v>
      </c>
      <c r="C118" s="1" t="n">
        <v>21.32</v>
      </c>
      <c r="D118" s="1" t="n">
        <v>60</v>
      </c>
      <c r="E118" s="1" t="n">
        <v>1605</v>
      </c>
      <c r="F118" s="4" t="n">
        <v>2100</v>
      </c>
      <c r="G118" s="1" t="n">
        <v>222</v>
      </c>
      <c r="H118" s="1" t="n">
        <v>7.2</v>
      </c>
      <c r="I118" s="1" t="n">
        <v>2.97</v>
      </c>
      <c r="J118" s="1" t="n">
        <v>35.7</v>
      </c>
    </row>
    <row r="119" customFormat="false" ht="12" hidden="false" customHeight="false" outlineLevel="0" collapsed="false">
      <c r="A119" s="2" t="n">
        <v>34608</v>
      </c>
      <c r="B119" s="1" t="n">
        <v>24.09</v>
      </c>
      <c r="C119" s="1" t="n">
        <v>21.35</v>
      </c>
      <c r="D119" s="1" t="n">
        <v>60</v>
      </c>
      <c r="E119" s="1" t="n">
        <v>2268</v>
      </c>
      <c r="F119" s="4" t="n">
        <v>2100</v>
      </c>
      <c r="G119" s="1" t="n">
        <v>315</v>
      </c>
      <c r="H119" s="1" t="n">
        <v>7.2</v>
      </c>
      <c r="I119" s="1" t="n">
        <v>2.74</v>
      </c>
      <c r="J119" s="1" t="n">
        <v>35.9</v>
      </c>
    </row>
    <row r="120" customFormat="false" ht="12" hidden="false" customHeight="false" outlineLevel="0" collapsed="false">
      <c r="A120" s="2" t="n">
        <v>34639</v>
      </c>
      <c r="B120" s="1" t="n">
        <v>24.12</v>
      </c>
      <c r="C120" s="1" t="n">
        <v>21.42</v>
      </c>
      <c r="D120" s="1" t="n">
        <v>60</v>
      </c>
      <c r="E120" s="1" t="n">
        <v>2835</v>
      </c>
      <c r="F120" s="4" t="n">
        <v>2100</v>
      </c>
      <c r="G120" s="1" t="n">
        <v>392</v>
      </c>
      <c r="H120" s="1" t="n">
        <v>7.2</v>
      </c>
      <c r="I120" s="1" t="n">
        <v>2.7</v>
      </c>
      <c r="J120" s="1" t="n">
        <v>35.9</v>
      </c>
    </row>
    <row r="121" customFormat="false" ht="12" hidden="false" customHeight="false" outlineLevel="0" collapsed="false">
      <c r="A121" s="2" t="n">
        <v>34669</v>
      </c>
      <c r="B121" s="1" t="n">
        <v>24.1</v>
      </c>
      <c r="C121" s="1" t="n">
        <v>21.38</v>
      </c>
      <c r="D121" s="1" t="n">
        <v>60</v>
      </c>
      <c r="E121" s="1" t="n">
        <v>1394</v>
      </c>
      <c r="F121" s="4" t="n">
        <v>2100</v>
      </c>
      <c r="G121" s="1" t="n">
        <v>193</v>
      </c>
      <c r="H121" s="1" t="n">
        <v>7.2</v>
      </c>
      <c r="I121" s="1" t="n">
        <v>2.72</v>
      </c>
      <c r="J121" s="1" t="n">
        <v>35.9</v>
      </c>
    </row>
    <row r="122" customFormat="false" ht="12" hidden="false" customHeight="false" outlineLevel="0" collapsed="false">
      <c r="A122" s="2" t="n">
        <v>34700</v>
      </c>
      <c r="B122" s="1" t="n">
        <v>24.17</v>
      </c>
      <c r="C122" s="1" t="n">
        <v>21.43</v>
      </c>
      <c r="D122" s="1" t="n">
        <v>60</v>
      </c>
      <c r="E122" s="1" t="n">
        <v>1542</v>
      </c>
      <c r="F122" s="4" t="n">
        <v>2100</v>
      </c>
      <c r="G122" s="1" t="n">
        <v>213</v>
      </c>
      <c r="H122" s="1" t="n">
        <v>7.2</v>
      </c>
      <c r="I122" s="1" t="n">
        <v>2.74</v>
      </c>
      <c r="J122" s="1" t="n">
        <v>35.8</v>
      </c>
    </row>
    <row r="123" customFormat="false" ht="12" hidden="false" customHeight="false" outlineLevel="0" collapsed="false">
      <c r="A123" s="2" t="n">
        <v>34731</v>
      </c>
      <c r="B123" s="1" t="n">
        <v>24.28</v>
      </c>
      <c r="C123" s="1" t="n">
        <v>21.39</v>
      </c>
      <c r="D123" s="1" t="n">
        <v>60</v>
      </c>
      <c r="E123" s="1" t="n">
        <v>3027</v>
      </c>
      <c r="F123" s="4" t="n">
        <v>2100</v>
      </c>
      <c r="G123" s="1" t="n">
        <v>418</v>
      </c>
      <c r="H123" s="1" t="n">
        <v>7.2</v>
      </c>
      <c r="I123" s="1" t="n">
        <v>2.89</v>
      </c>
      <c r="J123" s="1" t="n">
        <v>35.7</v>
      </c>
    </row>
    <row r="124" customFormat="false" ht="12" hidden="false" customHeight="false" outlineLevel="0" collapsed="false">
      <c r="A124" s="2" t="n">
        <v>34759</v>
      </c>
      <c r="B124" s="1" t="n">
        <v>24.21</v>
      </c>
      <c r="C124" s="1" t="n">
        <v>21.56</v>
      </c>
      <c r="D124" s="1" t="n">
        <v>60</v>
      </c>
      <c r="E124" s="1" t="n">
        <v>2597</v>
      </c>
      <c r="F124" s="4" t="n">
        <v>2100</v>
      </c>
      <c r="G124" s="1" t="n">
        <v>359</v>
      </c>
      <c r="H124" s="1" t="n">
        <v>7.2</v>
      </c>
      <c r="I124" s="1" t="n">
        <v>2.65</v>
      </c>
      <c r="J124" s="1" t="n">
        <v>35.8</v>
      </c>
    </row>
    <row r="125" customFormat="false" ht="12" hidden="false" customHeight="false" outlineLevel="0" collapsed="false">
      <c r="A125" s="2" t="n">
        <v>34790</v>
      </c>
      <c r="B125" s="1" t="n">
        <v>24.43</v>
      </c>
      <c r="C125" s="1" t="n">
        <v>21.44</v>
      </c>
      <c r="D125" s="1" t="n">
        <v>60</v>
      </c>
      <c r="E125" s="1" t="n">
        <v>2493</v>
      </c>
      <c r="F125" s="4" t="n">
        <v>2100</v>
      </c>
      <c r="G125" s="1" t="n">
        <v>345</v>
      </c>
      <c r="H125" s="1" t="n">
        <v>7.2</v>
      </c>
      <c r="I125" s="1" t="n">
        <v>2.99</v>
      </c>
      <c r="J125" s="1" t="n">
        <v>35.6</v>
      </c>
    </row>
    <row r="126" customFormat="false" ht="12" hidden="false" customHeight="false" outlineLevel="0" collapsed="false">
      <c r="A126" s="2" t="n">
        <v>34820</v>
      </c>
      <c r="B126" s="1" t="n">
        <v>24.37</v>
      </c>
      <c r="C126" s="1" t="n">
        <v>21.39</v>
      </c>
      <c r="D126" s="1" t="n">
        <v>60</v>
      </c>
      <c r="E126" s="1" t="n">
        <v>1142</v>
      </c>
      <c r="F126" s="4" t="n">
        <v>2100</v>
      </c>
      <c r="G126" s="1" t="n">
        <v>158</v>
      </c>
      <c r="H126" s="1" t="n">
        <v>7.2</v>
      </c>
      <c r="I126" s="1" t="n">
        <v>2.98</v>
      </c>
      <c r="J126" s="1" t="n">
        <v>35.6</v>
      </c>
    </row>
    <row r="127" customFormat="false" ht="12" hidden="false" customHeight="false" outlineLevel="0" collapsed="false">
      <c r="A127" s="2" t="n">
        <v>34851</v>
      </c>
      <c r="B127" s="1" t="n">
        <v>23.45</v>
      </c>
      <c r="C127" s="1" t="n">
        <v>21.48</v>
      </c>
      <c r="D127" s="1" t="n">
        <v>60</v>
      </c>
      <c r="E127" s="1" t="n">
        <v>2180</v>
      </c>
      <c r="F127" s="4" t="n">
        <v>2100</v>
      </c>
      <c r="G127" s="1" t="n">
        <v>303</v>
      </c>
      <c r="H127" s="1" t="n">
        <v>7.2</v>
      </c>
      <c r="I127" s="1" t="n">
        <v>1.97</v>
      </c>
      <c r="J127" s="1" t="n">
        <v>36.6</v>
      </c>
    </row>
    <row r="128" customFormat="false" ht="12" hidden="false" customHeight="false" outlineLevel="0" collapsed="false">
      <c r="A128" s="2" t="n">
        <v>34881</v>
      </c>
      <c r="C128" s="1" t="n">
        <v>21.4</v>
      </c>
      <c r="D128" s="1" t="n">
        <v>60</v>
      </c>
      <c r="E128" s="1" t="n">
        <v>2295</v>
      </c>
      <c r="F128" s="4" t="n">
        <v>2100</v>
      </c>
      <c r="G128" s="1" t="n">
        <v>317</v>
      </c>
      <c r="H128" s="1" t="n">
        <v>7.2</v>
      </c>
    </row>
    <row r="129" customFormat="false" ht="12" hidden="false" customHeight="false" outlineLevel="0" collapsed="false">
      <c r="A129" s="2" t="n">
        <v>34912</v>
      </c>
      <c r="B129" s="1" t="n">
        <v>23.39</v>
      </c>
      <c r="C129" s="1" t="n">
        <v>21.47</v>
      </c>
      <c r="D129" s="1" t="n">
        <v>60</v>
      </c>
      <c r="E129" s="1" t="n">
        <v>2321</v>
      </c>
      <c r="F129" s="4" t="n">
        <v>2100</v>
      </c>
      <c r="G129" s="1" t="n">
        <v>322</v>
      </c>
      <c r="H129" s="1" t="n">
        <v>7.2</v>
      </c>
      <c r="I129" s="1" t="n">
        <v>1.92</v>
      </c>
      <c r="J129" s="1" t="n">
        <v>36.6</v>
      </c>
    </row>
    <row r="130" customFormat="false" ht="12" hidden="false" customHeight="false" outlineLevel="0" collapsed="false">
      <c r="A130" s="2" t="n">
        <v>34943</v>
      </c>
      <c r="B130" s="1" t="n">
        <v>23.61</v>
      </c>
      <c r="C130" s="1" t="n">
        <v>21.32</v>
      </c>
      <c r="D130" s="1" t="n">
        <v>60</v>
      </c>
      <c r="E130" s="1" t="n">
        <v>2187</v>
      </c>
      <c r="F130" s="4" t="n">
        <v>2100</v>
      </c>
      <c r="G130" s="1" t="n">
        <v>305</v>
      </c>
      <c r="H130" s="1" t="n">
        <v>7.2</v>
      </c>
      <c r="I130" s="1" t="n">
        <v>2.29</v>
      </c>
      <c r="J130" s="1" t="n">
        <v>36.4</v>
      </c>
    </row>
    <row r="131" customFormat="false" ht="12" hidden="false" customHeight="false" outlineLevel="0" collapsed="false">
      <c r="A131" s="2" t="n">
        <v>34973</v>
      </c>
      <c r="B131" s="1" t="n">
        <v>23.79</v>
      </c>
      <c r="C131" s="1" t="n">
        <v>21.41</v>
      </c>
      <c r="D131" s="1" t="n">
        <v>60</v>
      </c>
      <c r="E131" s="1" t="n">
        <v>2968</v>
      </c>
      <c r="F131" s="4" t="n">
        <v>2100</v>
      </c>
      <c r="G131" s="1" t="n">
        <v>417</v>
      </c>
      <c r="H131" s="1" t="n">
        <v>7.1</v>
      </c>
      <c r="I131" s="1" t="n">
        <v>2.38</v>
      </c>
      <c r="J131" s="1" t="n">
        <v>36.2</v>
      </c>
    </row>
    <row r="132" customFormat="false" ht="12" hidden="false" customHeight="false" outlineLevel="0" collapsed="false">
      <c r="A132" s="2" t="n">
        <v>34973</v>
      </c>
      <c r="B132" s="1" t="n">
        <v>23.79</v>
      </c>
      <c r="C132" s="1" t="n">
        <v>21.41</v>
      </c>
      <c r="D132" s="1" t="n">
        <v>60</v>
      </c>
      <c r="E132" s="1" t="n">
        <v>2968</v>
      </c>
      <c r="F132" s="4" t="n">
        <v>2100</v>
      </c>
      <c r="G132" s="1" t="n">
        <v>417</v>
      </c>
      <c r="H132" s="1" t="n">
        <v>7.1</v>
      </c>
      <c r="I132" s="1" t="n">
        <v>2.38</v>
      </c>
      <c r="J132" s="1" t="n">
        <v>36.2</v>
      </c>
    </row>
    <row r="133" customFormat="false" ht="12" hidden="false" customHeight="false" outlineLevel="0" collapsed="false">
      <c r="A133" s="2" t="n">
        <v>35004</v>
      </c>
      <c r="B133" s="1" t="n">
        <v>23.65</v>
      </c>
      <c r="C133" s="1" t="n">
        <v>21.36</v>
      </c>
      <c r="D133" s="1" t="n">
        <v>60</v>
      </c>
      <c r="E133" s="1" t="n">
        <v>3323</v>
      </c>
      <c r="F133" s="4" t="n">
        <v>2100</v>
      </c>
      <c r="G133" s="1" t="n">
        <v>471</v>
      </c>
      <c r="H133" s="1" t="n">
        <v>7.1</v>
      </c>
      <c r="I133" s="1" t="n">
        <v>2.29</v>
      </c>
      <c r="J133" s="1" t="n">
        <v>36.4</v>
      </c>
    </row>
    <row r="134" customFormat="false" ht="12" hidden="false" customHeight="false" outlineLevel="0" collapsed="false">
      <c r="A134" s="2" t="n">
        <v>35034</v>
      </c>
      <c r="B134" s="1" t="n">
        <v>24.1</v>
      </c>
      <c r="C134" s="1" t="n">
        <v>23.06</v>
      </c>
      <c r="D134" s="1" t="n">
        <v>60</v>
      </c>
      <c r="E134" s="1" t="n">
        <v>684</v>
      </c>
      <c r="F134" s="4" t="n">
        <v>2100</v>
      </c>
      <c r="G134" s="1" t="n">
        <v>95</v>
      </c>
      <c r="H134" s="1" t="n">
        <v>7.2</v>
      </c>
      <c r="I134" s="1" t="n">
        <v>1.04</v>
      </c>
      <c r="J134" s="1" t="n">
        <v>35.9</v>
      </c>
    </row>
    <row r="135" customFormat="false" ht="12" hidden="false" customHeight="false" outlineLevel="0" collapsed="false">
      <c r="A135" s="2" t="n">
        <v>35065</v>
      </c>
      <c r="B135" s="1" t="n">
        <v>24.94</v>
      </c>
      <c r="C135" s="1" t="n">
        <v>21.94</v>
      </c>
      <c r="D135" s="1" t="n">
        <v>60</v>
      </c>
      <c r="E135" s="1" t="n">
        <v>1525</v>
      </c>
      <c r="F135" s="4" t="n">
        <v>2100</v>
      </c>
      <c r="G135" s="1" t="n">
        <v>210</v>
      </c>
      <c r="H135" s="1" t="n">
        <v>7.3</v>
      </c>
      <c r="I135" s="1" t="n">
        <v>3</v>
      </c>
      <c r="J135" s="1" t="n">
        <v>35.1</v>
      </c>
    </row>
    <row r="136" customFormat="false" ht="12" hidden="false" customHeight="false" outlineLevel="0" collapsed="false">
      <c r="A136" s="2" t="n">
        <v>35096</v>
      </c>
      <c r="B136" s="1" t="n">
        <v>24.91</v>
      </c>
      <c r="C136" s="1" t="n">
        <v>21.96</v>
      </c>
      <c r="D136" s="1" t="n">
        <v>60</v>
      </c>
      <c r="E136" s="1" t="n">
        <v>2109</v>
      </c>
      <c r="F136" s="4" t="n">
        <v>2100</v>
      </c>
      <c r="G136" s="1" t="n">
        <v>291</v>
      </c>
      <c r="H136" s="1" t="n">
        <v>7.2</v>
      </c>
      <c r="I136" s="1" t="n">
        <v>2.95</v>
      </c>
      <c r="J136" s="1" t="n">
        <v>35.1</v>
      </c>
    </row>
    <row r="137" customFormat="false" ht="12" hidden="false" customHeight="false" outlineLevel="0" collapsed="false">
      <c r="A137" s="2" t="n">
        <v>35125</v>
      </c>
      <c r="B137" s="1" t="n">
        <v>24.95</v>
      </c>
      <c r="C137" s="1" t="n">
        <v>21.99</v>
      </c>
      <c r="D137" s="1" t="n">
        <v>60</v>
      </c>
      <c r="E137" s="1" t="n">
        <v>2628</v>
      </c>
      <c r="F137" s="4" t="n">
        <v>2100</v>
      </c>
      <c r="G137" s="1" t="n">
        <v>362</v>
      </c>
      <c r="H137" s="1" t="n">
        <v>7.3</v>
      </c>
      <c r="I137" s="1" t="n">
        <v>2.96</v>
      </c>
      <c r="J137" s="1" t="n">
        <v>35.1</v>
      </c>
    </row>
    <row r="138" customFormat="false" ht="12" hidden="false" customHeight="false" outlineLevel="0" collapsed="false">
      <c r="A138" s="2" t="n">
        <v>35156</v>
      </c>
      <c r="D138" s="1" t="n">
        <v>60</v>
      </c>
      <c r="E138" s="1" t="n">
        <v>2226</v>
      </c>
      <c r="F138" s="4" t="n">
        <v>2100</v>
      </c>
      <c r="G138" s="1" t="n">
        <v>306</v>
      </c>
      <c r="H138" s="1" t="n">
        <v>7.3</v>
      </c>
    </row>
    <row r="139" customFormat="false" ht="12" hidden="false" customHeight="false" outlineLevel="0" collapsed="false">
      <c r="A139" s="2" t="n">
        <v>35156</v>
      </c>
      <c r="D139" s="1" t="n">
        <v>60</v>
      </c>
      <c r="F139" s="4" t="n">
        <v>2100</v>
      </c>
      <c r="G139" s="1" t="n">
        <v>306</v>
      </c>
    </row>
    <row r="140" customFormat="false" ht="12" hidden="false" customHeight="false" outlineLevel="0" collapsed="false">
      <c r="A140" s="2" t="n">
        <v>35186</v>
      </c>
      <c r="D140" s="1" t="n">
        <v>60</v>
      </c>
      <c r="E140" s="1" t="n">
        <v>301</v>
      </c>
      <c r="F140" s="4" t="n">
        <v>2100</v>
      </c>
      <c r="G140" s="1" t="n">
        <v>41</v>
      </c>
      <c r="H140" s="1" t="n">
        <v>7.3</v>
      </c>
    </row>
    <row r="141" customFormat="false" ht="12" hidden="false" customHeight="false" outlineLevel="0" collapsed="false">
      <c r="A141" s="2" t="n">
        <v>35217</v>
      </c>
      <c r="D141" s="1" t="n">
        <v>60</v>
      </c>
      <c r="E141" s="1" t="n">
        <v>2419</v>
      </c>
      <c r="F141" s="4" t="n">
        <v>2100</v>
      </c>
      <c r="G141" s="1" t="n">
        <v>341</v>
      </c>
      <c r="H141" s="1" t="n">
        <v>7.1</v>
      </c>
    </row>
    <row r="142" customFormat="false" ht="12" hidden="false" customHeight="false" outlineLevel="0" collapsed="false">
      <c r="A142" s="2" t="n">
        <v>35247</v>
      </c>
      <c r="B142" s="1" t="n">
        <v>24.85</v>
      </c>
      <c r="C142" s="1" t="n">
        <v>21.38</v>
      </c>
      <c r="D142" s="1" t="n">
        <v>60</v>
      </c>
      <c r="E142" s="1" t="n">
        <v>2813</v>
      </c>
      <c r="F142" s="4" t="n">
        <v>2100</v>
      </c>
      <c r="G142" s="1" t="n">
        <v>388</v>
      </c>
      <c r="H142" s="1" t="n">
        <v>7.3</v>
      </c>
      <c r="I142" s="1" t="n">
        <v>3.47</v>
      </c>
      <c r="J142" s="1" t="n">
        <v>35.2</v>
      </c>
    </row>
    <row r="143" customFormat="false" ht="12" hidden="false" customHeight="false" outlineLevel="0" collapsed="false">
      <c r="A143" s="2" t="n">
        <v>35278</v>
      </c>
      <c r="B143" s="1" t="n">
        <v>24.87</v>
      </c>
      <c r="C143" s="1" t="n">
        <v>21.4</v>
      </c>
      <c r="D143" s="1" t="n">
        <v>60</v>
      </c>
      <c r="E143" s="1" t="n">
        <v>1593</v>
      </c>
      <c r="F143" s="4" t="n">
        <v>2100</v>
      </c>
      <c r="G143" s="1" t="n">
        <v>227</v>
      </c>
      <c r="H143" s="1" t="n">
        <v>7</v>
      </c>
      <c r="I143" s="1" t="n">
        <v>3.47</v>
      </c>
      <c r="J143" s="1" t="n">
        <v>35.1</v>
      </c>
    </row>
    <row r="144" customFormat="false" ht="12" hidden="false" customHeight="false" outlineLevel="0" collapsed="false">
      <c r="A144" s="2" t="n">
        <v>35309</v>
      </c>
      <c r="C144" s="1" t="n">
        <v>21.57</v>
      </c>
      <c r="D144" s="1" t="n">
        <v>60</v>
      </c>
      <c r="E144" s="1" t="n">
        <v>1703</v>
      </c>
      <c r="F144" s="4" t="n">
        <v>2100</v>
      </c>
      <c r="G144" s="1" t="n">
        <v>251</v>
      </c>
      <c r="H144" s="1" t="n">
        <v>6.8</v>
      </c>
    </row>
    <row r="145" customFormat="false" ht="12" hidden="false" customHeight="false" outlineLevel="0" collapsed="false">
      <c r="A145" s="2" t="n">
        <v>35339</v>
      </c>
      <c r="C145" s="1" t="n">
        <v>21.57</v>
      </c>
      <c r="D145" s="1" t="n">
        <v>60</v>
      </c>
      <c r="E145" s="1" t="n">
        <v>2169</v>
      </c>
      <c r="F145" s="4" t="n">
        <v>2100</v>
      </c>
      <c r="G145" s="1" t="n">
        <v>300</v>
      </c>
      <c r="H145" s="1" t="n">
        <v>7.2</v>
      </c>
    </row>
    <row r="146" customFormat="false" ht="12" hidden="false" customHeight="false" outlineLevel="0" collapsed="false">
      <c r="A146" s="2" t="n">
        <v>35431</v>
      </c>
      <c r="C146" s="1" t="n">
        <v>21.57</v>
      </c>
      <c r="D146" s="1" t="n">
        <v>60</v>
      </c>
      <c r="E146" s="1" t="n">
        <v>1101</v>
      </c>
      <c r="F146" s="4" t="n">
        <v>2100</v>
      </c>
      <c r="G146" s="1" t="n">
        <v>154</v>
      </c>
      <c r="H146" s="1" t="n">
        <v>7.1</v>
      </c>
    </row>
    <row r="147" customFormat="false" ht="12" hidden="false" customHeight="false" outlineLevel="0" collapsed="false">
      <c r="A147" s="2" t="n">
        <v>35462</v>
      </c>
      <c r="B147" s="1" t="n">
        <v>24.23</v>
      </c>
      <c r="C147" s="1" t="n">
        <v>21.57</v>
      </c>
      <c r="D147" s="1" t="n">
        <v>60</v>
      </c>
      <c r="E147" s="1" t="n">
        <v>1591</v>
      </c>
      <c r="F147" s="4" t="n">
        <v>2100</v>
      </c>
      <c r="G147" s="1" t="n">
        <v>227</v>
      </c>
      <c r="H147" s="1" t="n">
        <v>7</v>
      </c>
      <c r="I147" s="1" t="n">
        <v>2.66</v>
      </c>
      <c r="J147" s="1" t="n">
        <v>35.8</v>
      </c>
    </row>
    <row r="148" customFormat="false" ht="12" hidden="false" customHeight="false" outlineLevel="0" collapsed="false">
      <c r="A148" s="2" t="n">
        <v>35490</v>
      </c>
      <c r="B148" s="1" t="n">
        <v>24.23</v>
      </c>
      <c r="C148" s="1" t="n">
        <v>21.1</v>
      </c>
      <c r="D148" s="1" t="n">
        <v>60</v>
      </c>
      <c r="E148" s="1" t="n">
        <v>1387</v>
      </c>
      <c r="F148" s="4" t="n">
        <v>2100</v>
      </c>
      <c r="G148" s="1" t="n">
        <v>202</v>
      </c>
      <c r="H148" s="1" t="n">
        <v>6.9</v>
      </c>
      <c r="I148" s="1" t="n">
        <v>3.13</v>
      </c>
      <c r="J148" s="1" t="n">
        <v>35.8</v>
      </c>
    </row>
    <row r="149" customFormat="false" ht="12" hidden="false" customHeight="false" outlineLevel="0" collapsed="false">
      <c r="A149" s="2" t="n">
        <v>35521</v>
      </c>
      <c r="B149" s="1" t="n">
        <v>24.23</v>
      </c>
      <c r="C149" s="1" t="n">
        <v>21</v>
      </c>
      <c r="D149" s="1" t="n">
        <v>60</v>
      </c>
      <c r="E149" s="1" t="n">
        <v>1568</v>
      </c>
      <c r="F149" s="4" t="n">
        <v>2100</v>
      </c>
      <c r="G149" s="1" t="n">
        <v>241</v>
      </c>
      <c r="H149" s="1" t="n">
        <v>6.5</v>
      </c>
      <c r="I149" s="1" t="n">
        <v>3.23</v>
      </c>
      <c r="J149" s="1" t="n">
        <v>35.8</v>
      </c>
    </row>
    <row r="150" customFormat="false" ht="12" hidden="false" customHeight="false" outlineLevel="0" collapsed="false">
      <c r="A150" s="2" t="n">
        <v>35551</v>
      </c>
      <c r="C150" s="1" t="n">
        <v>21.25</v>
      </c>
      <c r="D150" s="1" t="n">
        <v>60</v>
      </c>
      <c r="E150" s="1" t="n">
        <v>895</v>
      </c>
      <c r="F150" s="4" t="n">
        <v>2100</v>
      </c>
      <c r="G150" s="1" t="n">
        <v>135</v>
      </c>
      <c r="H150" s="1" t="n">
        <v>6.6</v>
      </c>
    </row>
    <row r="151" customFormat="false" ht="12" hidden="false" customHeight="false" outlineLevel="0" collapsed="false">
      <c r="A151" s="2" t="n">
        <v>35582</v>
      </c>
      <c r="C151" s="1" t="n">
        <v>21.25</v>
      </c>
      <c r="D151" s="1" t="n">
        <v>60</v>
      </c>
      <c r="E151" s="1" t="n">
        <v>1616</v>
      </c>
      <c r="F151" s="4" t="n">
        <v>2100</v>
      </c>
      <c r="G151" s="1" t="n">
        <v>230</v>
      </c>
      <c r="H151" s="1" t="n">
        <v>7</v>
      </c>
    </row>
    <row r="152" customFormat="false" ht="12" hidden="false" customHeight="false" outlineLevel="0" collapsed="false">
      <c r="A152" s="2" t="n">
        <v>35612</v>
      </c>
      <c r="C152" s="1" t="n">
        <v>21.25</v>
      </c>
      <c r="D152" s="1" t="n">
        <v>60</v>
      </c>
      <c r="E152" s="1" t="n">
        <v>1640</v>
      </c>
      <c r="F152" s="4" t="n">
        <v>2100</v>
      </c>
      <c r="G152" s="1" t="n">
        <v>217</v>
      </c>
      <c r="H152" s="1" t="n">
        <v>7.6</v>
      </c>
    </row>
    <row r="153" customFormat="false" ht="12" hidden="false" customHeight="false" outlineLevel="0" collapsed="false">
      <c r="A153" s="2" t="n">
        <v>35643</v>
      </c>
      <c r="C153" s="1" t="n">
        <v>21.25</v>
      </c>
      <c r="D153" s="1" t="n">
        <v>60</v>
      </c>
      <c r="E153" s="1" t="n">
        <v>1916</v>
      </c>
      <c r="F153" s="4" t="n">
        <v>2100</v>
      </c>
      <c r="G153" s="1" t="n">
        <v>299</v>
      </c>
      <c r="H153" s="1" t="n">
        <v>6.4</v>
      </c>
    </row>
    <row r="154" customFormat="false" ht="12" hidden="false" customHeight="false" outlineLevel="0" collapsed="false">
      <c r="A154" s="2" t="n">
        <v>35674</v>
      </c>
      <c r="D154" s="1" t="n">
        <v>60</v>
      </c>
      <c r="F154" s="4" t="n">
        <v>2100</v>
      </c>
    </row>
    <row r="155" customFormat="false" ht="12" hidden="false" customHeight="false" outlineLevel="0" collapsed="false">
      <c r="A155" s="2" t="n">
        <v>35704</v>
      </c>
      <c r="C155" s="1" t="n">
        <v>21.25</v>
      </c>
      <c r="D155" s="1" t="n">
        <v>60</v>
      </c>
      <c r="E155" s="1" t="n">
        <v>1669</v>
      </c>
      <c r="F155" s="4" t="n">
        <v>2100</v>
      </c>
      <c r="G155" s="1" t="n">
        <v>324</v>
      </c>
      <c r="H155" s="1" t="n">
        <v>5.2</v>
      </c>
    </row>
    <row r="156" customFormat="false" ht="12" hidden="false" customHeight="false" outlineLevel="0" collapsed="false">
      <c r="A156" s="2" t="n">
        <v>35735</v>
      </c>
      <c r="D156" s="1" t="n">
        <v>60</v>
      </c>
      <c r="E156" s="1" t="n">
        <v>592</v>
      </c>
      <c r="F156" s="4" t="n">
        <v>2100</v>
      </c>
      <c r="G156" s="1" t="n">
        <v>273</v>
      </c>
      <c r="H156" s="1" t="n">
        <v>2.2</v>
      </c>
    </row>
    <row r="157" customFormat="false" ht="12" hidden="false" customHeight="false" outlineLevel="0" collapsed="false">
      <c r="A157" s="2" t="n">
        <v>35765</v>
      </c>
      <c r="D157" s="1" t="n">
        <v>60</v>
      </c>
      <c r="E157" s="1" t="n">
        <v>1309</v>
      </c>
      <c r="F157" s="4" t="n">
        <v>2100</v>
      </c>
      <c r="G157" s="1" t="n">
        <v>186</v>
      </c>
      <c r="H157" s="1" t="n">
        <v>7</v>
      </c>
    </row>
    <row r="158" customFormat="false" ht="12" hidden="false" customHeight="false" outlineLevel="0" collapsed="false">
      <c r="A158" s="2" t="n">
        <v>35796</v>
      </c>
      <c r="D158" s="1" t="n">
        <v>60</v>
      </c>
      <c r="E158" s="1" t="n">
        <v>1881</v>
      </c>
      <c r="F158" s="4" t="n">
        <v>2100</v>
      </c>
      <c r="G158" s="1" t="n">
        <v>267</v>
      </c>
      <c r="H158" s="1" t="n">
        <v>7</v>
      </c>
    </row>
    <row r="159" customFormat="false" ht="12" hidden="false" customHeight="false" outlineLevel="0" collapsed="false">
      <c r="A159" s="2" t="n">
        <v>35827</v>
      </c>
      <c r="D159" s="1" t="n">
        <v>60</v>
      </c>
      <c r="E159" s="1" t="n">
        <v>2425</v>
      </c>
      <c r="F159" s="4" t="n">
        <v>2100</v>
      </c>
      <c r="G159" s="1" t="n">
        <v>347</v>
      </c>
      <c r="H159" s="1" t="n">
        <v>7</v>
      </c>
    </row>
    <row r="160" customFormat="false" ht="12" hidden="false" customHeight="false" outlineLevel="0" collapsed="false">
      <c r="A160" s="2" t="n">
        <v>35855</v>
      </c>
      <c r="C160" s="1" t="n">
        <v>21.25</v>
      </c>
      <c r="D160" s="1" t="n">
        <v>60</v>
      </c>
      <c r="E160" s="1" t="n">
        <v>2088</v>
      </c>
      <c r="F160" s="4" t="n">
        <v>2100</v>
      </c>
      <c r="G160" s="4" t="n">
        <v>293</v>
      </c>
      <c r="H160" s="4" t="n">
        <v>7.12</v>
      </c>
    </row>
    <row r="161" customFormat="false" ht="12" hidden="false" customHeight="false" outlineLevel="0" collapsed="false">
      <c r="A161" s="2" t="n">
        <v>35886</v>
      </c>
      <c r="D161" s="1" t="n">
        <v>60</v>
      </c>
      <c r="F161" s="4" t="n">
        <v>2100</v>
      </c>
    </row>
    <row r="162" customFormat="false" ht="12" hidden="false" customHeight="false" outlineLevel="0" collapsed="false">
      <c r="A162" s="2" t="n">
        <v>35916</v>
      </c>
      <c r="D162" s="1" t="n">
        <v>60</v>
      </c>
      <c r="E162" s="1" t="n">
        <v>530</v>
      </c>
      <c r="F162" s="4" t="n">
        <v>2100</v>
      </c>
      <c r="G162" s="4" t="n">
        <v>111</v>
      </c>
      <c r="H162" s="4" t="n">
        <v>4.08</v>
      </c>
    </row>
    <row r="163" customFormat="false" ht="12" hidden="false" customHeight="false" outlineLevel="0" collapsed="false">
      <c r="A163" s="2" t="n">
        <v>35947</v>
      </c>
      <c r="D163" s="1" t="n">
        <v>60</v>
      </c>
      <c r="E163" s="1" t="n">
        <v>1984</v>
      </c>
      <c r="F163" s="4" t="n">
        <v>2100</v>
      </c>
      <c r="G163" s="4" t="n">
        <v>236</v>
      </c>
      <c r="H163" s="4" t="n">
        <v>8.04</v>
      </c>
    </row>
    <row r="164" customFormat="false" ht="12" hidden="false" customHeight="false" outlineLevel="0" collapsed="false">
      <c r="A164" s="2" t="n">
        <v>35977</v>
      </c>
      <c r="D164" s="1" t="n">
        <v>60</v>
      </c>
      <c r="E164" s="1" t="n">
        <v>1918</v>
      </c>
      <c r="F164" s="4" t="n">
        <v>2100</v>
      </c>
      <c r="G164" s="4" t="n">
        <v>264</v>
      </c>
      <c r="H164" s="4" t="n">
        <v>7.03</v>
      </c>
    </row>
    <row r="165" customFormat="false" ht="12" hidden="false" customHeight="false" outlineLevel="0" collapsed="false">
      <c r="A165" s="2" t="n">
        <v>36008</v>
      </c>
      <c r="B165" s="1" t="n">
        <v>31.85</v>
      </c>
      <c r="D165" s="1" t="n">
        <v>60</v>
      </c>
      <c r="E165" s="1" t="n">
        <v>1339</v>
      </c>
      <c r="F165" s="4" t="n">
        <v>2100</v>
      </c>
      <c r="G165" s="4" t="n">
        <v>186</v>
      </c>
      <c r="H165" s="4" t="n">
        <v>7.02</v>
      </c>
    </row>
    <row r="166" customFormat="false" ht="12" hidden="false" customHeight="false" outlineLevel="0" collapsed="false">
      <c r="A166" s="2" t="n">
        <v>36039</v>
      </c>
      <c r="D166" s="1" t="n">
        <v>60</v>
      </c>
      <c r="E166" s="1" t="n">
        <v>1194</v>
      </c>
      <c r="F166" s="4" t="n">
        <v>2100</v>
      </c>
      <c r="G166" s="4" t="n">
        <v>166</v>
      </c>
      <c r="H166" s="4" t="n">
        <v>7.02</v>
      </c>
    </row>
    <row r="167" customFormat="false" ht="12" hidden="false" customHeight="false" outlineLevel="0" collapsed="false">
      <c r="A167" s="2" t="n">
        <v>36069</v>
      </c>
      <c r="D167" s="1" t="n">
        <v>60</v>
      </c>
      <c r="E167" s="1" t="n">
        <v>2062</v>
      </c>
      <c r="F167" s="4" t="n">
        <v>2100</v>
      </c>
      <c r="G167" s="4" t="n">
        <v>319</v>
      </c>
      <c r="H167" s="4" t="n">
        <v>6.05</v>
      </c>
    </row>
    <row r="168" customFormat="false" ht="12" hidden="false" customHeight="false" outlineLevel="0" collapsed="false">
      <c r="A168" s="2" t="n">
        <v>36100</v>
      </c>
      <c r="D168" s="1" t="n">
        <v>60</v>
      </c>
      <c r="E168" s="1" t="n">
        <v>1833</v>
      </c>
      <c r="F168" s="4" t="n">
        <v>2100</v>
      </c>
      <c r="G168" s="4" t="n">
        <v>282</v>
      </c>
      <c r="H168" s="4" t="n">
        <v>6.05</v>
      </c>
    </row>
    <row r="169" customFormat="false" ht="12" hidden="false" customHeight="false" outlineLevel="0" collapsed="false">
      <c r="A169" s="2" t="n">
        <v>36130</v>
      </c>
      <c r="D169" s="1" t="n">
        <v>60</v>
      </c>
      <c r="E169" s="1" t="n">
        <v>1654</v>
      </c>
      <c r="F169" s="4" t="n">
        <v>2100</v>
      </c>
      <c r="G169" s="4" t="n">
        <v>254</v>
      </c>
      <c r="H169" s="4" t="n">
        <v>6.05</v>
      </c>
    </row>
    <row r="170" customFormat="false" ht="12" hidden="false" customHeight="false" outlineLevel="0" collapsed="false">
      <c r="A170" s="2" t="n">
        <v>36161</v>
      </c>
      <c r="D170" s="1" t="n">
        <v>60</v>
      </c>
      <c r="E170" s="1" t="n">
        <v>980</v>
      </c>
      <c r="F170" s="4" t="n">
        <v>2100</v>
      </c>
      <c r="G170" s="4" t="n">
        <v>153</v>
      </c>
      <c r="H170" s="4" t="n">
        <v>6.04</v>
      </c>
    </row>
    <row r="171" customFormat="false" ht="12" hidden="false" customHeight="false" outlineLevel="0" collapsed="false">
      <c r="A171" s="2" t="n">
        <v>36192</v>
      </c>
      <c r="D171" s="1" t="n">
        <v>60</v>
      </c>
      <c r="E171" s="1" t="n">
        <v>2086</v>
      </c>
      <c r="F171" s="4" t="n">
        <v>2100</v>
      </c>
      <c r="G171" s="4" t="n">
        <v>231</v>
      </c>
      <c r="H171" s="4" t="n">
        <v>9</v>
      </c>
    </row>
    <row r="172" customFormat="false" ht="12" hidden="false" customHeight="false" outlineLevel="0" collapsed="false">
      <c r="A172" s="2" t="n">
        <v>36220</v>
      </c>
      <c r="C172" s="1" t="n">
        <v>20.14</v>
      </c>
      <c r="D172" s="1" t="n">
        <v>60</v>
      </c>
      <c r="E172" s="1" t="n">
        <v>2429</v>
      </c>
      <c r="F172" s="4" t="n">
        <v>2100</v>
      </c>
      <c r="G172" s="4" t="n">
        <v>333</v>
      </c>
      <c r="H172" s="4" t="n">
        <v>7.03</v>
      </c>
    </row>
    <row r="173" customFormat="false" ht="12" hidden="false" customHeight="false" outlineLevel="0" collapsed="false">
      <c r="A173" s="2" t="n">
        <v>36251</v>
      </c>
      <c r="D173" s="1" t="n">
        <v>60</v>
      </c>
      <c r="E173" s="1" t="n">
        <v>2605</v>
      </c>
      <c r="F173" s="4" t="n">
        <v>2100</v>
      </c>
      <c r="G173" s="4" t="n">
        <v>400</v>
      </c>
      <c r="H173" s="4" t="n">
        <v>6.05</v>
      </c>
    </row>
    <row r="174" customFormat="false" ht="12" hidden="false" customHeight="false" outlineLevel="0" collapsed="false">
      <c r="A174" s="2" t="n">
        <v>36281</v>
      </c>
      <c r="D174" s="1" t="n">
        <v>60</v>
      </c>
      <c r="E174" s="1" t="n">
        <v>1046</v>
      </c>
      <c r="F174" s="4" t="n">
        <v>2100</v>
      </c>
      <c r="G174" s="4" t="n">
        <v>159</v>
      </c>
      <c r="H174" s="4" t="n">
        <v>6.06</v>
      </c>
    </row>
    <row r="175" customFormat="false" ht="12" hidden="false" customHeight="false" outlineLevel="0" collapsed="false">
      <c r="A175" s="2" t="n">
        <v>36312</v>
      </c>
      <c r="D175" s="1" t="n">
        <v>60</v>
      </c>
      <c r="E175" s="1" t="n">
        <v>1447</v>
      </c>
      <c r="F175" s="4" t="n">
        <v>2940</v>
      </c>
      <c r="G175" s="4" t="n">
        <v>148</v>
      </c>
      <c r="H175" s="4" t="n">
        <v>9.08</v>
      </c>
    </row>
    <row r="176" customFormat="false" ht="12" hidden="false" customHeight="false" outlineLevel="0" collapsed="false">
      <c r="A176" s="2" t="n">
        <v>36342</v>
      </c>
      <c r="D176" s="1" t="n">
        <v>60</v>
      </c>
      <c r="E176" s="1" t="n">
        <v>2154</v>
      </c>
      <c r="F176" s="4" t="n">
        <v>2940</v>
      </c>
      <c r="G176" s="4" t="n">
        <v>265</v>
      </c>
      <c r="H176" s="4" t="n">
        <v>8.01</v>
      </c>
    </row>
    <row r="177" customFormat="false" ht="12" hidden="false" customHeight="false" outlineLevel="0" collapsed="false">
      <c r="A177" s="2" t="n">
        <v>36373</v>
      </c>
      <c r="D177" s="1" t="n">
        <v>60</v>
      </c>
      <c r="E177" s="1" t="n">
        <v>3430</v>
      </c>
      <c r="F177" s="4" t="n">
        <v>2940</v>
      </c>
      <c r="G177" s="4" t="n">
        <v>396</v>
      </c>
      <c r="H177" s="4" t="n">
        <v>8.07</v>
      </c>
      <c r="I177" s="4"/>
    </row>
    <row r="178" customFormat="false" ht="12" hidden="false" customHeight="false" outlineLevel="0" collapsed="false">
      <c r="A178" s="2" t="n">
        <v>36404</v>
      </c>
      <c r="D178" s="1" t="n">
        <v>60</v>
      </c>
      <c r="E178" s="1" t="n">
        <v>1271</v>
      </c>
      <c r="F178" s="4" t="n">
        <v>2940</v>
      </c>
      <c r="G178" s="4" t="n">
        <v>163</v>
      </c>
      <c r="H178" s="4" t="n">
        <v>7.08</v>
      </c>
    </row>
    <row r="179" customFormat="false" ht="12" hidden="false" customHeight="false" outlineLevel="0" collapsed="false">
      <c r="A179" s="2" t="n">
        <v>36434</v>
      </c>
      <c r="D179" s="1" t="n">
        <v>60</v>
      </c>
      <c r="E179" s="1" t="n">
        <v>2592</v>
      </c>
      <c r="F179" s="4" t="n">
        <v>2940</v>
      </c>
      <c r="G179" s="4" t="n">
        <v>340</v>
      </c>
      <c r="H179" s="4" t="n">
        <v>7.06</v>
      </c>
    </row>
    <row r="180" customFormat="false" ht="12" hidden="false" customHeight="false" outlineLevel="0" collapsed="false">
      <c r="A180" s="2" t="n">
        <v>36465</v>
      </c>
      <c r="D180" s="1" t="n">
        <v>60</v>
      </c>
      <c r="E180" s="1" t="n">
        <v>3728</v>
      </c>
      <c r="F180" s="4" t="n">
        <v>2940</v>
      </c>
      <c r="G180" s="4" t="n">
        <v>478</v>
      </c>
      <c r="H180" s="4" t="n">
        <v>7.08</v>
      </c>
    </row>
    <row r="181" customFormat="false" ht="12" hidden="false" customHeight="false" outlineLevel="0" collapsed="false">
      <c r="A181" s="2" t="n">
        <v>36495</v>
      </c>
      <c r="D181" s="1" t="n">
        <v>60</v>
      </c>
      <c r="E181" s="1" t="n">
        <v>3000</v>
      </c>
      <c r="F181" s="4" t="n">
        <v>2940</v>
      </c>
      <c r="G181" s="4" t="n">
        <v>385</v>
      </c>
      <c r="H181" s="4" t="n">
        <v>7.08</v>
      </c>
    </row>
    <row r="182" customFormat="false" ht="12" hidden="false" customHeight="false" outlineLevel="0" collapsed="false">
      <c r="A182" s="2" t="n">
        <v>36526</v>
      </c>
      <c r="D182" s="1" t="n">
        <v>60</v>
      </c>
      <c r="E182" s="1" t="n">
        <v>1660</v>
      </c>
      <c r="F182" s="4" t="n">
        <v>2940</v>
      </c>
      <c r="G182" s="4" t="n">
        <v>-83</v>
      </c>
      <c r="H182" s="4" t="n">
        <v>20</v>
      </c>
    </row>
    <row r="183" customFormat="false" ht="12" hidden="false" customHeight="false" outlineLevel="0" collapsed="false">
      <c r="A183" s="2" t="n">
        <v>36557</v>
      </c>
      <c r="D183" s="1" t="n">
        <v>60</v>
      </c>
      <c r="E183" s="1" t="n">
        <v>3193</v>
      </c>
      <c r="F183" s="4" t="n">
        <v>2940</v>
      </c>
      <c r="G183" s="4" t="n">
        <v>455</v>
      </c>
      <c r="H183" s="4" t="n">
        <v>7</v>
      </c>
    </row>
    <row r="184" customFormat="false" ht="12" hidden="false" customHeight="false" outlineLevel="0" collapsed="false">
      <c r="A184" s="2" t="n">
        <v>36586</v>
      </c>
      <c r="D184" s="1" t="n">
        <v>60</v>
      </c>
      <c r="E184" s="1" t="n">
        <v>2842</v>
      </c>
      <c r="F184" s="4" t="n">
        <v>2940</v>
      </c>
      <c r="G184" s="4" t="n">
        <v>406</v>
      </c>
      <c r="H184" s="4" t="n">
        <v>7</v>
      </c>
    </row>
    <row r="185" customFormat="false" ht="12" hidden="false" customHeight="false" outlineLevel="0" collapsed="false">
      <c r="A185" s="2" t="n">
        <v>36617</v>
      </c>
      <c r="C185" s="1" t="n">
        <v>21.12</v>
      </c>
      <c r="D185" s="1" t="n">
        <v>60</v>
      </c>
      <c r="E185" s="1" t="n">
        <v>311</v>
      </c>
      <c r="F185" s="4" t="n">
        <v>2940</v>
      </c>
      <c r="G185" s="4" t="n">
        <v>56</v>
      </c>
      <c r="H185" s="4" t="n">
        <v>5.06</v>
      </c>
    </row>
    <row r="186" customFormat="false" ht="12" hidden="false" customHeight="false" outlineLevel="0" collapsed="false">
      <c r="A186" s="2" t="n">
        <v>36647</v>
      </c>
      <c r="B186" s="1" t="n">
        <v>23.55</v>
      </c>
      <c r="C186" s="1" t="n">
        <v>21.45</v>
      </c>
      <c r="D186" s="1" t="n">
        <v>60</v>
      </c>
      <c r="E186" s="1" t="n">
        <v>2578</v>
      </c>
      <c r="F186" s="4" t="n">
        <v>2940</v>
      </c>
      <c r="G186" s="4" t="n">
        <v>405</v>
      </c>
      <c r="H186" s="4" t="n">
        <v>6.04</v>
      </c>
    </row>
    <row r="187" customFormat="false" ht="12" hidden="false" customHeight="false" outlineLevel="0" collapsed="false">
      <c r="A187" s="2" t="n">
        <v>36678</v>
      </c>
      <c r="B187" s="1" t="n">
        <v>26.54</v>
      </c>
      <c r="C187" s="1" t="n">
        <v>21.11</v>
      </c>
      <c r="D187" s="1" t="n">
        <v>60</v>
      </c>
      <c r="E187" s="1" t="n">
        <v>6069</v>
      </c>
      <c r="F187" s="4" t="n">
        <v>2940</v>
      </c>
      <c r="G187" s="4" t="n">
        <v>119</v>
      </c>
      <c r="H187" s="4" t="n">
        <v>5.07</v>
      </c>
    </row>
    <row r="188" customFormat="false" ht="12" hidden="false" customHeight="false" outlineLevel="0" collapsed="false">
      <c r="A188" s="2" t="n">
        <v>36708</v>
      </c>
      <c r="B188" s="1" t="n">
        <v>23.47</v>
      </c>
      <c r="C188" s="1" t="n">
        <v>21.18</v>
      </c>
      <c r="D188" s="1" t="n">
        <v>60</v>
      </c>
      <c r="E188" s="1" t="n">
        <v>6846</v>
      </c>
      <c r="F188" s="4" t="n">
        <v>2940</v>
      </c>
      <c r="G188" s="4" t="n">
        <v>135</v>
      </c>
      <c r="H188" s="4" t="n">
        <v>5.08</v>
      </c>
    </row>
    <row r="189" customFormat="false" ht="12" hidden="false" customHeight="false" outlineLevel="0" collapsed="false">
      <c r="A189" s="2" t="n">
        <v>36739</v>
      </c>
      <c r="C189" s="1" t="n">
        <v>21.32</v>
      </c>
      <c r="D189" s="1" t="n">
        <v>60</v>
      </c>
      <c r="E189" s="1" t="n">
        <v>855</v>
      </c>
      <c r="F189" s="4" t="n">
        <v>2940</v>
      </c>
      <c r="G189" s="4" t="n">
        <v>147</v>
      </c>
      <c r="H189" s="4" t="n">
        <v>5.08</v>
      </c>
    </row>
    <row r="190" customFormat="false" ht="12" hidden="false" customHeight="false" outlineLevel="0" collapsed="false">
      <c r="A190" s="2" t="n">
        <v>36770</v>
      </c>
      <c r="B190" s="1" t="n">
        <v>23.46</v>
      </c>
      <c r="C190" s="1" t="n">
        <v>21.12</v>
      </c>
      <c r="D190" s="1" t="n">
        <v>60</v>
      </c>
      <c r="E190" s="1" t="n">
        <v>792</v>
      </c>
      <c r="F190" s="4" t="n">
        <v>2940</v>
      </c>
      <c r="G190" s="4" t="n">
        <v>137</v>
      </c>
      <c r="H190" s="4" t="n">
        <v>5.08</v>
      </c>
    </row>
    <row r="191" customFormat="false" ht="12" hidden="false" customHeight="false" outlineLevel="0" collapsed="false">
      <c r="A191" s="2" t="n">
        <v>36800</v>
      </c>
      <c r="B191" s="1" t="n">
        <v>22.44</v>
      </c>
      <c r="C191" s="1" t="n">
        <v>21.22</v>
      </c>
      <c r="D191" s="1" t="n">
        <v>60</v>
      </c>
      <c r="E191" s="1" t="n">
        <v>1159</v>
      </c>
      <c r="F191" s="4" t="n">
        <v>2940</v>
      </c>
      <c r="G191" s="4" t="n">
        <v>200</v>
      </c>
      <c r="H191" s="4" t="n">
        <v>5.08</v>
      </c>
    </row>
    <row r="192" customFormat="false" ht="12" hidden="false" customHeight="false" outlineLevel="0" collapsed="false">
      <c r="A192" s="2" t="n">
        <v>36831</v>
      </c>
      <c r="B192" s="1" t="n">
        <v>22.7</v>
      </c>
      <c r="C192" s="1" t="n">
        <v>21.31</v>
      </c>
      <c r="D192" s="1" t="n">
        <v>60</v>
      </c>
      <c r="E192" s="1" t="n">
        <v>731</v>
      </c>
      <c r="F192" s="4" t="n">
        <v>2940</v>
      </c>
      <c r="G192" s="4" t="n">
        <v>209</v>
      </c>
      <c r="H192" s="4" t="n">
        <v>3.05</v>
      </c>
    </row>
    <row r="193" customFormat="false" ht="12" hidden="false" customHeight="false" outlineLevel="0" collapsed="false">
      <c r="A193" s="2" t="n">
        <v>36861</v>
      </c>
      <c r="D193" s="1" t="n">
        <v>60</v>
      </c>
      <c r="E193" s="1" t="n">
        <v>1211</v>
      </c>
      <c r="F193" s="4" t="n">
        <v>2940</v>
      </c>
      <c r="G193" s="4" t="n">
        <v>144</v>
      </c>
      <c r="H193" s="4" t="n">
        <v>8.04</v>
      </c>
    </row>
    <row r="194" customFormat="false" ht="12" hidden="false" customHeight="false" outlineLevel="0" collapsed="false">
      <c r="A194" s="2" t="n">
        <v>36892</v>
      </c>
      <c r="B194" s="1" t="n">
        <v>21.61</v>
      </c>
      <c r="C194" s="1" t="n">
        <v>21.13</v>
      </c>
      <c r="D194" s="1" t="n">
        <v>60</v>
      </c>
      <c r="E194" s="1" t="n">
        <v>454</v>
      </c>
      <c r="F194" s="4" t="n">
        <v>2940</v>
      </c>
      <c r="G194" s="4" t="n">
        <v>83</v>
      </c>
      <c r="H194" s="4" t="n">
        <v>5.05</v>
      </c>
    </row>
    <row r="195" customFormat="false" ht="12" hidden="false" customHeight="false" outlineLevel="0" collapsed="false">
      <c r="A195" s="2" t="n">
        <v>36923</v>
      </c>
      <c r="B195" s="1" t="n">
        <v>21.63</v>
      </c>
      <c r="C195" s="1" t="n">
        <v>21.28</v>
      </c>
      <c r="D195" s="1" t="n">
        <v>60</v>
      </c>
      <c r="E195" s="1" t="n">
        <v>1119</v>
      </c>
      <c r="F195" s="4" t="n">
        <v>2940</v>
      </c>
      <c r="G195" s="4" t="n">
        <v>212</v>
      </c>
      <c r="H195" s="4" t="n">
        <v>5.03</v>
      </c>
    </row>
    <row r="196" customFormat="false" ht="12" hidden="false" customHeight="false" outlineLevel="0" collapsed="false">
      <c r="A196" s="2" t="n">
        <v>36951</v>
      </c>
      <c r="B196" s="1" t="n">
        <v>22.46</v>
      </c>
      <c r="C196" s="1" t="n">
        <v>21.35</v>
      </c>
      <c r="D196" s="1" t="n">
        <v>60</v>
      </c>
      <c r="E196" s="1" t="n">
        <v>1222</v>
      </c>
      <c r="F196" s="4" t="n">
        <v>2940</v>
      </c>
      <c r="G196" s="4" t="n">
        <v>233</v>
      </c>
      <c r="H196" s="4" t="n">
        <v>5.02</v>
      </c>
    </row>
    <row r="197" customFormat="false" ht="12" hidden="false" customHeight="false" outlineLevel="0" collapsed="false">
      <c r="A197" s="2" t="n">
        <v>36982</v>
      </c>
      <c r="B197" s="1" t="n">
        <v>21.7</v>
      </c>
      <c r="C197" s="1" t="n">
        <v>21.36</v>
      </c>
      <c r="D197" s="1" t="n">
        <v>60</v>
      </c>
      <c r="E197" s="1" t="n">
        <v>249</v>
      </c>
      <c r="F197" s="4" t="n">
        <v>2940</v>
      </c>
      <c r="G197" s="4" t="n">
        <v>371</v>
      </c>
      <c r="H197" s="4" t="n">
        <v>0.7</v>
      </c>
    </row>
    <row r="198" customFormat="false" ht="12" hidden="false" customHeight="false" outlineLevel="0" collapsed="false">
      <c r="A198" s="2" t="n">
        <v>37012</v>
      </c>
      <c r="D198" s="1" t="n">
        <v>60</v>
      </c>
      <c r="E198" s="1" t="n">
        <v>0</v>
      </c>
      <c r="F198" s="4" t="n">
        <v>2940</v>
      </c>
      <c r="G198" s="4" t="n">
        <v>22</v>
      </c>
    </row>
    <row r="199" customFormat="false" ht="12" hidden="false" customHeight="false" outlineLevel="0" collapsed="false">
      <c r="A199" s="2" t="n">
        <v>37043</v>
      </c>
      <c r="D199" s="1" t="n">
        <v>60</v>
      </c>
      <c r="E199" s="1" t="n">
        <v>0</v>
      </c>
      <c r="F199" s="4" t="n">
        <v>2940</v>
      </c>
    </row>
    <row r="200" customFormat="false" ht="12" hidden="false" customHeight="false" outlineLevel="0" collapsed="false">
      <c r="A200" s="2" t="n">
        <v>37073</v>
      </c>
      <c r="D200" s="1" t="n">
        <v>60</v>
      </c>
      <c r="E200" s="1" t="n">
        <v>0</v>
      </c>
      <c r="F200" s="4" t="n">
        <v>2940</v>
      </c>
    </row>
    <row r="201" customFormat="false" ht="12" hidden="false" customHeight="false" outlineLevel="0" collapsed="false">
      <c r="A201" s="2" t="n">
        <v>37104</v>
      </c>
      <c r="B201" s="1" t="n">
        <v>21.18</v>
      </c>
      <c r="C201" s="1" t="n">
        <v>21.18</v>
      </c>
      <c r="D201" s="1" t="n">
        <v>60</v>
      </c>
      <c r="E201" s="1" t="n">
        <v>0</v>
      </c>
      <c r="F201" s="4" t="n">
        <v>2940</v>
      </c>
    </row>
    <row r="202" customFormat="false" ht="12" hidden="false" customHeight="false" outlineLevel="0" collapsed="false">
      <c r="A202" s="2" t="n">
        <v>37135</v>
      </c>
      <c r="C202" s="1" t="n">
        <v>21.24</v>
      </c>
      <c r="D202" s="1" t="n">
        <v>60</v>
      </c>
      <c r="F202" s="4" t="n">
        <v>2940</v>
      </c>
    </row>
    <row r="203" customFormat="false" ht="12" hidden="false" customHeight="false" outlineLevel="0" collapsed="false">
      <c r="A203" s="2" t="n">
        <v>37165</v>
      </c>
      <c r="B203" s="1" t="n">
        <v>21.6</v>
      </c>
      <c r="C203" s="1" t="n">
        <v>21.55</v>
      </c>
      <c r="D203" s="1" t="n">
        <v>60</v>
      </c>
      <c r="E203" s="1" t="n">
        <v>1164</v>
      </c>
      <c r="F203" s="4" t="n">
        <v>2940</v>
      </c>
      <c r="G203" s="4" t="n">
        <v>188</v>
      </c>
      <c r="H203" s="4" t="n">
        <v>6.02</v>
      </c>
    </row>
    <row r="204" customFormat="false" ht="12" hidden="false" customHeight="false" outlineLevel="0" collapsed="false">
      <c r="A204" s="2" t="n">
        <v>37196</v>
      </c>
      <c r="B204" s="1" t="n">
        <v>27.12</v>
      </c>
      <c r="C204" s="1" t="n">
        <v>19.5</v>
      </c>
      <c r="D204" s="1" t="n">
        <v>60</v>
      </c>
      <c r="E204" s="1" t="n">
        <v>1549</v>
      </c>
      <c r="F204" s="4" t="n">
        <v>2940</v>
      </c>
      <c r="G204" s="4" t="n">
        <v>201</v>
      </c>
      <c r="H204" s="4" t="n">
        <v>7.07</v>
      </c>
    </row>
    <row r="205" customFormat="false" ht="12" hidden="false" customHeight="false" outlineLevel="0" collapsed="false">
      <c r="A205" s="2" t="n">
        <v>37226</v>
      </c>
      <c r="B205" s="1" t="n">
        <v>23.13</v>
      </c>
      <c r="C205" s="1" t="n">
        <v>21.34</v>
      </c>
      <c r="D205" s="1" t="n">
        <v>60</v>
      </c>
      <c r="E205" s="1" t="n">
        <v>1333</v>
      </c>
      <c r="F205" s="4" t="n">
        <v>2940</v>
      </c>
      <c r="G205" s="4" t="n">
        <v>175</v>
      </c>
      <c r="H205" s="4" t="n">
        <v>7.06</v>
      </c>
    </row>
    <row r="206" customFormat="false" ht="12" hidden="false" customHeight="false" outlineLevel="0" collapsed="false">
      <c r="A206" s="2" t="n">
        <v>37257</v>
      </c>
      <c r="B206" s="1" t="n">
        <v>25.02</v>
      </c>
      <c r="C206" s="1" t="n">
        <v>21.35</v>
      </c>
      <c r="D206" s="1" t="n">
        <v>60</v>
      </c>
      <c r="E206" s="1" t="n">
        <v>655</v>
      </c>
      <c r="F206" s="4" t="n">
        <v>2940</v>
      </c>
      <c r="G206" s="4" t="n">
        <v>84</v>
      </c>
      <c r="H206" s="4" t="n">
        <v>7.08</v>
      </c>
    </row>
    <row r="207" customFormat="false" ht="12" hidden="false" customHeight="false" outlineLevel="0" collapsed="false">
      <c r="A207" s="2" t="n">
        <v>37288</v>
      </c>
      <c r="B207" s="1" t="n">
        <v>25.51</v>
      </c>
      <c r="C207" s="1" t="n">
        <v>21.52</v>
      </c>
      <c r="D207" s="1" t="n">
        <v>60</v>
      </c>
      <c r="E207" s="1" t="n">
        <v>1606</v>
      </c>
      <c r="F207" s="4" t="n">
        <v>2940</v>
      </c>
      <c r="G207" s="4" t="n">
        <v>210</v>
      </c>
      <c r="H207" s="4" t="n">
        <v>7.06</v>
      </c>
    </row>
    <row r="208" customFormat="false" ht="12" hidden="false" customHeight="false" outlineLevel="0" collapsed="false">
      <c r="A208" s="2" t="n">
        <v>37316</v>
      </c>
      <c r="B208" s="1" t="n">
        <v>28.4</v>
      </c>
      <c r="C208" s="1" t="n">
        <v>25.1</v>
      </c>
      <c r="D208" s="1" t="n">
        <v>60</v>
      </c>
      <c r="E208" s="1" t="n">
        <v>1311</v>
      </c>
      <c r="F208" s="4" t="n">
        <v>2940</v>
      </c>
      <c r="G208" s="4" t="n">
        <v>170</v>
      </c>
      <c r="H208" s="4" t="n">
        <v>7.07</v>
      </c>
    </row>
    <row r="209" customFormat="false" ht="12" hidden="false" customHeight="false" outlineLevel="0" collapsed="false">
      <c r="A209" s="2" t="n">
        <v>37347</v>
      </c>
      <c r="B209" s="1" t="n">
        <v>25.17</v>
      </c>
      <c r="C209" s="1" t="n">
        <v>23.43</v>
      </c>
      <c r="D209" s="1" t="n">
        <v>60</v>
      </c>
      <c r="E209" s="1" t="n">
        <v>1213</v>
      </c>
      <c r="F209" s="4" t="n">
        <v>2940</v>
      </c>
      <c r="G209" s="4" t="n">
        <v>160</v>
      </c>
      <c r="H209" s="4" t="n">
        <v>7.06</v>
      </c>
    </row>
    <row r="210" customFormat="false" ht="12" hidden="false" customHeight="false" outlineLevel="0" collapsed="false">
      <c r="A210" s="2" t="n">
        <v>37377</v>
      </c>
      <c r="B210" s="1" t="n">
        <v>25.37</v>
      </c>
      <c r="C210" s="1" t="n">
        <v>21.35</v>
      </c>
      <c r="D210" s="1" t="n">
        <v>60</v>
      </c>
      <c r="E210" s="1" t="n">
        <v>625</v>
      </c>
      <c r="F210" s="4" t="n">
        <v>2940</v>
      </c>
      <c r="G210" s="4" t="n">
        <v>240</v>
      </c>
      <c r="H210" s="4" t="n">
        <v>2.6</v>
      </c>
    </row>
    <row r="211" customFormat="false" ht="12" hidden="false" customHeight="false" outlineLevel="0" collapsed="false">
      <c r="A211" s="2" t="n">
        <v>37408</v>
      </c>
      <c r="B211" s="1" t="n">
        <v>25.52</v>
      </c>
      <c r="C211" s="1" t="n">
        <v>21.47</v>
      </c>
      <c r="D211" s="1" t="n">
        <v>60</v>
      </c>
      <c r="E211" s="1" t="n">
        <v>875</v>
      </c>
      <c r="F211" s="4" t="n">
        <v>2940</v>
      </c>
      <c r="G211" s="4" t="n">
        <v>116</v>
      </c>
      <c r="H211" s="4" t="n">
        <v>7.05</v>
      </c>
    </row>
    <row r="212" customFormat="false" ht="12" hidden="false" customHeight="false" outlineLevel="0" collapsed="false">
      <c r="A212" s="2" t="n">
        <v>37438</v>
      </c>
      <c r="B212" s="1" t="n">
        <v>23.55</v>
      </c>
      <c r="C212" s="1" t="n">
        <v>21.5</v>
      </c>
      <c r="D212" s="1" t="n">
        <v>60</v>
      </c>
      <c r="E212" s="1" t="n">
        <v>2230</v>
      </c>
      <c r="F212" s="4" t="n">
        <v>2940</v>
      </c>
      <c r="G212" s="4" t="n">
        <v>212</v>
      </c>
      <c r="H212" s="4" t="n">
        <v>10.05</v>
      </c>
    </row>
    <row r="213" customFormat="false" ht="12" hidden="false" customHeight="false" outlineLevel="0" collapsed="false">
      <c r="A213" s="2" t="n">
        <v>37469</v>
      </c>
      <c r="B213" s="1" t="n">
        <v>25.31</v>
      </c>
      <c r="C213" s="1" t="n">
        <v>21.48</v>
      </c>
      <c r="D213" s="1" t="n">
        <v>60</v>
      </c>
      <c r="E213" s="1" t="n">
        <v>1329</v>
      </c>
      <c r="F213" s="4" t="n">
        <v>2940</v>
      </c>
      <c r="G213" s="4" t="n">
        <v>179</v>
      </c>
      <c r="H213" s="4" t="n">
        <v>7.04</v>
      </c>
    </row>
    <row r="214" customFormat="false" ht="12" hidden="false" customHeight="false" outlineLevel="0" collapsed="false">
      <c r="A214" s="2" t="n">
        <v>37500</v>
      </c>
      <c r="B214" s="1" t="n">
        <v>26.9</v>
      </c>
      <c r="C214" s="1" t="n">
        <v>21.4</v>
      </c>
      <c r="D214" s="1" t="n">
        <v>60</v>
      </c>
      <c r="E214" s="1" t="n">
        <v>1441</v>
      </c>
      <c r="F214" s="4" t="n">
        <v>2940</v>
      </c>
      <c r="G214" s="4" t="n">
        <v>137</v>
      </c>
      <c r="H214" s="4" t="n">
        <v>10.05</v>
      </c>
    </row>
    <row r="215" customFormat="false" ht="12" hidden="false" customHeight="false" outlineLevel="0" collapsed="false">
      <c r="A215" s="2" t="n">
        <v>37530</v>
      </c>
      <c r="B215" s="1" t="n">
        <v>27</v>
      </c>
      <c r="C215" s="1" t="n">
        <v>21.4</v>
      </c>
      <c r="D215" s="1" t="n">
        <v>60</v>
      </c>
      <c r="E215" s="1" t="n">
        <v>1822</v>
      </c>
      <c r="F215" s="4" t="n">
        <v>3000</v>
      </c>
      <c r="G215" s="4" t="n">
        <v>174</v>
      </c>
      <c r="H215" s="4" t="n">
        <v>10.05</v>
      </c>
    </row>
    <row r="216" customFormat="false" ht="12" hidden="false" customHeight="false" outlineLevel="0" collapsed="false">
      <c r="A216" s="2" t="n">
        <v>37561</v>
      </c>
      <c r="B216" s="1" t="n">
        <v>25.55</v>
      </c>
      <c r="C216" s="1" t="n">
        <v>21.48</v>
      </c>
      <c r="D216" s="1" t="n">
        <v>60</v>
      </c>
      <c r="E216" s="1" t="n">
        <v>857</v>
      </c>
      <c r="F216" s="4" t="n">
        <v>2940</v>
      </c>
      <c r="G216" s="4" t="n">
        <v>114</v>
      </c>
      <c r="H216" s="4" t="n">
        <v>7.05</v>
      </c>
    </row>
    <row r="217" customFormat="false" ht="12" hidden="false" customHeight="false" outlineLevel="0" collapsed="false">
      <c r="A217" s="2" t="n">
        <v>37591</v>
      </c>
      <c r="C217" s="1" t="n">
        <v>21.41</v>
      </c>
      <c r="D217" s="1" t="n">
        <v>60</v>
      </c>
      <c r="E217" s="1" t="n">
        <v>727</v>
      </c>
      <c r="F217" s="4" t="n">
        <v>2940</v>
      </c>
      <c r="G217" s="4" t="n">
        <v>86</v>
      </c>
      <c r="H217" s="4" t="n">
        <v>8.05</v>
      </c>
    </row>
    <row r="218" customFormat="false" ht="12" hidden="false" customHeight="false" outlineLevel="0" collapsed="false">
      <c r="A218" s="2" t="n">
        <v>37622</v>
      </c>
      <c r="B218" s="1" t="n">
        <v>25.38</v>
      </c>
      <c r="C218" s="1" t="n">
        <v>21.29</v>
      </c>
      <c r="D218" s="1" t="n">
        <v>60</v>
      </c>
      <c r="E218" s="1" t="n">
        <v>308</v>
      </c>
      <c r="F218" s="4" t="n">
        <v>2940</v>
      </c>
      <c r="G218" s="4" t="n">
        <v>50</v>
      </c>
      <c r="H218" s="4" t="n">
        <v>6.02</v>
      </c>
    </row>
    <row r="219" customFormat="false" ht="12" hidden="false" customHeight="false" outlineLevel="0" collapsed="false">
      <c r="A219" s="2" t="n">
        <v>37653</v>
      </c>
      <c r="B219" s="1" t="n">
        <v>25.62</v>
      </c>
      <c r="C219" s="1" t="n">
        <v>21.48</v>
      </c>
      <c r="D219" s="1" t="n">
        <v>60</v>
      </c>
      <c r="E219" s="1" t="n">
        <v>992</v>
      </c>
      <c r="F219" s="4" t="n">
        <v>2940</v>
      </c>
      <c r="G219" s="4" t="n">
        <v>128</v>
      </c>
      <c r="H219" s="4" t="n">
        <v>7.08</v>
      </c>
    </row>
    <row r="220" customFormat="false" ht="12" hidden="false" customHeight="false" outlineLevel="0" collapsed="false">
      <c r="A220" s="2" t="n">
        <v>37681</v>
      </c>
      <c r="B220" s="1" t="n">
        <v>25.68</v>
      </c>
      <c r="C220" s="1" t="n">
        <v>21.6</v>
      </c>
      <c r="D220" s="1" t="n">
        <v>60</v>
      </c>
      <c r="E220" s="1" t="n">
        <v>903</v>
      </c>
      <c r="F220" s="4" t="n">
        <v>2940</v>
      </c>
      <c r="G220" s="4" t="n">
        <v>118</v>
      </c>
      <c r="H220" s="4" t="n">
        <v>7.07</v>
      </c>
    </row>
    <row r="221" customFormat="false" ht="12" hidden="false" customHeight="false" outlineLevel="0" collapsed="false">
      <c r="A221" s="2" t="n">
        <v>37712</v>
      </c>
      <c r="B221" s="1" t="n">
        <v>25.68</v>
      </c>
      <c r="C221" s="1" t="n">
        <v>21.2</v>
      </c>
      <c r="D221" s="1" t="n">
        <v>60</v>
      </c>
      <c r="E221" s="1" t="n">
        <v>1176</v>
      </c>
      <c r="F221" s="4" t="n">
        <v>2940</v>
      </c>
      <c r="G221" s="4" t="n">
        <v>154</v>
      </c>
      <c r="H221" s="4" t="n">
        <v>7.06</v>
      </c>
    </row>
    <row r="222" customFormat="false" ht="12" hidden="false" customHeight="false" outlineLevel="0" collapsed="false">
      <c r="A222" s="2" t="n">
        <v>37742</v>
      </c>
      <c r="B222" s="1" t="n">
        <v>25.55</v>
      </c>
      <c r="C222" s="1" t="n">
        <v>21.48</v>
      </c>
      <c r="D222" s="1" t="n">
        <v>60</v>
      </c>
      <c r="E222" s="1" t="n">
        <v>536</v>
      </c>
      <c r="F222" s="4" t="n">
        <v>2940</v>
      </c>
      <c r="G222" s="4" t="n">
        <v>69</v>
      </c>
      <c r="H222" s="4" t="n">
        <v>7.08</v>
      </c>
    </row>
    <row r="223" customFormat="false" ht="12" hidden="false" customHeight="false" outlineLevel="0" collapsed="false">
      <c r="A223" s="2" t="n">
        <v>37773</v>
      </c>
      <c r="B223" s="1" t="n">
        <v>26.8</v>
      </c>
      <c r="C223" s="1" t="n">
        <v>24.14</v>
      </c>
      <c r="D223" s="1" t="n">
        <v>60</v>
      </c>
      <c r="E223" s="1" t="n">
        <v>533</v>
      </c>
      <c r="F223" s="4" t="n">
        <v>2940</v>
      </c>
      <c r="G223" s="4" t="n">
        <v>70</v>
      </c>
      <c r="H223" s="4" t="n">
        <v>7.06</v>
      </c>
    </row>
    <row r="224" customFormat="false" ht="12" hidden="false" customHeight="false" outlineLevel="0" collapsed="false">
      <c r="A224" s="2" t="n">
        <v>37803</v>
      </c>
      <c r="B224" s="1" t="n">
        <v>26.35</v>
      </c>
      <c r="C224" s="1" t="n">
        <v>21.95</v>
      </c>
      <c r="D224" s="1" t="n">
        <v>60</v>
      </c>
      <c r="E224" s="1" t="n">
        <v>813</v>
      </c>
      <c r="F224" s="4" t="n">
        <v>2940</v>
      </c>
      <c r="G224" s="4" t="n">
        <v>111</v>
      </c>
      <c r="H224" s="4" t="n">
        <v>7.03</v>
      </c>
    </row>
    <row r="225" customFormat="false" ht="12" hidden="false" customHeight="false" outlineLevel="0" collapsed="false">
      <c r="A225" s="2" t="n">
        <v>37834</v>
      </c>
      <c r="B225" s="1" t="n">
        <v>25.6</v>
      </c>
      <c r="C225" s="1" t="n">
        <v>21.76</v>
      </c>
      <c r="D225" s="1" t="n">
        <v>60</v>
      </c>
      <c r="E225" s="1" t="n">
        <v>966</v>
      </c>
      <c r="F225" s="4" t="n">
        <v>2940</v>
      </c>
      <c r="G225" s="4" t="n">
        <v>129</v>
      </c>
      <c r="H225" s="4" t="n">
        <v>7.05</v>
      </c>
    </row>
    <row r="226" customFormat="false" ht="12" hidden="false" customHeight="false" outlineLevel="0" collapsed="false">
      <c r="A226" s="2" t="n">
        <v>37865</v>
      </c>
      <c r="B226" s="1" t="n">
        <v>25.73</v>
      </c>
      <c r="C226" s="1" t="n">
        <v>21.43</v>
      </c>
      <c r="D226" s="1" t="n">
        <v>60</v>
      </c>
      <c r="E226" s="1" t="n">
        <v>659</v>
      </c>
      <c r="F226" s="4" t="n">
        <v>2940</v>
      </c>
      <c r="G226" s="4" t="n">
        <v>86</v>
      </c>
      <c r="H226" s="4" t="n">
        <v>7.07</v>
      </c>
    </row>
    <row r="227" customFormat="false" ht="12" hidden="false" customHeight="false" outlineLevel="0" collapsed="false">
      <c r="A227" s="2" t="n">
        <v>37895</v>
      </c>
      <c r="B227" s="1" t="n">
        <v>25.55</v>
      </c>
      <c r="C227" s="1" t="n">
        <v>22.22</v>
      </c>
      <c r="D227" s="1" t="n">
        <v>60</v>
      </c>
      <c r="E227" s="1" t="n">
        <v>914</v>
      </c>
      <c r="F227" s="4" t="n">
        <v>2940</v>
      </c>
      <c r="G227" s="4" t="n">
        <v>119</v>
      </c>
      <c r="H227" s="4" t="n">
        <v>7.07</v>
      </c>
    </row>
    <row r="228" customFormat="false" ht="12" hidden="false" customHeight="false" outlineLevel="0" collapsed="false">
      <c r="A228" s="2" t="n">
        <v>37926</v>
      </c>
      <c r="B228" s="1" t="n">
        <v>26.21</v>
      </c>
      <c r="C228" s="1" t="n">
        <v>22.38</v>
      </c>
      <c r="D228" s="1" t="n">
        <v>60</v>
      </c>
      <c r="E228" s="1" t="n">
        <v>897</v>
      </c>
      <c r="F228" s="4" t="n">
        <v>2940</v>
      </c>
      <c r="G228" s="4" t="n">
        <v>116</v>
      </c>
      <c r="H228" s="4" t="n">
        <v>7.07</v>
      </c>
    </row>
    <row r="229" customFormat="false" ht="12" hidden="false" customHeight="false" outlineLevel="0" collapsed="false">
      <c r="A229" s="2" t="n">
        <v>37956</v>
      </c>
      <c r="C229" s="1" t="n">
        <v>21.66</v>
      </c>
      <c r="D229" s="1" t="n">
        <v>60</v>
      </c>
      <c r="E229" s="1" t="n">
        <v>513</v>
      </c>
      <c r="F229" s="4" t="n">
        <v>2940</v>
      </c>
      <c r="G229" s="4" t="n">
        <v>65</v>
      </c>
      <c r="H229" s="4" t="n">
        <v>7.09</v>
      </c>
    </row>
    <row r="230" customFormat="false" ht="12" hidden="false" customHeight="false" outlineLevel="0" collapsed="false">
      <c r="A230" s="2" t="n">
        <v>37987</v>
      </c>
      <c r="B230" s="1" t="n">
        <v>25.56</v>
      </c>
      <c r="C230" s="1" t="n">
        <v>21.73</v>
      </c>
      <c r="D230" s="1" t="n">
        <v>60</v>
      </c>
      <c r="E230" s="1" t="n">
        <v>52</v>
      </c>
      <c r="F230" s="4" t="n">
        <v>2940</v>
      </c>
      <c r="G230" s="4" t="n">
        <v>7</v>
      </c>
      <c r="H230" s="4" t="n">
        <v>7.04</v>
      </c>
    </row>
    <row r="231" customFormat="false" ht="12" hidden="false" customHeight="false" outlineLevel="0" collapsed="false">
      <c r="A231" s="2" t="n">
        <v>38018</v>
      </c>
      <c r="B231" s="1" t="n">
        <v>25.69</v>
      </c>
      <c r="C231" s="1" t="n">
        <v>23.38</v>
      </c>
      <c r="D231" s="1" t="n">
        <v>60</v>
      </c>
      <c r="E231" s="1" t="n">
        <v>88</v>
      </c>
      <c r="F231" s="4" t="n">
        <v>2940</v>
      </c>
      <c r="G231" s="4" t="n">
        <v>13</v>
      </c>
      <c r="H231" s="4" t="n">
        <v>6.08</v>
      </c>
    </row>
    <row r="232" customFormat="false" ht="12" hidden="false" customHeight="false" outlineLevel="0" collapsed="false">
      <c r="A232" s="2" t="n">
        <v>38047</v>
      </c>
      <c r="B232" s="1" t="n">
        <v>25.76</v>
      </c>
      <c r="C232" s="1" t="n">
        <v>22.92</v>
      </c>
      <c r="D232" s="1" t="n">
        <v>60</v>
      </c>
      <c r="E232" s="1" t="n">
        <v>46</v>
      </c>
      <c r="F232" s="4" t="n">
        <v>2940</v>
      </c>
      <c r="G232" s="4" t="n">
        <v>7</v>
      </c>
      <c r="H232" s="4" t="n">
        <v>6.06</v>
      </c>
    </row>
    <row r="233" customFormat="false" ht="12" hidden="false" customHeight="false" outlineLevel="0" collapsed="false">
      <c r="A233" s="2" t="n">
        <v>38078</v>
      </c>
      <c r="C233" s="1" t="n">
        <v>22.6</v>
      </c>
      <c r="D233" s="1" t="n">
        <v>60</v>
      </c>
      <c r="E233" s="1" t="n">
        <v>7</v>
      </c>
      <c r="F233" s="4" t="n">
        <v>2940</v>
      </c>
      <c r="G233" s="4" t="n">
        <v>11</v>
      </c>
      <c r="H233" s="4" t="n">
        <v>0.6</v>
      </c>
    </row>
    <row r="234" customFormat="false" ht="12" hidden="false" customHeight="false" outlineLevel="0" collapsed="false">
      <c r="A234" s="2" t="n">
        <v>38108</v>
      </c>
      <c r="C234" s="1" t="n">
        <v>21.52</v>
      </c>
      <c r="D234" s="1" t="n">
        <v>60</v>
      </c>
      <c r="E234" s="1" t="n">
        <v>3</v>
      </c>
      <c r="F234" s="4" t="n">
        <v>2940</v>
      </c>
      <c r="G234" s="4" t="n">
        <v>1</v>
      </c>
      <c r="H234" s="4" t="n">
        <v>3</v>
      </c>
      <c r="M234" s="4"/>
    </row>
    <row r="235" customFormat="false" ht="12" hidden="false" customHeight="false" outlineLevel="0" collapsed="false">
      <c r="A235" s="2" t="n">
        <v>38139</v>
      </c>
      <c r="C235" s="1" t="n">
        <v>22.06</v>
      </c>
      <c r="D235" s="1" t="n">
        <v>60</v>
      </c>
      <c r="F235" s="4" t="n">
        <v>2940</v>
      </c>
      <c r="G235" s="4" t="n">
        <v>19</v>
      </c>
      <c r="M235" s="4"/>
      <c r="N235" s="4"/>
      <c r="O235" s="4"/>
    </row>
    <row r="236" customFormat="false" ht="12" hidden="false" customHeight="false" outlineLevel="0" collapsed="false">
      <c r="A236" s="2" t="n">
        <v>38169</v>
      </c>
      <c r="C236" s="1" t="n">
        <v>23.5</v>
      </c>
      <c r="D236" s="1" t="n">
        <v>60</v>
      </c>
      <c r="F236" s="4" t="n">
        <v>2940</v>
      </c>
      <c r="M236" s="4"/>
      <c r="N236" s="4"/>
      <c r="O236" s="4"/>
    </row>
    <row r="237" customFormat="false" ht="12" hidden="false" customHeight="false" outlineLevel="0" collapsed="false">
      <c r="A237" s="2" t="n">
        <v>38200</v>
      </c>
      <c r="D237" s="1" t="n">
        <v>60</v>
      </c>
      <c r="E237" s="1" t="n">
        <v>628</v>
      </c>
      <c r="F237" s="4" t="n">
        <v>2940</v>
      </c>
      <c r="G237" s="4" t="n">
        <v>98</v>
      </c>
      <c r="H237" s="4" t="n">
        <v>6.04</v>
      </c>
      <c r="M237" s="4"/>
    </row>
    <row r="238" customFormat="false" ht="12" hidden="false" customHeight="false" outlineLevel="0" collapsed="false">
      <c r="A238" s="2" t="n">
        <v>38231</v>
      </c>
      <c r="B238" s="1" t="n">
        <v>25.21</v>
      </c>
      <c r="C238" s="1" t="n">
        <v>21.33</v>
      </c>
      <c r="D238" s="1" t="n">
        <v>60</v>
      </c>
      <c r="E238" s="1" t="n">
        <v>594</v>
      </c>
      <c r="F238" s="4" t="n">
        <v>2940</v>
      </c>
      <c r="G238" s="4" t="n">
        <v>88</v>
      </c>
      <c r="H238" s="4" t="n">
        <v>6.08</v>
      </c>
    </row>
    <row r="239" customFormat="false" ht="12" hidden="false" customHeight="false" outlineLevel="0" collapsed="false">
      <c r="A239" s="2" t="n">
        <v>38261</v>
      </c>
      <c r="B239" s="1" t="n">
        <v>25.29</v>
      </c>
      <c r="C239" s="1" t="n">
        <v>21.38</v>
      </c>
      <c r="D239" s="1" t="n">
        <v>60</v>
      </c>
      <c r="E239" s="1" t="n">
        <v>649</v>
      </c>
      <c r="F239" s="4" t="n">
        <v>2940</v>
      </c>
      <c r="G239" s="4" t="n">
        <v>95</v>
      </c>
      <c r="H239" s="4" t="n">
        <v>6.08</v>
      </c>
    </row>
    <row r="240" customFormat="false" ht="12" hidden="false" customHeight="false" outlineLevel="0" collapsed="false">
      <c r="A240" s="2" t="n">
        <v>38292</v>
      </c>
      <c r="B240" s="1" t="n">
        <v>25.29</v>
      </c>
      <c r="C240" s="1" t="n">
        <v>21.38</v>
      </c>
      <c r="D240" s="1" t="n">
        <v>60</v>
      </c>
      <c r="E240" s="1" t="n">
        <v>965</v>
      </c>
      <c r="F240" s="4" t="n">
        <v>2940</v>
      </c>
      <c r="G240" s="4" t="n">
        <v>143</v>
      </c>
      <c r="H240" s="4" t="n">
        <v>6.07</v>
      </c>
    </row>
    <row r="241" customFormat="false" ht="12" hidden="false" customHeight="false" outlineLevel="0" collapsed="false">
      <c r="A241" s="2" t="n">
        <v>38322</v>
      </c>
      <c r="C241" s="1" t="n">
        <v>21.42</v>
      </c>
      <c r="D241" s="1" t="n">
        <v>60</v>
      </c>
      <c r="E241" s="1" t="n">
        <v>582</v>
      </c>
      <c r="F241" s="4" t="n">
        <v>2940</v>
      </c>
      <c r="G241" s="4" t="n">
        <v>88</v>
      </c>
      <c r="H241" s="4" t="n">
        <v>6.06</v>
      </c>
    </row>
    <row r="242" customFormat="false" ht="12" hidden="false" customHeight="false" outlineLevel="0" collapsed="false">
      <c r="A242" s="2" t="n">
        <v>38353</v>
      </c>
      <c r="B242" s="1" t="n">
        <v>25.13</v>
      </c>
      <c r="C242" s="1" t="n">
        <v>21.34</v>
      </c>
      <c r="D242" s="1" t="n">
        <v>60</v>
      </c>
      <c r="E242" s="1" t="n">
        <v>310</v>
      </c>
      <c r="F242" s="4" t="n">
        <v>2940</v>
      </c>
      <c r="G242" s="4" t="n">
        <v>46</v>
      </c>
      <c r="H242" s="4" t="n">
        <v>6.07</v>
      </c>
    </row>
    <row r="243" customFormat="false" ht="12" hidden="false" customHeight="false" outlineLevel="0" collapsed="false">
      <c r="A243" s="2" t="n">
        <v>38384</v>
      </c>
      <c r="B243" s="1" t="n">
        <v>26.15</v>
      </c>
      <c r="C243" s="1" t="n">
        <v>21.36</v>
      </c>
      <c r="D243" s="1" t="n">
        <v>60</v>
      </c>
      <c r="E243" s="1" t="n">
        <v>1608</v>
      </c>
      <c r="F243" s="4" t="n">
        <v>2940</v>
      </c>
      <c r="G243" s="4" t="n">
        <v>253</v>
      </c>
      <c r="H243" s="4" t="n">
        <v>6.04</v>
      </c>
    </row>
    <row r="244" customFormat="false" ht="12" hidden="false" customHeight="false" outlineLevel="0" collapsed="false">
      <c r="A244" s="2" t="n">
        <v>38412</v>
      </c>
      <c r="B244" s="1" t="n">
        <v>25.35</v>
      </c>
      <c r="C244" s="1" t="n">
        <v>21.52</v>
      </c>
      <c r="D244" s="1" t="n">
        <v>60</v>
      </c>
      <c r="E244" s="1" t="n">
        <v>835</v>
      </c>
      <c r="F244" s="4" t="n">
        <v>2940</v>
      </c>
      <c r="G244" s="4" t="n">
        <v>109</v>
      </c>
      <c r="H244" s="4" t="n">
        <v>7.07</v>
      </c>
    </row>
    <row r="245" customFormat="false" ht="12" hidden="false" customHeight="false" outlineLevel="0" collapsed="false">
      <c r="A245" s="2" t="n">
        <v>38443</v>
      </c>
      <c r="B245" s="1" t="n">
        <v>25.29</v>
      </c>
      <c r="C245" s="1" t="n">
        <v>21.52</v>
      </c>
      <c r="D245" s="1" t="n">
        <v>60</v>
      </c>
      <c r="E245" s="1" t="n">
        <v>794</v>
      </c>
      <c r="F245" s="4" t="n">
        <v>2940</v>
      </c>
      <c r="G245" s="4" t="n">
        <v>99</v>
      </c>
      <c r="H245" s="4" t="n">
        <v>8</v>
      </c>
    </row>
    <row r="246" customFormat="false" ht="12" hidden="false" customHeight="false" outlineLevel="0" collapsed="false">
      <c r="A246" s="2" t="n">
        <v>38473</v>
      </c>
      <c r="D246" s="1" t="n">
        <v>60</v>
      </c>
      <c r="E246" s="1" t="n">
        <v>346</v>
      </c>
      <c r="F246" s="4" t="n">
        <v>2940</v>
      </c>
      <c r="G246" s="4" t="n">
        <v>43</v>
      </c>
      <c r="H246" s="4" t="n">
        <v>8</v>
      </c>
    </row>
    <row r="247" customFormat="false" ht="12" hidden="false" customHeight="false" outlineLevel="0" collapsed="false">
      <c r="A247" s="2" t="n">
        <v>38504</v>
      </c>
      <c r="B247" s="1" t="n">
        <v>24.18</v>
      </c>
      <c r="C247" s="1" t="n">
        <v>21.42</v>
      </c>
      <c r="D247" s="1" t="n">
        <v>60</v>
      </c>
      <c r="E247" s="1" t="n">
        <v>638</v>
      </c>
      <c r="F247" s="4" t="n">
        <v>2940</v>
      </c>
      <c r="G247" s="4" t="n">
        <v>125</v>
      </c>
      <c r="H247" s="4" t="n">
        <v>5.01</v>
      </c>
    </row>
    <row r="248" customFormat="false" ht="12" hidden="false" customHeight="false" outlineLevel="0" collapsed="false">
      <c r="A248" s="2" t="n">
        <v>38534</v>
      </c>
      <c r="C248" s="1" t="n">
        <v>21.43</v>
      </c>
      <c r="D248" s="1" t="n">
        <v>60</v>
      </c>
      <c r="E248" s="1" t="n">
        <v>793</v>
      </c>
      <c r="F248" s="4" t="n">
        <v>2940</v>
      </c>
      <c r="G248" s="4" t="n">
        <v>119</v>
      </c>
      <c r="H248" s="4" t="n">
        <v>6.07</v>
      </c>
    </row>
    <row r="249" customFormat="false" ht="12" hidden="false" customHeight="false" outlineLevel="0" collapsed="false">
      <c r="A249" s="2" t="n">
        <v>38565</v>
      </c>
      <c r="D249" s="1" t="n">
        <v>60</v>
      </c>
      <c r="F249" s="4" t="n">
        <v>2940</v>
      </c>
    </row>
    <row r="250" customFormat="false" ht="12" hidden="false" customHeight="false" outlineLevel="0" collapsed="false">
      <c r="A250" s="2" t="n">
        <v>38596</v>
      </c>
      <c r="B250" s="1" t="n">
        <v>21.95</v>
      </c>
      <c r="C250" s="1" t="n">
        <v>21.45</v>
      </c>
      <c r="D250" s="1" t="n">
        <v>60</v>
      </c>
      <c r="E250" s="1" t="n">
        <v>745</v>
      </c>
      <c r="F250" s="4" t="n">
        <v>2940</v>
      </c>
      <c r="G250" s="4" t="n">
        <v>112</v>
      </c>
      <c r="H250" s="4" t="n">
        <v>6.65</v>
      </c>
    </row>
    <row r="251" customFormat="false" ht="12" hidden="false" customHeight="false" outlineLevel="0" collapsed="false">
      <c r="A251" s="2" t="n">
        <v>38626</v>
      </c>
      <c r="B251" s="1" t="n">
        <v>22.8</v>
      </c>
      <c r="C251" s="1" t="n">
        <v>21.7</v>
      </c>
      <c r="D251" s="1" t="n">
        <v>60</v>
      </c>
      <c r="E251" s="1" t="n">
        <v>969</v>
      </c>
      <c r="F251" s="4" t="n">
        <v>2940</v>
      </c>
      <c r="G251" s="4" t="n">
        <v>146</v>
      </c>
      <c r="H251" s="4" t="n">
        <v>6.64</v>
      </c>
    </row>
    <row r="252" customFormat="false" ht="12" hidden="false" customHeight="false" outlineLevel="0" collapsed="false">
      <c r="A252" s="2" t="n">
        <v>38657</v>
      </c>
      <c r="B252" s="1" t="n">
        <v>23.9</v>
      </c>
      <c r="C252" s="1" t="n">
        <v>21.7</v>
      </c>
      <c r="D252" s="1" t="n">
        <v>60</v>
      </c>
      <c r="E252" s="1" t="n">
        <v>1089</v>
      </c>
      <c r="F252" s="4" t="n">
        <v>2940</v>
      </c>
      <c r="G252" s="4" t="n">
        <v>167</v>
      </c>
      <c r="H252" s="4" t="n">
        <v>6.65</v>
      </c>
    </row>
    <row r="253" customFormat="false" ht="12" hidden="false" customHeight="false" outlineLevel="0" collapsed="false">
      <c r="A253" s="2" t="n">
        <v>38687</v>
      </c>
      <c r="D253" s="1" t="n">
        <v>60</v>
      </c>
      <c r="E253" s="1" t="n">
        <v>745</v>
      </c>
      <c r="F253" s="4" t="n">
        <v>2940</v>
      </c>
      <c r="G253" s="4" t="n">
        <v>112</v>
      </c>
      <c r="H253" s="4" t="n">
        <v>6.65</v>
      </c>
    </row>
    <row r="254" customFormat="false" ht="12" hidden="false" customHeight="false" outlineLevel="0" collapsed="false">
      <c r="A254" s="2" t="n">
        <v>38718</v>
      </c>
      <c r="B254" s="1" t="n">
        <v>24.25</v>
      </c>
      <c r="D254" s="1" t="n">
        <v>60</v>
      </c>
      <c r="E254" s="1" t="n">
        <v>745</v>
      </c>
      <c r="F254" s="4" t="n">
        <v>2940</v>
      </c>
      <c r="G254" s="4" t="n">
        <v>112</v>
      </c>
      <c r="H254" s="4" t="n">
        <v>6.65</v>
      </c>
    </row>
    <row r="255" customFormat="false" ht="12" hidden="false" customHeight="false" outlineLevel="0" collapsed="false">
      <c r="A255" s="2" t="n">
        <v>38749</v>
      </c>
      <c r="B255" s="1" t="n">
        <v>24.28</v>
      </c>
      <c r="C255" s="1" t="n">
        <v>21.57</v>
      </c>
      <c r="D255" s="1" t="n">
        <v>60</v>
      </c>
      <c r="E255" s="1" t="n">
        <v>1734</v>
      </c>
      <c r="F255" s="4" t="n">
        <v>2940</v>
      </c>
      <c r="G255" s="4" t="n">
        <v>257</v>
      </c>
      <c r="H255" s="4" t="n">
        <v>6.65</v>
      </c>
    </row>
    <row r="256" customFormat="false" ht="12" hidden="false" customHeight="false" outlineLevel="0" collapsed="false">
      <c r="A256" s="2" t="n">
        <v>38777</v>
      </c>
      <c r="B256" s="1" t="n">
        <v>24.9</v>
      </c>
      <c r="C256" s="1" t="n">
        <v>21.51</v>
      </c>
      <c r="D256" s="1" t="n">
        <v>60</v>
      </c>
      <c r="E256" s="1" t="n">
        <v>742</v>
      </c>
      <c r="F256" s="4" t="n">
        <v>2940</v>
      </c>
      <c r="G256" s="4" t="n">
        <v>114</v>
      </c>
      <c r="H256" s="4" t="n">
        <v>6.65</v>
      </c>
    </row>
    <row r="257" customFormat="false" ht="12" hidden="false" customHeight="false" outlineLevel="0" collapsed="false">
      <c r="A257" s="2" t="n">
        <v>38808</v>
      </c>
      <c r="B257" s="1" t="n">
        <v>24.9</v>
      </c>
      <c r="C257" s="1" t="n">
        <v>21.51</v>
      </c>
      <c r="D257" s="1" t="n">
        <v>60</v>
      </c>
      <c r="E257" s="1" t="n">
        <v>939</v>
      </c>
      <c r="F257" s="4" t="n">
        <v>2940</v>
      </c>
      <c r="G257" s="4" t="n">
        <v>139</v>
      </c>
      <c r="H257" s="4" t="n">
        <v>6.65</v>
      </c>
    </row>
    <row r="258" customFormat="false" ht="12" hidden="false" customHeight="false" outlineLevel="0" collapsed="false">
      <c r="A258" s="2" t="n">
        <v>38838</v>
      </c>
      <c r="B258" s="1" t="n">
        <v>26.25</v>
      </c>
      <c r="C258" s="1" t="n">
        <v>21.2</v>
      </c>
      <c r="D258" s="1" t="n">
        <v>60</v>
      </c>
      <c r="E258" s="1" t="n">
        <v>355</v>
      </c>
      <c r="F258" s="4" t="n">
        <v>2940</v>
      </c>
      <c r="G258" s="4" t="n">
        <v>53</v>
      </c>
      <c r="H258" s="4" t="n">
        <v>6.65</v>
      </c>
    </row>
    <row r="259" customFormat="false" ht="12" hidden="false" customHeight="false" outlineLevel="0" collapsed="false">
      <c r="A259" s="2" t="n">
        <v>38869</v>
      </c>
      <c r="B259" s="1" t="n">
        <v>26.2</v>
      </c>
      <c r="C259" s="1" t="n">
        <v>21.5</v>
      </c>
      <c r="D259" s="1" t="n">
        <v>60</v>
      </c>
      <c r="E259" s="1" t="n">
        <v>997</v>
      </c>
      <c r="F259" s="4" t="n">
        <v>2940</v>
      </c>
      <c r="G259" s="4" t="n">
        <v>148</v>
      </c>
      <c r="H259" s="4" t="n">
        <v>6.65</v>
      </c>
    </row>
    <row r="260" customFormat="false" ht="12" hidden="false" customHeight="false" outlineLevel="0" collapsed="false">
      <c r="A260" s="2" t="n">
        <v>38899</v>
      </c>
      <c r="B260" s="1" t="n">
        <v>26.18</v>
      </c>
      <c r="C260" s="1" t="n">
        <v>21.7</v>
      </c>
      <c r="D260" s="1" t="n">
        <v>60</v>
      </c>
      <c r="E260" s="1" t="n">
        <v>948</v>
      </c>
      <c r="F260" s="4" t="n">
        <v>2940</v>
      </c>
      <c r="G260" s="4" t="n">
        <v>141</v>
      </c>
      <c r="H260" s="4" t="n">
        <v>6.65</v>
      </c>
    </row>
    <row r="261" customFormat="false" ht="12" hidden="false" customHeight="false" outlineLevel="0" collapsed="false">
      <c r="A261" s="2" t="n">
        <v>38930</v>
      </c>
      <c r="B261" s="1" t="n">
        <v>24.49</v>
      </c>
      <c r="C261" s="1" t="n">
        <v>21.4</v>
      </c>
      <c r="D261" s="1" t="n">
        <v>60</v>
      </c>
      <c r="E261" s="1" t="n">
        <v>748</v>
      </c>
      <c r="F261" s="4" t="n">
        <v>2940</v>
      </c>
      <c r="G261" s="4" t="n">
        <v>110</v>
      </c>
      <c r="H261" s="4" t="n">
        <v>6.65</v>
      </c>
    </row>
    <row r="262" customFormat="false" ht="12" hidden="false" customHeight="false" outlineLevel="0" collapsed="false">
      <c r="A262" s="2" t="n">
        <v>38961</v>
      </c>
      <c r="B262" s="1" t="n">
        <v>24.5</v>
      </c>
      <c r="C262" s="1" t="n">
        <v>21.4</v>
      </c>
      <c r="D262" s="1" t="n">
        <v>60</v>
      </c>
      <c r="E262" s="1" t="n">
        <v>514</v>
      </c>
      <c r="F262" s="4" t="n">
        <v>2940</v>
      </c>
      <c r="G262" s="4" t="n">
        <v>76</v>
      </c>
      <c r="H262" s="4" t="n">
        <v>6.85</v>
      </c>
    </row>
    <row r="263" customFormat="false" ht="12" hidden="false" customHeight="false" outlineLevel="0" collapsed="false">
      <c r="A263" s="2" t="n">
        <v>38991</v>
      </c>
      <c r="B263" s="1" t="n">
        <v>24.3</v>
      </c>
      <c r="C263" s="1" t="n">
        <v>21.3</v>
      </c>
      <c r="D263" s="1" t="n">
        <v>60</v>
      </c>
      <c r="E263" s="1" t="n">
        <v>790</v>
      </c>
      <c r="F263" s="4" t="n">
        <v>2940</v>
      </c>
      <c r="G263" s="4" t="n">
        <v>115</v>
      </c>
      <c r="H263" s="4" t="n">
        <v>6.65</v>
      </c>
    </row>
    <row r="264" customFormat="false" ht="12" hidden="false" customHeight="false" outlineLevel="0" collapsed="false">
      <c r="A264" s="2" t="n">
        <v>39022</v>
      </c>
      <c r="B264" s="1" t="n">
        <v>24.3</v>
      </c>
      <c r="C264" s="1" t="n">
        <v>21.3</v>
      </c>
      <c r="D264" s="1" t="n">
        <v>60</v>
      </c>
      <c r="E264" s="1" t="n">
        <v>1011</v>
      </c>
      <c r="F264" s="4" t="n">
        <v>2940</v>
      </c>
      <c r="G264" s="4" t="n">
        <v>148</v>
      </c>
      <c r="H264" s="4" t="n">
        <v>6.65</v>
      </c>
    </row>
    <row r="265" customFormat="false" ht="12" hidden="false" customHeight="false" outlineLevel="0" collapsed="false">
      <c r="A265" s="2" t="n">
        <v>39052</v>
      </c>
      <c r="B265" s="1" t="n">
        <v>24.3</v>
      </c>
      <c r="C265" s="1" t="n">
        <v>21.3</v>
      </c>
      <c r="D265" s="1" t="n">
        <v>60</v>
      </c>
      <c r="E265" s="1" t="n">
        <v>864</v>
      </c>
      <c r="F265" s="4" t="n">
        <v>2940</v>
      </c>
      <c r="G265" s="4" t="n">
        <v>127</v>
      </c>
      <c r="H265" s="4" t="n">
        <v>6.65</v>
      </c>
    </row>
    <row r="266" customFormat="false" ht="12" hidden="false" customHeight="false" outlineLevel="0" collapsed="false">
      <c r="A266" s="2" t="n">
        <v>39083</v>
      </c>
      <c r="C266" s="1" t="n">
        <v>21.2</v>
      </c>
      <c r="D266" s="1" t="n">
        <v>60</v>
      </c>
      <c r="F266" s="4" t="n">
        <v>2940</v>
      </c>
      <c r="H266" s="4" t="n">
        <v>6.65</v>
      </c>
    </row>
    <row r="267" customFormat="false" ht="12" hidden="false" customHeight="false" outlineLevel="0" collapsed="false">
      <c r="A267" s="2" t="n">
        <v>39114</v>
      </c>
      <c r="B267" s="1" t="n">
        <v>24.2</v>
      </c>
      <c r="C267" s="1" t="n">
        <v>21.2</v>
      </c>
      <c r="D267" s="1" t="n">
        <v>60</v>
      </c>
      <c r="E267" s="1" t="n">
        <v>997</v>
      </c>
      <c r="F267" s="4" t="n">
        <v>2940</v>
      </c>
      <c r="G267" s="4" t="n">
        <v>147</v>
      </c>
      <c r="H267" s="4" t="n">
        <v>6.65</v>
      </c>
    </row>
    <row r="268" customFormat="false" ht="12" hidden="false" customHeight="false" outlineLevel="0" collapsed="false">
      <c r="A268" s="2" t="n">
        <v>39142</v>
      </c>
      <c r="B268" s="1" t="n">
        <v>23.7</v>
      </c>
      <c r="C268" s="1" t="n">
        <v>21.2</v>
      </c>
      <c r="D268" s="1" t="n">
        <v>60</v>
      </c>
      <c r="E268" s="1" t="n">
        <v>1016</v>
      </c>
      <c r="F268" s="4" t="n">
        <v>2940</v>
      </c>
      <c r="G268" s="4" t="n">
        <v>149</v>
      </c>
      <c r="H268" s="4" t="n">
        <v>6.65</v>
      </c>
    </row>
    <row r="269" customFormat="false" ht="12" hidden="false" customHeight="false" outlineLevel="0" collapsed="false">
      <c r="A269" s="2" t="n">
        <v>39173</v>
      </c>
      <c r="D269" s="1" t="n">
        <v>60</v>
      </c>
      <c r="F269" s="4" t="n">
        <v>2940</v>
      </c>
    </row>
    <row r="270" customFormat="false" ht="12" hidden="false" customHeight="false" outlineLevel="0" collapsed="false">
      <c r="A270" s="2" t="n">
        <v>39203</v>
      </c>
      <c r="D270" s="1" t="n">
        <v>60</v>
      </c>
      <c r="F270" s="4" t="n">
        <v>2940</v>
      </c>
    </row>
    <row r="271" customFormat="false" ht="12" hidden="false" customHeight="false" outlineLevel="0" collapsed="false">
      <c r="A271" s="2" t="n">
        <v>39234</v>
      </c>
      <c r="D271" s="1" t="n">
        <v>60</v>
      </c>
      <c r="F271" s="4" t="n">
        <v>2940</v>
      </c>
    </row>
    <row r="272" customFormat="false" ht="12" hidden="false" customHeight="false" outlineLevel="0" collapsed="false">
      <c r="A272" s="2" t="n">
        <v>39264</v>
      </c>
      <c r="D272" s="1" t="n">
        <v>60</v>
      </c>
      <c r="F272" s="4" t="n">
        <v>2940</v>
      </c>
    </row>
    <row r="273" customFormat="false" ht="12" hidden="false" customHeight="false" outlineLevel="0" collapsed="false">
      <c r="A273" s="2"/>
      <c r="F273" s="4"/>
    </row>
    <row r="274" customFormat="false" ht="12" hidden="false" customHeight="false" outlineLevel="0" collapsed="false">
      <c r="A274" s="2"/>
      <c r="F274" s="4"/>
    </row>
    <row r="275" customFormat="false" ht="12" hidden="false" customHeight="false" outlineLevel="0" collapsed="false">
      <c r="A275" s="1" t="s">
        <v>19</v>
      </c>
      <c r="B275" s="1" t="s">
        <v>20</v>
      </c>
      <c r="C275" s="1" t="s">
        <v>21</v>
      </c>
      <c r="F275" s="4"/>
    </row>
    <row r="276" customFormat="false" ht="12" hidden="false" customHeight="false" outlineLevel="0" collapsed="false">
      <c r="A276" s="1" t="s">
        <v>12</v>
      </c>
      <c r="B276" s="1" t="s">
        <v>22</v>
      </c>
      <c r="C276" s="1" t="s">
        <v>41</v>
      </c>
      <c r="F276" s="4"/>
    </row>
    <row r="277" customFormat="false" ht="12" hidden="false" customHeight="false" outlineLevel="0" collapsed="false">
      <c r="A277" s="1" t="s">
        <v>12</v>
      </c>
      <c r="B277" s="1" t="s">
        <v>24</v>
      </c>
      <c r="F277" s="4"/>
    </row>
    <row r="278" customFormat="false" ht="12" hidden="false" customHeight="false" outlineLevel="0" collapsed="false">
      <c r="A278" s="1" t="s">
        <v>26</v>
      </c>
      <c r="B278" s="1" t="s">
        <v>42</v>
      </c>
      <c r="C278" s="1" t="s">
        <v>43</v>
      </c>
      <c r="D278" s="1" t="s">
        <v>44</v>
      </c>
      <c r="E278" s="1" t="s">
        <v>11</v>
      </c>
      <c r="F278" s="4" t="s">
        <v>30</v>
      </c>
      <c r="G278" s="1" t="s">
        <v>31</v>
      </c>
      <c r="H278" s="1" t="s">
        <v>32</v>
      </c>
      <c r="I278" s="1" t="s">
        <v>33</v>
      </c>
      <c r="J278" s="1" t="s">
        <v>34</v>
      </c>
      <c r="K278" s="1" t="s">
        <v>35</v>
      </c>
    </row>
    <row r="279" customFormat="false" ht="12" hidden="false" customHeight="false" outlineLevel="0" collapsed="false">
      <c r="F279" s="4"/>
    </row>
    <row r="280" customFormat="false" ht="12" hidden="false" customHeight="false" outlineLevel="0" collapsed="false">
      <c r="A280" s="2" t="n">
        <v>36617</v>
      </c>
      <c r="C280" s="1" t="n">
        <v>21.1</v>
      </c>
      <c r="D280" s="1" t="n">
        <v>60</v>
      </c>
      <c r="E280" s="1" t="n">
        <v>1140</v>
      </c>
      <c r="F280" s="4" t="n">
        <v>3000</v>
      </c>
      <c r="G280" s="4" t="n">
        <v>128</v>
      </c>
      <c r="H280" s="4" t="n">
        <v>8.09</v>
      </c>
    </row>
    <row r="281" customFormat="false" ht="12" hidden="false" customHeight="false" outlineLevel="0" collapsed="false">
      <c r="A281" s="2" t="n">
        <v>36647</v>
      </c>
      <c r="B281" s="1" t="n">
        <v>26.55</v>
      </c>
      <c r="D281" s="1" t="n">
        <v>60</v>
      </c>
      <c r="E281" s="1" t="n">
        <v>0</v>
      </c>
      <c r="F281" s="4" t="n">
        <v>3000</v>
      </c>
    </row>
    <row r="282" customFormat="false" ht="12" hidden="false" customHeight="false" outlineLevel="0" collapsed="false">
      <c r="A282" s="2" t="n">
        <v>36678</v>
      </c>
      <c r="B282" s="1" t="n">
        <v>23.44</v>
      </c>
      <c r="C282" s="1" t="n">
        <v>21.1</v>
      </c>
      <c r="D282" s="1" t="n">
        <v>60</v>
      </c>
      <c r="E282" s="1" t="n">
        <v>1863</v>
      </c>
      <c r="F282" s="4" t="n">
        <v>3000</v>
      </c>
      <c r="G282" s="4" t="n">
        <v>180</v>
      </c>
      <c r="H282" s="4" t="n">
        <v>10.04</v>
      </c>
    </row>
    <row r="283" customFormat="false" ht="12" hidden="false" customHeight="false" outlineLevel="0" collapsed="false">
      <c r="A283" s="2" t="n">
        <v>36708</v>
      </c>
      <c r="B283" s="1" t="n">
        <v>26.58</v>
      </c>
      <c r="C283" s="1" t="n">
        <v>21.16</v>
      </c>
      <c r="D283" s="1" t="n">
        <v>60</v>
      </c>
      <c r="E283" s="1" t="n">
        <v>2621</v>
      </c>
      <c r="F283" s="4" t="n">
        <v>3000</v>
      </c>
      <c r="G283" s="4" t="n">
        <v>253</v>
      </c>
      <c r="H283" s="4" t="n">
        <v>10.04</v>
      </c>
    </row>
    <row r="284" customFormat="false" ht="12" hidden="false" customHeight="false" outlineLevel="0" collapsed="false">
      <c r="A284" s="2" t="n">
        <v>36739</v>
      </c>
      <c r="B284" s="1" t="n">
        <v>26.92</v>
      </c>
      <c r="C284" s="1" t="n">
        <v>21.32</v>
      </c>
      <c r="D284" s="1" t="n">
        <v>60</v>
      </c>
      <c r="E284" s="1" t="n">
        <v>1931</v>
      </c>
      <c r="F284" s="4" t="n">
        <v>3000</v>
      </c>
      <c r="G284" s="4" t="n">
        <v>147</v>
      </c>
      <c r="H284" s="4" t="n">
        <v>5.08</v>
      </c>
    </row>
    <row r="285" customFormat="false" ht="12" hidden="false" customHeight="false" outlineLevel="0" collapsed="false">
      <c r="A285" s="2" t="n">
        <v>36770</v>
      </c>
      <c r="B285" s="1" t="n">
        <v>22.81</v>
      </c>
      <c r="C285" s="1" t="n">
        <v>21.1</v>
      </c>
      <c r="D285" s="1" t="n">
        <v>60</v>
      </c>
      <c r="E285" s="1" t="n">
        <v>1095</v>
      </c>
      <c r="F285" s="4" t="n">
        <v>3000</v>
      </c>
      <c r="G285" s="4" t="n">
        <v>105</v>
      </c>
      <c r="H285" s="4" t="n">
        <v>10.04</v>
      </c>
    </row>
    <row r="286" customFormat="false" ht="12" hidden="false" customHeight="false" outlineLevel="0" collapsed="false">
      <c r="A286" s="2" t="n">
        <v>36800</v>
      </c>
      <c r="B286" s="1" t="n">
        <v>23.21</v>
      </c>
      <c r="C286" s="1" t="n">
        <v>21.22</v>
      </c>
      <c r="D286" s="1" t="n">
        <v>60</v>
      </c>
      <c r="E286" s="1" t="n">
        <v>2364</v>
      </c>
      <c r="F286" s="4" t="n">
        <v>3000</v>
      </c>
      <c r="G286" s="4" t="n">
        <v>226</v>
      </c>
      <c r="H286" s="4" t="n">
        <v>10.05</v>
      </c>
    </row>
    <row r="287" customFormat="false" ht="12" hidden="false" customHeight="false" outlineLevel="0" collapsed="false">
      <c r="A287" s="2" t="n">
        <v>36831</v>
      </c>
      <c r="B287" s="1" t="n">
        <v>22.79</v>
      </c>
      <c r="C287" s="1" t="n">
        <v>21.3</v>
      </c>
      <c r="D287" s="1" t="n">
        <v>60</v>
      </c>
      <c r="E287" s="1" t="n">
        <v>2839</v>
      </c>
      <c r="F287" s="4" t="n">
        <v>3000</v>
      </c>
      <c r="G287" s="4" t="n">
        <v>267</v>
      </c>
      <c r="H287" s="4" t="n">
        <v>10.06</v>
      </c>
    </row>
    <row r="288" customFormat="false" ht="12" hidden="false" customHeight="false" outlineLevel="0" collapsed="false">
      <c r="A288" s="2" t="n">
        <v>36861</v>
      </c>
      <c r="D288" s="1" t="n">
        <v>60</v>
      </c>
      <c r="E288" s="1" t="n">
        <v>1973</v>
      </c>
      <c r="F288" s="4" t="n">
        <v>3000</v>
      </c>
      <c r="G288" s="4" t="n">
        <v>198</v>
      </c>
      <c r="H288" s="4" t="n">
        <v>10</v>
      </c>
    </row>
    <row r="289" customFormat="false" ht="12" hidden="false" customHeight="false" outlineLevel="0" collapsed="false">
      <c r="A289" s="2" t="n">
        <v>36892</v>
      </c>
      <c r="B289" s="1" t="n">
        <v>23.8</v>
      </c>
      <c r="C289" s="1" t="n">
        <v>21.13</v>
      </c>
      <c r="D289" s="1" t="n">
        <v>60</v>
      </c>
      <c r="E289" s="1" t="n">
        <v>879</v>
      </c>
      <c r="F289" s="4" t="n">
        <v>3000</v>
      </c>
      <c r="G289" s="4" t="n">
        <v>82</v>
      </c>
      <c r="H289" s="4" t="n">
        <v>10.07</v>
      </c>
    </row>
    <row r="290" customFormat="false" ht="12" hidden="false" customHeight="false" outlineLevel="0" collapsed="false">
      <c r="A290" s="2" t="n">
        <v>36923</v>
      </c>
      <c r="B290" s="1" t="n">
        <v>21.91</v>
      </c>
      <c r="C290" s="1" t="n">
        <v>21.23</v>
      </c>
      <c r="D290" s="1" t="n">
        <v>60</v>
      </c>
      <c r="E290" s="1" t="n">
        <v>2006</v>
      </c>
      <c r="F290" s="4" t="n">
        <v>3000</v>
      </c>
      <c r="G290" s="4" t="n">
        <v>201</v>
      </c>
      <c r="H290" s="4" t="n">
        <v>10</v>
      </c>
    </row>
    <row r="291" customFormat="false" ht="12" hidden="false" customHeight="false" outlineLevel="0" collapsed="false">
      <c r="A291" s="2" t="n">
        <v>36951</v>
      </c>
      <c r="B291" s="1" t="n">
        <v>26.83</v>
      </c>
      <c r="C291" s="1" t="n">
        <v>21.36</v>
      </c>
      <c r="D291" s="1" t="n">
        <v>60</v>
      </c>
      <c r="E291" s="1" t="n">
        <v>2288</v>
      </c>
      <c r="F291" s="4" t="n">
        <v>3000</v>
      </c>
      <c r="G291" s="4" t="n">
        <v>224</v>
      </c>
      <c r="H291" s="4" t="n">
        <v>10.02</v>
      </c>
    </row>
    <row r="292" customFormat="false" ht="12" hidden="false" customHeight="false" outlineLevel="0" collapsed="false">
      <c r="A292" s="2" t="n">
        <v>36982</v>
      </c>
      <c r="B292" s="1" t="n">
        <v>26.72</v>
      </c>
      <c r="C292" s="1" t="n">
        <v>21.36</v>
      </c>
      <c r="D292" s="1" t="n">
        <v>60</v>
      </c>
      <c r="E292" s="1" t="n">
        <v>3714</v>
      </c>
      <c r="F292" s="4" t="n">
        <v>3000</v>
      </c>
      <c r="G292" s="4" t="n">
        <v>361</v>
      </c>
      <c r="H292" s="4" t="n">
        <v>10.03</v>
      </c>
    </row>
    <row r="293" customFormat="false" ht="12" hidden="false" customHeight="false" outlineLevel="0" collapsed="false">
      <c r="A293" s="2" t="n">
        <v>37012</v>
      </c>
      <c r="B293" s="1" t="n">
        <v>23.7</v>
      </c>
      <c r="C293" s="1" t="n">
        <v>21.3</v>
      </c>
      <c r="D293" s="1" t="n">
        <v>60</v>
      </c>
      <c r="E293" s="1" t="n">
        <v>1802</v>
      </c>
      <c r="F293" s="4" t="n">
        <v>3000</v>
      </c>
      <c r="G293" s="4" t="n">
        <v>174</v>
      </c>
      <c r="H293" s="4" t="n">
        <v>10.04</v>
      </c>
    </row>
    <row r="294" customFormat="false" ht="12" hidden="false" customHeight="false" outlineLevel="0" collapsed="false">
      <c r="A294" s="2" t="n">
        <v>37043</v>
      </c>
      <c r="B294" s="1" t="n">
        <v>23.26</v>
      </c>
      <c r="C294" s="1" t="n">
        <v>21.36</v>
      </c>
      <c r="D294" s="1" t="n">
        <v>60</v>
      </c>
      <c r="E294" s="1" t="n">
        <v>3120</v>
      </c>
      <c r="F294" s="4" t="n">
        <v>3000</v>
      </c>
      <c r="G294" s="1" t="n">
        <v>302</v>
      </c>
      <c r="H294" s="4" t="n">
        <v>10.03</v>
      </c>
    </row>
    <row r="295" customFormat="false" ht="12" hidden="false" customHeight="false" outlineLevel="0" collapsed="false">
      <c r="A295" s="2" t="n">
        <v>37073</v>
      </c>
      <c r="B295" s="1" t="n">
        <v>23.25</v>
      </c>
      <c r="C295" s="1" t="n">
        <v>21.42</v>
      </c>
      <c r="D295" s="1" t="n">
        <v>60</v>
      </c>
      <c r="E295" s="1" t="n">
        <v>3656</v>
      </c>
      <c r="F295" s="4" t="n">
        <v>3000</v>
      </c>
      <c r="G295" s="1" t="n">
        <v>354</v>
      </c>
      <c r="H295" s="4" t="n">
        <v>10.03</v>
      </c>
    </row>
    <row r="296" customFormat="false" ht="12" hidden="false" customHeight="false" outlineLevel="0" collapsed="false">
      <c r="A296" s="2" t="n">
        <v>37104</v>
      </c>
      <c r="B296" s="1" t="n">
        <v>23.92</v>
      </c>
      <c r="C296" s="1" t="n">
        <v>21.32</v>
      </c>
      <c r="D296" s="1" t="n">
        <v>60</v>
      </c>
      <c r="E296" s="1" t="n">
        <v>3459</v>
      </c>
      <c r="F296" s="4" t="n">
        <v>3000</v>
      </c>
      <c r="G296" s="1" t="n">
        <v>337</v>
      </c>
      <c r="H296" s="4" t="n">
        <v>10.03</v>
      </c>
    </row>
    <row r="297" customFormat="false" ht="12" hidden="false" customHeight="false" outlineLevel="0" collapsed="false">
      <c r="A297" s="2" t="n">
        <v>37135</v>
      </c>
      <c r="B297" s="1" t="n">
        <v>26.73</v>
      </c>
      <c r="C297" s="1" t="n">
        <v>21.39</v>
      </c>
      <c r="D297" s="1" t="n">
        <v>60</v>
      </c>
      <c r="E297" s="1" t="n">
        <v>2359</v>
      </c>
      <c r="F297" s="4" t="n">
        <v>3000</v>
      </c>
      <c r="G297" s="1" t="n">
        <v>229</v>
      </c>
      <c r="H297" s="4" t="n">
        <v>10.03</v>
      </c>
      <c r="P297" s="4"/>
    </row>
    <row r="298" customFormat="false" ht="12" hidden="false" customHeight="false" outlineLevel="0" collapsed="false">
      <c r="A298" s="2" t="n">
        <v>37165</v>
      </c>
      <c r="B298" s="1" t="n">
        <v>22.56</v>
      </c>
      <c r="C298" s="1" t="n">
        <v>21.43</v>
      </c>
      <c r="D298" s="1" t="n">
        <v>60</v>
      </c>
      <c r="E298" s="1" t="n">
        <v>2672</v>
      </c>
      <c r="F298" s="4" t="n">
        <v>3000</v>
      </c>
      <c r="G298" s="1" t="n">
        <v>259</v>
      </c>
      <c r="H298" s="4" t="n">
        <v>10.03</v>
      </c>
      <c r="P298" s="4"/>
    </row>
    <row r="299" customFormat="false" ht="12" hidden="false" customHeight="false" outlineLevel="0" collapsed="false">
      <c r="A299" s="2" t="n">
        <v>37196</v>
      </c>
      <c r="B299" s="1" t="n">
        <v>25.51</v>
      </c>
      <c r="C299" s="1" t="n">
        <v>21.52</v>
      </c>
      <c r="D299" s="1" t="n">
        <v>60</v>
      </c>
      <c r="E299" s="1" t="n">
        <v>2425</v>
      </c>
      <c r="F299" s="4" t="n">
        <v>3000</v>
      </c>
      <c r="G299" s="4" t="n">
        <v>232</v>
      </c>
      <c r="H299" s="4" t="n">
        <v>10.05</v>
      </c>
      <c r="P299" s="4"/>
    </row>
    <row r="300" customFormat="false" ht="12" hidden="false" customHeight="false" outlineLevel="0" collapsed="false">
      <c r="A300" s="2" t="n">
        <v>37226</v>
      </c>
      <c r="B300" s="1" t="n">
        <v>27.07</v>
      </c>
      <c r="C300" s="1" t="n">
        <v>21.38</v>
      </c>
      <c r="D300" s="1" t="n">
        <v>60</v>
      </c>
      <c r="E300" s="1" t="n">
        <v>1888</v>
      </c>
      <c r="F300" s="4" t="n">
        <v>3000</v>
      </c>
      <c r="G300" s="4" t="n">
        <v>182</v>
      </c>
      <c r="H300" s="4" t="n">
        <v>10.04</v>
      </c>
    </row>
    <row r="301" customFormat="false" ht="12" hidden="false" customHeight="false" outlineLevel="0" collapsed="false">
      <c r="A301" s="2" t="n">
        <v>37257</v>
      </c>
      <c r="B301" s="1" t="n">
        <v>26.86</v>
      </c>
      <c r="C301" s="1" t="n">
        <v>23.12</v>
      </c>
      <c r="D301" s="1" t="n">
        <v>60</v>
      </c>
      <c r="E301" s="1" t="n">
        <v>956</v>
      </c>
      <c r="F301" s="4" t="n">
        <v>3000</v>
      </c>
      <c r="G301" s="4" t="n">
        <v>91</v>
      </c>
      <c r="H301" s="4" t="n">
        <v>10.05</v>
      </c>
    </row>
    <row r="302" customFormat="false" ht="12" hidden="false" customHeight="false" outlineLevel="0" collapsed="false">
      <c r="A302" s="2" t="n">
        <v>37288</v>
      </c>
      <c r="B302" s="1" t="n">
        <v>27.12</v>
      </c>
      <c r="C302" s="1" t="n">
        <v>19.5</v>
      </c>
      <c r="D302" s="1" t="n">
        <v>60</v>
      </c>
      <c r="E302" s="1" t="n">
        <v>2420</v>
      </c>
      <c r="F302" s="4" t="n">
        <v>3000</v>
      </c>
      <c r="G302" s="4" t="n">
        <v>233</v>
      </c>
      <c r="H302" s="4" t="n">
        <v>10.04</v>
      </c>
    </row>
    <row r="303" customFormat="false" ht="12" hidden="false" customHeight="false" outlineLevel="0" collapsed="false">
      <c r="A303" s="2" t="n">
        <v>37316</v>
      </c>
      <c r="B303" s="1" t="n">
        <v>25.04</v>
      </c>
      <c r="C303" s="1" t="n">
        <v>23.67</v>
      </c>
      <c r="D303" s="1" t="n">
        <v>60</v>
      </c>
      <c r="E303" s="1" t="n">
        <v>1004</v>
      </c>
      <c r="F303" s="4" t="n">
        <v>3000</v>
      </c>
      <c r="G303" s="4" t="n">
        <v>141</v>
      </c>
      <c r="H303" s="4" t="n">
        <v>7.01</v>
      </c>
      <c r="O303" s="4"/>
    </row>
    <row r="304" customFormat="false" ht="12" hidden="false" customHeight="false" outlineLevel="0" collapsed="false">
      <c r="A304" s="2" t="n">
        <v>37347</v>
      </c>
      <c r="B304" s="1" t="n">
        <v>26.32</v>
      </c>
      <c r="C304" s="1" t="n">
        <v>23.1</v>
      </c>
      <c r="D304" s="1" t="n">
        <v>60</v>
      </c>
      <c r="E304" s="1" t="n">
        <v>1390</v>
      </c>
      <c r="F304" s="4" t="n">
        <v>3000</v>
      </c>
      <c r="G304" s="4" t="n">
        <v>166</v>
      </c>
      <c r="H304" s="4" t="n">
        <v>8.04</v>
      </c>
      <c r="O304" s="4"/>
    </row>
    <row r="305" customFormat="false" ht="12" hidden="false" customHeight="false" outlineLevel="0" collapsed="false">
      <c r="A305" s="2" t="n">
        <v>37377</v>
      </c>
      <c r="B305" s="1" t="n">
        <v>26.92</v>
      </c>
      <c r="C305" s="1" t="n">
        <v>21.32</v>
      </c>
      <c r="D305" s="1" t="n">
        <v>60</v>
      </c>
      <c r="E305" s="1" t="n">
        <v>906</v>
      </c>
      <c r="F305" s="4" t="n">
        <v>3000</v>
      </c>
      <c r="G305" s="4" t="n">
        <v>86</v>
      </c>
      <c r="H305" s="4" t="n">
        <v>10.5</v>
      </c>
      <c r="O305" s="4"/>
    </row>
    <row r="306" customFormat="false" ht="12" hidden="false" customHeight="false" outlineLevel="0" collapsed="false">
      <c r="A306" s="2" t="n">
        <v>37408</v>
      </c>
      <c r="B306" s="1" t="n">
        <v>27.1</v>
      </c>
      <c r="C306" s="1" t="n">
        <v>21.44</v>
      </c>
      <c r="D306" s="1" t="n">
        <v>60</v>
      </c>
      <c r="E306" s="1" t="n">
        <v>1788</v>
      </c>
      <c r="F306" s="4" t="n">
        <v>3000</v>
      </c>
      <c r="G306" s="4" t="n">
        <v>172</v>
      </c>
      <c r="H306" s="4" t="n">
        <v>10.04</v>
      </c>
    </row>
    <row r="307" customFormat="false" ht="12" hidden="false" customHeight="false" outlineLevel="0" collapsed="false">
      <c r="A307" s="2" t="n">
        <v>37438</v>
      </c>
      <c r="B307" s="1" t="n">
        <v>22.34</v>
      </c>
      <c r="C307" s="1" t="n">
        <v>21.44</v>
      </c>
      <c r="D307" s="1" t="n">
        <v>60</v>
      </c>
      <c r="E307" s="1" t="n">
        <v>949</v>
      </c>
      <c r="F307" s="4" t="n">
        <v>3000</v>
      </c>
      <c r="G307" s="4" t="n">
        <v>124</v>
      </c>
      <c r="H307" s="4" t="n">
        <v>7.07</v>
      </c>
    </row>
    <row r="308" customFormat="false" ht="12" hidden="false" customHeight="false" outlineLevel="0" collapsed="false">
      <c r="A308" s="2" t="n">
        <v>37469</v>
      </c>
      <c r="B308" s="1" t="n">
        <v>26.85</v>
      </c>
      <c r="C308" s="1" t="n">
        <v>20.48</v>
      </c>
      <c r="D308" s="1" t="n">
        <v>60</v>
      </c>
      <c r="E308" s="1" t="n">
        <v>1856</v>
      </c>
      <c r="F308" s="4" t="n">
        <v>3000</v>
      </c>
      <c r="G308" s="4" t="n">
        <v>179</v>
      </c>
      <c r="H308" s="4" t="n">
        <v>10.04</v>
      </c>
    </row>
    <row r="309" customFormat="false" ht="12" hidden="false" customHeight="false" outlineLevel="0" collapsed="false">
      <c r="A309" s="2" t="n">
        <v>37500</v>
      </c>
      <c r="B309" s="1" t="n">
        <v>25.45</v>
      </c>
      <c r="C309" s="1" t="n">
        <v>21.43</v>
      </c>
      <c r="D309" s="1" t="n">
        <v>60</v>
      </c>
      <c r="E309" s="1" t="n">
        <v>525</v>
      </c>
      <c r="F309" s="4" t="n">
        <v>3000</v>
      </c>
      <c r="G309" s="4" t="n">
        <v>69</v>
      </c>
      <c r="H309" s="4" t="n">
        <v>7.06</v>
      </c>
    </row>
    <row r="310" customFormat="false" ht="12" hidden="false" customHeight="false" outlineLevel="0" collapsed="false">
      <c r="A310" s="2" t="n">
        <v>37530</v>
      </c>
      <c r="B310" s="1" t="n">
        <v>25.55</v>
      </c>
      <c r="C310" s="1" t="n">
        <v>21.49</v>
      </c>
      <c r="D310" s="1" t="n">
        <v>60</v>
      </c>
      <c r="E310" s="1" t="n">
        <v>1062</v>
      </c>
      <c r="F310" s="4" t="n">
        <v>2940</v>
      </c>
      <c r="G310" s="4" t="n">
        <v>138</v>
      </c>
      <c r="H310" s="4" t="n">
        <v>7.07</v>
      </c>
    </row>
    <row r="311" customFormat="false" ht="12" hidden="false" customHeight="false" outlineLevel="0" collapsed="false">
      <c r="A311" s="2" t="n">
        <v>37561</v>
      </c>
      <c r="B311" s="1" t="n">
        <v>26.96</v>
      </c>
      <c r="C311" s="1" t="n">
        <v>21.45</v>
      </c>
      <c r="D311" s="1" t="n">
        <v>60</v>
      </c>
      <c r="E311" s="1" t="n">
        <v>2309</v>
      </c>
      <c r="F311" s="4" t="n">
        <v>3000</v>
      </c>
      <c r="G311" s="4" t="n">
        <v>221</v>
      </c>
      <c r="H311" s="4" t="n">
        <v>10.04</v>
      </c>
    </row>
    <row r="312" customFormat="false" ht="12" hidden="false" customHeight="false" outlineLevel="0" collapsed="false">
      <c r="A312" s="2" t="n">
        <v>37591</v>
      </c>
      <c r="C312" s="1" t="n">
        <v>21.34</v>
      </c>
      <c r="D312" s="1" t="n">
        <v>60</v>
      </c>
      <c r="E312" s="1" t="n">
        <v>1593</v>
      </c>
      <c r="F312" s="4" t="n">
        <v>3000</v>
      </c>
      <c r="G312" s="4" t="n">
        <v>155</v>
      </c>
      <c r="H312" s="4" t="n">
        <v>10.03</v>
      </c>
    </row>
    <row r="313" customFormat="false" ht="12" hidden="false" customHeight="false" outlineLevel="0" collapsed="false">
      <c r="A313" s="2" t="n">
        <v>37622</v>
      </c>
      <c r="B313" s="1" t="n">
        <v>26.85</v>
      </c>
      <c r="C313" s="1" t="n">
        <v>21.22</v>
      </c>
      <c r="D313" s="1" t="n">
        <v>60</v>
      </c>
      <c r="E313" s="1" t="n">
        <v>647</v>
      </c>
      <c r="F313" s="4" t="n">
        <v>3000</v>
      </c>
      <c r="G313" s="4" t="n">
        <v>62</v>
      </c>
      <c r="H313" s="4" t="n">
        <v>10.04</v>
      </c>
    </row>
    <row r="314" customFormat="false" ht="12" hidden="false" customHeight="false" outlineLevel="0" collapsed="false">
      <c r="A314" s="2" t="n">
        <v>37653</v>
      </c>
      <c r="B314" s="1" t="n">
        <v>27.12</v>
      </c>
      <c r="C314" s="1" t="n">
        <v>21.4</v>
      </c>
      <c r="D314" s="1" t="n">
        <v>60</v>
      </c>
      <c r="E314" s="1" t="n">
        <v>2184</v>
      </c>
      <c r="F314" s="4" t="n">
        <v>3000</v>
      </c>
      <c r="G314" s="4" t="n">
        <v>204</v>
      </c>
      <c r="H314" s="4" t="n">
        <v>10.07</v>
      </c>
    </row>
    <row r="315" customFormat="false" ht="12" hidden="false" customHeight="false" outlineLevel="0" collapsed="false">
      <c r="A315" s="2" t="n">
        <v>37681</v>
      </c>
      <c r="B315" s="1" t="n">
        <v>27.08</v>
      </c>
      <c r="C315" s="1" t="n">
        <v>21.6</v>
      </c>
      <c r="D315" s="1" t="n">
        <v>60</v>
      </c>
      <c r="E315" s="1" t="n">
        <v>1941</v>
      </c>
      <c r="F315" s="4" t="n">
        <v>3000</v>
      </c>
      <c r="G315" s="4" t="n">
        <v>183</v>
      </c>
      <c r="H315" s="4" t="n">
        <v>10.06</v>
      </c>
    </row>
    <row r="316" customFormat="false" ht="12" hidden="false" customHeight="false" outlineLevel="0" collapsed="false">
      <c r="A316" s="2" t="n">
        <v>37712</v>
      </c>
      <c r="B316" s="1" t="n">
        <v>27.08</v>
      </c>
      <c r="C316" s="1" t="n">
        <v>21.44</v>
      </c>
      <c r="D316" s="1" t="n">
        <v>60</v>
      </c>
      <c r="E316" s="1" t="n">
        <v>1838</v>
      </c>
      <c r="F316" s="4" t="n">
        <v>3000</v>
      </c>
      <c r="G316" s="4" t="n">
        <v>174</v>
      </c>
      <c r="H316" s="4" t="n">
        <v>10.06</v>
      </c>
    </row>
    <row r="317" customFormat="false" ht="12" hidden="false" customHeight="false" outlineLevel="0" collapsed="false">
      <c r="A317" s="2" t="n">
        <v>37742</v>
      </c>
      <c r="B317" s="1" t="n">
        <v>27.07</v>
      </c>
      <c r="C317" s="1" t="n">
        <v>21.48</v>
      </c>
      <c r="D317" s="1" t="n">
        <v>60</v>
      </c>
      <c r="E317" s="1" t="n">
        <v>1237</v>
      </c>
      <c r="F317" s="4" t="n">
        <v>3000</v>
      </c>
      <c r="G317" s="4" t="n">
        <v>115</v>
      </c>
      <c r="H317" s="4" t="n">
        <v>10.08</v>
      </c>
    </row>
    <row r="318" customFormat="false" ht="12" hidden="false" customHeight="false" outlineLevel="0" collapsed="false">
      <c r="A318" s="2" t="n">
        <v>37773</v>
      </c>
      <c r="B318" s="1" t="n">
        <v>27.6</v>
      </c>
      <c r="C318" s="1" t="n">
        <v>25.01</v>
      </c>
      <c r="D318" s="1" t="n">
        <v>60</v>
      </c>
      <c r="E318" s="1" t="n">
        <v>907</v>
      </c>
      <c r="F318" s="4" t="n">
        <v>3000</v>
      </c>
      <c r="G318" s="4" t="n">
        <v>84</v>
      </c>
      <c r="H318" s="4" t="n">
        <v>10.08</v>
      </c>
    </row>
    <row r="319" customFormat="false" ht="12" hidden="false" customHeight="false" outlineLevel="0" collapsed="false">
      <c r="A319" s="2" t="n">
        <v>37803</v>
      </c>
      <c r="B319" s="1" t="n">
        <v>27.55</v>
      </c>
      <c r="C319" s="1" t="n">
        <v>23.03</v>
      </c>
      <c r="D319" s="1" t="n">
        <v>60</v>
      </c>
      <c r="E319" s="1" t="n">
        <v>1722</v>
      </c>
      <c r="F319" s="4" t="n">
        <v>3000</v>
      </c>
      <c r="G319" s="4" t="n">
        <v>165</v>
      </c>
      <c r="H319" s="4" t="n">
        <v>10.04</v>
      </c>
    </row>
    <row r="320" customFormat="false" ht="12" hidden="false" customHeight="false" outlineLevel="0" collapsed="false">
      <c r="A320" s="2" t="n">
        <v>37834</v>
      </c>
      <c r="B320" s="1" t="n">
        <v>29.3</v>
      </c>
      <c r="C320" s="1" t="n">
        <v>22.37</v>
      </c>
      <c r="D320" s="1" t="n">
        <v>60</v>
      </c>
      <c r="E320" s="1" t="n">
        <v>1772</v>
      </c>
      <c r="F320" s="4" t="n">
        <v>3000</v>
      </c>
      <c r="G320" s="4" t="n">
        <v>169</v>
      </c>
      <c r="H320" s="4" t="n">
        <v>10.05</v>
      </c>
    </row>
    <row r="321" customFormat="false" ht="12" hidden="false" customHeight="false" outlineLevel="0" collapsed="false">
      <c r="A321" s="2" t="n">
        <v>37865</v>
      </c>
      <c r="B321" s="1" t="n">
        <v>28.51</v>
      </c>
      <c r="C321" s="1" t="n">
        <v>22.31</v>
      </c>
      <c r="D321" s="1" t="n">
        <v>60</v>
      </c>
      <c r="E321" s="1" t="n">
        <v>1650</v>
      </c>
      <c r="F321" s="4" t="n">
        <v>3000</v>
      </c>
      <c r="G321" s="4" t="n">
        <v>158</v>
      </c>
      <c r="H321" s="4" t="n">
        <v>10.04</v>
      </c>
    </row>
    <row r="322" customFormat="false" ht="12" hidden="false" customHeight="false" outlineLevel="0" collapsed="false">
      <c r="A322" s="2" t="n">
        <v>37895</v>
      </c>
      <c r="B322" s="1" t="n">
        <v>27.9</v>
      </c>
      <c r="C322" s="1" t="n">
        <v>22.28</v>
      </c>
      <c r="D322" s="1" t="n">
        <v>60</v>
      </c>
      <c r="E322" s="1" t="n">
        <v>1632</v>
      </c>
      <c r="F322" s="4" t="n">
        <v>3000</v>
      </c>
      <c r="G322" s="4" t="n">
        <v>155</v>
      </c>
      <c r="H322" s="4" t="n">
        <v>10.05</v>
      </c>
    </row>
    <row r="323" customFormat="false" ht="12" hidden="false" customHeight="false" outlineLevel="0" collapsed="false">
      <c r="A323" s="2" t="n">
        <v>37926</v>
      </c>
      <c r="B323" s="1" t="n">
        <v>28.4</v>
      </c>
      <c r="C323" s="1" t="n">
        <v>22.09</v>
      </c>
      <c r="D323" s="1" t="n">
        <v>60</v>
      </c>
      <c r="E323" s="1" t="n">
        <v>1736</v>
      </c>
      <c r="F323" s="4" t="n">
        <v>3000</v>
      </c>
      <c r="G323" s="4" t="n">
        <v>163</v>
      </c>
      <c r="H323" s="4" t="n">
        <v>10.07</v>
      </c>
    </row>
    <row r="324" customFormat="false" ht="12" hidden="false" customHeight="false" outlineLevel="0" collapsed="false">
      <c r="A324" s="2" t="n">
        <v>37956</v>
      </c>
      <c r="C324" s="1" t="n">
        <v>24.49</v>
      </c>
      <c r="D324" s="1" t="n">
        <v>60</v>
      </c>
      <c r="E324" s="1" t="n">
        <v>1025</v>
      </c>
      <c r="F324" s="4" t="n">
        <v>3000</v>
      </c>
      <c r="G324" s="4" t="n">
        <v>96</v>
      </c>
      <c r="H324" s="4" t="n">
        <v>10.07</v>
      </c>
    </row>
    <row r="325" customFormat="false" ht="12" hidden="false" customHeight="false" outlineLevel="0" collapsed="false">
      <c r="A325" s="2" t="n">
        <v>37987</v>
      </c>
      <c r="B325" s="1" t="n">
        <v>28.12</v>
      </c>
      <c r="C325" s="1" t="n">
        <v>21.65</v>
      </c>
      <c r="D325" s="1" t="n">
        <v>60</v>
      </c>
      <c r="E325" s="1" t="n">
        <v>71</v>
      </c>
      <c r="F325" s="4" t="n">
        <v>3000</v>
      </c>
      <c r="G325" s="4" t="n">
        <v>6</v>
      </c>
      <c r="H325" s="4" t="n">
        <v>11.08</v>
      </c>
    </row>
    <row r="326" customFormat="false" ht="12" hidden="false" customHeight="false" outlineLevel="0" collapsed="false">
      <c r="A326" s="2" t="n">
        <v>38018</v>
      </c>
      <c r="B326" s="1" t="n">
        <v>28.35</v>
      </c>
      <c r="C326" s="1" t="n">
        <v>21.4</v>
      </c>
      <c r="D326" s="1" t="n">
        <v>60</v>
      </c>
      <c r="E326" s="1" t="n">
        <v>2177</v>
      </c>
      <c r="F326" s="4" t="n">
        <v>3000</v>
      </c>
      <c r="G326" s="4" t="n">
        <v>203</v>
      </c>
      <c r="H326" s="4" t="n">
        <v>10.07</v>
      </c>
      <c r="N326" s="4"/>
    </row>
    <row r="327" customFormat="false" ht="12" hidden="false" customHeight="false" outlineLevel="0" collapsed="false">
      <c r="A327" s="2" t="n">
        <v>38047</v>
      </c>
      <c r="B327" s="1" t="n">
        <v>28.22</v>
      </c>
      <c r="C327" s="1" t="n">
        <v>22.75</v>
      </c>
      <c r="D327" s="1" t="n">
        <v>60</v>
      </c>
      <c r="E327" s="1" t="n">
        <v>2207</v>
      </c>
      <c r="F327" s="4" t="n">
        <v>3000</v>
      </c>
      <c r="G327" s="4" t="n">
        <v>211</v>
      </c>
      <c r="H327" s="4" t="n">
        <v>10.05</v>
      </c>
      <c r="N327" s="4"/>
    </row>
    <row r="328" customFormat="false" ht="12" hidden="false" customHeight="false" outlineLevel="0" collapsed="false">
      <c r="A328" s="2" t="n">
        <v>38078</v>
      </c>
      <c r="B328" s="1" t="n">
        <v>28.21</v>
      </c>
      <c r="C328" s="1" t="n">
        <v>21.4</v>
      </c>
      <c r="D328" s="1" t="n">
        <v>60</v>
      </c>
      <c r="E328" s="1" t="n">
        <v>2060</v>
      </c>
      <c r="F328" s="4" t="n">
        <v>3000</v>
      </c>
      <c r="G328" s="4" t="n">
        <v>192</v>
      </c>
      <c r="H328" s="4" t="n">
        <v>10.07</v>
      </c>
      <c r="N328" s="4"/>
    </row>
    <row r="329" customFormat="false" ht="12" hidden="false" customHeight="false" outlineLevel="0" collapsed="false">
      <c r="A329" s="2" t="n">
        <v>38108</v>
      </c>
      <c r="B329" s="1" t="n">
        <v>28.03</v>
      </c>
      <c r="C329" s="1" t="n">
        <v>21.42</v>
      </c>
      <c r="D329" s="1" t="n">
        <v>60</v>
      </c>
      <c r="E329" s="1" t="n">
        <v>1547</v>
      </c>
      <c r="F329" s="4" t="n">
        <v>3000</v>
      </c>
      <c r="G329" s="4" t="n">
        <v>145</v>
      </c>
      <c r="H329" s="4" t="n">
        <v>10.07</v>
      </c>
    </row>
    <row r="330" customFormat="false" ht="12" hidden="false" customHeight="false" outlineLevel="0" collapsed="false">
      <c r="A330" s="2" t="n">
        <v>38139</v>
      </c>
      <c r="B330" s="1" t="n">
        <v>29.97</v>
      </c>
      <c r="C330" s="1" t="n">
        <v>22.81</v>
      </c>
      <c r="D330" s="1" t="n">
        <v>60</v>
      </c>
      <c r="E330" s="1" t="n">
        <v>1743</v>
      </c>
      <c r="F330" s="4" t="n">
        <v>3000</v>
      </c>
      <c r="G330" s="4" t="n">
        <v>162</v>
      </c>
      <c r="H330" s="4" t="n">
        <v>10.08</v>
      </c>
    </row>
    <row r="331" customFormat="false" ht="12" hidden="false" customHeight="false" outlineLevel="0" collapsed="false">
      <c r="A331" s="2" t="n">
        <v>38169</v>
      </c>
      <c r="B331" s="1" t="n">
        <v>29.87</v>
      </c>
      <c r="C331" s="1" t="n">
        <v>23.6</v>
      </c>
      <c r="D331" s="1" t="n">
        <v>60</v>
      </c>
      <c r="E331" s="1" t="n">
        <v>1768</v>
      </c>
      <c r="F331" s="4" t="n">
        <v>3000</v>
      </c>
      <c r="G331" s="4" t="n">
        <v>165</v>
      </c>
      <c r="H331" s="4" t="n">
        <v>10.07</v>
      </c>
    </row>
    <row r="332" customFormat="false" ht="12" hidden="false" customHeight="false" outlineLevel="0" collapsed="false">
      <c r="A332" s="2" t="n">
        <v>38200</v>
      </c>
      <c r="D332" s="1" t="n">
        <v>60</v>
      </c>
      <c r="E332" s="1" t="n">
        <v>1531</v>
      </c>
      <c r="F332" s="4" t="n">
        <v>3000</v>
      </c>
      <c r="G332" s="4" t="n">
        <v>144</v>
      </c>
      <c r="H332" s="4" t="n">
        <v>10.06</v>
      </c>
    </row>
    <row r="333" customFormat="false" ht="12" hidden="false" customHeight="false" outlineLevel="0" collapsed="false">
      <c r="A333" s="2" t="n">
        <v>38231</v>
      </c>
      <c r="B333" s="1" t="n">
        <v>26.88</v>
      </c>
      <c r="C333" s="1" t="n">
        <v>21.37</v>
      </c>
      <c r="D333" s="1" t="n">
        <v>60</v>
      </c>
      <c r="E333" s="1" t="n">
        <v>881</v>
      </c>
      <c r="F333" s="4" t="n">
        <v>3000</v>
      </c>
      <c r="G333" s="4" t="n">
        <v>84</v>
      </c>
      <c r="H333" s="4" t="n">
        <v>10.05</v>
      </c>
    </row>
    <row r="334" customFormat="false" ht="12" hidden="false" customHeight="false" outlineLevel="0" collapsed="false">
      <c r="A334" s="2" t="n">
        <v>38261</v>
      </c>
      <c r="B334" s="1" t="n">
        <v>27.01</v>
      </c>
      <c r="C334" s="1" t="n">
        <v>21.37</v>
      </c>
      <c r="D334" s="1" t="n">
        <v>60</v>
      </c>
      <c r="E334" s="1" t="n">
        <v>1718</v>
      </c>
      <c r="F334" s="4" t="n">
        <v>3000</v>
      </c>
      <c r="G334" s="4" t="n">
        <v>162</v>
      </c>
      <c r="H334" s="4" t="n">
        <v>10.06</v>
      </c>
    </row>
    <row r="335" customFormat="false" ht="12" hidden="false" customHeight="false" outlineLevel="0" collapsed="false">
      <c r="A335" s="2" t="n">
        <v>38292</v>
      </c>
      <c r="B335" s="1" t="n">
        <v>27.01</v>
      </c>
      <c r="C335" s="1" t="n">
        <v>21.37</v>
      </c>
      <c r="D335" s="1" t="n">
        <v>60</v>
      </c>
      <c r="E335" s="1" t="n">
        <v>1915</v>
      </c>
      <c r="F335" s="4" t="n">
        <v>3000</v>
      </c>
      <c r="G335" s="4" t="n">
        <v>181</v>
      </c>
      <c r="H335" s="4" t="n">
        <v>10.06</v>
      </c>
    </row>
    <row r="336" customFormat="false" ht="12" hidden="false" customHeight="false" outlineLevel="0" collapsed="false">
      <c r="A336" s="2" t="n">
        <v>38322</v>
      </c>
      <c r="C336" s="1" t="n">
        <v>21.42</v>
      </c>
      <c r="D336" s="1" t="n">
        <v>60</v>
      </c>
      <c r="E336" s="1" t="n">
        <v>923</v>
      </c>
      <c r="F336" s="4" t="n">
        <v>3000</v>
      </c>
      <c r="G336" s="4" t="n">
        <v>88</v>
      </c>
      <c r="H336" s="4" t="n">
        <v>10.05</v>
      </c>
    </row>
    <row r="337" customFormat="false" ht="12" hidden="false" customHeight="false" outlineLevel="0" collapsed="false">
      <c r="A337" s="2" t="n">
        <v>38353</v>
      </c>
      <c r="B337" s="1" t="n">
        <v>26.85</v>
      </c>
      <c r="C337" s="1" t="n">
        <v>21.33</v>
      </c>
      <c r="D337" s="1" t="n">
        <v>60</v>
      </c>
      <c r="E337" s="1" t="n">
        <v>489</v>
      </c>
      <c r="F337" s="4" t="n">
        <v>3000</v>
      </c>
      <c r="G337" s="4" t="n">
        <v>46</v>
      </c>
      <c r="H337" s="4" t="n">
        <v>10.06</v>
      </c>
    </row>
    <row r="338" customFormat="false" ht="12" hidden="false" customHeight="false" outlineLevel="0" collapsed="false">
      <c r="A338" s="2" t="n">
        <v>38384</v>
      </c>
      <c r="B338" s="2"/>
      <c r="C338" s="7" t="n">
        <v>21.33</v>
      </c>
      <c r="D338" s="1" t="n">
        <v>60</v>
      </c>
      <c r="E338" s="8" t="n">
        <v>613</v>
      </c>
      <c r="F338" s="4" t="n">
        <v>3000</v>
      </c>
      <c r="G338" s="4" t="n">
        <v>64</v>
      </c>
      <c r="H338" s="4" t="n">
        <v>9.04</v>
      </c>
    </row>
    <row r="339" customFormat="false" ht="12" hidden="false" customHeight="false" outlineLevel="0" collapsed="false">
      <c r="A339" s="2" t="n">
        <v>38412</v>
      </c>
      <c r="B339" s="1" t="n">
        <v>26.74</v>
      </c>
      <c r="C339" s="1" t="n">
        <v>21.51</v>
      </c>
      <c r="D339" s="1" t="n">
        <v>60</v>
      </c>
      <c r="E339" s="1" t="n">
        <v>1706</v>
      </c>
      <c r="F339" s="4" t="n">
        <v>3000</v>
      </c>
      <c r="G339" s="4" t="n">
        <v>173</v>
      </c>
      <c r="H339" s="4" t="n">
        <v>9.09</v>
      </c>
    </row>
    <row r="340" customFormat="false" ht="12" hidden="false" customHeight="false" outlineLevel="0" collapsed="false">
      <c r="A340" s="2" t="n">
        <v>38443</v>
      </c>
      <c r="B340" s="1" t="n">
        <v>26.62</v>
      </c>
      <c r="C340" s="1" t="n">
        <v>21.51</v>
      </c>
      <c r="D340" s="1" t="n">
        <v>60</v>
      </c>
      <c r="E340" s="1" t="n">
        <v>1397</v>
      </c>
      <c r="F340" s="4" t="n">
        <v>3000</v>
      </c>
      <c r="G340" s="4" t="n">
        <v>145</v>
      </c>
      <c r="H340" s="4" t="n">
        <v>9.06</v>
      </c>
    </row>
    <row r="341" customFormat="false" ht="12" hidden="false" customHeight="false" outlineLevel="0" collapsed="false">
      <c r="A341" s="2" t="n">
        <v>38473</v>
      </c>
      <c r="D341" s="1" t="n">
        <v>60</v>
      </c>
      <c r="E341" s="1" t="n">
        <v>1039</v>
      </c>
      <c r="F341" s="4" t="n">
        <v>3000</v>
      </c>
      <c r="G341" s="4" t="n">
        <v>108</v>
      </c>
      <c r="H341" s="4" t="n">
        <v>9.06</v>
      </c>
    </row>
    <row r="342" customFormat="false" ht="12" hidden="false" customHeight="false" outlineLevel="0" collapsed="false">
      <c r="A342" s="2" t="n">
        <v>38504</v>
      </c>
      <c r="B342" s="1" t="n">
        <v>26.6</v>
      </c>
      <c r="C342" s="1" t="n">
        <v>21.39</v>
      </c>
      <c r="D342" s="1" t="n">
        <v>60</v>
      </c>
      <c r="E342" s="1" t="n">
        <v>528</v>
      </c>
      <c r="F342" s="4" t="n">
        <v>3000</v>
      </c>
      <c r="G342" s="4" t="n">
        <v>55</v>
      </c>
      <c r="H342" s="4" t="n">
        <v>9.06</v>
      </c>
    </row>
    <row r="343" customFormat="false" ht="12" hidden="false" customHeight="false" outlineLevel="0" collapsed="false">
      <c r="A343" s="2" t="n">
        <v>38534</v>
      </c>
      <c r="C343" s="1" t="n">
        <v>21.4</v>
      </c>
      <c r="D343" s="1" t="n">
        <v>60</v>
      </c>
      <c r="E343" s="1" t="n">
        <v>1296</v>
      </c>
      <c r="F343" s="4" t="n">
        <v>3000</v>
      </c>
      <c r="G343" s="4" t="n">
        <v>134</v>
      </c>
      <c r="H343" s="4" t="n">
        <v>9.07</v>
      </c>
    </row>
    <row r="344" customFormat="false" ht="12" hidden="false" customHeight="false" outlineLevel="0" collapsed="false">
      <c r="A344" s="2" t="n">
        <v>38565</v>
      </c>
      <c r="D344" s="1" t="n">
        <v>60</v>
      </c>
      <c r="F344" s="4" t="n">
        <v>3000</v>
      </c>
    </row>
    <row r="345" customFormat="false" ht="12" hidden="false" customHeight="false" outlineLevel="0" collapsed="false">
      <c r="A345" s="2" t="n">
        <v>38596</v>
      </c>
      <c r="B345" s="1" t="n">
        <v>26.74</v>
      </c>
      <c r="C345" s="1" t="n">
        <v>21.36</v>
      </c>
      <c r="D345" s="1" t="n">
        <v>60</v>
      </c>
      <c r="E345" s="1" t="n">
        <v>961</v>
      </c>
      <c r="F345" s="4" t="n">
        <v>3000</v>
      </c>
      <c r="G345" s="4" t="n">
        <v>100</v>
      </c>
      <c r="H345" s="4" t="n">
        <v>9.61</v>
      </c>
    </row>
    <row r="346" customFormat="false" ht="12" hidden="false" customHeight="false" outlineLevel="0" collapsed="false">
      <c r="A346" s="2" t="n">
        <v>38626</v>
      </c>
      <c r="B346" s="1" t="n">
        <v>26.34</v>
      </c>
      <c r="C346" s="1" t="n">
        <v>21.37</v>
      </c>
      <c r="D346" s="1" t="n">
        <v>60</v>
      </c>
      <c r="E346" s="1" t="n">
        <v>1416</v>
      </c>
      <c r="F346" s="4" t="n">
        <v>3000</v>
      </c>
      <c r="G346" s="4" t="n">
        <v>146</v>
      </c>
      <c r="H346" s="4" t="n">
        <v>9.7</v>
      </c>
    </row>
    <row r="347" customFormat="false" ht="12" hidden="false" customHeight="false" outlineLevel="0" collapsed="false">
      <c r="A347" s="2" t="n">
        <v>38657</v>
      </c>
      <c r="B347" s="1" t="n">
        <v>24.6</v>
      </c>
      <c r="C347" s="1" t="n">
        <v>21.8</v>
      </c>
      <c r="D347" s="1" t="n">
        <v>60</v>
      </c>
      <c r="E347" s="1" t="n">
        <v>1425</v>
      </c>
      <c r="F347" s="4" t="n">
        <v>3000</v>
      </c>
      <c r="G347" s="4" t="n">
        <v>163</v>
      </c>
      <c r="H347" s="4" t="n">
        <v>9.61</v>
      </c>
    </row>
    <row r="348" customFormat="false" ht="12" hidden="false" customHeight="false" outlineLevel="0" collapsed="false">
      <c r="A348" s="2" t="n">
        <v>38687</v>
      </c>
      <c r="D348" s="1" t="n">
        <v>60</v>
      </c>
      <c r="E348" s="1" t="n">
        <v>961</v>
      </c>
      <c r="F348" s="4" t="n">
        <v>3000</v>
      </c>
      <c r="G348" s="4" t="n">
        <v>100</v>
      </c>
      <c r="H348" s="4" t="n">
        <v>9.61</v>
      </c>
    </row>
    <row r="349" customFormat="false" ht="12" hidden="false" customHeight="false" outlineLevel="0" collapsed="false">
      <c r="A349" s="2" t="n">
        <v>38718</v>
      </c>
      <c r="C349" s="1" t="n">
        <v>21.5</v>
      </c>
      <c r="D349" s="1" t="n">
        <v>60</v>
      </c>
      <c r="E349" s="1" t="n">
        <v>961</v>
      </c>
      <c r="F349" s="4" t="n">
        <v>3000</v>
      </c>
      <c r="G349" s="4" t="n">
        <v>100</v>
      </c>
      <c r="H349" s="4" t="n">
        <v>9.61</v>
      </c>
    </row>
    <row r="350" customFormat="false" ht="12" hidden="false" customHeight="false" outlineLevel="0" collapsed="false">
      <c r="A350" s="2" t="n">
        <v>38749</v>
      </c>
      <c r="C350" s="1" t="n">
        <v>21.5</v>
      </c>
      <c r="D350" s="1" t="n">
        <v>60</v>
      </c>
      <c r="E350" s="1" t="n">
        <v>679</v>
      </c>
      <c r="F350" s="4" t="n">
        <v>3000</v>
      </c>
      <c r="G350" s="4" t="n">
        <v>94</v>
      </c>
      <c r="H350" s="4" t="n">
        <v>9.61</v>
      </c>
    </row>
    <row r="351" customFormat="false" ht="12" hidden="false" customHeight="false" outlineLevel="0" collapsed="false">
      <c r="A351" s="2" t="n">
        <v>38777</v>
      </c>
      <c r="B351" s="1" t="n">
        <v>24.8</v>
      </c>
      <c r="C351" s="1" t="n">
        <v>21.5</v>
      </c>
      <c r="D351" s="1" t="n">
        <v>60</v>
      </c>
      <c r="E351" s="1" t="n">
        <v>1162</v>
      </c>
      <c r="F351" s="4" t="n">
        <v>3000</v>
      </c>
      <c r="G351" s="4" t="n">
        <v>121</v>
      </c>
      <c r="H351" s="4" t="n">
        <v>9.61</v>
      </c>
    </row>
    <row r="352" customFormat="false" ht="12" hidden="false" customHeight="false" outlineLevel="0" collapsed="false">
      <c r="A352" s="2" t="n">
        <v>38808</v>
      </c>
      <c r="B352" s="1" t="n">
        <v>24.8</v>
      </c>
      <c r="C352" s="1" t="n">
        <v>21.5</v>
      </c>
      <c r="D352" s="1" t="n">
        <v>60</v>
      </c>
      <c r="E352" s="1" t="n">
        <v>1738</v>
      </c>
      <c r="F352" s="4" t="n">
        <v>3000</v>
      </c>
      <c r="G352" s="4" t="n">
        <v>177</v>
      </c>
      <c r="H352" s="4" t="n">
        <v>9.61</v>
      </c>
    </row>
    <row r="353" customFormat="false" ht="12" hidden="false" customHeight="false" outlineLevel="0" collapsed="false">
      <c r="A353" s="2" t="n">
        <v>38838</v>
      </c>
      <c r="B353" s="1" t="n">
        <v>25.25</v>
      </c>
      <c r="C353" s="1" t="n">
        <v>21.2</v>
      </c>
      <c r="D353" s="1" t="n">
        <v>60</v>
      </c>
      <c r="E353" s="1" t="n">
        <v>642</v>
      </c>
      <c r="F353" s="4" t="n">
        <v>3000</v>
      </c>
      <c r="G353" s="4" t="n">
        <v>65</v>
      </c>
      <c r="H353" s="4" t="n">
        <v>9.61</v>
      </c>
    </row>
    <row r="354" customFormat="false" ht="12" hidden="false" customHeight="false" outlineLevel="0" collapsed="false">
      <c r="A354" s="2" t="n">
        <v>38869</v>
      </c>
      <c r="B354" s="1" t="n">
        <v>24.25</v>
      </c>
      <c r="C354" s="1" t="n">
        <v>21.5</v>
      </c>
      <c r="D354" s="1" t="n">
        <v>60</v>
      </c>
      <c r="E354" s="1" t="n">
        <v>1469</v>
      </c>
      <c r="F354" s="4" t="n">
        <v>3000</v>
      </c>
      <c r="G354" s="4" t="n">
        <v>149</v>
      </c>
      <c r="H354" s="4" t="n">
        <v>9.61</v>
      </c>
    </row>
    <row r="355" customFormat="false" ht="12" hidden="false" customHeight="false" outlineLevel="0" collapsed="false">
      <c r="A355" s="2" t="n">
        <v>38899</v>
      </c>
      <c r="B355" s="1" t="n">
        <v>24.26</v>
      </c>
      <c r="C355" s="1" t="n">
        <v>21.4</v>
      </c>
      <c r="D355" s="1" t="n">
        <v>60</v>
      </c>
      <c r="E355" s="1" t="n">
        <v>1390</v>
      </c>
      <c r="F355" s="4" t="n">
        <v>3000</v>
      </c>
      <c r="G355" s="4" t="n">
        <v>141</v>
      </c>
      <c r="H355" s="4" t="n">
        <v>9.61</v>
      </c>
    </row>
    <row r="356" customFormat="false" ht="12" hidden="false" customHeight="false" outlineLevel="0" collapsed="false">
      <c r="A356" s="2" t="n">
        <v>38930</v>
      </c>
      <c r="B356" s="1" t="n">
        <v>25.95</v>
      </c>
      <c r="C356" s="1" t="n">
        <v>22.4</v>
      </c>
      <c r="D356" s="1" t="n">
        <v>60</v>
      </c>
      <c r="E356" s="1" t="n">
        <v>1091</v>
      </c>
      <c r="F356" s="4" t="n">
        <v>3000</v>
      </c>
      <c r="G356" s="4" t="n">
        <v>110</v>
      </c>
      <c r="H356" s="4" t="n">
        <v>9.61</v>
      </c>
    </row>
    <row r="357" customFormat="false" ht="12" hidden="false" customHeight="false" outlineLevel="0" collapsed="false">
      <c r="A357" s="2" t="n">
        <v>38961</v>
      </c>
      <c r="B357" s="1" t="n">
        <v>24.4</v>
      </c>
      <c r="C357" s="1" t="n">
        <v>21.2</v>
      </c>
      <c r="D357" s="1" t="n">
        <v>60</v>
      </c>
      <c r="E357" s="1" t="n">
        <v>762</v>
      </c>
      <c r="F357" s="4" t="n">
        <v>3000</v>
      </c>
      <c r="G357" s="4" t="n">
        <v>77</v>
      </c>
      <c r="H357" s="4" t="n">
        <v>9.81</v>
      </c>
    </row>
    <row r="358" customFormat="false" ht="12" hidden="false" customHeight="false" outlineLevel="0" collapsed="false">
      <c r="A358" s="2" t="n">
        <v>38991</v>
      </c>
      <c r="B358" s="1" t="n">
        <v>25.2</v>
      </c>
      <c r="C358" s="1" t="n">
        <v>21.2</v>
      </c>
      <c r="D358" s="1" t="n">
        <v>60</v>
      </c>
      <c r="E358" s="1" t="n">
        <v>1003</v>
      </c>
      <c r="F358" s="4" t="n">
        <v>3000</v>
      </c>
      <c r="G358" s="4" t="n">
        <v>105</v>
      </c>
      <c r="H358" s="4" t="n">
        <v>9.61</v>
      </c>
    </row>
    <row r="359" customFormat="false" ht="12" hidden="false" customHeight="false" outlineLevel="0" collapsed="false">
      <c r="A359" s="2" t="n">
        <v>39022</v>
      </c>
      <c r="B359" s="1" t="n">
        <v>26.2</v>
      </c>
      <c r="C359" s="1" t="n">
        <v>21.2</v>
      </c>
      <c r="D359" s="1" t="n">
        <v>60</v>
      </c>
      <c r="E359" s="1" t="n">
        <v>1141</v>
      </c>
      <c r="F359" s="4" t="n">
        <v>3000</v>
      </c>
      <c r="G359" s="4" t="n">
        <v>110</v>
      </c>
      <c r="H359" s="4" t="n">
        <v>26.2</v>
      </c>
    </row>
    <row r="360" customFormat="false" ht="12" hidden="false" customHeight="false" outlineLevel="0" collapsed="false">
      <c r="A360" s="2" t="n">
        <v>39052</v>
      </c>
      <c r="B360" s="1" t="n">
        <v>25.2</v>
      </c>
      <c r="C360" s="1" t="n">
        <v>21.2</v>
      </c>
      <c r="D360" s="1" t="n">
        <v>60</v>
      </c>
      <c r="E360" s="1" t="n">
        <v>1007</v>
      </c>
      <c r="F360" s="4" t="n">
        <v>3000</v>
      </c>
      <c r="G360" s="4" t="n">
        <v>102</v>
      </c>
      <c r="H360" s="4" t="n">
        <v>9.61</v>
      </c>
    </row>
    <row r="361" customFormat="false" ht="12" hidden="false" customHeight="false" outlineLevel="0" collapsed="false">
      <c r="A361" s="2" t="n">
        <v>39083</v>
      </c>
      <c r="C361" s="1" t="n">
        <v>21.2</v>
      </c>
      <c r="D361" s="1" t="n">
        <v>60</v>
      </c>
      <c r="F361" s="4" t="n">
        <v>3000</v>
      </c>
      <c r="H361" s="4" t="n">
        <v>9.61</v>
      </c>
    </row>
    <row r="362" customFormat="false" ht="12" hidden="false" customHeight="false" outlineLevel="0" collapsed="false">
      <c r="A362" s="2" t="n">
        <v>39114</v>
      </c>
      <c r="B362" s="1" t="n">
        <v>25.3</v>
      </c>
      <c r="C362" s="1" t="n">
        <v>21.2</v>
      </c>
      <c r="D362" s="1" t="n">
        <v>60</v>
      </c>
      <c r="E362" s="1" t="n">
        <v>1444</v>
      </c>
      <c r="F362" s="4" t="n">
        <v>3000</v>
      </c>
      <c r="G362" s="4" t="n">
        <v>145</v>
      </c>
      <c r="H362" s="4" t="n">
        <v>9.61</v>
      </c>
    </row>
    <row r="363" customFormat="false" ht="12" hidden="false" customHeight="false" outlineLevel="0" collapsed="false">
      <c r="A363" s="2" t="n">
        <v>39142</v>
      </c>
      <c r="B363" s="1" t="n">
        <v>25.5</v>
      </c>
      <c r="C363" s="1" t="n">
        <v>21.2</v>
      </c>
      <c r="D363" s="1" t="n">
        <v>60</v>
      </c>
      <c r="E363" s="1" t="n">
        <v>1391</v>
      </c>
      <c r="F363" s="4" t="n">
        <v>3000</v>
      </c>
      <c r="G363" s="4" t="n">
        <v>140</v>
      </c>
      <c r="H363" s="4" t="n">
        <v>9.61</v>
      </c>
    </row>
    <row r="364" customFormat="false" ht="12" hidden="false" customHeight="false" outlineLevel="0" collapsed="false">
      <c r="A364" s="2" t="n">
        <v>39173</v>
      </c>
      <c r="D364" s="1" t="n">
        <v>60</v>
      </c>
      <c r="F364" s="4" t="n">
        <v>3000</v>
      </c>
    </row>
    <row r="365" customFormat="false" ht="12" hidden="false" customHeight="false" outlineLevel="0" collapsed="false">
      <c r="A365" s="2" t="n">
        <v>39203</v>
      </c>
      <c r="D365" s="1" t="n">
        <v>60</v>
      </c>
      <c r="F365" s="4" t="n">
        <v>3000</v>
      </c>
    </row>
    <row r="366" customFormat="false" ht="12" hidden="false" customHeight="false" outlineLevel="0" collapsed="false">
      <c r="A366" s="2" t="n">
        <v>39234</v>
      </c>
      <c r="D366" s="1" t="n">
        <v>60</v>
      </c>
      <c r="F366" s="4" t="n">
        <v>3000</v>
      </c>
    </row>
    <row r="367" customFormat="false" ht="12" hidden="false" customHeight="false" outlineLevel="0" collapsed="false">
      <c r="A367" s="2" t="n">
        <v>39264</v>
      </c>
      <c r="D367" s="1" t="n">
        <v>60</v>
      </c>
      <c r="F367" s="4" t="n">
        <v>3000</v>
      </c>
    </row>
    <row r="368" customFormat="false" ht="12" hidden="false" customHeight="false" outlineLevel="0" collapsed="false">
      <c r="A368" s="2" t="n">
        <v>39295</v>
      </c>
      <c r="D368" s="1" t="n">
        <v>60</v>
      </c>
      <c r="F368" s="4" t="n">
        <v>3000</v>
      </c>
    </row>
    <row r="369" customFormat="false" ht="12" hidden="false" customHeight="false" outlineLevel="0" collapsed="false">
      <c r="A369" s="2" t="n">
        <v>39326</v>
      </c>
      <c r="D369" s="1" t="n">
        <v>60</v>
      </c>
      <c r="F369" s="4" t="n">
        <v>30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14:07:58Z</dcterms:created>
  <dc:creator>S Zeelie</dc:creator>
  <dc:description/>
  <dc:language>en-US</dc:language>
  <cp:lastModifiedBy>Antoniusb</cp:lastModifiedBy>
  <cp:lastPrinted>2002-02-07T12:37:49Z</cp:lastPrinted>
  <dcterms:modified xsi:type="dcterms:W3CDTF">2014-05-27T11:49:53Z</dcterms:modified>
  <cp:revision>0</cp:revision>
  <dc:subject/>
  <dc:title/>
</cp:coreProperties>
</file>