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7491 data" sheetId="1" state="visible" r:id="rId2"/>
    <sheet name="7491 graph" sheetId="2" state="visible" r:id="rId3"/>
    <sheet name="14005 data" sheetId="3" state="visible" r:id="rId4"/>
    <sheet name="14005 graph" sheetId="4" state="visible" r:id="rId5"/>
    <sheet name="16343 data" sheetId="5" state="visible" r:id="rId6"/>
    <sheet name="16343 graph" sheetId="6" state="visible" r:id="rId7"/>
    <sheet name="Goch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1" authorId="0">
      <text>
        <r>
          <rPr>
            <b val="true"/>
            <sz val="10"/>
            <color rgb="FF000000"/>
            <rFont val="Tahoma"/>
            <family val="2"/>
          </rPr>
          <t xml:space="preserve">SwartzB:
</t>
        </r>
        <r>
          <rPr>
            <sz val="10"/>
            <color rgb="FF000000"/>
            <rFont val="Tahoma"/>
            <family val="2"/>
          </rPr>
          <t xml:space="preserve">PWL quite low, BH out of / or low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33</xdr:colOff>
                <xdr:row>204</xdr:row>
                <xdr:rowOff>11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10"/>
            <color rgb="FF000000"/>
            <rFont val="Tahoma"/>
            <family val="2"/>
          </rPr>
          <t xml:space="preserve">SwartzB:
</t>
        </r>
        <r>
          <rPr>
            <sz val="10"/>
            <color rgb="FF000000"/>
            <rFont val="Tahoma"/>
            <family val="2"/>
          </rPr>
          <t xml:space="preserve">corrected from 8.69m to 38.6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7</xdr:rowOff>
              </xdr:from>
              <xdr:to>
                <xdr:col>6</xdr:col>
                <xdr:colOff>33</xdr:colOff>
                <xdr:row>27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2" authorId="0">
      <text>
        <r>
          <rPr>
            <b val="true"/>
            <sz val="9"/>
            <color rgb="FF000000"/>
            <rFont val="Tahoma"/>
            <family val="2"/>
          </rPr>
          <t xml:space="preserve">Seimons Wynand:
</t>
        </r>
        <r>
          <rPr>
            <sz val="9"/>
            <color rgb="FF000000"/>
            <rFont val="Tahoma"/>
            <family val="2"/>
          </rPr>
          <t xml:space="preserve">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0</xdr:row>
                <xdr:rowOff>7</xdr:rowOff>
              </xdr:from>
              <xdr:to>
                <xdr:col>11</xdr:col>
                <xdr:colOff>33</xdr:colOff>
                <xdr:row>3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53">
  <si>
    <t xml:space="preserve">1997-0</t>
  </si>
  <si>
    <t xml:space="preserve">DEPARTMEN</t>
  </si>
  <si>
    <t xml:space="preserve">T OF WATER</t>
  </si>
  <si>
    <t xml:space="preserve">AFFAIR</t>
  </si>
  <si>
    <t xml:space="preserve">S - GROU</t>
  </si>
  <si>
    <t xml:space="preserve">ND WATER S</t>
  </si>
  <si>
    <t xml:space="preserve">YSTEM</t>
  </si>
  <si>
    <t xml:space="preserve">PAGE : 1</t>
  </si>
  <si>
    <t xml:space="preserve">REPORT</t>
  </si>
  <si>
    <t xml:space="preserve">NAME :</t>
  </si>
  <si>
    <t xml:space="preserve">pbhrep</t>
  </si>
  <si>
    <t xml:space="preserve">PRODUCTION</t>
  </si>
  <si>
    <t xml:space="preserve">BOREHO</t>
  </si>
  <si>
    <t xml:space="preserve">LE INFOR</t>
  </si>
  <si>
    <t xml:space="preserve">MATION</t>
  </si>
  <si>
    <t xml:space="preserve">==========</t>
  </si>
  <si>
    <t xml:space="preserve">=======</t>
  </si>
  <si>
    <t xml:space="preserve">========</t>
  </si>
  <si>
    <t xml:space="preserve">======</t>
  </si>
  <si>
    <t xml:space="preserve">SCHEME</t>
  </si>
  <si>
    <t xml:space="preserve">:</t>
  </si>
  <si>
    <t xml:space="preserve">LE NUMBE</t>
  </si>
  <si>
    <t xml:space="preserve">R : WW7491</t>
  </si>
  <si>
    <t xml:space="preserve">LE DEPTH</t>
  </si>
  <si>
    <t xml:space="preserve">: 130.20</t>
  </si>
  <si>
    <t xml:space="preserve">DATE</t>
  </si>
  <si>
    <t xml:space="preserve">PWL</t>
  </si>
  <si>
    <t xml:space="preserve">RWL</t>
  </si>
  <si>
    <t xml:space="preserve">PID</t>
  </si>
  <si>
    <t xml:space="preserve">REC. PROD&gt;</t>
  </si>
  <si>
    <t xml:space="preserve">HOURS</t>
  </si>
  <si>
    <t xml:space="preserve">YIELD</t>
  </si>
  <si>
    <t xml:space="preserve">DRAWDOWN</t>
  </si>
  <si>
    <t xml:space="preserve">PWL-PID</t>
  </si>
  <si>
    <t xml:space="preserve">TOTAL HOURS</t>
  </si>
  <si>
    <t xml:space="preserve">TOTAL PROD</t>
  </si>
  <si>
    <t xml:space="preserve">AVG PROD</t>
  </si>
  <si>
    <t xml:space="preserve">(m)</t>
  </si>
  <si>
    <t xml:space="preserve">(m^3)</t>
  </si>
  <si>
    <t xml:space="preserve">(m^3/mth)</t>
  </si>
  <si>
    <t xml:space="preserve">(h)</t>
  </si>
  <si>
    <t xml:space="preserve">(m^3/h)</t>
  </si>
  <si>
    <t xml:space="preserve">/YEAR</t>
  </si>
  <si>
    <t xml:space="preserve">/MONTH</t>
  </si>
  <si>
    <t xml:space="preserve">: GOCHA</t>
  </si>
  <si>
    <t xml:space="preserve">S</t>
  </si>
  <si>
    <t xml:space="preserve">R : WW14005</t>
  </si>
  <si>
    <t xml:space="preserve">: 235.30</t>
  </si>
  <si>
    <t xml:space="preserve">R : WW16343</t>
  </si>
  <si>
    <t xml:space="preserve">: 241.00</t>
  </si>
  <si>
    <t xml:space="preserve">PUMP WL</t>
  </si>
  <si>
    <t xml:space="preserve">REST WL</t>
  </si>
  <si>
    <t xml:space="preserve">PUMP INLET DEP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OCHAS
WW7491
(located in town)
(Depth 130.20 m)</a:t>
            </a:r>
          </a:p>
        </c:rich>
      </c:tx>
      <c:layout>
        <c:manualLayout>
          <c:xMode val="edge"/>
          <c:yMode val="edge"/>
          <c:x val="0.38160136286201"/>
          <c:y val="0.040367705835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3094832482"/>
          <c:y val="0.206101785238476"/>
          <c:w val="0.796801060003786"/>
          <c:h val="0.688715694111378"/>
        </c:manualLayout>
      </c:layout>
      <c:lineChart>
        <c:grouping val="standard"/>
        <c:varyColors val="0"/>
        <c:ser>
          <c:idx val="0"/>
          <c:order val="0"/>
          <c:tx>
            <c:strRef>
              <c:f>'7491 data'!$C$13:$C$14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C$15:$C$382</c:f>
              <c:numCache>
                <c:formatCode>General</c:formatCode>
                <c:ptCount val="368"/>
                <c:pt idx="0">
                  <c:v>83.7</c:v>
                </c:pt>
                <c:pt idx="1">
                  <c:v>84.9</c:v>
                </c:pt>
                <c:pt idx="2">
                  <c:v>84.3</c:v>
                </c:pt>
                <c:pt idx="3">
                  <c:v>83.1</c:v>
                </c:pt>
                <c:pt idx="4">
                  <c:v>82.2</c:v>
                </c:pt>
                <c:pt idx="6">
                  <c:v>81.85</c:v>
                </c:pt>
                <c:pt idx="7">
                  <c:v>80.1</c:v>
                </c:pt>
                <c:pt idx="8">
                  <c:v>79.3</c:v>
                </c:pt>
                <c:pt idx="9">
                  <c:v>81.42</c:v>
                </c:pt>
                <c:pt idx="10">
                  <c:v>80.2</c:v>
                </c:pt>
                <c:pt idx="11">
                  <c:v>84.8</c:v>
                </c:pt>
                <c:pt idx="12">
                  <c:v>83.9</c:v>
                </c:pt>
                <c:pt idx="13">
                  <c:v>82.91</c:v>
                </c:pt>
                <c:pt idx="14">
                  <c:v>82.42</c:v>
                </c:pt>
                <c:pt idx="15">
                  <c:v>83.4</c:v>
                </c:pt>
                <c:pt idx="16">
                  <c:v>82.35</c:v>
                </c:pt>
                <c:pt idx="17">
                  <c:v>81.3</c:v>
                </c:pt>
                <c:pt idx="18">
                  <c:v>80.2</c:v>
                </c:pt>
                <c:pt idx="22">
                  <c:v>84.5</c:v>
                </c:pt>
                <c:pt idx="23">
                  <c:v>85.1</c:v>
                </c:pt>
                <c:pt idx="24">
                  <c:v>83.65</c:v>
                </c:pt>
                <c:pt idx="25">
                  <c:v>81.42</c:v>
                </c:pt>
                <c:pt idx="26">
                  <c:v>80.92</c:v>
                </c:pt>
                <c:pt idx="27">
                  <c:v>79.6</c:v>
                </c:pt>
                <c:pt idx="28">
                  <c:v>81.05</c:v>
                </c:pt>
                <c:pt idx="29">
                  <c:v>79.6</c:v>
                </c:pt>
                <c:pt idx="30">
                  <c:v>79.85</c:v>
                </c:pt>
                <c:pt idx="31">
                  <c:v>81.95</c:v>
                </c:pt>
                <c:pt idx="32">
                  <c:v>82.3</c:v>
                </c:pt>
                <c:pt idx="33">
                  <c:v>83.1</c:v>
                </c:pt>
                <c:pt idx="34">
                  <c:v>82.9</c:v>
                </c:pt>
                <c:pt idx="35">
                  <c:v>81.7</c:v>
                </c:pt>
                <c:pt idx="36">
                  <c:v>79.15</c:v>
                </c:pt>
                <c:pt idx="37">
                  <c:v>78.9</c:v>
                </c:pt>
                <c:pt idx="38">
                  <c:v>78.6</c:v>
                </c:pt>
                <c:pt idx="39">
                  <c:v>77.7</c:v>
                </c:pt>
                <c:pt idx="40">
                  <c:v>78.9</c:v>
                </c:pt>
                <c:pt idx="41">
                  <c:v>87.3</c:v>
                </c:pt>
                <c:pt idx="42">
                  <c:v>87</c:v>
                </c:pt>
                <c:pt idx="43">
                  <c:v>86.24</c:v>
                </c:pt>
                <c:pt idx="44">
                  <c:v>85.25</c:v>
                </c:pt>
                <c:pt idx="45">
                  <c:v>84.25</c:v>
                </c:pt>
                <c:pt idx="46">
                  <c:v>87.85</c:v>
                </c:pt>
                <c:pt idx="47">
                  <c:v>86.6</c:v>
                </c:pt>
                <c:pt idx="48">
                  <c:v>91.4</c:v>
                </c:pt>
                <c:pt idx="49">
                  <c:v>87.2</c:v>
                </c:pt>
                <c:pt idx="50">
                  <c:v>88.55</c:v>
                </c:pt>
                <c:pt idx="51">
                  <c:v>86.25</c:v>
                </c:pt>
                <c:pt idx="52">
                  <c:v>81.05</c:v>
                </c:pt>
                <c:pt idx="53">
                  <c:v>81.05</c:v>
                </c:pt>
                <c:pt idx="54">
                  <c:v>81.05</c:v>
                </c:pt>
                <c:pt idx="55">
                  <c:v>80</c:v>
                </c:pt>
                <c:pt idx="57">
                  <c:v>80.2</c:v>
                </c:pt>
                <c:pt idx="58">
                  <c:v>80</c:v>
                </c:pt>
                <c:pt idx="59">
                  <c:v>80</c:v>
                </c:pt>
                <c:pt idx="60">
                  <c:v>79.8</c:v>
                </c:pt>
                <c:pt idx="61">
                  <c:v>78.45</c:v>
                </c:pt>
                <c:pt idx="62">
                  <c:v>78.5</c:v>
                </c:pt>
                <c:pt idx="63">
                  <c:v>81</c:v>
                </c:pt>
                <c:pt idx="64">
                  <c:v>81</c:v>
                </c:pt>
                <c:pt idx="65">
                  <c:v>77</c:v>
                </c:pt>
                <c:pt idx="71">
                  <c:v>79.1</c:v>
                </c:pt>
                <c:pt idx="72">
                  <c:v>84.3</c:v>
                </c:pt>
                <c:pt idx="73">
                  <c:v>84.61</c:v>
                </c:pt>
                <c:pt idx="74">
                  <c:v>74.5</c:v>
                </c:pt>
                <c:pt idx="75">
                  <c:v>76.5</c:v>
                </c:pt>
                <c:pt idx="76">
                  <c:v>76.5</c:v>
                </c:pt>
                <c:pt idx="77">
                  <c:v>76</c:v>
                </c:pt>
                <c:pt idx="78">
                  <c:v>67</c:v>
                </c:pt>
                <c:pt idx="79">
                  <c:v>76</c:v>
                </c:pt>
                <c:pt idx="80">
                  <c:v>78.52</c:v>
                </c:pt>
                <c:pt idx="81">
                  <c:v>80.1</c:v>
                </c:pt>
                <c:pt idx="82">
                  <c:v>79.92</c:v>
                </c:pt>
                <c:pt idx="83">
                  <c:v>80.1</c:v>
                </c:pt>
                <c:pt idx="84">
                  <c:v>76.15</c:v>
                </c:pt>
                <c:pt idx="85">
                  <c:v>75.2</c:v>
                </c:pt>
                <c:pt idx="86">
                  <c:v>75.2</c:v>
                </c:pt>
                <c:pt idx="87">
                  <c:v>75.2</c:v>
                </c:pt>
                <c:pt idx="88">
                  <c:v>75.2</c:v>
                </c:pt>
                <c:pt idx="89">
                  <c:v>75.2</c:v>
                </c:pt>
                <c:pt idx="90">
                  <c:v>81.3</c:v>
                </c:pt>
                <c:pt idx="91">
                  <c:v>80.1</c:v>
                </c:pt>
                <c:pt idx="92">
                  <c:v>81.2</c:v>
                </c:pt>
                <c:pt idx="93">
                  <c:v>91.3</c:v>
                </c:pt>
                <c:pt idx="94">
                  <c:v>91</c:v>
                </c:pt>
                <c:pt idx="95">
                  <c:v>85.91</c:v>
                </c:pt>
                <c:pt idx="96">
                  <c:v>84.05</c:v>
                </c:pt>
                <c:pt idx="97">
                  <c:v>83.92</c:v>
                </c:pt>
                <c:pt idx="101">
                  <c:v>84.6</c:v>
                </c:pt>
                <c:pt idx="103">
                  <c:v>93.8</c:v>
                </c:pt>
                <c:pt idx="104">
                  <c:v>91.7</c:v>
                </c:pt>
                <c:pt idx="105">
                  <c:v>97.28</c:v>
                </c:pt>
                <c:pt idx="106">
                  <c:v>97.28</c:v>
                </c:pt>
                <c:pt idx="107">
                  <c:v>95.86</c:v>
                </c:pt>
                <c:pt idx="109">
                  <c:v>99.8</c:v>
                </c:pt>
                <c:pt idx="110">
                  <c:v>95.01</c:v>
                </c:pt>
                <c:pt idx="111">
                  <c:v>96.04</c:v>
                </c:pt>
                <c:pt idx="112">
                  <c:v>96.04</c:v>
                </c:pt>
                <c:pt idx="113">
                  <c:v>96.1</c:v>
                </c:pt>
                <c:pt idx="114">
                  <c:v>97.4</c:v>
                </c:pt>
                <c:pt idx="115">
                  <c:v>93.02</c:v>
                </c:pt>
                <c:pt idx="116">
                  <c:v>96.05</c:v>
                </c:pt>
                <c:pt idx="117">
                  <c:v>88.75</c:v>
                </c:pt>
                <c:pt idx="118">
                  <c:v>88.72</c:v>
                </c:pt>
                <c:pt idx="119">
                  <c:v>82.2</c:v>
                </c:pt>
                <c:pt idx="120">
                  <c:v>86.5</c:v>
                </c:pt>
                <c:pt idx="121">
                  <c:v>92.06</c:v>
                </c:pt>
                <c:pt idx="122">
                  <c:v>94.65</c:v>
                </c:pt>
                <c:pt idx="123">
                  <c:v>88.4</c:v>
                </c:pt>
                <c:pt idx="124">
                  <c:v>99.1</c:v>
                </c:pt>
                <c:pt idx="125">
                  <c:v>90.82</c:v>
                </c:pt>
                <c:pt idx="126">
                  <c:v>98.07</c:v>
                </c:pt>
                <c:pt idx="127">
                  <c:v>92.55</c:v>
                </c:pt>
                <c:pt idx="128">
                  <c:v>96.46</c:v>
                </c:pt>
                <c:pt idx="129">
                  <c:v>97.07</c:v>
                </c:pt>
                <c:pt idx="132">
                  <c:v>98.25</c:v>
                </c:pt>
                <c:pt idx="133">
                  <c:v>86.95</c:v>
                </c:pt>
                <c:pt idx="134">
                  <c:v>90.64</c:v>
                </c:pt>
                <c:pt idx="135">
                  <c:v>92.74</c:v>
                </c:pt>
                <c:pt idx="136">
                  <c:v>92.9</c:v>
                </c:pt>
                <c:pt idx="137">
                  <c:v>93.4</c:v>
                </c:pt>
                <c:pt idx="138">
                  <c:v>94.6</c:v>
                </c:pt>
                <c:pt idx="139">
                  <c:v>98.38</c:v>
                </c:pt>
                <c:pt idx="140">
                  <c:v>96.54</c:v>
                </c:pt>
                <c:pt idx="141">
                  <c:v>99.5</c:v>
                </c:pt>
                <c:pt idx="142">
                  <c:v>99.3</c:v>
                </c:pt>
                <c:pt idx="143">
                  <c:v>99.6</c:v>
                </c:pt>
                <c:pt idx="144">
                  <c:v>98.7</c:v>
                </c:pt>
                <c:pt idx="145">
                  <c:v>99.1</c:v>
                </c:pt>
                <c:pt idx="146">
                  <c:v>98.4</c:v>
                </c:pt>
                <c:pt idx="148">
                  <c:v>98.5</c:v>
                </c:pt>
                <c:pt idx="149">
                  <c:v>98</c:v>
                </c:pt>
                <c:pt idx="150">
                  <c:v>98.75</c:v>
                </c:pt>
                <c:pt idx="151">
                  <c:v>98.81</c:v>
                </c:pt>
                <c:pt idx="152">
                  <c:v>71.8</c:v>
                </c:pt>
                <c:pt idx="153">
                  <c:v>95.7</c:v>
                </c:pt>
                <c:pt idx="155">
                  <c:v>94.2</c:v>
                </c:pt>
                <c:pt idx="156">
                  <c:v>93.6</c:v>
                </c:pt>
                <c:pt idx="157">
                  <c:v>92.41</c:v>
                </c:pt>
                <c:pt idx="165">
                  <c:v>41.67</c:v>
                </c:pt>
                <c:pt idx="167">
                  <c:v>83.79</c:v>
                </c:pt>
                <c:pt idx="169">
                  <c:v>72.83</c:v>
                </c:pt>
                <c:pt idx="171">
                  <c:v>69.49</c:v>
                </c:pt>
                <c:pt idx="172">
                  <c:v>70.28</c:v>
                </c:pt>
                <c:pt idx="173">
                  <c:v>70.13</c:v>
                </c:pt>
                <c:pt idx="174">
                  <c:v>71.44</c:v>
                </c:pt>
                <c:pt idx="175">
                  <c:v>72.51</c:v>
                </c:pt>
                <c:pt idx="176">
                  <c:v>69.75</c:v>
                </c:pt>
                <c:pt idx="177">
                  <c:v>71.84</c:v>
                </c:pt>
                <c:pt idx="178">
                  <c:v>73.09</c:v>
                </c:pt>
                <c:pt idx="179">
                  <c:v>72.32</c:v>
                </c:pt>
                <c:pt idx="180">
                  <c:v>71.35</c:v>
                </c:pt>
                <c:pt idx="181">
                  <c:v>72.08</c:v>
                </c:pt>
                <c:pt idx="182">
                  <c:v>72.31</c:v>
                </c:pt>
                <c:pt idx="183">
                  <c:v>75.35</c:v>
                </c:pt>
                <c:pt idx="184">
                  <c:v>70.62</c:v>
                </c:pt>
                <c:pt idx="185">
                  <c:v>70.51</c:v>
                </c:pt>
                <c:pt idx="186">
                  <c:v>39.12</c:v>
                </c:pt>
                <c:pt idx="187">
                  <c:v>74.91</c:v>
                </c:pt>
                <c:pt idx="188">
                  <c:v>70.82</c:v>
                </c:pt>
                <c:pt idx="189">
                  <c:v>70.52</c:v>
                </c:pt>
                <c:pt idx="190">
                  <c:v>71.28</c:v>
                </c:pt>
                <c:pt idx="191">
                  <c:v>71.23</c:v>
                </c:pt>
                <c:pt idx="192">
                  <c:v>72.53</c:v>
                </c:pt>
                <c:pt idx="194">
                  <c:v>72.69</c:v>
                </c:pt>
                <c:pt idx="195">
                  <c:v>73.8</c:v>
                </c:pt>
                <c:pt idx="196">
                  <c:v>73.11</c:v>
                </c:pt>
                <c:pt idx="197">
                  <c:v>71</c:v>
                </c:pt>
                <c:pt idx="198">
                  <c:v>71.27</c:v>
                </c:pt>
                <c:pt idx="199">
                  <c:v>72.23</c:v>
                </c:pt>
                <c:pt idx="200">
                  <c:v>70.43</c:v>
                </c:pt>
                <c:pt idx="201">
                  <c:v>72.32</c:v>
                </c:pt>
                <c:pt idx="202">
                  <c:v>73.89</c:v>
                </c:pt>
                <c:pt idx="203">
                  <c:v>74.34</c:v>
                </c:pt>
                <c:pt idx="204">
                  <c:v>72.96</c:v>
                </c:pt>
                <c:pt idx="205">
                  <c:v>69.45</c:v>
                </c:pt>
                <c:pt idx="206">
                  <c:v>73.04</c:v>
                </c:pt>
                <c:pt idx="207">
                  <c:v>73.56</c:v>
                </c:pt>
                <c:pt idx="208">
                  <c:v>72.72</c:v>
                </c:pt>
                <c:pt idx="209">
                  <c:v>73.33</c:v>
                </c:pt>
                <c:pt idx="210">
                  <c:v>73.05</c:v>
                </c:pt>
                <c:pt idx="211">
                  <c:v>74.65</c:v>
                </c:pt>
                <c:pt idx="212">
                  <c:v>72.44</c:v>
                </c:pt>
                <c:pt idx="213">
                  <c:v>73.46</c:v>
                </c:pt>
                <c:pt idx="214">
                  <c:v>75.87</c:v>
                </c:pt>
                <c:pt idx="215">
                  <c:v>76.68</c:v>
                </c:pt>
                <c:pt idx="216">
                  <c:v>75.98</c:v>
                </c:pt>
                <c:pt idx="217">
                  <c:v>76.15</c:v>
                </c:pt>
                <c:pt idx="218">
                  <c:v>75.03</c:v>
                </c:pt>
                <c:pt idx="219">
                  <c:v>74.48</c:v>
                </c:pt>
                <c:pt idx="220">
                  <c:v>75.1</c:v>
                </c:pt>
                <c:pt idx="221">
                  <c:v>74.95</c:v>
                </c:pt>
                <c:pt idx="222">
                  <c:v>72.81</c:v>
                </c:pt>
                <c:pt idx="223">
                  <c:v>74.7</c:v>
                </c:pt>
                <c:pt idx="224">
                  <c:v>76.86</c:v>
                </c:pt>
                <c:pt idx="225">
                  <c:v>76.07</c:v>
                </c:pt>
                <c:pt idx="226">
                  <c:v>72.25</c:v>
                </c:pt>
                <c:pt idx="227">
                  <c:v>75.78</c:v>
                </c:pt>
                <c:pt idx="228">
                  <c:v>75.29</c:v>
                </c:pt>
                <c:pt idx="229">
                  <c:v>94.72</c:v>
                </c:pt>
                <c:pt idx="230">
                  <c:v>74.88</c:v>
                </c:pt>
                <c:pt idx="231">
                  <c:v>74.76</c:v>
                </c:pt>
                <c:pt idx="232">
                  <c:v>75.55</c:v>
                </c:pt>
                <c:pt idx="236">
                  <c:v>75.6</c:v>
                </c:pt>
                <c:pt idx="237">
                  <c:v>75.01</c:v>
                </c:pt>
                <c:pt idx="238">
                  <c:v>75.03</c:v>
                </c:pt>
                <c:pt idx="239">
                  <c:v>74.89</c:v>
                </c:pt>
                <c:pt idx="240">
                  <c:v>76.92</c:v>
                </c:pt>
                <c:pt idx="241">
                  <c:v>73.67</c:v>
                </c:pt>
                <c:pt idx="242">
                  <c:v>73.13</c:v>
                </c:pt>
                <c:pt idx="243">
                  <c:v>73.62</c:v>
                </c:pt>
                <c:pt idx="244">
                  <c:v>73.14</c:v>
                </c:pt>
                <c:pt idx="245">
                  <c:v>73.14</c:v>
                </c:pt>
                <c:pt idx="246">
                  <c:v>70.93</c:v>
                </c:pt>
                <c:pt idx="247">
                  <c:v>72.01</c:v>
                </c:pt>
                <c:pt idx="248">
                  <c:v>60.72</c:v>
                </c:pt>
                <c:pt idx="249">
                  <c:v>60.09</c:v>
                </c:pt>
                <c:pt idx="250">
                  <c:v>70.17</c:v>
                </c:pt>
                <c:pt idx="251">
                  <c:v>67.43</c:v>
                </c:pt>
                <c:pt idx="252">
                  <c:v>70.71</c:v>
                </c:pt>
                <c:pt idx="253">
                  <c:v>67.43</c:v>
                </c:pt>
                <c:pt idx="254">
                  <c:v>71.08</c:v>
                </c:pt>
                <c:pt idx="255">
                  <c:v>67.65</c:v>
                </c:pt>
                <c:pt idx="256">
                  <c:v>67.71</c:v>
                </c:pt>
                <c:pt idx="257">
                  <c:v>67.44</c:v>
                </c:pt>
                <c:pt idx="258">
                  <c:v>77.54</c:v>
                </c:pt>
                <c:pt idx="259">
                  <c:v>64.33</c:v>
                </c:pt>
                <c:pt idx="260">
                  <c:v>67.73</c:v>
                </c:pt>
                <c:pt idx="261">
                  <c:v>67.79</c:v>
                </c:pt>
                <c:pt idx="262">
                  <c:v>68.93</c:v>
                </c:pt>
                <c:pt idx="263">
                  <c:v>68.93</c:v>
                </c:pt>
                <c:pt idx="264">
                  <c:v>68.98</c:v>
                </c:pt>
                <c:pt idx="265">
                  <c:v>69.01</c:v>
                </c:pt>
                <c:pt idx="266">
                  <c:v>68.92</c:v>
                </c:pt>
                <c:pt idx="267">
                  <c:v>77.58</c:v>
                </c:pt>
                <c:pt idx="268">
                  <c:v>77.03</c:v>
                </c:pt>
                <c:pt idx="269">
                  <c:v>76.61</c:v>
                </c:pt>
                <c:pt idx="271">
                  <c:v>74.99</c:v>
                </c:pt>
                <c:pt idx="272">
                  <c:v>74.68</c:v>
                </c:pt>
                <c:pt idx="273">
                  <c:v>75.51</c:v>
                </c:pt>
                <c:pt idx="275">
                  <c:v>70.55</c:v>
                </c:pt>
                <c:pt idx="276">
                  <c:v>68.98</c:v>
                </c:pt>
                <c:pt idx="277">
                  <c:v>71.57</c:v>
                </c:pt>
                <c:pt idx="278">
                  <c:v>71.36</c:v>
                </c:pt>
                <c:pt idx="279">
                  <c:v>71.19</c:v>
                </c:pt>
                <c:pt idx="281">
                  <c:v>69.82</c:v>
                </c:pt>
                <c:pt idx="283">
                  <c:v>71.36</c:v>
                </c:pt>
                <c:pt idx="284">
                  <c:v>70.29</c:v>
                </c:pt>
                <c:pt idx="287">
                  <c:v>72.53</c:v>
                </c:pt>
                <c:pt idx="289">
                  <c:v>75.19</c:v>
                </c:pt>
                <c:pt idx="290">
                  <c:v>65.8</c:v>
                </c:pt>
                <c:pt idx="291">
                  <c:v>74.49</c:v>
                </c:pt>
                <c:pt idx="292">
                  <c:v>71.86</c:v>
                </c:pt>
                <c:pt idx="293">
                  <c:v>71.86</c:v>
                </c:pt>
                <c:pt idx="295">
                  <c:v>72.43</c:v>
                </c:pt>
                <c:pt idx="296">
                  <c:v>73.01</c:v>
                </c:pt>
                <c:pt idx="297">
                  <c:v>73.08</c:v>
                </c:pt>
                <c:pt idx="298">
                  <c:v>73.08</c:v>
                </c:pt>
                <c:pt idx="299">
                  <c:v>72.03</c:v>
                </c:pt>
                <c:pt idx="302">
                  <c:v>72.03</c:v>
                </c:pt>
                <c:pt idx="306">
                  <c:v>75.11</c:v>
                </c:pt>
                <c:pt idx="307">
                  <c:v>75.11</c:v>
                </c:pt>
                <c:pt idx="308">
                  <c:v>75.11</c:v>
                </c:pt>
                <c:pt idx="309">
                  <c:v>69.46</c:v>
                </c:pt>
                <c:pt idx="310">
                  <c:v>69.46</c:v>
                </c:pt>
                <c:pt idx="313">
                  <c:v>75.26</c:v>
                </c:pt>
                <c:pt idx="314">
                  <c:v>71.36</c:v>
                </c:pt>
                <c:pt idx="315">
                  <c:v>74.2</c:v>
                </c:pt>
                <c:pt idx="316">
                  <c:v>70.87</c:v>
                </c:pt>
                <c:pt idx="317">
                  <c:v>73.87</c:v>
                </c:pt>
                <c:pt idx="328">
                  <c:v>67.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7491 data'!$D$13:$D$14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D$15:$D$382</c:f>
              <c:numCache>
                <c:formatCode>General</c:formatCode>
                <c:ptCount val="368"/>
                <c:pt idx="0">
                  <c:v>37.1</c:v>
                </c:pt>
                <c:pt idx="1">
                  <c:v>37.9</c:v>
                </c:pt>
                <c:pt idx="2">
                  <c:v>38.1</c:v>
                </c:pt>
                <c:pt idx="3">
                  <c:v>39.2</c:v>
                </c:pt>
                <c:pt idx="4">
                  <c:v>37.1</c:v>
                </c:pt>
                <c:pt idx="6">
                  <c:v>38.9</c:v>
                </c:pt>
                <c:pt idx="7">
                  <c:v>36.7</c:v>
                </c:pt>
                <c:pt idx="8">
                  <c:v>36.42</c:v>
                </c:pt>
                <c:pt idx="9">
                  <c:v>36.63</c:v>
                </c:pt>
                <c:pt idx="10">
                  <c:v>37.1</c:v>
                </c:pt>
                <c:pt idx="11">
                  <c:v>37.9</c:v>
                </c:pt>
                <c:pt idx="12">
                  <c:v>37.1</c:v>
                </c:pt>
                <c:pt idx="13">
                  <c:v>36.1</c:v>
                </c:pt>
                <c:pt idx="14">
                  <c:v>38.55</c:v>
                </c:pt>
                <c:pt idx="15">
                  <c:v>37.8</c:v>
                </c:pt>
                <c:pt idx="16">
                  <c:v>40.1</c:v>
                </c:pt>
                <c:pt idx="17">
                  <c:v>40.2</c:v>
                </c:pt>
                <c:pt idx="18">
                  <c:v>39.7</c:v>
                </c:pt>
                <c:pt idx="21">
                  <c:v>37.1</c:v>
                </c:pt>
                <c:pt idx="22">
                  <c:v>43.7</c:v>
                </c:pt>
                <c:pt idx="23">
                  <c:v>42.1</c:v>
                </c:pt>
                <c:pt idx="24">
                  <c:v>41.85</c:v>
                </c:pt>
                <c:pt idx="25">
                  <c:v>40.95</c:v>
                </c:pt>
                <c:pt idx="26">
                  <c:v>41.7</c:v>
                </c:pt>
                <c:pt idx="27">
                  <c:v>40.3</c:v>
                </c:pt>
                <c:pt idx="28">
                  <c:v>39.15</c:v>
                </c:pt>
                <c:pt idx="29">
                  <c:v>40.4</c:v>
                </c:pt>
                <c:pt idx="30">
                  <c:v>39.8</c:v>
                </c:pt>
                <c:pt idx="31">
                  <c:v>38.95</c:v>
                </c:pt>
                <c:pt idx="32">
                  <c:v>39.14</c:v>
                </c:pt>
                <c:pt idx="33">
                  <c:v>38.6</c:v>
                </c:pt>
                <c:pt idx="34">
                  <c:v>37.9</c:v>
                </c:pt>
                <c:pt idx="35">
                  <c:v>38.5</c:v>
                </c:pt>
                <c:pt idx="36">
                  <c:v>37.1</c:v>
                </c:pt>
                <c:pt idx="37">
                  <c:v>37.9</c:v>
                </c:pt>
                <c:pt idx="38">
                  <c:v>37.7</c:v>
                </c:pt>
                <c:pt idx="39">
                  <c:v>40.7</c:v>
                </c:pt>
                <c:pt idx="40">
                  <c:v>39.95</c:v>
                </c:pt>
                <c:pt idx="41">
                  <c:v>36.7</c:v>
                </c:pt>
                <c:pt idx="42">
                  <c:v>36.8</c:v>
                </c:pt>
                <c:pt idx="43">
                  <c:v>37.15</c:v>
                </c:pt>
                <c:pt idx="44">
                  <c:v>37.2</c:v>
                </c:pt>
                <c:pt idx="45">
                  <c:v>37.82</c:v>
                </c:pt>
                <c:pt idx="46">
                  <c:v>36.3</c:v>
                </c:pt>
                <c:pt idx="47">
                  <c:v>37.25</c:v>
                </c:pt>
                <c:pt idx="48">
                  <c:v>38.1</c:v>
                </c:pt>
                <c:pt idx="49">
                  <c:v>36.2</c:v>
                </c:pt>
                <c:pt idx="50">
                  <c:v>36.85</c:v>
                </c:pt>
                <c:pt idx="51">
                  <c:v>36.25</c:v>
                </c:pt>
                <c:pt idx="52">
                  <c:v>36.1</c:v>
                </c:pt>
                <c:pt idx="53">
                  <c:v>36.1</c:v>
                </c:pt>
                <c:pt idx="54">
                  <c:v>36.1</c:v>
                </c:pt>
                <c:pt idx="55">
                  <c:v>38.05</c:v>
                </c:pt>
                <c:pt idx="57">
                  <c:v>37.25</c:v>
                </c:pt>
                <c:pt idx="58">
                  <c:v>37.25</c:v>
                </c:pt>
                <c:pt idx="59">
                  <c:v>37.25</c:v>
                </c:pt>
                <c:pt idx="60">
                  <c:v>37.25</c:v>
                </c:pt>
                <c:pt idx="61">
                  <c:v>37.65</c:v>
                </c:pt>
                <c:pt idx="62">
                  <c:v>37.6</c:v>
                </c:pt>
                <c:pt idx="63">
                  <c:v>37</c:v>
                </c:pt>
                <c:pt idx="64">
                  <c:v>37</c:v>
                </c:pt>
                <c:pt idx="65">
                  <c:v>37.55</c:v>
                </c:pt>
                <c:pt idx="70">
                  <c:v>35.2</c:v>
                </c:pt>
                <c:pt idx="71">
                  <c:v>35.2</c:v>
                </c:pt>
                <c:pt idx="72">
                  <c:v>38.25</c:v>
                </c:pt>
                <c:pt idx="73">
                  <c:v>38.45</c:v>
                </c:pt>
                <c:pt idx="74">
                  <c:v>38.45</c:v>
                </c:pt>
                <c:pt idx="75">
                  <c:v>38.45</c:v>
                </c:pt>
                <c:pt idx="76">
                  <c:v>38.4</c:v>
                </c:pt>
                <c:pt idx="77">
                  <c:v>38.4</c:v>
                </c:pt>
                <c:pt idx="78">
                  <c:v>38.4</c:v>
                </c:pt>
                <c:pt idx="79">
                  <c:v>37.4</c:v>
                </c:pt>
                <c:pt idx="80">
                  <c:v>34.95</c:v>
                </c:pt>
                <c:pt idx="81">
                  <c:v>34.95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43.55</c:v>
                </c:pt>
                <c:pt idx="86">
                  <c:v>36.8</c:v>
                </c:pt>
                <c:pt idx="87">
                  <c:v>36.81</c:v>
                </c:pt>
                <c:pt idx="88">
                  <c:v>36.9</c:v>
                </c:pt>
                <c:pt idx="89">
                  <c:v>36.95</c:v>
                </c:pt>
                <c:pt idx="90">
                  <c:v>37.9</c:v>
                </c:pt>
                <c:pt idx="91">
                  <c:v>38.73</c:v>
                </c:pt>
                <c:pt idx="92">
                  <c:v>38.73</c:v>
                </c:pt>
                <c:pt idx="93">
                  <c:v>39</c:v>
                </c:pt>
                <c:pt idx="94">
                  <c:v>47.9</c:v>
                </c:pt>
                <c:pt idx="95">
                  <c:v>37.92</c:v>
                </c:pt>
                <c:pt idx="96">
                  <c:v>38.45</c:v>
                </c:pt>
                <c:pt idx="97">
                  <c:v>37.95</c:v>
                </c:pt>
                <c:pt idx="98">
                  <c:v>39.33</c:v>
                </c:pt>
                <c:pt idx="99">
                  <c:v>38.05</c:v>
                </c:pt>
                <c:pt idx="100">
                  <c:v>39.05</c:v>
                </c:pt>
                <c:pt idx="101">
                  <c:v>38.45</c:v>
                </c:pt>
                <c:pt idx="103">
                  <c:v>37.65</c:v>
                </c:pt>
                <c:pt idx="104">
                  <c:v>40.1</c:v>
                </c:pt>
                <c:pt idx="105">
                  <c:v>38.23</c:v>
                </c:pt>
                <c:pt idx="106">
                  <c:v>50.06</c:v>
                </c:pt>
                <c:pt idx="107">
                  <c:v>38.49</c:v>
                </c:pt>
                <c:pt idx="109">
                  <c:v>38.23</c:v>
                </c:pt>
                <c:pt idx="110">
                  <c:v>38.03</c:v>
                </c:pt>
                <c:pt idx="111">
                  <c:v>38.07</c:v>
                </c:pt>
                <c:pt idx="112">
                  <c:v>38.42</c:v>
                </c:pt>
                <c:pt idx="113">
                  <c:v>38</c:v>
                </c:pt>
                <c:pt idx="114">
                  <c:v>37.3</c:v>
                </c:pt>
                <c:pt idx="115">
                  <c:v>38.01</c:v>
                </c:pt>
                <c:pt idx="116">
                  <c:v>38.04</c:v>
                </c:pt>
                <c:pt idx="117">
                  <c:v>37.7</c:v>
                </c:pt>
                <c:pt idx="118">
                  <c:v>37.8</c:v>
                </c:pt>
                <c:pt idx="119">
                  <c:v>37.6</c:v>
                </c:pt>
                <c:pt idx="120">
                  <c:v>39.86</c:v>
                </c:pt>
                <c:pt idx="121">
                  <c:v>38.45</c:v>
                </c:pt>
                <c:pt idx="122">
                  <c:v>39.55</c:v>
                </c:pt>
                <c:pt idx="123">
                  <c:v>38.22</c:v>
                </c:pt>
                <c:pt idx="124">
                  <c:v>38.8</c:v>
                </c:pt>
                <c:pt idx="125">
                  <c:v>38.72</c:v>
                </c:pt>
                <c:pt idx="126">
                  <c:v>38.08</c:v>
                </c:pt>
                <c:pt idx="127">
                  <c:v>38.63</c:v>
                </c:pt>
                <c:pt idx="128">
                  <c:v>38.61</c:v>
                </c:pt>
                <c:pt idx="129">
                  <c:v>38.04</c:v>
                </c:pt>
                <c:pt idx="132">
                  <c:v>38.5</c:v>
                </c:pt>
                <c:pt idx="133">
                  <c:v>38.8</c:v>
                </c:pt>
                <c:pt idx="134">
                  <c:v>40.7</c:v>
                </c:pt>
                <c:pt idx="135">
                  <c:v>39.43</c:v>
                </c:pt>
                <c:pt idx="136">
                  <c:v>38.4</c:v>
                </c:pt>
                <c:pt idx="137">
                  <c:v>38.9</c:v>
                </c:pt>
                <c:pt idx="138">
                  <c:v>38.25</c:v>
                </c:pt>
                <c:pt idx="139">
                  <c:v>33.93</c:v>
                </c:pt>
                <c:pt idx="140">
                  <c:v>39.45</c:v>
                </c:pt>
                <c:pt idx="141">
                  <c:v>39.45</c:v>
                </c:pt>
                <c:pt idx="142">
                  <c:v>40.7</c:v>
                </c:pt>
                <c:pt idx="143">
                  <c:v>38.32</c:v>
                </c:pt>
                <c:pt idx="144">
                  <c:v>38.5</c:v>
                </c:pt>
                <c:pt idx="145">
                  <c:v>39.7</c:v>
                </c:pt>
                <c:pt idx="146">
                  <c:v>39.5</c:v>
                </c:pt>
                <c:pt idx="148">
                  <c:v>33.45</c:v>
                </c:pt>
                <c:pt idx="149">
                  <c:v>39.82</c:v>
                </c:pt>
                <c:pt idx="150">
                  <c:v>38.72</c:v>
                </c:pt>
                <c:pt idx="151">
                  <c:v>39.22</c:v>
                </c:pt>
                <c:pt idx="152">
                  <c:v>39.72</c:v>
                </c:pt>
                <c:pt idx="153">
                  <c:v>42.4</c:v>
                </c:pt>
                <c:pt idx="155">
                  <c:v>41.4</c:v>
                </c:pt>
                <c:pt idx="156">
                  <c:v>42.6</c:v>
                </c:pt>
                <c:pt idx="157">
                  <c:v>41.3</c:v>
                </c:pt>
                <c:pt idx="158">
                  <c:v>42.6</c:v>
                </c:pt>
                <c:pt idx="159">
                  <c:v>42.62</c:v>
                </c:pt>
                <c:pt idx="165">
                  <c:v>38.48</c:v>
                </c:pt>
                <c:pt idx="170">
                  <c:v>37.61</c:v>
                </c:pt>
                <c:pt idx="171">
                  <c:v>36.2</c:v>
                </c:pt>
                <c:pt idx="172">
                  <c:v>36.29</c:v>
                </c:pt>
                <c:pt idx="173">
                  <c:v>36.34</c:v>
                </c:pt>
                <c:pt idx="174">
                  <c:v>36.38</c:v>
                </c:pt>
                <c:pt idx="175">
                  <c:v>36.05</c:v>
                </c:pt>
                <c:pt idx="176">
                  <c:v>36.73</c:v>
                </c:pt>
                <c:pt idx="177">
                  <c:v>37.37</c:v>
                </c:pt>
                <c:pt idx="178">
                  <c:v>38.89</c:v>
                </c:pt>
                <c:pt idx="179">
                  <c:v>36.72</c:v>
                </c:pt>
                <c:pt idx="180">
                  <c:v>36.81</c:v>
                </c:pt>
                <c:pt idx="181">
                  <c:v>37.19</c:v>
                </c:pt>
                <c:pt idx="182">
                  <c:v>37.27</c:v>
                </c:pt>
                <c:pt idx="183">
                  <c:v>36.95</c:v>
                </c:pt>
                <c:pt idx="184">
                  <c:v>36.8</c:v>
                </c:pt>
                <c:pt idx="185">
                  <c:v>37.65</c:v>
                </c:pt>
                <c:pt idx="186">
                  <c:v>36.64</c:v>
                </c:pt>
                <c:pt idx="187">
                  <c:v>37.19</c:v>
                </c:pt>
                <c:pt idx="188">
                  <c:v>36.61</c:v>
                </c:pt>
                <c:pt idx="189">
                  <c:v>37.34</c:v>
                </c:pt>
                <c:pt idx="190">
                  <c:v>38.81</c:v>
                </c:pt>
                <c:pt idx="191">
                  <c:v>37.74</c:v>
                </c:pt>
                <c:pt idx="192">
                  <c:v>38.37</c:v>
                </c:pt>
                <c:pt idx="194">
                  <c:v>37.24</c:v>
                </c:pt>
                <c:pt idx="195">
                  <c:v>37.63</c:v>
                </c:pt>
                <c:pt idx="196">
                  <c:v>37.73</c:v>
                </c:pt>
                <c:pt idx="197">
                  <c:v>38.96</c:v>
                </c:pt>
                <c:pt idx="198">
                  <c:v>38.57</c:v>
                </c:pt>
                <c:pt idx="199">
                  <c:v>37.99</c:v>
                </c:pt>
                <c:pt idx="200">
                  <c:v>37.7</c:v>
                </c:pt>
                <c:pt idx="201">
                  <c:v>37.61</c:v>
                </c:pt>
                <c:pt idx="202">
                  <c:v>38.89</c:v>
                </c:pt>
                <c:pt idx="203">
                  <c:v>39.73</c:v>
                </c:pt>
                <c:pt idx="204">
                  <c:v>39.11</c:v>
                </c:pt>
                <c:pt idx="205">
                  <c:v>38.22</c:v>
                </c:pt>
                <c:pt idx="206">
                  <c:v>40.04</c:v>
                </c:pt>
                <c:pt idx="207">
                  <c:v>39.18</c:v>
                </c:pt>
                <c:pt idx="208">
                  <c:v>39.28</c:v>
                </c:pt>
                <c:pt idx="209">
                  <c:v>38.87</c:v>
                </c:pt>
                <c:pt idx="210">
                  <c:v>38.73</c:v>
                </c:pt>
                <c:pt idx="211">
                  <c:v>39.15</c:v>
                </c:pt>
                <c:pt idx="212">
                  <c:v>38.66</c:v>
                </c:pt>
                <c:pt idx="213">
                  <c:v>38.77</c:v>
                </c:pt>
                <c:pt idx="214">
                  <c:v>40.33</c:v>
                </c:pt>
                <c:pt idx="215">
                  <c:v>41.01</c:v>
                </c:pt>
                <c:pt idx="216">
                  <c:v>40.97</c:v>
                </c:pt>
                <c:pt idx="217">
                  <c:v>42.37</c:v>
                </c:pt>
                <c:pt idx="218">
                  <c:v>41.11</c:v>
                </c:pt>
                <c:pt idx="219">
                  <c:v>38.92</c:v>
                </c:pt>
                <c:pt idx="220">
                  <c:v>39.3</c:v>
                </c:pt>
                <c:pt idx="221">
                  <c:v>39.58</c:v>
                </c:pt>
                <c:pt idx="222">
                  <c:v>38.87</c:v>
                </c:pt>
                <c:pt idx="223">
                  <c:v>38.83</c:v>
                </c:pt>
                <c:pt idx="224">
                  <c:v>40.15</c:v>
                </c:pt>
                <c:pt idx="225">
                  <c:v>40.51</c:v>
                </c:pt>
                <c:pt idx="226">
                  <c:v>41.38</c:v>
                </c:pt>
                <c:pt idx="227">
                  <c:v>40.82</c:v>
                </c:pt>
                <c:pt idx="228">
                  <c:v>40.39</c:v>
                </c:pt>
                <c:pt idx="229">
                  <c:v>51.24</c:v>
                </c:pt>
                <c:pt idx="230">
                  <c:v>39.97</c:v>
                </c:pt>
                <c:pt idx="231">
                  <c:v>39.89</c:v>
                </c:pt>
                <c:pt idx="232">
                  <c:v>40.03</c:v>
                </c:pt>
                <c:pt idx="233">
                  <c:v>38.49</c:v>
                </c:pt>
                <c:pt idx="234">
                  <c:v>38.41</c:v>
                </c:pt>
                <c:pt idx="235">
                  <c:v>38.24</c:v>
                </c:pt>
                <c:pt idx="236">
                  <c:v>39.78</c:v>
                </c:pt>
                <c:pt idx="237">
                  <c:v>39.55</c:v>
                </c:pt>
                <c:pt idx="238">
                  <c:v>39.67</c:v>
                </c:pt>
                <c:pt idx="239">
                  <c:v>39.53</c:v>
                </c:pt>
                <c:pt idx="240">
                  <c:v>41.56</c:v>
                </c:pt>
                <c:pt idx="241">
                  <c:v>38.31</c:v>
                </c:pt>
                <c:pt idx="242">
                  <c:v>37.77</c:v>
                </c:pt>
                <c:pt idx="243">
                  <c:v>38.26</c:v>
                </c:pt>
                <c:pt idx="244">
                  <c:v>37.78</c:v>
                </c:pt>
                <c:pt idx="245">
                  <c:v>37.78</c:v>
                </c:pt>
                <c:pt idx="246">
                  <c:v>37.98</c:v>
                </c:pt>
                <c:pt idx="247">
                  <c:v>37.6</c:v>
                </c:pt>
                <c:pt idx="248">
                  <c:v>37.48</c:v>
                </c:pt>
                <c:pt idx="249">
                  <c:v>37.66</c:v>
                </c:pt>
                <c:pt idx="250">
                  <c:v>38.08</c:v>
                </c:pt>
                <c:pt idx="251">
                  <c:v>38.29</c:v>
                </c:pt>
                <c:pt idx="252">
                  <c:v>38.08</c:v>
                </c:pt>
                <c:pt idx="253">
                  <c:v>38.29</c:v>
                </c:pt>
                <c:pt idx="254">
                  <c:v>41.94</c:v>
                </c:pt>
                <c:pt idx="255">
                  <c:v>38.51</c:v>
                </c:pt>
                <c:pt idx="256">
                  <c:v>38.57</c:v>
                </c:pt>
                <c:pt idx="257">
                  <c:v>38.6</c:v>
                </c:pt>
                <c:pt idx="258">
                  <c:v>48.76</c:v>
                </c:pt>
                <c:pt idx="259">
                  <c:v>38.28</c:v>
                </c:pt>
                <c:pt idx="260">
                  <c:v>38.69</c:v>
                </c:pt>
                <c:pt idx="261">
                  <c:v>38.75</c:v>
                </c:pt>
                <c:pt idx="262">
                  <c:v>38.48</c:v>
                </c:pt>
                <c:pt idx="263">
                  <c:v>38.54</c:v>
                </c:pt>
                <c:pt idx="264">
                  <c:v>38.59</c:v>
                </c:pt>
                <c:pt idx="265">
                  <c:v>38.57</c:v>
                </c:pt>
                <c:pt idx="266">
                  <c:v>38.87</c:v>
                </c:pt>
                <c:pt idx="267">
                  <c:v>37.8</c:v>
                </c:pt>
                <c:pt idx="268">
                  <c:v>40.67</c:v>
                </c:pt>
                <c:pt idx="269">
                  <c:v>40.25</c:v>
                </c:pt>
                <c:pt idx="271">
                  <c:v>38.63</c:v>
                </c:pt>
                <c:pt idx="272">
                  <c:v>38.32</c:v>
                </c:pt>
                <c:pt idx="273">
                  <c:v>39.15</c:v>
                </c:pt>
                <c:pt idx="275">
                  <c:v>38.85</c:v>
                </c:pt>
                <c:pt idx="276">
                  <c:v>38.59</c:v>
                </c:pt>
                <c:pt idx="277">
                  <c:v>38.9</c:v>
                </c:pt>
                <c:pt idx="278">
                  <c:v>38.56</c:v>
                </c:pt>
                <c:pt idx="279">
                  <c:v>37.57</c:v>
                </c:pt>
                <c:pt idx="280">
                  <c:v>37.23</c:v>
                </c:pt>
                <c:pt idx="281">
                  <c:v>37.64</c:v>
                </c:pt>
                <c:pt idx="282">
                  <c:v>36.46</c:v>
                </c:pt>
                <c:pt idx="283">
                  <c:v>38.56</c:v>
                </c:pt>
                <c:pt idx="284">
                  <c:v>37.43</c:v>
                </c:pt>
                <c:pt idx="285">
                  <c:v>37.71</c:v>
                </c:pt>
                <c:pt idx="286">
                  <c:v>37.85</c:v>
                </c:pt>
                <c:pt idx="287">
                  <c:v>39.67</c:v>
                </c:pt>
                <c:pt idx="289">
                  <c:v>43.74</c:v>
                </c:pt>
                <c:pt idx="290">
                  <c:v>33.07</c:v>
                </c:pt>
                <c:pt idx="291">
                  <c:v>41.76</c:v>
                </c:pt>
                <c:pt idx="292">
                  <c:v>38.23</c:v>
                </c:pt>
                <c:pt idx="293">
                  <c:v>37.78</c:v>
                </c:pt>
                <c:pt idx="295">
                  <c:v>39.52</c:v>
                </c:pt>
                <c:pt idx="296">
                  <c:v>40.1</c:v>
                </c:pt>
                <c:pt idx="297">
                  <c:v>40.17</c:v>
                </c:pt>
                <c:pt idx="298">
                  <c:v>40.17</c:v>
                </c:pt>
                <c:pt idx="299">
                  <c:v>39.12</c:v>
                </c:pt>
                <c:pt idx="300">
                  <c:v>36.43</c:v>
                </c:pt>
                <c:pt idx="301">
                  <c:v>36.43</c:v>
                </c:pt>
                <c:pt idx="302">
                  <c:v>37.81</c:v>
                </c:pt>
                <c:pt idx="303">
                  <c:v>36.43</c:v>
                </c:pt>
                <c:pt idx="304">
                  <c:v>38.92</c:v>
                </c:pt>
                <c:pt idx="305">
                  <c:v>36.74</c:v>
                </c:pt>
                <c:pt idx="306">
                  <c:v>42.3</c:v>
                </c:pt>
                <c:pt idx="307">
                  <c:v>42.3</c:v>
                </c:pt>
                <c:pt idx="308">
                  <c:v>42.3</c:v>
                </c:pt>
                <c:pt idx="309">
                  <c:v>32.11</c:v>
                </c:pt>
                <c:pt idx="310">
                  <c:v>32.11</c:v>
                </c:pt>
                <c:pt idx="313">
                  <c:v>42.35</c:v>
                </c:pt>
                <c:pt idx="314">
                  <c:v>38.89</c:v>
                </c:pt>
                <c:pt idx="315">
                  <c:v>44.29</c:v>
                </c:pt>
                <c:pt idx="316">
                  <c:v>37.86</c:v>
                </c:pt>
                <c:pt idx="317">
                  <c:v>40.86</c:v>
                </c:pt>
                <c:pt idx="318">
                  <c:v>40.43</c:v>
                </c:pt>
                <c:pt idx="319">
                  <c:v>40.43</c:v>
                </c:pt>
                <c:pt idx="320">
                  <c:v>37.74</c:v>
                </c:pt>
                <c:pt idx="321">
                  <c:v>38.79</c:v>
                </c:pt>
                <c:pt idx="322">
                  <c:v>38.79</c:v>
                </c:pt>
                <c:pt idx="323">
                  <c:v>38.26</c:v>
                </c:pt>
                <c:pt idx="324">
                  <c:v>38.26</c:v>
                </c:pt>
                <c:pt idx="325">
                  <c:v>38.26</c:v>
                </c:pt>
                <c:pt idx="326">
                  <c:v>38.26</c:v>
                </c:pt>
                <c:pt idx="330">
                  <c:v>38.24</c:v>
                </c:pt>
                <c:pt idx="331">
                  <c:v>38.24</c:v>
                </c:pt>
                <c:pt idx="332">
                  <c:v>38.15</c:v>
                </c:pt>
                <c:pt idx="333">
                  <c:v>38.15</c:v>
                </c:pt>
                <c:pt idx="334">
                  <c:v>38.96</c:v>
                </c:pt>
                <c:pt idx="335">
                  <c:v>38.96</c:v>
                </c:pt>
                <c:pt idx="336">
                  <c:v>38.78</c:v>
                </c:pt>
                <c:pt idx="337">
                  <c:v>38.52</c:v>
                </c:pt>
                <c:pt idx="338">
                  <c:v>38.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7491 data'!$E$13:$E$14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E$15:$E$382</c:f>
              <c:numCache>
                <c:formatCode>General</c:formatCode>
                <c:ptCount val="368"/>
                <c:pt idx="0">
                  <c:v>103.5</c:v>
                </c:pt>
                <c:pt idx="1">
                  <c:v>103.5</c:v>
                </c:pt>
                <c:pt idx="2">
                  <c:v>103.5</c:v>
                </c:pt>
                <c:pt idx="3">
                  <c:v>103.5</c:v>
                </c:pt>
                <c:pt idx="4">
                  <c:v>103.5</c:v>
                </c:pt>
                <c:pt idx="5">
                  <c:v>103.5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3.5</c:v>
                </c:pt>
                <c:pt idx="13">
                  <c:v>103.5</c:v>
                </c:pt>
                <c:pt idx="14">
                  <c:v>103.5</c:v>
                </c:pt>
                <c:pt idx="15">
                  <c:v>103.5</c:v>
                </c:pt>
                <c:pt idx="16">
                  <c:v>103.5</c:v>
                </c:pt>
                <c:pt idx="17">
                  <c:v>103.5</c:v>
                </c:pt>
                <c:pt idx="18">
                  <c:v>103.5</c:v>
                </c:pt>
                <c:pt idx="19">
                  <c:v>103.5</c:v>
                </c:pt>
                <c:pt idx="20">
                  <c:v>103.5</c:v>
                </c:pt>
                <c:pt idx="21">
                  <c:v>103.5</c:v>
                </c:pt>
                <c:pt idx="22">
                  <c:v>103.5</c:v>
                </c:pt>
                <c:pt idx="23">
                  <c:v>103.5</c:v>
                </c:pt>
                <c:pt idx="24">
                  <c:v>103.5</c:v>
                </c:pt>
                <c:pt idx="25">
                  <c:v>103.5</c:v>
                </c:pt>
                <c:pt idx="26">
                  <c:v>103.5</c:v>
                </c:pt>
                <c:pt idx="27">
                  <c:v>103.5</c:v>
                </c:pt>
                <c:pt idx="28">
                  <c:v>103.5</c:v>
                </c:pt>
                <c:pt idx="29">
                  <c:v>103.5</c:v>
                </c:pt>
                <c:pt idx="30">
                  <c:v>103.5</c:v>
                </c:pt>
                <c:pt idx="31">
                  <c:v>103.5</c:v>
                </c:pt>
                <c:pt idx="32">
                  <c:v>103.5</c:v>
                </c:pt>
                <c:pt idx="33">
                  <c:v>103.5</c:v>
                </c:pt>
                <c:pt idx="34">
                  <c:v>103.5</c:v>
                </c:pt>
                <c:pt idx="35">
                  <c:v>103.5</c:v>
                </c:pt>
                <c:pt idx="36">
                  <c:v>103.5</c:v>
                </c:pt>
                <c:pt idx="37">
                  <c:v>103.5</c:v>
                </c:pt>
                <c:pt idx="38">
                  <c:v>103.5</c:v>
                </c:pt>
                <c:pt idx="39">
                  <c:v>103.5</c:v>
                </c:pt>
                <c:pt idx="40">
                  <c:v>103.5</c:v>
                </c:pt>
                <c:pt idx="41">
                  <c:v>103.5</c:v>
                </c:pt>
                <c:pt idx="42">
                  <c:v>103.5</c:v>
                </c:pt>
                <c:pt idx="43">
                  <c:v>103.5</c:v>
                </c:pt>
                <c:pt idx="44">
                  <c:v>103.5</c:v>
                </c:pt>
                <c:pt idx="45">
                  <c:v>103.5</c:v>
                </c:pt>
                <c:pt idx="46">
                  <c:v>103.5</c:v>
                </c:pt>
                <c:pt idx="47">
                  <c:v>103.5</c:v>
                </c:pt>
                <c:pt idx="48">
                  <c:v>103.5</c:v>
                </c:pt>
                <c:pt idx="49">
                  <c:v>103.5</c:v>
                </c:pt>
                <c:pt idx="50">
                  <c:v>103.5</c:v>
                </c:pt>
                <c:pt idx="51">
                  <c:v>103.5</c:v>
                </c:pt>
                <c:pt idx="52">
                  <c:v>103.5</c:v>
                </c:pt>
                <c:pt idx="53">
                  <c:v>103.5</c:v>
                </c:pt>
                <c:pt idx="54">
                  <c:v>103.5</c:v>
                </c:pt>
                <c:pt idx="55">
                  <c:v>103.5</c:v>
                </c:pt>
                <c:pt idx="56">
                  <c:v>103.5</c:v>
                </c:pt>
                <c:pt idx="57">
                  <c:v>103.5</c:v>
                </c:pt>
                <c:pt idx="58">
                  <c:v>103.5</c:v>
                </c:pt>
                <c:pt idx="59">
                  <c:v>103.5</c:v>
                </c:pt>
                <c:pt idx="60">
                  <c:v>103.5</c:v>
                </c:pt>
                <c:pt idx="61">
                  <c:v>103.5</c:v>
                </c:pt>
                <c:pt idx="62">
                  <c:v>103.5</c:v>
                </c:pt>
                <c:pt idx="63">
                  <c:v>103.5</c:v>
                </c:pt>
                <c:pt idx="64">
                  <c:v>103.5</c:v>
                </c:pt>
                <c:pt idx="65">
                  <c:v>103.5</c:v>
                </c:pt>
                <c:pt idx="66">
                  <c:v>103.5</c:v>
                </c:pt>
                <c:pt idx="67">
                  <c:v>103.5</c:v>
                </c:pt>
                <c:pt idx="68">
                  <c:v>103.5</c:v>
                </c:pt>
                <c:pt idx="69">
                  <c:v>103.5</c:v>
                </c:pt>
                <c:pt idx="70">
                  <c:v>103.5</c:v>
                </c:pt>
                <c:pt idx="71">
                  <c:v>103.5</c:v>
                </c:pt>
                <c:pt idx="72">
                  <c:v>103.5</c:v>
                </c:pt>
                <c:pt idx="73">
                  <c:v>103.5</c:v>
                </c:pt>
                <c:pt idx="74">
                  <c:v>103.5</c:v>
                </c:pt>
                <c:pt idx="75">
                  <c:v>103.5</c:v>
                </c:pt>
                <c:pt idx="76">
                  <c:v>103.5</c:v>
                </c:pt>
                <c:pt idx="77">
                  <c:v>103.5</c:v>
                </c:pt>
                <c:pt idx="78">
                  <c:v>103.5</c:v>
                </c:pt>
                <c:pt idx="79">
                  <c:v>103.5</c:v>
                </c:pt>
                <c:pt idx="80">
                  <c:v>103.5</c:v>
                </c:pt>
                <c:pt idx="81">
                  <c:v>103.5</c:v>
                </c:pt>
                <c:pt idx="82">
                  <c:v>103.5</c:v>
                </c:pt>
                <c:pt idx="83">
                  <c:v>103.5</c:v>
                </c:pt>
                <c:pt idx="84">
                  <c:v>103.5</c:v>
                </c:pt>
                <c:pt idx="85">
                  <c:v>103.5</c:v>
                </c:pt>
                <c:pt idx="86">
                  <c:v>103.5</c:v>
                </c:pt>
                <c:pt idx="87">
                  <c:v>103.5</c:v>
                </c:pt>
                <c:pt idx="88">
                  <c:v>103.5</c:v>
                </c:pt>
                <c:pt idx="89">
                  <c:v>103.5</c:v>
                </c:pt>
                <c:pt idx="90">
                  <c:v>103.5</c:v>
                </c:pt>
                <c:pt idx="91">
                  <c:v>103.5</c:v>
                </c:pt>
                <c:pt idx="92">
                  <c:v>103.5</c:v>
                </c:pt>
                <c:pt idx="93">
                  <c:v>103.5</c:v>
                </c:pt>
                <c:pt idx="94">
                  <c:v>103.5</c:v>
                </c:pt>
                <c:pt idx="95">
                  <c:v>103.5</c:v>
                </c:pt>
                <c:pt idx="96">
                  <c:v>103.5</c:v>
                </c:pt>
                <c:pt idx="97">
                  <c:v>103.5</c:v>
                </c:pt>
                <c:pt idx="98">
                  <c:v>103.5</c:v>
                </c:pt>
                <c:pt idx="99">
                  <c:v>103.5</c:v>
                </c:pt>
                <c:pt idx="100">
                  <c:v>103.5</c:v>
                </c:pt>
                <c:pt idx="101">
                  <c:v>103.5</c:v>
                </c:pt>
                <c:pt idx="102">
                  <c:v>103.5</c:v>
                </c:pt>
                <c:pt idx="103">
                  <c:v>103.5</c:v>
                </c:pt>
                <c:pt idx="104">
                  <c:v>103.5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5</c:v>
                </c:pt>
                <c:pt idx="109">
                  <c:v>103.5</c:v>
                </c:pt>
                <c:pt idx="110">
                  <c:v>103.5</c:v>
                </c:pt>
                <c:pt idx="111">
                  <c:v>103.5</c:v>
                </c:pt>
                <c:pt idx="112">
                  <c:v>103.5</c:v>
                </c:pt>
                <c:pt idx="113">
                  <c:v>103.5</c:v>
                </c:pt>
                <c:pt idx="114">
                  <c:v>103.5</c:v>
                </c:pt>
                <c:pt idx="115">
                  <c:v>103.5</c:v>
                </c:pt>
                <c:pt idx="116">
                  <c:v>103.5</c:v>
                </c:pt>
                <c:pt idx="117">
                  <c:v>103.5</c:v>
                </c:pt>
                <c:pt idx="118">
                  <c:v>103.5</c:v>
                </c:pt>
                <c:pt idx="119">
                  <c:v>103.5</c:v>
                </c:pt>
                <c:pt idx="120">
                  <c:v>103.5</c:v>
                </c:pt>
                <c:pt idx="121">
                  <c:v>103.5</c:v>
                </c:pt>
                <c:pt idx="122">
                  <c:v>103.5</c:v>
                </c:pt>
                <c:pt idx="123">
                  <c:v>103.5</c:v>
                </c:pt>
                <c:pt idx="124">
                  <c:v>103.5</c:v>
                </c:pt>
                <c:pt idx="125">
                  <c:v>103.5</c:v>
                </c:pt>
                <c:pt idx="126">
                  <c:v>103.5</c:v>
                </c:pt>
                <c:pt idx="127">
                  <c:v>103.5</c:v>
                </c:pt>
                <c:pt idx="128">
                  <c:v>103.5</c:v>
                </c:pt>
                <c:pt idx="129">
                  <c:v>103.5</c:v>
                </c:pt>
                <c:pt idx="130">
                  <c:v>103.5</c:v>
                </c:pt>
                <c:pt idx="131">
                  <c:v>103.5</c:v>
                </c:pt>
                <c:pt idx="132">
                  <c:v>103.5</c:v>
                </c:pt>
                <c:pt idx="133">
                  <c:v>103.5</c:v>
                </c:pt>
                <c:pt idx="134">
                  <c:v>103.5</c:v>
                </c:pt>
                <c:pt idx="135">
                  <c:v>103.5</c:v>
                </c:pt>
                <c:pt idx="136">
                  <c:v>103.5</c:v>
                </c:pt>
                <c:pt idx="137">
                  <c:v>103.5</c:v>
                </c:pt>
                <c:pt idx="138">
                  <c:v>103.5</c:v>
                </c:pt>
                <c:pt idx="139">
                  <c:v>103.5</c:v>
                </c:pt>
                <c:pt idx="140">
                  <c:v>103.5</c:v>
                </c:pt>
                <c:pt idx="141">
                  <c:v>103.5</c:v>
                </c:pt>
                <c:pt idx="142">
                  <c:v>103.5</c:v>
                </c:pt>
                <c:pt idx="143">
                  <c:v>103.5</c:v>
                </c:pt>
                <c:pt idx="144">
                  <c:v>103.5</c:v>
                </c:pt>
                <c:pt idx="145">
                  <c:v>103.5</c:v>
                </c:pt>
                <c:pt idx="146">
                  <c:v>103.5</c:v>
                </c:pt>
                <c:pt idx="147">
                  <c:v>103.5</c:v>
                </c:pt>
                <c:pt idx="148">
                  <c:v>103.5</c:v>
                </c:pt>
                <c:pt idx="149">
                  <c:v>103.5</c:v>
                </c:pt>
                <c:pt idx="150">
                  <c:v>103.5</c:v>
                </c:pt>
                <c:pt idx="151">
                  <c:v>103.5</c:v>
                </c:pt>
                <c:pt idx="152">
                  <c:v>103.5</c:v>
                </c:pt>
                <c:pt idx="153">
                  <c:v>103.5</c:v>
                </c:pt>
                <c:pt idx="154">
                  <c:v>103.5</c:v>
                </c:pt>
                <c:pt idx="155">
                  <c:v>103.5</c:v>
                </c:pt>
                <c:pt idx="156">
                  <c:v>103.5</c:v>
                </c:pt>
                <c:pt idx="157">
                  <c:v>103.5</c:v>
                </c:pt>
                <c:pt idx="158">
                  <c:v>103.5</c:v>
                </c:pt>
                <c:pt idx="159">
                  <c:v>103.5</c:v>
                </c:pt>
                <c:pt idx="160">
                  <c:v>103.5</c:v>
                </c:pt>
                <c:pt idx="161">
                  <c:v>103.5</c:v>
                </c:pt>
                <c:pt idx="162">
                  <c:v>103.5</c:v>
                </c:pt>
                <c:pt idx="163">
                  <c:v>103.5</c:v>
                </c:pt>
                <c:pt idx="164">
                  <c:v>103.5</c:v>
                </c:pt>
                <c:pt idx="165">
                  <c:v>103.5</c:v>
                </c:pt>
                <c:pt idx="166">
                  <c:v>103.5</c:v>
                </c:pt>
                <c:pt idx="167">
                  <c:v>103.5</c:v>
                </c:pt>
                <c:pt idx="168">
                  <c:v>103.5</c:v>
                </c:pt>
                <c:pt idx="169">
                  <c:v>103.5</c:v>
                </c:pt>
                <c:pt idx="170">
                  <c:v>103.5</c:v>
                </c:pt>
                <c:pt idx="171">
                  <c:v>103.5</c:v>
                </c:pt>
                <c:pt idx="172">
                  <c:v>103.5</c:v>
                </c:pt>
                <c:pt idx="173">
                  <c:v>103.5</c:v>
                </c:pt>
                <c:pt idx="174">
                  <c:v>103.5</c:v>
                </c:pt>
                <c:pt idx="175">
                  <c:v>103.5</c:v>
                </c:pt>
                <c:pt idx="176">
                  <c:v>103.5</c:v>
                </c:pt>
                <c:pt idx="177">
                  <c:v>103.5</c:v>
                </c:pt>
                <c:pt idx="178">
                  <c:v>103.5</c:v>
                </c:pt>
                <c:pt idx="179">
                  <c:v>103.5</c:v>
                </c:pt>
                <c:pt idx="180">
                  <c:v>103.5</c:v>
                </c:pt>
                <c:pt idx="181">
                  <c:v>103.5</c:v>
                </c:pt>
                <c:pt idx="182">
                  <c:v>103.5</c:v>
                </c:pt>
                <c:pt idx="183">
                  <c:v>103.5</c:v>
                </c:pt>
                <c:pt idx="184">
                  <c:v>103.5</c:v>
                </c:pt>
                <c:pt idx="185">
                  <c:v>103.5</c:v>
                </c:pt>
                <c:pt idx="186">
                  <c:v>103.5</c:v>
                </c:pt>
                <c:pt idx="187">
                  <c:v>103.5</c:v>
                </c:pt>
                <c:pt idx="188">
                  <c:v>103.5</c:v>
                </c:pt>
                <c:pt idx="189">
                  <c:v>103.5</c:v>
                </c:pt>
                <c:pt idx="190">
                  <c:v>103.5</c:v>
                </c:pt>
                <c:pt idx="191">
                  <c:v>103.5</c:v>
                </c:pt>
                <c:pt idx="192">
                  <c:v>103.5</c:v>
                </c:pt>
                <c:pt idx="193">
                  <c:v>103.5</c:v>
                </c:pt>
                <c:pt idx="194">
                  <c:v>103.5</c:v>
                </c:pt>
                <c:pt idx="195">
                  <c:v>103.5</c:v>
                </c:pt>
                <c:pt idx="196">
                  <c:v>103.5</c:v>
                </c:pt>
                <c:pt idx="197">
                  <c:v>103.5</c:v>
                </c:pt>
                <c:pt idx="198">
                  <c:v>103.5</c:v>
                </c:pt>
                <c:pt idx="199">
                  <c:v>103.5</c:v>
                </c:pt>
                <c:pt idx="200">
                  <c:v>103.5</c:v>
                </c:pt>
                <c:pt idx="201">
                  <c:v>103.5</c:v>
                </c:pt>
                <c:pt idx="202">
                  <c:v>103.5</c:v>
                </c:pt>
                <c:pt idx="203">
                  <c:v>103.5</c:v>
                </c:pt>
                <c:pt idx="204">
                  <c:v>103.5</c:v>
                </c:pt>
                <c:pt idx="205">
                  <c:v>103.5</c:v>
                </c:pt>
                <c:pt idx="206">
                  <c:v>103.5</c:v>
                </c:pt>
                <c:pt idx="207">
                  <c:v>103.5</c:v>
                </c:pt>
                <c:pt idx="208">
                  <c:v>103.5</c:v>
                </c:pt>
                <c:pt idx="209">
                  <c:v>103.5</c:v>
                </c:pt>
                <c:pt idx="210">
                  <c:v>103.5</c:v>
                </c:pt>
                <c:pt idx="211">
                  <c:v>103.5</c:v>
                </c:pt>
                <c:pt idx="212">
                  <c:v>103.5</c:v>
                </c:pt>
                <c:pt idx="213">
                  <c:v>103.5</c:v>
                </c:pt>
                <c:pt idx="214">
                  <c:v>103.5</c:v>
                </c:pt>
                <c:pt idx="215">
                  <c:v>103.5</c:v>
                </c:pt>
                <c:pt idx="216">
                  <c:v>103.5</c:v>
                </c:pt>
                <c:pt idx="217">
                  <c:v>103.5</c:v>
                </c:pt>
                <c:pt idx="218">
                  <c:v>103.5</c:v>
                </c:pt>
                <c:pt idx="219">
                  <c:v>103.5</c:v>
                </c:pt>
                <c:pt idx="220">
                  <c:v>103.5</c:v>
                </c:pt>
                <c:pt idx="221">
                  <c:v>103.5</c:v>
                </c:pt>
                <c:pt idx="222">
                  <c:v>103.5</c:v>
                </c:pt>
                <c:pt idx="223">
                  <c:v>103.5</c:v>
                </c:pt>
                <c:pt idx="224">
                  <c:v>103.5</c:v>
                </c:pt>
                <c:pt idx="225">
                  <c:v>103.5</c:v>
                </c:pt>
                <c:pt idx="226">
                  <c:v>103.5</c:v>
                </c:pt>
                <c:pt idx="227">
                  <c:v>103.5</c:v>
                </c:pt>
                <c:pt idx="228">
                  <c:v>103.5</c:v>
                </c:pt>
                <c:pt idx="229">
                  <c:v>103.5</c:v>
                </c:pt>
                <c:pt idx="230">
                  <c:v>103.5</c:v>
                </c:pt>
                <c:pt idx="231">
                  <c:v>103.5</c:v>
                </c:pt>
                <c:pt idx="232">
                  <c:v>103.5</c:v>
                </c:pt>
                <c:pt idx="233">
                  <c:v>103.5</c:v>
                </c:pt>
                <c:pt idx="234">
                  <c:v>103.5</c:v>
                </c:pt>
                <c:pt idx="235">
                  <c:v>103.5</c:v>
                </c:pt>
                <c:pt idx="236">
                  <c:v>103.5</c:v>
                </c:pt>
                <c:pt idx="237">
                  <c:v>103.5</c:v>
                </c:pt>
                <c:pt idx="238">
                  <c:v>103.5</c:v>
                </c:pt>
                <c:pt idx="239">
                  <c:v>103.5</c:v>
                </c:pt>
                <c:pt idx="240">
                  <c:v>103.5</c:v>
                </c:pt>
                <c:pt idx="241">
                  <c:v>103.5</c:v>
                </c:pt>
                <c:pt idx="242">
                  <c:v>103</c:v>
                </c:pt>
                <c:pt idx="243">
                  <c:v>103.5</c:v>
                </c:pt>
                <c:pt idx="244">
                  <c:v>103.5</c:v>
                </c:pt>
                <c:pt idx="245">
                  <c:v>103.5</c:v>
                </c:pt>
                <c:pt idx="246">
                  <c:v>103.5</c:v>
                </c:pt>
                <c:pt idx="247">
                  <c:v>103.5</c:v>
                </c:pt>
                <c:pt idx="248">
                  <c:v>103.5</c:v>
                </c:pt>
                <c:pt idx="249">
                  <c:v>103.5</c:v>
                </c:pt>
                <c:pt idx="250">
                  <c:v>103</c:v>
                </c:pt>
                <c:pt idx="251">
                  <c:v>103</c:v>
                </c:pt>
                <c:pt idx="252">
                  <c:v>103.5</c:v>
                </c:pt>
                <c:pt idx="253">
                  <c:v>103.5</c:v>
                </c:pt>
                <c:pt idx="254">
                  <c:v>103.5</c:v>
                </c:pt>
                <c:pt idx="255">
                  <c:v>103.5</c:v>
                </c:pt>
                <c:pt idx="256">
                  <c:v>103.5</c:v>
                </c:pt>
                <c:pt idx="257">
                  <c:v>103.5</c:v>
                </c:pt>
                <c:pt idx="258">
                  <c:v>103.5</c:v>
                </c:pt>
                <c:pt idx="259">
                  <c:v>103.5</c:v>
                </c:pt>
                <c:pt idx="260">
                  <c:v>103.5</c:v>
                </c:pt>
                <c:pt idx="261">
                  <c:v>103.5</c:v>
                </c:pt>
                <c:pt idx="262">
                  <c:v>103.5</c:v>
                </c:pt>
                <c:pt idx="263">
                  <c:v>103.5</c:v>
                </c:pt>
                <c:pt idx="264">
                  <c:v>103.5</c:v>
                </c:pt>
                <c:pt idx="265">
                  <c:v>103.5</c:v>
                </c:pt>
                <c:pt idx="266">
                  <c:v>103.5</c:v>
                </c:pt>
                <c:pt idx="267">
                  <c:v>103.5</c:v>
                </c:pt>
                <c:pt idx="268">
                  <c:v>103.5</c:v>
                </c:pt>
                <c:pt idx="269">
                  <c:v>103.5</c:v>
                </c:pt>
                <c:pt idx="270">
                  <c:v>103.5</c:v>
                </c:pt>
                <c:pt idx="271">
                  <c:v>103.5</c:v>
                </c:pt>
                <c:pt idx="272">
                  <c:v>103.5</c:v>
                </c:pt>
                <c:pt idx="273">
                  <c:v>103.5</c:v>
                </c:pt>
                <c:pt idx="274">
                  <c:v>103.5</c:v>
                </c:pt>
                <c:pt idx="275">
                  <c:v>103.5</c:v>
                </c:pt>
                <c:pt idx="276">
                  <c:v>103.5</c:v>
                </c:pt>
                <c:pt idx="277">
                  <c:v>103.5</c:v>
                </c:pt>
                <c:pt idx="278">
                  <c:v>103.5</c:v>
                </c:pt>
                <c:pt idx="279">
                  <c:v>103.5</c:v>
                </c:pt>
                <c:pt idx="280">
                  <c:v>103.5</c:v>
                </c:pt>
                <c:pt idx="281">
                  <c:v>103.5</c:v>
                </c:pt>
                <c:pt idx="282">
                  <c:v>103.5</c:v>
                </c:pt>
                <c:pt idx="283">
                  <c:v>103.5</c:v>
                </c:pt>
                <c:pt idx="284">
                  <c:v>103.5</c:v>
                </c:pt>
                <c:pt idx="285">
                  <c:v>103.5</c:v>
                </c:pt>
                <c:pt idx="286">
                  <c:v>103.5</c:v>
                </c:pt>
                <c:pt idx="287">
                  <c:v>103.5</c:v>
                </c:pt>
                <c:pt idx="288">
                  <c:v>103.5</c:v>
                </c:pt>
                <c:pt idx="289">
                  <c:v>103.5</c:v>
                </c:pt>
                <c:pt idx="290">
                  <c:v>103.5</c:v>
                </c:pt>
                <c:pt idx="291">
                  <c:v>103.5</c:v>
                </c:pt>
                <c:pt idx="292">
                  <c:v>103.5</c:v>
                </c:pt>
                <c:pt idx="293">
                  <c:v>103.5</c:v>
                </c:pt>
                <c:pt idx="294">
                  <c:v>103.5</c:v>
                </c:pt>
                <c:pt idx="295">
                  <c:v>103.5</c:v>
                </c:pt>
                <c:pt idx="296">
                  <c:v>103.5</c:v>
                </c:pt>
                <c:pt idx="297">
                  <c:v>103.5</c:v>
                </c:pt>
                <c:pt idx="298">
                  <c:v>103.5</c:v>
                </c:pt>
                <c:pt idx="299">
                  <c:v>103.5</c:v>
                </c:pt>
                <c:pt idx="300">
                  <c:v>103.5</c:v>
                </c:pt>
                <c:pt idx="301">
                  <c:v>103.5</c:v>
                </c:pt>
                <c:pt idx="302">
                  <c:v>103.5</c:v>
                </c:pt>
                <c:pt idx="303">
                  <c:v>103.5</c:v>
                </c:pt>
                <c:pt idx="304">
                  <c:v>103.5</c:v>
                </c:pt>
                <c:pt idx="305">
                  <c:v>103.5</c:v>
                </c:pt>
                <c:pt idx="306">
                  <c:v>103.5</c:v>
                </c:pt>
                <c:pt idx="307">
                  <c:v>103.5</c:v>
                </c:pt>
                <c:pt idx="308">
                  <c:v>103.5</c:v>
                </c:pt>
                <c:pt idx="309">
                  <c:v>103.5</c:v>
                </c:pt>
                <c:pt idx="310">
                  <c:v>103.5</c:v>
                </c:pt>
                <c:pt idx="311">
                  <c:v>103.5</c:v>
                </c:pt>
                <c:pt idx="312">
                  <c:v>103.5</c:v>
                </c:pt>
                <c:pt idx="313">
                  <c:v>103.5</c:v>
                </c:pt>
                <c:pt idx="314">
                  <c:v>103.5</c:v>
                </c:pt>
                <c:pt idx="315">
                  <c:v>103.5</c:v>
                </c:pt>
                <c:pt idx="316">
                  <c:v>103.5</c:v>
                </c:pt>
                <c:pt idx="317">
                  <c:v>103.5</c:v>
                </c:pt>
                <c:pt idx="318">
                  <c:v>103.5</c:v>
                </c:pt>
                <c:pt idx="319">
                  <c:v>103.5</c:v>
                </c:pt>
                <c:pt idx="320">
                  <c:v>103.5</c:v>
                </c:pt>
                <c:pt idx="321">
                  <c:v>103.5</c:v>
                </c:pt>
                <c:pt idx="322">
                  <c:v>103.5</c:v>
                </c:pt>
                <c:pt idx="323">
                  <c:v>103.5</c:v>
                </c:pt>
                <c:pt idx="324">
                  <c:v>103.5</c:v>
                </c:pt>
                <c:pt idx="325">
                  <c:v>103.5</c:v>
                </c:pt>
                <c:pt idx="326">
                  <c:v>103.5</c:v>
                </c:pt>
                <c:pt idx="327">
                  <c:v>103.5</c:v>
                </c:pt>
                <c:pt idx="328">
                  <c:v>103.5</c:v>
                </c:pt>
                <c:pt idx="329">
                  <c:v>103.5</c:v>
                </c:pt>
                <c:pt idx="330">
                  <c:v>103.5</c:v>
                </c:pt>
                <c:pt idx="331">
                  <c:v>103.5</c:v>
                </c:pt>
                <c:pt idx="332">
                  <c:v>103.5</c:v>
                </c:pt>
                <c:pt idx="333">
                  <c:v>103.5</c:v>
                </c:pt>
                <c:pt idx="334">
                  <c:v>103.5</c:v>
                </c:pt>
                <c:pt idx="335">
                  <c:v>103.5</c:v>
                </c:pt>
                <c:pt idx="336">
                  <c:v>103.5</c:v>
                </c:pt>
                <c:pt idx="337">
                  <c:v>103.5</c:v>
                </c:pt>
                <c:pt idx="338">
                  <c:v>103.5</c:v>
                </c:pt>
                <c:pt idx="339">
                  <c:v>103.5</c:v>
                </c:pt>
                <c:pt idx="340">
                  <c:v>103.5</c:v>
                </c:pt>
                <c:pt idx="341">
                  <c:v>103.5</c:v>
                </c:pt>
                <c:pt idx="342">
                  <c:v>103.5</c:v>
                </c:pt>
                <c:pt idx="343">
                  <c:v>103.5</c:v>
                </c:pt>
                <c:pt idx="344">
                  <c:v>103.5</c:v>
                </c:pt>
                <c:pt idx="345">
                  <c:v>103.5</c:v>
                </c:pt>
                <c:pt idx="346">
                  <c:v>103.5</c:v>
                </c:pt>
                <c:pt idx="347">
                  <c:v>103.5</c:v>
                </c:pt>
                <c:pt idx="348">
                  <c:v>103.5</c:v>
                </c:pt>
                <c:pt idx="349">
                  <c:v>103.5</c:v>
                </c:pt>
                <c:pt idx="350">
                  <c:v>103.5</c:v>
                </c:pt>
                <c:pt idx="351">
                  <c:v>103.5</c:v>
                </c:pt>
                <c:pt idx="352">
                  <c:v>103.5</c:v>
                </c:pt>
                <c:pt idx="353">
                  <c:v>103.5</c:v>
                </c:pt>
                <c:pt idx="354">
                  <c:v>103.5</c:v>
                </c:pt>
                <c:pt idx="355">
                  <c:v>103.5</c:v>
                </c:pt>
                <c:pt idx="356">
                  <c:v>103.5</c:v>
                </c:pt>
                <c:pt idx="357">
                  <c:v>103.5</c:v>
                </c:pt>
                <c:pt idx="358">
                  <c:v>103.5</c:v>
                </c:pt>
                <c:pt idx="359">
                  <c:v>103.5</c:v>
                </c:pt>
                <c:pt idx="360">
                  <c:v>103.5</c:v>
                </c:pt>
                <c:pt idx="361">
                  <c:v>103.5</c:v>
                </c:pt>
                <c:pt idx="362">
                  <c:v>103.5</c:v>
                </c:pt>
                <c:pt idx="363">
                  <c:v>103.5</c:v>
                </c:pt>
                <c:pt idx="364">
                  <c:v>103.5</c:v>
                </c:pt>
                <c:pt idx="365">
                  <c:v>103.5</c:v>
                </c:pt>
                <c:pt idx="366">
                  <c:v>103.5</c:v>
                </c:pt>
                <c:pt idx="367">
                  <c:v>103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7491 data'!$I$13:$I$14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I$15:$I$382</c:f>
              <c:numCache>
                <c:formatCode>General</c:formatCode>
                <c:ptCount val="368"/>
                <c:pt idx="0">
                  <c:v>8.22142857142857</c:v>
                </c:pt>
                <c:pt idx="1">
                  <c:v>8.21935483870968</c:v>
                </c:pt>
                <c:pt idx="2">
                  <c:v>8.03496503496504</c:v>
                </c:pt>
                <c:pt idx="3">
                  <c:v>7.9</c:v>
                </c:pt>
                <c:pt idx="4">
                  <c:v>7.82022471910112</c:v>
                </c:pt>
                <c:pt idx="5">
                  <c:v>7.8348623853211</c:v>
                </c:pt>
                <c:pt idx="6">
                  <c:v>7.75</c:v>
                </c:pt>
                <c:pt idx="7">
                  <c:v>7.77</c:v>
                </c:pt>
                <c:pt idx="8">
                  <c:v>7.64948453608248</c:v>
                </c:pt>
                <c:pt idx="9">
                  <c:v>7.67368421052632</c:v>
                </c:pt>
                <c:pt idx="10">
                  <c:v>7.58510638297872</c:v>
                </c:pt>
                <c:pt idx="11">
                  <c:v>7.30348258706468</c:v>
                </c:pt>
                <c:pt idx="12">
                  <c:v>7.9088785046729</c:v>
                </c:pt>
                <c:pt idx="13">
                  <c:v>7.2005076142132</c:v>
                </c:pt>
                <c:pt idx="14">
                  <c:v>7.68120805369128</c:v>
                </c:pt>
                <c:pt idx="15">
                  <c:v>7.59537572254335</c:v>
                </c:pt>
                <c:pt idx="16">
                  <c:v>7.51020408163265</c:v>
                </c:pt>
                <c:pt idx="17">
                  <c:v>7.51818181818182</c:v>
                </c:pt>
                <c:pt idx="18">
                  <c:v>7.38271604938272</c:v>
                </c:pt>
                <c:pt idx="19">
                  <c:v>7.49253731343284</c:v>
                </c:pt>
                <c:pt idx="21">
                  <c:v>7.53636363636364</c:v>
                </c:pt>
                <c:pt idx="22">
                  <c:v>4.78225806451613</c:v>
                </c:pt>
                <c:pt idx="23">
                  <c:v>6.968</c:v>
                </c:pt>
                <c:pt idx="24">
                  <c:v>7.36363636363636</c:v>
                </c:pt>
                <c:pt idx="25">
                  <c:v>12.6615384615385</c:v>
                </c:pt>
                <c:pt idx="26">
                  <c:v>6.3872437357631</c:v>
                </c:pt>
                <c:pt idx="27">
                  <c:v>7.17112299465241</c:v>
                </c:pt>
                <c:pt idx="28">
                  <c:v>6.93589743589744</c:v>
                </c:pt>
                <c:pt idx="29">
                  <c:v>2.52156862745098</c:v>
                </c:pt>
                <c:pt idx="31">
                  <c:v>7</c:v>
                </c:pt>
                <c:pt idx="32">
                  <c:v>0</c:v>
                </c:pt>
                <c:pt idx="33">
                  <c:v>7</c:v>
                </c:pt>
                <c:pt idx="34">
                  <c:v>2.05</c:v>
                </c:pt>
                <c:pt idx="35">
                  <c:v>7.79090909090909</c:v>
                </c:pt>
                <c:pt idx="36">
                  <c:v>7.58823529411765</c:v>
                </c:pt>
                <c:pt idx="37">
                  <c:v>6.69512195121951</c:v>
                </c:pt>
                <c:pt idx="38">
                  <c:v>16.5890410958904</c:v>
                </c:pt>
                <c:pt idx="39">
                  <c:v>6.1640625</c:v>
                </c:pt>
                <c:pt idx="40">
                  <c:v>7.9622641509434</c:v>
                </c:pt>
                <c:pt idx="41">
                  <c:v>7.75117370892019</c:v>
                </c:pt>
                <c:pt idx="42">
                  <c:v>6.92944785276074</c:v>
                </c:pt>
                <c:pt idx="43">
                  <c:v>7.78995433789954</c:v>
                </c:pt>
                <c:pt idx="44">
                  <c:v>7.47257383966245</c:v>
                </c:pt>
                <c:pt idx="45">
                  <c:v>7.37190082644628</c:v>
                </c:pt>
                <c:pt idx="46">
                  <c:v>7.57432432432433</c:v>
                </c:pt>
                <c:pt idx="47">
                  <c:v>6.5</c:v>
                </c:pt>
                <c:pt idx="48">
                  <c:v>6.89772727272727</c:v>
                </c:pt>
                <c:pt idx="49">
                  <c:v>6.9304347826087</c:v>
                </c:pt>
                <c:pt idx="50">
                  <c:v>8.52173913043478</c:v>
                </c:pt>
                <c:pt idx="51">
                  <c:v>4.98260869565217</c:v>
                </c:pt>
                <c:pt idx="53">
                  <c:v>5.3804347826087</c:v>
                </c:pt>
                <c:pt idx="54">
                  <c:v>5.22553191489362</c:v>
                </c:pt>
                <c:pt idx="55">
                  <c:v>5.31269349845201</c:v>
                </c:pt>
                <c:pt idx="56">
                  <c:v>4.51764705882353</c:v>
                </c:pt>
                <c:pt idx="57">
                  <c:v>4.2972972972973</c:v>
                </c:pt>
                <c:pt idx="58">
                  <c:v>6.25263157894737</c:v>
                </c:pt>
                <c:pt idx="59">
                  <c:v>2.42814371257485</c:v>
                </c:pt>
                <c:pt idx="60">
                  <c:v>6.5625</c:v>
                </c:pt>
                <c:pt idx="61">
                  <c:v>4.67676767676768</c:v>
                </c:pt>
                <c:pt idx="62">
                  <c:v>4.41836734693878</c:v>
                </c:pt>
                <c:pt idx="63">
                  <c:v>4.62686567164179</c:v>
                </c:pt>
                <c:pt idx="64">
                  <c:v>5.72413793103448</c:v>
                </c:pt>
                <c:pt idx="65">
                  <c:v>5.77707006369427</c:v>
                </c:pt>
                <c:pt idx="71">
                  <c:v>5.02908277404922</c:v>
                </c:pt>
                <c:pt idx="72">
                  <c:v>5.24686192468619</c:v>
                </c:pt>
                <c:pt idx="73">
                  <c:v>4.64086687306502</c:v>
                </c:pt>
                <c:pt idx="74">
                  <c:v>4.1651865008881</c:v>
                </c:pt>
                <c:pt idx="75">
                  <c:v>5.12903225806452</c:v>
                </c:pt>
                <c:pt idx="76">
                  <c:v>5.10967741935484</c:v>
                </c:pt>
                <c:pt idx="77">
                  <c:v>4.12571428571429</c:v>
                </c:pt>
                <c:pt idx="78">
                  <c:v>5.00423728813559</c:v>
                </c:pt>
                <c:pt idx="79">
                  <c:v>3.94395280235988</c:v>
                </c:pt>
                <c:pt idx="80">
                  <c:v>6.57377049180328</c:v>
                </c:pt>
                <c:pt idx="81">
                  <c:v>4.23529411764706</c:v>
                </c:pt>
                <c:pt idx="82">
                  <c:v>7.12987012987013</c:v>
                </c:pt>
                <c:pt idx="83">
                  <c:v>5.97959183673469</c:v>
                </c:pt>
                <c:pt idx="84">
                  <c:v>5.95588235294118</c:v>
                </c:pt>
                <c:pt idx="85">
                  <c:v>6.11904761904762</c:v>
                </c:pt>
                <c:pt idx="86">
                  <c:v>5.83333333333333</c:v>
                </c:pt>
                <c:pt idx="87">
                  <c:v>5.89473684210526</c:v>
                </c:pt>
                <c:pt idx="88">
                  <c:v>5.17241379310345</c:v>
                </c:pt>
                <c:pt idx="89">
                  <c:v>5.94117647058824</c:v>
                </c:pt>
                <c:pt idx="90">
                  <c:v>5.76315789473684</c:v>
                </c:pt>
                <c:pt idx="91">
                  <c:v>5.6283185840708</c:v>
                </c:pt>
                <c:pt idx="92">
                  <c:v>4.36</c:v>
                </c:pt>
                <c:pt idx="93">
                  <c:v>8.01709401709402</c:v>
                </c:pt>
                <c:pt idx="94">
                  <c:v>7.39336492890995</c:v>
                </c:pt>
                <c:pt idx="95">
                  <c:v>7.9504132231405</c:v>
                </c:pt>
                <c:pt idx="96">
                  <c:v>7.89915966386555</c:v>
                </c:pt>
                <c:pt idx="97">
                  <c:v>7.8581560283688</c:v>
                </c:pt>
                <c:pt idx="98">
                  <c:v>7.48524590163934</c:v>
                </c:pt>
                <c:pt idx="99">
                  <c:v>7.88205128205128</c:v>
                </c:pt>
                <c:pt idx="100">
                  <c:v>7.90960451977401</c:v>
                </c:pt>
                <c:pt idx="101">
                  <c:v>8.3030303030303</c:v>
                </c:pt>
                <c:pt idx="102">
                  <c:v>8.86206896551724</c:v>
                </c:pt>
                <c:pt idx="103">
                  <c:v>7.4873417721519</c:v>
                </c:pt>
                <c:pt idx="104">
                  <c:v>7.73743016759777</c:v>
                </c:pt>
                <c:pt idx="105">
                  <c:v>8.11023622047244</c:v>
                </c:pt>
                <c:pt idx="106">
                  <c:v>8.35714285714286</c:v>
                </c:pt>
                <c:pt idx="107">
                  <c:v>8.42307692307692</c:v>
                </c:pt>
                <c:pt idx="109">
                  <c:v>12.2569444444444</c:v>
                </c:pt>
                <c:pt idx="110">
                  <c:v>7.96923076923077</c:v>
                </c:pt>
                <c:pt idx="111">
                  <c:v>8.26732673267327</c:v>
                </c:pt>
                <c:pt idx="112">
                  <c:v>8.56</c:v>
                </c:pt>
                <c:pt idx="113">
                  <c:v>8.23684210526316</c:v>
                </c:pt>
                <c:pt idx="114">
                  <c:v>8.86666666666667</c:v>
                </c:pt>
                <c:pt idx="115">
                  <c:v>8.26153846153846</c:v>
                </c:pt>
                <c:pt idx="116">
                  <c:v>8.63636363636364</c:v>
                </c:pt>
                <c:pt idx="117">
                  <c:v>8.46376811594203</c:v>
                </c:pt>
                <c:pt idx="118">
                  <c:v>10.4895833333333</c:v>
                </c:pt>
                <c:pt idx="119">
                  <c:v>6.425</c:v>
                </c:pt>
                <c:pt idx="120">
                  <c:v>7.94767441860465</c:v>
                </c:pt>
                <c:pt idx="121">
                  <c:v>8.03125</c:v>
                </c:pt>
                <c:pt idx="122">
                  <c:v>7.78461538461538</c:v>
                </c:pt>
                <c:pt idx="123">
                  <c:v>7.79</c:v>
                </c:pt>
                <c:pt idx="124">
                  <c:v>8.14406779661017</c:v>
                </c:pt>
                <c:pt idx="125">
                  <c:v>7.28947368421053</c:v>
                </c:pt>
                <c:pt idx="126">
                  <c:v>5.75</c:v>
                </c:pt>
                <c:pt idx="127">
                  <c:v>7.15189873417722</c:v>
                </c:pt>
                <c:pt idx="128">
                  <c:v>2.29857819905213</c:v>
                </c:pt>
                <c:pt idx="129">
                  <c:v>7</c:v>
                </c:pt>
                <c:pt idx="132">
                  <c:v>8.58450704225352</c:v>
                </c:pt>
                <c:pt idx="133">
                  <c:v>8.36752136752137</c:v>
                </c:pt>
                <c:pt idx="134">
                  <c:v>8.98550724637681</c:v>
                </c:pt>
                <c:pt idx="135">
                  <c:v>8.41747572815534</c:v>
                </c:pt>
                <c:pt idx="136">
                  <c:v>8.63636363636364</c:v>
                </c:pt>
                <c:pt idx="137">
                  <c:v>8.45977011494253</c:v>
                </c:pt>
                <c:pt idx="138">
                  <c:v>8.57142857142857</c:v>
                </c:pt>
                <c:pt idx="139">
                  <c:v>8.13157894736842</c:v>
                </c:pt>
                <c:pt idx="140">
                  <c:v>8.38732394366197</c:v>
                </c:pt>
                <c:pt idx="141">
                  <c:v>8.34285714285714</c:v>
                </c:pt>
                <c:pt idx="142">
                  <c:v>8.27941176470588</c:v>
                </c:pt>
                <c:pt idx="143">
                  <c:v>8.13197969543147</c:v>
                </c:pt>
                <c:pt idx="144">
                  <c:v>8.39370078740157</c:v>
                </c:pt>
                <c:pt idx="145">
                  <c:v>8.05759162303665</c:v>
                </c:pt>
                <c:pt idx="146">
                  <c:v>8.07344632768362</c:v>
                </c:pt>
                <c:pt idx="148">
                  <c:v>8.03092783505155</c:v>
                </c:pt>
                <c:pt idx="149">
                  <c:v>5.73006134969325</c:v>
                </c:pt>
                <c:pt idx="150">
                  <c:v>7.71681415929204</c:v>
                </c:pt>
                <c:pt idx="151">
                  <c:v>7.34108527131783</c:v>
                </c:pt>
                <c:pt idx="152">
                  <c:v>5.54696132596685</c:v>
                </c:pt>
                <c:pt idx="153">
                  <c:v>2.06711409395973</c:v>
                </c:pt>
                <c:pt idx="154">
                  <c:v>6.60220994475138</c:v>
                </c:pt>
                <c:pt idx="155">
                  <c:v>3.61184210526316</c:v>
                </c:pt>
                <c:pt idx="156">
                  <c:v>6.9375</c:v>
                </c:pt>
                <c:pt idx="157">
                  <c:v>6.12107623318386</c:v>
                </c:pt>
                <c:pt idx="158">
                  <c:v>1.20588235294118</c:v>
                </c:pt>
                <c:pt idx="165">
                  <c:v>5.33333333333333</c:v>
                </c:pt>
                <c:pt idx="166">
                  <c:v>5.44444444444445</c:v>
                </c:pt>
                <c:pt idx="167">
                  <c:v>4.5</c:v>
                </c:pt>
                <c:pt idx="169">
                  <c:v>5.72222222222222</c:v>
                </c:pt>
                <c:pt idx="170">
                  <c:v>5.66666666666667</c:v>
                </c:pt>
                <c:pt idx="171">
                  <c:v>5.69333333333333</c:v>
                </c:pt>
                <c:pt idx="172">
                  <c:v>5.91666666666667</c:v>
                </c:pt>
                <c:pt idx="173">
                  <c:v>5.7</c:v>
                </c:pt>
                <c:pt idx="174">
                  <c:v>5.59090909090909</c:v>
                </c:pt>
                <c:pt idx="175">
                  <c:v>5.57142857142857</c:v>
                </c:pt>
                <c:pt idx="176">
                  <c:v>5.95</c:v>
                </c:pt>
                <c:pt idx="177">
                  <c:v>5.71428571428571</c:v>
                </c:pt>
                <c:pt idx="178">
                  <c:v>5.64502164502165</c:v>
                </c:pt>
                <c:pt idx="179">
                  <c:v>5.85365853658537</c:v>
                </c:pt>
                <c:pt idx="180">
                  <c:v>2.03703703703704</c:v>
                </c:pt>
                <c:pt idx="181">
                  <c:v>5.71910112359551</c:v>
                </c:pt>
                <c:pt idx="182">
                  <c:v>5.65714285714286</c:v>
                </c:pt>
                <c:pt idx="183">
                  <c:v>5.23529411764706</c:v>
                </c:pt>
                <c:pt idx="184">
                  <c:v>5.60869565217391</c:v>
                </c:pt>
                <c:pt idx="185">
                  <c:v>5.71428571428571</c:v>
                </c:pt>
                <c:pt idx="186">
                  <c:v>5.80952380952381</c:v>
                </c:pt>
                <c:pt idx="187">
                  <c:v>5.19565217391304</c:v>
                </c:pt>
                <c:pt idx="188">
                  <c:v>5.72340425531915</c:v>
                </c:pt>
                <c:pt idx="189">
                  <c:v>5.71604938271605</c:v>
                </c:pt>
                <c:pt idx="190">
                  <c:v>5.31818181818182</c:v>
                </c:pt>
                <c:pt idx="191">
                  <c:v>5.67424242424242</c:v>
                </c:pt>
                <c:pt idx="192">
                  <c:v>5.6685393258427</c:v>
                </c:pt>
                <c:pt idx="193">
                  <c:v>5.63461538461539</c:v>
                </c:pt>
                <c:pt idx="194">
                  <c:v>5.65573770491803</c:v>
                </c:pt>
                <c:pt idx="195">
                  <c:v>5.69285714285714</c:v>
                </c:pt>
                <c:pt idx="196">
                  <c:v>5.57009345794393</c:v>
                </c:pt>
                <c:pt idx="197">
                  <c:v>5.83471074380165</c:v>
                </c:pt>
                <c:pt idx="198">
                  <c:v>5.57943925233645</c:v>
                </c:pt>
                <c:pt idx="199">
                  <c:v>5.59756097560976</c:v>
                </c:pt>
                <c:pt idx="200">
                  <c:v>5.76521739130435</c:v>
                </c:pt>
                <c:pt idx="201">
                  <c:v>4.41818181818182</c:v>
                </c:pt>
                <c:pt idx="202">
                  <c:v>5.55555555555556</c:v>
                </c:pt>
                <c:pt idx="203">
                  <c:v>5.70673076923077</c:v>
                </c:pt>
                <c:pt idx="204">
                  <c:v>5.67948717948718</c:v>
                </c:pt>
                <c:pt idx="205">
                  <c:v>5.70391061452514</c:v>
                </c:pt>
                <c:pt idx="206">
                  <c:v>5.15714285714286</c:v>
                </c:pt>
                <c:pt idx="207">
                  <c:v>5.71052631578947</c:v>
                </c:pt>
                <c:pt idx="208">
                  <c:v>5.27536231884058</c:v>
                </c:pt>
                <c:pt idx="209">
                  <c:v>4.74820143884892</c:v>
                </c:pt>
                <c:pt idx="210">
                  <c:v>5.75193798449612</c:v>
                </c:pt>
                <c:pt idx="211">
                  <c:v>5.63478260869565</c:v>
                </c:pt>
                <c:pt idx="212">
                  <c:v>5.832</c:v>
                </c:pt>
                <c:pt idx="213">
                  <c:v>5.76859504132231</c:v>
                </c:pt>
                <c:pt idx="214">
                  <c:v>5.68965517241379</c:v>
                </c:pt>
                <c:pt idx="215">
                  <c:v>5.67763157894737</c:v>
                </c:pt>
                <c:pt idx="216">
                  <c:v>5.09476309226933</c:v>
                </c:pt>
                <c:pt idx="217">
                  <c:v>5.68055555555556</c:v>
                </c:pt>
                <c:pt idx="218">
                  <c:v>5.67283950617284</c:v>
                </c:pt>
                <c:pt idx="219">
                  <c:v>5.70562770562771</c:v>
                </c:pt>
                <c:pt idx="220">
                  <c:v>5.77011494252874</c:v>
                </c:pt>
                <c:pt idx="221">
                  <c:v>5.75</c:v>
                </c:pt>
                <c:pt idx="222">
                  <c:v>5.78102189781022</c:v>
                </c:pt>
                <c:pt idx="223">
                  <c:v>5.71895424836601</c:v>
                </c:pt>
                <c:pt idx="224">
                  <c:v>5.79372197309417</c:v>
                </c:pt>
                <c:pt idx="225">
                  <c:v>5.76335877862595</c:v>
                </c:pt>
                <c:pt idx="226">
                  <c:v>5.78297872340426</c:v>
                </c:pt>
                <c:pt idx="227">
                  <c:v>5.78651685393258</c:v>
                </c:pt>
                <c:pt idx="228">
                  <c:v>5.74585635359116</c:v>
                </c:pt>
                <c:pt idx="229">
                  <c:v>11.2239263803681</c:v>
                </c:pt>
                <c:pt idx="230">
                  <c:v>5.75531914893617</c:v>
                </c:pt>
                <c:pt idx="231">
                  <c:v>5.77519379844961</c:v>
                </c:pt>
                <c:pt idx="232">
                  <c:v>5.76881720430108</c:v>
                </c:pt>
                <c:pt idx="236">
                  <c:v>5.76923076923077</c:v>
                </c:pt>
                <c:pt idx="237">
                  <c:v>5.82352941176471</c:v>
                </c:pt>
                <c:pt idx="238">
                  <c:v>5.79365079365079</c:v>
                </c:pt>
                <c:pt idx="239">
                  <c:v>5.82291666666667</c:v>
                </c:pt>
                <c:pt idx="240">
                  <c:v>5.74703557312253</c:v>
                </c:pt>
                <c:pt idx="241">
                  <c:v>5.90666666666667</c:v>
                </c:pt>
                <c:pt idx="242">
                  <c:v>5.89108910891089</c:v>
                </c:pt>
                <c:pt idx="243">
                  <c:v>5.87903225806452</c:v>
                </c:pt>
                <c:pt idx="244">
                  <c:v>5.91150442477876</c:v>
                </c:pt>
                <c:pt idx="245">
                  <c:v>5.91150442477876</c:v>
                </c:pt>
                <c:pt idx="246">
                  <c:v>5.89705882352941</c:v>
                </c:pt>
                <c:pt idx="247">
                  <c:v>5.93220338983051</c:v>
                </c:pt>
                <c:pt idx="248">
                  <c:v>5.87</c:v>
                </c:pt>
                <c:pt idx="249">
                  <c:v>5.39568345323741</c:v>
                </c:pt>
                <c:pt idx="250">
                  <c:v>5.75438596491228</c:v>
                </c:pt>
                <c:pt idx="251">
                  <c:v>5.24444444444444</c:v>
                </c:pt>
                <c:pt idx="252">
                  <c:v>5.69620253164557</c:v>
                </c:pt>
                <c:pt idx="253">
                  <c:v>5.24444444444444</c:v>
                </c:pt>
                <c:pt idx="254">
                  <c:v>5.20567375886525</c:v>
                </c:pt>
                <c:pt idx="255">
                  <c:v>5.17171717171717</c:v>
                </c:pt>
                <c:pt idx="256">
                  <c:v>4.96296296296296</c:v>
                </c:pt>
                <c:pt idx="257">
                  <c:v>4.83962264150943</c:v>
                </c:pt>
                <c:pt idx="258">
                  <c:v>4.31531531531532</c:v>
                </c:pt>
                <c:pt idx="259">
                  <c:v>3.88297872340426</c:v>
                </c:pt>
                <c:pt idx="260">
                  <c:v>4.22727272727273</c:v>
                </c:pt>
                <c:pt idx="261">
                  <c:v>4.83098591549296</c:v>
                </c:pt>
                <c:pt idx="262">
                  <c:v>4.83783783783784</c:v>
                </c:pt>
                <c:pt idx="263">
                  <c:v>4.76521739130435</c:v>
                </c:pt>
                <c:pt idx="264">
                  <c:v>4.96739130434783</c:v>
                </c:pt>
                <c:pt idx="265">
                  <c:v>4.8421052631579</c:v>
                </c:pt>
                <c:pt idx="266">
                  <c:v>4.99378881987578</c:v>
                </c:pt>
                <c:pt idx="268">
                  <c:v>9.29900332225914</c:v>
                </c:pt>
                <c:pt idx="269">
                  <c:v>5.49779735682819</c:v>
                </c:pt>
                <c:pt idx="270">
                  <c:v>4.8</c:v>
                </c:pt>
                <c:pt idx="271">
                  <c:v>5.18110236220472</c:v>
                </c:pt>
                <c:pt idx="272">
                  <c:v>5</c:v>
                </c:pt>
                <c:pt idx="273">
                  <c:v>5.4</c:v>
                </c:pt>
                <c:pt idx="275">
                  <c:v>5.1</c:v>
                </c:pt>
                <c:pt idx="276">
                  <c:v>5</c:v>
                </c:pt>
                <c:pt idx="277">
                  <c:v>5.5</c:v>
                </c:pt>
                <c:pt idx="278">
                  <c:v>3</c:v>
                </c:pt>
                <c:pt idx="279">
                  <c:v>5.5</c:v>
                </c:pt>
                <c:pt idx="280">
                  <c:v>5.6</c:v>
                </c:pt>
                <c:pt idx="281">
                  <c:v>5.2</c:v>
                </c:pt>
                <c:pt idx="282">
                  <c:v>6</c:v>
                </c:pt>
                <c:pt idx="283">
                  <c:v>3</c:v>
                </c:pt>
                <c:pt idx="284">
                  <c:v>5</c:v>
                </c:pt>
                <c:pt idx="285">
                  <c:v>4.9</c:v>
                </c:pt>
                <c:pt idx="287">
                  <c:v>3.8</c:v>
                </c:pt>
                <c:pt idx="288">
                  <c:v>4.8</c:v>
                </c:pt>
                <c:pt idx="289">
                  <c:v>3.4</c:v>
                </c:pt>
                <c:pt idx="290">
                  <c:v>2.6</c:v>
                </c:pt>
                <c:pt idx="291">
                  <c:v>5.4</c:v>
                </c:pt>
                <c:pt idx="292">
                  <c:v>5.3</c:v>
                </c:pt>
                <c:pt idx="293">
                  <c:v>5.1</c:v>
                </c:pt>
                <c:pt idx="295">
                  <c:v>4.9</c:v>
                </c:pt>
                <c:pt idx="296">
                  <c:v>4.7</c:v>
                </c:pt>
                <c:pt idx="297">
                  <c:v>5.3</c:v>
                </c:pt>
                <c:pt idx="298">
                  <c:v>5.3</c:v>
                </c:pt>
                <c:pt idx="299">
                  <c:v>4</c:v>
                </c:pt>
                <c:pt idx="300">
                  <c:v>5.4</c:v>
                </c:pt>
                <c:pt idx="301">
                  <c:v>5.4</c:v>
                </c:pt>
                <c:pt idx="302">
                  <c:v>5.2</c:v>
                </c:pt>
                <c:pt idx="303">
                  <c:v>5.4</c:v>
                </c:pt>
                <c:pt idx="304">
                  <c:v>0.03</c:v>
                </c:pt>
                <c:pt idx="305">
                  <c:v>3.7</c:v>
                </c:pt>
                <c:pt idx="306">
                  <c:v>5.1</c:v>
                </c:pt>
                <c:pt idx="307">
                  <c:v>5.1</c:v>
                </c:pt>
                <c:pt idx="308">
                  <c:v>5.1</c:v>
                </c:pt>
                <c:pt idx="309">
                  <c:v>5.5</c:v>
                </c:pt>
                <c:pt idx="310">
                  <c:v>5.5</c:v>
                </c:pt>
                <c:pt idx="313">
                  <c:v>2.9</c:v>
                </c:pt>
                <c:pt idx="314">
                  <c:v>5.4</c:v>
                </c:pt>
                <c:pt idx="315">
                  <c:v>5</c:v>
                </c:pt>
                <c:pt idx="316">
                  <c:v>4.9</c:v>
                </c:pt>
                <c:pt idx="317">
                  <c:v>2.3</c:v>
                </c:pt>
                <c:pt idx="318">
                  <c:v>1.9</c:v>
                </c:pt>
                <c:pt idx="319">
                  <c:v>4.2</c:v>
                </c:pt>
                <c:pt idx="321">
                  <c:v>5.4</c:v>
                </c:pt>
                <c:pt idx="322">
                  <c:v>5.5</c:v>
                </c:pt>
                <c:pt idx="323">
                  <c:v>5.5</c:v>
                </c:pt>
                <c:pt idx="325">
                  <c:v>5</c:v>
                </c:pt>
                <c:pt idx="326">
                  <c:v>3.7</c:v>
                </c:pt>
                <c:pt idx="330">
                  <c:v>0.9</c:v>
                </c:pt>
                <c:pt idx="333">
                  <c:v>3.8</c:v>
                </c:pt>
                <c:pt idx="334">
                  <c:v>1.1</c:v>
                </c:pt>
                <c:pt idx="335">
                  <c:v>0.2</c:v>
                </c:pt>
                <c:pt idx="337">
                  <c:v>0.8</c:v>
                </c:pt>
                <c:pt idx="338">
                  <c:v>5.3</c:v>
                </c:pt>
                <c:pt idx="339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76249"/>
        <c:axId val="45196252"/>
      </c:lineChart>
      <c:barChart>
        <c:barDir val="col"/>
        <c:grouping val="clustered"/>
        <c:varyColors val="0"/>
        <c:ser>
          <c:idx val="4"/>
          <c:order val="4"/>
          <c:tx>
            <c:strRef>
              <c:f>'7491 data'!$F$13:$F$14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F$15:$F$382</c:f>
              <c:numCache>
                <c:formatCode>General</c:formatCode>
                <c:ptCount val="368"/>
                <c:pt idx="0">
                  <c:v>1151</c:v>
                </c:pt>
                <c:pt idx="1">
                  <c:v>1274</c:v>
                </c:pt>
                <c:pt idx="2">
                  <c:v>1149</c:v>
                </c:pt>
                <c:pt idx="3">
                  <c:v>1422</c:v>
                </c:pt>
                <c:pt idx="4">
                  <c:v>1392</c:v>
                </c:pt>
                <c:pt idx="5">
                  <c:v>854</c:v>
                </c:pt>
                <c:pt idx="6">
                  <c:v>992</c:v>
                </c:pt>
                <c:pt idx="7">
                  <c:v>777</c:v>
                </c:pt>
                <c:pt idx="8">
                  <c:v>742</c:v>
                </c:pt>
                <c:pt idx="9">
                  <c:v>729</c:v>
                </c:pt>
                <c:pt idx="10">
                  <c:v>1426</c:v>
                </c:pt>
                <c:pt idx="11">
                  <c:v>1468</c:v>
                </c:pt>
                <c:pt idx="12">
                  <c:v>3385</c:v>
                </c:pt>
                <c:pt idx="13">
                  <c:v>2837</c:v>
                </c:pt>
                <c:pt idx="14">
                  <c:v>2289</c:v>
                </c:pt>
                <c:pt idx="15">
                  <c:v>1314</c:v>
                </c:pt>
                <c:pt idx="16">
                  <c:v>1472</c:v>
                </c:pt>
                <c:pt idx="17">
                  <c:v>1654</c:v>
                </c:pt>
                <c:pt idx="18">
                  <c:v>1196</c:v>
                </c:pt>
                <c:pt idx="19">
                  <c:v>502</c:v>
                </c:pt>
                <c:pt idx="20">
                  <c:v>964</c:v>
                </c:pt>
                <c:pt idx="21">
                  <c:v>829</c:v>
                </c:pt>
                <c:pt idx="22">
                  <c:v>2372</c:v>
                </c:pt>
                <c:pt idx="23">
                  <c:v>871</c:v>
                </c:pt>
                <c:pt idx="24">
                  <c:v>486</c:v>
                </c:pt>
                <c:pt idx="25">
                  <c:v>823</c:v>
                </c:pt>
                <c:pt idx="26">
                  <c:v>2804</c:v>
                </c:pt>
                <c:pt idx="27">
                  <c:v>1341</c:v>
                </c:pt>
                <c:pt idx="28">
                  <c:v>541</c:v>
                </c:pt>
                <c:pt idx="29">
                  <c:v>643</c:v>
                </c:pt>
                <c:pt idx="31">
                  <c:v>693</c:v>
                </c:pt>
                <c:pt idx="33">
                  <c:v>336</c:v>
                </c:pt>
                <c:pt idx="34">
                  <c:v>164</c:v>
                </c:pt>
                <c:pt idx="35">
                  <c:v>1714</c:v>
                </c:pt>
                <c:pt idx="36">
                  <c:v>2580</c:v>
                </c:pt>
                <c:pt idx="37">
                  <c:v>549</c:v>
                </c:pt>
                <c:pt idx="38">
                  <c:v>1211</c:v>
                </c:pt>
                <c:pt idx="39">
                  <c:v>3156</c:v>
                </c:pt>
                <c:pt idx="40">
                  <c:v>422</c:v>
                </c:pt>
                <c:pt idx="41">
                  <c:v>1651</c:v>
                </c:pt>
                <c:pt idx="42">
                  <c:v>2259</c:v>
                </c:pt>
                <c:pt idx="43">
                  <c:v>1706</c:v>
                </c:pt>
                <c:pt idx="44">
                  <c:v>1771</c:v>
                </c:pt>
                <c:pt idx="45">
                  <c:v>892</c:v>
                </c:pt>
                <c:pt idx="46">
                  <c:v>1121</c:v>
                </c:pt>
                <c:pt idx="47">
                  <c:v>169</c:v>
                </c:pt>
                <c:pt idx="48">
                  <c:v>607</c:v>
                </c:pt>
                <c:pt idx="49">
                  <c:v>797</c:v>
                </c:pt>
                <c:pt idx="50">
                  <c:v>196</c:v>
                </c:pt>
                <c:pt idx="51">
                  <c:v>573</c:v>
                </c:pt>
                <c:pt idx="53">
                  <c:v>495</c:v>
                </c:pt>
                <c:pt idx="54">
                  <c:v>2456</c:v>
                </c:pt>
                <c:pt idx="55">
                  <c:v>1716</c:v>
                </c:pt>
                <c:pt idx="56">
                  <c:v>1152</c:v>
                </c:pt>
                <c:pt idx="57">
                  <c:v>159</c:v>
                </c:pt>
                <c:pt idx="58">
                  <c:v>1188</c:v>
                </c:pt>
                <c:pt idx="59">
                  <c:v>811</c:v>
                </c:pt>
                <c:pt idx="60">
                  <c:v>945</c:v>
                </c:pt>
                <c:pt idx="61">
                  <c:v>463</c:v>
                </c:pt>
                <c:pt idx="62">
                  <c:v>433</c:v>
                </c:pt>
                <c:pt idx="63">
                  <c:v>310</c:v>
                </c:pt>
                <c:pt idx="64">
                  <c:v>830</c:v>
                </c:pt>
                <c:pt idx="65">
                  <c:v>907</c:v>
                </c:pt>
                <c:pt idx="71">
                  <c:v>2248</c:v>
                </c:pt>
                <c:pt idx="72">
                  <c:v>1254</c:v>
                </c:pt>
                <c:pt idx="73">
                  <c:v>1499</c:v>
                </c:pt>
                <c:pt idx="74">
                  <c:v>2345</c:v>
                </c:pt>
                <c:pt idx="75">
                  <c:v>1113</c:v>
                </c:pt>
                <c:pt idx="76">
                  <c:v>792</c:v>
                </c:pt>
                <c:pt idx="77">
                  <c:v>722</c:v>
                </c:pt>
                <c:pt idx="78">
                  <c:v>1181</c:v>
                </c:pt>
                <c:pt idx="79">
                  <c:v>1337</c:v>
                </c:pt>
                <c:pt idx="80">
                  <c:v>401</c:v>
                </c:pt>
                <c:pt idx="81">
                  <c:v>576</c:v>
                </c:pt>
                <c:pt idx="82">
                  <c:v>549</c:v>
                </c:pt>
                <c:pt idx="83">
                  <c:v>586</c:v>
                </c:pt>
                <c:pt idx="84">
                  <c:v>405</c:v>
                </c:pt>
                <c:pt idx="85">
                  <c:v>257</c:v>
                </c:pt>
                <c:pt idx="86">
                  <c:v>35</c:v>
                </c:pt>
                <c:pt idx="87">
                  <c:v>224</c:v>
                </c:pt>
                <c:pt idx="88">
                  <c:v>150</c:v>
                </c:pt>
                <c:pt idx="89">
                  <c:v>303</c:v>
                </c:pt>
                <c:pt idx="90">
                  <c:v>876</c:v>
                </c:pt>
                <c:pt idx="91">
                  <c:v>636</c:v>
                </c:pt>
                <c:pt idx="92">
                  <c:v>327</c:v>
                </c:pt>
                <c:pt idx="93">
                  <c:v>938</c:v>
                </c:pt>
                <c:pt idx="94">
                  <c:v>1560</c:v>
                </c:pt>
                <c:pt idx="95">
                  <c:v>962</c:v>
                </c:pt>
                <c:pt idx="96">
                  <c:v>940</c:v>
                </c:pt>
                <c:pt idx="97">
                  <c:v>1108</c:v>
                </c:pt>
                <c:pt idx="98">
                  <c:v>2283</c:v>
                </c:pt>
                <c:pt idx="99">
                  <c:v>1537</c:v>
                </c:pt>
                <c:pt idx="100">
                  <c:v>1400</c:v>
                </c:pt>
                <c:pt idx="101">
                  <c:v>1096</c:v>
                </c:pt>
                <c:pt idx="102">
                  <c:v>257</c:v>
                </c:pt>
                <c:pt idx="103">
                  <c:v>1183</c:v>
                </c:pt>
                <c:pt idx="104">
                  <c:v>1385</c:v>
                </c:pt>
                <c:pt idx="105">
                  <c:v>1030</c:v>
                </c:pt>
                <c:pt idx="106">
                  <c:v>585</c:v>
                </c:pt>
                <c:pt idx="107">
                  <c:v>657</c:v>
                </c:pt>
                <c:pt idx="109">
                  <c:v>1765</c:v>
                </c:pt>
                <c:pt idx="110">
                  <c:v>518</c:v>
                </c:pt>
                <c:pt idx="111">
                  <c:v>835</c:v>
                </c:pt>
                <c:pt idx="112">
                  <c:v>428</c:v>
                </c:pt>
                <c:pt idx="113">
                  <c:v>313</c:v>
                </c:pt>
                <c:pt idx="114">
                  <c:v>266</c:v>
                </c:pt>
                <c:pt idx="115">
                  <c:v>537</c:v>
                </c:pt>
                <c:pt idx="116">
                  <c:v>570</c:v>
                </c:pt>
                <c:pt idx="117">
                  <c:v>584</c:v>
                </c:pt>
                <c:pt idx="118">
                  <c:v>1007</c:v>
                </c:pt>
                <c:pt idx="119">
                  <c:v>771</c:v>
                </c:pt>
                <c:pt idx="120">
                  <c:v>1367</c:v>
                </c:pt>
                <c:pt idx="121">
                  <c:v>1028</c:v>
                </c:pt>
                <c:pt idx="122">
                  <c:v>1012</c:v>
                </c:pt>
                <c:pt idx="123">
                  <c:v>779</c:v>
                </c:pt>
                <c:pt idx="124">
                  <c:v>961</c:v>
                </c:pt>
                <c:pt idx="125">
                  <c:v>831</c:v>
                </c:pt>
                <c:pt idx="126">
                  <c:v>437</c:v>
                </c:pt>
                <c:pt idx="127">
                  <c:v>565</c:v>
                </c:pt>
                <c:pt idx="128">
                  <c:v>485</c:v>
                </c:pt>
                <c:pt idx="129">
                  <c:v>371</c:v>
                </c:pt>
                <c:pt idx="132">
                  <c:v>1219</c:v>
                </c:pt>
                <c:pt idx="133">
                  <c:v>979</c:v>
                </c:pt>
                <c:pt idx="134">
                  <c:v>620</c:v>
                </c:pt>
                <c:pt idx="135">
                  <c:v>867</c:v>
                </c:pt>
                <c:pt idx="136">
                  <c:v>570</c:v>
                </c:pt>
                <c:pt idx="137">
                  <c:v>736</c:v>
                </c:pt>
                <c:pt idx="138">
                  <c:v>720</c:v>
                </c:pt>
                <c:pt idx="139">
                  <c:v>927</c:v>
                </c:pt>
                <c:pt idx="140">
                  <c:v>1191</c:v>
                </c:pt>
                <c:pt idx="141">
                  <c:v>1168</c:v>
                </c:pt>
                <c:pt idx="142">
                  <c:v>1126</c:v>
                </c:pt>
                <c:pt idx="143">
                  <c:v>1602</c:v>
                </c:pt>
                <c:pt idx="144">
                  <c:v>1066</c:v>
                </c:pt>
                <c:pt idx="145">
                  <c:v>1539</c:v>
                </c:pt>
                <c:pt idx="146">
                  <c:v>1429</c:v>
                </c:pt>
                <c:pt idx="148">
                  <c:v>779</c:v>
                </c:pt>
                <c:pt idx="149">
                  <c:v>934</c:v>
                </c:pt>
                <c:pt idx="150">
                  <c:v>872</c:v>
                </c:pt>
                <c:pt idx="151">
                  <c:v>947</c:v>
                </c:pt>
                <c:pt idx="152">
                  <c:v>1004</c:v>
                </c:pt>
                <c:pt idx="153">
                  <c:v>616</c:v>
                </c:pt>
                <c:pt idx="154">
                  <c:v>1195</c:v>
                </c:pt>
                <c:pt idx="155">
                  <c:v>549</c:v>
                </c:pt>
                <c:pt idx="156">
                  <c:v>999</c:v>
                </c:pt>
                <c:pt idx="157">
                  <c:v>1365</c:v>
                </c:pt>
                <c:pt idx="158">
                  <c:v>82</c:v>
                </c:pt>
                <c:pt idx="165">
                  <c:v>352</c:v>
                </c:pt>
                <c:pt idx="166">
                  <c:v>98</c:v>
                </c:pt>
                <c:pt idx="167">
                  <c:v>9</c:v>
                </c:pt>
                <c:pt idx="169">
                  <c:v>206</c:v>
                </c:pt>
                <c:pt idx="170">
                  <c:v>119</c:v>
                </c:pt>
                <c:pt idx="171">
                  <c:v>427</c:v>
                </c:pt>
                <c:pt idx="172">
                  <c:v>71</c:v>
                </c:pt>
                <c:pt idx="173">
                  <c:v>57</c:v>
                </c:pt>
                <c:pt idx="174">
                  <c:v>123</c:v>
                </c:pt>
                <c:pt idx="175">
                  <c:v>78</c:v>
                </c:pt>
                <c:pt idx="176">
                  <c:v>119</c:v>
                </c:pt>
                <c:pt idx="177">
                  <c:v>320</c:v>
                </c:pt>
                <c:pt idx="178">
                  <c:v>1304</c:v>
                </c:pt>
                <c:pt idx="179">
                  <c:v>240</c:v>
                </c:pt>
                <c:pt idx="180">
                  <c:v>55</c:v>
                </c:pt>
                <c:pt idx="181">
                  <c:v>509</c:v>
                </c:pt>
                <c:pt idx="182">
                  <c:v>396</c:v>
                </c:pt>
                <c:pt idx="183">
                  <c:v>356</c:v>
                </c:pt>
                <c:pt idx="184">
                  <c:v>129</c:v>
                </c:pt>
                <c:pt idx="185">
                  <c:v>280</c:v>
                </c:pt>
                <c:pt idx="186">
                  <c:v>244</c:v>
                </c:pt>
                <c:pt idx="187">
                  <c:v>239</c:v>
                </c:pt>
                <c:pt idx="188">
                  <c:v>269</c:v>
                </c:pt>
                <c:pt idx="189">
                  <c:v>463</c:v>
                </c:pt>
                <c:pt idx="190">
                  <c:v>585</c:v>
                </c:pt>
                <c:pt idx="191">
                  <c:v>749</c:v>
                </c:pt>
                <c:pt idx="192">
                  <c:v>1009</c:v>
                </c:pt>
                <c:pt idx="193">
                  <c:v>1465</c:v>
                </c:pt>
                <c:pt idx="194">
                  <c:v>690</c:v>
                </c:pt>
                <c:pt idx="195">
                  <c:v>797</c:v>
                </c:pt>
                <c:pt idx="196">
                  <c:v>596</c:v>
                </c:pt>
                <c:pt idx="197">
                  <c:v>706</c:v>
                </c:pt>
                <c:pt idx="198">
                  <c:v>597</c:v>
                </c:pt>
                <c:pt idx="199">
                  <c:v>459</c:v>
                </c:pt>
                <c:pt idx="200">
                  <c:v>663</c:v>
                </c:pt>
                <c:pt idx="201">
                  <c:v>486</c:v>
                </c:pt>
                <c:pt idx="202">
                  <c:v>900</c:v>
                </c:pt>
                <c:pt idx="203">
                  <c:v>1187</c:v>
                </c:pt>
                <c:pt idx="204">
                  <c:v>1772</c:v>
                </c:pt>
                <c:pt idx="205">
                  <c:v>1021</c:v>
                </c:pt>
                <c:pt idx="206">
                  <c:v>722</c:v>
                </c:pt>
                <c:pt idx="207">
                  <c:v>1085</c:v>
                </c:pt>
                <c:pt idx="208">
                  <c:v>728</c:v>
                </c:pt>
                <c:pt idx="209">
                  <c:v>660</c:v>
                </c:pt>
                <c:pt idx="210">
                  <c:v>742</c:v>
                </c:pt>
                <c:pt idx="211">
                  <c:v>648</c:v>
                </c:pt>
                <c:pt idx="212">
                  <c:v>729</c:v>
                </c:pt>
                <c:pt idx="213">
                  <c:v>698</c:v>
                </c:pt>
                <c:pt idx="214">
                  <c:v>1650</c:v>
                </c:pt>
                <c:pt idx="215">
                  <c:v>1726</c:v>
                </c:pt>
                <c:pt idx="216">
                  <c:v>2043</c:v>
                </c:pt>
                <c:pt idx="217">
                  <c:v>2454</c:v>
                </c:pt>
                <c:pt idx="218">
                  <c:v>1838</c:v>
                </c:pt>
                <c:pt idx="219">
                  <c:v>1318</c:v>
                </c:pt>
                <c:pt idx="220">
                  <c:v>1004</c:v>
                </c:pt>
                <c:pt idx="221">
                  <c:v>713</c:v>
                </c:pt>
                <c:pt idx="222">
                  <c:v>792</c:v>
                </c:pt>
                <c:pt idx="223">
                  <c:v>875</c:v>
                </c:pt>
                <c:pt idx="224">
                  <c:v>1292</c:v>
                </c:pt>
                <c:pt idx="225">
                  <c:v>1510</c:v>
                </c:pt>
                <c:pt idx="226">
                  <c:v>1359</c:v>
                </c:pt>
                <c:pt idx="227">
                  <c:v>1030</c:v>
                </c:pt>
                <c:pt idx="228">
                  <c:v>1040</c:v>
                </c:pt>
                <c:pt idx="229">
                  <c:v>3659</c:v>
                </c:pt>
                <c:pt idx="230">
                  <c:v>1082</c:v>
                </c:pt>
                <c:pt idx="231">
                  <c:v>745</c:v>
                </c:pt>
                <c:pt idx="232">
                  <c:v>1073</c:v>
                </c:pt>
                <c:pt idx="236">
                  <c:v>375</c:v>
                </c:pt>
                <c:pt idx="237">
                  <c:v>693</c:v>
                </c:pt>
                <c:pt idx="238">
                  <c:v>730</c:v>
                </c:pt>
                <c:pt idx="239">
                  <c:v>559</c:v>
                </c:pt>
                <c:pt idx="240">
                  <c:v>1454</c:v>
                </c:pt>
                <c:pt idx="241">
                  <c:v>443</c:v>
                </c:pt>
                <c:pt idx="242">
                  <c:v>595</c:v>
                </c:pt>
                <c:pt idx="243">
                  <c:v>729</c:v>
                </c:pt>
                <c:pt idx="244">
                  <c:v>668</c:v>
                </c:pt>
                <c:pt idx="245">
                  <c:v>668</c:v>
                </c:pt>
                <c:pt idx="246">
                  <c:v>401</c:v>
                </c:pt>
                <c:pt idx="247">
                  <c:v>700</c:v>
                </c:pt>
                <c:pt idx="248">
                  <c:v>587</c:v>
                </c:pt>
                <c:pt idx="249">
                  <c:v>750</c:v>
                </c:pt>
                <c:pt idx="250">
                  <c:v>656</c:v>
                </c:pt>
                <c:pt idx="251">
                  <c:v>472</c:v>
                </c:pt>
                <c:pt idx="252">
                  <c:v>900</c:v>
                </c:pt>
                <c:pt idx="253">
                  <c:v>472</c:v>
                </c:pt>
                <c:pt idx="254">
                  <c:v>734</c:v>
                </c:pt>
                <c:pt idx="255">
                  <c:v>512</c:v>
                </c:pt>
                <c:pt idx="256">
                  <c:v>402</c:v>
                </c:pt>
                <c:pt idx="257">
                  <c:v>513</c:v>
                </c:pt>
                <c:pt idx="258">
                  <c:v>479</c:v>
                </c:pt>
                <c:pt idx="259">
                  <c:v>365</c:v>
                </c:pt>
                <c:pt idx="260">
                  <c:v>465</c:v>
                </c:pt>
                <c:pt idx="261">
                  <c:v>343</c:v>
                </c:pt>
                <c:pt idx="262">
                  <c:v>358</c:v>
                </c:pt>
                <c:pt idx="263">
                  <c:v>548</c:v>
                </c:pt>
                <c:pt idx="264">
                  <c:v>914</c:v>
                </c:pt>
                <c:pt idx="265">
                  <c:v>644</c:v>
                </c:pt>
                <c:pt idx="266">
                  <c:v>804</c:v>
                </c:pt>
                <c:pt idx="267">
                  <c:v>2404</c:v>
                </c:pt>
                <c:pt idx="268">
                  <c:v>2799</c:v>
                </c:pt>
                <c:pt idx="269">
                  <c:v>1248</c:v>
                </c:pt>
                <c:pt idx="270">
                  <c:v>707</c:v>
                </c:pt>
                <c:pt idx="271">
                  <c:v>658</c:v>
                </c:pt>
                <c:pt idx="272">
                  <c:v>375</c:v>
                </c:pt>
                <c:pt idx="273">
                  <c:v>150</c:v>
                </c:pt>
                <c:pt idx="275">
                  <c:v>345</c:v>
                </c:pt>
                <c:pt idx="276">
                  <c:v>914</c:v>
                </c:pt>
                <c:pt idx="277">
                  <c:v>834</c:v>
                </c:pt>
                <c:pt idx="278">
                  <c:v>59</c:v>
                </c:pt>
                <c:pt idx="279">
                  <c:v>44</c:v>
                </c:pt>
                <c:pt idx="280">
                  <c:v>145</c:v>
                </c:pt>
                <c:pt idx="281">
                  <c:v>136</c:v>
                </c:pt>
                <c:pt idx="282">
                  <c:v>12</c:v>
                </c:pt>
                <c:pt idx="283">
                  <c:v>59</c:v>
                </c:pt>
                <c:pt idx="284">
                  <c:v>20</c:v>
                </c:pt>
                <c:pt idx="285">
                  <c:v>74</c:v>
                </c:pt>
                <c:pt idx="287">
                  <c:v>637</c:v>
                </c:pt>
                <c:pt idx="288">
                  <c:v>1779</c:v>
                </c:pt>
                <c:pt idx="289">
                  <c:v>1262</c:v>
                </c:pt>
                <c:pt idx="290">
                  <c:v>780</c:v>
                </c:pt>
                <c:pt idx="291">
                  <c:v>1176</c:v>
                </c:pt>
                <c:pt idx="292">
                  <c:v>1115</c:v>
                </c:pt>
                <c:pt idx="293">
                  <c:v>1442</c:v>
                </c:pt>
                <c:pt idx="295">
                  <c:v>1260</c:v>
                </c:pt>
                <c:pt idx="296">
                  <c:v>1159</c:v>
                </c:pt>
                <c:pt idx="297">
                  <c:v>1182</c:v>
                </c:pt>
                <c:pt idx="298">
                  <c:v>1182</c:v>
                </c:pt>
                <c:pt idx="299">
                  <c:v>574</c:v>
                </c:pt>
                <c:pt idx="300">
                  <c:v>532</c:v>
                </c:pt>
                <c:pt idx="301">
                  <c:v>532</c:v>
                </c:pt>
                <c:pt idx="302">
                  <c:v>1930</c:v>
                </c:pt>
                <c:pt idx="303">
                  <c:v>532</c:v>
                </c:pt>
                <c:pt idx="304">
                  <c:v>35</c:v>
                </c:pt>
                <c:pt idx="305">
                  <c:v>244</c:v>
                </c:pt>
                <c:pt idx="306">
                  <c:v>1560</c:v>
                </c:pt>
                <c:pt idx="307">
                  <c:v>1560</c:v>
                </c:pt>
                <c:pt idx="308">
                  <c:v>1560</c:v>
                </c:pt>
                <c:pt idx="309">
                  <c:v>94</c:v>
                </c:pt>
                <c:pt idx="310">
                  <c:v>94</c:v>
                </c:pt>
                <c:pt idx="313">
                  <c:v>640</c:v>
                </c:pt>
                <c:pt idx="314">
                  <c:v>2389</c:v>
                </c:pt>
                <c:pt idx="315">
                  <c:v>2334</c:v>
                </c:pt>
                <c:pt idx="316">
                  <c:v>1039</c:v>
                </c:pt>
                <c:pt idx="317">
                  <c:v>1125</c:v>
                </c:pt>
                <c:pt idx="318">
                  <c:v>1317</c:v>
                </c:pt>
                <c:pt idx="319">
                  <c:v>513</c:v>
                </c:pt>
                <c:pt idx="321">
                  <c:v>704</c:v>
                </c:pt>
                <c:pt idx="322">
                  <c:v>1335</c:v>
                </c:pt>
                <c:pt idx="323">
                  <c:v>532</c:v>
                </c:pt>
                <c:pt idx="325">
                  <c:v>1063</c:v>
                </c:pt>
                <c:pt idx="326">
                  <c:v>295</c:v>
                </c:pt>
                <c:pt idx="328">
                  <c:v>1730</c:v>
                </c:pt>
                <c:pt idx="330">
                  <c:v>407</c:v>
                </c:pt>
                <c:pt idx="333">
                  <c:v>902</c:v>
                </c:pt>
                <c:pt idx="334">
                  <c:v>277</c:v>
                </c:pt>
                <c:pt idx="335">
                  <c:v>70</c:v>
                </c:pt>
                <c:pt idx="337">
                  <c:v>19</c:v>
                </c:pt>
                <c:pt idx="338">
                  <c:v>626</c:v>
                </c:pt>
                <c:pt idx="339">
                  <c:v>587</c:v>
                </c:pt>
              </c:numCache>
            </c:numRef>
          </c:val>
        </c:ser>
        <c:gapWidth val="150"/>
        <c:overlap val="0"/>
        <c:axId val="89865148"/>
        <c:axId val="13797179"/>
      </c:barChart>
      <c:lineChart>
        <c:grouping val="standard"/>
        <c:varyColors val="0"/>
        <c:ser>
          <c:idx val="5"/>
          <c:order val="5"/>
          <c:tx>
            <c:strRef>
              <c:f>'7491 data'!$G$13:$G$14</c:f>
              <c:strCache>
                <c:ptCount val="1"/>
                <c:pt idx="0">
                  <c:v>REC. PROD&gt; (m^3/mth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7491 data'!$B$15:$B$382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7491 data'!$G$15:$G$382</c:f>
              <c:numCache>
                <c:formatCode>General</c:formatCode>
                <c:ptCount val="368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  <c:pt idx="30">
                  <c:v>1200</c:v>
                </c:pt>
                <c:pt idx="31">
                  <c:v>1200</c:v>
                </c:pt>
                <c:pt idx="32">
                  <c:v>1200</c:v>
                </c:pt>
                <c:pt idx="33">
                  <c:v>1200</c:v>
                </c:pt>
                <c:pt idx="34">
                  <c:v>1200</c:v>
                </c:pt>
                <c:pt idx="35">
                  <c:v>1200</c:v>
                </c:pt>
                <c:pt idx="36">
                  <c:v>1200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00</c:v>
                </c:pt>
                <c:pt idx="41">
                  <c:v>1200</c:v>
                </c:pt>
                <c:pt idx="42">
                  <c:v>1200</c:v>
                </c:pt>
                <c:pt idx="43">
                  <c:v>1200</c:v>
                </c:pt>
                <c:pt idx="44">
                  <c:v>1200</c:v>
                </c:pt>
                <c:pt idx="45">
                  <c:v>1200</c:v>
                </c:pt>
                <c:pt idx="46">
                  <c:v>1200</c:v>
                </c:pt>
                <c:pt idx="47">
                  <c:v>1200</c:v>
                </c:pt>
                <c:pt idx="48">
                  <c:v>1200</c:v>
                </c:pt>
                <c:pt idx="49">
                  <c:v>1200</c:v>
                </c:pt>
                <c:pt idx="50">
                  <c:v>1200</c:v>
                </c:pt>
                <c:pt idx="51">
                  <c:v>1200</c:v>
                </c:pt>
                <c:pt idx="52">
                  <c:v>1200</c:v>
                </c:pt>
                <c:pt idx="53">
                  <c:v>1200</c:v>
                </c:pt>
                <c:pt idx="54">
                  <c:v>1200</c:v>
                </c:pt>
                <c:pt idx="55">
                  <c:v>1200</c:v>
                </c:pt>
                <c:pt idx="56">
                  <c:v>1200</c:v>
                </c:pt>
                <c:pt idx="57">
                  <c:v>1200</c:v>
                </c:pt>
                <c:pt idx="58">
                  <c:v>1200</c:v>
                </c:pt>
                <c:pt idx="59">
                  <c:v>1200</c:v>
                </c:pt>
                <c:pt idx="60">
                  <c:v>1200</c:v>
                </c:pt>
                <c:pt idx="61">
                  <c:v>1200</c:v>
                </c:pt>
                <c:pt idx="62">
                  <c:v>1200</c:v>
                </c:pt>
                <c:pt idx="63">
                  <c:v>1200</c:v>
                </c:pt>
                <c:pt idx="64">
                  <c:v>1200</c:v>
                </c:pt>
                <c:pt idx="65">
                  <c:v>1200</c:v>
                </c:pt>
                <c:pt idx="66">
                  <c:v>1200</c:v>
                </c:pt>
                <c:pt idx="67">
                  <c:v>1200</c:v>
                </c:pt>
                <c:pt idx="68">
                  <c:v>1200</c:v>
                </c:pt>
                <c:pt idx="69">
                  <c:v>1200</c:v>
                </c:pt>
                <c:pt idx="70">
                  <c:v>1200</c:v>
                </c:pt>
                <c:pt idx="71">
                  <c:v>1200</c:v>
                </c:pt>
                <c:pt idx="72">
                  <c:v>1200</c:v>
                </c:pt>
                <c:pt idx="73">
                  <c:v>1200</c:v>
                </c:pt>
                <c:pt idx="74">
                  <c:v>1200</c:v>
                </c:pt>
                <c:pt idx="75">
                  <c:v>1200</c:v>
                </c:pt>
                <c:pt idx="76">
                  <c:v>1200</c:v>
                </c:pt>
                <c:pt idx="77">
                  <c:v>1200</c:v>
                </c:pt>
                <c:pt idx="78">
                  <c:v>1200</c:v>
                </c:pt>
                <c:pt idx="79">
                  <c:v>1200</c:v>
                </c:pt>
                <c:pt idx="80">
                  <c:v>1200</c:v>
                </c:pt>
                <c:pt idx="81">
                  <c:v>1200</c:v>
                </c:pt>
                <c:pt idx="82">
                  <c:v>1200</c:v>
                </c:pt>
                <c:pt idx="83">
                  <c:v>1200</c:v>
                </c:pt>
                <c:pt idx="84">
                  <c:v>1200</c:v>
                </c:pt>
                <c:pt idx="85">
                  <c:v>1200</c:v>
                </c:pt>
                <c:pt idx="86">
                  <c:v>1200</c:v>
                </c:pt>
                <c:pt idx="87">
                  <c:v>1200</c:v>
                </c:pt>
                <c:pt idx="88">
                  <c:v>1200</c:v>
                </c:pt>
                <c:pt idx="89">
                  <c:v>1200</c:v>
                </c:pt>
                <c:pt idx="90">
                  <c:v>1200</c:v>
                </c:pt>
                <c:pt idx="91">
                  <c:v>1200</c:v>
                </c:pt>
                <c:pt idx="92">
                  <c:v>1200</c:v>
                </c:pt>
                <c:pt idx="93">
                  <c:v>120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00</c:v>
                </c:pt>
                <c:pt idx="99">
                  <c:v>1200</c:v>
                </c:pt>
                <c:pt idx="100">
                  <c:v>1200</c:v>
                </c:pt>
                <c:pt idx="101">
                  <c:v>1200</c:v>
                </c:pt>
                <c:pt idx="102">
                  <c:v>1200</c:v>
                </c:pt>
                <c:pt idx="103">
                  <c:v>1200</c:v>
                </c:pt>
                <c:pt idx="104">
                  <c:v>1200</c:v>
                </c:pt>
                <c:pt idx="105">
                  <c:v>1200</c:v>
                </c:pt>
                <c:pt idx="106">
                  <c:v>1200</c:v>
                </c:pt>
                <c:pt idx="107">
                  <c:v>1200</c:v>
                </c:pt>
                <c:pt idx="108">
                  <c:v>1200</c:v>
                </c:pt>
                <c:pt idx="109">
                  <c:v>1200</c:v>
                </c:pt>
                <c:pt idx="110">
                  <c:v>1200</c:v>
                </c:pt>
                <c:pt idx="111">
                  <c:v>1200</c:v>
                </c:pt>
                <c:pt idx="112">
                  <c:v>1200</c:v>
                </c:pt>
                <c:pt idx="113">
                  <c:v>1200</c:v>
                </c:pt>
                <c:pt idx="114">
                  <c:v>1200</c:v>
                </c:pt>
                <c:pt idx="115">
                  <c:v>1200</c:v>
                </c:pt>
                <c:pt idx="116">
                  <c:v>1200</c:v>
                </c:pt>
                <c:pt idx="117">
                  <c:v>1200</c:v>
                </c:pt>
                <c:pt idx="118">
                  <c:v>1200</c:v>
                </c:pt>
                <c:pt idx="119">
                  <c:v>1200</c:v>
                </c:pt>
                <c:pt idx="120">
                  <c:v>1200</c:v>
                </c:pt>
                <c:pt idx="121">
                  <c:v>1200</c:v>
                </c:pt>
                <c:pt idx="122">
                  <c:v>1200</c:v>
                </c:pt>
                <c:pt idx="123">
                  <c:v>1200</c:v>
                </c:pt>
                <c:pt idx="124">
                  <c:v>1200</c:v>
                </c:pt>
                <c:pt idx="125">
                  <c:v>1200</c:v>
                </c:pt>
                <c:pt idx="126">
                  <c:v>1200</c:v>
                </c:pt>
                <c:pt idx="127">
                  <c:v>1200</c:v>
                </c:pt>
                <c:pt idx="128">
                  <c:v>1200</c:v>
                </c:pt>
                <c:pt idx="129">
                  <c:v>1200</c:v>
                </c:pt>
                <c:pt idx="130">
                  <c:v>1200</c:v>
                </c:pt>
                <c:pt idx="131">
                  <c:v>1200</c:v>
                </c:pt>
                <c:pt idx="132">
                  <c:v>1200</c:v>
                </c:pt>
                <c:pt idx="133">
                  <c:v>1200</c:v>
                </c:pt>
                <c:pt idx="134">
                  <c:v>1200</c:v>
                </c:pt>
                <c:pt idx="135">
                  <c:v>1200</c:v>
                </c:pt>
                <c:pt idx="136">
                  <c:v>1200</c:v>
                </c:pt>
                <c:pt idx="137">
                  <c:v>1200</c:v>
                </c:pt>
                <c:pt idx="138">
                  <c:v>1200</c:v>
                </c:pt>
                <c:pt idx="139">
                  <c:v>1200</c:v>
                </c:pt>
                <c:pt idx="140">
                  <c:v>1200</c:v>
                </c:pt>
                <c:pt idx="141">
                  <c:v>1200</c:v>
                </c:pt>
                <c:pt idx="142">
                  <c:v>1200</c:v>
                </c:pt>
                <c:pt idx="143">
                  <c:v>1200</c:v>
                </c:pt>
                <c:pt idx="144">
                  <c:v>1200</c:v>
                </c:pt>
                <c:pt idx="145">
                  <c:v>1200</c:v>
                </c:pt>
                <c:pt idx="146">
                  <c:v>1200</c:v>
                </c:pt>
                <c:pt idx="147">
                  <c:v>1200</c:v>
                </c:pt>
                <c:pt idx="148">
                  <c:v>1200</c:v>
                </c:pt>
                <c:pt idx="149">
                  <c:v>1200</c:v>
                </c:pt>
                <c:pt idx="150">
                  <c:v>1200</c:v>
                </c:pt>
                <c:pt idx="151">
                  <c:v>1200</c:v>
                </c:pt>
                <c:pt idx="152">
                  <c:v>1200</c:v>
                </c:pt>
                <c:pt idx="153">
                  <c:v>1200</c:v>
                </c:pt>
                <c:pt idx="154">
                  <c:v>1200</c:v>
                </c:pt>
                <c:pt idx="155">
                  <c:v>1200</c:v>
                </c:pt>
                <c:pt idx="156">
                  <c:v>1200</c:v>
                </c:pt>
                <c:pt idx="157">
                  <c:v>1200</c:v>
                </c:pt>
                <c:pt idx="158">
                  <c:v>1200</c:v>
                </c:pt>
                <c:pt idx="159">
                  <c:v>1200</c:v>
                </c:pt>
                <c:pt idx="160">
                  <c:v>1200</c:v>
                </c:pt>
                <c:pt idx="161">
                  <c:v>1200</c:v>
                </c:pt>
                <c:pt idx="162">
                  <c:v>1200</c:v>
                </c:pt>
                <c:pt idx="163">
                  <c:v>1200</c:v>
                </c:pt>
                <c:pt idx="164">
                  <c:v>1200</c:v>
                </c:pt>
                <c:pt idx="165">
                  <c:v>1200</c:v>
                </c:pt>
                <c:pt idx="166">
                  <c:v>1200</c:v>
                </c:pt>
                <c:pt idx="167">
                  <c:v>1200</c:v>
                </c:pt>
                <c:pt idx="168">
                  <c:v>1200</c:v>
                </c:pt>
                <c:pt idx="169">
                  <c:v>1200</c:v>
                </c:pt>
                <c:pt idx="170">
                  <c:v>1200</c:v>
                </c:pt>
                <c:pt idx="171">
                  <c:v>1200</c:v>
                </c:pt>
                <c:pt idx="172">
                  <c:v>1200</c:v>
                </c:pt>
                <c:pt idx="173">
                  <c:v>1200</c:v>
                </c:pt>
                <c:pt idx="174">
                  <c:v>1200</c:v>
                </c:pt>
                <c:pt idx="175">
                  <c:v>1200</c:v>
                </c:pt>
                <c:pt idx="176">
                  <c:v>1200</c:v>
                </c:pt>
                <c:pt idx="177">
                  <c:v>1200</c:v>
                </c:pt>
                <c:pt idx="178">
                  <c:v>1200</c:v>
                </c:pt>
                <c:pt idx="179">
                  <c:v>1200</c:v>
                </c:pt>
                <c:pt idx="180">
                  <c:v>1200</c:v>
                </c:pt>
                <c:pt idx="181">
                  <c:v>1200</c:v>
                </c:pt>
                <c:pt idx="182">
                  <c:v>1200</c:v>
                </c:pt>
                <c:pt idx="183">
                  <c:v>1200</c:v>
                </c:pt>
                <c:pt idx="184">
                  <c:v>1200</c:v>
                </c:pt>
                <c:pt idx="185">
                  <c:v>1200</c:v>
                </c:pt>
                <c:pt idx="186">
                  <c:v>1200</c:v>
                </c:pt>
                <c:pt idx="187">
                  <c:v>1200</c:v>
                </c:pt>
                <c:pt idx="188">
                  <c:v>1200</c:v>
                </c:pt>
                <c:pt idx="189">
                  <c:v>1200</c:v>
                </c:pt>
                <c:pt idx="190">
                  <c:v>1200</c:v>
                </c:pt>
                <c:pt idx="191">
                  <c:v>1200</c:v>
                </c:pt>
                <c:pt idx="192">
                  <c:v>1200</c:v>
                </c:pt>
                <c:pt idx="193">
                  <c:v>1200</c:v>
                </c:pt>
                <c:pt idx="194">
                  <c:v>1200</c:v>
                </c:pt>
                <c:pt idx="195">
                  <c:v>1200</c:v>
                </c:pt>
                <c:pt idx="196">
                  <c:v>1200</c:v>
                </c:pt>
                <c:pt idx="197">
                  <c:v>1200</c:v>
                </c:pt>
                <c:pt idx="198">
                  <c:v>1200</c:v>
                </c:pt>
                <c:pt idx="199">
                  <c:v>1200</c:v>
                </c:pt>
                <c:pt idx="200">
                  <c:v>1200</c:v>
                </c:pt>
                <c:pt idx="201">
                  <c:v>1200</c:v>
                </c:pt>
                <c:pt idx="202">
                  <c:v>1200</c:v>
                </c:pt>
                <c:pt idx="203">
                  <c:v>1200</c:v>
                </c:pt>
                <c:pt idx="204">
                  <c:v>1200</c:v>
                </c:pt>
                <c:pt idx="205">
                  <c:v>1200</c:v>
                </c:pt>
                <c:pt idx="206">
                  <c:v>1200</c:v>
                </c:pt>
                <c:pt idx="207">
                  <c:v>1200</c:v>
                </c:pt>
                <c:pt idx="208">
                  <c:v>1200</c:v>
                </c:pt>
                <c:pt idx="209">
                  <c:v>1200</c:v>
                </c:pt>
                <c:pt idx="210">
                  <c:v>1200</c:v>
                </c:pt>
                <c:pt idx="211">
                  <c:v>1200</c:v>
                </c:pt>
                <c:pt idx="212">
                  <c:v>1200</c:v>
                </c:pt>
                <c:pt idx="213">
                  <c:v>1200</c:v>
                </c:pt>
                <c:pt idx="214">
                  <c:v>1200</c:v>
                </c:pt>
                <c:pt idx="215">
                  <c:v>1200</c:v>
                </c:pt>
                <c:pt idx="216">
                  <c:v>1200</c:v>
                </c:pt>
                <c:pt idx="217">
                  <c:v>1200</c:v>
                </c:pt>
                <c:pt idx="218">
                  <c:v>1200</c:v>
                </c:pt>
                <c:pt idx="219">
                  <c:v>1200</c:v>
                </c:pt>
                <c:pt idx="220">
                  <c:v>1200</c:v>
                </c:pt>
                <c:pt idx="221">
                  <c:v>1200</c:v>
                </c:pt>
                <c:pt idx="222">
                  <c:v>1200</c:v>
                </c:pt>
                <c:pt idx="223">
                  <c:v>1200</c:v>
                </c:pt>
                <c:pt idx="224">
                  <c:v>1200</c:v>
                </c:pt>
                <c:pt idx="225">
                  <c:v>1200</c:v>
                </c:pt>
                <c:pt idx="226">
                  <c:v>1200</c:v>
                </c:pt>
                <c:pt idx="227">
                  <c:v>1200</c:v>
                </c:pt>
                <c:pt idx="228">
                  <c:v>1200</c:v>
                </c:pt>
                <c:pt idx="229">
                  <c:v>1200</c:v>
                </c:pt>
                <c:pt idx="230">
                  <c:v>1200</c:v>
                </c:pt>
                <c:pt idx="231">
                  <c:v>1200</c:v>
                </c:pt>
                <c:pt idx="232">
                  <c:v>1200</c:v>
                </c:pt>
                <c:pt idx="233">
                  <c:v>1200</c:v>
                </c:pt>
                <c:pt idx="234">
                  <c:v>1200</c:v>
                </c:pt>
                <c:pt idx="235">
                  <c:v>1200</c:v>
                </c:pt>
                <c:pt idx="236">
                  <c:v>1200</c:v>
                </c:pt>
                <c:pt idx="237">
                  <c:v>1200</c:v>
                </c:pt>
                <c:pt idx="238">
                  <c:v>1200</c:v>
                </c:pt>
                <c:pt idx="239">
                  <c:v>1200</c:v>
                </c:pt>
                <c:pt idx="240">
                  <c:v>1200</c:v>
                </c:pt>
                <c:pt idx="241">
                  <c:v>1200</c:v>
                </c:pt>
                <c:pt idx="242">
                  <c:v>1200</c:v>
                </c:pt>
                <c:pt idx="243">
                  <c:v>1200</c:v>
                </c:pt>
                <c:pt idx="244">
                  <c:v>1200</c:v>
                </c:pt>
                <c:pt idx="245">
                  <c:v>1200</c:v>
                </c:pt>
                <c:pt idx="246">
                  <c:v>1200</c:v>
                </c:pt>
                <c:pt idx="247">
                  <c:v>1200</c:v>
                </c:pt>
                <c:pt idx="248">
                  <c:v>1200</c:v>
                </c:pt>
                <c:pt idx="249">
                  <c:v>1200</c:v>
                </c:pt>
                <c:pt idx="250">
                  <c:v>1200</c:v>
                </c:pt>
                <c:pt idx="251">
                  <c:v>1200</c:v>
                </c:pt>
                <c:pt idx="252">
                  <c:v>1200</c:v>
                </c:pt>
                <c:pt idx="253">
                  <c:v>1200</c:v>
                </c:pt>
                <c:pt idx="254">
                  <c:v>1200</c:v>
                </c:pt>
                <c:pt idx="255">
                  <c:v>1200</c:v>
                </c:pt>
                <c:pt idx="256">
                  <c:v>1200</c:v>
                </c:pt>
                <c:pt idx="257">
                  <c:v>1200</c:v>
                </c:pt>
                <c:pt idx="258">
                  <c:v>1200</c:v>
                </c:pt>
                <c:pt idx="259">
                  <c:v>1200</c:v>
                </c:pt>
                <c:pt idx="260">
                  <c:v>1200</c:v>
                </c:pt>
                <c:pt idx="261">
                  <c:v>1200</c:v>
                </c:pt>
                <c:pt idx="262">
                  <c:v>1200</c:v>
                </c:pt>
                <c:pt idx="263">
                  <c:v>1200</c:v>
                </c:pt>
                <c:pt idx="264">
                  <c:v>1200</c:v>
                </c:pt>
                <c:pt idx="265">
                  <c:v>1200</c:v>
                </c:pt>
                <c:pt idx="266">
                  <c:v>1200</c:v>
                </c:pt>
                <c:pt idx="267">
                  <c:v>1200</c:v>
                </c:pt>
                <c:pt idx="268">
                  <c:v>1200</c:v>
                </c:pt>
                <c:pt idx="269">
                  <c:v>1200</c:v>
                </c:pt>
                <c:pt idx="270">
                  <c:v>1200</c:v>
                </c:pt>
                <c:pt idx="271">
                  <c:v>1200</c:v>
                </c:pt>
                <c:pt idx="272">
                  <c:v>1200</c:v>
                </c:pt>
                <c:pt idx="273">
                  <c:v>1200</c:v>
                </c:pt>
                <c:pt idx="274">
                  <c:v>1200</c:v>
                </c:pt>
                <c:pt idx="275">
                  <c:v>1200</c:v>
                </c:pt>
                <c:pt idx="276">
                  <c:v>1200</c:v>
                </c:pt>
                <c:pt idx="277">
                  <c:v>1200</c:v>
                </c:pt>
                <c:pt idx="278">
                  <c:v>1200</c:v>
                </c:pt>
                <c:pt idx="279">
                  <c:v>1200</c:v>
                </c:pt>
                <c:pt idx="280">
                  <c:v>1200</c:v>
                </c:pt>
                <c:pt idx="281">
                  <c:v>1200</c:v>
                </c:pt>
                <c:pt idx="282">
                  <c:v>1200</c:v>
                </c:pt>
                <c:pt idx="283">
                  <c:v>1200</c:v>
                </c:pt>
                <c:pt idx="284">
                  <c:v>1200</c:v>
                </c:pt>
                <c:pt idx="285">
                  <c:v>1200</c:v>
                </c:pt>
                <c:pt idx="286">
                  <c:v>1200</c:v>
                </c:pt>
                <c:pt idx="287">
                  <c:v>1200</c:v>
                </c:pt>
                <c:pt idx="288">
                  <c:v>1200</c:v>
                </c:pt>
                <c:pt idx="289">
                  <c:v>1200</c:v>
                </c:pt>
                <c:pt idx="290">
                  <c:v>1200</c:v>
                </c:pt>
                <c:pt idx="291">
                  <c:v>1200</c:v>
                </c:pt>
                <c:pt idx="292">
                  <c:v>1200</c:v>
                </c:pt>
                <c:pt idx="293">
                  <c:v>1200</c:v>
                </c:pt>
                <c:pt idx="294">
                  <c:v>1200</c:v>
                </c:pt>
                <c:pt idx="295">
                  <c:v>1200</c:v>
                </c:pt>
                <c:pt idx="296">
                  <c:v>1200</c:v>
                </c:pt>
                <c:pt idx="297">
                  <c:v>1200</c:v>
                </c:pt>
                <c:pt idx="298">
                  <c:v>1200</c:v>
                </c:pt>
                <c:pt idx="299">
                  <c:v>1200</c:v>
                </c:pt>
                <c:pt idx="300">
                  <c:v>1200</c:v>
                </c:pt>
                <c:pt idx="301">
                  <c:v>1200</c:v>
                </c:pt>
                <c:pt idx="302">
                  <c:v>1200</c:v>
                </c:pt>
                <c:pt idx="303">
                  <c:v>1200</c:v>
                </c:pt>
                <c:pt idx="304">
                  <c:v>1200</c:v>
                </c:pt>
                <c:pt idx="305">
                  <c:v>1200</c:v>
                </c:pt>
                <c:pt idx="306">
                  <c:v>1200</c:v>
                </c:pt>
                <c:pt idx="307">
                  <c:v>1200</c:v>
                </c:pt>
                <c:pt idx="308">
                  <c:v>1200</c:v>
                </c:pt>
                <c:pt idx="309">
                  <c:v>1200</c:v>
                </c:pt>
                <c:pt idx="310">
                  <c:v>1200</c:v>
                </c:pt>
                <c:pt idx="311">
                  <c:v>1200</c:v>
                </c:pt>
                <c:pt idx="312">
                  <c:v>1200</c:v>
                </c:pt>
                <c:pt idx="313">
                  <c:v>1200</c:v>
                </c:pt>
                <c:pt idx="314">
                  <c:v>1200</c:v>
                </c:pt>
                <c:pt idx="315">
                  <c:v>1200</c:v>
                </c:pt>
                <c:pt idx="316">
                  <c:v>1200</c:v>
                </c:pt>
                <c:pt idx="317">
                  <c:v>1200</c:v>
                </c:pt>
                <c:pt idx="318">
                  <c:v>1200</c:v>
                </c:pt>
                <c:pt idx="319">
                  <c:v>1200</c:v>
                </c:pt>
                <c:pt idx="320">
                  <c:v>1200</c:v>
                </c:pt>
                <c:pt idx="321">
                  <c:v>1200</c:v>
                </c:pt>
                <c:pt idx="322">
                  <c:v>1200</c:v>
                </c:pt>
                <c:pt idx="323">
                  <c:v>1200</c:v>
                </c:pt>
                <c:pt idx="324">
                  <c:v>1200</c:v>
                </c:pt>
                <c:pt idx="325">
                  <c:v>1200</c:v>
                </c:pt>
                <c:pt idx="326">
                  <c:v>1200</c:v>
                </c:pt>
                <c:pt idx="327">
                  <c:v>1200</c:v>
                </c:pt>
                <c:pt idx="328">
                  <c:v>1200</c:v>
                </c:pt>
                <c:pt idx="329">
                  <c:v>1200</c:v>
                </c:pt>
                <c:pt idx="330">
                  <c:v>1200</c:v>
                </c:pt>
                <c:pt idx="331">
                  <c:v>1200</c:v>
                </c:pt>
                <c:pt idx="332">
                  <c:v>1200</c:v>
                </c:pt>
                <c:pt idx="333">
                  <c:v>1200</c:v>
                </c:pt>
                <c:pt idx="334">
                  <c:v>1200</c:v>
                </c:pt>
                <c:pt idx="335">
                  <c:v>1200</c:v>
                </c:pt>
                <c:pt idx="336">
                  <c:v>1200</c:v>
                </c:pt>
                <c:pt idx="337">
                  <c:v>1200</c:v>
                </c:pt>
                <c:pt idx="338">
                  <c:v>1200</c:v>
                </c:pt>
                <c:pt idx="339">
                  <c:v>1200</c:v>
                </c:pt>
                <c:pt idx="340">
                  <c:v>1200</c:v>
                </c:pt>
                <c:pt idx="341">
                  <c:v>1200</c:v>
                </c:pt>
                <c:pt idx="342">
                  <c:v>1200</c:v>
                </c:pt>
                <c:pt idx="343">
                  <c:v>1200</c:v>
                </c:pt>
                <c:pt idx="344">
                  <c:v>1200</c:v>
                </c:pt>
                <c:pt idx="345">
                  <c:v>1200</c:v>
                </c:pt>
                <c:pt idx="346">
                  <c:v>1200</c:v>
                </c:pt>
                <c:pt idx="347">
                  <c:v>1200</c:v>
                </c:pt>
                <c:pt idx="348">
                  <c:v>1200</c:v>
                </c:pt>
                <c:pt idx="349">
                  <c:v>1200</c:v>
                </c:pt>
                <c:pt idx="350">
                  <c:v>1200</c:v>
                </c:pt>
                <c:pt idx="351">
                  <c:v>1200</c:v>
                </c:pt>
                <c:pt idx="352">
                  <c:v>1200</c:v>
                </c:pt>
                <c:pt idx="353">
                  <c:v>1200</c:v>
                </c:pt>
                <c:pt idx="354">
                  <c:v>1200</c:v>
                </c:pt>
                <c:pt idx="355">
                  <c:v>1200</c:v>
                </c:pt>
                <c:pt idx="356">
                  <c:v>1200</c:v>
                </c:pt>
                <c:pt idx="357">
                  <c:v>1200</c:v>
                </c:pt>
                <c:pt idx="358">
                  <c:v>1200</c:v>
                </c:pt>
                <c:pt idx="359">
                  <c:v>1200</c:v>
                </c:pt>
                <c:pt idx="360">
                  <c:v>1200</c:v>
                </c:pt>
                <c:pt idx="361">
                  <c:v>1200</c:v>
                </c:pt>
                <c:pt idx="362">
                  <c:v>1200</c:v>
                </c:pt>
                <c:pt idx="363">
                  <c:v>1200</c:v>
                </c:pt>
                <c:pt idx="364">
                  <c:v>1200</c:v>
                </c:pt>
                <c:pt idx="365">
                  <c:v>1200</c:v>
                </c:pt>
                <c:pt idx="366">
                  <c:v>1200</c:v>
                </c:pt>
                <c:pt idx="367">
                  <c:v>1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11381"/>
        <c:axId val="62631811"/>
      </c:lineChart>
      <c:dateAx>
        <c:axId val="58576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3689191747113"/>
              <c:y val="0.8867572608579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252"/>
        <c:crossesAt val="13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45196252"/>
        <c:scaling>
          <c:orientation val="maxMin"/>
          <c:max val="130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362956653416619"/>
              <c:y val="-0.027111644018118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249"/>
        <c:crossesAt val="1"/>
        <c:crossBetween val="midCat"/>
        <c:majorUnit val="10"/>
      </c:valAx>
      <c:dateAx>
        <c:axId val="898651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179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2861138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811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137971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4287336740488"/>
              <c:y val="0.05089261923794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5148"/>
        <c:crosses val="max"/>
        <c:crossBetween val="midCat"/>
      </c:valAx>
      <c:valAx>
        <c:axId val="62631811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4287336740488"/>
              <c:y val="0.05089261923794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138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1289040318001"/>
          <c:y val="0.943978150812683"/>
          <c:w val="0.891444255158054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OCHAS
WW14005
(on farm Urikuribus)
(Depth 235.3m)</a:t>
            </a:r>
          </a:p>
        </c:rich>
      </c:tx>
      <c:layout>
        <c:manualLayout>
          <c:xMode val="edge"/>
          <c:yMode val="edge"/>
          <c:x val="0.401756071990215"/>
          <c:y val="0.050890938085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2925039315045"/>
          <c:y val="0.163350204534424"/>
          <c:w val="0.787567709243404"/>
          <c:h val="0.730985231921237"/>
        </c:manualLayout>
      </c:layout>
      <c:lineChart>
        <c:grouping val="standard"/>
        <c:varyColors val="0"/>
        <c:ser>
          <c:idx val="0"/>
          <c:order val="0"/>
          <c:tx>
            <c:strRef>
              <c:f>'14005 data'!$C$11:$C$12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C$13:$C$380</c:f>
              <c:numCache>
                <c:formatCode>General</c:formatCode>
                <c:ptCount val="368"/>
                <c:pt idx="0">
                  <c:v>152.9</c:v>
                </c:pt>
                <c:pt idx="1">
                  <c:v>151.6</c:v>
                </c:pt>
                <c:pt idx="2">
                  <c:v>152.3</c:v>
                </c:pt>
                <c:pt idx="3">
                  <c:v>151.1</c:v>
                </c:pt>
                <c:pt idx="4">
                  <c:v>152.1</c:v>
                </c:pt>
                <c:pt idx="6">
                  <c:v>151.9</c:v>
                </c:pt>
                <c:pt idx="7">
                  <c:v>152.1</c:v>
                </c:pt>
                <c:pt idx="8">
                  <c:v>148.9</c:v>
                </c:pt>
                <c:pt idx="9">
                  <c:v>151.9</c:v>
                </c:pt>
                <c:pt idx="10">
                  <c:v>150.9</c:v>
                </c:pt>
                <c:pt idx="11">
                  <c:v>141.8</c:v>
                </c:pt>
                <c:pt idx="12">
                  <c:v>141.72</c:v>
                </c:pt>
                <c:pt idx="13">
                  <c:v>140.55</c:v>
                </c:pt>
                <c:pt idx="14">
                  <c:v>142.35</c:v>
                </c:pt>
                <c:pt idx="15">
                  <c:v>143.9</c:v>
                </c:pt>
                <c:pt idx="16">
                  <c:v>144.6</c:v>
                </c:pt>
                <c:pt idx="17">
                  <c:v>149.3</c:v>
                </c:pt>
                <c:pt idx="18">
                  <c:v>148.9</c:v>
                </c:pt>
                <c:pt idx="19">
                  <c:v>114.6</c:v>
                </c:pt>
                <c:pt idx="20">
                  <c:v>119.2</c:v>
                </c:pt>
                <c:pt idx="21">
                  <c:v>161.05</c:v>
                </c:pt>
                <c:pt idx="22">
                  <c:v>161</c:v>
                </c:pt>
                <c:pt idx="23">
                  <c:v>152.4</c:v>
                </c:pt>
                <c:pt idx="24">
                  <c:v>151.2</c:v>
                </c:pt>
                <c:pt idx="25">
                  <c:v>150.23</c:v>
                </c:pt>
                <c:pt idx="26">
                  <c:v>149.85</c:v>
                </c:pt>
                <c:pt idx="27">
                  <c:v>148.3</c:v>
                </c:pt>
                <c:pt idx="28">
                  <c:v>164.95</c:v>
                </c:pt>
                <c:pt idx="29">
                  <c:v>152.3</c:v>
                </c:pt>
                <c:pt idx="30">
                  <c:v>151.6</c:v>
                </c:pt>
                <c:pt idx="31">
                  <c:v>151.1</c:v>
                </c:pt>
                <c:pt idx="33">
                  <c:v>151.1</c:v>
                </c:pt>
                <c:pt idx="34">
                  <c:v>150.3</c:v>
                </c:pt>
                <c:pt idx="35">
                  <c:v>149.1</c:v>
                </c:pt>
                <c:pt idx="36">
                  <c:v>147.05</c:v>
                </c:pt>
                <c:pt idx="37">
                  <c:v>146.1</c:v>
                </c:pt>
                <c:pt idx="38">
                  <c:v>147.2</c:v>
                </c:pt>
                <c:pt idx="39">
                  <c:v>147.1</c:v>
                </c:pt>
                <c:pt idx="40">
                  <c:v>148.35</c:v>
                </c:pt>
                <c:pt idx="41">
                  <c:v>136.4</c:v>
                </c:pt>
                <c:pt idx="42">
                  <c:v>140.7</c:v>
                </c:pt>
                <c:pt idx="43">
                  <c:v>143.15</c:v>
                </c:pt>
                <c:pt idx="44">
                  <c:v>146.2</c:v>
                </c:pt>
                <c:pt idx="45">
                  <c:v>147.95</c:v>
                </c:pt>
                <c:pt idx="46">
                  <c:v>149.2</c:v>
                </c:pt>
                <c:pt idx="47">
                  <c:v>160.9</c:v>
                </c:pt>
                <c:pt idx="48">
                  <c:v>159.3</c:v>
                </c:pt>
                <c:pt idx="49">
                  <c:v>149.92</c:v>
                </c:pt>
                <c:pt idx="50">
                  <c:v>149.55</c:v>
                </c:pt>
                <c:pt idx="51">
                  <c:v>148.95</c:v>
                </c:pt>
                <c:pt idx="52">
                  <c:v>145.35</c:v>
                </c:pt>
                <c:pt idx="53">
                  <c:v>145.35</c:v>
                </c:pt>
                <c:pt idx="54">
                  <c:v>145</c:v>
                </c:pt>
                <c:pt idx="57">
                  <c:v>151</c:v>
                </c:pt>
                <c:pt idx="58">
                  <c:v>151</c:v>
                </c:pt>
                <c:pt idx="59">
                  <c:v>151</c:v>
                </c:pt>
                <c:pt idx="60">
                  <c:v>144</c:v>
                </c:pt>
                <c:pt idx="61">
                  <c:v>146.75</c:v>
                </c:pt>
                <c:pt idx="62">
                  <c:v>146.8</c:v>
                </c:pt>
                <c:pt idx="63">
                  <c:v>137</c:v>
                </c:pt>
                <c:pt idx="64">
                  <c:v>137</c:v>
                </c:pt>
                <c:pt idx="65">
                  <c:v>142</c:v>
                </c:pt>
                <c:pt idx="66">
                  <c:v>146.3</c:v>
                </c:pt>
                <c:pt idx="67">
                  <c:v>146.35</c:v>
                </c:pt>
                <c:pt idx="68">
                  <c:v>148.4</c:v>
                </c:pt>
                <c:pt idx="69">
                  <c:v>143.45</c:v>
                </c:pt>
                <c:pt idx="71">
                  <c:v>143.53</c:v>
                </c:pt>
                <c:pt idx="72">
                  <c:v>147.1</c:v>
                </c:pt>
                <c:pt idx="73">
                  <c:v>147.21</c:v>
                </c:pt>
                <c:pt idx="74">
                  <c:v>137.2</c:v>
                </c:pt>
                <c:pt idx="75">
                  <c:v>137.2</c:v>
                </c:pt>
                <c:pt idx="76">
                  <c:v>137.2</c:v>
                </c:pt>
                <c:pt idx="77">
                  <c:v>145.2</c:v>
                </c:pt>
                <c:pt idx="78">
                  <c:v>145.2</c:v>
                </c:pt>
                <c:pt idx="79">
                  <c:v>114</c:v>
                </c:pt>
                <c:pt idx="80">
                  <c:v>118.2</c:v>
                </c:pt>
                <c:pt idx="81">
                  <c:v>118.2</c:v>
                </c:pt>
                <c:pt idx="83">
                  <c:v>102</c:v>
                </c:pt>
                <c:pt idx="84">
                  <c:v>140</c:v>
                </c:pt>
                <c:pt idx="85">
                  <c:v>138.9</c:v>
                </c:pt>
                <c:pt idx="86">
                  <c:v>138.9</c:v>
                </c:pt>
                <c:pt idx="87">
                  <c:v>138.9</c:v>
                </c:pt>
                <c:pt idx="88">
                  <c:v>138.9</c:v>
                </c:pt>
                <c:pt idx="89">
                  <c:v>138.9</c:v>
                </c:pt>
                <c:pt idx="90">
                  <c:v>149.1</c:v>
                </c:pt>
                <c:pt idx="91">
                  <c:v>148.5</c:v>
                </c:pt>
                <c:pt idx="92">
                  <c:v>148.5</c:v>
                </c:pt>
                <c:pt idx="93">
                  <c:v>149</c:v>
                </c:pt>
                <c:pt idx="94">
                  <c:v>158.05</c:v>
                </c:pt>
                <c:pt idx="95">
                  <c:v>144.5</c:v>
                </c:pt>
                <c:pt idx="96">
                  <c:v>145.15</c:v>
                </c:pt>
                <c:pt idx="97">
                  <c:v>149.05</c:v>
                </c:pt>
                <c:pt idx="101">
                  <c:v>148.01</c:v>
                </c:pt>
                <c:pt idx="109">
                  <c:v>95.7</c:v>
                </c:pt>
                <c:pt idx="110">
                  <c:v>93.07</c:v>
                </c:pt>
                <c:pt idx="111">
                  <c:v>93.07</c:v>
                </c:pt>
                <c:pt idx="113">
                  <c:v>93.7</c:v>
                </c:pt>
                <c:pt idx="114">
                  <c:v>93.7</c:v>
                </c:pt>
                <c:pt idx="119">
                  <c:v>138.9</c:v>
                </c:pt>
                <c:pt idx="120">
                  <c:v>139.15</c:v>
                </c:pt>
                <c:pt idx="121">
                  <c:v>138.76</c:v>
                </c:pt>
                <c:pt idx="122">
                  <c:v>137.96</c:v>
                </c:pt>
                <c:pt idx="123">
                  <c:v>134.9</c:v>
                </c:pt>
                <c:pt idx="124">
                  <c:v>129</c:v>
                </c:pt>
                <c:pt idx="125">
                  <c:v>112</c:v>
                </c:pt>
                <c:pt idx="126">
                  <c:v>137.14</c:v>
                </c:pt>
                <c:pt idx="127">
                  <c:v>134.1</c:v>
                </c:pt>
                <c:pt idx="128">
                  <c:v>137.05</c:v>
                </c:pt>
                <c:pt idx="129">
                  <c:v>136.7</c:v>
                </c:pt>
                <c:pt idx="132">
                  <c:v>133.61</c:v>
                </c:pt>
                <c:pt idx="133">
                  <c:v>135.95</c:v>
                </c:pt>
                <c:pt idx="134">
                  <c:v>134.62</c:v>
                </c:pt>
                <c:pt idx="135">
                  <c:v>135.71</c:v>
                </c:pt>
                <c:pt idx="136">
                  <c:v>136.93</c:v>
                </c:pt>
                <c:pt idx="137">
                  <c:v>137</c:v>
                </c:pt>
                <c:pt idx="138">
                  <c:v>132.4</c:v>
                </c:pt>
                <c:pt idx="139">
                  <c:v>136.1</c:v>
                </c:pt>
                <c:pt idx="140">
                  <c:v>114.16</c:v>
                </c:pt>
                <c:pt idx="141">
                  <c:v>133.83</c:v>
                </c:pt>
                <c:pt idx="142">
                  <c:v>135.6</c:v>
                </c:pt>
                <c:pt idx="143">
                  <c:v>134.62</c:v>
                </c:pt>
                <c:pt idx="144">
                  <c:v>116.1</c:v>
                </c:pt>
                <c:pt idx="145">
                  <c:v>126.48</c:v>
                </c:pt>
                <c:pt idx="146">
                  <c:v>135.53</c:v>
                </c:pt>
                <c:pt idx="148">
                  <c:v>131.74</c:v>
                </c:pt>
                <c:pt idx="149">
                  <c:v>127.77</c:v>
                </c:pt>
                <c:pt idx="150">
                  <c:v>129.78</c:v>
                </c:pt>
                <c:pt idx="151">
                  <c:v>137.1</c:v>
                </c:pt>
                <c:pt idx="152">
                  <c:v>113.3</c:v>
                </c:pt>
                <c:pt idx="153">
                  <c:v>135</c:v>
                </c:pt>
                <c:pt idx="155">
                  <c:v>140.3</c:v>
                </c:pt>
                <c:pt idx="156">
                  <c:v>113.5</c:v>
                </c:pt>
                <c:pt idx="159">
                  <c:v>102.54</c:v>
                </c:pt>
                <c:pt idx="160">
                  <c:v>113.1</c:v>
                </c:pt>
                <c:pt idx="161">
                  <c:v>96.5</c:v>
                </c:pt>
                <c:pt idx="173">
                  <c:v>92.37</c:v>
                </c:pt>
                <c:pt idx="174">
                  <c:v>91.93</c:v>
                </c:pt>
                <c:pt idx="175">
                  <c:v>90.23</c:v>
                </c:pt>
                <c:pt idx="176">
                  <c:v>84.2</c:v>
                </c:pt>
                <c:pt idx="177">
                  <c:v>91.95</c:v>
                </c:pt>
                <c:pt idx="178">
                  <c:v>87.87</c:v>
                </c:pt>
                <c:pt idx="179">
                  <c:v>85.56</c:v>
                </c:pt>
                <c:pt idx="180">
                  <c:v>86.26</c:v>
                </c:pt>
                <c:pt idx="181">
                  <c:v>89.25</c:v>
                </c:pt>
                <c:pt idx="182">
                  <c:v>88.21</c:v>
                </c:pt>
                <c:pt idx="183">
                  <c:v>85.4</c:v>
                </c:pt>
                <c:pt idx="184">
                  <c:v>85.62</c:v>
                </c:pt>
                <c:pt idx="185">
                  <c:v>84.64</c:v>
                </c:pt>
                <c:pt idx="186">
                  <c:v>84.27</c:v>
                </c:pt>
                <c:pt idx="187">
                  <c:v>84.87</c:v>
                </c:pt>
                <c:pt idx="188">
                  <c:v>84.81</c:v>
                </c:pt>
                <c:pt idx="189">
                  <c:v>84.26</c:v>
                </c:pt>
                <c:pt idx="190">
                  <c:v>83.7</c:v>
                </c:pt>
                <c:pt idx="191">
                  <c:v>83.22</c:v>
                </c:pt>
                <c:pt idx="192">
                  <c:v>84.22</c:v>
                </c:pt>
                <c:pt idx="194">
                  <c:v>85.8</c:v>
                </c:pt>
                <c:pt idx="196">
                  <c:v>83.51</c:v>
                </c:pt>
                <c:pt idx="197">
                  <c:v>84.27</c:v>
                </c:pt>
                <c:pt idx="198">
                  <c:v>81.96</c:v>
                </c:pt>
                <c:pt idx="199">
                  <c:v>84.87</c:v>
                </c:pt>
                <c:pt idx="200">
                  <c:v>83.67</c:v>
                </c:pt>
                <c:pt idx="201">
                  <c:v>83.32</c:v>
                </c:pt>
                <c:pt idx="202">
                  <c:v>83.75</c:v>
                </c:pt>
                <c:pt idx="203">
                  <c:v>84.22</c:v>
                </c:pt>
                <c:pt idx="204">
                  <c:v>96.68</c:v>
                </c:pt>
                <c:pt idx="205">
                  <c:v>96.07</c:v>
                </c:pt>
                <c:pt idx="206">
                  <c:v>95.16</c:v>
                </c:pt>
                <c:pt idx="207">
                  <c:v>95.72</c:v>
                </c:pt>
                <c:pt idx="208">
                  <c:v>97.57</c:v>
                </c:pt>
                <c:pt idx="209">
                  <c:v>97.25</c:v>
                </c:pt>
                <c:pt idx="210">
                  <c:v>99.02</c:v>
                </c:pt>
                <c:pt idx="211">
                  <c:v>96.31</c:v>
                </c:pt>
                <c:pt idx="212">
                  <c:v>95.84</c:v>
                </c:pt>
                <c:pt idx="213">
                  <c:v>97.24</c:v>
                </c:pt>
                <c:pt idx="233">
                  <c:v>101.23</c:v>
                </c:pt>
                <c:pt idx="234">
                  <c:v>101.41</c:v>
                </c:pt>
                <c:pt idx="235">
                  <c:v>97.98</c:v>
                </c:pt>
                <c:pt idx="236">
                  <c:v>97.54</c:v>
                </c:pt>
                <c:pt idx="237">
                  <c:v>97.65</c:v>
                </c:pt>
                <c:pt idx="238">
                  <c:v>96.82</c:v>
                </c:pt>
                <c:pt idx="239">
                  <c:v>97.49</c:v>
                </c:pt>
                <c:pt idx="240">
                  <c:v>99.12</c:v>
                </c:pt>
                <c:pt idx="241">
                  <c:v>96.53</c:v>
                </c:pt>
                <c:pt idx="242">
                  <c:v>97.12</c:v>
                </c:pt>
                <c:pt idx="243">
                  <c:v>96.58</c:v>
                </c:pt>
                <c:pt idx="244">
                  <c:v>96.11</c:v>
                </c:pt>
                <c:pt idx="245">
                  <c:v>96.11</c:v>
                </c:pt>
                <c:pt idx="246">
                  <c:v>101.99</c:v>
                </c:pt>
                <c:pt idx="247">
                  <c:v>99.49</c:v>
                </c:pt>
                <c:pt idx="248">
                  <c:v>82.17</c:v>
                </c:pt>
                <c:pt idx="249">
                  <c:v>78.49</c:v>
                </c:pt>
                <c:pt idx="250">
                  <c:v>89.96</c:v>
                </c:pt>
                <c:pt idx="251">
                  <c:v>86.53</c:v>
                </c:pt>
                <c:pt idx="252">
                  <c:v>87</c:v>
                </c:pt>
                <c:pt idx="253">
                  <c:v>86.53</c:v>
                </c:pt>
                <c:pt idx="254">
                  <c:v>88.5</c:v>
                </c:pt>
                <c:pt idx="255">
                  <c:v>86</c:v>
                </c:pt>
                <c:pt idx="256">
                  <c:v>84.39</c:v>
                </c:pt>
                <c:pt idx="257">
                  <c:v>83.66</c:v>
                </c:pt>
                <c:pt idx="258">
                  <c:v>93.26</c:v>
                </c:pt>
                <c:pt idx="259">
                  <c:v>83.54</c:v>
                </c:pt>
                <c:pt idx="260">
                  <c:v>94.16</c:v>
                </c:pt>
                <c:pt idx="261">
                  <c:v>83.98</c:v>
                </c:pt>
                <c:pt idx="262">
                  <c:v>83.75</c:v>
                </c:pt>
                <c:pt idx="263">
                  <c:v>82.36</c:v>
                </c:pt>
                <c:pt idx="265">
                  <c:v>84.11</c:v>
                </c:pt>
                <c:pt idx="266">
                  <c:v>88.42</c:v>
                </c:pt>
                <c:pt idx="267">
                  <c:v>84.53</c:v>
                </c:pt>
                <c:pt idx="268">
                  <c:v>101.15</c:v>
                </c:pt>
                <c:pt idx="272">
                  <c:v>85.06</c:v>
                </c:pt>
                <c:pt idx="273">
                  <c:v>83.95</c:v>
                </c:pt>
                <c:pt idx="275">
                  <c:v>87</c:v>
                </c:pt>
                <c:pt idx="279">
                  <c:v>78.5</c:v>
                </c:pt>
                <c:pt idx="281">
                  <c:v>46</c:v>
                </c:pt>
                <c:pt idx="282">
                  <c:v>82.6</c:v>
                </c:pt>
                <c:pt idx="284">
                  <c:v>82.95</c:v>
                </c:pt>
                <c:pt idx="285">
                  <c:v>83.75</c:v>
                </c:pt>
                <c:pt idx="288">
                  <c:v>81.94</c:v>
                </c:pt>
                <c:pt idx="289">
                  <c:v>82.98</c:v>
                </c:pt>
                <c:pt idx="327">
                  <c:v>91.2</c:v>
                </c:pt>
                <c:pt idx="328">
                  <c:v>91.2</c:v>
                </c:pt>
                <c:pt idx="329">
                  <c:v>91.2</c:v>
                </c:pt>
                <c:pt idx="330">
                  <c:v>77.5</c:v>
                </c:pt>
                <c:pt idx="331">
                  <c:v>77.5</c:v>
                </c:pt>
                <c:pt idx="332">
                  <c:v>77.5</c:v>
                </c:pt>
                <c:pt idx="333">
                  <c:v>77.5</c:v>
                </c:pt>
                <c:pt idx="334">
                  <c:v>87.27</c:v>
                </c:pt>
                <c:pt idx="335">
                  <c:v>87.27</c:v>
                </c:pt>
                <c:pt idx="336">
                  <c:v>85.62</c:v>
                </c:pt>
                <c:pt idx="337">
                  <c:v>85.62</c:v>
                </c:pt>
                <c:pt idx="338">
                  <c:v>85.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4005 data'!$D$11:$D$12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D$13:$D$380</c:f>
              <c:numCache>
                <c:formatCode>General</c:formatCode>
                <c:ptCount val="368"/>
                <c:pt idx="0">
                  <c:v>44.1</c:v>
                </c:pt>
                <c:pt idx="1">
                  <c:v>42.7</c:v>
                </c:pt>
                <c:pt idx="2">
                  <c:v>46.3</c:v>
                </c:pt>
                <c:pt idx="3">
                  <c:v>42.9</c:v>
                </c:pt>
                <c:pt idx="4">
                  <c:v>46.9</c:v>
                </c:pt>
                <c:pt idx="6">
                  <c:v>44.1</c:v>
                </c:pt>
                <c:pt idx="7">
                  <c:v>47.6</c:v>
                </c:pt>
                <c:pt idx="8">
                  <c:v>46.5</c:v>
                </c:pt>
                <c:pt idx="9">
                  <c:v>46.1</c:v>
                </c:pt>
                <c:pt idx="10">
                  <c:v>45.3</c:v>
                </c:pt>
                <c:pt idx="11">
                  <c:v>43.8</c:v>
                </c:pt>
                <c:pt idx="12">
                  <c:v>43.2</c:v>
                </c:pt>
                <c:pt idx="13">
                  <c:v>41.2</c:v>
                </c:pt>
                <c:pt idx="14">
                  <c:v>44.58</c:v>
                </c:pt>
                <c:pt idx="15">
                  <c:v>43.8</c:v>
                </c:pt>
                <c:pt idx="16">
                  <c:v>42.6</c:v>
                </c:pt>
                <c:pt idx="17">
                  <c:v>39.52</c:v>
                </c:pt>
                <c:pt idx="18">
                  <c:v>38.2</c:v>
                </c:pt>
                <c:pt idx="19">
                  <c:v>39.1</c:v>
                </c:pt>
                <c:pt idx="20">
                  <c:v>42.91</c:v>
                </c:pt>
                <c:pt idx="21">
                  <c:v>43.65</c:v>
                </c:pt>
                <c:pt idx="22">
                  <c:v>38.8</c:v>
                </c:pt>
                <c:pt idx="23">
                  <c:v>41.16</c:v>
                </c:pt>
                <c:pt idx="24">
                  <c:v>41.2</c:v>
                </c:pt>
                <c:pt idx="25">
                  <c:v>42.2</c:v>
                </c:pt>
                <c:pt idx="26">
                  <c:v>49.2</c:v>
                </c:pt>
                <c:pt idx="27">
                  <c:v>47.9</c:v>
                </c:pt>
                <c:pt idx="28">
                  <c:v>48.35</c:v>
                </c:pt>
                <c:pt idx="29">
                  <c:v>47.9</c:v>
                </c:pt>
                <c:pt idx="30">
                  <c:v>42.3</c:v>
                </c:pt>
                <c:pt idx="31">
                  <c:v>41.5</c:v>
                </c:pt>
                <c:pt idx="33">
                  <c:v>42.6</c:v>
                </c:pt>
                <c:pt idx="34">
                  <c:v>42.2</c:v>
                </c:pt>
                <c:pt idx="35">
                  <c:v>43.2</c:v>
                </c:pt>
                <c:pt idx="36">
                  <c:v>41.35</c:v>
                </c:pt>
                <c:pt idx="37">
                  <c:v>41.4</c:v>
                </c:pt>
                <c:pt idx="38">
                  <c:v>40.7</c:v>
                </c:pt>
                <c:pt idx="39">
                  <c:v>40.85</c:v>
                </c:pt>
                <c:pt idx="40">
                  <c:v>41.9</c:v>
                </c:pt>
                <c:pt idx="41">
                  <c:v>40.7</c:v>
                </c:pt>
                <c:pt idx="42">
                  <c:v>40.25</c:v>
                </c:pt>
                <c:pt idx="43">
                  <c:v>40.91</c:v>
                </c:pt>
                <c:pt idx="44">
                  <c:v>40.72</c:v>
                </c:pt>
                <c:pt idx="45">
                  <c:v>41.95</c:v>
                </c:pt>
                <c:pt idx="46">
                  <c:v>44.5</c:v>
                </c:pt>
                <c:pt idx="47">
                  <c:v>43.9</c:v>
                </c:pt>
                <c:pt idx="48">
                  <c:v>45.18</c:v>
                </c:pt>
                <c:pt idx="49">
                  <c:v>43.55</c:v>
                </c:pt>
                <c:pt idx="50">
                  <c:v>44.25</c:v>
                </c:pt>
                <c:pt idx="51">
                  <c:v>43.95</c:v>
                </c:pt>
                <c:pt idx="52">
                  <c:v>43.7</c:v>
                </c:pt>
                <c:pt idx="53">
                  <c:v>43.7</c:v>
                </c:pt>
                <c:pt idx="54">
                  <c:v>43.7</c:v>
                </c:pt>
                <c:pt idx="55">
                  <c:v>42.35</c:v>
                </c:pt>
                <c:pt idx="57">
                  <c:v>43.92</c:v>
                </c:pt>
                <c:pt idx="58">
                  <c:v>43.9</c:v>
                </c:pt>
                <c:pt idx="59">
                  <c:v>43.9</c:v>
                </c:pt>
                <c:pt idx="60">
                  <c:v>42.3</c:v>
                </c:pt>
                <c:pt idx="61">
                  <c:v>42.55</c:v>
                </c:pt>
                <c:pt idx="62">
                  <c:v>42.5</c:v>
                </c:pt>
                <c:pt idx="63">
                  <c:v>43</c:v>
                </c:pt>
                <c:pt idx="64">
                  <c:v>43</c:v>
                </c:pt>
                <c:pt idx="65">
                  <c:v>41.62</c:v>
                </c:pt>
                <c:pt idx="66">
                  <c:v>41.55</c:v>
                </c:pt>
                <c:pt idx="67">
                  <c:v>41.56</c:v>
                </c:pt>
                <c:pt idx="68">
                  <c:v>45.95</c:v>
                </c:pt>
                <c:pt idx="69">
                  <c:v>42.35</c:v>
                </c:pt>
                <c:pt idx="70">
                  <c:v>44.8</c:v>
                </c:pt>
                <c:pt idx="71">
                  <c:v>44.8</c:v>
                </c:pt>
                <c:pt idx="72">
                  <c:v>41.65</c:v>
                </c:pt>
                <c:pt idx="73">
                  <c:v>41.75</c:v>
                </c:pt>
                <c:pt idx="74">
                  <c:v>41.15</c:v>
                </c:pt>
                <c:pt idx="75">
                  <c:v>41.15</c:v>
                </c:pt>
                <c:pt idx="76">
                  <c:v>41.15</c:v>
                </c:pt>
                <c:pt idx="77">
                  <c:v>45.15</c:v>
                </c:pt>
                <c:pt idx="78">
                  <c:v>45.15</c:v>
                </c:pt>
                <c:pt idx="79">
                  <c:v>45.1</c:v>
                </c:pt>
                <c:pt idx="80">
                  <c:v>41.9</c:v>
                </c:pt>
                <c:pt idx="81">
                  <c:v>41.9</c:v>
                </c:pt>
                <c:pt idx="82">
                  <c:v>42.05</c:v>
                </c:pt>
                <c:pt idx="83">
                  <c:v>42.05</c:v>
                </c:pt>
                <c:pt idx="84">
                  <c:v>42.85</c:v>
                </c:pt>
                <c:pt idx="85">
                  <c:v>42.3</c:v>
                </c:pt>
                <c:pt idx="86">
                  <c:v>48.2</c:v>
                </c:pt>
                <c:pt idx="87">
                  <c:v>48.1</c:v>
                </c:pt>
                <c:pt idx="88">
                  <c:v>48.52</c:v>
                </c:pt>
                <c:pt idx="89">
                  <c:v>48.5</c:v>
                </c:pt>
                <c:pt idx="90">
                  <c:v>45.95</c:v>
                </c:pt>
                <c:pt idx="91">
                  <c:v>45.75</c:v>
                </c:pt>
                <c:pt idx="92">
                  <c:v>45.7</c:v>
                </c:pt>
                <c:pt idx="93">
                  <c:v>43.85</c:v>
                </c:pt>
                <c:pt idx="94">
                  <c:v>40.5</c:v>
                </c:pt>
                <c:pt idx="95">
                  <c:v>39.8</c:v>
                </c:pt>
                <c:pt idx="96">
                  <c:v>40.05</c:v>
                </c:pt>
                <c:pt idx="97">
                  <c:v>41.05</c:v>
                </c:pt>
                <c:pt idx="99">
                  <c:v>38.7</c:v>
                </c:pt>
                <c:pt idx="100">
                  <c:v>41.65</c:v>
                </c:pt>
                <c:pt idx="101">
                  <c:v>37.45</c:v>
                </c:pt>
                <c:pt idx="103">
                  <c:v>41</c:v>
                </c:pt>
                <c:pt idx="104">
                  <c:v>39.88</c:v>
                </c:pt>
                <c:pt idx="106">
                  <c:v>40.38</c:v>
                </c:pt>
                <c:pt idx="107">
                  <c:v>39.44</c:v>
                </c:pt>
                <c:pt idx="109">
                  <c:v>39.92</c:v>
                </c:pt>
                <c:pt idx="110">
                  <c:v>39.06</c:v>
                </c:pt>
                <c:pt idx="111">
                  <c:v>39.04</c:v>
                </c:pt>
                <c:pt idx="112">
                  <c:v>46.03</c:v>
                </c:pt>
                <c:pt idx="113">
                  <c:v>38.2</c:v>
                </c:pt>
                <c:pt idx="114">
                  <c:v>37.6</c:v>
                </c:pt>
                <c:pt idx="115">
                  <c:v>38.06</c:v>
                </c:pt>
                <c:pt idx="116">
                  <c:v>37.06</c:v>
                </c:pt>
                <c:pt idx="117">
                  <c:v>37.06</c:v>
                </c:pt>
                <c:pt idx="118">
                  <c:v>37.6</c:v>
                </c:pt>
                <c:pt idx="119">
                  <c:v>37.4</c:v>
                </c:pt>
                <c:pt idx="120">
                  <c:v>41.77</c:v>
                </c:pt>
                <c:pt idx="121">
                  <c:v>47.6</c:v>
                </c:pt>
                <c:pt idx="122">
                  <c:v>148.7</c:v>
                </c:pt>
                <c:pt idx="123">
                  <c:v>41.7</c:v>
                </c:pt>
                <c:pt idx="124">
                  <c:v>44.9</c:v>
                </c:pt>
                <c:pt idx="125">
                  <c:v>40.7</c:v>
                </c:pt>
                <c:pt idx="126">
                  <c:v>40.08</c:v>
                </c:pt>
                <c:pt idx="127">
                  <c:v>40.53</c:v>
                </c:pt>
                <c:pt idx="128">
                  <c:v>40.49</c:v>
                </c:pt>
                <c:pt idx="129">
                  <c:v>40.03</c:v>
                </c:pt>
                <c:pt idx="132">
                  <c:v>39.95</c:v>
                </c:pt>
                <c:pt idx="133">
                  <c:v>39.67</c:v>
                </c:pt>
                <c:pt idx="134">
                  <c:v>40.27</c:v>
                </c:pt>
                <c:pt idx="135">
                  <c:v>39.38</c:v>
                </c:pt>
                <c:pt idx="136">
                  <c:v>39.36</c:v>
                </c:pt>
                <c:pt idx="137">
                  <c:v>40</c:v>
                </c:pt>
                <c:pt idx="138">
                  <c:v>37.5</c:v>
                </c:pt>
                <c:pt idx="139">
                  <c:v>39.11</c:v>
                </c:pt>
                <c:pt idx="140">
                  <c:v>38.37</c:v>
                </c:pt>
                <c:pt idx="141">
                  <c:v>38.9</c:v>
                </c:pt>
                <c:pt idx="142">
                  <c:v>39.76</c:v>
                </c:pt>
                <c:pt idx="143">
                  <c:v>40.93</c:v>
                </c:pt>
                <c:pt idx="144">
                  <c:v>39.59</c:v>
                </c:pt>
                <c:pt idx="145">
                  <c:v>40.48</c:v>
                </c:pt>
                <c:pt idx="146">
                  <c:v>40.28</c:v>
                </c:pt>
                <c:pt idx="148">
                  <c:v>40.31</c:v>
                </c:pt>
                <c:pt idx="149">
                  <c:v>39.47</c:v>
                </c:pt>
                <c:pt idx="150">
                  <c:v>40.1</c:v>
                </c:pt>
                <c:pt idx="151">
                  <c:v>40.15</c:v>
                </c:pt>
                <c:pt idx="152">
                  <c:v>49.71</c:v>
                </c:pt>
                <c:pt idx="153">
                  <c:v>40.1</c:v>
                </c:pt>
                <c:pt idx="155">
                  <c:v>68.6</c:v>
                </c:pt>
                <c:pt idx="156">
                  <c:v>42.5</c:v>
                </c:pt>
                <c:pt idx="157">
                  <c:v>45.5</c:v>
                </c:pt>
                <c:pt idx="158">
                  <c:v>45.5</c:v>
                </c:pt>
                <c:pt idx="159">
                  <c:v>52.6</c:v>
                </c:pt>
                <c:pt idx="160">
                  <c:v>40.6</c:v>
                </c:pt>
                <c:pt idx="161">
                  <c:v>40.2</c:v>
                </c:pt>
                <c:pt idx="162">
                  <c:v>39.4</c:v>
                </c:pt>
                <c:pt idx="163">
                  <c:v>38.2</c:v>
                </c:pt>
                <c:pt idx="164">
                  <c:v>36.3</c:v>
                </c:pt>
                <c:pt idx="167">
                  <c:v>38.94</c:v>
                </c:pt>
                <c:pt idx="169">
                  <c:v>47.53</c:v>
                </c:pt>
                <c:pt idx="170">
                  <c:v>38.86</c:v>
                </c:pt>
                <c:pt idx="171">
                  <c:v>38.12</c:v>
                </c:pt>
                <c:pt idx="172">
                  <c:v>38.12</c:v>
                </c:pt>
                <c:pt idx="173">
                  <c:v>38.77</c:v>
                </c:pt>
                <c:pt idx="174">
                  <c:v>38.35</c:v>
                </c:pt>
                <c:pt idx="175">
                  <c:v>38.08</c:v>
                </c:pt>
                <c:pt idx="176">
                  <c:v>40.01</c:v>
                </c:pt>
                <c:pt idx="177">
                  <c:v>39.47</c:v>
                </c:pt>
                <c:pt idx="178">
                  <c:v>53.06</c:v>
                </c:pt>
                <c:pt idx="179">
                  <c:v>42.29</c:v>
                </c:pt>
                <c:pt idx="180">
                  <c:v>44.05</c:v>
                </c:pt>
                <c:pt idx="181">
                  <c:v>42.87</c:v>
                </c:pt>
                <c:pt idx="182">
                  <c:v>43.62</c:v>
                </c:pt>
                <c:pt idx="183">
                  <c:v>42.52</c:v>
                </c:pt>
                <c:pt idx="184">
                  <c:v>42.16</c:v>
                </c:pt>
                <c:pt idx="185">
                  <c:v>41.64</c:v>
                </c:pt>
                <c:pt idx="186">
                  <c:v>41.54</c:v>
                </c:pt>
                <c:pt idx="187">
                  <c:v>40.63</c:v>
                </c:pt>
                <c:pt idx="188">
                  <c:v>40.17</c:v>
                </c:pt>
                <c:pt idx="189">
                  <c:v>40.57</c:v>
                </c:pt>
                <c:pt idx="190">
                  <c:v>40.41</c:v>
                </c:pt>
                <c:pt idx="191">
                  <c:v>41.19</c:v>
                </c:pt>
                <c:pt idx="192">
                  <c:v>40.08</c:v>
                </c:pt>
                <c:pt idx="194">
                  <c:v>40.77</c:v>
                </c:pt>
                <c:pt idx="195">
                  <c:v>40.7</c:v>
                </c:pt>
                <c:pt idx="196">
                  <c:v>46.46</c:v>
                </c:pt>
                <c:pt idx="197">
                  <c:v>38.85</c:v>
                </c:pt>
                <c:pt idx="198">
                  <c:v>37.79</c:v>
                </c:pt>
                <c:pt idx="199">
                  <c:v>37.87</c:v>
                </c:pt>
                <c:pt idx="200">
                  <c:v>40.64</c:v>
                </c:pt>
                <c:pt idx="201">
                  <c:v>41.29</c:v>
                </c:pt>
                <c:pt idx="202">
                  <c:v>41.8</c:v>
                </c:pt>
                <c:pt idx="203">
                  <c:v>42.15</c:v>
                </c:pt>
                <c:pt idx="204">
                  <c:v>46.31</c:v>
                </c:pt>
                <c:pt idx="205">
                  <c:v>41.66</c:v>
                </c:pt>
                <c:pt idx="206">
                  <c:v>43.6</c:v>
                </c:pt>
                <c:pt idx="207">
                  <c:v>42.49</c:v>
                </c:pt>
                <c:pt idx="208">
                  <c:v>42.54</c:v>
                </c:pt>
                <c:pt idx="209">
                  <c:v>41.76</c:v>
                </c:pt>
                <c:pt idx="210">
                  <c:v>41.83</c:v>
                </c:pt>
                <c:pt idx="211">
                  <c:v>42.85</c:v>
                </c:pt>
                <c:pt idx="212">
                  <c:v>49.58</c:v>
                </c:pt>
                <c:pt idx="213">
                  <c:v>42.77</c:v>
                </c:pt>
                <c:pt idx="214">
                  <c:v>39.32</c:v>
                </c:pt>
                <c:pt idx="215">
                  <c:v>39.76</c:v>
                </c:pt>
                <c:pt idx="217">
                  <c:v>39.57</c:v>
                </c:pt>
                <c:pt idx="219">
                  <c:v>38.99</c:v>
                </c:pt>
                <c:pt idx="220">
                  <c:v>38.53</c:v>
                </c:pt>
                <c:pt idx="221">
                  <c:v>38.07</c:v>
                </c:pt>
                <c:pt idx="223">
                  <c:v>39.5</c:v>
                </c:pt>
                <c:pt idx="224">
                  <c:v>38.24</c:v>
                </c:pt>
                <c:pt idx="225">
                  <c:v>38.09</c:v>
                </c:pt>
                <c:pt idx="226">
                  <c:v>38.4</c:v>
                </c:pt>
                <c:pt idx="227">
                  <c:v>38.46</c:v>
                </c:pt>
                <c:pt idx="228">
                  <c:v>37.79</c:v>
                </c:pt>
                <c:pt idx="229">
                  <c:v>37.91</c:v>
                </c:pt>
                <c:pt idx="230">
                  <c:v>37.69</c:v>
                </c:pt>
                <c:pt idx="231">
                  <c:v>37.47</c:v>
                </c:pt>
                <c:pt idx="232">
                  <c:v>37.38</c:v>
                </c:pt>
                <c:pt idx="233">
                  <c:v>40.55</c:v>
                </c:pt>
                <c:pt idx="234">
                  <c:v>42.91</c:v>
                </c:pt>
                <c:pt idx="235">
                  <c:v>41.27</c:v>
                </c:pt>
                <c:pt idx="236">
                  <c:v>40.83</c:v>
                </c:pt>
                <c:pt idx="237">
                  <c:v>40.59</c:v>
                </c:pt>
                <c:pt idx="238">
                  <c:v>40.5</c:v>
                </c:pt>
                <c:pt idx="239">
                  <c:v>41.17</c:v>
                </c:pt>
                <c:pt idx="240">
                  <c:v>42.8</c:v>
                </c:pt>
                <c:pt idx="241">
                  <c:v>40.21</c:v>
                </c:pt>
                <c:pt idx="242">
                  <c:v>40.8</c:v>
                </c:pt>
                <c:pt idx="243">
                  <c:v>40.26</c:v>
                </c:pt>
                <c:pt idx="244">
                  <c:v>39.79</c:v>
                </c:pt>
                <c:pt idx="245">
                  <c:v>39.79</c:v>
                </c:pt>
                <c:pt idx="246">
                  <c:v>40.63</c:v>
                </c:pt>
                <c:pt idx="247">
                  <c:v>39.49</c:v>
                </c:pt>
                <c:pt idx="248">
                  <c:v>41.13</c:v>
                </c:pt>
                <c:pt idx="249">
                  <c:v>37.45</c:v>
                </c:pt>
                <c:pt idx="250">
                  <c:v>39.86</c:v>
                </c:pt>
                <c:pt idx="251">
                  <c:v>40.84</c:v>
                </c:pt>
                <c:pt idx="252">
                  <c:v>41.36</c:v>
                </c:pt>
                <c:pt idx="253">
                  <c:v>40.84</c:v>
                </c:pt>
                <c:pt idx="254">
                  <c:v>42.81</c:v>
                </c:pt>
                <c:pt idx="255">
                  <c:v>40.31</c:v>
                </c:pt>
                <c:pt idx="256">
                  <c:v>39.62</c:v>
                </c:pt>
                <c:pt idx="257">
                  <c:v>39.43</c:v>
                </c:pt>
                <c:pt idx="258">
                  <c:v>59.29</c:v>
                </c:pt>
                <c:pt idx="259">
                  <c:v>38.11</c:v>
                </c:pt>
                <c:pt idx="260">
                  <c:v>45.43</c:v>
                </c:pt>
                <c:pt idx="261">
                  <c:v>38.91</c:v>
                </c:pt>
                <c:pt idx="262">
                  <c:v>48.68</c:v>
                </c:pt>
                <c:pt idx="263">
                  <c:v>38.04</c:v>
                </c:pt>
                <c:pt idx="264">
                  <c:v>38.98</c:v>
                </c:pt>
                <c:pt idx="265">
                  <c:v>38.97</c:v>
                </c:pt>
                <c:pt idx="266">
                  <c:v>43.28</c:v>
                </c:pt>
                <c:pt idx="267">
                  <c:v>39.39</c:v>
                </c:pt>
                <c:pt idx="268">
                  <c:v>45.8</c:v>
                </c:pt>
                <c:pt idx="269">
                  <c:v>39.8</c:v>
                </c:pt>
                <c:pt idx="272">
                  <c:v>40.46</c:v>
                </c:pt>
                <c:pt idx="273">
                  <c:v>39.35</c:v>
                </c:pt>
                <c:pt idx="275">
                  <c:v>40.16</c:v>
                </c:pt>
                <c:pt idx="276">
                  <c:v>38.98</c:v>
                </c:pt>
                <c:pt idx="277">
                  <c:v>38.37</c:v>
                </c:pt>
                <c:pt idx="278">
                  <c:v>40.44</c:v>
                </c:pt>
                <c:pt idx="279">
                  <c:v>43.12</c:v>
                </c:pt>
                <c:pt idx="280">
                  <c:v>43.41</c:v>
                </c:pt>
                <c:pt idx="281">
                  <c:v>42.3</c:v>
                </c:pt>
                <c:pt idx="282">
                  <c:v>40.2</c:v>
                </c:pt>
                <c:pt idx="283">
                  <c:v>40.44</c:v>
                </c:pt>
                <c:pt idx="284">
                  <c:v>39.29</c:v>
                </c:pt>
                <c:pt idx="285">
                  <c:v>39.55</c:v>
                </c:pt>
                <c:pt idx="287">
                  <c:v>39.85</c:v>
                </c:pt>
                <c:pt idx="290">
                  <c:v>37.92</c:v>
                </c:pt>
                <c:pt idx="291">
                  <c:v>40.72</c:v>
                </c:pt>
                <c:pt idx="292">
                  <c:v>43.12</c:v>
                </c:pt>
                <c:pt idx="295">
                  <c:v>38.72</c:v>
                </c:pt>
                <c:pt idx="327">
                  <c:v>38.3</c:v>
                </c:pt>
                <c:pt idx="328">
                  <c:v>38.3</c:v>
                </c:pt>
                <c:pt idx="329">
                  <c:v>38.3</c:v>
                </c:pt>
                <c:pt idx="332">
                  <c:v>39.75</c:v>
                </c:pt>
                <c:pt idx="333">
                  <c:v>39.75</c:v>
                </c:pt>
                <c:pt idx="334">
                  <c:v>39.75</c:v>
                </c:pt>
                <c:pt idx="335">
                  <c:v>39.75</c:v>
                </c:pt>
                <c:pt idx="339">
                  <c:v>40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4005 data'!$E$11:$E$12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E$13:$E$380</c:f>
              <c:numCache>
                <c:formatCode>General</c:formatCode>
                <c:ptCount val="368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76</c:v>
                </c:pt>
                <c:pt idx="8">
                  <c:v>176</c:v>
                </c:pt>
                <c:pt idx="9">
                  <c:v>176</c:v>
                </c:pt>
                <c:pt idx="10">
                  <c:v>176</c:v>
                </c:pt>
                <c:pt idx="11">
                  <c:v>176</c:v>
                </c:pt>
                <c:pt idx="12">
                  <c:v>176</c:v>
                </c:pt>
                <c:pt idx="13">
                  <c:v>176</c:v>
                </c:pt>
                <c:pt idx="14">
                  <c:v>176</c:v>
                </c:pt>
                <c:pt idx="15">
                  <c:v>176</c:v>
                </c:pt>
                <c:pt idx="16">
                  <c:v>176</c:v>
                </c:pt>
                <c:pt idx="17">
                  <c:v>176</c:v>
                </c:pt>
                <c:pt idx="18">
                  <c:v>176</c:v>
                </c:pt>
                <c:pt idx="19">
                  <c:v>176</c:v>
                </c:pt>
                <c:pt idx="20">
                  <c:v>176</c:v>
                </c:pt>
                <c:pt idx="21">
                  <c:v>176</c:v>
                </c:pt>
                <c:pt idx="22">
                  <c:v>176</c:v>
                </c:pt>
                <c:pt idx="23">
                  <c:v>176</c:v>
                </c:pt>
                <c:pt idx="24">
                  <c:v>176</c:v>
                </c:pt>
                <c:pt idx="25">
                  <c:v>176</c:v>
                </c:pt>
                <c:pt idx="26">
                  <c:v>176</c:v>
                </c:pt>
                <c:pt idx="27">
                  <c:v>176</c:v>
                </c:pt>
                <c:pt idx="28">
                  <c:v>176</c:v>
                </c:pt>
                <c:pt idx="29">
                  <c:v>176</c:v>
                </c:pt>
                <c:pt idx="30">
                  <c:v>176</c:v>
                </c:pt>
                <c:pt idx="31">
                  <c:v>176</c:v>
                </c:pt>
                <c:pt idx="32">
                  <c:v>176</c:v>
                </c:pt>
                <c:pt idx="33">
                  <c:v>176</c:v>
                </c:pt>
                <c:pt idx="34">
                  <c:v>176</c:v>
                </c:pt>
                <c:pt idx="35">
                  <c:v>176</c:v>
                </c:pt>
                <c:pt idx="36">
                  <c:v>176</c:v>
                </c:pt>
                <c:pt idx="37">
                  <c:v>176</c:v>
                </c:pt>
                <c:pt idx="38">
                  <c:v>176</c:v>
                </c:pt>
                <c:pt idx="39">
                  <c:v>176</c:v>
                </c:pt>
                <c:pt idx="40">
                  <c:v>176</c:v>
                </c:pt>
                <c:pt idx="41">
                  <c:v>176</c:v>
                </c:pt>
                <c:pt idx="42">
                  <c:v>176</c:v>
                </c:pt>
                <c:pt idx="43">
                  <c:v>176</c:v>
                </c:pt>
                <c:pt idx="44">
                  <c:v>176</c:v>
                </c:pt>
                <c:pt idx="45">
                  <c:v>176</c:v>
                </c:pt>
                <c:pt idx="46">
                  <c:v>176</c:v>
                </c:pt>
                <c:pt idx="47">
                  <c:v>176</c:v>
                </c:pt>
                <c:pt idx="48">
                  <c:v>176</c:v>
                </c:pt>
                <c:pt idx="49">
                  <c:v>176</c:v>
                </c:pt>
                <c:pt idx="50">
                  <c:v>176</c:v>
                </c:pt>
                <c:pt idx="51">
                  <c:v>176</c:v>
                </c:pt>
                <c:pt idx="52">
                  <c:v>176</c:v>
                </c:pt>
                <c:pt idx="53">
                  <c:v>176</c:v>
                </c:pt>
                <c:pt idx="54">
                  <c:v>176</c:v>
                </c:pt>
                <c:pt idx="55">
                  <c:v>176</c:v>
                </c:pt>
                <c:pt idx="56">
                  <c:v>176</c:v>
                </c:pt>
                <c:pt idx="57">
                  <c:v>176</c:v>
                </c:pt>
                <c:pt idx="58">
                  <c:v>176</c:v>
                </c:pt>
                <c:pt idx="59">
                  <c:v>176</c:v>
                </c:pt>
                <c:pt idx="60">
                  <c:v>176</c:v>
                </c:pt>
                <c:pt idx="61">
                  <c:v>176</c:v>
                </c:pt>
                <c:pt idx="62">
                  <c:v>176</c:v>
                </c:pt>
                <c:pt idx="63">
                  <c:v>176</c:v>
                </c:pt>
                <c:pt idx="64">
                  <c:v>176</c:v>
                </c:pt>
                <c:pt idx="65">
                  <c:v>176</c:v>
                </c:pt>
                <c:pt idx="66">
                  <c:v>176</c:v>
                </c:pt>
                <c:pt idx="67">
                  <c:v>176</c:v>
                </c:pt>
                <c:pt idx="68">
                  <c:v>176</c:v>
                </c:pt>
                <c:pt idx="69">
                  <c:v>176</c:v>
                </c:pt>
                <c:pt idx="70">
                  <c:v>176</c:v>
                </c:pt>
                <c:pt idx="71">
                  <c:v>176</c:v>
                </c:pt>
                <c:pt idx="72">
                  <c:v>176</c:v>
                </c:pt>
                <c:pt idx="73">
                  <c:v>176</c:v>
                </c:pt>
                <c:pt idx="74">
                  <c:v>176</c:v>
                </c:pt>
                <c:pt idx="75">
                  <c:v>176</c:v>
                </c:pt>
                <c:pt idx="76">
                  <c:v>176</c:v>
                </c:pt>
                <c:pt idx="77">
                  <c:v>176</c:v>
                </c:pt>
                <c:pt idx="78">
                  <c:v>176</c:v>
                </c:pt>
                <c:pt idx="79">
                  <c:v>176</c:v>
                </c:pt>
                <c:pt idx="80">
                  <c:v>176</c:v>
                </c:pt>
                <c:pt idx="81">
                  <c:v>176</c:v>
                </c:pt>
                <c:pt idx="82">
                  <c:v>176</c:v>
                </c:pt>
                <c:pt idx="83">
                  <c:v>176</c:v>
                </c:pt>
                <c:pt idx="84">
                  <c:v>176</c:v>
                </c:pt>
                <c:pt idx="85">
                  <c:v>176</c:v>
                </c:pt>
                <c:pt idx="86">
                  <c:v>176</c:v>
                </c:pt>
                <c:pt idx="87">
                  <c:v>176</c:v>
                </c:pt>
                <c:pt idx="88">
                  <c:v>176</c:v>
                </c:pt>
                <c:pt idx="89">
                  <c:v>176</c:v>
                </c:pt>
                <c:pt idx="90">
                  <c:v>176</c:v>
                </c:pt>
                <c:pt idx="91">
                  <c:v>176</c:v>
                </c:pt>
                <c:pt idx="92">
                  <c:v>176</c:v>
                </c:pt>
                <c:pt idx="93">
                  <c:v>176</c:v>
                </c:pt>
                <c:pt idx="94">
                  <c:v>176</c:v>
                </c:pt>
                <c:pt idx="95">
                  <c:v>176</c:v>
                </c:pt>
                <c:pt idx="96">
                  <c:v>176</c:v>
                </c:pt>
                <c:pt idx="97">
                  <c:v>176</c:v>
                </c:pt>
                <c:pt idx="98">
                  <c:v>176</c:v>
                </c:pt>
                <c:pt idx="99">
                  <c:v>176</c:v>
                </c:pt>
                <c:pt idx="100">
                  <c:v>176</c:v>
                </c:pt>
                <c:pt idx="101">
                  <c:v>176</c:v>
                </c:pt>
                <c:pt idx="102">
                  <c:v>176</c:v>
                </c:pt>
                <c:pt idx="103">
                  <c:v>176</c:v>
                </c:pt>
                <c:pt idx="104">
                  <c:v>176</c:v>
                </c:pt>
                <c:pt idx="105">
                  <c:v>176</c:v>
                </c:pt>
                <c:pt idx="106">
                  <c:v>176</c:v>
                </c:pt>
                <c:pt idx="107">
                  <c:v>176</c:v>
                </c:pt>
                <c:pt idx="108">
                  <c:v>176</c:v>
                </c:pt>
                <c:pt idx="109">
                  <c:v>176</c:v>
                </c:pt>
                <c:pt idx="110">
                  <c:v>176</c:v>
                </c:pt>
                <c:pt idx="111">
                  <c:v>176</c:v>
                </c:pt>
                <c:pt idx="112">
                  <c:v>176</c:v>
                </c:pt>
                <c:pt idx="113">
                  <c:v>176</c:v>
                </c:pt>
                <c:pt idx="114">
                  <c:v>176</c:v>
                </c:pt>
                <c:pt idx="115">
                  <c:v>176</c:v>
                </c:pt>
                <c:pt idx="116">
                  <c:v>176</c:v>
                </c:pt>
                <c:pt idx="117">
                  <c:v>176</c:v>
                </c:pt>
                <c:pt idx="118">
                  <c:v>176</c:v>
                </c:pt>
                <c:pt idx="119">
                  <c:v>176</c:v>
                </c:pt>
                <c:pt idx="120">
                  <c:v>176</c:v>
                </c:pt>
                <c:pt idx="121">
                  <c:v>176</c:v>
                </c:pt>
                <c:pt idx="122">
                  <c:v>176</c:v>
                </c:pt>
                <c:pt idx="123">
                  <c:v>176</c:v>
                </c:pt>
                <c:pt idx="124">
                  <c:v>176</c:v>
                </c:pt>
                <c:pt idx="125">
                  <c:v>176</c:v>
                </c:pt>
                <c:pt idx="126">
                  <c:v>176</c:v>
                </c:pt>
                <c:pt idx="127">
                  <c:v>176</c:v>
                </c:pt>
                <c:pt idx="128">
                  <c:v>176</c:v>
                </c:pt>
                <c:pt idx="129">
                  <c:v>176</c:v>
                </c:pt>
                <c:pt idx="130">
                  <c:v>176</c:v>
                </c:pt>
                <c:pt idx="131">
                  <c:v>176</c:v>
                </c:pt>
                <c:pt idx="132">
                  <c:v>176</c:v>
                </c:pt>
                <c:pt idx="133">
                  <c:v>176</c:v>
                </c:pt>
                <c:pt idx="134">
                  <c:v>176</c:v>
                </c:pt>
                <c:pt idx="135">
                  <c:v>176</c:v>
                </c:pt>
                <c:pt idx="136">
                  <c:v>176</c:v>
                </c:pt>
                <c:pt idx="137">
                  <c:v>176</c:v>
                </c:pt>
                <c:pt idx="138">
                  <c:v>176</c:v>
                </c:pt>
                <c:pt idx="139">
                  <c:v>176</c:v>
                </c:pt>
                <c:pt idx="140">
                  <c:v>176</c:v>
                </c:pt>
                <c:pt idx="141">
                  <c:v>176</c:v>
                </c:pt>
                <c:pt idx="142">
                  <c:v>176</c:v>
                </c:pt>
                <c:pt idx="143">
                  <c:v>176</c:v>
                </c:pt>
                <c:pt idx="144">
                  <c:v>176</c:v>
                </c:pt>
                <c:pt idx="145">
                  <c:v>176</c:v>
                </c:pt>
                <c:pt idx="146">
                  <c:v>176</c:v>
                </c:pt>
                <c:pt idx="147">
                  <c:v>176</c:v>
                </c:pt>
                <c:pt idx="148">
                  <c:v>176</c:v>
                </c:pt>
                <c:pt idx="149">
                  <c:v>176</c:v>
                </c:pt>
                <c:pt idx="150">
                  <c:v>176</c:v>
                </c:pt>
                <c:pt idx="151">
                  <c:v>176</c:v>
                </c:pt>
                <c:pt idx="152">
                  <c:v>176</c:v>
                </c:pt>
                <c:pt idx="153">
                  <c:v>176</c:v>
                </c:pt>
                <c:pt idx="154">
                  <c:v>176</c:v>
                </c:pt>
                <c:pt idx="155">
                  <c:v>176</c:v>
                </c:pt>
                <c:pt idx="156">
                  <c:v>176</c:v>
                </c:pt>
                <c:pt idx="157">
                  <c:v>176</c:v>
                </c:pt>
                <c:pt idx="158">
                  <c:v>176</c:v>
                </c:pt>
                <c:pt idx="159">
                  <c:v>176</c:v>
                </c:pt>
                <c:pt idx="160">
                  <c:v>176</c:v>
                </c:pt>
                <c:pt idx="161">
                  <c:v>176</c:v>
                </c:pt>
                <c:pt idx="162">
                  <c:v>176</c:v>
                </c:pt>
                <c:pt idx="163">
                  <c:v>176</c:v>
                </c:pt>
                <c:pt idx="164">
                  <c:v>176</c:v>
                </c:pt>
                <c:pt idx="165">
                  <c:v>176</c:v>
                </c:pt>
                <c:pt idx="166">
                  <c:v>176</c:v>
                </c:pt>
                <c:pt idx="167">
                  <c:v>176</c:v>
                </c:pt>
                <c:pt idx="168">
                  <c:v>176</c:v>
                </c:pt>
                <c:pt idx="169">
                  <c:v>176</c:v>
                </c:pt>
                <c:pt idx="170">
                  <c:v>176</c:v>
                </c:pt>
                <c:pt idx="171">
                  <c:v>176</c:v>
                </c:pt>
                <c:pt idx="172">
                  <c:v>176</c:v>
                </c:pt>
                <c:pt idx="173">
                  <c:v>176</c:v>
                </c:pt>
                <c:pt idx="174">
                  <c:v>176</c:v>
                </c:pt>
                <c:pt idx="175">
                  <c:v>176</c:v>
                </c:pt>
                <c:pt idx="176">
                  <c:v>176</c:v>
                </c:pt>
                <c:pt idx="177">
                  <c:v>176</c:v>
                </c:pt>
                <c:pt idx="178">
                  <c:v>176</c:v>
                </c:pt>
                <c:pt idx="179">
                  <c:v>176</c:v>
                </c:pt>
                <c:pt idx="180">
                  <c:v>176</c:v>
                </c:pt>
                <c:pt idx="181">
                  <c:v>176</c:v>
                </c:pt>
                <c:pt idx="182">
                  <c:v>176</c:v>
                </c:pt>
                <c:pt idx="183">
                  <c:v>176</c:v>
                </c:pt>
                <c:pt idx="184">
                  <c:v>176</c:v>
                </c:pt>
                <c:pt idx="185">
                  <c:v>176</c:v>
                </c:pt>
                <c:pt idx="186">
                  <c:v>176</c:v>
                </c:pt>
                <c:pt idx="187">
                  <c:v>176</c:v>
                </c:pt>
                <c:pt idx="188">
                  <c:v>176</c:v>
                </c:pt>
                <c:pt idx="189">
                  <c:v>176</c:v>
                </c:pt>
                <c:pt idx="190">
                  <c:v>176</c:v>
                </c:pt>
                <c:pt idx="191">
                  <c:v>176</c:v>
                </c:pt>
                <c:pt idx="192">
                  <c:v>176</c:v>
                </c:pt>
                <c:pt idx="193">
                  <c:v>176</c:v>
                </c:pt>
                <c:pt idx="194">
                  <c:v>176</c:v>
                </c:pt>
                <c:pt idx="195">
                  <c:v>176</c:v>
                </c:pt>
                <c:pt idx="196">
                  <c:v>176</c:v>
                </c:pt>
                <c:pt idx="197">
                  <c:v>176</c:v>
                </c:pt>
                <c:pt idx="198">
                  <c:v>176</c:v>
                </c:pt>
                <c:pt idx="199">
                  <c:v>176</c:v>
                </c:pt>
                <c:pt idx="200">
                  <c:v>176</c:v>
                </c:pt>
                <c:pt idx="201">
                  <c:v>176</c:v>
                </c:pt>
                <c:pt idx="202">
                  <c:v>176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6</c:v>
                </c:pt>
                <c:pt idx="208">
                  <c:v>176</c:v>
                </c:pt>
                <c:pt idx="209">
                  <c:v>176</c:v>
                </c:pt>
                <c:pt idx="210">
                  <c:v>176</c:v>
                </c:pt>
                <c:pt idx="211">
                  <c:v>176</c:v>
                </c:pt>
                <c:pt idx="212">
                  <c:v>176</c:v>
                </c:pt>
                <c:pt idx="213">
                  <c:v>176</c:v>
                </c:pt>
                <c:pt idx="214">
                  <c:v>176</c:v>
                </c:pt>
                <c:pt idx="215">
                  <c:v>176</c:v>
                </c:pt>
                <c:pt idx="216">
                  <c:v>176</c:v>
                </c:pt>
                <c:pt idx="217">
                  <c:v>176</c:v>
                </c:pt>
                <c:pt idx="218">
                  <c:v>176</c:v>
                </c:pt>
                <c:pt idx="219">
                  <c:v>176</c:v>
                </c:pt>
                <c:pt idx="220">
                  <c:v>176</c:v>
                </c:pt>
                <c:pt idx="221">
                  <c:v>176</c:v>
                </c:pt>
                <c:pt idx="222">
                  <c:v>176</c:v>
                </c:pt>
                <c:pt idx="223">
                  <c:v>176</c:v>
                </c:pt>
                <c:pt idx="224">
                  <c:v>176</c:v>
                </c:pt>
                <c:pt idx="225">
                  <c:v>176</c:v>
                </c:pt>
                <c:pt idx="226">
                  <c:v>176</c:v>
                </c:pt>
                <c:pt idx="227">
                  <c:v>176</c:v>
                </c:pt>
                <c:pt idx="228">
                  <c:v>176</c:v>
                </c:pt>
                <c:pt idx="229">
                  <c:v>176</c:v>
                </c:pt>
                <c:pt idx="230">
                  <c:v>176</c:v>
                </c:pt>
                <c:pt idx="231">
                  <c:v>176</c:v>
                </c:pt>
                <c:pt idx="232">
                  <c:v>176</c:v>
                </c:pt>
                <c:pt idx="233">
                  <c:v>176</c:v>
                </c:pt>
                <c:pt idx="234">
                  <c:v>176</c:v>
                </c:pt>
                <c:pt idx="235">
                  <c:v>176</c:v>
                </c:pt>
                <c:pt idx="236">
                  <c:v>176</c:v>
                </c:pt>
                <c:pt idx="237">
                  <c:v>176</c:v>
                </c:pt>
                <c:pt idx="238">
                  <c:v>176</c:v>
                </c:pt>
                <c:pt idx="239">
                  <c:v>176</c:v>
                </c:pt>
                <c:pt idx="240">
                  <c:v>176</c:v>
                </c:pt>
                <c:pt idx="241">
                  <c:v>176</c:v>
                </c:pt>
                <c:pt idx="242">
                  <c:v>176</c:v>
                </c:pt>
                <c:pt idx="243">
                  <c:v>176</c:v>
                </c:pt>
                <c:pt idx="244">
                  <c:v>176</c:v>
                </c:pt>
                <c:pt idx="245">
                  <c:v>176</c:v>
                </c:pt>
                <c:pt idx="246">
                  <c:v>176</c:v>
                </c:pt>
                <c:pt idx="247">
                  <c:v>176</c:v>
                </c:pt>
                <c:pt idx="248">
                  <c:v>176</c:v>
                </c:pt>
                <c:pt idx="249">
                  <c:v>176</c:v>
                </c:pt>
                <c:pt idx="250">
                  <c:v>176</c:v>
                </c:pt>
                <c:pt idx="251">
                  <c:v>176</c:v>
                </c:pt>
                <c:pt idx="252">
                  <c:v>176</c:v>
                </c:pt>
                <c:pt idx="253">
                  <c:v>176</c:v>
                </c:pt>
                <c:pt idx="254">
                  <c:v>176</c:v>
                </c:pt>
                <c:pt idx="255">
                  <c:v>176</c:v>
                </c:pt>
                <c:pt idx="256">
                  <c:v>176</c:v>
                </c:pt>
                <c:pt idx="257">
                  <c:v>176</c:v>
                </c:pt>
                <c:pt idx="258">
                  <c:v>176</c:v>
                </c:pt>
                <c:pt idx="259">
                  <c:v>176</c:v>
                </c:pt>
                <c:pt idx="260">
                  <c:v>176</c:v>
                </c:pt>
                <c:pt idx="261">
                  <c:v>176</c:v>
                </c:pt>
                <c:pt idx="262">
                  <c:v>176</c:v>
                </c:pt>
                <c:pt idx="263">
                  <c:v>176</c:v>
                </c:pt>
                <c:pt idx="264">
                  <c:v>176</c:v>
                </c:pt>
                <c:pt idx="265">
                  <c:v>176</c:v>
                </c:pt>
                <c:pt idx="266">
                  <c:v>176</c:v>
                </c:pt>
                <c:pt idx="267">
                  <c:v>176</c:v>
                </c:pt>
                <c:pt idx="268">
                  <c:v>176</c:v>
                </c:pt>
                <c:pt idx="269">
                  <c:v>176</c:v>
                </c:pt>
                <c:pt idx="270">
                  <c:v>176</c:v>
                </c:pt>
                <c:pt idx="271">
                  <c:v>176</c:v>
                </c:pt>
                <c:pt idx="272">
                  <c:v>176</c:v>
                </c:pt>
                <c:pt idx="273">
                  <c:v>176</c:v>
                </c:pt>
                <c:pt idx="274">
                  <c:v>176</c:v>
                </c:pt>
                <c:pt idx="275">
                  <c:v>176</c:v>
                </c:pt>
                <c:pt idx="276">
                  <c:v>176</c:v>
                </c:pt>
                <c:pt idx="277">
                  <c:v>176</c:v>
                </c:pt>
                <c:pt idx="278">
                  <c:v>176</c:v>
                </c:pt>
                <c:pt idx="279">
                  <c:v>176</c:v>
                </c:pt>
                <c:pt idx="280">
                  <c:v>176</c:v>
                </c:pt>
                <c:pt idx="281">
                  <c:v>176</c:v>
                </c:pt>
                <c:pt idx="282">
                  <c:v>176</c:v>
                </c:pt>
                <c:pt idx="283">
                  <c:v>176</c:v>
                </c:pt>
                <c:pt idx="284">
                  <c:v>176</c:v>
                </c:pt>
                <c:pt idx="285">
                  <c:v>176</c:v>
                </c:pt>
                <c:pt idx="286">
                  <c:v>176</c:v>
                </c:pt>
                <c:pt idx="287">
                  <c:v>176</c:v>
                </c:pt>
                <c:pt idx="288">
                  <c:v>176</c:v>
                </c:pt>
                <c:pt idx="289">
                  <c:v>176</c:v>
                </c:pt>
                <c:pt idx="290">
                  <c:v>176</c:v>
                </c:pt>
                <c:pt idx="291">
                  <c:v>176</c:v>
                </c:pt>
                <c:pt idx="292">
                  <c:v>176</c:v>
                </c:pt>
                <c:pt idx="293">
                  <c:v>176</c:v>
                </c:pt>
                <c:pt idx="294">
                  <c:v>176</c:v>
                </c:pt>
                <c:pt idx="295">
                  <c:v>176</c:v>
                </c:pt>
                <c:pt idx="296">
                  <c:v>176</c:v>
                </c:pt>
                <c:pt idx="297">
                  <c:v>176</c:v>
                </c:pt>
                <c:pt idx="298">
                  <c:v>176</c:v>
                </c:pt>
                <c:pt idx="299">
                  <c:v>176</c:v>
                </c:pt>
                <c:pt idx="300">
                  <c:v>176</c:v>
                </c:pt>
                <c:pt idx="301">
                  <c:v>176</c:v>
                </c:pt>
                <c:pt idx="302">
                  <c:v>176</c:v>
                </c:pt>
                <c:pt idx="303">
                  <c:v>176</c:v>
                </c:pt>
                <c:pt idx="304">
                  <c:v>176</c:v>
                </c:pt>
                <c:pt idx="305">
                  <c:v>176</c:v>
                </c:pt>
                <c:pt idx="306">
                  <c:v>176</c:v>
                </c:pt>
                <c:pt idx="307">
                  <c:v>176</c:v>
                </c:pt>
                <c:pt idx="308">
                  <c:v>176</c:v>
                </c:pt>
                <c:pt idx="309">
                  <c:v>176</c:v>
                </c:pt>
                <c:pt idx="310">
                  <c:v>176</c:v>
                </c:pt>
                <c:pt idx="311">
                  <c:v>176</c:v>
                </c:pt>
                <c:pt idx="312">
                  <c:v>176</c:v>
                </c:pt>
                <c:pt idx="313">
                  <c:v>176</c:v>
                </c:pt>
                <c:pt idx="314">
                  <c:v>176</c:v>
                </c:pt>
                <c:pt idx="315">
                  <c:v>176</c:v>
                </c:pt>
                <c:pt idx="316">
                  <c:v>176</c:v>
                </c:pt>
                <c:pt idx="317">
                  <c:v>176</c:v>
                </c:pt>
                <c:pt idx="318">
                  <c:v>176</c:v>
                </c:pt>
                <c:pt idx="319">
                  <c:v>176</c:v>
                </c:pt>
                <c:pt idx="320">
                  <c:v>176</c:v>
                </c:pt>
                <c:pt idx="321">
                  <c:v>176</c:v>
                </c:pt>
                <c:pt idx="322">
                  <c:v>176</c:v>
                </c:pt>
                <c:pt idx="323">
                  <c:v>176</c:v>
                </c:pt>
                <c:pt idx="324">
                  <c:v>176</c:v>
                </c:pt>
                <c:pt idx="325">
                  <c:v>176</c:v>
                </c:pt>
                <c:pt idx="326">
                  <c:v>176</c:v>
                </c:pt>
                <c:pt idx="327">
                  <c:v>176</c:v>
                </c:pt>
                <c:pt idx="328">
                  <c:v>176</c:v>
                </c:pt>
                <c:pt idx="329">
                  <c:v>176</c:v>
                </c:pt>
                <c:pt idx="330">
                  <c:v>176</c:v>
                </c:pt>
                <c:pt idx="331">
                  <c:v>176</c:v>
                </c:pt>
                <c:pt idx="332">
                  <c:v>176</c:v>
                </c:pt>
                <c:pt idx="333">
                  <c:v>176</c:v>
                </c:pt>
                <c:pt idx="334">
                  <c:v>176</c:v>
                </c:pt>
                <c:pt idx="335">
                  <c:v>176</c:v>
                </c:pt>
                <c:pt idx="336">
                  <c:v>176</c:v>
                </c:pt>
                <c:pt idx="337">
                  <c:v>176</c:v>
                </c:pt>
                <c:pt idx="338">
                  <c:v>176</c:v>
                </c:pt>
                <c:pt idx="339">
                  <c:v>176</c:v>
                </c:pt>
                <c:pt idx="340">
                  <c:v>176</c:v>
                </c:pt>
                <c:pt idx="341">
                  <c:v>176</c:v>
                </c:pt>
                <c:pt idx="342">
                  <c:v>176</c:v>
                </c:pt>
                <c:pt idx="343">
                  <c:v>176</c:v>
                </c:pt>
                <c:pt idx="344">
                  <c:v>176</c:v>
                </c:pt>
                <c:pt idx="345">
                  <c:v>176</c:v>
                </c:pt>
                <c:pt idx="346">
                  <c:v>176</c:v>
                </c:pt>
                <c:pt idx="347">
                  <c:v>176</c:v>
                </c:pt>
                <c:pt idx="348">
                  <c:v>176</c:v>
                </c:pt>
                <c:pt idx="349">
                  <c:v>176</c:v>
                </c:pt>
                <c:pt idx="350">
                  <c:v>176</c:v>
                </c:pt>
                <c:pt idx="351">
                  <c:v>176</c:v>
                </c:pt>
                <c:pt idx="352">
                  <c:v>176</c:v>
                </c:pt>
                <c:pt idx="353">
                  <c:v>176</c:v>
                </c:pt>
                <c:pt idx="354">
                  <c:v>176</c:v>
                </c:pt>
                <c:pt idx="355">
                  <c:v>176</c:v>
                </c:pt>
                <c:pt idx="356">
                  <c:v>176</c:v>
                </c:pt>
                <c:pt idx="357">
                  <c:v>176</c:v>
                </c:pt>
                <c:pt idx="358">
                  <c:v>176</c:v>
                </c:pt>
                <c:pt idx="359">
                  <c:v>176</c:v>
                </c:pt>
                <c:pt idx="360">
                  <c:v>176</c:v>
                </c:pt>
                <c:pt idx="361">
                  <c:v>176</c:v>
                </c:pt>
                <c:pt idx="362">
                  <c:v>176</c:v>
                </c:pt>
                <c:pt idx="363">
                  <c:v>176</c:v>
                </c:pt>
                <c:pt idx="364">
                  <c:v>176</c:v>
                </c:pt>
                <c:pt idx="365">
                  <c:v>176</c:v>
                </c:pt>
                <c:pt idx="366">
                  <c:v>176</c:v>
                </c:pt>
                <c:pt idx="367">
                  <c:v>1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14005 data'!$I$11:$I$12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I$13:$I$380</c:f>
              <c:numCache>
                <c:formatCode>General</c:formatCode>
                <c:ptCount val="368"/>
                <c:pt idx="0">
                  <c:v>9.52403846153846</c:v>
                </c:pt>
                <c:pt idx="1">
                  <c:v>9.53571428571429</c:v>
                </c:pt>
                <c:pt idx="2">
                  <c:v>9.45283018867925</c:v>
                </c:pt>
                <c:pt idx="3">
                  <c:v>4.85197368421053</c:v>
                </c:pt>
                <c:pt idx="4">
                  <c:v>6.02</c:v>
                </c:pt>
                <c:pt idx="5">
                  <c:v>8.98453608247423</c:v>
                </c:pt>
                <c:pt idx="6">
                  <c:v>9.39893617021277</c:v>
                </c:pt>
                <c:pt idx="7">
                  <c:v>9.38414634146342</c:v>
                </c:pt>
                <c:pt idx="8">
                  <c:v>9.36016949152542</c:v>
                </c:pt>
                <c:pt idx="9">
                  <c:v>9.29285714285714</c:v>
                </c:pt>
                <c:pt idx="10">
                  <c:v>9.13609467455621</c:v>
                </c:pt>
                <c:pt idx="11">
                  <c:v>8.41428571428572</c:v>
                </c:pt>
                <c:pt idx="12">
                  <c:v>7.0958904109589</c:v>
                </c:pt>
                <c:pt idx="13">
                  <c:v>6.99130434782609</c:v>
                </c:pt>
                <c:pt idx="14">
                  <c:v>7.09574468085106</c:v>
                </c:pt>
                <c:pt idx="15">
                  <c:v>6.77981651376147</c:v>
                </c:pt>
                <c:pt idx="16">
                  <c:v>7.03783783783784</c:v>
                </c:pt>
                <c:pt idx="17">
                  <c:v>7.171875</c:v>
                </c:pt>
                <c:pt idx="18">
                  <c:v>7.48360655737705</c:v>
                </c:pt>
                <c:pt idx="19">
                  <c:v>13.2755905511811</c:v>
                </c:pt>
                <c:pt idx="20">
                  <c:v>8.59550561797753</c:v>
                </c:pt>
                <c:pt idx="21">
                  <c:v>13.280303030303</c:v>
                </c:pt>
                <c:pt idx="22">
                  <c:v>5.10043668122271</c:v>
                </c:pt>
                <c:pt idx="23">
                  <c:v>8.79452054794521</c:v>
                </c:pt>
                <c:pt idx="24">
                  <c:v>8.89956331877729</c:v>
                </c:pt>
                <c:pt idx="25">
                  <c:v>8.79584775086505</c:v>
                </c:pt>
                <c:pt idx="26">
                  <c:v>9.02290076335878</c:v>
                </c:pt>
                <c:pt idx="27">
                  <c:v>8.85658914728682</c:v>
                </c:pt>
                <c:pt idx="28">
                  <c:v>9</c:v>
                </c:pt>
                <c:pt idx="29">
                  <c:v>6.71518987341772</c:v>
                </c:pt>
                <c:pt idx="30">
                  <c:v>10.0712166172107</c:v>
                </c:pt>
                <c:pt idx="31">
                  <c:v>7.97222222222222</c:v>
                </c:pt>
                <c:pt idx="32">
                  <c:v>0</c:v>
                </c:pt>
                <c:pt idx="33">
                  <c:v>8</c:v>
                </c:pt>
                <c:pt idx="34">
                  <c:v>9.6140350877193</c:v>
                </c:pt>
                <c:pt idx="35">
                  <c:v>10.4622641509434</c:v>
                </c:pt>
                <c:pt idx="36">
                  <c:v>10.71875</c:v>
                </c:pt>
                <c:pt idx="37">
                  <c:v>10.6236559139785</c:v>
                </c:pt>
                <c:pt idx="38">
                  <c:v>9.68333333333333</c:v>
                </c:pt>
                <c:pt idx="39">
                  <c:v>10.8432835820896</c:v>
                </c:pt>
                <c:pt idx="40">
                  <c:v>10.6842105263158</c:v>
                </c:pt>
                <c:pt idx="41">
                  <c:v>11.1774193548387</c:v>
                </c:pt>
                <c:pt idx="42">
                  <c:v>11.0757575757576</c:v>
                </c:pt>
                <c:pt idx="43">
                  <c:v>10.8571428571429</c:v>
                </c:pt>
                <c:pt idx="44">
                  <c:v>10.9230769230769</c:v>
                </c:pt>
                <c:pt idx="45">
                  <c:v>11.176</c:v>
                </c:pt>
                <c:pt idx="46">
                  <c:v>10.2116182572614</c:v>
                </c:pt>
                <c:pt idx="47">
                  <c:v>10.7668711656442</c:v>
                </c:pt>
                <c:pt idx="48">
                  <c:v>11</c:v>
                </c:pt>
                <c:pt idx="49">
                  <c:v>10.4736842105263</c:v>
                </c:pt>
                <c:pt idx="50">
                  <c:v>10.636815920398</c:v>
                </c:pt>
                <c:pt idx="51">
                  <c:v>10.6567164179104</c:v>
                </c:pt>
                <c:pt idx="52">
                  <c:v>10.865306122449</c:v>
                </c:pt>
                <c:pt idx="54">
                  <c:v>4.60614525139665</c:v>
                </c:pt>
                <c:pt idx="55">
                  <c:v>10.6829268292683</c:v>
                </c:pt>
                <c:pt idx="56">
                  <c:v>11.0925925925926</c:v>
                </c:pt>
                <c:pt idx="57">
                  <c:v>10.2814569536424</c:v>
                </c:pt>
                <c:pt idx="58">
                  <c:v>10.4727272727273</c:v>
                </c:pt>
                <c:pt idx="59">
                  <c:v>10</c:v>
                </c:pt>
                <c:pt idx="60">
                  <c:v>13.9166666666667</c:v>
                </c:pt>
                <c:pt idx="61">
                  <c:v>8.06944444444445</c:v>
                </c:pt>
                <c:pt idx="62">
                  <c:v>11.0666666666667</c:v>
                </c:pt>
                <c:pt idx="63">
                  <c:v>9.94635193133047</c:v>
                </c:pt>
                <c:pt idx="64">
                  <c:v>11</c:v>
                </c:pt>
                <c:pt idx="65">
                  <c:v>3.42857142857143</c:v>
                </c:pt>
                <c:pt idx="66">
                  <c:v>9.41025641025641</c:v>
                </c:pt>
                <c:pt idx="68">
                  <c:v>8.77358490566038</c:v>
                </c:pt>
                <c:pt idx="69">
                  <c:v>8.76106194690266</c:v>
                </c:pt>
                <c:pt idx="71">
                  <c:v>8.57142857142857</c:v>
                </c:pt>
                <c:pt idx="72">
                  <c:v>8.10752688172043</c:v>
                </c:pt>
                <c:pt idx="74">
                  <c:v>8.66233766233766</c:v>
                </c:pt>
                <c:pt idx="75">
                  <c:v>7.11764705882353</c:v>
                </c:pt>
                <c:pt idx="76">
                  <c:v>8.28571428571429</c:v>
                </c:pt>
                <c:pt idx="77">
                  <c:v>8.86274509803922</c:v>
                </c:pt>
                <c:pt idx="78">
                  <c:v>8.64406779661017</c:v>
                </c:pt>
                <c:pt idx="79">
                  <c:v>7.83953033268102</c:v>
                </c:pt>
                <c:pt idx="80">
                  <c:v>11.8513513513514</c:v>
                </c:pt>
                <c:pt idx="83">
                  <c:v>7.59259259259259</c:v>
                </c:pt>
                <c:pt idx="84">
                  <c:v>7.74193548387097</c:v>
                </c:pt>
                <c:pt idx="85">
                  <c:v>8.16666666666667</c:v>
                </c:pt>
                <c:pt idx="86">
                  <c:v>10.493670886076</c:v>
                </c:pt>
                <c:pt idx="87">
                  <c:v>17.2698412698413</c:v>
                </c:pt>
                <c:pt idx="88">
                  <c:v>8.5609756097561</c:v>
                </c:pt>
                <c:pt idx="89">
                  <c:v>8.83333333333333</c:v>
                </c:pt>
                <c:pt idx="90">
                  <c:v>8.3469387755102</c:v>
                </c:pt>
                <c:pt idx="91">
                  <c:v>7.88235294117647</c:v>
                </c:pt>
                <c:pt idx="92">
                  <c:v>8.85714285714286</c:v>
                </c:pt>
                <c:pt idx="93">
                  <c:v>10.3975903614458</c:v>
                </c:pt>
                <c:pt idx="94">
                  <c:v>10.7897727272727</c:v>
                </c:pt>
                <c:pt idx="95">
                  <c:v>11.0276679841897</c:v>
                </c:pt>
                <c:pt idx="96">
                  <c:v>11.1018518518519</c:v>
                </c:pt>
                <c:pt idx="97">
                  <c:v>10.9491978609626</c:v>
                </c:pt>
                <c:pt idx="98">
                  <c:v>10.5409090909091</c:v>
                </c:pt>
                <c:pt idx="99">
                  <c:v>10.6342592592593</c:v>
                </c:pt>
                <c:pt idx="101">
                  <c:v>11.1666666666667</c:v>
                </c:pt>
                <c:pt idx="102">
                  <c:v>10.8637200736648</c:v>
                </c:pt>
                <c:pt idx="103">
                  <c:v>11.5849056603774</c:v>
                </c:pt>
                <c:pt idx="106">
                  <c:v>5.63636363636364</c:v>
                </c:pt>
                <c:pt idx="109">
                  <c:v>6.45637583892617</c:v>
                </c:pt>
                <c:pt idx="110">
                  <c:v>10</c:v>
                </c:pt>
                <c:pt idx="111">
                  <c:v>4.2</c:v>
                </c:pt>
                <c:pt idx="113">
                  <c:v>1</c:v>
                </c:pt>
                <c:pt idx="117">
                  <c:v>26</c:v>
                </c:pt>
                <c:pt idx="119">
                  <c:v>8.67708333333333</c:v>
                </c:pt>
                <c:pt idx="120">
                  <c:v>9.22727272727273</c:v>
                </c:pt>
                <c:pt idx="121">
                  <c:v>9.33333333333333</c:v>
                </c:pt>
                <c:pt idx="122">
                  <c:v>9.22748815165877</c:v>
                </c:pt>
                <c:pt idx="123">
                  <c:v>9.48920863309353</c:v>
                </c:pt>
                <c:pt idx="124">
                  <c:v>9.58579881656805</c:v>
                </c:pt>
                <c:pt idx="125">
                  <c:v>9.58149779735683</c:v>
                </c:pt>
                <c:pt idx="126">
                  <c:v>9.59259259259259</c:v>
                </c:pt>
                <c:pt idx="127">
                  <c:v>9.58883248730965</c:v>
                </c:pt>
                <c:pt idx="128">
                  <c:v>9.78453038674033</c:v>
                </c:pt>
                <c:pt idx="129">
                  <c:v>9.3248730964467</c:v>
                </c:pt>
                <c:pt idx="132">
                  <c:v>9.77941176470588</c:v>
                </c:pt>
                <c:pt idx="133">
                  <c:v>9.55725190839695</c:v>
                </c:pt>
                <c:pt idx="134">
                  <c:v>9.77142857142857</c:v>
                </c:pt>
                <c:pt idx="135">
                  <c:v>9.85185185185185</c:v>
                </c:pt>
                <c:pt idx="136">
                  <c:v>9.94244604316547</c:v>
                </c:pt>
                <c:pt idx="137">
                  <c:v>13.6774193548387</c:v>
                </c:pt>
                <c:pt idx="138">
                  <c:v>7.09016393442623</c:v>
                </c:pt>
                <c:pt idx="139">
                  <c:v>9.87857142857143</c:v>
                </c:pt>
                <c:pt idx="140">
                  <c:v>9.71223021582734</c:v>
                </c:pt>
                <c:pt idx="141">
                  <c:v>9.55660377358491</c:v>
                </c:pt>
                <c:pt idx="142">
                  <c:v>9.2</c:v>
                </c:pt>
                <c:pt idx="143">
                  <c:v>8.31578947368421</c:v>
                </c:pt>
                <c:pt idx="144">
                  <c:v>8.05384615384615</c:v>
                </c:pt>
                <c:pt idx="145">
                  <c:v>9.06993006993007</c:v>
                </c:pt>
                <c:pt idx="146">
                  <c:v>6.18652849740933</c:v>
                </c:pt>
                <c:pt idx="148">
                  <c:v>9.29113924050633</c:v>
                </c:pt>
                <c:pt idx="149">
                  <c:v>9.47826086956522</c:v>
                </c:pt>
                <c:pt idx="150">
                  <c:v>9.82442748091603</c:v>
                </c:pt>
                <c:pt idx="151">
                  <c:v>10.0582524271845</c:v>
                </c:pt>
                <c:pt idx="152">
                  <c:v>10.0979020979021</c:v>
                </c:pt>
                <c:pt idx="153">
                  <c:v>9.82291666666667</c:v>
                </c:pt>
                <c:pt idx="154">
                  <c:v>9.85714285714286</c:v>
                </c:pt>
                <c:pt idx="155">
                  <c:v>9.47517730496454</c:v>
                </c:pt>
                <c:pt idx="156">
                  <c:v>6.5</c:v>
                </c:pt>
                <c:pt idx="157">
                  <c:v>6.5</c:v>
                </c:pt>
                <c:pt idx="158">
                  <c:v>7</c:v>
                </c:pt>
                <c:pt idx="159">
                  <c:v>1.53293413173653</c:v>
                </c:pt>
                <c:pt idx="160">
                  <c:v>11.7</c:v>
                </c:pt>
                <c:pt idx="161">
                  <c:v>7.34224598930481</c:v>
                </c:pt>
                <c:pt idx="162">
                  <c:v>4.06060606060606</c:v>
                </c:pt>
                <c:pt idx="165">
                  <c:v>3.03225806451613</c:v>
                </c:pt>
                <c:pt idx="166">
                  <c:v>2.58333333333333</c:v>
                </c:pt>
                <c:pt idx="169">
                  <c:v>0.452830188679245</c:v>
                </c:pt>
                <c:pt idx="170">
                  <c:v>0.00677966101694915</c:v>
                </c:pt>
                <c:pt idx="172">
                  <c:v>1.62222222222222</c:v>
                </c:pt>
                <c:pt idx="173">
                  <c:v>4.875</c:v>
                </c:pt>
                <c:pt idx="174">
                  <c:v>4.05882352941176</c:v>
                </c:pt>
                <c:pt idx="175">
                  <c:v>4.64</c:v>
                </c:pt>
                <c:pt idx="176">
                  <c:v>4.42857142857143</c:v>
                </c:pt>
                <c:pt idx="177">
                  <c:v>4.71428571428571</c:v>
                </c:pt>
                <c:pt idx="178">
                  <c:v>4.45544554455446</c:v>
                </c:pt>
                <c:pt idx="179">
                  <c:v>4.41604010025063</c:v>
                </c:pt>
                <c:pt idx="180">
                  <c:v>4.4465811965812</c:v>
                </c:pt>
                <c:pt idx="181">
                  <c:v>4.50385604113111</c:v>
                </c:pt>
                <c:pt idx="182">
                  <c:v>4.44345238095238</c:v>
                </c:pt>
                <c:pt idx="183">
                  <c:v>4.44057971014493</c:v>
                </c:pt>
                <c:pt idx="184">
                  <c:v>4.44827586206897</c:v>
                </c:pt>
                <c:pt idx="185">
                  <c:v>4.4125</c:v>
                </c:pt>
                <c:pt idx="186">
                  <c:v>4.45147679324895</c:v>
                </c:pt>
                <c:pt idx="187">
                  <c:v>5.06329113924051</c:v>
                </c:pt>
                <c:pt idx="188">
                  <c:v>4.65094339622642</c:v>
                </c:pt>
                <c:pt idx="189">
                  <c:v>4.56118143459916</c:v>
                </c:pt>
                <c:pt idx="190">
                  <c:v>4.35514018691589</c:v>
                </c:pt>
                <c:pt idx="191">
                  <c:v>4.34615384615385</c:v>
                </c:pt>
                <c:pt idx="192">
                  <c:v>4.28176795580111</c:v>
                </c:pt>
                <c:pt idx="193">
                  <c:v>4.32792207792208</c:v>
                </c:pt>
                <c:pt idx="194">
                  <c:v>4.61627906976744</c:v>
                </c:pt>
                <c:pt idx="195">
                  <c:v>4.45945945945946</c:v>
                </c:pt>
                <c:pt idx="196">
                  <c:v>4.34959349593496</c:v>
                </c:pt>
                <c:pt idx="197">
                  <c:v>4.31210191082803</c:v>
                </c:pt>
                <c:pt idx="198">
                  <c:v>4.35146443514644</c:v>
                </c:pt>
                <c:pt idx="199">
                  <c:v>4.44186046511628</c:v>
                </c:pt>
                <c:pt idx="200">
                  <c:v>4.52459016393443</c:v>
                </c:pt>
                <c:pt idx="201">
                  <c:v>4.46718146718147</c:v>
                </c:pt>
                <c:pt idx="202">
                  <c:v>4.40350877192982</c:v>
                </c:pt>
                <c:pt idx="203">
                  <c:v>4.29050279329609</c:v>
                </c:pt>
                <c:pt idx="204">
                  <c:v>6</c:v>
                </c:pt>
                <c:pt idx="205">
                  <c:v>5.59177215189873</c:v>
                </c:pt>
                <c:pt idx="206">
                  <c:v>5.56953642384106</c:v>
                </c:pt>
                <c:pt idx="207">
                  <c:v>5.59866220735786</c:v>
                </c:pt>
                <c:pt idx="208">
                  <c:v>5.74358974358974</c:v>
                </c:pt>
                <c:pt idx="209">
                  <c:v>5.86821705426357</c:v>
                </c:pt>
                <c:pt idx="210">
                  <c:v>5.97752808988764</c:v>
                </c:pt>
                <c:pt idx="211">
                  <c:v>5.98518518518519</c:v>
                </c:pt>
                <c:pt idx="212">
                  <c:v>5.89219330855019</c:v>
                </c:pt>
                <c:pt idx="213">
                  <c:v>5.8978102189781</c:v>
                </c:pt>
                <c:pt idx="214">
                  <c:v>3.49006622516556</c:v>
                </c:pt>
                <c:pt idx="223">
                  <c:v>3.39325842696629</c:v>
                </c:pt>
                <c:pt idx="233">
                  <c:v>5.56140350877193</c:v>
                </c:pt>
                <c:pt idx="234">
                  <c:v>6.13988095238095</c:v>
                </c:pt>
                <c:pt idx="235">
                  <c:v>6.05106382978723</c:v>
                </c:pt>
                <c:pt idx="236">
                  <c:v>6.03755868544601</c:v>
                </c:pt>
                <c:pt idx="237">
                  <c:v>6.15533980582524</c:v>
                </c:pt>
                <c:pt idx="238">
                  <c:v>6.12690355329949</c:v>
                </c:pt>
                <c:pt idx="239">
                  <c:v>6.04320987654321</c:v>
                </c:pt>
                <c:pt idx="240">
                  <c:v>6.01197604790419</c:v>
                </c:pt>
                <c:pt idx="241">
                  <c:v>6.1046511627907</c:v>
                </c:pt>
                <c:pt idx="242">
                  <c:v>6.06334841628959</c:v>
                </c:pt>
                <c:pt idx="243">
                  <c:v>6.65359477124183</c:v>
                </c:pt>
                <c:pt idx="244">
                  <c:v>6.82627118644068</c:v>
                </c:pt>
                <c:pt idx="245">
                  <c:v>6.82627118644068</c:v>
                </c:pt>
                <c:pt idx="246">
                  <c:v>6.77611940298507</c:v>
                </c:pt>
                <c:pt idx="247">
                  <c:v>6.60591133004926</c:v>
                </c:pt>
                <c:pt idx="248">
                  <c:v>6.08415841584158</c:v>
                </c:pt>
                <c:pt idx="249">
                  <c:v>5.37914691943128</c:v>
                </c:pt>
                <c:pt idx="250">
                  <c:v>5.7479674796748</c:v>
                </c:pt>
                <c:pt idx="251">
                  <c:v>5.04591836734694</c:v>
                </c:pt>
                <c:pt idx="252">
                  <c:v>6.42690058479532</c:v>
                </c:pt>
                <c:pt idx="253">
                  <c:v>5.04591836734694</c:v>
                </c:pt>
                <c:pt idx="254">
                  <c:v>5.55932203389831</c:v>
                </c:pt>
                <c:pt idx="255">
                  <c:v>4.98928571428571</c:v>
                </c:pt>
                <c:pt idx="256">
                  <c:v>4.95633187772926</c:v>
                </c:pt>
                <c:pt idx="257">
                  <c:v>4.98283261802575</c:v>
                </c:pt>
                <c:pt idx="258">
                  <c:v>5.0251572327044</c:v>
                </c:pt>
                <c:pt idx="259">
                  <c:v>4.93571428571429</c:v>
                </c:pt>
                <c:pt idx="260">
                  <c:v>0.415730337078652</c:v>
                </c:pt>
                <c:pt idx="261">
                  <c:v>4.92771084337349</c:v>
                </c:pt>
                <c:pt idx="262">
                  <c:v>5.10687022900763</c:v>
                </c:pt>
                <c:pt idx="263">
                  <c:v>5.14285714285714</c:v>
                </c:pt>
                <c:pt idx="264">
                  <c:v>5.36131386861314</c:v>
                </c:pt>
                <c:pt idx="265">
                  <c:v>7.35443037974684</c:v>
                </c:pt>
                <c:pt idx="266">
                  <c:v>6.62937062937063</c:v>
                </c:pt>
                <c:pt idx="268">
                  <c:v>8.01694915254237</c:v>
                </c:pt>
                <c:pt idx="269">
                  <c:v>6.72672672672673</c:v>
                </c:pt>
                <c:pt idx="270">
                  <c:v>5.36486486486487</c:v>
                </c:pt>
                <c:pt idx="271">
                  <c:v>5.17982456140351</c:v>
                </c:pt>
                <c:pt idx="272">
                  <c:v>5.33497536945813</c:v>
                </c:pt>
                <c:pt idx="273">
                  <c:v>6.61658031088083</c:v>
                </c:pt>
                <c:pt idx="275">
                  <c:v>5.2</c:v>
                </c:pt>
                <c:pt idx="276">
                  <c:v>5.4</c:v>
                </c:pt>
                <c:pt idx="277">
                  <c:v>6.7</c:v>
                </c:pt>
                <c:pt idx="278">
                  <c:v>6.8</c:v>
                </c:pt>
                <c:pt idx="279">
                  <c:v>8.3</c:v>
                </c:pt>
                <c:pt idx="280">
                  <c:v>9.3</c:v>
                </c:pt>
                <c:pt idx="281">
                  <c:v>6.2</c:v>
                </c:pt>
                <c:pt idx="282">
                  <c:v>7.2</c:v>
                </c:pt>
                <c:pt idx="283">
                  <c:v>6.8</c:v>
                </c:pt>
                <c:pt idx="284">
                  <c:v>5</c:v>
                </c:pt>
                <c:pt idx="285">
                  <c:v>5.9</c:v>
                </c:pt>
                <c:pt idx="286">
                  <c:v>9.2</c:v>
                </c:pt>
                <c:pt idx="287">
                  <c:v>8.7</c:v>
                </c:pt>
                <c:pt idx="288">
                  <c:v>8.9</c:v>
                </c:pt>
                <c:pt idx="289">
                  <c:v>9</c:v>
                </c:pt>
                <c:pt idx="290">
                  <c:v>6.2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8.6</c:v>
                </c:pt>
                <c:pt idx="296">
                  <c:v>8.2</c:v>
                </c:pt>
                <c:pt idx="297">
                  <c:v>8</c:v>
                </c:pt>
                <c:pt idx="298">
                  <c:v>8</c:v>
                </c:pt>
                <c:pt idx="299">
                  <c:v>7</c:v>
                </c:pt>
                <c:pt idx="300">
                  <c:v>7.3</c:v>
                </c:pt>
                <c:pt idx="301">
                  <c:v>7.3</c:v>
                </c:pt>
                <c:pt idx="302">
                  <c:v>7.3</c:v>
                </c:pt>
                <c:pt idx="303">
                  <c:v>7.3</c:v>
                </c:pt>
                <c:pt idx="304">
                  <c:v>7.7</c:v>
                </c:pt>
                <c:pt idx="305">
                  <c:v>6.4</c:v>
                </c:pt>
                <c:pt idx="306">
                  <c:v>8.1</c:v>
                </c:pt>
                <c:pt idx="307">
                  <c:v>8.1</c:v>
                </c:pt>
                <c:pt idx="308">
                  <c:v>8.1</c:v>
                </c:pt>
                <c:pt idx="309">
                  <c:v>7.9</c:v>
                </c:pt>
                <c:pt idx="310">
                  <c:v>7.9</c:v>
                </c:pt>
                <c:pt idx="311">
                  <c:v>0</c:v>
                </c:pt>
                <c:pt idx="312">
                  <c:v>0</c:v>
                </c:pt>
                <c:pt idx="313">
                  <c:v>8</c:v>
                </c:pt>
                <c:pt idx="314">
                  <c:v>9.9</c:v>
                </c:pt>
                <c:pt idx="315">
                  <c:v>11.2</c:v>
                </c:pt>
                <c:pt idx="316">
                  <c:v>10.9</c:v>
                </c:pt>
                <c:pt idx="317">
                  <c:v>5.3</c:v>
                </c:pt>
                <c:pt idx="319">
                  <c:v>7</c:v>
                </c:pt>
                <c:pt idx="320">
                  <c:v>5.2</c:v>
                </c:pt>
                <c:pt idx="321">
                  <c:v>3.2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7">
                  <c:v>10.4</c:v>
                </c:pt>
                <c:pt idx="328">
                  <c:v>8.6</c:v>
                </c:pt>
                <c:pt idx="330">
                  <c:v>8.7</c:v>
                </c:pt>
                <c:pt idx="331">
                  <c:v>9</c:v>
                </c:pt>
                <c:pt idx="332">
                  <c:v>9.2</c:v>
                </c:pt>
                <c:pt idx="334">
                  <c:v>5.3</c:v>
                </c:pt>
                <c:pt idx="335">
                  <c:v>5.4</c:v>
                </c:pt>
                <c:pt idx="336">
                  <c:v>5.4</c:v>
                </c:pt>
                <c:pt idx="337">
                  <c:v>5.3</c:v>
                </c:pt>
                <c:pt idx="338">
                  <c:v>5.2</c:v>
                </c:pt>
                <c:pt idx="339">
                  <c:v>5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658195"/>
        <c:axId val="89669232"/>
      </c:lineChart>
      <c:barChart>
        <c:barDir val="col"/>
        <c:grouping val="clustered"/>
        <c:varyColors val="0"/>
        <c:ser>
          <c:idx val="4"/>
          <c:order val="4"/>
          <c:tx>
            <c:strRef>
              <c:f>'14005 data'!$F$11:$F$12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F$13:$F$380</c:f>
              <c:numCache>
                <c:formatCode>General</c:formatCode>
                <c:ptCount val="368"/>
                <c:pt idx="0">
                  <c:v>1981</c:v>
                </c:pt>
                <c:pt idx="1">
                  <c:v>1869</c:v>
                </c:pt>
                <c:pt idx="2">
                  <c:v>1503</c:v>
                </c:pt>
                <c:pt idx="3">
                  <c:v>1475</c:v>
                </c:pt>
                <c:pt idx="4">
                  <c:v>1204</c:v>
                </c:pt>
                <c:pt idx="5">
                  <c:v>1743</c:v>
                </c:pt>
                <c:pt idx="6">
                  <c:v>1767</c:v>
                </c:pt>
                <c:pt idx="7">
                  <c:v>1539</c:v>
                </c:pt>
                <c:pt idx="8">
                  <c:v>2209</c:v>
                </c:pt>
                <c:pt idx="9">
                  <c:v>1301</c:v>
                </c:pt>
                <c:pt idx="10">
                  <c:v>1544</c:v>
                </c:pt>
                <c:pt idx="11">
                  <c:v>1767</c:v>
                </c:pt>
                <c:pt idx="12">
                  <c:v>2590</c:v>
                </c:pt>
                <c:pt idx="13">
                  <c:v>1608</c:v>
                </c:pt>
                <c:pt idx="14">
                  <c:v>1334</c:v>
                </c:pt>
                <c:pt idx="15">
                  <c:v>1478</c:v>
                </c:pt>
                <c:pt idx="16">
                  <c:v>1302</c:v>
                </c:pt>
                <c:pt idx="17">
                  <c:v>1377</c:v>
                </c:pt>
                <c:pt idx="18">
                  <c:v>913</c:v>
                </c:pt>
                <c:pt idx="19">
                  <c:v>3372</c:v>
                </c:pt>
                <c:pt idx="20">
                  <c:v>765</c:v>
                </c:pt>
                <c:pt idx="21">
                  <c:v>1753</c:v>
                </c:pt>
                <c:pt idx="22">
                  <c:v>1168</c:v>
                </c:pt>
                <c:pt idx="23">
                  <c:v>2568</c:v>
                </c:pt>
                <c:pt idx="24">
                  <c:v>2038</c:v>
                </c:pt>
                <c:pt idx="25">
                  <c:v>2542</c:v>
                </c:pt>
                <c:pt idx="26">
                  <c:v>1182</c:v>
                </c:pt>
                <c:pt idx="27">
                  <c:v>2285</c:v>
                </c:pt>
                <c:pt idx="28">
                  <c:v>2205</c:v>
                </c:pt>
                <c:pt idx="29">
                  <c:v>1061</c:v>
                </c:pt>
                <c:pt idx="30">
                  <c:v>3394</c:v>
                </c:pt>
                <c:pt idx="31">
                  <c:v>1148</c:v>
                </c:pt>
                <c:pt idx="33">
                  <c:v>1640</c:v>
                </c:pt>
                <c:pt idx="34">
                  <c:v>548</c:v>
                </c:pt>
                <c:pt idx="35">
                  <c:v>1109</c:v>
                </c:pt>
                <c:pt idx="36">
                  <c:v>343</c:v>
                </c:pt>
                <c:pt idx="37">
                  <c:v>988</c:v>
                </c:pt>
                <c:pt idx="38">
                  <c:v>2324</c:v>
                </c:pt>
                <c:pt idx="39">
                  <c:v>1453</c:v>
                </c:pt>
                <c:pt idx="40">
                  <c:v>406</c:v>
                </c:pt>
                <c:pt idx="41">
                  <c:v>693</c:v>
                </c:pt>
                <c:pt idx="42">
                  <c:v>731</c:v>
                </c:pt>
                <c:pt idx="43">
                  <c:v>608</c:v>
                </c:pt>
                <c:pt idx="44">
                  <c:v>142</c:v>
                </c:pt>
                <c:pt idx="45">
                  <c:v>1397</c:v>
                </c:pt>
                <c:pt idx="46">
                  <c:v>2461</c:v>
                </c:pt>
                <c:pt idx="47">
                  <c:v>1755</c:v>
                </c:pt>
                <c:pt idx="48">
                  <c:v>1243</c:v>
                </c:pt>
                <c:pt idx="49">
                  <c:v>398</c:v>
                </c:pt>
                <c:pt idx="50">
                  <c:v>2138</c:v>
                </c:pt>
                <c:pt idx="51">
                  <c:v>714</c:v>
                </c:pt>
                <c:pt idx="52">
                  <c:v>2662</c:v>
                </c:pt>
                <c:pt idx="53">
                  <c:v>2012</c:v>
                </c:pt>
                <c:pt idx="54">
                  <c:v>1649</c:v>
                </c:pt>
                <c:pt idx="55">
                  <c:v>438</c:v>
                </c:pt>
                <c:pt idx="56">
                  <c:v>1198</c:v>
                </c:pt>
                <c:pt idx="57">
                  <c:v>3105</c:v>
                </c:pt>
                <c:pt idx="58">
                  <c:v>576</c:v>
                </c:pt>
                <c:pt idx="59">
                  <c:v>280</c:v>
                </c:pt>
                <c:pt idx="60">
                  <c:v>167</c:v>
                </c:pt>
                <c:pt idx="61">
                  <c:v>1162</c:v>
                </c:pt>
                <c:pt idx="62">
                  <c:v>166</c:v>
                </c:pt>
                <c:pt idx="63">
                  <c:v>4635</c:v>
                </c:pt>
                <c:pt idx="64">
                  <c:v>154</c:v>
                </c:pt>
                <c:pt idx="65">
                  <c:v>360</c:v>
                </c:pt>
                <c:pt idx="66">
                  <c:v>367</c:v>
                </c:pt>
                <c:pt idx="68">
                  <c:v>465</c:v>
                </c:pt>
                <c:pt idx="69">
                  <c:v>990</c:v>
                </c:pt>
                <c:pt idx="70">
                  <c:v>1</c:v>
                </c:pt>
                <c:pt idx="71">
                  <c:v>120</c:v>
                </c:pt>
                <c:pt idx="72">
                  <c:v>754</c:v>
                </c:pt>
                <c:pt idx="74">
                  <c:v>667</c:v>
                </c:pt>
                <c:pt idx="75">
                  <c:v>121</c:v>
                </c:pt>
                <c:pt idx="76">
                  <c:v>58</c:v>
                </c:pt>
                <c:pt idx="77">
                  <c:v>452</c:v>
                </c:pt>
                <c:pt idx="78">
                  <c:v>1020</c:v>
                </c:pt>
                <c:pt idx="79">
                  <c:v>4006</c:v>
                </c:pt>
                <c:pt idx="80">
                  <c:v>877</c:v>
                </c:pt>
                <c:pt idx="83">
                  <c:v>410</c:v>
                </c:pt>
                <c:pt idx="84">
                  <c:v>240</c:v>
                </c:pt>
                <c:pt idx="85">
                  <c:v>294</c:v>
                </c:pt>
                <c:pt idx="86">
                  <c:v>829</c:v>
                </c:pt>
                <c:pt idx="87">
                  <c:v>1088</c:v>
                </c:pt>
                <c:pt idx="88">
                  <c:v>351</c:v>
                </c:pt>
                <c:pt idx="89">
                  <c:v>212</c:v>
                </c:pt>
                <c:pt idx="90">
                  <c:v>409</c:v>
                </c:pt>
                <c:pt idx="91">
                  <c:v>536</c:v>
                </c:pt>
                <c:pt idx="92">
                  <c:v>62</c:v>
                </c:pt>
                <c:pt idx="93">
                  <c:v>863</c:v>
                </c:pt>
                <c:pt idx="94">
                  <c:v>3798</c:v>
                </c:pt>
                <c:pt idx="95">
                  <c:v>5580</c:v>
                </c:pt>
                <c:pt idx="96">
                  <c:v>4796</c:v>
                </c:pt>
                <c:pt idx="97">
                  <c:v>4095</c:v>
                </c:pt>
                <c:pt idx="98">
                  <c:v>6957</c:v>
                </c:pt>
                <c:pt idx="99">
                  <c:v>2297</c:v>
                </c:pt>
                <c:pt idx="101">
                  <c:v>737</c:v>
                </c:pt>
                <c:pt idx="102">
                  <c:v>5899</c:v>
                </c:pt>
                <c:pt idx="103">
                  <c:v>614</c:v>
                </c:pt>
                <c:pt idx="106">
                  <c:v>124</c:v>
                </c:pt>
                <c:pt idx="107">
                  <c:v>2</c:v>
                </c:pt>
                <c:pt idx="109">
                  <c:v>962</c:v>
                </c:pt>
                <c:pt idx="110">
                  <c:v>10</c:v>
                </c:pt>
                <c:pt idx="111">
                  <c:v>147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2</c:v>
                </c:pt>
                <c:pt idx="117">
                  <c:v>26</c:v>
                </c:pt>
                <c:pt idx="118">
                  <c:v>3</c:v>
                </c:pt>
                <c:pt idx="119">
                  <c:v>833</c:v>
                </c:pt>
                <c:pt idx="120">
                  <c:v>2233</c:v>
                </c:pt>
                <c:pt idx="121">
                  <c:v>1316</c:v>
                </c:pt>
                <c:pt idx="122">
                  <c:v>1947</c:v>
                </c:pt>
                <c:pt idx="123">
                  <c:v>1319</c:v>
                </c:pt>
                <c:pt idx="124">
                  <c:v>3240</c:v>
                </c:pt>
                <c:pt idx="125">
                  <c:v>2175</c:v>
                </c:pt>
                <c:pt idx="126">
                  <c:v>2331</c:v>
                </c:pt>
                <c:pt idx="127">
                  <c:v>1889</c:v>
                </c:pt>
                <c:pt idx="128">
                  <c:v>1771</c:v>
                </c:pt>
                <c:pt idx="129">
                  <c:v>1837</c:v>
                </c:pt>
                <c:pt idx="132">
                  <c:v>665</c:v>
                </c:pt>
                <c:pt idx="133">
                  <c:v>1252</c:v>
                </c:pt>
                <c:pt idx="134">
                  <c:v>1026</c:v>
                </c:pt>
                <c:pt idx="135">
                  <c:v>798</c:v>
                </c:pt>
                <c:pt idx="136">
                  <c:v>1382</c:v>
                </c:pt>
                <c:pt idx="137">
                  <c:v>1272</c:v>
                </c:pt>
                <c:pt idx="138">
                  <c:v>865</c:v>
                </c:pt>
                <c:pt idx="139">
                  <c:v>1383</c:v>
                </c:pt>
                <c:pt idx="140">
                  <c:v>1350</c:v>
                </c:pt>
                <c:pt idx="141">
                  <c:v>1013</c:v>
                </c:pt>
                <c:pt idx="142">
                  <c:v>1932</c:v>
                </c:pt>
                <c:pt idx="143">
                  <c:v>790</c:v>
                </c:pt>
                <c:pt idx="144">
                  <c:v>1047</c:v>
                </c:pt>
                <c:pt idx="145">
                  <c:v>1297</c:v>
                </c:pt>
                <c:pt idx="146">
                  <c:v>1194</c:v>
                </c:pt>
                <c:pt idx="148">
                  <c:v>1468</c:v>
                </c:pt>
                <c:pt idx="149">
                  <c:v>872</c:v>
                </c:pt>
                <c:pt idx="150">
                  <c:v>1287</c:v>
                </c:pt>
                <c:pt idx="151">
                  <c:v>1036</c:v>
                </c:pt>
                <c:pt idx="152">
                  <c:v>1444</c:v>
                </c:pt>
                <c:pt idx="153">
                  <c:v>1886</c:v>
                </c:pt>
                <c:pt idx="154">
                  <c:v>966</c:v>
                </c:pt>
                <c:pt idx="155">
                  <c:v>1336</c:v>
                </c:pt>
                <c:pt idx="156">
                  <c:v>65</c:v>
                </c:pt>
                <c:pt idx="157">
                  <c:v>13</c:v>
                </c:pt>
                <c:pt idx="158">
                  <c:v>28</c:v>
                </c:pt>
                <c:pt idx="159">
                  <c:v>256</c:v>
                </c:pt>
                <c:pt idx="160">
                  <c:v>2340</c:v>
                </c:pt>
                <c:pt idx="161">
                  <c:v>1373</c:v>
                </c:pt>
                <c:pt idx="162">
                  <c:v>134</c:v>
                </c:pt>
                <c:pt idx="165">
                  <c:v>188</c:v>
                </c:pt>
                <c:pt idx="166">
                  <c:v>93</c:v>
                </c:pt>
                <c:pt idx="169">
                  <c:v>48</c:v>
                </c:pt>
                <c:pt idx="170">
                  <c:v>2</c:v>
                </c:pt>
                <c:pt idx="172">
                  <c:v>73</c:v>
                </c:pt>
                <c:pt idx="173">
                  <c:v>39</c:v>
                </c:pt>
                <c:pt idx="174">
                  <c:v>69</c:v>
                </c:pt>
                <c:pt idx="175">
                  <c:v>116</c:v>
                </c:pt>
                <c:pt idx="176">
                  <c:v>93</c:v>
                </c:pt>
                <c:pt idx="177">
                  <c:v>132</c:v>
                </c:pt>
                <c:pt idx="178">
                  <c:v>1350</c:v>
                </c:pt>
                <c:pt idx="179">
                  <c:v>1762</c:v>
                </c:pt>
                <c:pt idx="180">
                  <c:v>2081</c:v>
                </c:pt>
                <c:pt idx="181">
                  <c:v>1752</c:v>
                </c:pt>
                <c:pt idx="182">
                  <c:v>1493</c:v>
                </c:pt>
                <c:pt idx="183">
                  <c:v>1532</c:v>
                </c:pt>
                <c:pt idx="184">
                  <c:v>1032</c:v>
                </c:pt>
                <c:pt idx="185">
                  <c:v>1412</c:v>
                </c:pt>
                <c:pt idx="186">
                  <c:v>1055</c:v>
                </c:pt>
                <c:pt idx="187">
                  <c:v>1200</c:v>
                </c:pt>
                <c:pt idx="188">
                  <c:v>986</c:v>
                </c:pt>
                <c:pt idx="189">
                  <c:v>1081</c:v>
                </c:pt>
                <c:pt idx="190">
                  <c:v>1398</c:v>
                </c:pt>
                <c:pt idx="191">
                  <c:v>1243</c:v>
                </c:pt>
                <c:pt idx="192">
                  <c:v>1550</c:v>
                </c:pt>
                <c:pt idx="193">
                  <c:v>1333</c:v>
                </c:pt>
                <c:pt idx="194">
                  <c:v>794</c:v>
                </c:pt>
                <c:pt idx="195">
                  <c:v>1320</c:v>
                </c:pt>
                <c:pt idx="196">
                  <c:v>1070</c:v>
                </c:pt>
                <c:pt idx="197">
                  <c:v>1354</c:v>
                </c:pt>
                <c:pt idx="198">
                  <c:v>1040</c:v>
                </c:pt>
                <c:pt idx="199">
                  <c:v>955</c:v>
                </c:pt>
                <c:pt idx="200">
                  <c:v>828</c:v>
                </c:pt>
                <c:pt idx="201">
                  <c:v>1157</c:v>
                </c:pt>
                <c:pt idx="202">
                  <c:v>1506</c:v>
                </c:pt>
                <c:pt idx="203">
                  <c:v>768</c:v>
                </c:pt>
                <c:pt idx="204">
                  <c:v>960</c:v>
                </c:pt>
                <c:pt idx="205">
                  <c:v>1767</c:v>
                </c:pt>
                <c:pt idx="206">
                  <c:v>1682</c:v>
                </c:pt>
                <c:pt idx="207">
                  <c:v>1674</c:v>
                </c:pt>
                <c:pt idx="208">
                  <c:v>1568</c:v>
                </c:pt>
                <c:pt idx="209">
                  <c:v>1514</c:v>
                </c:pt>
                <c:pt idx="210">
                  <c:v>1596</c:v>
                </c:pt>
                <c:pt idx="211">
                  <c:v>1616</c:v>
                </c:pt>
                <c:pt idx="212">
                  <c:v>1585</c:v>
                </c:pt>
                <c:pt idx="213">
                  <c:v>1616</c:v>
                </c:pt>
                <c:pt idx="214">
                  <c:v>1054</c:v>
                </c:pt>
                <c:pt idx="223">
                  <c:v>302</c:v>
                </c:pt>
                <c:pt idx="233">
                  <c:v>1268</c:v>
                </c:pt>
                <c:pt idx="234">
                  <c:v>2063</c:v>
                </c:pt>
                <c:pt idx="235">
                  <c:v>1422</c:v>
                </c:pt>
                <c:pt idx="236">
                  <c:v>1286</c:v>
                </c:pt>
                <c:pt idx="237">
                  <c:v>1268</c:v>
                </c:pt>
                <c:pt idx="238">
                  <c:v>1207</c:v>
                </c:pt>
                <c:pt idx="239">
                  <c:v>979</c:v>
                </c:pt>
                <c:pt idx="240">
                  <c:v>2008</c:v>
                </c:pt>
                <c:pt idx="241">
                  <c:v>1050</c:v>
                </c:pt>
                <c:pt idx="242">
                  <c:v>1340</c:v>
                </c:pt>
                <c:pt idx="243">
                  <c:v>2036</c:v>
                </c:pt>
                <c:pt idx="244">
                  <c:v>1611</c:v>
                </c:pt>
                <c:pt idx="245">
                  <c:v>1611</c:v>
                </c:pt>
                <c:pt idx="246">
                  <c:v>1362</c:v>
                </c:pt>
                <c:pt idx="247">
                  <c:v>1341</c:v>
                </c:pt>
                <c:pt idx="248">
                  <c:v>1229</c:v>
                </c:pt>
                <c:pt idx="249">
                  <c:v>1135</c:v>
                </c:pt>
                <c:pt idx="250">
                  <c:v>1414</c:v>
                </c:pt>
                <c:pt idx="251">
                  <c:v>989</c:v>
                </c:pt>
                <c:pt idx="252">
                  <c:v>1099</c:v>
                </c:pt>
                <c:pt idx="253">
                  <c:v>989</c:v>
                </c:pt>
                <c:pt idx="254">
                  <c:v>656</c:v>
                </c:pt>
                <c:pt idx="255">
                  <c:v>1397</c:v>
                </c:pt>
                <c:pt idx="256">
                  <c:v>1135</c:v>
                </c:pt>
                <c:pt idx="257">
                  <c:v>1161</c:v>
                </c:pt>
                <c:pt idx="258">
                  <c:v>799</c:v>
                </c:pt>
                <c:pt idx="259">
                  <c:v>691</c:v>
                </c:pt>
                <c:pt idx="260">
                  <c:v>74</c:v>
                </c:pt>
                <c:pt idx="261">
                  <c:v>1227</c:v>
                </c:pt>
                <c:pt idx="262">
                  <c:v>669</c:v>
                </c:pt>
                <c:pt idx="263">
                  <c:v>144</c:v>
                </c:pt>
                <c:pt idx="264">
                  <c:v>1469</c:v>
                </c:pt>
                <c:pt idx="265">
                  <c:v>1162</c:v>
                </c:pt>
                <c:pt idx="266">
                  <c:v>948</c:v>
                </c:pt>
                <c:pt idx="267">
                  <c:v>1633</c:v>
                </c:pt>
                <c:pt idx="268">
                  <c:v>2365</c:v>
                </c:pt>
                <c:pt idx="269">
                  <c:v>2240</c:v>
                </c:pt>
                <c:pt idx="270">
                  <c:v>1191</c:v>
                </c:pt>
                <c:pt idx="271">
                  <c:v>1181</c:v>
                </c:pt>
                <c:pt idx="272">
                  <c:v>1083</c:v>
                </c:pt>
                <c:pt idx="273">
                  <c:v>1277</c:v>
                </c:pt>
                <c:pt idx="275">
                  <c:v>786</c:v>
                </c:pt>
                <c:pt idx="276">
                  <c:v>1469</c:v>
                </c:pt>
                <c:pt idx="277">
                  <c:v>785</c:v>
                </c:pt>
                <c:pt idx="278">
                  <c:v>1283</c:v>
                </c:pt>
                <c:pt idx="279">
                  <c:v>1033</c:v>
                </c:pt>
                <c:pt idx="280">
                  <c:v>1251</c:v>
                </c:pt>
                <c:pt idx="281">
                  <c:v>1260</c:v>
                </c:pt>
                <c:pt idx="282">
                  <c:v>1202</c:v>
                </c:pt>
                <c:pt idx="283">
                  <c:v>1283</c:v>
                </c:pt>
                <c:pt idx="284">
                  <c:v>994</c:v>
                </c:pt>
                <c:pt idx="285">
                  <c:v>936</c:v>
                </c:pt>
                <c:pt idx="286">
                  <c:v>101</c:v>
                </c:pt>
                <c:pt idx="287">
                  <c:v>1571</c:v>
                </c:pt>
                <c:pt idx="288">
                  <c:v>1646</c:v>
                </c:pt>
                <c:pt idx="289">
                  <c:v>1308</c:v>
                </c:pt>
                <c:pt idx="290">
                  <c:v>555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472</c:v>
                </c:pt>
                <c:pt idx="296">
                  <c:v>1273</c:v>
                </c:pt>
                <c:pt idx="297">
                  <c:v>1439</c:v>
                </c:pt>
                <c:pt idx="298">
                  <c:v>1439</c:v>
                </c:pt>
                <c:pt idx="299">
                  <c:v>1862</c:v>
                </c:pt>
                <c:pt idx="300">
                  <c:v>1297</c:v>
                </c:pt>
                <c:pt idx="301">
                  <c:v>1297</c:v>
                </c:pt>
                <c:pt idx="302">
                  <c:v>1587</c:v>
                </c:pt>
                <c:pt idx="303">
                  <c:v>1297</c:v>
                </c:pt>
                <c:pt idx="304">
                  <c:v>1298</c:v>
                </c:pt>
                <c:pt idx="305">
                  <c:v>1184</c:v>
                </c:pt>
                <c:pt idx="306">
                  <c:v>374</c:v>
                </c:pt>
                <c:pt idx="307">
                  <c:v>374</c:v>
                </c:pt>
                <c:pt idx="308">
                  <c:v>374</c:v>
                </c:pt>
                <c:pt idx="309">
                  <c:v>372</c:v>
                </c:pt>
                <c:pt idx="310">
                  <c:v>375</c:v>
                </c:pt>
                <c:pt idx="313">
                  <c:v>393</c:v>
                </c:pt>
                <c:pt idx="314">
                  <c:v>652</c:v>
                </c:pt>
                <c:pt idx="315">
                  <c:v>1055</c:v>
                </c:pt>
                <c:pt idx="316">
                  <c:v>1882</c:v>
                </c:pt>
                <c:pt idx="317">
                  <c:v>706</c:v>
                </c:pt>
                <c:pt idx="319">
                  <c:v>462</c:v>
                </c:pt>
                <c:pt idx="320">
                  <c:v>423</c:v>
                </c:pt>
                <c:pt idx="321">
                  <c:v>238</c:v>
                </c:pt>
                <c:pt idx="322">
                  <c:v>1603</c:v>
                </c:pt>
                <c:pt idx="323">
                  <c:v>679</c:v>
                </c:pt>
                <c:pt idx="324">
                  <c:v>966</c:v>
                </c:pt>
                <c:pt idx="326">
                  <c:v>91.2</c:v>
                </c:pt>
                <c:pt idx="327">
                  <c:v>1072</c:v>
                </c:pt>
                <c:pt idx="328">
                  <c:v>275</c:v>
                </c:pt>
                <c:pt idx="330">
                  <c:v>765</c:v>
                </c:pt>
                <c:pt idx="331">
                  <c:v>1655</c:v>
                </c:pt>
                <c:pt idx="332">
                  <c:v>504</c:v>
                </c:pt>
                <c:pt idx="334">
                  <c:v>726</c:v>
                </c:pt>
                <c:pt idx="335">
                  <c:v>823</c:v>
                </c:pt>
                <c:pt idx="336">
                  <c:v>1528</c:v>
                </c:pt>
                <c:pt idx="337">
                  <c:v>1480</c:v>
                </c:pt>
                <c:pt idx="338">
                  <c:v>561</c:v>
                </c:pt>
                <c:pt idx="339">
                  <c:v>132</c:v>
                </c:pt>
              </c:numCache>
            </c:numRef>
          </c:val>
        </c:ser>
        <c:gapWidth val="150"/>
        <c:overlap val="0"/>
        <c:axId val="214353"/>
        <c:axId val="7256074"/>
      </c:barChart>
      <c:lineChart>
        <c:grouping val="standard"/>
        <c:varyColors val="0"/>
        <c:ser>
          <c:idx val="5"/>
          <c:order val="5"/>
          <c:tx>
            <c:strRef>
              <c:f>'14005 data'!$G$11:$G$12</c:f>
              <c:strCache>
                <c:ptCount val="1"/>
                <c:pt idx="0">
                  <c:v>REC. PROD&gt; (m^3/mth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4005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4005 data'!$G$13:$G$380</c:f>
              <c:numCache>
                <c:formatCode>General</c:formatCode>
                <c:ptCount val="368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  <c:pt idx="30">
                  <c:v>1200</c:v>
                </c:pt>
                <c:pt idx="31">
                  <c:v>1200</c:v>
                </c:pt>
                <c:pt idx="32">
                  <c:v>1200</c:v>
                </c:pt>
                <c:pt idx="33">
                  <c:v>1200</c:v>
                </c:pt>
                <c:pt idx="34">
                  <c:v>1200</c:v>
                </c:pt>
                <c:pt idx="35">
                  <c:v>1200</c:v>
                </c:pt>
                <c:pt idx="36">
                  <c:v>1200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00</c:v>
                </c:pt>
                <c:pt idx="41">
                  <c:v>1200</c:v>
                </c:pt>
                <c:pt idx="42">
                  <c:v>1200</c:v>
                </c:pt>
                <c:pt idx="43">
                  <c:v>1200</c:v>
                </c:pt>
                <c:pt idx="44">
                  <c:v>1200</c:v>
                </c:pt>
                <c:pt idx="45">
                  <c:v>1200</c:v>
                </c:pt>
                <c:pt idx="46">
                  <c:v>1200</c:v>
                </c:pt>
                <c:pt idx="47">
                  <c:v>1200</c:v>
                </c:pt>
                <c:pt idx="48">
                  <c:v>1200</c:v>
                </c:pt>
                <c:pt idx="49">
                  <c:v>1200</c:v>
                </c:pt>
                <c:pt idx="50">
                  <c:v>1200</c:v>
                </c:pt>
                <c:pt idx="51">
                  <c:v>1200</c:v>
                </c:pt>
                <c:pt idx="52">
                  <c:v>1200</c:v>
                </c:pt>
                <c:pt idx="53">
                  <c:v>1200</c:v>
                </c:pt>
                <c:pt idx="54">
                  <c:v>1200</c:v>
                </c:pt>
                <c:pt idx="55">
                  <c:v>1200</c:v>
                </c:pt>
                <c:pt idx="56">
                  <c:v>1200</c:v>
                </c:pt>
                <c:pt idx="57">
                  <c:v>1200</c:v>
                </c:pt>
                <c:pt idx="58">
                  <c:v>1200</c:v>
                </c:pt>
                <c:pt idx="59">
                  <c:v>1200</c:v>
                </c:pt>
                <c:pt idx="60">
                  <c:v>1200</c:v>
                </c:pt>
                <c:pt idx="61">
                  <c:v>1200</c:v>
                </c:pt>
                <c:pt idx="62">
                  <c:v>1200</c:v>
                </c:pt>
                <c:pt idx="63">
                  <c:v>1200</c:v>
                </c:pt>
                <c:pt idx="64">
                  <c:v>1200</c:v>
                </c:pt>
                <c:pt idx="65">
                  <c:v>1200</c:v>
                </c:pt>
                <c:pt idx="66">
                  <c:v>1200</c:v>
                </c:pt>
                <c:pt idx="67">
                  <c:v>1200</c:v>
                </c:pt>
                <c:pt idx="68">
                  <c:v>1200</c:v>
                </c:pt>
                <c:pt idx="69">
                  <c:v>1200</c:v>
                </c:pt>
                <c:pt idx="70">
                  <c:v>1200</c:v>
                </c:pt>
                <c:pt idx="71">
                  <c:v>1200</c:v>
                </c:pt>
                <c:pt idx="72">
                  <c:v>1200</c:v>
                </c:pt>
                <c:pt idx="73">
                  <c:v>1200</c:v>
                </c:pt>
                <c:pt idx="74">
                  <c:v>1200</c:v>
                </c:pt>
                <c:pt idx="75">
                  <c:v>1200</c:v>
                </c:pt>
                <c:pt idx="76">
                  <c:v>1200</c:v>
                </c:pt>
                <c:pt idx="77">
                  <c:v>1200</c:v>
                </c:pt>
                <c:pt idx="78">
                  <c:v>1200</c:v>
                </c:pt>
                <c:pt idx="79">
                  <c:v>1200</c:v>
                </c:pt>
                <c:pt idx="80">
                  <c:v>1200</c:v>
                </c:pt>
                <c:pt idx="81">
                  <c:v>1200</c:v>
                </c:pt>
                <c:pt idx="82">
                  <c:v>1200</c:v>
                </c:pt>
                <c:pt idx="83">
                  <c:v>1200</c:v>
                </c:pt>
                <c:pt idx="84">
                  <c:v>1200</c:v>
                </c:pt>
                <c:pt idx="85">
                  <c:v>1200</c:v>
                </c:pt>
                <c:pt idx="86">
                  <c:v>1200</c:v>
                </c:pt>
                <c:pt idx="87">
                  <c:v>1200</c:v>
                </c:pt>
                <c:pt idx="88">
                  <c:v>1200</c:v>
                </c:pt>
                <c:pt idx="89">
                  <c:v>1200</c:v>
                </c:pt>
                <c:pt idx="90">
                  <c:v>1200</c:v>
                </c:pt>
                <c:pt idx="91">
                  <c:v>1200</c:v>
                </c:pt>
                <c:pt idx="92">
                  <c:v>1200</c:v>
                </c:pt>
                <c:pt idx="93">
                  <c:v>120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00</c:v>
                </c:pt>
                <c:pt idx="99">
                  <c:v>1200</c:v>
                </c:pt>
                <c:pt idx="100">
                  <c:v>1200</c:v>
                </c:pt>
                <c:pt idx="101">
                  <c:v>1200</c:v>
                </c:pt>
                <c:pt idx="102">
                  <c:v>1200</c:v>
                </c:pt>
                <c:pt idx="103">
                  <c:v>1200</c:v>
                </c:pt>
                <c:pt idx="104">
                  <c:v>1200</c:v>
                </c:pt>
                <c:pt idx="105">
                  <c:v>1200</c:v>
                </c:pt>
                <c:pt idx="106">
                  <c:v>1200</c:v>
                </c:pt>
                <c:pt idx="107">
                  <c:v>1200</c:v>
                </c:pt>
                <c:pt idx="108">
                  <c:v>1200</c:v>
                </c:pt>
                <c:pt idx="109">
                  <c:v>1200</c:v>
                </c:pt>
                <c:pt idx="110">
                  <c:v>1200</c:v>
                </c:pt>
                <c:pt idx="111">
                  <c:v>1200</c:v>
                </c:pt>
                <c:pt idx="112">
                  <c:v>1200</c:v>
                </c:pt>
                <c:pt idx="113">
                  <c:v>1200</c:v>
                </c:pt>
                <c:pt idx="114">
                  <c:v>1200</c:v>
                </c:pt>
                <c:pt idx="115">
                  <c:v>1200</c:v>
                </c:pt>
                <c:pt idx="116">
                  <c:v>1200</c:v>
                </c:pt>
                <c:pt idx="117">
                  <c:v>1200</c:v>
                </c:pt>
                <c:pt idx="118">
                  <c:v>1200</c:v>
                </c:pt>
                <c:pt idx="119">
                  <c:v>1200</c:v>
                </c:pt>
                <c:pt idx="120">
                  <c:v>1200</c:v>
                </c:pt>
                <c:pt idx="121">
                  <c:v>1200</c:v>
                </c:pt>
                <c:pt idx="122">
                  <c:v>1200</c:v>
                </c:pt>
                <c:pt idx="123">
                  <c:v>1200</c:v>
                </c:pt>
                <c:pt idx="124">
                  <c:v>1200</c:v>
                </c:pt>
                <c:pt idx="125">
                  <c:v>1200</c:v>
                </c:pt>
                <c:pt idx="126">
                  <c:v>1200</c:v>
                </c:pt>
                <c:pt idx="127">
                  <c:v>1200</c:v>
                </c:pt>
                <c:pt idx="128">
                  <c:v>1200</c:v>
                </c:pt>
                <c:pt idx="129">
                  <c:v>1200</c:v>
                </c:pt>
                <c:pt idx="130">
                  <c:v>1200</c:v>
                </c:pt>
                <c:pt idx="131">
                  <c:v>1200</c:v>
                </c:pt>
                <c:pt idx="132">
                  <c:v>1200</c:v>
                </c:pt>
                <c:pt idx="133">
                  <c:v>1200</c:v>
                </c:pt>
                <c:pt idx="134">
                  <c:v>1200</c:v>
                </c:pt>
                <c:pt idx="135">
                  <c:v>1200</c:v>
                </c:pt>
                <c:pt idx="136">
                  <c:v>1200</c:v>
                </c:pt>
                <c:pt idx="137">
                  <c:v>1200</c:v>
                </c:pt>
                <c:pt idx="138">
                  <c:v>1200</c:v>
                </c:pt>
                <c:pt idx="139">
                  <c:v>1200</c:v>
                </c:pt>
                <c:pt idx="140">
                  <c:v>1200</c:v>
                </c:pt>
                <c:pt idx="141">
                  <c:v>1200</c:v>
                </c:pt>
                <c:pt idx="142">
                  <c:v>1200</c:v>
                </c:pt>
                <c:pt idx="143">
                  <c:v>1200</c:v>
                </c:pt>
                <c:pt idx="144">
                  <c:v>1200</c:v>
                </c:pt>
                <c:pt idx="145">
                  <c:v>1200</c:v>
                </c:pt>
                <c:pt idx="146">
                  <c:v>1200</c:v>
                </c:pt>
                <c:pt idx="147">
                  <c:v>1200</c:v>
                </c:pt>
                <c:pt idx="148">
                  <c:v>1200</c:v>
                </c:pt>
                <c:pt idx="149">
                  <c:v>1200</c:v>
                </c:pt>
                <c:pt idx="150">
                  <c:v>1200</c:v>
                </c:pt>
                <c:pt idx="151">
                  <c:v>1200</c:v>
                </c:pt>
                <c:pt idx="152">
                  <c:v>1200</c:v>
                </c:pt>
                <c:pt idx="153">
                  <c:v>1200</c:v>
                </c:pt>
                <c:pt idx="154">
                  <c:v>1200</c:v>
                </c:pt>
                <c:pt idx="155">
                  <c:v>1200</c:v>
                </c:pt>
                <c:pt idx="156">
                  <c:v>1200</c:v>
                </c:pt>
                <c:pt idx="157">
                  <c:v>1200</c:v>
                </c:pt>
                <c:pt idx="158">
                  <c:v>1200</c:v>
                </c:pt>
                <c:pt idx="159">
                  <c:v>1200</c:v>
                </c:pt>
                <c:pt idx="160">
                  <c:v>1200</c:v>
                </c:pt>
                <c:pt idx="161">
                  <c:v>1200</c:v>
                </c:pt>
                <c:pt idx="162">
                  <c:v>1200</c:v>
                </c:pt>
                <c:pt idx="163">
                  <c:v>1200</c:v>
                </c:pt>
                <c:pt idx="164">
                  <c:v>1200</c:v>
                </c:pt>
                <c:pt idx="165">
                  <c:v>1200</c:v>
                </c:pt>
                <c:pt idx="166">
                  <c:v>1200</c:v>
                </c:pt>
                <c:pt idx="167">
                  <c:v>1200</c:v>
                </c:pt>
                <c:pt idx="168">
                  <c:v>1200</c:v>
                </c:pt>
                <c:pt idx="169">
                  <c:v>1200</c:v>
                </c:pt>
                <c:pt idx="170">
                  <c:v>1200</c:v>
                </c:pt>
                <c:pt idx="171">
                  <c:v>1200</c:v>
                </c:pt>
                <c:pt idx="172">
                  <c:v>1200</c:v>
                </c:pt>
                <c:pt idx="173">
                  <c:v>1200</c:v>
                </c:pt>
                <c:pt idx="174">
                  <c:v>1200</c:v>
                </c:pt>
                <c:pt idx="175">
                  <c:v>1200</c:v>
                </c:pt>
                <c:pt idx="176">
                  <c:v>1200</c:v>
                </c:pt>
                <c:pt idx="177">
                  <c:v>1200</c:v>
                </c:pt>
                <c:pt idx="178">
                  <c:v>1200</c:v>
                </c:pt>
                <c:pt idx="179">
                  <c:v>1200</c:v>
                </c:pt>
                <c:pt idx="180">
                  <c:v>1200</c:v>
                </c:pt>
                <c:pt idx="181">
                  <c:v>1200</c:v>
                </c:pt>
                <c:pt idx="182">
                  <c:v>1200</c:v>
                </c:pt>
                <c:pt idx="183">
                  <c:v>1200</c:v>
                </c:pt>
                <c:pt idx="184">
                  <c:v>1200</c:v>
                </c:pt>
                <c:pt idx="185">
                  <c:v>1200</c:v>
                </c:pt>
                <c:pt idx="186">
                  <c:v>1200</c:v>
                </c:pt>
                <c:pt idx="187">
                  <c:v>1200</c:v>
                </c:pt>
                <c:pt idx="188">
                  <c:v>1200</c:v>
                </c:pt>
                <c:pt idx="189">
                  <c:v>1200</c:v>
                </c:pt>
                <c:pt idx="190">
                  <c:v>1200</c:v>
                </c:pt>
                <c:pt idx="191">
                  <c:v>1200</c:v>
                </c:pt>
                <c:pt idx="192">
                  <c:v>1200</c:v>
                </c:pt>
                <c:pt idx="193">
                  <c:v>1200</c:v>
                </c:pt>
                <c:pt idx="194">
                  <c:v>1200</c:v>
                </c:pt>
                <c:pt idx="195">
                  <c:v>1200</c:v>
                </c:pt>
                <c:pt idx="196">
                  <c:v>1200</c:v>
                </c:pt>
                <c:pt idx="197">
                  <c:v>1200</c:v>
                </c:pt>
                <c:pt idx="198">
                  <c:v>1200</c:v>
                </c:pt>
                <c:pt idx="199">
                  <c:v>1200</c:v>
                </c:pt>
                <c:pt idx="200">
                  <c:v>1200</c:v>
                </c:pt>
                <c:pt idx="201">
                  <c:v>1200</c:v>
                </c:pt>
                <c:pt idx="202">
                  <c:v>1200</c:v>
                </c:pt>
                <c:pt idx="203">
                  <c:v>1200</c:v>
                </c:pt>
                <c:pt idx="204">
                  <c:v>1200</c:v>
                </c:pt>
                <c:pt idx="205">
                  <c:v>1200</c:v>
                </c:pt>
                <c:pt idx="206">
                  <c:v>1200</c:v>
                </c:pt>
                <c:pt idx="207">
                  <c:v>1200</c:v>
                </c:pt>
                <c:pt idx="208">
                  <c:v>1200</c:v>
                </c:pt>
                <c:pt idx="209">
                  <c:v>1200</c:v>
                </c:pt>
                <c:pt idx="210">
                  <c:v>1200</c:v>
                </c:pt>
                <c:pt idx="211">
                  <c:v>1200</c:v>
                </c:pt>
                <c:pt idx="212">
                  <c:v>1200</c:v>
                </c:pt>
                <c:pt idx="213">
                  <c:v>1200</c:v>
                </c:pt>
                <c:pt idx="214">
                  <c:v>1200</c:v>
                </c:pt>
                <c:pt idx="215">
                  <c:v>1200</c:v>
                </c:pt>
                <c:pt idx="216">
                  <c:v>1200</c:v>
                </c:pt>
                <c:pt idx="217">
                  <c:v>1200</c:v>
                </c:pt>
                <c:pt idx="218">
                  <c:v>1200</c:v>
                </c:pt>
                <c:pt idx="219">
                  <c:v>1200</c:v>
                </c:pt>
                <c:pt idx="220">
                  <c:v>1200</c:v>
                </c:pt>
                <c:pt idx="221">
                  <c:v>1200</c:v>
                </c:pt>
                <c:pt idx="222">
                  <c:v>1200</c:v>
                </c:pt>
                <c:pt idx="223">
                  <c:v>1200</c:v>
                </c:pt>
                <c:pt idx="224">
                  <c:v>1200</c:v>
                </c:pt>
                <c:pt idx="225">
                  <c:v>1200</c:v>
                </c:pt>
                <c:pt idx="226">
                  <c:v>1200</c:v>
                </c:pt>
                <c:pt idx="227">
                  <c:v>1200</c:v>
                </c:pt>
                <c:pt idx="228">
                  <c:v>1200</c:v>
                </c:pt>
                <c:pt idx="229">
                  <c:v>1200</c:v>
                </c:pt>
                <c:pt idx="230">
                  <c:v>1200</c:v>
                </c:pt>
                <c:pt idx="231">
                  <c:v>1200</c:v>
                </c:pt>
                <c:pt idx="232">
                  <c:v>1200</c:v>
                </c:pt>
                <c:pt idx="233">
                  <c:v>1200</c:v>
                </c:pt>
                <c:pt idx="234">
                  <c:v>1200</c:v>
                </c:pt>
                <c:pt idx="235">
                  <c:v>1200</c:v>
                </c:pt>
                <c:pt idx="236">
                  <c:v>1200</c:v>
                </c:pt>
                <c:pt idx="237">
                  <c:v>1200</c:v>
                </c:pt>
                <c:pt idx="238">
                  <c:v>1200</c:v>
                </c:pt>
                <c:pt idx="239">
                  <c:v>1200</c:v>
                </c:pt>
                <c:pt idx="240">
                  <c:v>1200</c:v>
                </c:pt>
                <c:pt idx="241">
                  <c:v>1200</c:v>
                </c:pt>
                <c:pt idx="242">
                  <c:v>1200</c:v>
                </c:pt>
                <c:pt idx="243">
                  <c:v>1200</c:v>
                </c:pt>
                <c:pt idx="244">
                  <c:v>1200</c:v>
                </c:pt>
                <c:pt idx="245">
                  <c:v>1200</c:v>
                </c:pt>
                <c:pt idx="246">
                  <c:v>1200</c:v>
                </c:pt>
                <c:pt idx="247">
                  <c:v>1200</c:v>
                </c:pt>
                <c:pt idx="248">
                  <c:v>1200</c:v>
                </c:pt>
                <c:pt idx="249">
                  <c:v>1200</c:v>
                </c:pt>
                <c:pt idx="250">
                  <c:v>1200</c:v>
                </c:pt>
                <c:pt idx="251">
                  <c:v>1200</c:v>
                </c:pt>
                <c:pt idx="252">
                  <c:v>1200</c:v>
                </c:pt>
                <c:pt idx="253">
                  <c:v>1200</c:v>
                </c:pt>
                <c:pt idx="254">
                  <c:v>1200</c:v>
                </c:pt>
                <c:pt idx="255">
                  <c:v>1200</c:v>
                </c:pt>
                <c:pt idx="256">
                  <c:v>1200</c:v>
                </c:pt>
                <c:pt idx="257">
                  <c:v>1200</c:v>
                </c:pt>
                <c:pt idx="258">
                  <c:v>1200</c:v>
                </c:pt>
                <c:pt idx="259">
                  <c:v>1200</c:v>
                </c:pt>
                <c:pt idx="260">
                  <c:v>1200</c:v>
                </c:pt>
                <c:pt idx="261">
                  <c:v>1200</c:v>
                </c:pt>
                <c:pt idx="262">
                  <c:v>1200</c:v>
                </c:pt>
                <c:pt idx="263">
                  <c:v>1200</c:v>
                </c:pt>
                <c:pt idx="264">
                  <c:v>1200</c:v>
                </c:pt>
                <c:pt idx="265">
                  <c:v>1200</c:v>
                </c:pt>
                <c:pt idx="266">
                  <c:v>1200</c:v>
                </c:pt>
                <c:pt idx="267">
                  <c:v>1200</c:v>
                </c:pt>
                <c:pt idx="268">
                  <c:v>1200</c:v>
                </c:pt>
                <c:pt idx="269">
                  <c:v>1200</c:v>
                </c:pt>
                <c:pt idx="270">
                  <c:v>1200</c:v>
                </c:pt>
                <c:pt idx="271">
                  <c:v>1200</c:v>
                </c:pt>
                <c:pt idx="272">
                  <c:v>1200</c:v>
                </c:pt>
                <c:pt idx="273">
                  <c:v>1200</c:v>
                </c:pt>
                <c:pt idx="274">
                  <c:v>1200</c:v>
                </c:pt>
                <c:pt idx="275">
                  <c:v>1200</c:v>
                </c:pt>
                <c:pt idx="276">
                  <c:v>1200</c:v>
                </c:pt>
                <c:pt idx="277">
                  <c:v>1200</c:v>
                </c:pt>
                <c:pt idx="278">
                  <c:v>1200</c:v>
                </c:pt>
                <c:pt idx="279">
                  <c:v>1200</c:v>
                </c:pt>
                <c:pt idx="280">
                  <c:v>1200</c:v>
                </c:pt>
                <c:pt idx="281">
                  <c:v>1200</c:v>
                </c:pt>
                <c:pt idx="282">
                  <c:v>1200</c:v>
                </c:pt>
                <c:pt idx="283">
                  <c:v>1200</c:v>
                </c:pt>
                <c:pt idx="284">
                  <c:v>1200</c:v>
                </c:pt>
                <c:pt idx="285">
                  <c:v>1200</c:v>
                </c:pt>
                <c:pt idx="286">
                  <c:v>1200</c:v>
                </c:pt>
                <c:pt idx="287">
                  <c:v>1200</c:v>
                </c:pt>
                <c:pt idx="288">
                  <c:v>1200</c:v>
                </c:pt>
                <c:pt idx="289">
                  <c:v>1200</c:v>
                </c:pt>
                <c:pt idx="290">
                  <c:v>1200</c:v>
                </c:pt>
                <c:pt idx="291">
                  <c:v>1200</c:v>
                </c:pt>
                <c:pt idx="292">
                  <c:v>1200</c:v>
                </c:pt>
                <c:pt idx="293">
                  <c:v>1200</c:v>
                </c:pt>
                <c:pt idx="294">
                  <c:v>1200</c:v>
                </c:pt>
                <c:pt idx="295">
                  <c:v>1200</c:v>
                </c:pt>
                <c:pt idx="296">
                  <c:v>1200</c:v>
                </c:pt>
                <c:pt idx="297">
                  <c:v>1200</c:v>
                </c:pt>
                <c:pt idx="298">
                  <c:v>1200</c:v>
                </c:pt>
                <c:pt idx="299">
                  <c:v>1200</c:v>
                </c:pt>
                <c:pt idx="300">
                  <c:v>1200</c:v>
                </c:pt>
                <c:pt idx="301">
                  <c:v>1200</c:v>
                </c:pt>
                <c:pt idx="302">
                  <c:v>1200</c:v>
                </c:pt>
                <c:pt idx="303">
                  <c:v>1200</c:v>
                </c:pt>
                <c:pt idx="304">
                  <c:v>1200</c:v>
                </c:pt>
                <c:pt idx="305">
                  <c:v>1200</c:v>
                </c:pt>
                <c:pt idx="306">
                  <c:v>1200</c:v>
                </c:pt>
                <c:pt idx="307">
                  <c:v>1200</c:v>
                </c:pt>
                <c:pt idx="308">
                  <c:v>1200</c:v>
                </c:pt>
                <c:pt idx="309">
                  <c:v>1200</c:v>
                </c:pt>
                <c:pt idx="310">
                  <c:v>1200</c:v>
                </c:pt>
                <c:pt idx="311">
                  <c:v>1200</c:v>
                </c:pt>
                <c:pt idx="312">
                  <c:v>1200</c:v>
                </c:pt>
                <c:pt idx="313">
                  <c:v>1200</c:v>
                </c:pt>
                <c:pt idx="314">
                  <c:v>1200</c:v>
                </c:pt>
                <c:pt idx="315">
                  <c:v>1200</c:v>
                </c:pt>
                <c:pt idx="316">
                  <c:v>1200</c:v>
                </c:pt>
                <c:pt idx="317">
                  <c:v>1200</c:v>
                </c:pt>
                <c:pt idx="318">
                  <c:v>1200</c:v>
                </c:pt>
                <c:pt idx="319">
                  <c:v>1200</c:v>
                </c:pt>
                <c:pt idx="320">
                  <c:v>1200</c:v>
                </c:pt>
                <c:pt idx="321">
                  <c:v>1200</c:v>
                </c:pt>
                <c:pt idx="322">
                  <c:v>1200</c:v>
                </c:pt>
                <c:pt idx="323">
                  <c:v>1200</c:v>
                </c:pt>
                <c:pt idx="324">
                  <c:v>1200</c:v>
                </c:pt>
                <c:pt idx="325">
                  <c:v>1200</c:v>
                </c:pt>
                <c:pt idx="326">
                  <c:v>1200</c:v>
                </c:pt>
                <c:pt idx="327">
                  <c:v>1200</c:v>
                </c:pt>
                <c:pt idx="328">
                  <c:v>1200</c:v>
                </c:pt>
                <c:pt idx="329">
                  <c:v>1200</c:v>
                </c:pt>
                <c:pt idx="330">
                  <c:v>1200</c:v>
                </c:pt>
                <c:pt idx="331">
                  <c:v>1200</c:v>
                </c:pt>
                <c:pt idx="332">
                  <c:v>1200</c:v>
                </c:pt>
                <c:pt idx="333">
                  <c:v>1200</c:v>
                </c:pt>
                <c:pt idx="334">
                  <c:v>1200</c:v>
                </c:pt>
                <c:pt idx="335">
                  <c:v>1200</c:v>
                </c:pt>
                <c:pt idx="336">
                  <c:v>1200</c:v>
                </c:pt>
                <c:pt idx="337">
                  <c:v>1200</c:v>
                </c:pt>
                <c:pt idx="338">
                  <c:v>1200</c:v>
                </c:pt>
                <c:pt idx="339">
                  <c:v>1200</c:v>
                </c:pt>
                <c:pt idx="340">
                  <c:v>1200</c:v>
                </c:pt>
                <c:pt idx="341">
                  <c:v>1200</c:v>
                </c:pt>
                <c:pt idx="342">
                  <c:v>1200</c:v>
                </c:pt>
                <c:pt idx="343">
                  <c:v>1200</c:v>
                </c:pt>
                <c:pt idx="344">
                  <c:v>1200</c:v>
                </c:pt>
                <c:pt idx="345">
                  <c:v>1200</c:v>
                </c:pt>
                <c:pt idx="346">
                  <c:v>1200</c:v>
                </c:pt>
                <c:pt idx="347">
                  <c:v>1200</c:v>
                </c:pt>
                <c:pt idx="348">
                  <c:v>1200</c:v>
                </c:pt>
                <c:pt idx="349">
                  <c:v>1200</c:v>
                </c:pt>
                <c:pt idx="350">
                  <c:v>1200</c:v>
                </c:pt>
                <c:pt idx="351">
                  <c:v>1200</c:v>
                </c:pt>
                <c:pt idx="352">
                  <c:v>1200</c:v>
                </c:pt>
                <c:pt idx="353">
                  <c:v>1200</c:v>
                </c:pt>
                <c:pt idx="354">
                  <c:v>1200</c:v>
                </c:pt>
                <c:pt idx="355">
                  <c:v>1200</c:v>
                </c:pt>
                <c:pt idx="356">
                  <c:v>1200</c:v>
                </c:pt>
                <c:pt idx="357">
                  <c:v>1200</c:v>
                </c:pt>
                <c:pt idx="358">
                  <c:v>1200</c:v>
                </c:pt>
                <c:pt idx="359">
                  <c:v>1200</c:v>
                </c:pt>
                <c:pt idx="360">
                  <c:v>1200</c:v>
                </c:pt>
                <c:pt idx="361">
                  <c:v>1200</c:v>
                </c:pt>
                <c:pt idx="362">
                  <c:v>1200</c:v>
                </c:pt>
                <c:pt idx="363">
                  <c:v>1200</c:v>
                </c:pt>
                <c:pt idx="364">
                  <c:v>1200</c:v>
                </c:pt>
                <c:pt idx="365">
                  <c:v>1200</c:v>
                </c:pt>
                <c:pt idx="366">
                  <c:v>1200</c:v>
                </c:pt>
                <c:pt idx="367">
                  <c:v>1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23141"/>
        <c:axId val="68738469"/>
      </c:lineChart>
      <c:dateAx>
        <c:axId val="8065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7069718679015"/>
              <c:y val="0.93926367607293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232"/>
        <c:crosses val="max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89669232"/>
        <c:scaling>
          <c:orientation val="maxMin"/>
          <c:max val="2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380919098374978"/>
              <c:y val="-0.066075019066768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8195"/>
        <c:crossesAt val="1"/>
        <c:crossBetween val="midCat"/>
        <c:majorUnit val="20"/>
        <c:minorUnit val="5"/>
      </c:valAx>
      <c:dateAx>
        <c:axId val="2143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74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197231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8469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7256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0045066907023504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53"/>
        <c:crosses val="max"/>
        <c:crossBetween val="midCat"/>
      </c:valAx>
      <c:valAx>
        <c:axId val="68738469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0045066907023504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314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74523851127"/>
          <c:y val="0.941621021978784"/>
          <c:w val="0.82290756596190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OCHAS
WW16343
(on farm Urikuribus)
(Depth 241.0m)</a:t>
            </a:r>
          </a:p>
        </c:rich>
      </c:tx>
      <c:layout>
        <c:manualLayout>
          <c:xMode val="edge"/>
          <c:yMode val="edge"/>
          <c:x val="0.419360475275205"/>
          <c:y val="0.056645635443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1920321509698"/>
          <c:y val="0.209457117104625"/>
          <c:w val="0.817883976935174"/>
          <c:h val="0.688969007834709"/>
        </c:manualLayout>
      </c:layout>
      <c:lineChart>
        <c:grouping val="standard"/>
        <c:varyColors val="0"/>
        <c:ser>
          <c:idx val="0"/>
          <c:order val="0"/>
          <c:tx>
            <c:strRef>
              <c:f>'16343 data'!$C$11:$C$12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C$13:$C$380</c:f>
              <c:numCache>
                <c:formatCode>General</c:formatCode>
                <c:ptCount val="368"/>
                <c:pt idx="0">
                  <c:v>112.2</c:v>
                </c:pt>
                <c:pt idx="1">
                  <c:v>113.2</c:v>
                </c:pt>
                <c:pt idx="2">
                  <c:v>118.5</c:v>
                </c:pt>
                <c:pt idx="3">
                  <c:v>109.3</c:v>
                </c:pt>
                <c:pt idx="4">
                  <c:v>116.9</c:v>
                </c:pt>
                <c:pt idx="6">
                  <c:v>116.47</c:v>
                </c:pt>
                <c:pt idx="7">
                  <c:v>114.8</c:v>
                </c:pt>
                <c:pt idx="8">
                  <c:v>116.4</c:v>
                </c:pt>
                <c:pt idx="9">
                  <c:v>113.81</c:v>
                </c:pt>
                <c:pt idx="10">
                  <c:v>114.5</c:v>
                </c:pt>
                <c:pt idx="11">
                  <c:v>118.8</c:v>
                </c:pt>
                <c:pt idx="12">
                  <c:v>117.3</c:v>
                </c:pt>
                <c:pt idx="13">
                  <c:v>113.25</c:v>
                </c:pt>
                <c:pt idx="14">
                  <c:v>114.1</c:v>
                </c:pt>
                <c:pt idx="15">
                  <c:v>113.8</c:v>
                </c:pt>
                <c:pt idx="16">
                  <c:v>114.1</c:v>
                </c:pt>
                <c:pt idx="17">
                  <c:v>114.7</c:v>
                </c:pt>
                <c:pt idx="18">
                  <c:v>110.1</c:v>
                </c:pt>
                <c:pt idx="19">
                  <c:v>114.6</c:v>
                </c:pt>
                <c:pt idx="20">
                  <c:v>115.6</c:v>
                </c:pt>
                <c:pt idx="23">
                  <c:v>113.1</c:v>
                </c:pt>
                <c:pt idx="24">
                  <c:v>114.05</c:v>
                </c:pt>
                <c:pt idx="25">
                  <c:v>112.92</c:v>
                </c:pt>
                <c:pt idx="26">
                  <c:v>113.52</c:v>
                </c:pt>
                <c:pt idx="27">
                  <c:v>112.6</c:v>
                </c:pt>
                <c:pt idx="28">
                  <c:v>113.3</c:v>
                </c:pt>
                <c:pt idx="29">
                  <c:v>114.2</c:v>
                </c:pt>
                <c:pt idx="30">
                  <c:v>113.1</c:v>
                </c:pt>
                <c:pt idx="31">
                  <c:v>112.5</c:v>
                </c:pt>
                <c:pt idx="32">
                  <c:v>113.6</c:v>
                </c:pt>
                <c:pt idx="33">
                  <c:v>113.7</c:v>
                </c:pt>
                <c:pt idx="34">
                  <c:v>113.9</c:v>
                </c:pt>
                <c:pt idx="35">
                  <c:v>114.1</c:v>
                </c:pt>
                <c:pt idx="36">
                  <c:v>112.75</c:v>
                </c:pt>
                <c:pt idx="37">
                  <c:v>111.9</c:v>
                </c:pt>
                <c:pt idx="38">
                  <c:v>112</c:v>
                </c:pt>
                <c:pt idx="39">
                  <c:v>139.95</c:v>
                </c:pt>
                <c:pt idx="40">
                  <c:v>140.1</c:v>
                </c:pt>
                <c:pt idx="41">
                  <c:v>106</c:v>
                </c:pt>
                <c:pt idx="42">
                  <c:v>114.9</c:v>
                </c:pt>
                <c:pt idx="43">
                  <c:v>114.2</c:v>
                </c:pt>
                <c:pt idx="44">
                  <c:v>111.15</c:v>
                </c:pt>
                <c:pt idx="45">
                  <c:v>111.55</c:v>
                </c:pt>
                <c:pt idx="46">
                  <c:v>119.9</c:v>
                </c:pt>
                <c:pt idx="47">
                  <c:v>120.2</c:v>
                </c:pt>
                <c:pt idx="48">
                  <c:v>119.7</c:v>
                </c:pt>
                <c:pt idx="49">
                  <c:v>116</c:v>
                </c:pt>
                <c:pt idx="50">
                  <c:v>118.95</c:v>
                </c:pt>
                <c:pt idx="51">
                  <c:v>116.37</c:v>
                </c:pt>
                <c:pt idx="52">
                  <c:v>113.2</c:v>
                </c:pt>
                <c:pt idx="53">
                  <c:v>113.2</c:v>
                </c:pt>
                <c:pt idx="54">
                  <c:v>112</c:v>
                </c:pt>
                <c:pt idx="55">
                  <c:v>114</c:v>
                </c:pt>
                <c:pt idx="57">
                  <c:v>114.5</c:v>
                </c:pt>
                <c:pt idx="58">
                  <c:v>114</c:v>
                </c:pt>
                <c:pt idx="59">
                  <c:v>114</c:v>
                </c:pt>
                <c:pt idx="60">
                  <c:v>113.8</c:v>
                </c:pt>
                <c:pt idx="61">
                  <c:v>114.25</c:v>
                </c:pt>
                <c:pt idx="62">
                  <c:v>114.2</c:v>
                </c:pt>
                <c:pt idx="63">
                  <c:v>110</c:v>
                </c:pt>
                <c:pt idx="64">
                  <c:v>110</c:v>
                </c:pt>
                <c:pt idx="65">
                  <c:v>114</c:v>
                </c:pt>
                <c:pt idx="66">
                  <c:v>113.65</c:v>
                </c:pt>
                <c:pt idx="67">
                  <c:v>113.67</c:v>
                </c:pt>
                <c:pt idx="68">
                  <c:v>116.93</c:v>
                </c:pt>
                <c:pt idx="69">
                  <c:v>113.42</c:v>
                </c:pt>
                <c:pt idx="70">
                  <c:v>94.2</c:v>
                </c:pt>
                <c:pt idx="71">
                  <c:v>94.2</c:v>
                </c:pt>
                <c:pt idx="72">
                  <c:v>114.3</c:v>
                </c:pt>
                <c:pt idx="73">
                  <c:v>113.85</c:v>
                </c:pt>
                <c:pt idx="74">
                  <c:v>113.7</c:v>
                </c:pt>
                <c:pt idx="75">
                  <c:v>113.7</c:v>
                </c:pt>
                <c:pt idx="76">
                  <c:v>113.7</c:v>
                </c:pt>
                <c:pt idx="77">
                  <c:v>113.7</c:v>
                </c:pt>
                <c:pt idx="78">
                  <c:v>111.7</c:v>
                </c:pt>
                <c:pt idx="80">
                  <c:v>112.95</c:v>
                </c:pt>
                <c:pt idx="81">
                  <c:v>112.95</c:v>
                </c:pt>
                <c:pt idx="82">
                  <c:v>117.52</c:v>
                </c:pt>
                <c:pt idx="83">
                  <c:v>117.55</c:v>
                </c:pt>
                <c:pt idx="84">
                  <c:v>120.1</c:v>
                </c:pt>
                <c:pt idx="85">
                  <c:v>113.1</c:v>
                </c:pt>
                <c:pt idx="86">
                  <c:v>116.2</c:v>
                </c:pt>
                <c:pt idx="87">
                  <c:v>114.2</c:v>
                </c:pt>
                <c:pt idx="88">
                  <c:v>114.95</c:v>
                </c:pt>
                <c:pt idx="89">
                  <c:v>114.9</c:v>
                </c:pt>
                <c:pt idx="90">
                  <c:v>111.2</c:v>
                </c:pt>
                <c:pt idx="91">
                  <c:v>113.5</c:v>
                </c:pt>
                <c:pt idx="92">
                  <c:v>113.1</c:v>
                </c:pt>
                <c:pt idx="93">
                  <c:v>113.5</c:v>
                </c:pt>
                <c:pt idx="99">
                  <c:v>119.7</c:v>
                </c:pt>
                <c:pt idx="101">
                  <c:v>112.85</c:v>
                </c:pt>
                <c:pt idx="103">
                  <c:v>127</c:v>
                </c:pt>
                <c:pt idx="105">
                  <c:v>128.78</c:v>
                </c:pt>
                <c:pt idx="106">
                  <c:v>128.78</c:v>
                </c:pt>
                <c:pt idx="107">
                  <c:v>126.74</c:v>
                </c:pt>
                <c:pt idx="109">
                  <c:v>130.6</c:v>
                </c:pt>
                <c:pt idx="110">
                  <c:v>105.02</c:v>
                </c:pt>
                <c:pt idx="111">
                  <c:v>98.07</c:v>
                </c:pt>
                <c:pt idx="112">
                  <c:v>93.07</c:v>
                </c:pt>
                <c:pt idx="113">
                  <c:v>97.2</c:v>
                </c:pt>
                <c:pt idx="114">
                  <c:v>98.4</c:v>
                </c:pt>
                <c:pt idx="115">
                  <c:v>108.06</c:v>
                </c:pt>
                <c:pt idx="116">
                  <c:v>107.09</c:v>
                </c:pt>
                <c:pt idx="117">
                  <c:v>110.04</c:v>
                </c:pt>
                <c:pt idx="118">
                  <c:v>110.2</c:v>
                </c:pt>
                <c:pt idx="119">
                  <c:v>110.3</c:v>
                </c:pt>
                <c:pt idx="120">
                  <c:v>105.5</c:v>
                </c:pt>
                <c:pt idx="121">
                  <c:v>107.6</c:v>
                </c:pt>
                <c:pt idx="122">
                  <c:v>107.03</c:v>
                </c:pt>
                <c:pt idx="123">
                  <c:v>106.09</c:v>
                </c:pt>
                <c:pt idx="124">
                  <c:v>103.7</c:v>
                </c:pt>
                <c:pt idx="125">
                  <c:v>98.8</c:v>
                </c:pt>
                <c:pt idx="126">
                  <c:v>97.37</c:v>
                </c:pt>
                <c:pt idx="127">
                  <c:v>98.2</c:v>
                </c:pt>
                <c:pt idx="128">
                  <c:v>97.4</c:v>
                </c:pt>
                <c:pt idx="129">
                  <c:v>97.6</c:v>
                </c:pt>
                <c:pt idx="132">
                  <c:v>105.3</c:v>
                </c:pt>
                <c:pt idx="133">
                  <c:v>101.13</c:v>
                </c:pt>
                <c:pt idx="134">
                  <c:v>104.3</c:v>
                </c:pt>
                <c:pt idx="135">
                  <c:v>103.92</c:v>
                </c:pt>
                <c:pt idx="136">
                  <c:v>103.49</c:v>
                </c:pt>
                <c:pt idx="137">
                  <c:v>103.6</c:v>
                </c:pt>
                <c:pt idx="138">
                  <c:v>87</c:v>
                </c:pt>
                <c:pt idx="139">
                  <c:v>102</c:v>
                </c:pt>
                <c:pt idx="140">
                  <c:v>107.4</c:v>
                </c:pt>
                <c:pt idx="141">
                  <c:v>106.47</c:v>
                </c:pt>
                <c:pt idx="142">
                  <c:v>107.14</c:v>
                </c:pt>
                <c:pt idx="143">
                  <c:v>109.24</c:v>
                </c:pt>
                <c:pt idx="144">
                  <c:v>107.6</c:v>
                </c:pt>
                <c:pt idx="145">
                  <c:v>109.2</c:v>
                </c:pt>
                <c:pt idx="146">
                  <c:v>107.1</c:v>
                </c:pt>
                <c:pt idx="148">
                  <c:v>107.45</c:v>
                </c:pt>
                <c:pt idx="149">
                  <c:v>105.02</c:v>
                </c:pt>
                <c:pt idx="150">
                  <c:v>107.75</c:v>
                </c:pt>
                <c:pt idx="151">
                  <c:v>108.2</c:v>
                </c:pt>
                <c:pt idx="152">
                  <c:v>148.7</c:v>
                </c:pt>
                <c:pt idx="153">
                  <c:v>96.7</c:v>
                </c:pt>
                <c:pt idx="155">
                  <c:v>102.6</c:v>
                </c:pt>
                <c:pt idx="156">
                  <c:v>101.5</c:v>
                </c:pt>
                <c:pt idx="157">
                  <c:v>92.3</c:v>
                </c:pt>
                <c:pt idx="158">
                  <c:v>107</c:v>
                </c:pt>
                <c:pt idx="159">
                  <c:v>88.3</c:v>
                </c:pt>
                <c:pt idx="160">
                  <c:v>102.6</c:v>
                </c:pt>
                <c:pt idx="161">
                  <c:v>99.9</c:v>
                </c:pt>
                <c:pt idx="162">
                  <c:v>88.1</c:v>
                </c:pt>
                <c:pt idx="163">
                  <c:v>90.7</c:v>
                </c:pt>
                <c:pt idx="164">
                  <c:v>96.2</c:v>
                </c:pt>
                <c:pt idx="165">
                  <c:v>90.82</c:v>
                </c:pt>
                <c:pt idx="168">
                  <c:v>93.19</c:v>
                </c:pt>
                <c:pt idx="169">
                  <c:v>80.3</c:v>
                </c:pt>
                <c:pt idx="170">
                  <c:v>88.47</c:v>
                </c:pt>
                <c:pt idx="171">
                  <c:v>96.07</c:v>
                </c:pt>
                <c:pt idx="172">
                  <c:v>90.62</c:v>
                </c:pt>
                <c:pt idx="173">
                  <c:v>93.52</c:v>
                </c:pt>
                <c:pt idx="174">
                  <c:v>91.99</c:v>
                </c:pt>
                <c:pt idx="175">
                  <c:v>93.47</c:v>
                </c:pt>
                <c:pt idx="176">
                  <c:v>93.85</c:v>
                </c:pt>
                <c:pt idx="177">
                  <c:v>95.88</c:v>
                </c:pt>
                <c:pt idx="178">
                  <c:v>84.49</c:v>
                </c:pt>
                <c:pt idx="179">
                  <c:v>89.73</c:v>
                </c:pt>
                <c:pt idx="180">
                  <c:v>89.96</c:v>
                </c:pt>
                <c:pt idx="181">
                  <c:v>85.97</c:v>
                </c:pt>
                <c:pt idx="182">
                  <c:v>94.27</c:v>
                </c:pt>
                <c:pt idx="183">
                  <c:v>89.11</c:v>
                </c:pt>
                <c:pt idx="184">
                  <c:v>94.55</c:v>
                </c:pt>
                <c:pt idx="185">
                  <c:v>92.87</c:v>
                </c:pt>
                <c:pt idx="186">
                  <c:v>93.48</c:v>
                </c:pt>
                <c:pt idx="187">
                  <c:v>93.41</c:v>
                </c:pt>
                <c:pt idx="188">
                  <c:v>94.02</c:v>
                </c:pt>
                <c:pt idx="189">
                  <c:v>94.39</c:v>
                </c:pt>
                <c:pt idx="190">
                  <c:v>94.12</c:v>
                </c:pt>
                <c:pt idx="191">
                  <c:v>94.31</c:v>
                </c:pt>
                <c:pt idx="192">
                  <c:v>95.5</c:v>
                </c:pt>
                <c:pt idx="194">
                  <c:v>94.44</c:v>
                </c:pt>
                <c:pt idx="195">
                  <c:v>94.7</c:v>
                </c:pt>
                <c:pt idx="196">
                  <c:v>92.69</c:v>
                </c:pt>
                <c:pt idx="197">
                  <c:v>94.53</c:v>
                </c:pt>
                <c:pt idx="198">
                  <c:v>87.48</c:v>
                </c:pt>
                <c:pt idx="199">
                  <c:v>94.51</c:v>
                </c:pt>
                <c:pt idx="200">
                  <c:v>93.36</c:v>
                </c:pt>
                <c:pt idx="201">
                  <c:v>94.67</c:v>
                </c:pt>
                <c:pt idx="202">
                  <c:v>94.55</c:v>
                </c:pt>
                <c:pt idx="203">
                  <c:v>96.36</c:v>
                </c:pt>
                <c:pt idx="204">
                  <c:v>96.4</c:v>
                </c:pt>
                <c:pt idx="205">
                  <c:v>95.7</c:v>
                </c:pt>
                <c:pt idx="206">
                  <c:v>95.8</c:v>
                </c:pt>
                <c:pt idx="207">
                  <c:v>95.55</c:v>
                </c:pt>
                <c:pt idx="208">
                  <c:v>96.4</c:v>
                </c:pt>
                <c:pt idx="209">
                  <c:v>95.83</c:v>
                </c:pt>
                <c:pt idx="210">
                  <c:v>95.82</c:v>
                </c:pt>
                <c:pt idx="211">
                  <c:v>97.49</c:v>
                </c:pt>
                <c:pt idx="212">
                  <c:v>96.53</c:v>
                </c:pt>
                <c:pt idx="213">
                  <c:v>96.54</c:v>
                </c:pt>
                <c:pt idx="214">
                  <c:v>97.94</c:v>
                </c:pt>
                <c:pt idx="215">
                  <c:v>97.85</c:v>
                </c:pt>
                <c:pt idx="216">
                  <c:v>96.87</c:v>
                </c:pt>
                <c:pt idx="217">
                  <c:v>95.35</c:v>
                </c:pt>
                <c:pt idx="218">
                  <c:v>94.83</c:v>
                </c:pt>
                <c:pt idx="219">
                  <c:v>95.22</c:v>
                </c:pt>
                <c:pt idx="220">
                  <c:v>93.76</c:v>
                </c:pt>
                <c:pt idx="221">
                  <c:v>92.44</c:v>
                </c:pt>
                <c:pt idx="222">
                  <c:v>92.32</c:v>
                </c:pt>
                <c:pt idx="223">
                  <c:v>92.96</c:v>
                </c:pt>
                <c:pt idx="224">
                  <c:v>97.96</c:v>
                </c:pt>
                <c:pt idx="225">
                  <c:v>97.32</c:v>
                </c:pt>
                <c:pt idx="226">
                  <c:v>93.26</c:v>
                </c:pt>
                <c:pt idx="227">
                  <c:v>95.14</c:v>
                </c:pt>
                <c:pt idx="228">
                  <c:v>95.28</c:v>
                </c:pt>
                <c:pt idx="229">
                  <c:v>94.72</c:v>
                </c:pt>
                <c:pt idx="230">
                  <c:v>94.29</c:v>
                </c:pt>
                <c:pt idx="231">
                  <c:v>93.71</c:v>
                </c:pt>
                <c:pt idx="232">
                  <c:v>94.35</c:v>
                </c:pt>
                <c:pt idx="233">
                  <c:v>93.63</c:v>
                </c:pt>
                <c:pt idx="234">
                  <c:v>94.18</c:v>
                </c:pt>
                <c:pt idx="235">
                  <c:v>92.86</c:v>
                </c:pt>
                <c:pt idx="236">
                  <c:v>92.29</c:v>
                </c:pt>
                <c:pt idx="237">
                  <c:v>92.7</c:v>
                </c:pt>
                <c:pt idx="238">
                  <c:v>92.54</c:v>
                </c:pt>
                <c:pt idx="239">
                  <c:v>93.48</c:v>
                </c:pt>
                <c:pt idx="240">
                  <c:v>95.63</c:v>
                </c:pt>
                <c:pt idx="241">
                  <c:v>94.95</c:v>
                </c:pt>
                <c:pt idx="242">
                  <c:v>92.82</c:v>
                </c:pt>
                <c:pt idx="244">
                  <c:v>90.93</c:v>
                </c:pt>
                <c:pt idx="245">
                  <c:v>90.93</c:v>
                </c:pt>
                <c:pt idx="246">
                  <c:v>93.02</c:v>
                </c:pt>
                <c:pt idx="247">
                  <c:v>91.79</c:v>
                </c:pt>
                <c:pt idx="248">
                  <c:v>91.29</c:v>
                </c:pt>
                <c:pt idx="249">
                  <c:v>90.32</c:v>
                </c:pt>
                <c:pt idx="250">
                  <c:v>90.4</c:v>
                </c:pt>
                <c:pt idx="251">
                  <c:v>89.89</c:v>
                </c:pt>
                <c:pt idx="252">
                  <c:v>85.52</c:v>
                </c:pt>
                <c:pt idx="253">
                  <c:v>89.89</c:v>
                </c:pt>
                <c:pt idx="254">
                  <c:v>96.26</c:v>
                </c:pt>
                <c:pt idx="255">
                  <c:v>93.89</c:v>
                </c:pt>
                <c:pt idx="256">
                  <c:v>87.83</c:v>
                </c:pt>
                <c:pt idx="257">
                  <c:v>87.18</c:v>
                </c:pt>
                <c:pt idx="258">
                  <c:v>96.9</c:v>
                </c:pt>
                <c:pt idx="259">
                  <c:v>86.25</c:v>
                </c:pt>
                <c:pt idx="260">
                  <c:v>95.27</c:v>
                </c:pt>
                <c:pt idx="261">
                  <c:v>87.31</c:v>
                </c:pt>
                <c:pt idx="262">
                  <c:v>88.05</c:v>
                </c:pt>
                <c:pt idx="263">
                  <c:v>85.32</c:v>
                </c:pt>
                <c:pt idx="264">
                  <c:v>89.17</c:v>
                </c:pt>
                <c:pt idx="265">
                  <c:v>89.37</c:v>
                </c:pt>
                <c:pt idx="266">
                  <c:v>89.64</c:v>
                </c:pt>
                <c:pt idx="269">
                  <c:v>82.72</c:v>
                </c:pt>
                <c:pt idx="271">
                  <c:v>70.57</c:v>
                </c:pt>
                <c:pt idx="272">
                  <c:v>82.05</c:v>
                </c:pt>
                <c:pt idx="273">
                  <c:v>68.05</c:v>
                </c:pt>
                <c:pt idx="275">
                  <c:v>72.9</c:v>
                </c:pt>
                <c:pt idx="276">
                  <c:v>89.17</c:v>
                </c:pt>
                <c:pt idx="278">
                  <c:v>65.86</c:v>
                </c:pt>
                <c:pt idx="279">
                  <c:v>62.44</c:v>
                </c:pt>
                <c:pt idx="281">
                  <c:v>64.5</c:v>
                </c:pt>
                <c:pt idx="282">
                  <c:v>51.86</c:v>
                </c:pt>
                <c:pt idx="283">
                  <c:v>65.86</c:v>
                </c:pt>
                <c:pt idx="284">
                  <c:v>56.99</c:v>
                </c:pt>
                <c:pt idx="285">
                  <c:v>55.45</c:v>
                </c:pt>
                <c:pt idx="288">
                  <c:v>51.54</c:v>
                </c:pt>
                <c:pt idx="289">
                  <c:v>57.08</c:v>
                </c:pt>
                <c:pt idx="290">
                  <c:v>64.91</c:v>
                </c:pt>
                <c:pt idx="291">
                  <c:v>75.74</c:v>
                </c:pt>
                <c:pt idx="292">
                  <c:v>62.48</c:v>
                </c:pt>
                <c:pt idx="300">
                  <c:v>78.3</c:v>
                </c:pt>
                <c:pt idx="301">
                  <c:v>78.3</c:v>
                </c:pt>
                <c:pt idx="303">
                  <c:v>78.3</c:v>
                </c:pt>
                <c:pt idx="305">
                  <c:v>83.69</c:v>
                </c:pt>
                <c:pt idx="309">
                  <c:v>80.15</c:v>
                </c:pt>
                <c:pt idx="310">
                  <c:v>80.15</c:v>
                </c:pt>
                <c:pt idx="313">
                  <c:v>68.82</c:v>
                </c:pt>
                <c:pt idx="314">
                  <c:v>68.29</c:v>
                </c:pt>
                <c:pt idx="316">
                  <c:v>87.7</c:v>
                </c:pt>
                <c:pt idx="317">
                  <c:v>58.56</c:v>
                </c:pt>
                <c:pt idx="320">
                  <c:v>79.1</c:v>
                </c:pt>
                <c:pt idx="326">
                  <c:v>81.5</c:v>
                </c:pt>
                <c:pt idx="327">
                  <c:v>81.5</c:v>
                </c:pt>
                <c:pt idx="328">
                  <c:v>81.5</c:v>
                </c:pt>
                <c:pt idx="330">
                  <c:v>80.37</c:v>
                </c:pt>
                <c:pt idx="331">
                  <c:v>80.37</c:v>
                </c:pt>
                <c:pt idx="332">
                  <c:v>86.54</c:v>
                </c:pt>
                <c:pt idx="333">
                  <c:v>82.03</c:v>
                </c:pt>
                <c:pt idx="334">
                  <c:v>82.03</c:v>
                </c:pt>
                <c:pt idx="335">
                  <c:v>82.03</c:v>
                </c:pt>
                <c:pt idx="336">
                  <c:v>82.03</c:v>
                </c:pt>
                <c:pt idx="337">
                  <c:v>82.03</c:v>
                </c:pt>
                <c:pt idx="338">
                  <c:v>82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6343 data'!$D$11:$D$12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D$13:$D$380</c:f>
              <c:numCache>
                <c:formatCode>General</c:formatCode>
                <c:ptCount val="368"/>
                <c:pt idx="0">
                  <c:v>48.4</c:v>
                </c:pt>
                <c:pt idx="1">
                  <c:v>43.8</c:v>
                </c:pt>
                <c:pt idx="2">
                  <c:v>48.6</c:v>
                </c:pt>
                <c:pt idx="3">
                  <c:v>45.85</c:v>
                </c:pt>
                <c:pt idx="4">
                  <c:v>48.9</c:v>
                </c:pt>
                <c:pt idx="6">
                  <c:v>45.2</c:v>
                </c:pt>
                <c:pt idx="7">
                  <c:v>43.56</c:v>
                </c:pt>
                <c:pt idx="8">
                  <c:v>42.4</c:v>
                </c:pt>
                <c:pt idx="9">
                  <c:v>43.42</c:v>
                </c:pt>
                <c:pt idx="10">
                  <c:v>42.9</c:v>
                </c:pt>
                <c:pt idx="11">
                  <c:v>47.85</c:v>
                </c:pt>
                <c:pt idx="12">
                  <c:v>49.4</c:v>
                </c:pt>
                <c:pt idx="13">
                  <c:v>46.2</c:v>
                </c:pt>
                <c:pt idx="14">
                  <c:v>46.85</c:v>
                </c:pt>
                <c:pt idx="15">
                  <c:v>46.2</c:v>
                </c:pt>
                <c:pt idx="16">
                  <c:v>50.4</c:v>
                </c:pt>
                <c:pt idx="17">
                  <c:v>42.91</c:v>
                </c:pt>
                <c:pt idx="18">
                  <c:v>41.15</c:v>
                </c:pt>
                <c:pt idx="19">
                  <c:v>39.1</c:v>
                </c:pt>
                <c:pt idx="20">
                  <c:v>39.1</c:v>
                </c:pt>
                <c:pt idx="21">
                  <c:v>49.45</c:v>
                </c:pt>
                <c:pt idx="22">
                  <c:v>44.8</c:v>
                </c:pt>
                <c:pt idx="23">
                  <c:v>47.8</c:v>
                </c:pt>
                <c:pt idx="24">
                  <c:v>47.8</c:v>
                </c:pt>
                <c:pt idx="25">
                  <c:v>46.9</c:v>
                </c:pt>
                <c:pt idx="26">
                  <c:v>39.85</c:v>
                </c:pt>
                <c:pt idx="27">
                  <c:v>40</c:v>
                </c:pt>
                <c:pt idx="28">
                  <c:v>46.9</c:v>
                </c:pt>
                <c:pt idx="29">
                  <c:v>46.4</c:v>
                </c:pt>
                <c:pt idx="30">
                  <c:v>47.3</c:v>
                </c:pt>
                <c:pt idx="31">
                  <c:v>46.9</c:v>
                </c:pt>
                <c:pt idx="32">
                  <c:v>47.25</c:v>
                </c:pt>
                <c:pt idx="33">
                  <c:v>46.3</c:v>
                </c:pt>
                <c:pt idx="34">
                  <c:v>46.2</c:v>
                </c:pt>
                <c:pt idx="35">
                  <c:v>46.9</c:v>
                </c:pt>
                <c:pt idx="36">
                  <c:v>45.65</c:v>
                </c:pt>
                <c:pt idx="37">
                  <c:v>45.7</c:v>
                </c:pt>
                <c:pt idx="38">
                  <c:v>45.6</c:v>
                </c:pt>
                <c:pt idx="39">
                  <c:v>42.85</c:v>
                </c:pt>
                <c:pt idx="40">
                  <c:v>42.6</c:v>
                </c:pt>
                <c:pt idx="41">
                  <c:v>48.7</c:v>
                </c:pt>
                <c:pt idx="42">
                  <c:v>47.85</c:v>
                </c:pt>
                <c:pt idx="43">
                  <c:v>48.35</c:v>
                </c:pt>
                <c:pt idx="44">
                  <c:v>48.25</c:v>
                </c:pt>
                <c:pt idx="45">
                  <c:v>47.25</c:v>
                </c:pt>
                <c:pt idx="46">
                  <c:v>50.82</c:v>
                </c:pt>
                <c:pt idx="47">
                  <c:v>50.42</c:v>
                </c:pt>
                <c:pt idx="48">
                  <c:v>49.7</c:v>
                </c:pt>
                <c:pt idx="49">
                  <c:v>49.3</c:v>
                </c:pt>
                <c:pt idx="50">
                  <c:v>48.8</c:v>
                </c:pt>
                <c:pt idx="51">
                  <c:v>48.9</c:v>
                </c:pt>
                <c:pt idx="52">
                  <c:v>48.15</c:v>
                </c:pt>
                <c:pt idx="53">
                  <c:v>48.15</c:v>
                </c:pt>
                <c:pt idx="54">
                  <c:v>48</c:v>
                </c:pt>
                <c:pt idx="55">
                  <c:v>45.9</c:v>
                </c:pt>
                <c:pt idx="57">
                  <c:v>46.85</c:v>
                </c:pt>
                <c:pt idx="58">
                  <c:v>46.8</c:v>
                </c:pt>
                <c:pt idx="59">
                  <c:v>46.8</c:v>
                </c:pt>
                <c:pt idx="60">
                  <c:v>44.9</c:v>
                </c:pt>
                <c:pt idx="61">
                  <c:v>43.62</c:v>
                </c:pt>
                <c:pt idx="62">
                  <c:v>43.6</c:v>
                </c:pt>
                <c:pt idx="63">
                  <c:v>48</c:v>
                </c:pt>
                <c:pt idx="64">
                  <c:v>48</c:v>
                </c:pt>
                <c:pt idx="65">
                  <c:v>44.75</c:v>
                </c:pt>
                <c:pt idx="66">
                  <c:v>44.3</c:v>
                </c:pt>
                <c:pt idx="67">
                  <c:v>44.36</c:v>
                </c:pt>
                <c:pt idx="68">
                  <c:v>42.1</c:v>
                </c:pt>
                <c:pt idx="69">
                  <c:v>45.65</c:v>
                </c:pt>
                <c:pt idx="70">
                  <c:v>49.6</c:v>
                </c:pt>
                <c:pt idx="71">
                  <c:v>49.6</c:v>
                </c:pt>
                <c:pt idx="72">
                  <c:v>46.1</c:v>
                </c:pt>
                <c:pt idx="73">
                  <c:v>45.95</c:v>
                </c:pt>
                <c:pt idx="74">
                  <c:v>49.6</c:v>
                </c:pt>
                <c:pt idx="75">
                  <c:v>49.6</c:v>
                </c:pt>
                <c:pt idx="76">
                  <c:v>49.6</c:v>
                </c:pt>
                <c:pt idx="77">
                  <c:v>40.6</c:v>
                </c:pt>
                <c:pt idx="78">
                  <c:v>40.6</c:v>
                </c:pt>
                <c:pt idx="79">
                  <c:v>40.6</c:v>
                </c:pt>
                <c:pt idx="80">
                  <c:v>44.3</c:v>
                </c:pt>
                <c:pt idx="81">
                  <c:v>44.3</c:v>
                </c:pt>
                <c:pt idx="82">
                  <c:v>45.62</c:v>
                </c:pt>
                <c:pt idx="83">
                  <c:v>45.62</c:v>
                </c:pt>
                <c:pt idx="84">
                  <c:v>44.95</c:v>
                </c:pt>
                <c:pt idx="85">
                  <c:v>44.95</c:v>
                </c:pt>
                <c:pt idx="86">
                  <c:v>44.95</c:v>
                </c:pt>
                <c:pt idx="87">
                  <c:v>44.95</c:v>
                </c:pt>
                <c:pt idx="88">
                  <c:v>44</c:v>
                </c:pt>
                <c:pt idx="89">
                  <c:v>44</c:v>
                </c:pt>
                <c:pt idx="90">
                  <c:v>44.95</c:v>
                </c:pt>
                <c:pt idx="91">
                  <c:v>44.25</c:v>
                </c:pt>
                <c:pt idx="92">
                  <c:v>47.1</c:v>
                </c:pt>
                <c:pt idx="93">
                  <c:v>47.1</c:v>
                </c:pt>
                <c:pt idx="98">
                  <c:v>60.6</c:v>
                </c:pt>
                <c:pt idx="99">
                  <c:v>43.92</c:v>
                </c:pt>
                <c:pt idx="100">
                  <c:v>36.95</c:v>
                </c:pt>
                <c:pt idx="101">
                  <c:v>40.95</c:v>
                </c:pt>
                <c:pt idx="103">
                  <c:v>52.54</c:v>
                </c:pt>
                <c:pt idx="104">
                  <c:v>47.63</c:v>
                </c:pt>
                <c:pt idx="105">
                  <c:v>48.23</c:v>
                </c:pt>
                <c:pt idx="106">
                  <c:v>48.23</c:v>
                </c:pt>
                <c:pt idx="107">
                  <c:v>48.23</c:v>
                </c:pt>
                <c:pt idx="109">
                  <c:v>49.88</c:v>
                </c:pt>
                <c:pt idx="110">
                  <c:v>48.01</c:v>
                </c:pt>
                <c:pt idx="111">
                  <c:v>48.02</c:v>
                </c:pt>
                <c:pt idx="112">
                  <c:v>39.04</c:v>
                </c:pt>
                <c:pt idx="113">
                  <c:v>44.8</c:v>
                </c:pt>
                <c:pt idx="114">
                  <c:v>44.2</c:v>
                </c:pt>
                <c:pt idx="115">
                  <c:v>46.04</c:v>
                </c:pt>
                <c:pt idx="116">
                  <c:v>47.02</c:v>
                </c:pt>
                <c:pt idx="117">
                  <c:v>47.02</c:v>
                </c:pt>
                <c:pt idx="118">
                  <c:v>47.1</c:v>
                </c:pt>
                <c:pt idx="119">
                  <c:v>49.5</c:v>
                </c:pt>
                <c:pt idx="120">
                  <c:v>50.4</c:v>
                </c:pt>
                <c:pt idx="121">
                  <c:v>46.4</c:v>
                </c:pt>
                <c:pt idx="122">
                  <c:v>49.4</c:v>
                </c:pt>
                <c:pt idx="123">
                  <c:v>49.1</c:v>
                </c:pt>
                <c:pt idx="124">
                  <c:v>49.35</c:v>
                </c:pt>
                <c:pt idx="125">
                  <c:v>48.28</c:v>
                </c:pt>
                <c:pt idx="126">
                  <c:v>47.42</c:v>
                </c:pt>
                <c:pt idx="127">
                  <c:v>47.81</c:v>
                </c:pt>
                <c:pt idx="128">
                  <c:v>47.56</c:v>
                </c:pt>
                <c:pt idx="129">
                  <c:v>47.03</c:v>
                </c:pt>
                <c:pt idx="132">
                  <c:v>46.47</c:v>
                </c:pt>
                <c:pt idx="133">
                  <c:v>47.83</c:v>
                </c:pt>
                <c:pt idx="134">
                  <c:v>48.97</c:v>
                </c:pt>
                <c:pt idx="135">
                  <c:v>48.09</c:v>
                </c:pt>
                <c:pt idx="136">
                  <c:v>49.1</c:v>
                </c:pt>
                <c:pt idx="137">
                  <c:v>47.47</c:v>
                </c:pt>
                <c:pt idx="138">
                  <c:v>46.16</c:v>
                </c:pt>
                <c:pt idx="139">
                  <c:v>48.62</c:v>
                </c:pt>
                <c:pt idx="140">
                  <c:v>47</c:v>
                </c:pt>
                <c:pt idx="141">
                  <c:v>47.65</c:v>
                </c:pt>
                <c:pt idx="142">
                  <c:v>48.23</c:v>
                </c:pt>
                <c:pt idx="143">
                  <c:v>49.71</c:v>
                </c:pt>
                <c:pt idx="144">
                  <c:v>48.6</c:v>
                </c:pt>
                <c:pt idx="145">
                  <c:v>48.85</c:v>
                </c:pt>
                <c:pt idx="146">
                  <c:v>50.8</c:v>
                </c:pt>
                <c:pt idx="148">
                  <c:v>49.6</c:v>
                </c:pt>
                <c:pt idx="149">
                  <c:v>48.7</c:v>
                </c:pt>
                <c:pt idx="150">
                  <c:v>48.46</c:v>
                </c:pt>
                <c:pt idx="151">
                  <c:v>47.85</c:v>
                </c:pt>
                <c:pt idx="152">
                  <c:v>44.9</c:v>
                </c:pt>
                <c:pt idx="153">
                  <c:v>47.6</c:v>
                </c:pt>
                <c:pt idx="155">
                  <c:v>48.6</c:v>
                </c:pt>
                <c:pt idx="156">
                  <c:v>48.3</c:v>
                </c:pt>
                <c:pt idx="157">
                  <c:v>42.6</c:v>
                </c:pt>
                <c:pt idx="158">
                  <c:v>42.7</c:v>
                </c:pt>
                <c:pt idx="159">
                  <c:v>54.43</c:v>
                </c:pt>
                <c:pt idx="160">
                  <c:v>74.6</c:v>
                </c:pt>
                <c:pt idx="161">
                  <c:v>48.6</c:v>
                </c:pt>
                <c:pt idx="171">
                  <c:v>52</c:v>
                </c:pt>
                <c:pt idx="172">
                  <c:v>53.31</c:v>
                </c:pt>
                <c:pt idx="173">
                  <c:v>53.1</c:v>
                </c:pt>
                <c:pt idx="174">
                  <c:v>50.83</c:v>
                </c:pt>
                <c:pt idx="175">
                  <c:v>53.95</c:v>
                </c:pt>
                <c:pt idx="176">
                  <c:v>53.2</c:v>
                </c:pt>
                <c:pt idx="177">
                  <c:v>56.21</c:v>
                </c:pt>
                <c:pt idx="178">
                  <c:v>39.65</c:v>
                </c:pt>
                <c:pt idx="179">
                  <c:v>52.42</c:v>
                </c:pt>
                <c:pt idx="180">
                  <c:v>54.22</c:v>
                </c:pt>
                <c:pt idx="181">
                  <c:v>52.6</c:v>
                </c:pt>
                <c:pt idx="182">
                  <c:v>53.4</c:v>
                </c:pt>
                <c:pt idx="183">
                  <c:v>51.64</c:v>
                </c:pt>
                <c:pt idx="184">
                  <c:v>51.13</c:v>
                </c:pt>
                <c:pt idx="185">
                  <c:v>50.71</c:v>
                </c:pt>
                <c:pt idx="186">
                  <c:v>50.64</c:v>
                </c:pt>
                <c:pt idx="187">
                  <c:v>49.1</c:v>
                </c:pt>
                <c:pt idx="188">
                  <c:v>48.56</c:v>
                </c:pt>
                <c:pt idx="189">
                  <c:v>51.63</c:v>
                </c:pt>
                <c:pt idx="190">
                  <c:v>51.71</c:v>
                </c:pt>
                <c:pt idx="191">
                  <c:v>51.72</c:v>
                </c:pt>
                <c:pt idx="192">
                  <c:v>51.14</c:v>
                </c:pt>
                <c:pt idx="194">
                  <c:v>48.64</c:v>
                </c:pt>
                <c:pt idx="195">
                  <c:v>49.88</c:v>
                </c:pt>
                <c:pt idx="196">
                  <c:v>49.32</c:v>
                </c:pt>
                <c:pt idx="197">
                  <c:v>49.87</c:v>
                </c:pt>
                <c:pt idx="198">
                  <c:v>49.77</c:v>
                </c:pt>
                <c:pt idx="199">
                  <c:v>49.51</c:v>
                </c:pt>
                <c:pt idx="200">
                  <c:v>48.87</c:v>
                </c:pt>
                <c:pt idx="201">
                  <c:v>50</c:v>
                </c:pt>
                <c:pt idx="202">
                  <c:v>50.63</c:v>
                </c:pt>
                <c:pt idx="203">
                  <c:v>51.8</c:v>
                </c:pt>
                <c:pt idx="204">
                  <c:v>50.49</c:v>
                </c:pt>
                <c:pt idx="205">
                  <c:v>49.45</c:v>
                </c:pt>
                <c:pt idx="206">
                  <c:v>52.4</c:v>
                </c:pt>
                <c:pt idx="207">
                  <c:v>50.4</c:v>
                </c:pt>
                <c:pt idx="208">
                  <c:v>50.5</c:v>
                </c:pt>
                <c:pt idx="209">
                  <c:v>49.39</c:v>
                </c:pt>
                <c:pt idx="210">
                  <c:v>49.33</c:v>
                </c:pt>
                <c:pt idx="211">
                  <c:v>50.74</c:v>
                </c:pt>
                <c:pt idx="212">
                  <c:v>42.79</c:v>
                </c:pt>
                <c:pt idx="213">
                  <c:v>50.41</c:v>
                </c:pt>
                <c:pt idx="214">
                  <c:v>51.41</c:v>
                </c:pt>
                <c:pt idx="215">
                  <c:v>51.26</c:v>
                </c:pt>
                <c:pt idx="216">
                  <c:v>52.24</c:v>
                </c:pt>
                <c:pt idx="217">
                  <c:v>56.12</c:v>
                </c:pt>
                <c:pt idx="218">
                  <c:v>45.25</c:v>
                </c:pt>
                <c:pt idx="219">
                  <c:v>52.49</c:v>
                </c:pt>
                <c:pt idx="220">
                  <c:v>50.5</c:v>
                </c:pt>
                <c:pt idx="221">
                  <c:v>49.58</c:v>
                </c:pt>
                <c:pt idx="222">
                  <c:v>49.58</c:v>
                </c:pt>
                <c:pt idx="223">
                  <c:v>51.68</c:v>
                </c:pt>
                <c:pt idx="224">
                  <c:v>50.32</c:v>
                </c:pt>
                <c:pt idx="225">
                  <c:v>50.22</c:v>
                </c:pt>
                <c:pt idx="226">
                  <c:v>50.48</c:v>
                </c:pt>
                <c:pt idx="227">
                  <c:v>52.94</c:v>
                </c:pt>
                <c:pt idx="228">
                  <c:v>49.32</c:v>
                </c:pt>
                <c:pt idx="229">
                  <c:v>51.24</c:v>
                </c:pt>
                <c:pt idx="230">
                  <c:v>51.24</c:v>
                </c:pt>
                <c:pt idx="231">
                  <c:v>48.57</c:v>
                </c:pt>
                <c:pt idx="232">
                  <c:v>48.61</c:v>
                </c:pt>
                <c:pt idx="233">
                  <c:v>49.56</c:v>
                </c:pt>
                <c:pt idx="234">
                  <c:v>51.85</c:v>
                </c:pt>
                <c:pt idx="235">
                  <c:v>48.9</c:v>
                </c:pt>
                <c:pt idx="236">
                  <c:v>48.33</c:v>
                </c:pt>
                <c:pt idx="237">
                  <c:v>47.91</c:v>
                </c:pt>
                <c:pt idx="238">
                  <c:v>47.93</c:v>
                </c:pt>
                <c:pt idx="239">
                  <c:v>48.87</c:v>
                </c:pt>
                <c:pt idx="240">
                  <c:v>51.02</c:v>
                </c:pt>
                <c:pt idx="241">
                  <c:v>47.34</c:v>
                </c:pt>
                <c:pt idx="242">
                  <c:v>48.21</c:v>
                </c:pt>
                <c:pt idx="243">
                  <c:v>46.2</c:v>
                </c:pt>
                <c:pt idx="244">
                  <c:v>46.32</c:v>
                </c:pt>
                <c:pt idx="245">
                  <c:v>46.32</c:v>
                </c:pt>
                <c:pt idx="246">
                  <c:v>47.37</c:v>
                </c:pt>
                <c:pt idx="247">
                  <c:v>46.38</c:v>
                </c:pt>
                <c:pt idx="248">
                  <c:v>47.8</c:v>
                </c:pt>
                <c:pt idx="249">
                  <c:v>46.83</c:v>
                </c:pt>
                <c:pt idx="250">
                  <c:v>47.48</c:v>
                </c:pt>
                <c:pt idx="251">
                  <c:v>49.4</c:v>
                </c:pt>
                <c:pt idx="252">
                  <c:v>48.26</c:v>
                </c:pt>
                <c:pt idx="253">
                  <c:v>49.4</c:v>
                </c:pt>
                <c:pt idx="254">
                  <c:v>50.57</c:v>
                </c:pt>
                <c:pt idx="255">
                  <c:v>48.2</c:v>
                </c:pt>
                <c:pt idx="256">
                  <c:v>47.59</c:v>
                </c:pt>
                <c:pt idx="257">
                  <c:v>47.3</c:v>
                </c:pt>
                <c:pt idx="258">
                  <c:v>58.41</c:v>
                </c:pt>
                <c:pt idx="259">
                  <c:v>47.33</c:v>
                </c:pt>
                <c:pt idx="260">
                  <c:v>38.92</c:v>
                </c:pt>
                <c:pt idx="261">
                  <c:v>46.65</c:v>
                </c:pt>
                <c:pt idx="262">
                  <c:v>47.84</c:v>
                </c:pt>
                <c:pt idx="263">
                  <c:v>48.34</c:v>
                </c:pt>
                <c:pt idx="264">
                  <c:v>46.87</c:v>
                </c:pt>
                <c:pt idx="265">
                  <c:v>48.56</c:v>
                </c:pt>
                <c:pt idx="266">
                  <c:v>48.83</c:v>
                </c:pt>
                <c:pt idx="268">
                  <c:v>44.71</c:v>
                </c:pt>
                <c:pt idx="269">
                  <c:v>41.91</c:v>
                </c:pt>
                <c:pt idx="271">
                  <c:v>47.96</c:v>
                </c:pt>
                <c:pt idx="272">
                  <c:v>59.89</c:v>
                </c:pt>
                <c:pt idx="273">
                  <c:v>45.89</c:v>
                </c:pt>
                <c:pt idx="275">
                  <c:v>47.66</c:v>
                </c:pt>
                <c:pt idx="276">
                  <c:v>46.87</c:v>
                </c:pt>
                <c:pt idx="277">
                  <c:v>61.63</c:v>
                </c:pt>
                <c:pt idx="278">
                  <c:v>61</c:v>
                </c:pt>
                <c:pt idx="279">
                  <c:v>59.32</c:v>
                </c:pt>
                <c:pt idx="280">
                  <c:v>46.6</c:v>
                </c:pt>
                <c:pt idx="281">
                  <c:v>45.9</c:v>
                </c:pt>
                <c:pt idx="282">
                  <c:v>47.3</c:v>
                </c:pt>
                <c:pt idx="283">
                  <c:v>61</c:v>
                </c:pt>
                <c:pt idx="284">
                  <c:v>52.97</c:v>
                </c:pt>
                <c:pt idx="285">
                  <c:v>50.45</c:v>
                </c:pt>
                <c:pt idx="287">
                  <c:v>48.88</c:v>
                </c:pt>
                <c:pt idx="293">
                  <c:v>58.18</c:v>
                </c:pt>
                <c:pt idx="294">
                  <c:v>57.41</c:v>
                </c:pt>
                <c:pt idx="295">
                  <c:v>52.75</c:v>
                </c:pt>
                <c:pt idx="296">
                  <c:v>53.52</c:v>
                </c:pt>
                <c:pt idx="297">
                  <c:v>58.87</c:v>
                </c:pt>
                <c:pt idx="298">
                  <c:v>58.87</c:v>
                </c:pt>
                <c:pt idx="299">
                  <c:v>68.79</c:v>
                </c:pt>
                <c:pt idx="302">
                  <c:v>58.79</c:v>
                </c:pt>
                <c:pt idx="304">
                  <c:v>66.67</c:v>
                </c:pt>
                <c:pt idx="305">
                  <c:v>58.96</c:v>
                </c:pt>
                <c:pt idx="306">
                  <c:v>54.11</c:v>
                </c:pt>
                <c:pt idx="307">
                  <c:v>54.11</c:v>
                </c:pt>
                <c:pt idx="308">
                  <c:v>54.11</c:v>
                </c:pt>
                <c:pt idx="309">
                  <c:v>45.22</c:v>
                </c:pt>
                <c:pt idx="310">
                  <c:v>45.22</c:v>
                </c:pt>
                <c:pt idx="315">
                  <c:v>55.14</c:v>
                </c:pt>
                <c:pt idx="319">
                  <c:v>53.63</c:v>
                </c:pt>
                <c:pt idx="321">
                  <c:v>68.79</c:v>
                </c:pt>
                <c:pt idx="322">
                  <c:v>68.79</c:v>
                </c:pt>
                <c:pt idx="327">
                  <c:v>40.38</c:v>
                </c:pt>
                <c:pt idx="328">
                  <c:v>40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6343 data'!$E$11:$E$12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E$13:$E$380</c:f>
              <c:numCache>
                <c:formatCode>General</c:formatCode>
                <c:ptCount val="368"/>
                <c:pt idx="0">
                  <c:v>152</c:v>
                </c:pt>
                <c:pt idx="1">
                  <c:v>152</c:v>
                </c:pt>
                <c:pt idx="2">
                  <c:v>152</c:v>
                </c:pt>
                <c:pt idx="3">
                  <c:v>152</c:v>
                </c:pt>
                <c:pt idx="4">
                  <c:v>152</c:v>
                </c:pt>
                <c:pt idx="5">
                  <c:v>152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  <c:pt idx="19">
                  <c:v>152</c:v>
                </c:pt>
                <c:pt idx="20">
                  <c:v>152</c:v>
                </c:pt>
                <c:pt idx="21">
                  <c:v>152</c:v>
                </c:pt>
                <c:pt idx="22">
                  <c:v>152</c:v>
                </c:pt>
                <c:pt idx="23">
                  <c:v>152</c:v>
                </c:pt>
                <c:pt idx="24">
                  <c:v>152</c:v>
                </c:pt>
                <c:pt idx="25">
                  <c:v>152</c:v>
                </c:pt>
                <c:pt idx="26">
                  <c:v>152</c:v>
                </c:pt>
                <c:pt idx="27">
                  <c:v>152</c:v>
                </c:pt>
                <c:pt idx="28">
                  <c:v>152</c:v>
                </c:pt>
                <c:pt idx="29">
                  <c:v>152</c:v>
                </c:pt>
                <c:pt idx="30">
                  <c:v>152</c:v>
                </c:pt>
                <c:pt idx="31">
                  <c:v>152</c:v>
                </c:pt>
                <c:pt idx="32">
                  <c:v>152</c:v>
                </c:pt>
                <c:pt idx="33">
                  <c:v>152</c:v>
                </c:pt>
                <c:pt idx="34">
                  <c:v>152</c:v>
                </c:pt>
                <c:pt idx="35">
                  <c:v>152</c:v>
                </c:pt>
                <c:pt idx="36">
                  <c:v>152</c:v>
                </c:pt>
                <c:pt idx="37">
                  <c:v>152</c:v>
                </c:pt>
                <c:pt idx="38">
                  <c:v>152</c:v>
                </c:pt>
                <c:pt idx="39">
                  <c:v>152</c:v>
                </c:pt>
                <c:pt idx="40">
                  <c:v>152</c:v>
                </c:pt>
                <c:pt idx="41">
                  <c:v>152</c:v>
                </c:pt>
                <c:pt idx="42">
                  <c:v>152</c:v>
                </c:pt>
                <c:pt idx="43">
                  <c:v>152</c:v>
                </c:pt>
                <c:pt idx="44">
                  <c:v>152</c:v>
                </c:pt>
                <c:pt idx="45">
                  <c:v>152</c:v>
                </c:pt>
                <c:pt idx="46">
                  <c:v>152</c:v>
                </c:pt>
                <c:pt idx="47">
                  <c:v>152</c:v>
                </c:pt>
                <c:pt idx="48">
                  <c:v>152</c:v>
                </c:pt>
                <c:pt idx="49">
                  <c:v>152</c:v>
                </c:pt>
                <c:pt idx="50">
                  <c:v>152</c:v>
                </c:pt>
                <c:pt idx="51">
                  <c:v>152</c:v>
                </c:pt>
                <c:pt idx="52">
                  <c:v>152</c:v>
                </c:pt>
                <c:pt idx="53">
                  <c:v>152</c:v>
                </c:pt>
                <c:pt idx="54">
                  <c:v>152</c:v>
                </c:pt>
                <c:pt idx="55">
                  <c:v>152</c:v>
                </c:pt>
                <c:pt idx="56">
                  <c:v>152</c:v>
                </c:pt>
                <c:pt idx="57">
                  <c:v>152</c:v>
                </c:pt>
                <c:pt idx="58">
                  <c:v>152</c:v>
                </c:pt>
                <c:pt idx="59">
                  <c:v>152</c:v>
                </c:pt>
                <c:pt idx="60">
                  <c:v>152</c:v>
                </c:pt>
                <c:pt idx="61">
                  <c:v>152</c:v>
                </c:pt>
                <c:pt idx="62">
                  <c:v>152</c:v>
                </c:pt>
                <c:pt idx="63">
                  <c:v>152</c:v>
                </c:pt>
                <c:pt idx="64">
                  <c:v>152</c:v>
                </c:pt>
                <c:pt idx="65">
                  <c:v>152</c:v>
                </c:pt>
                <c:pt idx="66">
                  <c:v>152</c:v>
                </c:pt>
                <c:pt idx="67">
                  <c:v>152</c:v>
                </c:pt>
                <c:pt idx="68">
                  <c:v>152</c:v>
                </c:pt>
                <c:pt idx="69">
                  <c:v>152</c:v>
                </c:pt>
                <c:pt idx="70">
                  <c:v>152</c:v>
                </c:pt>
                <c:pt idx="71">
                  <c:v>152</c:v>
                </c:pt>
                <c:pt idx="72">
                  <c:v>152</c:v>
                </c:pt>
                <c:pt idx="73">
                  <c:v>152</c:v>
                </c:pt>
                <c:pt idx="74">
                  <c:v>152</c:v>
                </c:pt>
                <c:pt idx="75">
                  <c:v>152</c:v>
                </c:pt>
                <c:pt idx="76">
                  <c:v>152</c:v>
                </c:pt>
                <c:pt idx="77">
                  <c:v>152</c:v>
                </c:pt>
                <c:pt idx="78">
                  <c:v>152</c:v>
                </c:pt>
                <c:pt idx="79">
                  <c:v>152</c:v>
                </c:pt>
                <c:pt idx="80">
                  <c:v>152</c:v>
                </c:pt>
                <c:pt idx="81">
                  <c:v>152</c:v>
                </c:pt>
                <c:pt idx="82">
                  <c:v>152</c:v>
                </c:pt>
                <c:pt idx="83">
                  <c:v>152</c:v>
                </c:pt>
                <c:pt idx="84">
                  <c:v>152</c:v>
                </c:pt>
                <c:pt idx="85">
                  <c:v>152</c:v>
                </c:pt>
                <c:pt idx="86">
                  <c:v>152</c:v>
                </c:pt>
                <c:pt idx="87">
                  <c:v>152</c:v>
                </c:pt>
                <c:pt idx="88">
                  <c:v>152</c:v>
                </c:pt>
                <c:pt idx="89">
                  <c:v>152</c:v>
                </c:pt>
                <c:pt idx="90">
                  <c:v>152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2</c:v>
                </c:pt>
                <c:pt idx="96">
                  <c:v>152</c:v>
                </c:pt>
                <c:pt idx="97">
                  <c:v>152</c:v>
                </c:pt>
                <c:pt idx="98">
                  <c:v>152</c:v>
                </c:pt>
                <c:pt idx="99">
                  <c:v>152</c:v>
                </c:pt>
                <c:pt idx="100">
                  <c:v>152</c:v>
                </c:pt>
                <c:pt idx="101">
                  <c:v>152</c:v>
                </c:pt>
                <c:pt idx="102">
                  <c:v>152</c:v>
                </c:pt>
                <c:pt idx="103">
                  <c:v>152</c:v>
                </c:pt>
                <c:pt idx="104">
                  <c:v>152</c:v>
                </c:pt>
                <c:pt idx="105">
                  <c:v>152</c:v>
                </c:pt>
                <c:pt idx="106">
                  <c:v>152</c:v>
                </c:pt>
                <c:pt idx="107">
                  <c:v>152</c:v>
                </c:pt>
                <c:pt idx="108">
                  <c:v>152</c:v>
                </c:pt>
                <c:pt idx="109">
                  <c:v>152</c:v>
                </c:pt>
                <c:pt idx="110">
                  <c:v>152</c:v>
                </c:pt>
                <c:pt idx="111">
                  <c:v>152</c:v>
                </c:pt>
                <c:pt idx="112">
                  <c:v>152</c:v>
                </c:pt>
                <c:pt idx="113">
                  <c:v>152</c:v>
                </c:pt>
                <c:pt idx="114">
                  <c:v>152</c:v>
                </c:pt>
                <c:pt idx="115">
                  <c:v>152</c:v>
                </c:pt>
                <c:pt idx="116">
                  <c:v>152</c:v>
                </c:pt>
                <c:pt idx="117">
                  <c:v>152</c:v>
                </c:pt>
                <c:pt idx="118">
                  <c:v>152</c:v>
                </c:pt>
                <c:pt idx="119">
                  <c:v>152</c:v>
                </c:pt>
                <c:pt idx="120">
                  <c:v>152</c:v>
                </c:pt>
                <c:pt idx="121">
                  <c:v>152</c:v>
                </c:pt>
                <c:pt idx="122">
                  <c:v>152</c:v>
                </c:pt>
                <c:pt idx="123">
                  <c:v>152</c:v>
                </c:pt>
                <c:pt idx="124">
                  <c:v>152</c:v>
                </c:pt>
                <c:pt idx="125">
                  <c:v>152</c:v>
                </c:pt>
                <c:pt idx="126">
                  <c:v>152</c:v>
                </c:pt>
                <c:pt idx="127">
                  <c:v>152</c:v>
                </c:pt>
                <c:pt idx="128">
                  <c:v>152</c:v>
                </c:pt>
                <c:pt idx="129">
                  <c:v>152</c:v>
                </c:pt>
                <c:pt idx="130">
                  <c:v>152</c:v>
                </c:pt>
                <c:pt idx="131">
                  <c:v>152</c:v>
                </c:pt>
                <c:pt idx="132">
                  <c:v>152</c:v>
                </c:pt>
                <c:pt idx="133">
                  <c:v>152</c:v>
                </c:pt>
                <c:pt idx="134">
                  <c:v>152</c:v>
                </c:pt>
                <c:pt idx="135">
                  <c:v>152</c:v>
                </c:pt>
                <c:pt idx="136">
                  <c:v>152</c:v>
                </c:pt>
                <c:pt idx="137">
                  <c:v>152</c:v>
                </c:pt>
                <c:pt idx="138">
                  <c:v>152</c:v>
                </c:pt>
                <c:pt idx="139">
                  <c:v>152</c:v>
                </c:pt>
                <c:pt idx="140">
                  <c:v>152</c:v>
                </c:pt>
                <c:pt idx="141">
                  <c:v>152</c:v>
                </c:pt>
                <c:pt idx="142">
                  <c:v>152</c:v>
                </c:pt>
                <c:pt idx="143">
                  <c:v>152</c:v>
                </c:pt>
                <c:pt idx="144">
                  <c:v>152</c:v>
                </c:pt>
                <c:pt idx="145">
                  <c:v>152</c:v>
                </c:pt>
                <c:pt idx="146">
                  <c:v>152</c:v>
                </c:pt>
                <c:pt idx="147">
                  <c:v>152</c:v>
                </c:pt>
                <c:pt idx="148">
                  <c:v>152</c:v>
                </c:pt>
                <c:pt idx="149">
                  <c:v>152</c:v>
                </c:pt>
                <c:pt idx="150">
                  <c:v>152</c:v>
                </c:pt>
                <c:pt idx="151">
                  <c:v>152</c:v>
                </c:pt>
                <c:pt idx="152">
                  <c:v>152</c:v>
                </c:pt>
                <c:pt idx="153">
                  <c:v>152</c:v>
                </c:pt>
                <c:pt idx="154">
                  <c:v>152</c:v>
                </c:pt>
                <c:pt idx="155">
                  <c:v>152</c:v>
                </c:pt>
                <c:pt idx="156">
                  <c:v>152</c:v>
                </c:pt>
                <c:pt idx="157">
                  <c:v>152</c:v>
                </c:pt>
                <c:pt idx="158">
                  <c:v>152</c:v>
                </c:pt>
                <c:pt idx="159">
                  <c:v>152</c:v>
                </c:pt>
                <c:pt idx="160">
                  <c:v>152</c:v>
                </c:pt>
                <c:pt idx="161">
                  <c:v>152</c:v>
                </c:pt>
                <c:pt idx="162">
                  <c:v>152</c:v>
                </c:pt>
                <c:pt idx="163">
                  <c:v>152</c:v>
                </c:pt>
                <c:pt idx="164">
                  <c:v>152</c:v>
                </c:pt>
                <c:pt idx="165">
                  <c:v>152</c:v>
                </c:pt>
                <c:pt idx="166">
                  <c:v>152</c:v>
                </c:pt>
                <c:pt idx="167">
                  <c:v>152</c:v>
                </c:pt>
                <c:pt idx="168">
                  <c:v>152</c:v>
                </c:pt>
                <c:pt idx="169">
                  <c:v>152</c:v>
                </c:pt>
                <c:pt idx="170">
                  <c:v>152</c:v>
                </c:pt>
                <c:pt idx="171">
                  <c:v>152</c:v>
                </c:pt>
                <c:pt idx="172">
                  <c:v>152</c:v>
                </c:pt>
                <c:pt idx="173">
                  <c:v>152</c:v>
                </c:pt>
                <c:pt idx="174">
                  <c:v>152</c:v>
                </c:pt>
                <c:pt idx="175">
                  <c:v>152</c:v>
                </c:pt>
                <c:pt idx="176">
                  <c:v>152</c:v>
                </c:pt>
                <c:pt idx="177">
                  <c:v>152</c:v>
                </c:pt>
                <c:pt idx="178">
                  <c:v>152</c:v>
                </c:pt>
                <c:pt idx="179">
                  <c:v>152</c:v>
                </c:pt>
                <c:pt idx="180">
                  <c:v>152</c:v>
                </c:pt>
                <c:pt idx="181">
                  <c:v>152</c:v>
                </c:pt>
                <c:pt idx="182">
                  <c:v>152</c:v>
                </c:pt>
                <c:pt idx="183">
                  <c:v>152</c:v>
                </c:pt>
                <c:pt idx="184">
                  <c:v>152</c:v>
                </c:pt>
                <c:pt idx="185">
                  <c:v>152</c:v>
                </c:pt>
                <c:pt idx="186">
                  <c:v>152</c:v>
                </c:pt>
                <c:pt idx="187">
                  <c:v>152</c:v>
                </c:pt>
                <c:pt idx="188">
                  <c:v>152</c:v>
                </c:pt>
                <c:pt idx="189">
                  <c:v>152</c:v>
                </c:pt>
                <c:pt idx="190">
                  <c:v>152</c:v>
                </c:pt>
                <c:pt idx="191">
                  <c:v>152</c:v>
                </c:pt>
                <c:pt idx="192">
                  <c:v>152</c:v>
                </c:pt>
                <c:pt idx="193">
                  <c:v>152</c:v>
                </c:pt>
                <c:pt idx="194">
                  <c:v>152</c:v>
                </c:pt>
                <c:pt idx="195">
                  <c:v>152</c:v>
                </c:pt>
                <c:pt idx="196">
                  <c:v>152</c:v>
                </c:pt>
                <c:pt idx="197">
                  <c:v>152</c:v>
                </c:pt>
                <c:pt idx="198">
                  <c:v>152</c:v>
                </c:pt>
                <c:pt idx="199">
                  <c:v>152</c:v>
                </c:pt>
                <c:pt idx="200">
                  <c:v>152</c:v>
                </c:pt>
                <c:pt idx="201">
                  <c:v>152</c:v>
                </c:pt>
                <c:pt idx="202">
                  <c:v>152</c:v>
                </c:pt>
                <c:pt idx="203">
                  <c:v>152</c:v>
                </c:pt>
                <c:pt idx="204">
                  <c:v>152</c:v>
                </c:pt>
                <c:pt idx="205">
                  <c:v>152</c:v>
                </c:pt>
                <c:pt idx="206">
                  <c:v>152</c:v>
                </c:pt>
                <c:pt idx="207">
                  <c:v>152</c:v>
                </c:pt>
                <c:pt idx="208">
                  <c:v>152</c:v>
                </c:pt>
                <c:pt idx="209">
                  <c:v>152</c:v>
                </c:pt>
                <c:pt idx="210">
                  <c:v>152</c:v>
                </c:pt>
                <c:pt idx="211">
                  <c:v>152</c:v>
                </c:pt>
                <c:pt idx="212">
                  <c:v>152</c:v>
                </c:pt>
                <c:pt idx="213">
                  <c:v>152</c:v>
                </c:pt>
                <c:pt idx="214">
                  <c:v>152</c:v>
                </c:pt>
                <c:pt idx="215">
                  <c:v>152</c:v>
                </c:pt>
                <c:pt idx="216">
                  <c:v>152</c:v>
                </c:pt>
                <c:pt idx="217">
                  <c:v>152</c:v>
                </c:pt>
                <c:pt idx="218">
                  <c:v>152</c:v>
                </c:pt>
                <c:pt idx="219">
                  <c:v>152</c:v>
                </c:pt>
                <c:pt idx="220">
                  <c:v>152</c:v>
                </c:pt>
                <c:pt idx="221">
                  <c:v>152</c:v>
                </c:pt>
                <c:pt idx="222">
                  <c:v>152</c:v>
                </c:pt>
                <c:pt idx="223">
                  <c:v>152</c:v>
                </c:pt>
                <c:pt idx="224">
                  <c:v>152</c:v>
                </c:pt>
                <c:pt idx="225">
                  <c:v>152</c:v>
                </c:pt>
                <c:pt idx="226">
                  <c:v>152</c:v>
                </c:pt>
                <c:pt idx="227">
                  <c:v>152</c:v>
                </c:pt>
                <c:pt idx="228">
                  <c:v>152</c:v>
                </c:pt>
                <c:pt idx="229">
                  <c:v>152</c:v>
                </c:pt>
                <c:pt idx="230">
                  <c:v>152</c:v>
                </c:pt>
                <c:pt idx="231">
                  <c:v>152</c:v>
                </c:pt>
                <c:pt idx="232">
                  <c:v>152</c:v>
                </c:pt>
                <c:pt idx="233">
                  <c:v>152</c:v>
                </c:pt>
                <c:pt idx="234">
                  <c:v>152</c:v>
                </c:pt>
                <c:pt idx="235">
                  <c:v>152</c:v>
                </c:pt>
                <c:pt idx="236">
                  <c:v>152</c:v>
                </c:pt>
                <c:pt idx="237">
                  <c:v>152</c:v>
                </c:pt>
                <c:pt idx="238">
                  <c:v>152</c:v>
                </c:pt>
                <c:pt idx="239">
                  <c:v>152</c:v>
                </c:pt>
                <c:pt idx="240">
                  <c:v>152</c:v>
                </c:pt>
                <c:pt idx="241">
                  <c:v>152</c:v>
                </c:pt>
                <c:pt idx="242">
                  <c:v>152</c:v>
                </c:pt>
                <c:pt idx="243">
                  <c:v>152</c:v>
                </c:pt>
                <c:pt idx="244">
                  <c:v>152</c:v>
                </c:pt>
                <c:pt idx="245">
                  <c:v>152</c:v>
                </c:pt>
                <c:pt idx="246">
                  <c:v>152</c:v>
                </c:pt>
                <c:pt idx="247">
                  <c:v>152</c:v>
                </c:pt>
                <c:pt idx="248">
                  <c:v>152</c:v>
                </c:pt>
                <c:pt idx="249">
                  <c:v>152</c:v>
                </c:pt>
                <c:pt idx="250">
                  <c:v>152</c:v>
                </c:pt>
                <c:pt idx="251">
                  <c:v>152</c:v>
                </c:pt>
                <c:pt idx="252">
                  <c:v>152</c:v>
                </c:pt>
                <c:pt idx="253">
                  <c:v>152</c:v>
                </c:pt>
                <c:pt idx="254">
                  <c:v>152</c:v>
                </c:pt>
                <c:pt idx="255">
                  <c:v>152</c:v>
                </c:pt>
                <c:pt idx="256">
                  <c:v>152</c:v>
                </c:pt>
                <c:pt idx="257">
                  <c:v>152</c:v>
                </c:pt>
                <c:pt idx="258">
                  <c:v>152</c:v>
                </c:pt>
                <c:pt idx="259">
                  <c:v>152</c:v>
                </c:pt>
                <c:pt idx="260">
                  <c:v>152</c:v>
                </c:pt>
                <c:pt idx="261">
                  <c:v>152</c:v>
                </c:pt>
                <c:pt idx="262">
                  <c:v>152</c:v>
                </c:pt>
                <c:pt idx="263">
                  <c:v>152</c:v>
                </c:pt>
                <c:pt idx="264">
                  <c:v>152</c:v>
                </c:pt>
                <c:pt idx="265">
                  <c:v>152</c:v>
                </c:pt>
                <c:pt idx="266">
                  <c:v>152</c:v>
                </c:pt>
                <c:pt idx="267">
                  <c:v>152</c:v>
                </c:pt>
                <c:pt idx="268">
                  <c:v>152</c:v>
                </c:pt>
                <c:pt idx="269">
                  <c:v>152</c:v>
                </c:pt>
                <c:pt idx="270">
                  <c:v>152</c:v>
                </c:pt>
                <c:pt idx="271">
                  <c:v>152</c:v>
                </c:pt>
                <c:pt idx="272">
                  <c:v>152</c:v>
                </c:pt>
                <c:pt idx="273">
                  <c:v>152</c:v>
                </c:pt>
                <c:pt idx="274">
                  <c:v>152</c:v>
                </c:pt>
                <c:pt idx="275">
                  <c:v>152</c:v>
                </c:pt>
                <c:pt idx="276">
                  <c:v>152</c:v>
                </c:pt>
                <c:pt idx="277">
                  <c:v>152</c:v>
                </c:pt>
                <c:pt idx="278">
                  <c:v>152</c:v>
                </c:pt>
                <c:pt idx="279">
                  <c:v>152</c:v>
                </c:pt>
                <c:pt idx="280">
                  <c:v>152</c:v>
                </c:pt>
                <c:pt idx="281">
                  <c:v>152</c:v>
                </c:pt>
                <c:pt idx="282">
                  <c:v>152</c:v>
                </c:pt>
                <c:pt idx="283">
                  <c:v>152</c:v>
                </c:pt>
                <c:pt idx="284">
                  <c:v>152</c:v>
                </c:pt>
                <c:pt idx="285">
                  <c:v>152</c:v>
                </c:pt>
                <c:pt idx="286">
                  <c:v>152</c:v>
                </c:pt>
                <c:pt idx="287">
                  <c:v>152</c:v>
                </c:pt>
                <c:pt idx="288">
                  <c:v>152</c:v>
                </c:pt>
                <c:pt idx="289">
                  <c:v>152</c:v>
                </c:pt>
                <c:pt idx="290">
                  <c:v>152</c:v>
                </c:pt>
                <c:pt idx="291">
                  <c:v>152</c:v>
                </c:pt>
                <c:pt idx="292">
                  <c:v>152</c:v>
                </c:pt>
                <c:pt idx="293">
                  <c:v>152</c:v>
                </c:pt>
                <c:pt idx="294">
                  <c:v>152</c:v>
                </c:pt>
                <c:pt idx="295">
                  <c:v>152</c:v>
                </c:pt>
                <c:pt idx="296">
                  <c:v>152</c:v>
                </c:pt>
                <c:pt idx="297">
                  <c:v>152</c:v>
                </c:pt>
                <c:pt idx="298">
                  <c:v>152</c:v>
                </c:pt>
                <c:pt idx="299">
                  <c:v>152</c:v>
                </c:pt>
                <c:pt idx="300">
                  <c:v>152</c:v>
                </c:pt>
                <c:pt idx="301">
                  <c:v>152</c:v>
                </c:pt>
                <c:pt idx="302">
                  <c:v>152</c:v>
                </c:pt>
                <c:pt idx="303">
                  <c:v>152</c:v>
                </c:pt>
                <c:pt idx="304">
                  <c:v>152</c:v>
                </c:pt>
                <c:pt idx="305">
                  <c:v>152</c:v>
                </c:pt>
                <c:pt idx="306">
                  <c:v>152</c:v>
                </c:pt>
                <c:pt idx="307">
                  <c:v>152</c:v>
                </c:pt>
                <c:pt idx="308">
                  <c:v>152</c:v>
                </c:pt>
                <c:pt idx="309">
                  <c:v>152</c:v>
                </c:pt>
                <c:pt idx="310">
                  <c:v>152</c:v>
                </c:pt>
                <c:pt idx="311">
                  <c:v>152</c:v>
                </c:pt>
                <c:pt idx="312">
                  <c:v>152</c:v>
                </c:pt>
                <c:pt idx="313">
                  <c:v>152</c:v>
                </c:pt>
                <c:pt idx="314">
                  <c:v>152</c:v>
                </c:pt>
                <c:pt idx="315">
                  <c:v>152</c:v>
                </c:pt>
                <c:pt idx="316">
                  <c:v>152</c:v>
                </c:pt>
                <c:pt idx="317">
                  <c:v>152</c:v>
                </c:pt>
                <c:pt idx="318">
                  <c:v>152</c:v>
                </c:pt>
                <c:pt idx="319">
                  <c:v>152</c:v>
                </c:pt>
                <c:pt idx="320">
                  <c:v>152</c:v>
                </c:pt>
                <c:pt idx="321">
                  <c:v>152</c:v>
                </c:pt>
                <c:pt idx="322">
                  <c:v>152</c:v>
                </c:pt>
                <c:pt idx="323">
                  <c:v>152</c:v>
                </c:pt>
                <c:pt idx="324">
                  <c:v>152</c:v>
                </c:pt>
                <c:pt idx="325">
                  <c:v>152</c:v>
                </c:pt>
                <c:pt idx="326">
                  <c:v>152</c:v>
                </c:pt>
                <c:pt idx="327">
                  <c:v>152</c:v>
                </c:pt>
                <c:pt idx="328">
                  <c:v>152</c:v>
                </c:pt>
                <c:pt idx="329">
                  <c:v>152</c:v>
                </c:pt>
                <c:pt idx="330">
                  <c:v>152</c:v>
                </c:pt>
                <c:pt idx="331">
                  <c:v>152</c:v>
                </c:pt>
                <c:pt idx="332">
                  <c:v>152</c:v>
                </c:pt>
                <c:pt idx="333">
                  <c:v>152</c:v>
                </c:pt>
                <c:pt idx="334">
                  <c:v>152</c:v>
                </c:pt>
                <c:pt idx="335">
                  <c:v>152</c:v>
                </c:pt>
                <c:pt idx="336">
                  <c:v>152</c:v>
                </c:pt>
                <c:pt idx="337">
                  <c:v>152</c:v>
                </c:pt>
                <c:pt idx="338">
                  <c:v>152</c:v>
                </c:pt>
                <c:pt idx="339">
                  <c:v>152</c:v>
                </c:pt>
                <c:pt idx="340">
                  <c:v>152</c:v>
                </c:pt>
                <c:pt idx="341">
                  <c:v>152</c:v>
                </c:pt>
                <c:pt idx="342">
                  <c:v>152</c:v>
                </c:pt>
                <c:pt idx="343">
                  <c:v>152</c:v>
                </c:pt>
                <c:pt idx="344">
                  <c:v>152</c:v>
                </c:pt>
                <c:pt idx="345">
                  <c:v>152</c:v>
                </c:pt>
                <c:pt idx="346">
                  <c:v>152</c:v>
                </c:pt>
                <c:pt idx="347">
                  <c:v>152</c:v>
                </c:pt>
                <c:pt idx="348">
                  <c:v>152</c:v>
                </c:pt>
                <c:pt idx="349">
                  <c:v>152</c:v>
                </c:pt>
                <c:pt idx="350">
                  <c:v>152</c:v>
                </c:pt>
                <c:pt idx="351">
                  <c:v>152</c:v>
                </c:pt>
                <c:pt idx="352">
                  <c:v>152</c:v>
                </c:pt>
                <c:pt idx="353">
                  <c:v>152</c:v>
                </c:pt>
                <c:pt idx="354">
                  <c:v>152</c:v>
                </c:pt>
                <c:pt idx="355">
                  <c:v>152</c:v>
                </c:pt>
                <c:pt idx="356">
                  <c:v>152</c:v>
                </c:pt>
                <c:pt idx="357">
                  <c:v>152</c:v>
                </c:pt>
                <c:pt idx="358">
                  <c:v>152</c:v>
                </c:pt>
                <c:pt idx="359">
                  <c:v>152</c:v>
                </c:pt>
                <c:pt idx="360">
                  <c:v>152</c:v>
                </c:pt>
                <c:pt idx="361">
                  <c:v>152</c:v>
                </c:pt>
                <c:pt idx="362">
                  <c:v>152</c:v>
                </c:pt>
                <c:pt idx="363">
                  <c:v>152</c:v>
                </c:pt>
                <c:pt idx="364">
                  <c:v>152</c:v>
                </c:pt>
                <c:pt idx="365">
                  <c:v>152</c:v>
                </c:pt>
                <c:pt idx="366">
                  <c:v>152</c:v>
                </c:pt>
                <c:pt idx="367">
                  <c:v>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16343 data'!$I$11:$I$12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I$13:$I$380</c:f>
              <c:numCache>
                <c:formatCode>General</c:formatCode>
                <c:ptCount val="368"/>
                <c:pt idx="0">
                  <c:v>13.3169014084507</c:v>
                </c:pt>
                <c:pt idx="1">
                  <c:v>14.0251256281407</c:v>
                </c:pt>
                <c:pt idx="2">
                  <c:v>13.8870056497175</c:v>
                </c:pt>
                <c:pt idx="3">
                  <c:v>6.36795252225519</c:v>
                </c:pt>
                <c:pt idx="4">
                  <c:v>22.6854838709677</c:v>
                </c:pt>
                <c:pt idx="5">
                  <c:v>13.3423913043478</c:v>
                </c:pt>
                <c:pt idx="6">
                  <c:v>14.3670886075949</c:v>
                </c:pt>
                <c:pt idx="7">
                  <c:v>14.4462809917355</c:v>
                </c:pt>
                <c:pt idx="8">
                  <c:v>14.2291666666667</c:v>
                </c:pt>
                <c:pt idx="9">
                  <c:v>14.2896551724138</c:v>
                </c:pt>
                <c:pt idx="10">
                  <c:v>13.8198757763975</c:v>
                </c:pt>
                <c:pt idx="11">
                  <c:v>13.8853754940711</c:v>
                </c:pt>
                <c:pt idx="12">
                  <c:v>14.0384615384615</c:v>
                </c:pt>
                <c:pt idx="13">
                  <c:v>13.0714285714286</c:v>
                </c:pt>
                <c:pt idx="14">
                  <c:v>14.0963855421687</c:v>
                </c:pt>
                <c:pt idx="15">
                  <c:v>13.9956140350877</c:v>
                </c:pt>
                <c:pt idx="16">
                  <c:v>14.0841121495327</c:v>
                </c:pt>
                <c:pt idx="17">
                  <c:v>13.8640776699029</c:v>
                </c:pt>
                <c:pt idx="18">
                  <c:v>14.1881188118812</c:v>
                </c:pt>
                <c:pt idx="19">
                  <c:v>13.2755905511811</c:v>
                </c:pt>
                <c:pt idx="20">
                  <c:v>13.8393574297189</c:v>
                </c:pt>
                <c:pt idx="21">
                  <c:v>8.61311475409836</c:v>
                </c:pt>
                <c:pt idx="22">
                  <c:v>12.0721153846154</c:v>
                </c:pt>
                <c:pt idx="23">
                  <c:v>7.3903743315508</c:v>
                </c:pt>
                <c:pt idx="24">
                  <c:v>9.88593155893536</c:v>
                </c:pt>
                <c:pt idx="25">
                  <c:v>13.5280373831776</c:v>
                </c:pt>
                <c:pt idx="26">
                  <c:v>13.7226277372263</c:v>
                </c:pt>
                <c:pt idx="27">
                  <c:v>13.4018264840183</c:v>
                </c:pt>
                <c:pt idx="28">
                  <c:v>22.3839285714286</c:v>
                </c:pt>
                <c:pt idx="29">
                  <c:v>16.3913043478261</c:v>
                </c:pt>
                <c:pt idx="30">
                  <c:v>10.6022099447514</c:v>
                </c:pt>
                <c:pt idx="31">
                  <c:v>13.2256637168142</c:v>
                </c:pt>
                <c:pt idx="32">
                  <c:v>12.5665024630542</c:v>
                </c:pt>
                <c:pt idx="33">
                  <c:v>9.61467889908257</c:v>
                </c:pt>
                <c:pt idx="34">
                  <c:v>17.5649350649351</c:v>
                </c:pt>
                <c:pt idx="35">
                  <c:v>12.390625</c:v>
                </c:pt>
                <c:pt idx="36">
                  <c:v>13.009900990099</c:v>
                </c:pt>
                <c:pt idx="37">
                  <c:v>13.1010452961672</c:v>
                </c:pt>
                <c:pt idx="38">
                  <c:v>12.6958762886598</c:v>
                </c:pt>
                <c:pt idx="39">
                  <c:v>14.0137457044674</c:v>
                </c:pt>
                <c:pt idx="40">
                  <c:v>13.209595959596</c:v>
                </c:pt>
                <c:pt idx="41">
                  <c:v>14.9295774647887</c:v>
                </c:pt>
                <c:pt idx="42">
                  <c:v>13.9673913043478</c:v>
                </c:pt>
                <c:pt idx="43">
                  <c:v>13.8990825688073</c:v>
                </c:pt>
                <c:pt idx="44">
                  <c:v>13.9124423963134</c:v>
                </c:pt>
                <c:pt idx="45">
                  <c:v>13.7247474747475</c:v>
                </c:pt>
                <c:pt idx="46">
                  <c:v>13.6063829787234</c:v>
                </c:pt>
                <c:pt idx="47">
                  <c:v>13.9715909090909</c:v>
                </c:pt>
                <c:pt idx="48">
                  <c:v>13.7130919220056</c:v>
                </c:pt>
                <c:pt idx="49">
                  <c:v>13.6079545454545</c:v>
                </c:pt>
                <c:pt idx="50">
                  <c:v>13.6622807017544</c:v>
                </c:pt>
                <c:pt idx="51">
                  <c:v>14.1455026455026</c:v>
                </c:pt>
                <c:pt idx="52">
                  <c:v>14.216</c:v>
                </c:pt>
                <c:pt idx="53">
                  <c:v>14.69375</c:v>
                </c:pt>
                <c:pt idx="54">
                  <c:v>13.6376811594203</c:v>
                </c:pt>
                <c:pt idx="55">
                  <c:v>13.9288389513109</c:v>
                </c:pt>
                <c:pt idx="56">
                  <c:v>13.8535353535354</c:v>
                </c:pt>
                <c:pt idx="57">
                  <c:v>13.8588709677419</c:v>
                </c:pt>
                <c:pt idx="58">
                  <c:v>13.5321285140562</c:v>
                </c:pt>
                <c:pt idx="59">
                  <c:v>14.0647058823529</c:v>
                </c:pt>
                <c:pt idx="60">
                  <c:v>13.987012987013</c:v>
                </c:pt>
                <c:pt idx="61">
                  <c:v>12.9975247524752</c:v>
                </c:pt>
                <c:pt idx="62">
                  <c:v>13.1116751269036</c:v>
                </c:pt>
                <c:pt idx="63">
                  <c:v>15.8013698630137</c:v>
                </c:pt>
                <c:pt idx="64">
                  <c:v>13.5772594752187</c:v>
                </c:pt>
                <c:pt idx="65">
                  <c:v>13.5077319587629</c:v>
                </c:pt>
                <c:pt idx="66">
                  <c:v>12.0653409090909</c:v>
                </c:pt>
                <c:pt idx="67">
                  <c:v>12.680790960452</c:v>
                </c:pt>
                <c:pt idx="68">
                  <c:v>12.2356495468278</c:v>
                </c:pt>
                <c:pt idx="69">
                  <c:v>12.5928961748634</c:v>
                </c:pt>
                <c:pt idx="70">
                  <c:v>10.7658536585366</c:v>
                </c:pt>
                <c:pt idx="71">
                  <c:v>15.5978260869565</c:v>
                </c:pt>
                <c:pt idx="72">
                  <c:v>12.2323943661972</c:v>
                </c:pt>
                <c:pt idx="73">
                  <c:v>11.9292929292929</c:v>
                </c:pt>
                <c:pt idx="74">
                  <c:v>11.2024390243902</c:v>
                </c:pt>
                <c:pt idx="75">
                  <c:v>12.6467236467236</c:v>
                </c:pt>
                <c:pt idx="76">
                  <c:v>12.0686015831135</c:v>
                </c:pt>
                <c:pt idx="77">
                  <c:v>12.4666666666667</c:v>
                </c:pt>
                <c:pt idx="78">
                  <c:v>12.4724409448819</c:v>
                </c:pt>
                <c:pt idx="80">
                  <c:v>12.8224043715847</c:v>
                </c:pt>
                <c:pt idx="81">
                  <c:v>11.3909574468085</c:v>
                </c:pt>
                <c:pt idx="82">
                  <c:v>14.317880794702</c:v>
                </c:pt>
                <c:pt idx="83">
                  <c:v>12.9850746268657</c:v>
                </c:pt>
                <c:pt idx="84">
                  <c:v>11</c:v>
                </c:pt>
                <c:pt idx="85">
                  <c:v>12.9706840390879</c:v>
                </c:pt>
                <c:pt idx="86">
                  <c:v>13.1410256410256</c:v>
                </c:pt>
                <c:pt idx="87">
                  <c:v>13.2699619771863</c:v>
                </c:pt>
                <c:pt idx="88">
                  <c:v>13.4472573839662</c:v>
                </c:pt>
                <c:pt idx="89">
                  <c:v>13.3175182481752</c:v>
                </c:pt>
                <c:pt idx="90">
                  <c:v>13.2961876832845</c:v>
                </c:pt>
                <c:pt idx="91">
                  <c:v>13.3858695652174</c:v>
                </c:pt>
                <c:pt idx="92">
                  <c:v>13.0967741935484</c:v>
                </c:pt>
                <c:pt idx="93">
                  <c:v>13.1651090342679</c:v>
                </c:pt>
                <c:pt idx="95">
                  <c:v>5</c:v>
                </c:pt>
                <c:pt idx="99">
                  <c:v>10.5037593984962</c:v>
                </c:pt>
                <c:pt idx="100">
                  <c:v>9.98757763975155</c:v>
                </c:pt>
                <c:pt idx="101">
                  <c:v>11.4634146341463</c:v>
                </c:pt>
                <c:pt idx="102">
                  <c:v>12</c:v>
                </c:pt>
                <c:pt idx="103">
                  <c:v>11.6451612903226</c:v>
                </c:pt>
                <c:pt idx="104">
                  <c:v>13.1608040201005</c:v>
                </c:pt>
                <c:pt idx="105">
                  <c:v>18.565371024735</c:v>
                </c:pt>
                <c:pt idx="106">
                  <c:v>16.3136094674556</c:v>
                </c:pt>
                <c:pt idx="107">
                  <c:v>16.1930379746835</c:v>
                </c:pt>
                <c:pt idx="109">
                  <c:v>16.5869565217391</c:v>
                </c:pt>
                <c:pt idx="110">
                  <c:v>11.4256559766764</c:v>
                </c:pt>
                <c:pt idx="111">
                  <c:v>11.5868263473054</c:v>
                </c:pt>
                <c:pt idx="112">
                  <c:v>13.0212014134276</c:v>
                </c:pt>
                <c:pt idx="113">
                  <c:v>12.6340057636888</c:v>
                </c:pt>
                <c:pt idx="114">
                  <c:v>15.403162055336</c:v>
                </c:pt>
                <c:pt idx="115">
                  <c:v>13.7707006369427</c:v>
                </c:pt>
                <c:pt idx="116">
                  <c:v>13.5827814569536</c:v>
                </c:pt>
                <c:pt idx="117">
                  <c:v>14.5408450704225</c:v>
                </c:pt>
                <c:pt idx="118">
                  <c:v>15.97583081571</c:v>
                </c:pt>
                <c:pt idx="119">
                  <c:v>13.8631921824104</c:v>
                </c:pt>
                <c:pt idx="120">
                  <c:v>12.1018518518519</c:v>
                </c:pt>
                <c:pt idx="121">
                  <c:v>12.5276752767528</c:v>
                </c:pt>
                <c:pt idx="122">
                  <c:v>12.3882352941176</c:v>
                </c:pt>
                <c:pt idx="123">
                  <c:v>12.9111111111111</c:v>
                </c:pt>
                <c:pt idx="124">
                  <c:v>14.7628865979381</c:v>
                </c:pt>
                <c:pt idx="125">
                  <c:v>11.2925170068027</c:v>
                </c:pt>
                <c:pt idx="126">
                  <c:v>11.6641221374046</c:v>
                </c:pt>
                <c:pt idx="127">
                  <c:v>11.3368983957219</c:v>
                </c:pt>
                <c:pt idx="128">
                  <c:v>11.1952662721893</c:v>
                </c:pt>
                <c:pt idx="129">
                  <c:v>11.5300546448087</c:v>
                </c:pt>
                <c:pt idx="132">
                  <c:v>10.8625429553265</c:v>
                </c:pt>
                <c:pt idx="133">
                  <c:v>13.0652173913043</c:v>
                </c:pt>
                <c:pt idx="134">
                  <c:v>12.6725663716814</c:v>
                </c:pt>
                <c:pt idx="135">
                  <c:v>12.1872509960159</c:v>
                </c:pt>
                <c:pt idx="136">
                  <c:v>14.9285714285714</c:v>
                </c:pt>
                <c:pt idx="137">
                  <c:v>10.2369668246445</c:v>
                </c:pt>
                <c:pt idx="138">
                  <c:v>10.948275862069</c:v>
                </c:pt>
                <c:pt idx="139">
                  <c:v>12.1890547263682</c:v>
                </c:pt>
                <c:pt idx="140">
                  <c:v>12.4090909090909</c:v>
                </c:pt>
                <c:pt idx="141">
                  <c:v>13.1107142857143</c:v>
                </c:pt>
                <c:pt idx="142">
                  <c:v>13.8235294117647</c:v>
                </c:pt>
                <c:pt idx="143">
                  <c:v>12.615873015873</c:v>
                </c:pt>
                <c:pt idx="144">
                  <c:v>13.0364741641337</c:v>
                </c:pt>
                <c:pt idx="145">
                  <c:v>12.5</c:v>
                </c:pt>
                <c:pt idx="146">
                  <c:v>12.4228187919463</c:v>
                </c:pt>
                <c:pt idx="148">
                  <c:v>12.8248587570621</c:v>
                </c:pt>
                <c:pt idx="149">
                  <c:v>13.0434782608696</c:v>
                </c:pt>
                <c:pt idx="150">
                  <c:v>13.2372093023256</c:v>
                </c:pt>
                <c:pt idx="151">
                  <c:v>11.9018691588785</c:v>
                </c:pt>
                <c:pt idx="152">
                  <c:v>10.8344370860927</c:v>
                </c:pt>
                <c:pt idx="153">
                  <c:v>11.0572519083969</c:v>
                </c:pt>
                <c:pt idx="154">
                  <c:v>11.7065217391304</c:v>
                </c:pt>
                <c:pt idx="155">
                  <c:v>11.781976744186</c:v>
                </c:pt>
                <c:pt idx="156">
                  <c:v>11.8830548926014</c:v>
                </c:pt>
                <c:pt idx="157">
                  <c:v>11.0044444444444</c:v>
                </c:pt>
                <c:pt idx="158">
                  <c:v>11.0221402214022</c:v>
                </c:pt>
                <c:pt idx="159">
                  <c:v>11.5280235988201</c:v>
                </c:pt>
                <c:pt idx="160">
                  <c:v>12.376</c:v>
                </c:pt>
                <c:pt idx="161">
                  <c:v>11.9109947643979</c:v>
                </c:pt>
                <c:pt idx="162">
                  <c:v>10.3490813648294</c:v>
                </c:pt>
                <c:pt idx="163">
                  <c:v>10.0793036750484</c:v>
                </c:pt>
                <c:pt idx="164">
                  <c:v>11.3684210526316</c:v>
                </c:pt>
                <c:pt idx="165">
                  <c:v>11.259587020649</c:v>
                </c:pt>
                <c:pt idx="166">
                  <c:v>9.20923076923077</c:v>
                </c:pt>
                <c:pt idx="167">
                  <c:v>9.07792207792208</c:v>
                </c:pt>
                <c:pt idx="168">
                  <c:v>10.3914081145585</c:v>
                </c:pt>
                <c:pt idx="169">
                  <c:v>9.84081632653061</c:v>
                </c:pt>
                <c:pt idx="170">
                  <c:v>10.0915254237288</c:v>
                </c:pt>
                <c:pt idx="171">
                  <c:v>10.4173228346457</c:v>
                </c:pt>
                <c:pt idx="172">
                  <c:v>10.8189415041783</c:v>
                </c:pt>
                <c:pt idx="173">
                  <c:v>13.1452380952381</c:v>
                </c:pt>
                <c:pt idx="174">
                  <c:v>8.1457800511509</c:v>
                </c:pt>
                <c:pt idx="175">
                  <c:v>10.5086848635236</c:v>
                </c:pt>
                <c:pt idx="176">
                  <c:v>10.7871794871795</c:v>
                </c:pt>
                <c:pt idx="177">
                  <c:v>10.5764023210832</c:v>
                </c:pt>
                <c:pt idx="178">
                  <c:v>9.5778364116095</c:v>
                </c:pt>
                <c:pt idx="179">
                  <c:v>8.73214285714286</c:v>
                </c:pt>
                <c:pt idx="180">
                  <c:v>8.74786324786325</c:v>
                </c:pt>
                <c:pt idx="181">
                  <c:v>8.71862348178138</c:v>
                </c:pt>
                <c:pt idx="182">
                  <c:v>9.56052631578947</c:v>
                </c:pt>
                <c:pt idx="183">
                  <c:v>9.90201729106628</c:v>
                </c:pt>
                <c:pt idx="184">
                  <c:v>10.9568965517241</c:v>
                </c:pt>
                <c:pt idx="185">
                  <c:v>11.0094043887147</c:v>
                </c:pt>
                <c:pt idx="186">
                  <c:v>11.0034965034965</c:v>
                </c:pt>
                <c:pt idx="187">
                  <c:v>11.2966101694915</c:v>
                </c:pt>
                <c:pt idx="188">
                  <c:v>11.2971698113208</c:v>
                </c:pt>
                <c:pt idx="189">
                  <c:v>11.3678571428571</c:v>
                </c:pt>
                <c:pt idx="190">
                  <c:v>11.1713395638629</c:v>
                </c:pt>
                <c:pt idx="191">
                  <c:v>11.0627177700348</c:v>
                </c:pt>
                <c:pt idx="192">
                  <c:v>11.1717451523546</c:v>
                </c:pt>
                <c:pt idx="193">
                  <c:v>11.7823691460055</c:v>
                </c:pt>
                <c:pt idx="194">
                  <c:v>12.2971014492754</c:v>
                </c:pt>
                <c:pt idx="195">
                  <c:v>11.1077441077441</c:v>
                </c:pt>
                <c:pt idx="196">
                  <c:v>11.1778656126482</c:v>
                </c:pt>
                <c:pt idx="197">
                  <c:v>11.0952380952381</c:v>
                </c:pt>
                <c:pt idx="198">
                  <c:v>11.2058823529412</c:v>
                </c:pt>
                <c:pt idx="199">
                  <c:v>11.5655737704918</c:v>
                </c:pt>
                <c:pt idx="200">
                  <c:v>11.3063829787234</c:v>
                </c:pt>
                <c:pt idx="201">
                  <c:v>11.2473867595819</c:v>
                </c:pt>
                <c:pt idx="202">
                  <c:v>11.0280898876405</c:v>
                </c:pt>
                <c:pt idx="203">
                  <c:v>10.9</c:v>
                </c:pt>
                <c:pt idx="204">
                  <c:v>11.0754716981132</c:v>
                </c:pt>
                <c:pt idx="205">
                  <c:v>10.9936507936508</c:v>
                </c:pt>
                <c:pt idx="206">
                  <c:v>10.7095709570957</c:v>
                </c:pt>
                <c:pt idx="207">
                  <c:v>10.742474916388</c:v>
                </c:pt>
                <c:pt idx="208">
                  <c:v>10.8315018315018</c:v>
                </c:pt>
                <c:pt idx="209">
                  <c:v>10.8062015503876</c:v>
                </c:pt>
                <c:pt idx="210">
                  <c:v>10.812734082397</c:v>
                </c:pt>
                <c:pt idx="211">
                  <c:v>11.0943396226415</c:v>
                </c:pt>
                <c:pt idx="212">
                  <c:v>10.6970802919708</c:v>
                </c:pt>
                <c:pt idx="213">
                  <c:v>10.8941605839416</c:v>
                </c:pt>
                <c:pt idx="214">
                  <c:v>10.8592964824121</c:v>
                </c:pt>
                <c:pt idx="215">
                  <c:v>10.6243093922652</c:v>
                </c:pt>
                <c:pt idx="216">
                  <c:v>10.5645472061657</c:v>
                </c:pt>
                <c:pt idx="217">
                  <c:v>10.5063752276867</c:v>
                </c:pt>
                <c:pt idx="218">
                  <c:v>10.5615866388309</c:v>
                </c:pt>
                <c:pt idx="219">
                  <c:v>10.3667377398721</c:v>
                </c:pt>
                <c:pt idx="220">
                  <c:v>10.372197309417</c:v>
                </c:pt>
                <c:pt idx="221">
                  <c:v>10.5154639175258</c:v>
                </c:pt>
                <c:pt idx="222">
                  <c:v>10.6172413793103</c:v>
                </c:pt>
                <c:pt idx="223">
                  <c:v>10.6790830945559</c:v>
                </c:pt>
                <c:pt idx="224">
                  <c:v>11.5572755417957</c:v>
                </c:pt>
                <c:pt idx="225">
                  <c:v>11.5444444444444</c:v>
                </c:pt>
                <c:pt idx="226">
                  <c:v>11.4779411764706</c:v>
                </c:pt>
                <c:pt idx="227">
                  <c:v>11.2531969309463</c:v>
                </c:pt>
                <c:pt idx="228">
                  <c:v>11.1609498680739</c:v>
                </c:pt>
                <c:pt idx="229">
                  <c:v>11.2239263803681</c:v>
                </c:pt>
                <c:pt idx="230">
                  <c:v>11.1044303797468</c:v>
                </c:pt>
                <c:pt idx="231">
                  <c:v>11.2586750788644</c:v>
                </c:pt>
                <c:pt idx="232">
                  <c:v>11.25</c:v>
                </c:pt>
                <c:pt idx="233">
                  <c:v>11.0322580645161</c:v>
                </c:pt>
                <c:pt idx="234">
                  <c:v>10.9821428571429</c:v>
                </c:pt>
                <c:pt idx="235">
                  <c:v>0.110808510638298</c:v>
                </c:pt>
                <c:pt idx="236">
                  <c:v>11.1421800947867</c:v>
                </c:pt>
                <c:pt idx="237">
                  <c:v>11.0576923076923</c:v>
                </c:pt>
                <c:pt idx="238">
                  <c:v>11.1015228426396</c:v>
                </c:pt>
                <c:pt idx="239">
                  <c:v>10.9074074074074</c:v>
                </c:pt>
                <c:pt idx="240">
                  <c:v>10.8023952095808</c:v>
                </c:pt>
                <c:pt idx="241">
                  <c:v>11.0233918128655</c:v>
                </c:pt>
                <c:pt idx="242">
                  <c:v>10.8558558558559</c:v>
                </c:pt>
                <c:pt idx="243">
                  <c:v>10.9186046511628</c:v>
                </c:pt>
                <c:pt idx="244">
                  <c:v>11.260162601626</c:v>
                </c:pt>
                <c:pt idx="245">
                  <c:v>11.260162601626</c:v>
                </c:pt>
                <c:pt idx="246">
                  <c:v>11.3233830845771</c:v>
                </c:pt>
                <c:pt idx="247">
                  <c:v>11.3910891089109</c:v>
                </c:pt>
                <c:pt idx="248">
                  <c:v>11.1871921182266</c:v>
                </c:pt>
                <c:pt idx="249">
                  <c:v>11.0333333333333</c:v>
                </c:pt>
                <c:pt idx="250">
                  <c:v>10.9516129032258</c:v>
                </c:pt>
                <c:pt idx="251">
                  <c:v>10.5087209302326</c:v>
                </c:pt>
                <c:pt idx="252">
                  <c:v>10.6439790575916</c:v>
                </c:pt>
                <c:pt idx="253">
                  <c:v>10.5087209302326</c:v>
                </c:pt>
                <c:pt idx="254">
                  <c:v>10.3420289855072</c:v>
                </c:pt>
                <c:pt idx="255">
                  <c:v>10.3824561403509</c:v>
                </c:pt>
                <c:pt idx="256">
                  <c:v>10.3836206896552</c:v>
                </c:pt>
                <c:pt idx="257">
                  <c:v>10.3682008368201</c:v>
                </c:pt>
                <c:pt idx="258">
                  <c:v>10.443579766537</c:v>
                </c:pt>
                <c:pt idx="259">
                  <c:v>10.4061302681992</c:v>
                </c:pt>
                <c:pt idx="260">
                  <c:v>10.4522613065327</c:v>
                </c:pt>
                <c:pt idx="261">
                  <c:v>10.4262948207171</c:v>
                </c:pt>
                <c:pt idx="262">
                  <c:v>10.5696202531646</c:v>
                </c:pt>
                <c:pt idx="263">
                  <c:v>10.9030612244898</c:v>
                </c:pt>
                <c:pt idx="264">
                  <c:v>11.1803278688525</c:v>
                </c:pt>
                <c:pt idx="265">
                  <c:v>10.4750957854406</c:v>
                </c:pt>
                <c:pt idx="266">
                  <c:v>10.056</c:v>
                </c:pt>
                <c:pt idx="269">
                  <c:v>8.67021276595745</c:v>
                </c:pt>
                <c:pt idx="270">
                  <c:v>9.22259136212625</c:v>
                </c:pt>
                <c:pt idx="271">
                  <c:v>9.30508474576271</c:v>
                </c:pt>
                <c:pt idx="272">
                  <c:v>9.27054794520548</c:v>
                </c:pt>
                <c:pt idx="273">
                  <c:v>9.16725978647687</c:v>
                </c:pt>
                <c:pt idx="275">
                  <c:v>9.00917431192661</c:v>
                </c:pt>
                <c:pt idx="276">
                  <c:v>10.5463917525773</c:v>
                </c:pt>
                <c:pt idx="277">
                  <c:v>9.88805970149254</c:v>
                </c:pt>
                <c:pt idx="278">
                  <c:v>7.36082474226804</c:v>
                </c:pt>
                <c:pt idx="279">
                  <c:v>8.77528089887641</c:v>
                </c:pt>
                <c:pt idx="280">
                  <c:v>8.8068669527897</c:v>
                </c:pt>
                <c:pt idx="281">
                  <c:v>9.06227106227106</c:v>
                </c:pt>
                <c:pt idx="282">
                  <c:v>9.63428571428571</c:v>
                </c:pt>
                <c:pt idx="283">
                  <c:v>7.36082474226804</c:v>
                </c:pt>
                <c:pt idx="284">
                  <c:v>9.79126213592233</c:v>
                </c:pt>
                <c:pt idx="285">
                  <c:v>9.57425742574258</c:v>
                </c:pt>
                <c:pt idx="286">
                  <c:v>9.43290043290043</c:v>
                </c:pt>
                <c:pt idx="287">
                  <c:v>9.29739776951673</c:v>
                </c:pt>
                <c:pt idx="288">
                  <c:v>9.58293838862559</c:v>
                </c:pt>
                <c:pt idx="289">
                  <c:v>9.91724137931035</c:v>
                </c:pt>
                <c:pt idx="290">
                  <c:v>9.53349875930521</c:v>
                </c:pt>
                <c:pt idx="291">
                  <c:v>9.13432835820896</c:v>
                </c:pt>
                <c:pt idx="292">
                  <c:v>9.21363636363636</c:v>
                </c:pt>
                <c:pt idx="293">
                  <c:v>9.38524590163934</c:v>
                </c:pt>
                <c:pt idx="294">
                  <c:v>9.30452674897119</c:v>
                </c:pt>
                <c:pt idx="295">
                  <c:v>9.35746606334842</c:v>
                </c:pt>
                <c:pt idx="296">
                  <c:v>9.2969696969697</c:v>
                </c:pt>
                <c:pt idx="297">
                  <c:v>9.20388349514563</c:v>
                </c:pt>
                <c:pt idx="298">
                  <c:v>9.20388349514563</c:v>
                </c:pt>
                <c:pt idx="299">
                  <c:v>6.72857142857143</c:v>
                </c:pt>
                <c:pt idx="300">
                  <c:v>8.02941176470588</c:v>
                </c:pt>
                <c:pt idx="301">
                  <c:v>8.02941176470588</c:v>
                </c:pt>
                <c:pt idx="302">
                  <c:v>5.86991869918699</c:v>
                </c:pt>
                <c:pt idx="303">
                  <c:v>8.02941176470588</c:v>
                </c:pt>
                <c:pt idx="304">
                  <c:v>8.62411347517731</c:v>
                </c:pt>
                <c:pt idx="305">
                  <c:v>7.23241590214067</c:v>
                </c:pt>
                <c:pt idx="306">
                  <c:v>9.73144876325088</c:v>
                </c:pt>
                <c:pt idx="307">
                  <c:v>9.73144876325088</c:v>
                </c:pt>
                <c:pt idx="308">
                  <c:v>9.73144876325088</c:v>
                </c:pt>
                <c:pt idx="309">
                  <c:v>9.45992366412214</c:v>
                </c:pt>
                <c:pt idx="310">
                  <c:v>9.45992366412214</c:v>
                </c:pt>
                <c:pt idx="313">
                  <c:v>9.48654244306418</c:v>
                </c:pt>
                <c:pt idx="314">
                  <c:v>9.84552845528455</c:v>
                </c:pt>
                <c:pt idx="315">
                  <c:v>10.3080568720379</c:v>
                </c:pt>
                <c:pt idx="316">
                  <c:v>9.23507462686567</c:v>
                </c:pt>
                <c:pt idx="317">
                  <c:v>9.1875</c:v>
                </c:pt>
                <c:pt idx="318">
                  <c:v>0.0253569739952719</c:v>
                </c:pt>
                <c:pt idx="319">
                  <c:v>9.29333333333333</c:v>
                </c:pt>
                <c:pt idx="320">
                  <c:v>9.16666666666667</c:v>
                </c:pt>
                <c:pt idx="321">
                  <c:v>8.10294117647059</c:v>
                </c:pt>
                <c:pt idx="322">
                  <c:v>8.75163398692811</c:v>
                </c:pt>
                <c:pt idx="323">
                  <c:v>9.73579545454546</c:v>
                </c:pt>
                <c:pt idx="325">
                  <c:v>9.7</c:v>
                </c:pt>
                <c:pt idx="326">
                  <c:v>9.9</c:v>
                </c:pt>
                <c:pt idx="327">
                  <c:v>10.8</c:v>
                </c:pt>
                <c:pt idx="328">
                  <c:v>10.2</c:v>
                </c:pt>
                <c:pt idx="330">
                  <c:v>9.5</c:v>
                </c:pt>
                <c:pt idx="331">
                  <c:v>9.4</c:v>
                </c:pt>
                <c:pt idx="332">
                  <c:v>9.2</c:v>
                </c:pt>
                <c:pt idx="333">
                  <c:v>9.1</c:v>
                </c:pt>
                <c:pt idx="334">
                  <c:v>8.9</c:v>
                </c:pt>
                <c:pt idx="335">
                  <c:v>8.6</c:v>
                </c:pt>
                <c:pt idx="336">
                  <c:v>11.6</c:v>
                </c:pt>
                <c:pt idx="337">
                  <c:v>11</c:v>
                </c:pt>
                <c:pt idx="338">
                  <c:v>11.5</c:v>
                </c:pt>
                <c:pt idx="339">
                  <c:v>1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18118"/>
        <c:axId val="11591518"/>
      </c:lineChart>
      <c:barChart>
        <c:barDir val="col"/>
        <c:grouping val="clustered"/>
        <c:varyColors val="0"/>
        <c:ser>
          <c:idx val="4"/>
          <c:order val="4"/>
          <c:tx>
            <c:strRef>
              <c:f>'16343 data'!$F$11:$F$12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F$13:$F$380</c:f>
              <c:numCache>
                <c:formatCode>General</c:formatCode>
                <c:ptCount val="368"/>
                <c:pt idx="0">
                  <c:v>1891</c:v>
                </c:pt>
                <c:pt idx="1">
                  <c:v>2791</c:v>
                </c:pt>
                <c:pt idx="2">
                  <c:v>2458</c:v>
                </c:pt>
                <c:pt idx="3">
                  <c:v>2146</c:v>
                </c:pt>
                <c:pt idx="4">
                  <c:v>2813</c:v>
                </c:pt>
                <c:pt idx="5">
                  <c:v>2455</c:v>
                </c:pt>
                <c:pt idx="6">
                  <c:v>2270</c:v>
                </c:pt>
                <c:pt idx="7">
                  <c:v>1748</c:v>
                </c:pt>
                <c:pt idx="8">
                  <c:v>2049</c:v>
                </c:pt>
                <c:pt idx="9">
                  <c:v>2072</c:v>
                </c:pt>
                <c:pt idx="10">
                  <c:v>2225</c:v>
                </c:pt>
                <c:pt idx="11">
                  <c:v>3513</c:v>
                </c:pt>
                <c:pt idx="12">
                  <c:v>730</c:v>
                </c:pt>
                <c:pt idx="13">
                  <c:v>2196</c:v>
                </c:pt>
                <c:pt idx="14">
                  <c:v>2340</c:v>
                </c:pt>
                <c:pt idx="15">
                  <c:v>3191</c:v>
                </c:pt>
                <c:pt idx="16">
                  <c:v>1507</c:v>
                </c:pt>
                <c:pt idx="17">
                  <c:v>1428</c:v>
                </c:pt>
                <c:pt idx="18">
                  <c:v>1433</c:v>
                </c:pt>
                <c:pt idx="19">
                  <c:v>3372</c:v>
                </c:pt>
                <c:pt idx="20">
                  <c:v>3446</c:v>
                </c:pt>
                <c:pt idx="21">
                  <c:v>2627</c:v>
                </c:pt>
                <c:pt idx="22">
                  <c:v>2511</c:v>
                </c:pt>
                <c:pt idx="23">
                  <c:v>2764</c:v>
                </c:pt>
                <c:pt idx="24">
                  <c:v>2600</c:v>
                </c:pt>
                <c:pt idx="25">
                  <c:v>2895</c:v>
                </c:pt>
                <c:pt idx="26">
                  <c:v>1880</c:v>
                </c:pt>
                <c:pt idx="27">
                  <c:v>2935</c:v>
                </c:pt>
                <c:pt idx="28">
                  <c:v>2507</c:v>
                </c:pt>
                <c:pt idx="29">
                  <c:v>2639</c:v>
                </c:pt>
                <c:pt idx="30">
                  <c:v>1919</c:v>
                </c:pt>
                <c:pt idx="31">
                  <c:v>2989</c:v>
                </c:pt>
                <c:pt idx="32">
                  <c:v>2551</c:v>
                </c:pt>
                <c:pt idx="33">
                  <c:v>3144</c:v>
                </c:pt>
                <c:pt idx="34">
                  <c:v>5410</c:v>
                </c:pt>
                <c:pt idx="35">
                  <c:v>3965</c:v>
                </c:pt>
                <c:pt idx="36">
                  <c:v>2628</c:v>
                </c:pt>
                <c:pt idx="37">
                  <c:v>3760</c:v>
                </c:pt>
                <c:pt idx="38">
                  <c:v>2463</c:v>
                </c:pt>
                <c:pt idx="39">
                  <c:v>4078</c:v>
                </c:pt>
                <c:pt idx="40">
                  <c:v>5231</c:v>
                </c:pt>
                <c:pt idx="41">
                  <c:v>3180</c:v>
                </c:pt>
                <c:pt idx="42">
                  <c:v>1285</c:v>
                </c:pt>
                <c:pt idx="43">
                  <c:v>3030</c:v>
                </c:pt>
                <c:pt idx="44">
                  <c:v>3019</c:v>
                </c:pt>
                <c:pt idx="45">
                  <c:v>5435</c:v>
                </c:pt>
                <c:pt idx="46">
                  <c:v>3837</c:v>
                </c:pt>
                <c:pt idx="47">
                  <c:v>4918</c:v>
                </c:pt>
                <c:pt idx="48">
                  <c:v>4923</c:v>
                </c:pt>
                <c:pt idx="49">
                  <c:v>4790</c:v>
                </c:pt>
                <c:pt idx="50">
                  <c:v>3115</c:v>
                </c:pt>
                <c:pt idx="51">
                  <c:v>5347</c:v>
                </c:pt>
                <c:pt idx="52">
                  <c:v>3554</c:v>
                </c:pt>
                <c:pt idx="53">
                  <c:v>2351</c:v>
                </c:pt>
                <c:pt idx="54">
                  <c:v>941</c:v>
                </c:pt>
                <c:pt idx="55">
                  <c:v>3719</c:v>
                </c:pt>
                <c:pt idx="56">
                  <c:v>2743</c:v>
                </c:pt>
                <c:pt idx="57">
                  <c:v>3437</c:v>
                </c:pt>
                <c:pt idx="58">
                  <c:v>6739</c:v>
                </c:pt>
                <c:pt idx="59">
                  <c:v>4782</c:v>
                </c:pt>
                <c:pt idx="60">
                  <c:v>5385</c:v>
                </c:pt>
                <c:pt idx="61">
                  <c:v>5251</c:v>
                </c:pt>
                <c:pt idx="62">
                  <c:v>5166</c:v>
                </c:pt>
                <c:pt idx="63">
                  <c:v>2307</c:v>
                </c:pt>
                <c:pt idx="64">
                  <c:v>4657</c:v>
                </c:pt>
                <c:pt idx="65">
                  <c:v>5241</c:v>
                </c:pt>
                <c:pt idx="66">
                  <c:v>4247</c:v>
                </c:pt>
                <c:pt idx="67">
                  <c:v>4489</c:v>
                </c:pt>
                <c:pt idx="68">
                  <c:v>4050</c:v>
                </c:pt>
                <c:pt idx="69">
                  <c:v>4609</c:v>
                </c:pt>
                <c:pt idx="70">
                  <c:v>6621</c:v>
                </c:pt>
                <c:pt idx="71">
                  <c:v>4305</c:v>
                </c:pt>
                <c:pt idx="72">
                  <c:v>5211</c:v>
                </c:pt>
                <c:pt idx="73">
                  <c:v>5905</c:v>
                </c:pt>
                <c:pt idx="74">
                  <c:v>4593</c:v>
                </c:pt>
                <c:pt idx="75">
                  <c:v>4439</c:v>
                </c:pt>
                <c:pt idx="76">
                  <c:v>4574</c:v>
                </c:pt>
                <c:pt idx="77">
                  <c:v>3927</c:v>
                </c:pt>
                <c:pt idx="78">
                  <c:v>3168</c:v>
                </c:pt>
                <c:pt idx="80">
                  <c:v>4693</c:v>
                </c:pt>
                <c:pt idx="81">
                  <c:v>4283</c:v>
                </c:pt>
                <c:pt idx="82">
                  <c:v>6486</c:v>
                </c:pt>
                <c:pt idx="83">
                  <c:v>6090</c:v>
                </c:pt>
                <c:pt idx="84">
                  <c:v>5159</c:v>
                </c:pt>
                <c:pt idx="85">
                  <c:v>3982</c:v>
                </c:pt>
                <c:pt idx="86">
                  <c:v>4100</c:v>
                </c:pt>
                <c:pt idx="87">
                  <c:v>3490</c:v>
                </c:pt>
                <c:pt idx="88">
                  <c:v>3187</c:v>
                </c:pt>
                <c:pt idx="89">
                  <c:v>3649</c:v>
                </c:pt>
                <c:pt idx="90">
                  <c:v>4534</c:v>
                </c:pt>
                <c:pt idx="91">
                  <c:v>4926</c:v>
                </c:pt>
                <c:pt idx="92">
                  <c:v>4872</c:v>
                </c:pt>
                <c:pt idx="93">
                  <c:v>4226</c:v>
                </c:pt>
                <c:pt idx="95">
                  <c:v>5</c:v>
                </c:pt>
                <c:pt idx="99">
                  <c:v>1397</c:v>
                </c:pt>
                <c:pt idx="100">
                  <c:v>1608</c:v>
                </c:pt>
                <c:pt idx="101">
                  <c:v>940</c:v>
                </c:pt>
                <c:pt idx="102">
                  <c:v>708</c:v>
                </c:pt>
                <c:pt idx="103">
                  <c:v>1805</c:v>
                </c:pt>
                <c:pt idx="104">
                  <c:v>2619</c:v>
                </c:pt>
                <c:pt idx="105">
                  <c:v>5254</c:v>
                </c:pt>
                <c:pt idx="106">
                  <c:v>5514</c:v>
                </c:pt>
                <c:pt idx="107">
                  <c:v>5117</c:v>
                </c:pt>
                <c:pt idx="109">
                  <c:v>3052</c:v>
                </c:pt>
                <c:pt idx="110">
                  <c:v>3919</c:v>
                </c:pt>
                <c:pt idx="111">
                  <c:v>3870</c:v>
                </c:pt>
                <c:pt idx="112">
                  <c:v>3685</c:v>
                </c:pt>
                <c:pt idx="113">
                  <c:v>4384</c:v>
                </c:pt>
                <c:pt idx="114">
                  <c:v>3897</c:v>
                </c:pt>
                <c:pt idx="115">
                  <c:v>4324</c:v>
                </c:pt>
                <c:pt idx="116">
                  <c:v>4102</c:v>
                </c:pt>
                <c:pt idx="117">
                  <c:v>5162</c:v>
                </c:pt>
                <c:pt idx="118">
                  <c:v>5288</c:v>
                </c:pt>
                <c:pt idx="119">
                  <c:v>4256</c:v>
                </c:pt>
                <c:pt idx="120">
                  <c:v>2614</c:v>
                </c:pt>
                <c:pt idx="121">
                  <c:v>3395</c:v>
                </c:pt>
                <c:pt idx="122">
                  <c:v>3159</c:v>
                </c:pt>
                <c:pt idx="123">
                  <c:v>2905</c:v>
                </c:pt>
                <c:pt idx="124">
                  <c:v>1432</c:v>
                </c:pt>
                <c:pt idx="125">
                  <c:v>1660</c:v>
                </c:pt>
                <c:pt idx="126">
                  <c:v>1528</c:v>
                </c:pt>
                <c:pt idx="127">
                  <c:v>2120</c:v>
                </c:pt>
                <c:pt idx="128">
                  <c:v>1892</c:v>
                </c:pt>
                <c:pt idx="129">
                  <c:v>2110</c:v>
                </c:pt>
                <c:pt idx="132">
                  <c:v>3161</c:v>
                </c:pt>
                <c:pt idx="133">
                  <c:v>2404</c:v>
                </c:pt>
                <c:pt idx="134">
                  <c:v>2864</c:v>
                </c:pt>
                <c:pt idx="135">
                  <c:v>3059</c:v>
                </c:pt>
                <c:pt idx="136">
                  <c:v>2090</c:v>
                </c:pt>
                <c:pt idx="137">
                  <c:v>2160</c:v>
                </c:pt>
                <c:pt idx="138">
                  <c:v>2540</c:v>
                </c:pt>
                <c:pt idx="139">
                  <c:v>2450</c:v>
                </c:pt>
                <c:pt idx="140">
                  <c:v>2457</c:v>
                </c:pt>
                <c:pt idx="141">
                  <c:v>3671</c:v>
                </c:pt>
                <c:pt idx="142">
                  <c:v>1880</c:v>
                </c:pt>
                <c:pt idx="143">
                  <c:v>3974</c:v>
                </c:pt>
                <c:pt idx="144">
                  <c:v>4289</c:v>
                </c:pt>
                <c:pt idx="145">
                  <c:v>3575</c:v>
                </c:pt>
                <c:pt idx="146">
                  <c:v>3702</c:v>
                </c:pt>
                <c:pt idx="148">
                  <c:v>2270</c:v>
                </c:pt>
                <c:pt idx="149">
                  <c:v>3000</c:v>
                </c:pt>
                <c:pt idx="150">
                  <c:v>2846</c:v>
                </c:pt>
                <c:pt idx="151">
                  <c:v>2547</c:v>
                </c:pt>
                <c:pt idx="152">
                  <c:v>1636</c:v>
                </c:pt>
                <c:pt idx="153">
                  <c:v>2897</c:v>
                </c:pt>
                <c:pt idx="154">
                  <c:v>1077</c:v>
                </c:pt>
                <c:pt idx="155">
                  <c:v>4053</c:v>
                </c:pt>
                <c:pt idx="156">
                  <c:v>4979</c:v>
                </c:pt>
                <c:pt idx="157">
                  <c:v>4952</c:v>
                </c:pt>
                <c:pt idx="158">
                  <c:v>5974</c:v>
                </c:pt>
                <c:pt idx="159">
                  <c:v>3908</c:v>
                </c:pt>
                <c:pt idx="160">
                  <c:v>3094</c:v>
                </c:pt>
                <c:pt idx="161">
                  <c:v>2275</c:v>
                </c:pt>
                <c:pt idx="162">
                  <c:v>3943</c:v>
                </c:pt>
                <c:pt idx="163">
                  <c:v>5211</c:v>
                </c:pt>
                <c:pt idx="164">
                  <c:v>4536</c:v>
                </c:pt>
                <c:pt idx="165">
                  <c:v>3817</c:v>
                </c:pt>
                <c:pt idx="166">
                  <c:v>5986</c:v>
                </c:pt>
                <c:pt idx="167">
                  <c:v>4194</c:v>
                </c:pt>
                <c:pt idx="168">
                  <c:v>4354</c:v>
                </c:pt>
                <c:pt idx="169">
                  <c:v>4822</c:v>
                </c:pt>
                <c:pt idx="170">
                  <c:v>2977</c:v>
                </c:pt>
                <c:pt idx="171">
                  <c:v>3969</c:v>
                </c:pt>
                <c:pt idx="172">
                  <c:v>3884</c:v>
                </c:pt>
                <c:pt idx="173">
                  <c:v>5521</c:v>
                </c:pt>
                <c:pt idx="174">
                  <c:v>3185</c:v>
                </c:pt>
                <c:pt idx="175">
                  <c:v>4235</c:v>
                </c:pt>
                <c:pt idx="176">
                  <c:v>4207</c:v>
                </c:pt>
                <c:pt idx="177">
                  <c:v>5468</c:v>
                </c:pt>
                <c:pt idx="178">
                  <c:v>3630</c:v>
                </c:pt>
                <c:pt idx="179">
                  <c:v>3912</c:v>
                </c:pt>
                <c:pt idx="180">
                  <c:v>4094</c:v>
                </c:pt>
                <c:pt idx="181">
                  <c:v>4307</c:v>
                </c:pt>
                <c:pt idx="182">
                  <c:v>3633</c:v>
                </c:pt>
                <c:pt idx="183">
                  <c:v>3436</c:v>
                </c:pt>
                <c:pt idx="184">
                  <c:v>2542</c:v>
                </c:pt>
                <c:pt idx="185">
                  <c:v>3512</c:v>
                </c:pt>
                <c:pt idx="186">
                  <c:v>3147</c:v>
                </c:pt>
                <c:pt idx="187">
                  <c:v>2666</c:v>
                </c:pt>
                <c:pt idx="188">
                  <c:v>2395</c:v>
                </c:pt>
                <c:pt idx="189">
                  <c:v>3183</c:v>
                </c:pt>
                <c:pt idx="190">
                  <c:v>3586</c:v>
                </c:pt>
                <c:pt idx="191">
                  <c:v>3175</c:v>
                </c:pt>
                <c:pt idx="192">
                  <c:v>4033</c:v>
                </c:pt>
                <c:pt idx="193">
                  <c:v>4277</c:v>
                </c:pt>
                <c:pt idx="194">
                  <c:v>1697</c:v>
                </c:pt>
                <c:pt idx="195">
                  <c:v>3299</c:v>
                </c:pt>
                <c:pt idx="196">
                  <c:v>2828</c:v>
                </c:pt>
                <c:pt idx="197">
                  <c:v>3495</c:v>
                </c:pt>
                <c:pt idx="198">
                  <c:v>2667</c:v>
                </c:pt>
                <c:pt idx="199">
                  <c:v>2822</c:v>
                </c:pt>
                <c:pt idx="200">
                  <c:v>2657</c:v>
                </c:pt>
                <c:pt idx="201">
                  <c:v>3228</c:v>
                </c:pt>
                <c:pt idx="202">
                  <c:v>3926</c:v>
                </c:pt>
                <c:pt idx="203">
                  <c:v>3706</c:v>
                </c:pt>
                <c:pt idx="204">
                  <c:v>3522</c:v>
                </c:pt>
                <c:pt idx="205">
                  <c:v>3463</c:v>
                </c:pt>
                <c:pt idx="206">
                  <c:v>3245</c:v>
                </c:pt>
                <c:pt idx="207">
                  <c:v>3212</c:v>
                </c:pt>
                <c:pt idx="208">
                  <c:v>2957</c:v>
                </c:pt>
                <c:pt idx="209">
                  <c:v>2788</c:v>
                </c:pt>
                <c:pt idx="210">
                  <c:v>2887</c:v>
                </c:pt>
                <c:pt idx="211">
                  <c:v>2940</c:v>
                </c:pt>
                <c:pt idx="212">
                  <c:v>2931</c:v>
                </c:pt>
                <c:pt idx="213">
                  <c:v>2985</c:v>
                </c:pt>
                <c:pt idx="214">
                  <c:v>4322</c:v>
                </c:pt>
                <c:pt idx="215">
                  <c:v>3846</c:v>
                </c:pt>
                <c:pt idx="216">
                  <c:v>5483</c:v>
                </c:pt>
                <c:pt idx="217">
                  <c:v>5768</c:v>
                </c:pt>
                <c:pt idx="218">
                  <c:v>5059</c:v>
                </c:pt>
                <c:pt idx="219">
                  <c:v>4862</c:v>
                </c:pt>
                <c:pt idx="220">
                  <c:v>4626</c:v>
                </c:pt>
                <c:pt idx="221">
                  <c:v>3060</c:v>
                </c:pt>
                <c:pt idx="222">
                  <c:v>3079</c:v>
                </c:pt>
                <c:pt idx="223">
                  <c:v>3727</c:v>
                </c:pt>
                <c:pt idx="224">
                  <c:v>3733</c:v>
                </c:pt>
                <c:pt idx="225">
                  <c:v>4156</c:v>
                </c:pt>
                <c:pt idx="226">
                  <c:v>4683</c:v>
                </c:pt>
                <c:pt idx="227">
                  <c:v>4400</c:v>
                </c:pt>
                <c:pt idx="228">
                  <c:v>4230</c:v>
                </c:pt>
                <c:pt idx="229">
                  <c:v>3659</c:v>
                </c:pt>
                <c:pt idx="230">
                  <c:v>3509</c:v>
                </c:pt>
                <c:pt idx="231">
                  <c:v>3569</c:v>
                </c:pt>
                <c:pt idx="232">
                  <c:v>3510</c:v>
                </c:pt>
                <c:pt idx="233">
                  <c:v>3078</c:v>
                </c:pt>
                <c:pt idx="234">
                  <c:v>3690</c:v>
                </c:pt>
                <c:pt idx="235">
                  <c:v>26.04</c:v>
                </c:pt>
                <c:pt idx="236">
                  <c:v>2351</c:v>
                </c:pt>
                <c:pt idx="237">
                  <c:v>2300</c:v>
                </c:pt>
                <c:pt idx="238">
                  <c:v>2187</c:v>
                </c:pt>
                <c:pt idx="239">
                  <c:v>1767</c:v>
                </c:pt>
                <c:pt idx="240">
                  <c:v>3608</c:v>
                </c:pt>
                <c:pt idx="241">
                  <c:v>1885</c:v>
                </c:pt>
                <c:pt idx="242">
                  <c:v>2410</c:v>
                </c:pt>
                <c:pt idx="243">
                  <c:v>939</c:v>
                </c:pt>
                <c:pt idx="244">
                  <c:v>1385</c:v>
                </c:pt>
                <c:pt idx="245">
                  <c:v>1385</c:v>
                </c:pt>
                <c:pt idx="246">
                  <c:v>2276</c:v>
                </c:pt>
                <c:pt idx="247">
                  <c:v>2301</c:v>
                </c:pt>
                <c:pt idx="248">
                  <c:v>2271</c:v>
                </c:pt>
                <c:pt idx="249">
                  <c:v>2317</c:v>
                </c:pt>
                <c:pt idx="250">
                  <c:v>2716</c:v>
                </c:pt>
                <c:pt idx="251">
                  <c:v>3615</c:v>
                </c:pt>
                <c:pt idx="252">
                  <c:v>4066</c:v>
                </c:pt>
                <c:pt idx="253">
                  <c:v>3615</c:v>
                </c:pt>
                <c:pt idx="254">
                  <c:v>3568</c:v>
                </c:pt>
                <c:pt idx="255">
                  <c:v>2959</c:v>
                </c:pt>
                <c:pt idx="256">
                  <c:v>2409</c:v>
                </c:pt>
                <c:pt idx="257">
                  <c:v>2478</c:v>
                </c:pt>
                <c:pt idx="258">
                  <c:v>2684</c:v>
                </c:pt>
                <c:pt idx="259">
                  <c:v>2716</c:v>
                </c:pt>
                <c:pt idx="260">
                  <c:v>2080</c:v>
                </c:pt>
                <c:pt idx="261">
                  <c:v>2617</c:v>
                </c:pt>
                <c:pt idx="262">
                  <c:v>2505</c:v>
                </c:pt>
                <c:pt idx="263">
                  <c:v>2137</c:v>
                </c:pt>
                <c:pt idx="264">
                  <c:v>4092</c:v>
                </c:pt>
                <c:pt idx="265">
                  <c:v>2734</c:v>
                </c:pt>
                <c:pt idx="266">
                  <c:v>2514</c:v>
                </c:pt>
                <c:pt idx="267">
                  <c:v>1374</c:v>
                </c:pt>
                <c:pt idx="269">
                  <c:v>815</c:v>
                </c:pt>
                <c:pt idx="270">
                  <c:v>2776</c:v>
                </c:pt>
                <c:pt idx="271">
                  <c:v>2745</c:v>
                </c:pt>
                <c:pt idx="272">
                  <c:v>2707</c:v>
                </c:pt>
                <c:pt idx="273">
                  <c:v>2576</c:v>
                </c:pt>
                <c:pt idx="275">
                  <c:v>1964</c:v>
                </c:pt>
                <c:pt idx="276">
                  <c:v>4092</c:v>
                </c:pt>
                <c:pt idx="277">
                  <c:v>3975</c:v>
                </c:pt>
                <c:pt idx="278">
                  <c:v>2142</c:v>
                </c:pt>
                <c:pt idx="279">
                  <c:v>3124</c:v>
                </c:pt>
                <c:pt idx="280">
                  <c:v>2052</c:v>
                </c:pt>
                <c:pt idx="281">
                  <c:v>2474</c:v>
                </c:pt>
                <c:pt idx="282">
                  <c:v>1686</c:v>
                </c:pt>
                <c:pt idx="283">
                  <c:v>2142</c:v>
                </c:pt>
                <c:pt idx="284">
                  <c:v>2017</c:v>
                </c:pt>
                <c:pt idx="285">
                  <c:v>2901</c:v>
                </c:pt>
                <c:pt idx="286">
                  <c:v>4358</c:v>
                </c:pt>
                <c:pt idx="287">
                  <c:v>2501</c:v>
                </c:pt>
                <c:pt idx="288">
                  <c:v>2022</c:v>
                </c:pt>
                <c:pt idx="289">
                  <c:v>1438</c:v>
                </c:pt>
                <c:pt idx="290">
                  <c:v>3842</c:v>
                </c:pt>
                <c:pt idx="291">
                  <c:v>2448</c:v>
                </c:pt>
                <c:pt idx="292">
                  <c:v>2027</c:v>
                </c:pt>
                <c:pt idx="293">
                  <c:v>2290</c:v>
                </c:pt>
                <c:pt idx="294">
                  <c:v>2261</c:v>
                </c:pt>
                <c:pt idx="295">
                  <c:v>2068</c:v>
                </c:pt>
                <c:pt idx="296">
                  <c:v>1534</c:v>
                </c:pt>
                <c:pt idx="297">
                  <c:v>1896</c:v>
                </c:pt>
                <c:pt idx="298">
                  <c:v>1896</c:v>
                </c:pt>
                <c:pt idx="299">
                  <c:v>2355</c:v>
                </c:pt>
                <c:pt idx="300">
                  <c:v>3822</c:v>
                </c:pt>
                <c:pt idx="301">
                  <c:v>3822</c:v>
                </c:pt>
                <c:pt idx="302">
                  <c:v>722</c:v>
                </c:pt>
                <c:pt idx="303">
                  <c:v>3822</c:v>
                </c:pt>
                <c:pt idx="304">
                  <c:v>2432</c:v>
                </c:pt>
                <c:pt idx="305">
                  <c:v>4730</c:v>
                </c:pt>
                <c:pt idx="306">
                  <c:v>2754</c:v>
                </c:pt>
                <c:pt idx="307">
                  <c:v>2754</c:v>
                </c:pt>
                <c:pt idx="308">
                  <c:v>2754</c:v>
                </c:pt>
                <c:pt idx="309">
                  <c:v>4957</c:v>
                </c:pt>
                <c:pt idx="310">
                  <c:v>4957</c:v>
                </c:pt>
                <c:pt idx="313">
                  <c:v>4582</c:v>
                </c:pt>
                <c:pt idx="314">
                  <c:v>2422</c:v>
                </c:pt>
                <c:pt idx="315">
                  <c:v>2175</c:v>
                </c:pt>
                <c:pt idx="316">
                  <c:v>2475</c:v>
                </c:pt>
                <c:pt idx="317">
                  <c:v>2352</c:v>
                </c:pt>
                <c:pt idx="318">
                  <c:v>53.63</c:v>
                </c:pt>
                <c:pt idx="319">
                  <c:v>4879</c:v>
                </c:pt>
                <c:pt idx="320">
                  <c:v>4125</c:v>
                </c:pt>
                <c:pt idx="321">
                  <c:v>4959</c:v>
                </c:pt>
                <c:pt idx="322">
                  <c:v>4017</c:v>
                </c:pt>
                <c:pt idx="323">
                  <c:v>3427</c:v>
                </c:pt>
                <c:pt idx="324">
                  <c:v>5372</c:v>
                </c:pt>
                <c:pt idx="325">
                  <c:v>5246</c:v>
                </c:pt>
                <c:pt idx="326">
                  <c:v>4783</c:v>
                </c:pt>
                <c:pt idx="327">
                  <c:v>5608</c:v>
                </c:pt>
                <c:pt idx="328">
                  <c:v>1787</c:v>
                </c:pt>
                <c:pt idx="330">
                  <c:v>1893</c:v>
                </c:pt>
                <c:pt idx="331">
                  <c:v>2614</c:v>
                </c:pt>
                <c:pt idx="332">
                  <c:v>3764</c:v>
                </c:pt>
                <c:pt idx="333">
                  <c:v>5366</c:v>
                </c:pt>
                <c:pt idx="334">
                  <c:v>5215</c:v>
                </c:pt>
                <c:pt idx="335">
                  <c:v>2983</c:v>
                </c:pt>
                <c:pt idx="336">
                  <c:v>5153</c:v>
                </c:pt>
                <c:pt idx="337">
                  <c:v>6376</c:v>
                </c:pt>
                <c:pt idx="338">
                  <c:v>3941</c:v>
                </c:pt>
                <c:pt idx="339">
                  <c:v>7032</c:v>
                </c:pt>
              </c:numCache>
            </c:numRef>
          </c:val>
        </c:ser>
        <c:gapWidth val="150"/>
        <c:overlap val="0"/>
        <c:axId val="9903562"/>
        <c:axId val="21022273"/>
      </c:barChart>
      <c:lineChart>
        <c:grouping val="standard"/>
        <c:varyColors val="0"/>
        <c:ser>
          <c:idx val="5"/>
          <c:order val="5"/>
          <c:tx>
            <c:strRef>
              <c:f>'16343 data'!$G$11:$G$12</c:f>
              <c:strCache>
                <c:ptCount val="1"/>
                <c:pt idx="0">
                  <c:v>REC. PROD&gt; (m^3/mth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6343 data'!$B$13:$B$380</c:f>
              <c:numCache>
                <c:formatCode>[$-409]mmm\-yy</c:formatCode>
                <c:ptCount val="368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  <c:pt idx="312">
                  <c:v>Jan-12</c:v>
                </c:pt>
                <c:pt idx="313">
                  <c:v>Feb-12</c:v>
                </c:pt>
                <c:pt idx="314">
                  <c:v>Mar-12</c:v>
                </c:pt>
                <c:pt idx="315">
                  <c:v>Apr-12</c:v>
                </c:pt>
                <c:pt idx="316">
                  <c:v>May-12</c:v>
                </c:pt>
                <c:pt idx="317">
                  <c:v>Jun-12</c:v>
                </c:pt>
                <c:pt idx="318">
                  <c:v>Jul-12</c:v>
                </c:pt>
                <c:pt idx="319">
                  <c:v>Aug-12</c:v>
                </c:pt>
                <c:pt idx="320">
                  <c:v>Sep-12</c:v>
                </c:pt>
                <c:pt idx="321">
                  <c:v>Oct-12</c:v>
                </c:pt>
                <c:pt idx="322">
                  <c:v>Nov-12</c:v>
                </c:pt>
                <c:pt idx="323">
                  <c:v>Dec-12</c:v>
                </c:pt>
                <c:pt idx="324">
                  <c:v>Jan-13</c:v>
                </c:pt>
                <c:pt idx="325">
                  <c:v>Feb-13</c:v>
                </c:pt>
                <c:pt idx="326">
                  <c:v>Mar-13</c:v>
                </c:pt>
                <c:pt idx="327">
                  <c:v>Apr-13</c:v>
                </c:pt>
                <c:pt idx="328">
                  <c:v>May-13</c:v>
                </c:pt>
                <c:pt idx="329">
                  <c:v>Jun-13</c:v>
                </c:pt>
                <c:pt idx="330">
                  <c:v>Jul-13</c:v>
                </c:pt>
                <c:pt idx="331">
                  <c:v>Aug-13</c:v>
                </c:pt>
                <c:pt idx="332">
                  <c:v>Sep-13</c:v>
                </c:pt>
                <c:pt idx="333">
                  <c:v>Oct-13</c:v>
                </c:pt>
                <c:pt idx="334">
                  <c:v>Nov-13</c:v>
                </c:pt>
                <c:pt idx="335">
                  <c:v>Dec-13</c:v>
                </c:pt>
                <c:pt idx="336">
                  <c:v>Jan-14</c:v>
                </c:pt>
                <c:pt idx="337">
                  <c:v>Feb-14</c:v>
                </c:pt>
                <c:pt idx="338">
                  <c:v>Mar-14</c:v>
                </c:pt>
                <c:pt idx="339">
                  <c:v>Apr-14</c:v>
                </c:pt>
                <c:pt idx="340">
                  <c:v>May-14</c:v>
                </c:pt>
                <c:pt idx="341">
                  <c:v>Jun-14</c:v>
                </c:pt>
                <c:pt idx="342">
                  <c:v>Jul-14</c:v>
                </c:pt>
                <c:pt idx="343">
                  <c:v>Aug-14</c:v>
                </c:pt>
                <c:pt idx="344">
                  <c:v>Sep-14</c:v>
                </c:pt>
                <c:pt idx="345">
                  <c:v>Oct-14</c:v>
                </c:pt>
                <c:pt idx="346">
                  <c:v>Nov-14</c:v>
                </c:pt>
                <c:pt idx="347">
                  <c:v>Dec-14</c:v>
                </c:pt>
                <c:pt idx="348">
                  <c:v>Jan-15</c:v>
                </c:pt>
                <c:pt idx="349">
                  <c:v>Feb-15</c:v>
                </c:pt>
                <c:pt idx="350">
                  <c:v>Mar-15</c:v>
                </c:pt>
                <c:pt idx="351">
                  <c:v>Apr-15</c:v>
                </c:pt>
                <c:pt idx="352">
                  <c:v>May-15</c:v>
                </c:pt>
                <c:pt idx="353">
                  <c:v>Jun-15</c:v>
                </c:pt>
                <c:pt idx="354">
                  <c:v>Jul-15</c:v>
                </c:pt>
                <c:pt idx="355">
                  <c:v>Aug-15</c:v>
                </c:pt>
                <c:pt idx="356">
                  <c:v>Sep-15</c:v>
                </c:pt>
                <c:pt idx="357">
                  <c:v>Oct-15</c:v>
                </c:pt>
                <c:pt idx="358">
                  <c:v>Nov-15</c:v>
                </c:pt>
                <c:pt idx="359">
                  <c:v>Dec-15</c:v>
                </c:pt>
                <c:pt idx="360">
                  <c:v>Jan-16</c:v>
                </c:pt>
                <c:pt idx="361">
                  <c:v>Feb-16</c:v>
                </c:pt>
                <c:pt idx="362">
                  <c:v>Mar-16</c:v>
                </c:pt>
                <c:pt idx="363">
                  <c:v>Apr-16</c:v>
                </c:pt>
                <c:pt idx="364">
                  <c:v>May-16</c:v>
                </c:pt>
                <c:pt idx="365">
                  <c:v>Jun-16</c:v>
                </c:pt>
                <c:pt idx="366">
                  <c:v>Jul-16</c:v>
                </c:pt>
                <c:pt idx="367">
                  <c:v>Aug-16</c:v>
                </c:pt>
              </c:numCache>
            </c:numRef>
          </c:cat>
          <c:val>
            <c:numRef>
              <c:f>'16343 data'!$G$13:$G$380</c:f>
              <c:numCache>
                <c:formatCode>General</c:formatCode>
                <c:ptCount val="368"/>
                <c:pt idx="0">
                  <c:v>6600</c:v>
                </c:pt>
                <c:pt idx="1">
                  <c:v>6600</c:v>
                </c:pt>
                <c:pt idx="2">
                  <c:v>6600</c:v>
                </c:pt>
                <c:pt idx="3">
                  <c:v>6600</c:v>
                </c:pt>
                <c:pt idx="4">
                  <c:v>6600</c:v>
                </c:pt>
                <c:pt idx="5">
                  <c:v>6600</c:v>
                </c:pt>
                <c:pt idx="6">
                  <c:v>6600</c:v>
                </c:pt>
                <c:pt idx="7">
                  <c:v>6600</c:v>
                </c:pt>
                <c:pt idx="8">
                  <c:v>6600</c:v>
                </c:pt>
                <c:pt idx="9">
                  <c:v>6600</c:v>
                </c:pt>
                <c:pt idx="10">
                  <c:v>6600</c:v>
                </c:pt>
                <c:pt idx="11">
                  <c:v>6600</c:v>
                </c:pt>
                <c:pt idx="12">
                  <c:v>6600</c:v>
                </c:pt>
                <c:pt idx="13">
                  <c:v>6600</c:v>
                </c:pt>
                <c:pt idx="14">
                  <c:v>6600</c:v>
                </c:pt>
                <c:pt idx="15">
                  <c:v>6600</c:v>
                </c:pt>
                <c:pt idx="16">
                  <c:v>6600</c:v>
                </c:pt>
                <c:pt idx="17">
                  <c:v>6600</c:v>
                </c:pt>
                <c:pt idx="18">
                  <c:v>6600</c:v>
                </c:pt>
                <c:pt idx="19">
                  <c:v>6600</c:v>
                </c:pt>
                <c:pt idx="20">
                  <c:v>6600</c:v>
                </c:pt>
                <c:pt idx="21">
                  <c:v>6600</c:v>
                </c:pt>
                <c:pt idx="22">
                  <c:v>6600</c:v>
                </c:pt>
                <c:pt idx="23">
                  <c:v>6600</c:v>
                </c:pt>
                <c:pt idx="24">
                  <c:v>6600</c:v>
                </c:pt>
                <c:pt idx="25">
                  <c:v>6600</c:v>
                </c:pt>
                <c:pt idx="26">
                  <c:v>6600</c:v>
                </c:pt>
                <c:pt idx="27">
                  <c:v>6600</c:v>
                </c:pt>
                <c:pt idx="28">
                  <c:v>6600</c:v>
                </c:pt>
                <c:pt idx="29">
                  <c:v>6600</c:v>
                </c:pt>
                <c:pt idx="30">
                  <c:v>6600</c:v>
                </c:pt>
                <c:pt idx="31">
                  <c:v>6600</c:v>
                </c:pt>
                <c:pt idx="32">
                  <c:v>6600</c:v>
                </c:pt>
                <c:pt idx="33">
                  <c:v>6600</c:v>
                </c:pt>
                <c:pt idx="34">
                  <c:v>6600</c:v>
                </c:pt>
                <c:pt idx="35">
                  <c:v>6600</c:v>
                </c:pt>
                <c:pt idx="36">
                  <c:v>6600</c:v>
                </c:pt>
                <c:pt idx="37">
                  <c:v>6600</c:v>
                </c:pt>
                <c:pt idx="38">
                  <c:v>6600</c:v>
                </c:pt>
                <c:pt idx="39">
                  <c:v>6600</c:v>
                </c:pt>
                <c:pt idx="40">
                  <c:v>6600</c:v>
                </c:pt>
                <c:pt idx="41">
                  <c:v>6600</c:v>
                </c:pt>
                <c:pt idx="42">
                  <c:v>6600</c:v>
                </c:pt>
                <c:pt idx="43">
                  <c:v>6600</c:v>
                </c:pt>
                <c:pt idx="44">
                  <c:v>6600</c:v>
                </c:pt>
                <c:pt idx="45">
                  <c:v>6600</c:v>
                </c:pt>
                <c:pt idx="46">
                  <c:v>6600</c:v>
                </c:pt>
                <c:pt idx="47">
                  <c:v>6600</c:v>
                </c:pt>
                <c:pt idx="48">
                  <c:v>6600</c:v>
                </c:pt>
                <c:pt idx="49">
                  <c:v>6600</c:v>
                </c:pt>
                <c:pt idx="50">
                  <c:v>6600</c:v>
                </c:pt>
                <c:pt idx="51">
                  <c:v>6600</c:v>
                </c:pt>
                <c:pt idx="52">
                  <c:v>6600</c:v>
                </c:pt>
                <c:pt idx="53">
                  <c:v>6600</c:v>
                </c:pt>
                <c:pt idx="54">
                  <c:v>6600</c:v>
                </c:pt>
                <c:pt idx="55">
                  <c:v>6600</c:v>
                </c:pt>
                <c:pt idx="56">
                  <c:v>6600</c:v>
                </c:pt>
                <c:pt idx="57">
                  <c:v>6600</c:v>
                </c:pt>
                <c:pt idx="58">
                  <c:v>6600</c:v>
                </c:pt>
                <c:pt idx="59">
                  <c:v>6600</c:v>
                </c:pt>
                <c:pt idx="60">
                  <c:v>6600</c:v>
                </c:pt>
                <c:pt idx="61">
                  <c:v>6600</c:v>
                </c:pt>
                <c:pt idx="62">
                  <c:v>6600</c:v>
                </c:pt>
                <c:pt idx="63">
                  <c:v>6600</c:v>
                </c:pt>
                <c:pt idx="64">
                  <c:v>6600</c:v>
                </c:pt>
                <c:pt idx="65">
                  <c:v>6600</c:v>
                </c:pt>
                <c:pt idx="66">
                  <c:v>6600</c:v>
                </c:pt>
                <c:pt idx="67">
                  <c:v>6600</c:v>
                </c:pt>
                <c:pt idx="68">
                  <c:v>6600</c:v>
                </c:pt>
                <c:pt idx="69">
                  <c:v>6600</c:v>
                </c:pt>
                <c:pt idx="70">
                  <c:v>6600</c:v>
                </c:pt>
                <c:pt idx="71">
                  <c:v>6600</c:v>
                </c:pt>
                <c:pt idx="72">
                  <c:v>6600</c:v>
                </c:pt>
                <c:pt idx="73">
                  <c:v>6600</c:v>
                </c:pt>
                <c:pt idx="74">
                  <c:v>6600</c:v>
                </c:pt>
                <c:pt idx="75">
                  <c:v>6600</c:v>
                </c:pt>
                <c:pt idx="76">
                  <c:v>6600</c:v>
                </c:pt>
                <c:pt idx="77">
                  <c:v>6600</c:v>
                </c:pt>
                <c:pt idx="78">
                  <c:v>6600</c:v>
                </c:pt>
                <c:pt idx="79">
                  <c:v>6600</c:v>
                </c:pt>
                <c:pt idx="80">
                  <c:v>6600</c:v>
                </c:pt>
                <c:pt idx="81">
                  <c:v>6600</c:v>
                </c:pt>
                <c:pt idx="82">
                  <c:v>6600</c:v>
                </c:pt>
                <c:pt idx="83">
                  <c:v>6600</c:v>
                </c:pt>
                <c:pt idx="84">
                  <c:v>6600</c:v>
                </c:pt>
                <c:pt idx="85">
                  <c:v>6600</c:v>
                </c:pt>
                <c:pt idx="86">
                  <c:v>6600</c:v>
                </c:pt>
                <c:pt idx="87">
                  <c:v>6600</c:v>
                </c:pt>
                <c:pt idx="88">
                  <c:v>6600</c:v>
                </c:pt>
                <c:pt idx="89">
                  <c:v>6600</c:v>
                </c:pt>
                <c:pt idx="90">
                  <c:v>6600</c:v>
                </c:pt>
                <c:pt idx="91">
                  <c:v>6600</c:v>
                </c:pt>
                <c:pt idx="92">
                  <c:v>6600</c:v>
                </c:pt>
                <c:pt idx="93">
                  <c:v>6600</c:v>
                </c:pt>
                <c:pt idx="94">
                  <c:v>6600</c:v>
                </c:pt>
                <c:pt idx="95">
                  <c:v>6600</c:v>
                </c:pt>
                <c:pt idx="96">
                  <c:v>6600</c:v>
                </c:pt>
                <c:pt idx="97">
                  <c:v>6600</c:v>
                </c:pt>
                <c:pt idx="98">
                  <c:v>6600</c:v>
                </c:pt>
                <c:pt idx="99">
                  <c:v>6600</c:v>
                </c:pt>
                <c:pt idx="100">
                  <c:v>6600</c:v>
                </c:pt>
                <c:pt idx="101">
                  <c:v>6600</c:v>
                </c:pt>
                <c:pt idx="102">
                  <c:v>6600</c:v>
                </c:pt>
                <c:pt idx="103">
                  <c:v>6600</c:v>
                </c:pt>
                <c:pt idx="104">
                  <c:v>6600</c:v>
                </c:pt>
                <c:pt idx="105">
                  <c:v>6600</c:v>
                </c:pt>
                <c:pt idx="106">
                  <c:v>6600</c:v>
                </c:pt>
                <c:pt idx="107">
                  <c:v>6600</c:v>
                </c:pt>
                <c:pt idx="108">
                  <c:v>6600</c:v>
                </c:pt>
                <c:pt idx="109">
                  <c:v>6600</c:v>
                </c:pt>
                <c:pt idx="110">
                  <c:v>6600</c:v>
                </c:pt>
                <c:pt idx="111">
                  <c:v>6600</c:v>
                </c:pt>
                <c:pt idx="112">
                  <c:v>6600</c:v>
                </c:pt>
                <c:pt idx="113">
                  <c:v>6600</c:v>
                </c:pt>
                <c:pt idx="114">
                  <c:v>6600</c:v>
                </c:pt>
                <c:pt idx="115">
                  <c:v>6600</c:v>
                </c:pt>
                <c:pt idx="116">
                  <c:v>6600</c:v>
                </c:pt>
                <c:pt idx="117">
                  <c:v>6600</c:v>
                </c:pt>
                <c:pt idx="118">
                  <c:v>6600</c:v>
                </c:pt>
                <c:pt idx="119">
                  <c:v>6600</c:v>
                </c:pt>
                <c:pt idx="120">
                  <c:v>6600</c:v>
                </c:pt>
                <c:pt idx="121">
                  <c:v>6600</c:v>
                </c:pt>
                <c:pt idx="122">
                  <c:v>6600</c:v>
                </c:pt>
                <c:pt idx="123">
                  <c:v>6600</c:v>
                </c:pt>
                <c:pt idx="124">
                  <c:v>6600</c:v>
                </c:pt>
                <c:pt idx="125">
                  <c:v>6600</c:v>
                </c:pt>
                <c:pt idx="126">
                  <c:v>6600</c:v>
                </c:pt>
                <c:pt idx="127">
                  <c:v>6600</c:v>
                </c:pt>
                <c:pt idx="128">
                  <c:v>6600</c:v>
                </c:pt>
                <c:pt idx="129">
                  <c:v>6600</c:v>
                </c:pt>
                <c:pt idx="130">
                  <c:v>6600</c:v>
                </c:pt>
                <c:pt idx="131">
                  <c:v>6600</c:v>
                </c:pt>
                <c:pt idx="132">
                  <c:v>6600</c:v>
                </c:pt>
                <c:pt idx="133">
                  <c:v>6600</c:v>
                </c:pt>
                <c:pt idx="134">
                  <c:v>6600</c:v>
                </c:pt>
                <c:pt idx="135">
                  <c:v>6600</c:v>
                </c:pt>
                <c:pt idx="136">
                  <c:v>6600</c:v>
                </c:pt>
                <c:pt idx="137">
                  <c:v>6600</c:v>
                </c:pt>
                <c:pt idx="138">
                  <c:v>6600</c:v>
                </c:pt>
                <c:pt idx="139">
                  <c:v>6600</c:v>
                </c:pt>
                <c:pt idx="140">
                  <c:v>6600</c:v>
                </c:pt>
                <c:pt idx="141">
                  <c:v>6600</c:v>
                </c:pt>
                <c:pt idx="142">
                  <c:v>6600</c:v>
                </c:pt>
                <c:pt idx="143">
                  <c:v>6600</c:v>
                </c:pt>
                <c:pt idx="144">
                  <c:v>6600</c:v>
                </c:pt>
                <c:pt idx="145">
                  <c:v>6600</c:v>
                </c:pt>
                <c:pt idx="146">
                  <c:v>6600</c:v>
                </c:pt>
                <c:pt idx="147">
                  <c:v>6600</c:v>
                </c:pt>
                <c:pt idx="148">
                  <c:v>6600</c:v>
                </c:pt>
                <c:pt idx="149">
                  <c:v>6600</c:v>
                </c:pt>
                <c:pt idx="150">
                  <c:v>6600</c:v>
                </c:pt>
                <c:pt idx="151">
                  <c:v>6600</c:v>
                </c:pt>
                <c:pt idx="152">
                  <c:v>6600</c:v>
                </c:pt>
                <c:pt idx="153">
                  <c:v>6600</c:v>
                </c:pt>
                <c:pt idx="154">
                  <c:v>6600</c:v>
                </c:pt>
                <c:pt idx="155">
                  <c:v>6600</c:v>
                </c:pt>
                <c:pt idx="156">
                  <c:v>6600</c:v>
                </c:pt>
                <c:pt idx="157">
                  <c:v>6600</c:v>
                </c:pt>
                <c:pt idx="158">
                  <c:v>6600</c:v>
                </c:pt>
                <c:pt idx="159">
                  <c:v>6600</c:v>
                </c:pt>
                <c:pt idx="160">
                  <c:v>6600</c:v>
                </c:pt>
                <c:pt idx="161">
                  <c:v>6600</c:v>
                </c:pt>
                <c:pt idx="162">
                  <c:v>6600</c:v>
                </c:pt>
                <c:pt idx="163">
                  <c:v>6600</c:v>
                </c:pt>
                <c:pt idx="164">
                  <c:v>6600</c:v>
                </c:pt>
                <c:pt idx="165">
                  <c:v>6600</c:v>
                </c:pt>
                <c:pt idx="166">
                  <c:v>6600</c:v>
                </c:pt>
                <c:pt idx="167">
                  <c:v>6600</c:v>
                </c:pt>
                <c:pt idx="168">
                  <c:v>6600</c:v>
                </c:pt>
                <c:pt idx="169">
                  <c:v>6600</c:v>
                </c:pt>
                <c:pt idx="170">
                  <c:v>6600</c:v>
                </c:pt>
                <c:pt idx="171">
                  <c:v>6600</c:v>
                </c:pt>
                <c:pt idx="172">
                  <c:v>6600</c:v>
                </c:pt>
                <c:pt idx="173">
                  <c:v>6600</c:v>
                </c:pt>
                <c:pt idx="174">
                  <c:v>6600</c:v>
                </c:pt>
                <c:pt idx="175">
                  <c:v>6600</c:v>
                </c:pt>
                <c:pt idx="176">
                  <c:v>6600</c:v>
                </c:pt>
                <c:pt idx="177">
                  <c:v>6600</c:v>
                </c:pt>
                <c:pt idx="178">
                  <c:v>6600</c:v>
                </c:pt>
                <c:pt idx="179">
                  <c:v>6600</c:v>
                </c:pt>
                <c:pt idx="180">
                  <c:v>6600</c:v>
                </c:pt>
                <c:pt idx="181">
                  <c:v>6600</c:v>
                </c:pt>
                <c:pt idx="182">
                  <c:v>6600</c:v>
                </c:pt>
                <c:pt idx="183">
                  <c:v>6600</c:v>
                </c:pt>
                <c:pt idx="184">
                  <c:v>6600</c:v>
                </c:pt>
                <c:pt idx="185">
                  <c:v>6600</c:v>
                </c:pt>
                <c:pt idx="186">
                  <c:v>6600</c:v>
                </c:pt>
                <c:pt idx="187">
                  <c:v>6600</c:v>
                </c:pt>
                <c:pt idx="188">
                  <c:v>6600</c:v>
                </c:pt>
                <c:pt idx="189">
                  <c:v>6600</c:v>
                </c:pt>
                <c:pt idx="190">
                  <c:v>6600</c:v>
                </c:pt>
                <c:pt idx="191">
                  <c:v>6600</c:v>
                </c:pt>
                <c:pt idx="192">
                  <c:v>6600</c:v>
                </c:pt>
                <c:pt idx="193">
                  <c:v>6600</c:v>
                </c:pt>
                <c:pt idx="194">
                  <c:v>6600</c:v>
                </c:pt>
                <c:pt idx="195">
                  <c:v>6600</c:v>
                </c:pt>
                <c:pt idx="196">
                  <c:v>6600</c:v>
                </c:pt>
                <c:pt idx="197">
                  <c:v>6600</c:v>
                </c:pt>
                <c:pt idx="198">
                  <c:v>6600</c:v>
                </c:pt>
                <c:pt idx="199">
                  <c:v>6600</c:v>
                </c:pt>
                <c:pt idx="200">
                  <c:v>6600</c:v>
                </c:pt>
                <c:pt idx="201">
                  <c:v>6600</c:v>
                </c:pt>
                <c:pt idx="202">
                  <c:v>6600</c:v>
                </c:pt>
                <c:pt idx="203">
                  <c:v>6600</c:v>
                </c:pt>
                <c:pt idx="204">
                  <c:v>6600</c:v>
                </c:pt>
                <c:pt idx="205">
                  <c:v>6600</c:v>
                </c:pt>
                <c:pt idx="206">
                  <c:v>6600</c:v>
                </c:pt>
                <c:pt idx="207">
                  <c:v>6600</c:v>
                </c:pt>
                <c:pt idx="208">
                  <c:v>6600</c:v>
                </c:pt>
                <c:pt idx="209">
                  <c:v>6600</c:v>
                </c:pt>
                <c:pt idx="210">
                  <c:v>6600</c:v>
                </c:pt>
                <c:pt idx="211">
                  <c:v>6600</c:v>
                </c:pt>
                <c:pt idx="212">
                  <c:v>6600</c:v>
                </c:pt>
                <c:pt idx="213">
                  <c:v>6600</c:v>
                </c:pt>
                <c:pt idx="214">
                  <c:v>6600</c:v>
                </c:pt>
                <c:pt idx="215">
                  <c:v>6600</c:v>
                </c:pt>
                <c:pt idx="216">
                  <c:v>6600</c:v>
                </c:pt>
                <c:pt idx="217">
                  <c:v>6600</c:v>
                </c:pt>
                <c:pt idx="218">
                  <c:v>6600</c:v>
                </c:pt>
                <c:pt idx="219">
                  <c:v>6600</c:v>
                </c:pt>
                <c:pt idx="220">
                  <c:v>6600</c:v>
                </c:pt>
                <c:pt idx="221">
                  <c:v>6600</c:v>
                </c:pt>
                <c:pt idx="222">
                  <c:v>6600</c:v>
                </c:pt>
                <c:pt idx="223">
                  <c:v>6600</c:v>
                </c:pt>
                <c:pt idx="224">
                  <c:v>6600</c:v>
                </c:pt>
                <c:pt idx="225">
                  <c:v>6600</c:v>
                </c:pt>
                <c:pt idx="226">
                  <c:v>6600</c:v>
                </c:pt>
                <c:pt idx="227">
                  <c:v>6600</c:v>
                </c:pt>
                <c:pt idx="228">
                  <c:v>6600</c:v>
                </c:pt>
                <c:pt idx="229">
                  <c:v>6600</c:v>
                </c:pt>
                <c:pt idx="230">
                  <c:v>6600</c:v>
                </c:pt>
                <c:pt idx="231">
                  <c:v>6600</c:v>
                </c:pt>
                <c:pt idx="232">
                  <c:v>6600</c:v>
                </c:pt>
                <c:pt idx="233">
                  <c:v>6600</c:v>
                </c:pt>
                <c:pt idx="234">
                  <c:v>6600</c:v>
                </c:pt>
                <c:pt idx="235">
                  <c:v>6600</c:v>
                </c:pt>
                <c:pt idx="236">
                  <c:v>6600</c:v>
                </c:pt>
                <c:pt idx="237">
                  <c:v>6600</c:v>
                </c:pt>
                <c:pt idx="238">
                  <c:v>6600</c:v>
                </c:pt>
                <c:pt idx="239">
                  <c:v>6600</c:v>
                </c:pt>
                <c:pt idx="240">
                  <c:v>6600</c:v>
                </c:pt>
                <c:pt idx="241">
                  <c:v>6600</c:v>
                </c:pt>
                <c:pt idx="242">
                  <c:v>6600</c:v>
                </c:pt>
                <c:pt idx="243">
                  <c:v>6600</c:v>
                </c:pt>
                <c:pt idx="244">
                  <c:v>6600</c:v>
                </c:pt>
                <c:pt idx="245">
                  <c:v>6600</c:v>
                </c:pt>
                <c:pt idx="246">
                  <c:v>6600</c:v>
                </c:pt>
                <c:pt idx="247">
                  <c:v>6600</c:v>
                </c:pt>
                <c:pt idx="248">
                  <c:v>6600</c:v>
                </c:pt>
                <c:pt idx="249">
                  <c:v>6600</c:v>
                </c:pt>
                <c:pt idx="250">
                  <c:v>6600</c:v>
                </c:pt>
                <c:pt idx="251">
                  <c:v>6600</c:v>
                </c:pt>
                <c:pt idx="252">
                  <c:v>6600</c:v>
                </c:pt>
                <c:pt idx="253">
                  <c:v>6600</c:v>
                </c:pt>
                <c:pt idx="254">
                  <c:v>6600</c:v>
                </c:pt>
                <c:pt idx="255">
                  <c:v>6600</c:v>
                </c:pt>
                <c:pt idx="256">
                  <c:v>6600</c:v>
                </c:pt>
                <c:pt idx="257">
                  <c:v>6600</c:v>
                </c:pt>
                <c:pt idx="258">
                  <c:v>6600</c:v>
                </c:pt>
                <c:pt idx="259">
                  <c:v>6600</c:v>
                </c:pt>
                <c:pt idx="260">
                  <c:v>6600</c:v>
                </c:pt>
                <c:pt idx="261">
                  <c:v>6600</c:v>
                </c:pt>
                <c:pt idx="262">
                  <c:v>6600</c:v>
                </c:pt>
                <c:pt idx="263">
                  <c:v>6600</c:v>
                </c:pt>
                <c:pt idx="264">
                  <c:v>6600</c:v>
                </c:pt>
                <c:pt idx="265">
                  <c:v>6600</c:v>
                </c:pt>
                <c:pt idx="266">
                  <c:v>6600</c:v>
                </c:pt>
                <c:pt idx="267">
                  <c:v>6600</c:v>
                </c:pt>
                <c:pt idx="268">
                  <c:v>6600</c:v>
                </c:pt>
                <c:pt idx="269">
                  <c:v>6600</c:v>
                </c:pt>
                <c:pt idx="270">
                  <c:v>6600</c:v>
                </c:pt>
                <c:pt idx="271">
                  <c:v>6600</c:v>
                </c:pt>
                <c:pt idx="272">
                  <c:v>6600</c:v>
                </c:pt>
                <c:pt idx="273">
                  <c:v>6600</c:v>
                </c:pt>
                <c:pt idx="274">
                  <c:v>6600</c:v>
                </c:pt>
                <c:pt idx="275">
                  <c:v>6600</c:v>
                </c:pt>
                <c:pt idx="276">
                  <c:v>6600</c:v>
                </c:pt>
                <c:pt idx="277">
                  <c:v>6600</c:v>
                </c:pt>
                <c:pt idx="278">
                  <c:v>6600</c:v>
                </c:pt>
                <c:pt idx="279">
                  <c:v>6600</c:v>
                </c:pt>
                <c:pt idx="280">
                  <c:v>6600</c:v>
                </c:pt>
                <c:pt idx="281">
                  <c:v>6600</c:v>
                </c:pt>
                <c:pt idx="282">
                  <c:v>6600</c:v>
                </c:pt>
                <c:pt idx="283">
                  <c:v>6600</c:v>
                </c:pt>
                <c:pt idx="284">
                  <c:v>6600</c:v>
                </c:pt>
                <c:pt idx="285">
                  <c:v>6600</c:v>
                </c:pt>
                <c:pt idx="286">
                  <c:v>6600</c:v>
                </c:pt>
                <c:pt idx="287">
                  <c:v>6600</c:v>
                </c:pt>
                <c:pt idx="288">
                  <c:v>6600</c:v>
                </c:pt>
                <c:pt idx="289">
                  <c:v>6600</c:v>
                </c:pt>
                <c:pt idx="290">
                  <c:v>6600</c:v>
                </c:pt>
                <c:pt idx="291">
                  <c:v>6600</c:v>
                </c:pt>
                <c:pt idx="292">
                  <c:v>6600</c:v>
                </c:pt>
                <c:pt idx="293">
                  <c:v>6600</c:v>
                </c:pt>
                <c:pt idx="294">
                  <c:v>6600</c:v>
                </c:pt>
                <c:pt idx="295">
                  <c:v>6600</c:v>
                </c:pt>
                <c:pt idx="296">
                  <c:v>6600</c:v>
                </c:pt>
                <c:pt idx="297">
                  <c:v>6600</c:v>
                </c:pt>
                <c:pt idx="298">
                  <c:v>6600</c:v>
                </c:pt>
                <c:pt idx="299">
                  <c:v>6600</c:v>
                </c:pt>
                <c:pt idx="300">
                  <c:v>6600</c:v>
                </c:pt>
                <c:pt idx="301">
                  <c:v>6600</c:v>
                </c:pt>
                <c:pt idx="302">
                  <c:v>6600</c:v>
                </c:pt>
                <c:pt idx="303">
                  <c:v>6600</c:v>
                </c:pt>
                <c:pt idx="304">
                  <c:v>6600</c:v>
                </c:pt>
                <c:pt idx="305">
                  <c:v>6600</c:v>
                </c:pt>
                <c:pt idx="306">
                  <c:v>6600</c:v>
                </c:pt>
                <c:pt idx="307">
                  <c:v>6600</c:v>
                </c:pt>
                <c:pt idx="308">
                  <c:v>6600</c:v>
                </c:pt>
                <c:pt idx="309">
                  <c:v>6600</c:v>
                </c:pt>
                <c:pt idx="310">
                  <c:v>6600</c:v>
                </c:pt>
                <c:pt idx="311">
                  <c:v>6600</c:v>
                </c:pt>
                <c:pt idx="312">
                  <c:v>6600</c:v>
                </c:pt>
                <c:pt idx="313">
                  <c:v>6600</c:v>
                </c:pt>
                <c:pt idx="314">
                  <c:v>6600</c:v>
                </c:pt>
                <c:pt idx="315">
                  <c:v>6600</c:v>
                </c:pt>
                <c:pt idx="316">
                  <c:v>6600</c:v>
                </c:pt>
                <c:pt idx="317">
                  <c:v>6600</c:v>
                </c:pt>
                <c:pt idx="318">
                  <c:v>6600</c:v>
                </c:pt>
                <c:pt idx="319">
                  <c:v>6600</c:v>
                </c:pt>
                <c:pt idx="320">
                  <c:v>6600</c:v>
                </c:pt>
                <c:pt idx="321">
                  <c:v>6600</c:v>
                </c:pt>
                <c:pt idx="322">
                  <c:v>6600</c:v>
                </c:pt>
                <c:pt idx="323">
                  <c:v>6600</c:v>
                </c:pt>
                <c:pt idx="324">
                  <c:v>6600</c:v>
                </c:pt>
                <c:pt idx="325">
                  <c:v>6600</c:v>
                </c:pt>
                <c:pt idx="326">
                  <c:v>6600</c:v>
                </c:pt>
                <c:pt idx="327">
                  <c:v>6600</c:v>
                </c:pt>
                <c:pt idx="328">
                  <c:v>6600</c:v>
                </c:pt>
                <c:pt idx="329">
                  <c:v>6600</c:v>
                </c:pt>
                <c:pt idx="330">
                  <c:v>6600</c:v>
                </c:pt>
                <c:pt idx="331">
                  <c:v>6600</c:v>
                </c:pt>
                <c:pt idx="332">
                  <c:v>6600</c:v>
                </c:pt>
                <c:pt idx="333">
                  <c:v>6600</c:v>
                </c:pt>
                <c:pt idx="334">
                  <c:v>6600</c:v>
                </c:pt>
                <c:pt idx="335">
                  <c:v>6600</c:v>
                </c:pt>
                <c:pt idx="336">
                  <c:v>6600</c:v>
                </c:pt>
                <c:pt idx="337">
                  <c:v>6600</c:v>
                </c:pt>
                <c:pt idx="338">
                  <c:v>6600</c:v>
                </c:pt>
                <c:pt idx="339">
                  <c:v>6600</c:v>
                </c:pt>
                <c:pt idx="340">
                  <c:v>6600</c:v>
                </c:pt>
                <c:pt idx="341">
                  <c:v>6600</c:v>
                </c:pt>
                <c:pt idx="342">
                  <c:v>6600</c:v>
                </c:pt>
                <c:pt idx="343">
                  <c:v>6600</c:v>
                </c:pt>
                <c:pt idx="344">
                  <c:v>6600</c:v>
                </c:pt>
                <c:pt idx="345">
                  <c:v>6600</c:v>
                </c:pt>
                <c:pt idx="346">
                  <c:v>6600</c:v>
                </c:pt>
                <c:pt idx="347">
                  <c:v>6600</c:v>
                </c:pt>
                <c:pt idx="348">
                  <c:v>6600</c:v>
                </c:pt>
                <c:pt idx="349">
                  <c:v>6600</c:v>
                </c:pt>
                <c:pt idx="350">
                  <c:v>6600</c:v>
                </c:pt>
                <c:pt idx="351">
                  <c:v>6600</c:v>
                </c:pt>
                <c:pt idx="352">
                  <c:v>6600</c:v>
                </c:pt>
                <c:pt idx="353">
                  <c:v>6600</c:v>
                </c:pt>
                <c:pt idx="354">
                  <c:v>6600</c:v>
                </c:pt>
                <c:pt idx="355">
                  <c:v>6600</c:v>
                </c:pt>
                <c:pt idx="356">
                  <c:v>6600</c:v>
                </c:pt>
                <c:pt idx="357">
                  <c:v>6600</c:v>
                </c:pt>
                <c:pt idx="358">
                  <c:v>6600</c:v>
                </c:pt>
                <c:pt idx="359">
                  <c:v>6600</c:v>
                </c:pt>
                <c:pt idx="360">
                  <c:v>6600</c:v>
                </c:pt>
                <c:pt idx="361">
                  <c:v>6600</c:v>
                </c:pt>
                <c:pt idx="362">
                  <c:v>6600</c:v>
                </c:pt>
                <c:pt idx="363">
                  <c:v>6600</c:v>
                </c:pt>
                <c:pt idx="364">
                  <c:v>6600</c:v>
                </c:pt>
                <c:pt idx="365">
                  <c:v>6600</c:v>
                </c:pt>
                <c:pt idx="366">
                  <c:v>6600</c:v>
                </c:pt>
                <c:pt idx="367">
                  <c:v>66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34680"/>
        <c:axId val="91020399"/>
      </c:lineChart>
      <c:dateAx>
        <c:axId val="341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242180674471"/>
              <c:y val="0.8782500173334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1518"/>
        <c:crossesAt val="241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11591518"/>
        <c:scaling>
          <c:orientation val="maxMin"/>
          <c:max val="24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488817053992661"/>
              <c:y val="-0.12514733411911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18"/>
        <c:crossesAt val="1"/>
        <c:crossBetween val="midCat"/>
        <c:majorUnit val="20"/>
        <c:minorUnit val="5"/>
      </c:valAx>
      <c:dateAx>
        <c:axId val="99035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2273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475346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0399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210222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018442765028080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562"/>
        <c:crosses val="max"/>
        <c:crossBetween val="midCat"/>
      </c:valAx>
      <c:valAx>
        <c:axId val="91020399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018442765028080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468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0078630089114"/>
          <c:y val="0.941413020869445"/>
          <c:w val="0.82290756596190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339" activePane="bottomLeft" state="frozen"/>
      <selection pane="topLeft" activeCell="A1" activeCellId="0" sqref="A1"/>
      <selection pane="bottomLeft" activeCell="I355" activeCellId="0" sqref="I3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4" customFormat="false" ht="12.75" hidden="false" customHeight="false" outlineLevel="0" collapsed="false">
      <c r="B4" s="0" t="s">
        <v>0</v>
      </c>
      <c r="C4" s="1" t="n">
        <v>35683</v>
      </c>
      <c r="E4" s="0" t="s">
        <v>1</v>
      </c>
      <c r="F4" s="0" t="s">
        <v>2</v>
      </c>
      <c r="H4" s="0" t="s">
        <v>3</v>
      </c>
      <c r="I4" s="0" t="s">
        <v>4</v>
      </c>
      <c r="J4" s="0" t="s">
        <v>5</v>
      </c>
      <c r="K4" s="0" t="s">
        <v>6</v>
      </c>
      <c r="N4" s="0" t="s">
        <v>7</v>
      </c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10</v>
      </c>
      <c r="F6" s="0" t="s">
        <v>11</v>
      </c>
      <c r="H6" s="0" t="s">
        <v>12</v>
      </c>
      <c r="I6" s="0" t="s">
        <v>13</v>
      </c>
      <c r="J6" s="0" t="s">
        <v>14</v>
      </c>
    </row>
    <row r="7" customFormat="false" ht="12.75" hidden="false" customHeight="false" outlineLevel="0" collapsed="false">
      <c r="F7" s="0" t="s">
        <v>15</v>
      </c>
      <c r="H7" s="0" t="s">
        <v>16</v>
      </c>
      <c r="I7" s="0" t="s">
        <v>17</v>
      </c>
      <c r="J7" s="0" t="s">
        <v>18</v>
      </c>
    </row>
    <row r="9" customFormat="false" ht="12.75" hidden="false" customHeight="false" outlineLevel="0" collapsed="false">
      <c r="B9" s="0" t="s">
        <v>19</v>
      </c>
      <c r="C9" s="0" t="s">
        <v>20</v>
      </c>
    </row>
    <row r="10" customFormat="false" ht="12.75" hidden="false" customHeight="false" outlineLevel="0" collapsed="false">
      <c r="B10" s="0" t="s">
        <v>12</v>
      </c>
      <c r="C10" s="0" t="s">
        <v>21</v>
      </c>
      <c r="D10" s="0" t="s">
        <v>22</v>
      </c>
    </row>
    <row r="11" customFormat="false" ht="12.75" hidden="false" customHeight="false" outlineLevel="0" collapsed="false">
      <c r="B11" s="0" t="s">
        <v>12</v>
      </c>
      <c r="C11" s="0" t="s">
        <v>23</v>
      </c>
      <c r="D11" s="0" t="s">
        <v>24</v>
      </c>
    </row>
    <row r="13" s="2" customFormat="true" ht="12.75" hidden="false" customHeight="false" outlineLevel="0" collapsed="false">
      <c r="B13" s="2" t="s">
        <v>25</v>
      </c>
      <c r="C13" s="2" t="s">
        <v>26</v>
      </c>
      <c r="D13" s="2" t="s">
        <v>27</v>
      </c>
      <c r="E13" s="2" t="s">
        <v>28</v>
      </c>
      <c r="F13" s="2" t="s">
        <v>11</v>
      </c>
      <c r="G13" s="2" t="s">
        <v>29</v>
      </c>
      <c r="H13" s="2" t="s">
        <v>30</v>
      </c>
      <c r="I13" s="2" t="s">
        <v>31</v>
      </c>
      <c r="J13" s="2" t="s">
        <v>32</v>
      </c>
      <c r="K13" s="2" t="s">
        <v>33</v>
      </c>
      <c r="L13" s="2" t="s">
        <v>34</v>
      </c>
      <c r="M13" s="2" t="s">
        <v>35</v>
      </c>
      <c r="N13" s="2" t="s">
        <v>36</v>
      </c>
    </row>
    <row r="14" s="2" customFormat="true" ht="12.75" hidden="false" customHeight="false" outlineLevel="0" collapsed="false">
      <c r="C14" s="2" t="s">
        <v>37</v>
      </c>
      <c r="D14" s="2" t="s">
        <v>37</v>
      </c>
      <c r="E14" s="2" t="s">
        <v>37</v>
      </c>
      <c r="F14" s="2" t="s">
        <v>38</v>
      </c>
      <c r="G14" s="2" t="s">
        <v>39</v>
      </c>
      <c r="H14" s="2" t="s">
        <v>40</v>
      </c>
      <c r="I14" s="2" t="s">
        <v>41</v>
      </c>
      <c r="J14" s="2" t="s">
        <v>37</v>
      </c>
      <c r="K14" s="2" t="s">
        <v>37</v>
      </c>
      <c r="L14" s="2" t="s">
        <v>42</v>
      </c>
      <c r="M14" s="2" t="s">
        <v>42</v>
      </c>
      <c r="N14" s="2" t="s">
        <v>43</v>
      </c>
    </row>
    <row r="15" customFormat="false" ht="12.75" hidden="false" customHeight="false" outlineLevel="0" collapsed="false">
      <c r="A15" s="3" t="n">
        <v>31413</v>
      </c>
      <c r="B15" s="4" t="n">
        <v>31413</v>
      </c>
      <c r="C15" s="0" t="n">
        <v>83.7</v>
      </c>
      <c r="D15" s="0" t="n">
        <v>37.1</v>
      </c>
      <c r="E15" s="0" t="n">
        <v>103.5</v>
      </c>
      <c r="F15" s="0" t="n">
        <v>1151</v>
      </c>
      <c r="G15" s="0" t="n">
        <v>1200</v>
      </c>
      <c r="H15" s="0" t="n">
        <v>140</v>
      </c>
      <c r="I15" s="5" t="n">
        <f aca="false">F15/H15</f>
        <v>8.22142857142857</v>
      </c>
      <c r="J15" s="0" t="n">
        <v>46.6</v>
      </c>
    </row>
    <row r="16" customFormat="false" ht="12.75" hidden="false" customHeight="false" outlineLevel="0" collapsed="false">
      <c r="A16" s="3" t="n">
        <v>31444</v>
      </c>
      <c r="B16" s="4" t="n">
        <v>31444</v>
      </c>
      <c r="C16" s="0" t="n">
        <v>84.9</v>
      </c>
      <c r="D16" s="0" t="n">
        <v>37.9</v>
      </c>
      <c r="E16" s="0" t="n">
        <v>103.5</v>
      </c>
      <c r="F16" s="0" t="n">
        <v>1274</v>
      </c>
      <c r="G16" s="0" t="n">
        <v>1200</v>
      </c>
      <c r="H16" s="0" t="n">
        <v>155</v>
      </c>
      <c r="I16" s="5" t="n">
        <f aca="false">F16/H16</f>
        <v>8.21935483870968</v>
      </c>
      <c r="J16" s="0" t="n">
        <v>47</v>
      </c>
    </row>
    <row r="17" customFormat="false" ht="12.75" hidden="false" customHeight="false" outlineLevel="0" collapsed="false">
      <c r="A17" s="3" t="n">
        <v>31472</v>
      </c>
      <c r="B17" s="4" t="n">
        <v>31472</v>
      </c>
      <c r="C17" s="0" t="n">
        <v>84.3</v>
      </c>
      <c r="D17" s="0" t="n">
        <v>38.1</v>
      </c>
      <c r="E17" s="0" t="n">
        <v>103.5</v>
      </c>
      <c r="F17" s="0" t="n">
        <v>1149</v>
      </c>
      <c r="G17" s="0" t="n">
        <v>1200</v>
      </c>
      <c r="H17" s="0" t="n">
        <v>143</v>
      </c>
      <c r="I17" s="5" t="n">
        <f aca="false">F17/H17</f>
        <v>8.03496503496504</v>
      </c>
      <c r="J17" s="0" t="n">
        <v>46.2</v>
      </c>
    </row>
    <row r="18" customFormat="false" ht="12.75" hidden="false" customHeight="false" outlineLevel="0" collapsed="false">
      <c r="A18" s="3" t="n">
        <v>31503</v>
      </c>
      <c r="B18" s="4" t="n">
        <v>31503</v>
      </c>
      <c r="C18" s="0" t="n">
        <v>83.1</v>
      </c>
      <c r="D18" s="0" t="n">
        <v>39.2</v>
      </c>
      <c r="E18" s="0" t="n">
        <v>103.5</v>
      </c>
      <c r="F18" s="0" t="n">
        <v>1422</v>
      </c>
      <c r="G18" s="0" t="n">
        <v>1200</v>
      </c>
      <c r="H18" s="0" t="n">
        <v>180</v>
      </c>
      <c r="I18" s="5" t="n">
        <f aca="false">F18/H18</f>
        <v>7.9</v>
      </c>
      <c r="J18" s="0" t="n">
        <v>43.9</v>
      </c>
    </row>
    <row r="19" customFormat="false" ht="12.75" hidden="false" customHeight="false" outlineLevel="0" collapsed="false">
      <c r="A19" s="3" t="n">
        <v>31533</v>
      </c>
      <c r="B19" s="4" t="n">
        <v>31533</v>
      </c>
      <c r="C19" s="0" t="n">
        <v>82.2</v>
      </c>
      <c r="D19" s="0" t="n">
        <v>37.1</v>
      </c>
      <c r="E19" s="0" t="n">
        <v>103.5</v>
      </c>
      <c r="F19" s="0" t="n">
        <v>1392</v>
      </c>
      <c r="G19" s="0" t="n">
        <v>1200</v>
      </c>
      <c r="H19" s="0" t="n">
        <v>178</v>
      </c>
      <c r="I19" s="5" t="n">
        <f aca="false">F19/H19</f>
        <v>7.82022471910112</v>
      </c>
      <c r="J19" s="0" t="n">
        <v>45.1</v>
      </c>
    </row>
    <row r="20" customFormat="false" ht="12.75" hidden="false" customHeight="false" outlineLevel="0" collapsed="false">
      <c r="A20" s="3" t="n">
        <v>31564</v>
      </c>
      <c r="B20" s="4" t="n">
        <v>31564</v>
      </c>
      <c r="E20" s="0" t="n">
        <v>103.5</v>
      </c>
      <c r="F20" s="0" t="n">
        <v>854</v>
      </c>
      <c r="G20" s="0" t="n">
        <v>1200</v>
      </c>
      <c r="H20" s="0" t="n">
        <v>109</v>
      </c>
      <c r="I20" s="5" t="n">
        <f aca="false">F20/H20</f>
        <v>7.8348623853211</v>
      </c>
    </row>
    <row r="21" customFormat="false" ht="12.75" hidden="false" customHeight="false" outlineLevel="0" collapsed="false">
      <c r="A21" s="3" t="n">
        <v>31594</v>
      </c>
      <c r="B21" s="4" t="n">
        <v>31594</v>
      </c>
      <c r="C21" s="0" t="n">
        <v>81.85</v>
      </c>
      <c r="D21" s="0" t="n">
        <v>38.9</v>
      </c>
      <c r="E21" s="0" t="n">
        <v>103.5</v>
      </c>
      <c r="F21" s="0" t="n">
        <v>992</v>
      </c>
      <c r="G21" s="0" t="n">
        <v>1200</v>
      </c>
      <c r="H21" s="0" t="n">
        <v>128</v>
      </c>
      <c r="I21" s="5" t="n">
        <f aca="false">F21/H21</f>
        <v>7.75</v>
      </c>
      <c r="J21" s="0" t="n">
        <v>42.95</v>
      </c>
    </row>
    <row r="22" customFormat="false" ht="12.75" hidden="false" customHeight="false" outlineLevel="0" collapsed="false">
      <c r="A22" s="3" t="n">
        <v>31625</v>
      </c>
      <c r="B22" s="4" t="n">
        <v>31625</v>
      </c>
      <c r="C22" s="0" t="n">
        <v>80.1</v>
      </c>
      <c r="D22" s="0" t="n">
        <v>36.7</v>
      </c>
      <c r="E22" s="0" t="n">
        <v>103.5</v>
      </c>
      <c r="F22" s="0" t="n">
        <v>777</v>
      </c>
      <c r="G22" s="0" t="n">
        <v>1200</v>
      </c>
      <c r="H22" s="0" t="n">
        <v>100</v>
      </c>
      <c r="I22" s="5" t="n">
        <f aca="false">F22/H22</f>
        <v>7.77</v>
      </c>
      <c r="J22" s="0" t="n">
        <v>43.4</v>
      </c>
    </row>
    <row r="23" customFormat="false" ht="12.75" hidden="false" customHeight="false" outlineLevel="0" collapsed="false">
      <c r="A23" s="3" t="n">
        <v>31656</v>
      </c>
      <c r="B23" s="4" t="n">
        <v>31656</v>
      </c>
      <c r="C23" s="0" t="n">
        <v>79.3</v>
      </c>
      <c r="D23" s="0" t="n">
        <v>36.42</v>
      </c>
      <c r="E23" s="0" t="n">
        <v>103.5</v>
      </c>
      <c r="F23" s="0" t="n">
        <v>742</v>
      </c>
      <c r="G23" s="0" t="n">
        <v>1200</v>
      </c>
      <c r="H23" s="0" t="n">
        <v>97</v>
      </c>
      <c r="I23" s="5" t="n">
        <f aca="false">F23/H23</f>
        <v>7.64948453608248</v>
      </c>
      <c r="J23" s="0" t="n">
        <v>42.88</v>
      </c>
    </row>
    <row r="24" customFormat="false" ht="12.75" hidden="false" customHeight="false" outlineLevel="0" collapsed="false">
      <c r="A24" s="3" t="n">
        <v>31686</v>
      </c>
      <c r="B24" s="4" t="n">
        <v>31686</v>
      </c>
      <c r="C24" s="0" t="n">
        <v>81.42</v>
      </c>
      <c r="D24" s="0" t="n">
        <v>36.63</v>
      </c>
      <c r="E24" s="0" t="n">
        <v>103.5</v>
      </c>
      <c r="F24" s="0" t="n">
        <v>729</v>
      </c>
      <c r="G24" s="0" t="n">
        <v>1200</v>
      </c>
      <c r="H24" s="0" t="n">
        <v>95</v>
      </c>
      <c r="I24" s="5" t="n">
        <f aca="false">F24/H24</f>
        <v>7.67368421052632</v>
      </c>
      <c r="J24" s="0" t="n">
        <v>44.79</v>
      </c>
    </row>
    <row r="25" customFormat="false" ht="12.75" hidden="false" customHeight="false" outlineLevel="0" collapsed="false">
      <c r="A25" s="3" t="n">
        <v>31717</v>
      </c>
      <c r="B25" s="4" t="n">
        <v>31717</v>
      </c>
      <c r="C25" s="0" t="n">
        <v>80.2</v>
      </c>
      <c r="D25" s="0" t="n">
        <v>37.1</v>
      </c>
      <c r="E25" s="0" t="n">
        <v>103.5</v>
      </c>
      <c r="F25" s="0" t="n">
        <v>1426</v>
      </c>
      <c r="G25" s="0" t="n">
        <v>1200</v>
      </c>
      <c r="H25" s="0" t="n">
        <v>188</v>
      </c>
      <c r="I25" s="5" t="n">
        <f aca="false">F25/H25</f>
        <v>7.58510638297872</v>
      </c>
      <c r="J25" s="0" t="n">
        <v>43.1</v>
      </c>
    </row>
    <row r="26" customFormat="false" ht="12.75" hidden="false" customHeight="false" outlineLevel="0" collapsed="false">
      <c r="A26" s="3" t="n">
        <v>31747</v>
      </c>
      <c r="B26" s="4" t="n">
        <v>31747</v>
      </c>
      <c r="C26" s="0" t="n">
        <v>84.8</v>
      </c>
      <c r="D26" s="0" t="n">
        <v>37.9</v>
      </c>
      <c r="E26" s="0" t="n">
        <v>103.5</v>
      </c>
      <c r="F26" s="0" t="n">
        <v>1468</v>
      </c>
      <c r="G26" s="0" t="n">
        <v>1200</v>
      </c>
      <c r="H26" s="0" t="n">
        <v>201</v>
      </c>
      <c r="I26" s="5" t="n">
        <f aca="false">F26/H26</f>
        <v>7.30348258706468</v>
      </c>
      <c r="J26" s="0" t="n">
        <v>46.9</v>
      </c>
    </row>
    <row r="27" customFormat="false" ht="12.75" hidden="false" customHeight="false" outlineLevel="0" collapsed="false">
      <c r="A27" s="3" t="n">
        <v>31778</v>
      </c>
      <c r="B27" s="4" t="n">
        <v>31778</v>
      </c>
      <c r="C27" s="0" t="n">
        <v>83.9</v>
      </c>
      <c r="D27" s="0" t="n">
        <v>37.1</v>
      </c>
      <c r="E27" s="0" t="n">
        <v>103.5</v>
      </c>
      <c r="F27" s="0" t="n">
        <v>3385</v>
      </c>
      <c r="G27" s="0" t="n">
        <v>1200</v>
      </c>
      <c r="H27" s="0" t="n">
        <v>428</v>
      </c>
      <c r="I27" s="5" t="n">
        <f aca="false">F27/H27</f>
        <v>7.9088785046729</v>
      </c>
      <c r="J27" s="0" t="n">
        <v>46.8</v>
      </c>
    </row>
    <row r="28" customFormat="false" ht="12.75" hidden="false" customHeight="false" outlineLevel="0" collapsed="false">
      <c r="A28" s="3" t="n">
        <v>31809</v>
      </c>
      <c r="B28" s="4" t="n">
        <v>31809</v>
      </c>
      <c r="C28" s="0" t="n">
        <v>82.91</v>
      </c>
      <c r="D28" s="0" t="n">
        <v>36.1</v>
      </c>
      <c r="E28" s="0" t="n">
        <v>103.5</v>
      </c>
      <c r="F28" s="0" t="n">
        <v>2837</v>
      </c>
      <c r="G28" s="0" t="n">
        <v>1200</v>
      </c>
      <c r="H28" s="0" t="n">
        <v>394</v>
      </c>
      <c r="I28" s="5" t="n">
        <f aca="false">F28/H28</f>
        <v>7.2005076142132</v>
      </c>
      <c r="J28" s="0" t="n">
        <v>46.81</v>
      </c>
    </row>
    <row r="29" customFormat="false" ht="12.75" hidden="false" customHeight="false" outlineLevel="0" collapsed="false">
      <c r="A29" s="3" t="n">
        <v>31837</v>
      </c>
      <c r="B29" s="4" t="n">
        <v>31837</v>
      </c>
      <c r="C29" s="0" t="n">
        <v>82.42</v>
      </c>
      <c r="D29" s="0" t="n">
        <v>38.55</v>
      </c>
      <c r="E29" s="0" t="n">
        <v>103.5</v>
      </c>
      <c r="F29" s="0" t="n">
        <v>2289</v>
      </c>
      <c r="G29" s="0" t="n">
        <v>1200</v>
      </c>
      <c r="H29" s="0" t="n">
        <v>298</v>
      </c>
      <c r="I29" s="5" t="n">
        <f aca="false">F29/H29</f>
        <v>7.68120805369128</v>
      </c>
      <c r="J29" s="0" t="n">
        <v>43.87</v>
      </c>
    </row>
    <row r="30" customFormat="false" ht="12.75" hidden="false" customHeight="false" outlineLevel="0" collapsed="false">
      <c r="A30" s="3" t="n">
        <v>31868</v>
      </c>
      <c r="B30" s="4" t="n">
        <v>31868</v>
      </c>
      <c r="C30" s="0" t="n">
        <v>83.4</v>
      </c>
      <c r="D30" s="0" t="n">
        <v>37.8</v>
      </c>
      <c r="E30" s="0" t="n">
        <v>103.5</v>
      </c>
      <c r="F30" s="0" t="n">
        <v>1314</v>
      </c>
      <c r="G30" s="0" t="n">
        <v>1200</v>
      </c>
      <c r="H30" s="0" t="n">
        <v>173</v>
      </c>
      <c r="I30" s="5" t="n">
        <f aca="false">F30/H30</f>
        <v>7.59537572254335</v>
      </c>
      <c r="J30" s="0" t="n">
        <v>45.6</v>
      </c>
    </row>
    <row r="31" customFormat="false" ht="12.75" hidden="false" customHeight="false" outlineLevel="0" collapsed="false">
      <c r="A31" s="3" t="n">
        <v>31898</v>
      </c>
      <c r="B31" s="4" t="n">
        <v>31898</v>
      </c>
      <c r="C31" s="0" t="n">
        <v>82.35</v>
      </c>
      <c r="D31" s="0" t="n">
        <v>40.1</v>
      </c>
      <c r="E31" s="0" t="n">
        <v>103.5</v>
      </c>
      <c r="F31" s="0" t="n">
        <v>1472</v>
      </c>
      <c r="G31" s="0" t="n">
        <v>1200</v>
      </c>
      <c r="H31" s="0" t="n">
        <v>196</v>
      </c>
      <c r="I31" s="5" t="n">
        <f aca="false">F31/H31</f>
        <v>7.51020408163265</v>
      </c>
      <c r="J31" s="0" t="n">
        <v>42.25</v>
      </c>
    </row>
    <row r="32" customFormat="false" ht="12.75" hidden="false" customHeight="false" outlineLevel="0" collapsed="false">
      <c r="A32" s="3" t="n">
        <v>31929</v>
      </c>
      <c r="B32" s="4" t="n">
        <v>31929</v>
      </c>
      <c r="C32" s="0" t="n">
        <v>81.3</v>
      </c>
      <c r="D32" s="0" t="n">
        <v>40.2</v>
      </c>
      <c r="E32" s="0" t="n">
        <v>103.5</v>
      </c>
      <c r="F32" s="0" t="n">
        <v>1654</v>
      </c>
      <c r="G32" s="0" t="n">
        <v>1200</v>
      </c>
      <c r="H32" s="0" t="n">
        <v>220</v>
      </c>
      <c r="I32" s="5" t="n">
        <f aca="false">F32/H32</f>
        <v>7.51818181818182</v>
      </c>
      <c r="J32" s="0" t="n">
        <v>41.1</v>
      </c>
    </row>
    <row r="33" customFormat="false" ht="12.75" hidden="false" customHeight="false" outlineLevel="0" collapsed="false">
      <c r="A33" s="3" t="n">
        <v>31959</v>
      </c>
      <c r="B33" s="4" t="n">
        <v>31959</v>
      </c>
      <c r="C33" s="0" t="n">
        <v>80.2</v>
      </c>
      <c r="D33" s="0" t="n">
        <v>39.7</v>
      </c>
      <c r="E33" s="0" t="n">
        <v>103.5</v>
      </c>
      <c r="F33" s="0" t="n">
        <v>1196</v>
      </c>
      <c r="G33" s="0" t="n">
        <v>1200</v>
      </c>
      <c r="H33" s="0" t="n">
        <v>162</v>
      </c>
      <c r="I33" s="5" t="n">
        <f aca="false">F33/H33</f>
        <v>7.38271604938272</v>
      </c>
      <c r="J33" s="0" t="n">
        <v>40.5</v>
      </c>
    </row>
    <row r="34" customFormat="false" ht="12.75" hidden="false" customHeight="false" outlineLevel="0" collapsed="false">
      <c r="A34" s="3" t="n">
        <v>31990</v>
      </c>
      <c r="B34" s="4" t="n">
        <v>31990</v>
      </c>
      <c r="E34" s="0" t="n">
        <v>103.5</v>
      </c>
      <c r="F34" s="0" t="n">
        <v>502</v>
      </c>
      <c r="G34" s="0" t="n">
        <v>1200</v>
      </c>
      <c r="H34" s="0" t="n">
        <v>67</v>
      </c>
      <c r="I34" s="5" t="n">
        <f aca="false">F34/H34</f>
        <v>7.49253731343284</v>
      </c>
    </row>
    <row r="35" customFormat="false" ht="12.75" hidden="false" customHeight="false" outlineLevel="0" collapsed="false">
      <c r="A35" s="3" t="n">
        <v>32021</v>
      </c>
      <c r="B35" s="4" t="n">
        <v>32021</v>
      </c>
      <c r="E35" s="0" t="n">
        <v>103.5</v>
      </c>
      <c r="F35" s="0" t="n">
        <v>964</v>
      </c>
      <c r="G35" s="0" t="n">
        <v>1200</v>
      </c>
      <c r="I35" s="5"/>
    </row>
    <row r="36" customFormat="false" ht="12.75" hidden="false" customHeight="false" outlineLevel="0" collapsed="false">
      <c r="A36" s="3" t="n">
        <v>32051</v>
      </c>
      <c r="B36" s="4" t="n">
        <v>32051</v>
      </c>
      <c r="D36" s="0" t="n">
        <v>37.1</v>
      </c>
      <c r="E36" s="0" t="n">
        <v>103.5</v>
      </c>
      <c r="F36" s="0" t="n">
        <v>829</v>
      </c>
      <c r="G36" s="0" t="n">
        <v>1200</v>
      </c>
      <c r="H36" s="0" t="n">
        <v>110</v>
      </c>
      <c r="I36" s="5" t="n">
        <f aca="false">F36/H36</f>
        <v>7.53636363636364</v>
      </c>
    </row>
    <row r="37" customFormat="false" ht="12.75" hidden="false" customHeight="false" outlineLevel="0" collapsed="false">
      <c r="A37" s="3" t="n">
        <v>32082</v>
      </c>
      <c r="B37" s="4" t="n">
        <v>32082</v>
      </c>
      <c r="C37" s="0" t="n">
        <v>84.5</v>
      </c>
      <c r="D37" s="0" t="n">
        <v>43.7</v>
      </c>
      <c r="E37" s="0" t="n">
        <v>103.5</v>
      </c>
      <c r="F37" s="0" t="n">
        <v>2372</v>
      </c>
      <c r="G37" s="0" t="n">
        <v>1200</v>
      </c>
      <c r="H37" s="0" t="n">
        <v>496</v>
      </c>
      <c r="I37" s="5" t="n">
        <f aca="false">F37/H37</f>
        <v>4.78225806451613</v>
      </c>
      <c r="J37" s="0" t="n">
        <v>40.8</v>
      </c>
    </row>
    <row r="38" customFormat="false" ht="12.75" hidden="false" customHeight="false" outlineLevel="0" collapsed="false">
      <c r="A38" s="3" t="n">
        <v>32112</v>
      </c>
      <c r="B38" s="4" t="n">
        <v>32112</v>
      </c>
      <c r="C38" s="0" t="n">
        <v>85.1</v>
      </c>
      <c r="D38" s="0" t="n">
        <v>42.1</v>
      </c>
      <c r="E38" s="0" t="n">
        <v>103.5</v>
      </c>
      <c r="F38" s="0" t="n">
        <v>871</v>
      </c>
      <c r="G38" s="0" t="n">
        <v>1200</v>
      </c>
      <c r="H38" s="0" t="n">
        <v>125</v>
      </c>
      <c r="I38" s="5" t="n">
        <f aca="false">F38/H38</f>
        <v>6.968</v>
      </c>
      <c r="J38" s="0" t="n">
        <v>43</v>
      </c>
    </row>
    <row r="39" customFormat="false" ht="12.75" hidden="false" customHeight="false" outlineLevel="0" collapsed="false">
      <c r="A39" s="3" t="n">
        <v>32143</v>
      </c>
      <c r="B39" s="4" t="n">
        <v>32143</v>
      </c>
      <c r="C39" s="0" t="n">
        <v>83.65</v>
      </c>
      <c r="D39" s="0" t="n">
        <v>41.85</v>
      </c>
      <c r="E39" s="0" t="n">
        <v>103.5</v>
      </c>
      <c r="F39" s="0" t="n">
        <v>486</v>
      </c>
      <c r="G39" s="0" t="n">
        <v>1200</v>
      </c>
      <c r="H39" s="0" t="n">
        <v>66</v>
      </c>
      <c r="I39" s="5" t="n">
        <f aca="false">F39/H39</f>
        <v>7.36363636363636</v>
      </c>
      <c r="J39" s="0" t="n">
        <v>41.8</v>
      </c>
    </row>
    <row r="40" customFormat="false" ht="12.75" hidden="false" customHeight="false" outlineLevel="0" collapsed="false">
      <c r="A40" s="3" t="n">
        <v>32174</v>
      </c>
      <c r="B40" s="4" t="n">
        <v>32174</v>
      </c>
      <c r="C40" s="0" t="n">
        <v>81.42</v>
      </c>
      <c r="D40" s="0" t="n">
        <v>40.95</v>
      </c>
      <c r="E40" s="0" t="n">
        <v>103.5</v>
      </c>
      <c r="F40" s="0" t="n">
        <v>823</v>
      </c>
      <c r="G40" s="0" t="n">
        <v>1200</v>
      </c>
      <c r="H40" s="0" t="n">
        <v>65</v>
      </c>
      <c r="I40" s="5" t="n">
        <f aca="false">F40/H40</f>
        <v>12.6615384615385</v>
      </c>
      <c r="J40" s="0" t="n">
        <v>40.47</v>
      </c>
    </row>
    <row r="41" customFormat="false" ht="12.75" hidden="false" customHeight="false" outlineLevel="0" collapsed="false">
      <c r="A41" s="3" t="n">
        <v>32203</v>
      </c>
      <c r="B41" s="4" t="n">
        <v>32203</v>
      </c>
      <c r="C41" s="0" t="n">
        <v>80.92</v>
      </c>
      <c r="D41" s="0" t="n">
        <v>41.7</v>
      </c>
      <c r="E41" s="0" t="n">
        <v>103.5</v>
      </c>
      <c r="F41" s="0" t="n">
        <v>2804</v>
      </c>
      <c r="G41" s="0" t="n">
        <v>1200</v>
      </c>
      <c r="H41" s="0" t="n">
        <v>439</v>
      </c>
      <c r="I41" s="5" t="n">
        <f aca="false">F41/H41</f>
        <v>6.3872437357631</v>
      </c>
      <c r="J41" s="0" t="n">
        <v>39.22</v>
      </c>
    </row>
    <row r="42" customFormat="false" ht="12.75" hidden="false" customHeight="false" outlineLevel="0" collapsed="false">
      <c r="A42" s="3" t="n">
        <v>32234</v>
      </c>
      <c r="B42" s="4" t="n">
        <v>32234</v>
      </c>
      <c r="C42" s="0" t="n">
        <v>79.6</v>
      </c>
      <c r="D42" s="0" t="n">
        <v>40.3</v>
      </c>
      <c r="E42" s="0" t="n">
        <v>103.5</v>
      </c>
      <c r="F42" s="0" t="n">
        <v>1341</v>
      </c>
      <c r="G42" s="0" t="n">
        <v>1200</v>
      </c>
      <c r="H42" s="0" t="n">
        <v>187</v>
      </c>
      <c r="I42" s="5" t="n">
        <f aca="false">F42/H42</f>
        <v>7.17112299465241</v>
      </c>
      <c r="J42" s="0" t="n">
        <v>39.3</v>
      </c>
    </row>
    <row r="43" customFormat="false" ht="12.75" hidden="false" customHeight="false" outlineLevel="0" collapsed="false">
      <c r="A43" s="3" t="n">
        <v>32264</v>
      </c>
      <c r="B43" s="4" t="n">
        <v>32264</v>
      </c>
      <c r="C43" s="0" t="n">
        <v>81.05</v>
      </c>
      <c r="D43" s="0" t="n">
        <v>39.15</v>
      </c>
      <c r="E43" s="0" t="n">
        <v>103.5</v>
      </c>
      <c r="F43" s="0" t="n">
        <v>541</v>
      </c>
      <c r="G43" s="0" t="n">
        <v>1200</v>
      </c>
      <c r="H43" s="0" t="n">
        <v>78</v>
      </c>
      <c r="I43" s="5" t="n">
        <f aca="false">F43/H43</f>
        <v>6.93589743589744</v>
      </c>
      <c r="J43" s="0" t="n">
        <v>41.9</v>
      </c>
    </row>
    <row r="44" customFormat="false" ht="12.75" hidden="false" customHeight="false" outlineLevel="0" collapsed="false">
      <c r="A44" s="3" t="n">
        <v>32295</v>
      </c>
      <c r="B44" s="4" t="n">
        <v>32295</v>
      </c>
      <c r="C44" s="0" t="n">
        <v>79.6</v>
      </c>
      <c r="D44" s="0" t="n">
        <v>40.4</v>
      </c>
      <c r="E44" s="0" t="n">
        <v>103.5</v>
      </c>
      <c r="F44" s="0" t="n">
        <v>643</v>
      </c>
      <c r="G44" s="0" t="n">
        <v>1200</v>
      </c>
      <c r="H44" s="0" t="n">
        <v>255</v>
      </c>
      <c r="I44" s="5" t="n">
        <f aca="false">F44/H44</f>
        <v>2.52156862745098</v>
      </c>
      <c r="J44" s="0" t="n">
        <v>39.2</v>
      </c>
    </row>
    <row r="45" customFormat="false" ht="12.75" hidden="false" customHeight="false" outlineLevel="0" collapsed="false">
      <c r="A45" s="3" t="n">
        <v>32325</v>
      </c>
      <c r="B45" s="4" t="n">
        <v>32325</v>
      </c>
      <c r="C45" s="0" t="n">
        <v>79.85</v>
      </c>
      <c r="D45" s="0" t="n">
        <v>39.8</v>
      </c>
      <c r="E45" s="0" t="n">
        <v>103.5</v>
      </c>
      <c r="G45" s="0" t="n">
        <v>1200</v>
      </c>
      <c r="I45" s="5"/>
      <c r="J45" s="0" t="n">
        <v>40.05</v>
      </c>
    </row>
    <row r="46" customFormat="false" ht="12.75" hidden="false" customHeight="false" outlineLevel="0" collapsed="false">
      <c r="A46" s="3" t="n">
        <v>32356</v>
      </c>
      <c r="B46" s="4" t="n">
        <v>32356</v>
      </c>
      <c r="C46" s="0" t="n">
        <v>81.95</v>
      </c>
      <c r="D46" s="0" t="n">
        <v>38.95</v>
      </c>
      <c r="E46" s="0" t="n">
        <v>103.5</v>
      </c>
      <c r="F46" s="0" t="n">
        <v>693</v>
      </c>
      <c r="G46" s="0" t="n">
        <v>1200</v>
      </c>
      <c r="H46" s="0" t="n">
        <v>99</v>
      </c>
      <c r="I46" s="5" t="n">
        <f aca="false">F46/H46</f>
        <v>7</v>
      </c>
      <c r="J46" s="0" t="n">
        <v>43</v>
      </c>
    </row>
    <row r="47" customFormat="false" ht="12.75" hidden="false" customHeight="false" outlineLevel="0" collapsed="false">
      <c r="A47" s="3" t="n">
        <v>32387</v>
      </c>
      <c r="B47" s="4" t="n">
        <v>32387</v>
      </c>
      <c r="C47" s="0" t="n">
        <v>82.3</v>
      </c>
      <c r="D47" s="0" t="n">
        <v>39.14</v>
      </c>
      <c r="E47" s="0" t="n">
        <v>103.5</v>
      </c>
      <c r="G47" s="0" t="n">
        <v>1200</v>
      </c>
      <c r="H47" s="0" t="n">
        <v>71</v>
      </c>
      <c r="I47" s="5" t="n">
        <f aca="false">F47/H47</f>
        <v>0</v>
      </c>
      <c r="J47" s="0" t="n">
        <v>43.16</v>
      </c>
    </row>
    <row r="48" customFormat="false" ht="12.75" hidden="false" customHeight="false" outlineLevel="0" collapsed="false">
      <c r="A48" s="3" t="n">
        <v>32417</v>
      </c>
      <c r="B48" s="4" t="n">
        <v>32417</v>
      </c>
      <c r="C48" s="0" t="n">
        <v>83.1</v>
      </c>
      <c r="D48" s="0" t="n">
        <v>38.6</v>
      </c>
      <c r="E48" s="0" t="n">
        <v>103.5</v>
      </c>
      <c r="F48" s="0" t="n">
        <v>336</v>
      </c>
      <c r="G48" s="0" t="n">
        <v>1200</v>
      </c>
      <c r="H48" s="0" t="n">
        <v>48</v>
      </c>
      <c r="I48" s="5" t="n">
        <f aca="false">F48/H48</f>
        <v>7</v>
      </c>
      <c r="J48" s="0" t="n">
        <v>44.5</v>
      </c>
    </row>
    <row r="49" customFormat="false" ht="12.75" hidden="false" customHeight="false" outlineLevel="0" collapsed="false">
      <c r="A49" s="3" t="n">
        <v>32448</v>
      </c>
      <c r="B49" s="4" t="n">
        <v>32448</v>
      </c>
      <c r="C49" s="0" t="n">
        <v>82.9</v>
      </c>
      <c r="D49" s="0" t="n">
        <v>37.9</v>
      </c>
      <c r="E49" s="0" t="n">
        <v>103.5</v>
      </c>
      <c r="F49" s="0" t="n">
        <v>164</v>
      </c>
      <c r="G49" s="0" t="n">
        <v>1200</v>
      </c>
      <c r="H49" s="0" t="n">
        <v>80</v>
      </c>
      <c r="I49" s="5" t="n">
        <f aca="false">F49/H49</f>
        <v>2.05</v>
      </c>
      <c r="J49" s="0" t="n">
        <v>45</v>
      </c>
    </row>
    <row r="50" customFormat="false" ht="12.75" hidden="false" customHeight="false" outlineLevel="0" collapsed="false">
      <c r="A50" s="3" t="n">
        <v>32478</v>
      </c>
      <c r="B50" s="4" t="n">
        <v>32478</v>
      </c>
      <c r="C50" s="0" t="n">
        <v>81.7</v>
      </c>
      <c r="D50" s="0" t="n">
        <v>38.5</v>
      </c>
      <c r="E50" s="0" t="n">
        <v>103.5</v>
      </c>
      <c r="F50" s="0" t="n">
        <v>1714</v>
      </c>
      <c r="G50" s="0" t="n">
        <v>1200</v>
      </c>
      <c r="H50" s="0" t="n">
        <v>220</v>
      </c>
      <c r="I50" s="5" t="n">
        <f aca="false">F50/H50</f>
        <v>7.79090909090909</v>
      </c>
      <c r="J50" s="0" t="n">
        <v>43.2</v>
      </c>
    </row>
    <row r="51" customFormat="false" ht="12.75" hidden="false" customHeight="false" outlineLevel="0" collapsed="false">
      <c r="A51" s="3" t="n">
        <v>32509</v>
      </c>
      <c r="B51" s="4" t="n">
        <v>32509</v>
      </c>
      <c r="C51" s="0" t="n">
        <v>79.15</v>
      </c>
      <c r="D51" s="0" t="n">
        <v>37.1</v>
      </c>
      <c r="E51" s="0" t="n">
        <v>103.5</v>
      </c>
      <c r="F51" s="0" t="n">
        <v>2580</v>
      </c>
      <c r="G51" s="0" t="n">
        <v>1200</v>
      </c>
      <c r="H51" s="0" t="n">
        <v>340</v>
      </c>
      <c r="I51" s="5" t="n">
        <f aca="false">F51/H51</f>
        <v>7.58823529411765</v>
      </c>
      <c r="J51" s="0" t="n">
        <v>42.05</v>
      </c>
    </row>
    <row r="52" customFormat="false" ht="12.75" hidden="false" customHeight="false" outlineLevel="0" collapsed="false">
      <c r="A52" s="3" t="n">
        <v>32540</v>
      </c>
      <c r="B52" s="4" t="n">
        <v>32540</v>
      </c>
      <c r="C52" s="0" t="n">
        <v>78.9</v>
      </c>
      <c r="D52" s="0" t="n">
        <v>37.9</v>
      </c>
      <c r="E52" s="0" t="n">
        <v>103.5</v>
      </c>
      <c r="F52" s="0" t="n">
        <v>549</v>
      </c>
      <c r="G52" s="0" t="n">
        <v>1200</v>
      </c>
      <c r="H52" s="0" t="n">
        <v>82</v>
      </c>
      <c r="I52" s="5" t="n">
        <f aca="false">F52/H52</f>
        <v>6.69512195121951</v>
      </c>
      <c r="J52" s="0" t="n">
        <v>41</v>
      </c>
    </row>
    <row r="53" customFormat="false" ht="12.75" hidden="false" customHeight="false" outlineLevel="0" collapsed="false">
      <c r="A53" s="3" t="n">
        <v>32568</v>
      </c>
      <c r="B53" s="4" t="n">
        <v>32568</v>
      </c>
      <c r="C53" s="0" t="n">
        <v>78.6</v>
      </c>
      <c r="D53" s="0" t="n">
        <v>37.7</v>
      </c>
      <c r="E53" s="0" t="n">
        <v>103.5</v>
      </c>
      <c r="F53" s="0" t="n">
        <v>1211</v>
      </c>
      <c r="G53" s="0" t="n">
        <v>1200</v>
      </c>
      <c r="H53" s="0" t="n">
        <v>73</v>
      </c>
      <c r="I53" s="5" t="n">
        <f aca="false">F53/H53</f>
        <v>16.5890410958904</v>
      </c>
      <c r="J53" s="0" t="n">
        <v>40.9</v>
      </c>
    </row>
    <row r="54" customFormat="false" ht="12.75" hidden="false" customHeight="false" outlineLevel="0" collapsed="false">
      <c r="A54" s="3" t="n">
        <v>32599</v>
      </c>
      <c r="B54" s="4" t="n">
        <v>32599</v>
      </c>
      <c r="C54" s="0" t="n">
        <v>77.7</v>
      </c>
      <c r="D54" s="0" t="n">
        <v>40.7</v>
      </c>
      <c r="E54" s="0" t="n">
        <v>103.5</v>
      </c>
      <c r="F54" s="0" t="n">
        <v>3156</v>
      </c>
      <c r="G54" s="0" t="n">
        <v>1200</v>
      </c>
      <c r="H54" s="0" t="n">
        <v>512</v>
      </c>
      <c r="I54" s="5" t="n">
        <f aca="false">F54/H54</f>
        <v>6.1640625</v>
      </c>
      <c r="J54" s="0" t="n">
        <v>37</v>
      </c>
    </row>
    <row r="55" customFormat="false" ht="12.75" hidden="false" customHeight="false" outlineLevel="0" collapsed="false">
      <c r="A55" s="3" t="n">
        <v>32629</v>
      </c>
      <c r="B55" s="4" t="n">
        <v>32629</v>
      </c>
      <c r="C55" s="0" t="n">
        <v>78.9</v>
      </c>
      <c r="D55" s="0" t="n">
        <v>39.95</v>
      </c>
      <c r="E55" s="0" t="n">
        <v>103.5</v>
      </c>
      <c r="F55" s="0" t="n">
        <v>422</v>
      </c>
      <c r="G55" s="0" t="n">
        <v>1200</v>
      </c>
      <c r="H55" s="0" t="n">
        <v>53</v>
      </c>
      <c r="I55" s="5" t="n">
        <f aca="false">F55/H55</f>
        <v>7.9622641509434</v>
      </c>
      <c r="J55" s="0" t="n">
        <v>38.95</v>
      </c>
    </row>
    <row r="56" customFormat="false" ht="12.75" hidden="false" customHeight="false" outlineLevel="0" collapsed="false">
      <c r="A56" s="3" t="n">
        <v>32660</v>
      </c>
      <c r="B56" s="4" t="n">
        <v>32660</v>
      </c>
      <c r="C56" s="0" t="n">
        <v>87.3</v>
      </c>
      <c r="D56" s="0" t="n">
        <v>36.7</v>
      </c>
      <c r="E56" s="0" t="n">
        <v>103.5</v>
      </c>
      <c r="F56" s="0" t="n">
        <v>1651</v>
      </c>
      <c r="G56" s="0" t="n">
        <v>1200</v>
      </c>
      <c r="H56" s="0" t="n">
        <v>213</v>
      </c>
      <c r="I56" s="5" t="n">
        <f aca="false">F56/H56</f>
        <v>7.75117370892019</v>
      </c>
      <c r="J56" s="0" t="n">
        <v>50.6</v>
      </c>
    </row>
    <row r="57" customFormat="false" ht="12.75" hidden="false" customHeight="false" outlineLevel="0" collapsed="false">
      <c r="A57" s="3" t="n">
        <v>32690</v>
      </c>
      <c r="B57" s="4" t="n">
        <v>32690</v>
      </c>
      <c r="C57" s="0" t="n">
        <v>87</v>
      </c>
      <c r="D57" s="0" t="n">
        <v>36.8</v>
      </c>
      <c r="E57" s="0" t="n">
        <v>103.5</v>
      </c>
      <c r="F57" s="0" t="n">
        <v>2259</v>
      </c>
      <c r="G57" s="0" t="n">
        <v>1200</v>
      </c>
      <c r="H57" s="0" t="n">
        <v>326</v>
      </c>
      <c r="I57" s="5" t="n">
        <f aca="false">F57/H57</f>
        <v>6.92944785276074</v>
      </c>
      <c r="J57" s="0" t="n">
        <v>50.2</v>
      </c>
    </row>
    <row r="58" customFormat="false" ht="12.75" hidden="false" customHeight="false" outlineLevel="0" collapsed="false">
      <c r="A58" s="3" t="n">
        <v>32721</v>
      </c>
      <c r="B58" s="4" t="n">
        <v>32721</v>
      </c>
      <c r="C58" s="0" t="n">
        <v>86.24</v>
      </c>
      <c r="D58" s="0" t="n">
        <v>37.15</v>
      </c>
      <c r="E58" s="0" t="n">
        <v>103.5</v>
      </c>
      <c r="F58" s="0" t="n">
        <v>1706</v>
      </c>
      <c r="G58" s="0" t="n">
        <v>1200</v>
      </c>
      <c r="H58" s="0" t="n">
        <v>219</v>
      </c>
      <c r="I58" s="5" t="n">
        <f aca="false">F58/H58</f>
        <v>7.78995433789954</v>
      </c>
      <c r="J58" s="0" t="n">
        <v>49.09</v>
      </c>
    </row>
    <row r="59" customFormat="false" ht="12.75" hidden="false" customHeight="false" outlineLevel="0" collapsed="false">
      <c r="A59" s="3" t="n">
        <v>32752</v>
      </c>
      <c r="B59" s="4" t="n">
        <v>32752</v>
      </c>
      <c r="C59" s="0" t="n">
        <v>85.25</v>
      </c>
      <c r="D59" s="0" t="n">
        <v>37.2</v>
      </c>
      <c r="E59" s="0" t="n">
        <v>103.5</v>
      </c>
      <c r="F59" s="0" t="n">
        <v>1771</v>
      </c>
      <c r="G59" s="0" t="n">
        <v>1200</v>
      </c>
      <c r="H59" s="0" t="n">
        <v>237</v>
      </c>
      <c r="I59" s="5" t="n">
        <f aca="false">F59/H59</f>
        <v>7.47257383966245</v>
      </c>
      <c r="J59" s="0" t="n">
        <v>48.05</v>
      </c>
    </row>
    <row r="60" customFormat="false" ht="12.75" hidden="false" customHeight="false" outlineLevel="0" collapsed="false">
      <c r="A60" s="3" t="n">
        <v>32782</v>
      </c>
      <c r="B60" s="4" t="n">
        <v>32782</v>
      </c>
      <c r="C60" s="0" t="n">
        <v>84.25</v>
      </c>
      <c r="D60" s="0" t="n">
        <v>37.82</v>
      </c>
      <c r="E60" s="0" t="n">
        <v>103.5</v>
      </c>
      <c r="F60" s="0" t="n">
        <v>892</v>
      </c>
      <c r="G60" s="0" t="n">
        <v>1200</v>
      </c>
      <c r="H60" s="0" t="n">
        <v>121</v>
      </c>
      <c r="I60" s="5" t="n">
        <f aca="false">F60/H60</f>
        <v>7.37190082644628</v>
      </c>
      <c r="J60" s="0" t="n">
        <v>46.43</v>
      </c>
    </row>
    <row r="61" customFormat="false" ht="12.75" hidden="false" customHeight="false" outlineLevel="0" collapsed="false">
      <c r="A61" s="3" t="n">
        <v>32813</v>
      </c>
      <c r="B61" s="4" t="n">
        <v>32813</v>
      </c>
      <c r="C61" s="0" t="n">
        <v>87.85</v>
      </c>
      <c r="D61" s="0" t="n">
        <v>36.3</v>
      </c>
      <c r="E61" s="0" t="n">
        <v>103.5</v>
      </c>
      <c r="F61" s="0" t="n">
        <v>1121</v>
      </c>
      <c r="G61" s="0" t="n">
        <v>1200</v>
      </c>
      <c r="H61" s="0" t="n">
        <v>148</v>
      </c>
      <c r="I61" s="5" t="n">
        <f aca="false">F61/H61</f>
        <v>7.57432432432433</v>
      </c>
      <c r="J61" s="0" t="n">
        <v>51.55</v>
      </c>
    </row>
    <row r="62" customFormat="false" ht="12.75" hidden="false" customHeight="false" outlineLevel="0" collapsed="false">
      <c r="A62" s="3" t="n">
        <v>32843</v>
      </c>
      <c r="B62" s="4" t="n">
        <v>32843</v>
      </c>
      <c r="C62" s="0" t="n">
        <v>86.6</v>
      </c>
      <c r="D62" s="0" t="n">
        <v>37.25</v>
      </c>
      <c r="E62" s="0" t="n">
        <v>103.5</v>
      </c>
      <c r="F62" s="0" t="n">
        <v>169</v>
      </c>
      <c r="G62" s="0" t="n">
        <v>1200</v>
      </c>
      <c r="H62" s="0" t="n">
        <v>26</v>
      </c>
      <c r="I62" s="5" t="n">
        <f aca="false">F62/H62</f>
        <v>6.5</v>
      </c>
      <c r="J62" s="0" t="n">
        <v>49.35</v>
      </c>
    </row>
    <row r="63" customFormat="false" ht="12.75" hidden="false" customHeight="false" outlineLevel="0" collapsed="false">
      <c r="A63" s="3" t="n">
        <v>32874</v>
      </c>
      <c r="B63" s="4" t="n">
        <v>32874</v>
      </c>
      <c r="C63" s="0" t="n">
        <v>91.4</v>
      </c>
      <c r="D63" s="0" t="n">
        <v>38.1</v>
      </c>
      <c r="E63" s="0" t="n">
        <v>103.5</v>
      </c>
      <c r="F63" s="0" t="n">
        <v>607</v>
      </c>
      <c r="G63" s="0" t="n">
        <v>1200</v>
      </c>
      <c r="H63" s="0" t="n">
        <v>88</v>
      </c>
      <c r="I63" s="5" t="n">
        <f aca="false">F63/H63</f>
        <v>6.89772727272727</v>
      </c>
      <c r="J63" s="0" t="n">
        <v>53.3</v>
      </c>
    </row>
    <row r="64" customFormat="false" ht="12.75" hidden="false" customHeight="false" outlineLevel="0" collapsed="false">
      <c r="A64" s="3" t="n">
        <v>32905</v>
      </c>
      <c r="B64" s="4" t="n">
        <v>32905</v>
      </c>
      <c r="C64" s="0" t="n">
        <v>87.2</v>
      </c>
      <c r="D64" s="0" t="n">
        <v>36.2</v>
      </c>
      <c r="E64" s="0" t="n">
        <v>103.5</v>
      </c>
      <c r="F64" s="0" t="n">
        <v>797</v>
      </c>
      <c r="G64" s="0" t="n">
        <v>1200</v>
      </c>
      <c r="H64" s="0" t="n">
        <v>115</v>
      </c>
      <c r="I64" s="5" t="n">
        <f aca="false">F64/H64</f>
        <v>6.9304347826087</v>
      </c>
      <c r="J64" s="0" t="n">
        <v>51</v>
      </c>
    </row>
    <row r="65" customFormat="false" ht="12.75" hidden="false" customHeight="false" outlineLevel="0" collapsed="false">
      <c r="A65" s="3" t="n">
        <v>32933</v>
      </c>
      <c r="B65" s="4" t="n">
        <v>32933</v>
      </c>
      <c r="C65" s="0" t="n">
        <v>88.55</v>
      </c>
      <c r="D65" s="0" t="n">
        <v>36.85</v>
      </c>
      <c r="E65" s="0" t="n">
        <v>103.5</v>
      </c>
      <c r="F65" s="0" t="n">
        <v>196</v>
      </c>
      <c r="G65" s="0" t="n">
        <v>1200</v>
      </c>
      <c r="H65" s="0" t="n">
        <v>23</v>
      </c>
      <c r="I65" s="5" t="n">
        <f aca="false">F65/H65</f>
        <v>8.52173913043478</v>
      </c>
      <c r="J65" s="0" t="n">
        <v>51.7</v>
      </c>
    </row>
    <row r="66" customFormat="false" ht="12.75" hidden="false" customHeight="false" outlineLevel="0" collapsed="false">
      <c r="A66" s="3" t="n">
        <v>32964</v>
      </c>
      <c r="B66" s="4" t="n">
        <v>32964</v>
      </c>
      <c r="C66" s="0" t="n">
        <v>86.25</v>
      </c>
      <c r="D66" s="0" t="n">
        <v>36.25</v>
      </c>
      <c r="E66" s="0" t="n">
        <v>103.5</v>
      </c>
      <c r="F66" s="0" t="n">
        <v>573</v>
      </c>
      <c r="G66" s="0" t="n">
        <v>1200</v>
      </c>
      <c r="H66" s="0" t="n">
        <v>115</v>
      </c>
      <c r="I66" s="5" t="n">
        <f aca="false">F66/H66</f>
        <v>4.98260869565217</v>
      </c>
      <c r="J66" s="0" t="n">
        <v>50</v>
      </c>
    </row>
    <row r="67" customFormat="false" ht="12.75" hidden="false" customHeight="false" outlineLevel="0" collapsed="false">
      <c r="A67" s="3" t="n">
        <v>32994</v>
      </c>
      <c r="B67" s="4" t="n">
        <v>32994</v>
      </c>
      <c r="C67" s="0" t="n">
        <v>81.05</v>
      </c>
      <c r="D67" s="0" t="n">
        <v>36.1</v>
      </c>
      <c r="E67" s="0" t="n">
        <v>103.5</v>
      </c>
      <c r="G67" s="0" t="n">
        <v>1200</v>
      </c>
      <c r="I67" s="5"/>
      <c r="J67" s="0" t="n">
        <v>44.95</v>
      </c>
    </row>
    <row r="68" customFormat="false" ht="12.75" hidden="false" customHeight="false" outlineLevel="0" collapsed="false">
      <c r="A68" s="3" t="n">
        <v>33025</v>
      </c>
      <c r="B68" s="4" t="n">
        <v>33025</v>
      </c>
      <c r="C68" s="0" t="n">
        <v>81.05</v>
      </c>
      <c r="D68" s="0" t="n">
        <v>36.1</v>
      </c>
      <c r="E68" s="0" t="n">
        <v>103.5</v>
      </c>
      <c r="F68" s="0" t="n">
        <v>495</v>
      </c>
      <c r="G68" s="0" t="n">
        <v>1200</v>
      </c>
      <c r="H68" s="0" t="n">
        <v>92</v>
      </c>
      <c r="I68" s="5" t="n">
        <f aca="false">F68/H68</f>
        <v>5.3804347826087</v>
      </c>
      <c r="J68" s="0" t="n">
        <v>44.95</v>
      </c>
    </row>
    <row r="69" customFormat="false" ht="12.75" hidden="false" customHeight="false" outlineLevel="0" collapsed="false">
      <c r="A69" s="3" t="n">
        <v>33055</v>
      </c>
      <c r="B69" s="4" t="n">
        <v>33055</v>
      </c>
      <c r="C69" s="0" t="n">
        <v>81.05</v>
      </c>
      <c r="D69" s="0" t="n">
        <v>36.1</v>
      </c>
      <c r="E69" s="0" t="n">
        <v>103.5</v>
      </c>
      <c r="F69" s="0" t="n">
        <v>2456</v>
      </c>
      <c r="G69" s="0" t="n">
        <v>1200</v>
      </c>
      <c r="H69" s="0" t="n">
        <v>470</v>
      </c>
      <c r="I69" s="5" t="n">
        <f aca="false">F69/H69</f>
        <v>5.22553191489362</v>
      </c>
      <c r="J69" s="0" t="n">
        <v>44.95</v>
      </c>
    </row>
    <row r="70" customFormat="false" ht="12.75" hidden="false" customHeight="false" outlineLevel="0" collapsed="false">
      <c r="A70" s="3" t="n">
        <v>33086</v>
      </c>
      <c r="B70" s="4" t="n">
        <v>33086</v>
      </c>
      <c r="C70" s="0" t="n">
        <v>80</v>
      </c>
      <c r="D70" s="0" t="n">
        <v>38.05</v>
      </c>
      <c r="E70" s="0" t="n">
        <v>103.5</v>
      </c>
      <c r="F70" s="0" t="n">
        <v>1716</v>
      </c>
      <c r="G70" s="0" t="n">
        <v>1200</v>
      </c>
      <c r="H70" s="0" t="n">
        <v>323</v>
      </c>
      <c r="I70" s="5" t="n">
        <f aca="false">F70/H70</f>
        <v>5.31269349845201</v>
      </c>
      <c r="J70" s="0" t="n">
        <v>41.95</v>
      </c>
    </row>
    <row r="71" customFormat="false" ht="12.75" hidden="false" customHeight="false" outlineLevel="0" collapsed="false">
      <c r="A71" s="3" t="n">
        <v>33117</v>
      </c>
      <c r="B71" s="4" t="n">
        <v>33117</v>
      </c>
      <c r="E71" s="0" t="n">
        <v>103.5</v>
      </c>
      <c r="F71" s="0" t="n">
        <v>1152</v>
      </c>
      <c r="G71" s="0" t="n">
        <v>1200</v>
      </c>
      <c r="H71" s="0" t="n">
        <v>255</v>
      </c>
      <c r="I71" s="5" t="n">
        <f aca="false">F71/H71</f>
        <v>4.51764705882353</v>
      </c>
    </row>
    <row r="72" customFormat="false" ht="12.75" hidden="false" customHeight="false" outlineLevel="0" collapsed="false">
      <c r="A72" s="3" t="n">
        <v>33147</v>
      </c>
      <c r="B72" s="4" t="n">
        <v>33147</v>
      </c>
      <c r="C72" s="0" t="n">
        <v>80.2</v>
      </c>
      <c r="D72" s="0" t="n">
        <v>37.25</v>
      </c>
      <c r="E72" s="0" t="n">
        <v>103.5</v>
      </c>
      <c r="F72" s="0" t="n">
        <v>159</v>
      </c>
      <c r="G72" s="0" t="n">
        <v>1200</v>
      </c>
      <c r="H72" s="0" t="n">
        <v>37</v>
      </c>
      <c r="I72" s="5" t="n">
        <f aca="false">F72/H72</f>
        <v>4.2972972972973</v>
      </c>
      <c r="J72" s="0" t="n">
        <v>42.95</v>
      </c>
    </row>
    <row r="73" customFormat="false" ht="12.75" hidden="false" customHeight="false" outlineLevel="0" collapsed="false">
      <c r="A73" s="3" t="n">
        <v>33178</v>
      </c>
      <c r="B73" s="4" t="n">
        <v>33178</v>
      </c>
      <c r="C73" s="0" t="n">
        <v>80</v>
      </c>
      <c r="D73" s="0" t="n">
        <v>37.25</v>
      </c>
      <c r="E73" s="0" t="n">
        <v>103.5</v>
      </c>
      <c r="F73" s="0" t="n">
        <v>1188</v>
      </c>
      <c r="G73" s="0" t="n">
        <v>1200</v>
      </c>
      <c r="H73" s="0" t="n">
        <v>190</v>
      </c>
      <c r="I73" s="5" t="n">
        <f aca="false">F73/H73</f>
        <v>6.25263157894737</v>
      </c>
      <c r="J73" s="0" t="n">
        <v>42.75</v>
      </c>
    </row>
    <row r="74" customFormat="false" ht="12.75" hidden="false" customHeight="false" outlineLevel="0" collapsed="false">
      <c r="A74" s="3" t="n">
        <v>33208</v>
      </c>
      <c r="B74" s="4" t="n">
        <v>33208</v>
      </c>
      <c r="C74" s="0" t="n">
        <v>80</v>
      </c>
      <c r="D74" s="0" t="n">
        <v>37.25</v>
      </c>
      <c r="E74" s="0" t="n">
        <v>103.5</v>
      </c>
      <c r="F74" s="0" t="n">
        <v>811</v>
      </c>
      <c r="G74" s="0" t="n">
        <v>1200</v>
      </c>
      <c r="H74" s="0" t="n">
        <v>334</v>
      </c>
      <c r="I74" s="5" t="n">
        <f aca="false">F74/H74</f>
        <v>2.42814371257485</v>
      </c>
      <c r="J74" s="0" t="n">
        <v>42.75</v>
      </c>
    </row>
    <row r="75" customFormat="false" ht="12.75" hidden="false" customHeight="false" outlineLevel="0" collapsed="false">
      <c r="A75" s="3" t="n">
        <v>33239</v>
      </c>
      <c r="B75" s="4" t="n">
        <v>33239</v>
      </c>
      <c r="C75" s="0" t="n">
        <v>79.8</v>
      </c>
      <c r="D75" s="0" t="n">
        <v>37.25</v>
      </c>
      <c r="E75" s="0" t="n">
        <v>103.5</v>
      </c>
      <c r="F75" s="0" t="n">
        <v>945</v>
      </c>
      <c r="G75" s="0" t="n">
        <v>1200</v>
      </c>
      <c r="H75" s="0" t="n">
        <v>144</v>
      </c>
      <c r="I75" s="5" t="n">
        <f aca="false">F75/H75</f>
        <v>6.5625</v>
      </c>
      <c r="J75" s="0" t="n">
        <v>42.55</v>
      </c>
    </row>
    <row r="76" customFormat="false" ht="12.75" hidden="false" customHeight="false" outlineLevel="0" collapsed="false">
      <c r="A76" s="3" t="n">
        <v>33270</v>
      </c>
      <c r="B76" s="4" t="n">
        <v>33270</v>
      </c>
      <c r="C76" s="0" t="n">
        <v>78.45</v>
      </c>
      <c r="D76" s="0" t="n">
        <v>37.65</v>
      </c>
      <c r="E76" s="0" t="n">
        <v>103.5</v>
      </c>
      <c r="F76" s="0" t="n">
        <v>463</v>
      </c>
      <c r="G76" s="0" t="n">
        <v>1200</v>
      </c>
      <c r="H76" s="0" t="n">
        <v>99</v>
      </c>
      <c r="I76" s="5" t="n">
        <f aca="false">F76/H76</f>
        <v>4.67676767676768</v>
      </c>
      <c r="J76" s="0" t="n">
        <v>40.8</v>
      </c>
    </row>
    <row r="77" customFormat="false" ht="12.75" hidden="false" customHeight="false" outlineLevel="0" collapsed="false">
      <c r="A77" s="3" t="n">
        <v>33298</v>
      </c>
      <c r="B77" s="4" t="n">
        <v>33298</v>
      </c>
      <c r="C77" s="0" t="n">
        <v>78.5</v>
      </c>
      <c r="D77" s="0" t="n">
        <v>37.6</v>
      </c>
      <c r="E77" s="0" t="n">
        <v>103.5</v>
      </c>
      <c r="F77" s="0" t="n">
        <v>433</v>
      </c>
      <c r="G77" s="0" t="n">
        <v>1200</v>
      </c>
      <c r="H77" s="0" t="n">
        <v>98</v>
      </c>
      <c r="I77" s="5" t="n">
        <f aca="false">F77/H77</f>
        <v>4.41836734693878</v>
      </c>
      <c r="J77" s="0" t="n">
        <v>40.9</v>
      </c>
    </row>
    <row r="78" customFormat="false" ht="12.75" hidden="false" customHeight="false" outlineLevel="0" collapsed="false">
      <c r="A78" s="3" t="n">
        <v>33329</v>
      </c>
      <c r="B78" s="4" t="n">
        <v>33329</v>
      </c>
      <c r="C78" s="0" t="n">
        <v>81</v>
      </c>
      <c r="D78" s="0" t="n">
        <v>37</v>
      </c>
      <c r="E78" s="0" t="n">
        <v>103.5</v>
      </c>
      <c r="F78" s="0" t="n">
        <v>310</v>
      </c>
      <c r="G78" s="0" t="n">
        <v>1200</v>
      </c>
      <c r="H78" s="0" t="n">
        <v>67</v>
      </c>
      <c r="I78" s="5" t="n">
        <f aca="false">F78/H78</f>
        <v>4.62686567164179</v>
      </c>
      <c r="J78" s="0" t="n">
        <v>44</v>
      </c>
    </row>
    <row r="79" customFormat="false" ht="12.75" hidden="false" customHeight="false" outlineLevel="0" collapsed="false">
      <c r="A79" s="3" t="n">
        <v>33359</v>
      </c>
      <c r="B79" s="4" t="n">
        <v>33359</v>
      </c>
      <c r="C79" s="0" t="n">
        <v>81</v>
      </c>
      <c r="D79" s="0" t="n">
        <v>37</v>
      </c>
      <c r="E79" s="0" t="n">
        <v>103.5</v>
      </c>
      <c r="F79" s="0" t="n">
        <v>830</v>
      </c>
      <c r="G79" s="0" t="n">
        <v>1200</v>
      </c>
      <c r="H79" s="0" t="n">
        <v>145</v>
      </c>
      <c r="I79" s="5" t="n">
        <f aca="false">F79/H79</f>
        <v>5.72413793103448</v>
      </c>
      <c r="J79" s="0" t="n">
        <v>44</v>
      </c>
    </row>
    <row r="80" customFormat="false" ht="12.75" hidden="false" customHeight="false" outlineLevel="0" collapsed="false">
      <c r="A80" s="3" t="n">
        <v>33390</v>
      </c>
      <c r="B80" s="4" t="n">
        <v>33390</v>
      </c>
      <c r="C80" s="0" t="n">
        <v>77</v>
      </c>
      <c r="D80" s="0" t="n">
        <v>37.55</v>
      </c>
      <c r="E80" s="0" t="n">
        <v>103.5</v>
      </c>
      <c r="F80" s="0" t="n">
        <v>907</v>
      </c>
      <c r="G80" s="0" t="n">
        <v>1200</v>
      </c>
      <c r="H80" s="0" t="n">
        <v>157</v>
      </c>
      <c r="I80" s="5" t="n">
        <f aca="false">F80/H80</f>
        <v>5.77707006369427</v>
      </c>
      <c r="J80" s="0" t="n">
        <v>39.45</v>
      </c>
    </row>
    <row r="81" customFormat="false" ht="12.75" hidden="false" customHeight="false" outlineLevel="0" collapsed="false">
      <c r="A81" s="3" t="n">
        <v>33420</v>
      </c>
      <c r="B81" s="4" t="n">
        <v>33420</v>
      </c>
      <c r="E81" s="0" t="n">
        <v>103.5</v>
      </c>
      <c r="G81" s="0" t="n">
        <v>1200</v>
      </c>
      <c r="I81" s="5"/>
    </row>
    <row r="82" customFormat="false" ht="12.75" hidden="false" customHeight="false" outlineLevel="0" collapsed="false">
      <c r="A82" s="3" t="n">
        <v>33451</v>
      </c>
      <c r="B82" s="4" t="n">
        <v>33451</v>
      </c>
      <c r="E82" s="0" t="n">
        <v>103.5</v>
      </c>
      <c r="G82" s="0" t="n">
        <v>1200</v>
      </c>
      <c r="I82" s="5"/>
    </row>
    <row r="83" customFormat="false" ht="12.75" hidden="false" customHeight="false" outlineLevel="0" collapsed="false">
      <c r="A83" s="3" t="n">
        <v>33482</v>
      </c>
      <c r="B83" s="4" t="n">
        <v>33482</v>
      </c>
      <c r="E83" s="0" t="n">
        <v>103.5</v>
      </c>
      <c r="G83" s="0" t="n">
        <v>1200</v>
      </c>
      <c r="I83" s="5"/>
    </row>
    <row r="84" customFormat="false" ht="12.75" hidden="false" customHeight="false" outlineLevel="0" collapsed="false">
      <c r="A84" s="3" t="n">
        <v>33512</v>
      </c>
      <c r="B84" s="4" t="n">
        <v>33512</v>
      </c>
      <c r="E84" s="0" t="n">
        <v>103.5</v>
      </c>
      <c r="G84" s="0" t="n">
        <v>1200</v>
      </c>
      <c r="I84" s="5"/>
    </row>
    <row r="85" customFormat="false" ht="12.75" hidden="false" customHeight="false" outlineLevel="0" collapsed="false">
      <c r="A85" s="3" t="n">
        <v>33543</v>
      </c>
      <c r="B85" s="4" t="n">
        <v>33543</v>
      </c>
      <c r="D85" s="0" t="n">
        <v>35.2</v>
      </c>
      <c r="E85" s="0" t="n">
        <v>103.5</v>
      </c>
      <c r="G85" s="0" t="n">
        <v>1200</v>
      </c>
      <c r="I85" s="5"/>
    </row>
    <row r="86" customFormat="false" ht="12.75" hidden="false" customHeight="false" outlineLevel="0" collapsed="false">
      <c r="A86" s="3" t="n">
        <v>33573</v>
      </c>
      <c r="B86" s="4" t="n">
        <v>33573</v>
      </c>
      <c r="C86" s="0" t="n">
        <v>79.1</v>
      </c>
      <c r="D86" s="0" t="n">
        <v>35.2</v>
      </c>
      <c r="E86" s="0" t="n">
        <v>103.5</v>
      </c>
      <c r="F86" s="0" t="n">
        <v>2248</v>
      </c>
      <c r="G86" s="0" t="n">
        <v>1200</v>
      </c>
      <c r="H86" s="0" t="n">
        <v>447</v>
      </c>
      <c r="I86" s="5" t="n">
        <f aca="false">F86/H86</f>
        <v>5.02908277404922</v>
      </c>
      <c r="J86" s="0" t="n">
        <v>43.9</v>
      </c>
    </row>
    <row r="87" customFormat="false" ht="12.75" hidden="false" customHeight="false" outlineLevel="0" collapsed="false">
      <c r="A87" s="3" t="n">
        <v>33604</v>
      </c>
      <c r="B87" s="4" t="n">
        <v>33604</v>
      </c>
      <c r="C87" s="0" t="n">
        <v>84.3</v>
      </c>
      <c r="D87" s="0" t="n">
        <v>38.25</v>
      </c>
      <c r="E87" s="0" t="n">
        <v>103.5</v>
      </c>
      <c r="F87" s="0" t="n">
        <v>1254</v>
      </c>
      <c r="G87" s="0" t="n">
        <v>1200</v>
      </c>
      <c r="H87" s="0" t="n">
        <v>239</v>
      </c>
      <c r="I87" s="5" t="n">
        <f aca="false">F87/H87</f>
        <v>5.24686192468619</v>
      </c>
      <c r="J87" s="0" t="n">
        <v>46.05</v>
      </c>
    </row>
    <row r="88" customFormat="false" ht="12.75" hidden="false" customHeight="false" outlineLevel="0" collapsed="false">
      <c r="A88" s="3" t="n">
        <v>33635</v>
      </c>
      <c r="B88" s="4" t="n">
        <v>33635</v>
      </c>
      <c r="C88" s="0" t="n">
        <v>84.61</v>
      </c>
      <c r="D88" s="0" t="n">
        <v>38.45</v>
      </c>
      <c r="E88" s="0" t="n">
        <v>103.5</v>
      </c>
      <c r="F88" s="0" t="n">
        <v>1499</v>
      </c>
      <c r="G88" s="0" t="n">
        <v>1200</v>
      </c>
      <c r="H88" s="0" t="n">
        <v>323</v>
      </c>
      <c r="I88" s="5" t="n">
        <f aca="false">F88/H88</f>
        <v>4.64086687306502</v>
      </c>
      <c r="J88" s="0" t="n">
        <v>46.16</v>
      </c>
    </row>
    <row r="89" customFormat="false" ht="12.75" hidden="false" customHeight="false" outlineLevel="0" collapsed="false">
      <c r="A89" s="3" t="n">
        <v>33664</v>
      </c>
      <c r="B89" s="4" t="n">
        <v>33664</v>
      </c>
      <c r="C89" s="0" t="n">
        <v>74.5</v>
      </c>
      <c r="D89" s="0" t="n">
        <v>38.45</v>
      </c>
      <c r="E89" s="0" t="n">
        <v>103.5</v>
      </c>
      <c r="F89" s="0" t="n">
        <v>2345</v>
      </c>
      <c r="G89" s="0" t="n">
        <v>1200</v>
      </c>
      <c r="H89" s="0" t="n">
        <v>563</v>
      </c>
      <c r="I89" s="5" t="n">
        <f aca="false">F89/H89</f>
        <v>4.1651865008881</v>
      </c>
      <c r="J89" s="0" t="n">
        <v>36.05</v>
      </c>
    </row>
    <row r="90" customFormat="false" ht="12.75" hidden="false" customHeight="false" outlineLevel="0" collapsed="false">
      <c r="A90" s="3" t="n">
        <v>33695</v>
      </c>
      <c r="B90" s="4" t="n">
        <v>33695</v>
      </c>
      <c r="C90" s="0" t="n">
        <v>76.5</v>
      </c>
      <c r="D90" s="0" t="n">
        <v>38.45</v>
      </c>
      <c r="E90" s="0" t="n">
        <v>103.5</v>
      </c>
      <c r="F90" s="0" t="n">
        <v>1113</v>
      </c>
      <c r="G90" s="0" t="n">
        <v>1200</v>
      </c>
      <c r="H90" s="0" t="n">
        <v>217</v>
      </c>
      <c r="I90" s="5" t="n">
        <f aca="false">F90/H90</f>
        <v>5.12903225806452</v>
      </c>
      <c r="J90" s="0" t="n">
        <v>38.05</v>
      </c>
    </row>
    <row r="91" customFormat="false" ht="12.75" hidden="false" customHeight="false" outlineLevel="0" collapsed="false">
      <c r="A91" s="3" t="n">
        <v>33725</v>
      </c>
      <c r="B91" s="4" t="n">
        <v>33725</v>
      </c>
      <c r="C91" s="0" t="n">
        <v>76.5</v>
      </c>
      <c r="D91" s="0" t="n">
        <v>38.4</v>
      </c>
      <c r="E91" s="0" t="n">
        <v>103.5</v>
      </c>
      <c r="F91" s="0" t="n">
        <v>792</v>
      </c>
      <c r="G91" s="0" t="n">
        <v>1200</v>
      </c>
      <c r="H91" s="0" t="n">
        <v>155</v>
      </c>
      <c r="I91" s="5" t="n">
        <f aca="false">F91/H91</f>
        <v>5.10967741935484</v>
      </c>
      <c r="J91" s="0" t="n">
        <v>38.1</v>
      </c>
    </row>
    <row r="92" customFormat="false" ht="12.75" hidden="false" customHeight="false" outlineLevel="0" collapsed="false">
      <c r="A92" s="3" t="n">
        <v>33756</v>
      </c>
      <c r="B92" s="4" t="n">
        <v>33756</v>
      </c>
      <c r="C92" s="0" t="n">
        <v>76</v>
      </c>
      <c r="D92" s="0" t="n">
        <v>38.4</v>
      </c>
      <c r="E92" s="0" t="n">
        <v>103.5</v>
      </c>
      <c r="F92" s="0" t="n">
        <v>722</v>
      </c>
      <c r="G92" s="0" t="n">
        <v>1200</v>
      </c>
      <c r="H92" s="0" t="n">
        <v>175</v>
      </c>
      <c r="I92" s="5" t="n">
        <f aca="false">F92/H92</f>
        <v>4.12571428571429</v>
      </c>
      <c r="J92" s="0" t="n">
        <v>37.6</v>
      </c>
    </row>
    <row r="93" customFormat="false" ht="12.75" hidden="false" customHeight="false" outlineLevel="0" collapsed="false">
      <c r="A93" s="3" t="n">
        <v>33786</v>
      </c>
      <c r="B93" s="4" t="n">
        <v>33786</v>
      </c>
      <c r="C93" s="0" t="n">
        <v>67</v>
      </c>
      <c r="D93" s="0" t="n">
        <v>38.4</v>
      </c>
      <c r="E93" s="0" t="n">
        <v>103.5</v>
      </c>
      <c r="F93" s="0" t="n">
        <v>1181</v>
      </c>
      <c r="G93" s="0" t="n">
        <v>1200</v>
      </c>
      <c r="H93" s="0" t="n">
        <v>236</v>
      </c>
      <c r="I93" s="5" t="n">
        <f aca="false">F93/H93</f>
        <v>5.00423728813559</v>
      </c>
      <c r="J93" s="0" t="n">
        <v>28.6</v>
      </c>
    </row>
    <row r="94" customFormat="false" ht="12.75" hidden="false" customHeight="false" outlineLevel="0" collapsed="false">
      <c r="A94" s="3" t="n">
        <v>33817</v>
      </c>
      <c r="B94" s="4" t="n">
        <v>33817</v>
      </c>
      <c r="C94" s="0" t="n">
        <v>76</v>
      </c>
      <c r="D94" s="0" t="n">
        <v>37.4</v>
      </c>
      <c r="E94" s="0" t="n">
        <v>103.5</v>
      </c>
      <c r="F94" s="0" t="n">
        <v>1337</v>
      </c>
      <c r="G94" s="0" t="n">
        <v>1200</v>
      </c>
      <c r="H94" s="0" t="n">
        <v>339</v>
      </c>
      <c r="I94" s="5" t="n">
        <f aca="false">F94/H94</f>
        <v>3.94395280235988</v>
      </c>
      <c r="J94" s="0" t="n">
        <v>38.6</v>
      </c>
    </row>
    <row r="95" customFormat="false" ht="12.75" hidden="false" customHeight="false" outlineLevel="0" collapsed="false">
      <c r="A95" s="3" t="n">
        <v>33848</v>
      </c>
      <c r="B95" s="4" t="n">
        <v>33848</v>
      </c>
      <c r="C95" s="0" t="n">
        <v>78.52</v>
      </c>
      <c r="D95" s="0" t="n">
        <v>34.95</v>
      </c>
      <c r="E95" s="0" t="n">
        <v>103.5</v>
      </c>
      <c r="F95" s="0" t="n">
        <v>401</v>
      </c>
      <c r="G95" s="0" t="n">
        <v>1200</v>
      </c>
      <c r="H95" s="0" t="n">
        <v>61</v>
      </c>
      <c r="I95" s="5" t="n">
        <f aca="false">F95/H95</f>
        <v>6.57377049180328</v>
      </c>
      <c r="J95" s="0" t="n">
        <v>43.57</v>
      </c>
    </row>
    <row r="96" customFormat="false" ht="12.75" hidden="false" customHeight="false" outlineLevel="0" collapsed="false">
      <c r="A96" s="3" t="n">
        <v>33878</v>
      </c>
      <c r="B96" s="4" t="n">
        <v>33878</v>
      </c>
      <c r="C96" s="0" t="n">
        <v>80.1</v>
      </c>
      <c r="D96" s="0" t="n">
        <v>34.95</v>
      </c>
      <c r="E96" s="0" t="n">
        <v>103.5</v>
      </c>
      <c r="F96" s="0" t="n">
        <v>576</v>
      </c>
      <c r="G96" s="0" t="n">
        <v>1200</v>
      </c>
      <c r="H96" s="0" t="n">
        <v>136</v>
      </c>
      <c r="I96" s="5" t="n">
        <f aca="false">F96/H96</f>
        <v>4.23529411764706</v>
      </c>
      <c r="J96" s="0" t="n">
        <v>45.15</v>
      </c>
    </row>
    <row r="97" customFormat="false" ht="12.75" hidden="false" customHeight="false" outlineLevel="0" collapsed="false">
      <c r="A97" s="3" t="n">
        <v>33909</v>
      </c>
      <c r="B97" s="4" t="n">
        <v>33909</v>
      </c>
      <c r="C97" s="0" t="n">
        <v>79.92</v>
      </c>
      <c r="D97" s="0" t="n">
        <v>36</v>
      </c>
      <c r="E97" s="0" t="n">
        <v>103.5</v>
      </c>
      <c r="F97" s="0" t="n">
        <v>549</v>
      </c>
      <c r="G97" s="0" t="n">
        <v>1200</v>
      </c>
      <c r="H97" s="0" t="n">
        <v>77</v>
      </c>
      <c r="I97" s="5" t="n">
        <f aca="false">F97/H97</f>
        <v>7.12987012987013</v>
      </c>
      <c r="J97" s="0" t="n">
        <v>43.92</v>
      </c>
    </row>
    <row r="98" customFormat="false" ht="12.75" hidden="false" customHeight="false" outlineLevel="0" collapsed="false">
      <c r="A98" s="3" t="n">
        <v>33939</v>
      </c>
      <c r="B98" s="4" t="n">
        <v>33939</v>
      </c>
      <c r="C98" s="0" t="n">
        <v>80.1</v>
      </c>
      <c r="D98" s="0" t="n">
        <v>36</v>
      </c>
      <c r="E98" s="0" t="n">
        <v>103.5</v>
      </c>
      <c r="F98" s="0" t="n">
        <v>586</v>
      </c>
      <c r="G98" s="0" t="n">
        <v>1200</v>
      </c>
      <c r="H98" s="0" t="n">
        <v>98</v>
      </c>
      <c r="I98" s="5" t="n">
        <f aca="false">F98/H98</f>
        <v>5.97959183673469</v>
      </c>
      <c r="J98" s="0" t="n">
        <v>44.1</v>
      </c>
    </row>
    <row r="99" customFormat="false" ht="12.75" hidden="false" customHeight="false" outlineLevel="0" collapsed="false">
      <c r="A99" s="3" t="n">
        <v>33970</v>
      </c>
      <c r="B99" s="4" t="n">
        <v>33970</v>
      </c>
      <c r="C99" s="0" t="n">
        <v>76.15</v>
      </c>
      <c r="D99" s="0" t="n">
        <v>36</v>
      </c>
      <c r="E99" s="0" t="n">
        <v>103.5</v>
      </c>
      <c r="F99" s="0" t="n">
        <v>405</v>
      </c>
      <c r="G99" s="0" t="n">
        <v>1200</v>
      </c>
      <c r="H99" s="0" t="n">
        <v>68</v>
      </c>
      <c r="I99" s="5" t="n">
        <f aca="false">F99/H99</f>
        <v>5.95588235294118</v>
      </c>
      <c r="J99" s="0" t="n">
        <v>40.15</v>
      </c>
    </row>
    <row r="100" customFormat="false" ht="12.75" hidden="false" customHeight="false" outlineLevel="0" collapsed="false">
      <c r="A100" s="3" t="n">
        <v>34001</v>
      </c>
      <c r="B100" s="4" t="n">
        <v>34001</v>
      </c>
      <c r="C100" s="0" t="n">
        <v>75.2</v>
      </c>
      <c r="D100" s="0" t="n">
        <v>43.55</v>
      </c>
      <c r="E100" s="0" t="n">
        <v>103.5</v>
      </c>
      <c r="F100" s="0" t="n">
        <v>257</v>
      </c>
      <c r="G100" s="0" t="n">
        <v>1200</v>
      </c>
      <c r="H100" s="0" t="n">
        <v>42</v>
      </c>
      <c r="I100" s="5" t="n">
        <f aca="false">F100/H100</f>
        <v>6.11904761904762</v>
      </c>
      <c r="J100" s="0" t="n">
        <v>31.65</v>
      </c>
    </row>
    <row r="101" customFormat="false" ht="12.75" hidden="false" customHeight="false" outlineLevel="0" collapsed="false">
      <c r="A101" s="3" t="n">
        <v>34029</v>
      </c>
      <c r="B101" s="4" t="n">
        <v>34029</v>
      </c>
      <c r="C101" s="0" t="n">
        <v>75.2</v>
      </c>
      <c r="D101" s="0" t="n">
        <v>36.8</v>
      </c>
      <c r="E101" s="0" t="n">
        <v>103.5</v>
      </c>
      <c r="F101" s="0" t="n">
        <v>35</v>
      </c>
      <c r="G101" s="0" t="n">
        <v>1200</v>
      </c>
      <c r="H101" s="0" t="n">
        <v>6</v>
      </c>
      <c r="I101" s="5" t="n">
        <f aca="false">F101/H101</f>
        <v>5.83333333333333</v>
      </c>
      <c r="J101" s="0" t="n">
        <v>38.4</v>
      </c>
    </row>
    <row r="102" customFormat="false" ht="12.75" hidden="false" customHeight="false" outlineLevel="0" collapsed="false">
      <c r="A102" s="3" t="n">
        <v>34060</v>
      </c>
      <c r="B102" s="4" t="n">
        <v>34060</v>
      </c>
      <c r="C102" s="0" t="n">
        <v>75.2</v>
      </c>
      <c r="D102" s="0" t="n">
        <v>36.81</v>
      </c>
      <c r="E102" s="0" t="n">
        <v>103.5</v>
      </c>
      <c r="F102" s="0" t="n">
        <v>224</v>
      </c>
      <c r="G102" s="0" t="n">
        <v>1200</v>
      </c>
      <c r="H102" s="0" t="n">
        <v>38</v>
      </c>
      <c r="I102" s="5" t="n">
        <f aca="false">F102/H102</f>
        <v>5.89473684210526</v>
      </c>
      <c r="J102" s="0" t="n">
        <v>38.39</v>
      </c>
    </row>
    <row r="103" customFormat="false" ht="12.75" hidden="false" customHeight="false" outlineLevel="0" collapsed="false">
      <c r="A103" s="3" t="n">
        <v>34090</v>
      </c>
      <c r="B103" s="4" t="n">
        <v>34090</v>
      </c>
      <c r="C103" s="0" t="n">
        <v>75.2</v>
      </c>
      <c r="D103" s="0" t="n">
        <v>36.9</v>
      </c>
      <c r="E103" s="0" t="n">
        <v>103.5</v>
      </c>
      <c r="F103" s="0" t="n">
        <v>150</v>
      </c>
      <c r="G103" s="0" t="n">
        <v>1200</v>
      </c>
      <c r="H103" s="0" t="n">
        <v>29</v>
      </c>
      <c r="I103" s="5" t="n">
        <f aca="false">F103/H103</f>
        <v>5.17241379310345</v>
      </c>
      <c r="J103" s="0" t="n">
        <v>38.3</v>
      </c>
    </row>
    <row r="104" customFormat="false" ht="12.75" hidden="false" customHeight="false" outlineLevel="0" collapsed="false">
      <c r="A104" s="3" t="n">
        <v>34121</v>
      </c>
      <c r="B104" s="4" t="n">
        <v>34121</v>
      </c>
      <c r="C104" s="0" t="n">
        <v>75.2</v>
      </c>
      <c r="D104" s="0" t="n">
        <v>36.95</v>
      </c>
      <c r="E104" s="0" t="n">
        <v>103.5</v>
      </c>
      <c r="F104" s="0" t="n">
        <v>303</v>
      </c>
      <c r="G104" s="0" t="n">
        <v>1200</v>
      </c>
      <c r="H104" s="0" t="n">
        <v>51</v>
      </c>
      <c r="I104" s="5" t="n">
        <f aca="false">F104/H104</f>
        <v>5.94117647058824</v>
      </c>
      <c r="J104" s="0" t="n">
        <v>38.25</v>
      </c>
    </row>
    <row r="105" customFormat="false" ht="12.75" hidden="false" customHeight="false" outlineLevel="0" collapsed="false">
      <c r="A105" s="3" t="n">
        <v>34151</v>
      </c>
      <c r="B105" s="4" t="n">
        <v>34151</v>
      </c>
      <c r="C105" s="0" t="n">
        <v>81.3</v>
      </c>
      <c r="D105" s="0" t="n">
        <v>37.9</v>
      </c>
      <c r="E105" s="0" t="n">
        <v>103.5</v>
      </c>
      <c r="F105" s="0" t="n">
        <v>876</v>
      </c>
      <c r="G105" s="0" t="n">
        <v>1200</v>
      </c>
      <c r="H105" s="0" t="n">
        <v>152</v>
      </c>
      <c r="I105" s="5" t="n">
        <f aca="false">F105/H105</f>
        <v>5.76315789473684</v>
      </c>
      <c r="J105" s="0" t="n">
        <v>43.4</v>
      </c>
    </row>
    <row r="106" customFormat="false" ht="12.75" hidden="false" customHeight="false" outlineLevel="0" collapsed="false">
      <c r="A106" s="3" t="n">
        <v>34182</v>
      </c>
      <c r="B106" s="4" t="n">
        <v>34182</v>
      </c>
      <c r="C106" s="0" t="n">
        <v>80.1</v>
      </c>
      <c r="D106" s="0" t="n">
        <v>38.73</v>
      </c>
      <c r="E106" s="0" t="n">
        <v>103.5</v>
      </c>
      <c r="F106" s="0" t="n">
        <v>636</v>
      </c>
      <c r="G106" s="0" t="n">
        <v>1200</v>
      </c>
      <c r="H106" s="0" t="n">
        <v>113</v>
      </c>
      <c r="I106" s="5" t="n">
        <f aca="false">F106/H106</f>
        <v>5.6283185840708</v>
      </c>
      <c r="J106" s="0" t="n">
        <v>41.37</v>
      </c>
    </row>
    <row r="107" customFormat="false" ht="12.75" hidden="false" customHeight="false" outlineLevel="0" collapsed="false">
      <c r="A107" s="3" t="n">
        <v>34213</v>
      </c>
      <c r="B107" s="4" t="n">
        <v>34213</v>
      </c>
      <c r="C107" s="0" t="n">
        <v>81.2</v>
      </c>
      <c r="D107" s="0" t="n">
        <v>38.73</v>
      </c>
      <c r="E107" s="0" t="n">
        <v>103.5</v>
      </c>
      <c r="F107" s="0" t="n">
        <v>327</v>
      </c>
      <c r="G107" s="0" t="n">
        <v>1200</v>
      </c>
      <c r="H107" s="0" t="n">
        <v>75</v>
      </c>
      <c r="I107" s="5" t="n">
        <f aca="false">F107/H107</f>
        <v>4.36</v>
      </c>
      <c r="J107" s="0" t="n">
        <v>42.47</v>
      </c>
    </row>
    <row r="108" customFormat="false" ht="12.75" hidden="false" customHeight="false" outlineLevel="0" collapsed="false">
      <c r="A108" s="3" t="n">
        <v>34243</v>
      </c>
      <c r="B108" s="4" t="n">
        <v>34243</v>
      </c>
      <c r="C108" s="0" t="n">
        <v>91.3</v>
      </c>
      <c r="D108" s="0" t="n">
        <v>39</v>
      </c>
      <c r="E108" s="0" t="n">
        <v>103.5</v>
      </c>
      <c r="F108" s="0" t="n">
        <v>938</v>
      </c>
      <c r="G108" s="0" t="n">
        <v>1200</v>
      </c>
      <c r="H108" s="0" t="n">
        <v>117</v>
      </c>
      <c r="I108" s="5" t="n">
        <f aca="false">F108/H108</f>
        <v>8.01709401709402</v>
      </c>
      <c r="J108" s="0" t="n">
        <v>52.3</v>
      </c>
    </row>
    <row r="109" customFormat="false" ht="12.75" hidden="false" customHeight="false" outlineLevel="0" collapsed="false">
      <c r="A109" s="3" t="n">
        <v>34274</v>
      </c>
      <c r="B109" s="4" t="n">
        <v>34274</v>
      </c>
      <c r="C109" s="0" t="n">
        <v>91</v>
      </c>
      <c r="D109" s="0" t="n">
        <v>47.9</v>
      </c>
      <c r="E109" s="0" t="n">
        <v>103.5</v>
      </c>
      <c r="F109" s="0" t="n">
        <v>1560</v>
      </c>
      <c r="G109" s="0" t="n">
        <v>1200</v>
      </c>
      <c r="H109" s="0" t="n">
        <v>211</v>
      </c>
      <c r="I109" s="5" t="n">
        <f aca="false">F109/H109</f>
        <v>7.39336492890995</v>
      </c>
      <c r="J109" s="0" t="n">
        <v>43.1</v>
      </c>
    </row>
    <row r="110" customFormat="false" ht="12.75" hidden="false" customHeight="false" outlineLevel="0" collapsed="false">
      <c r="A110" s="3" t="n">
        <v>34304</v>
      </c>
      <c r="B110" s="4" t="n">
        <v>34304</v>
      </c>
      <c r="C110" s="0" t="n">
        <v>85.91</v>
      </c>
      <c r="D110" s="0" t="n">
        <v>37.92</v>
      </c>
      <c r="E110" s="0" t="n">
        <v>103.5</v>
      </c>
      <c r="F110" s="0" t="n">
        <v>962</v>
      </c>
      <c r="G110" s="0" t="n">
        <v>1200</v>
      </c>
      <c r="H110" s="0" t="n">
        <v>121</v>
      </c>
      <c r="I110" s="5" t="n">
        <f aca="false">F110/H110</f>
        <v>7.9504132231405</v>
      </c>
      <c r="J110" s="0" t="n">
        <v>47.99</v>
      </c>
    </row>
    <row r="111" customFormat="false" ht="12.75" hidden="false" customHeight="false" outlineLevel="0" collapsed="false">
      <c r="A111" s="3" t="n">
        <v>34335</v>
      </c>
      <c r="B111" s="4" t="n">
        <v>34335</v>
      </c>
      <c r="C111" s="0" t="n">
        <v>84.05</v>
      </c>
      <c r="D111" s="0" t="n">
        <v>38.45</v>
      </c>
      <c r="E111" s="0" t="n">
        <v>103.5</v>
      </c>
      <c r="F111" s="0" t="n">
        <v>940</v>
      </c>
      <c r="G111" s="0" t="n">
        <v>1200</v>
      </c>
      <c r="H111" s="0" t="n">
        <v>119</v>
      </c>
      <c r="I111" s="5" t="n">
        <f aca="false">F111/H111</f>
        <v>7.89915966386555</v>
      </c>
      <c r="J111" s="0" t="n">
        <v>45.6</v>
      </c>
    </row>
    <row r="112" customFormat="false" ht="12.75" hidden="false" customHeight="false" outlineLevel="0" collapsed="false">
      <c r="A112" s="3" t="n">
        <v>34366</v>
      </c>
      <c r="B112" s="4" t="n">
        <v>34366</v>
      </c>
      <c r="C112" s="0" t="n">
        <v>83.92</v>
      </c>
      <c r="D112" s="0" t="n">
        <v>37.95</v>
      </c>
      <c r="E112" s="0" t="n">
        <v>103.5</v>
      </c>
      <c r="F112" s="0" t="n">
        <v>1108</v>
      </c>
      <c r="G112" s="0" t="n">
        <v>1200</v>
      </c>
      <c r="H112" s="0" t="n">
        <v>141</v>
      </c>
      <c r="I112" s="5" t="n">
        <f aca="false">F112/H112</f>
        <v>7.8581560283688</v>
      </c>
      <c r="J112" s="0" t="n">
        <v>45.97</v>
      </c>
    </row>
    <row r="113" customFormat="false" ht="12.75" hidden="false" customHeight="false" outlineLevel="0" collapsed="false">
      <c r="A113" s="3" t="n">
        <v>34394</v>
      </c>
      <c r="B113" s="4" t="n">
        <v>34394</v>
      </c>
      <c r="D113" s="0" t="n">
        <v>39.33</v>
      </c>
      <c r="E113" s="0" t="n">
        <v>103.5</v>
      </c>
      <c r="F113" s="0" t="n">
        <v>2283</v>
      </c>
      <c r="G113" s="0" t="n">
        <v>1200</v>
      </c>
      <c r="H113" s="0" t="n">
        <v>305</v>
      </c>
      <c r="I113" s="5" t="n">
        <f aca="false">F113/H113</f>
        <v>7.48524590163934</v>
      </c>
    </row>
    <row r="114" customFormat="false" ht="12.75" hidden="false" customHeight="false" outlineLevel="0" collapsed="false">
      <c r="A114" s="3" t="n">
        <v>34425</v>
      </c>
      <c r="B114" s="4" t="n">
        <v>34425</v>
      </c>
      <c r="D114" s="0" t="n">
        <v>38.05</v>
      </c>
      <c r="E114" s="0" t="n">
        <v>103.5</v>
      </c>
      <c r="F114" s="0" t="n">
        <v>1537</v>
      </c>
      <c r="G114" s="0" t="n">
        <v>1200</v>
      </c>
      <c r="H114" s="0" t="n">
        <v>195</v>
      </c>
      <c r="I114" s="5" t="n">
        <f aca="false">F114/H114</f>
        <v>7.88205128205128</v>
      </c>
    </row>
    <row r="115" customFormat="false" ht="12.75" hidden="false" customHeight="false" outlineLevel="0" collapsed="false">
      <c r="A115" s="3" t="n">
        <v>34455</v>
      </c>
      <c r="B115" s="4" t="n">
        <v>34455</v>
      </c>
      <c r="D115" s="0" t="n">
        <v>39.05</v>
      </c>
      <c r="E115" s="0" t="n">
        <v>103.5</v>
      </c>
      <c r="F115" s="0" t="n">
        <v>1400</v>
      </c>
      <c r="G115" s="0" t="n">
        <v>1200</v>
      </c>
      <c r="H115" s="0" t="n">
        <v>177</v>
      </c>
      <c r="I115" s="5" t="n">
        <f aca="false">F115/H115</f>
        <v>7.90960451977401</v>
      </c>
    </row>
    <row r="116" customFormat="false" ht="12.75" hidden="false" customHeight="false" outlineLevel="0" collapsed="false">
      <c r="A116" s="3" t="n">
        <v>34486</v>
      </c>
      <c r="B116" s="4" t="n">
        <v>34486</v>
      </c>
      <c r="C116" s="0" t="n">
        <v>84.6</v>
      </c>
      <c r="D116" s="0" t="n">
        <v>38.45</v>
      </c>
      <c r="E116" s="0" t="n">
        <v>103.5</v>
      </c>
      <c r="F116" s="0" t="n">
        <v>1096</v>
      </c>
      <c r="G116" s="0" t="n">
        <v>1200</v>
      </c>
      <c r="H116" s="0" t="n">
        <v>132</v>
      </c>
      <c r="I116" s="5" t="n">
        <f aca="false">F116/H116</f>
        <v>8.3030303030303</v>
      </c>
      <c r="J116" s="0" t="n">
        <v>46.15</v>
      </c>
    </row>
    <row r="117" customFormat="false" ht="12.75" hidden="false" customHeight="false" outlineLevel="0" collapsed="false">
      <c r="A117" s="3" t="n">
        <v>34516</v>
      </c>
      <c r="B117" s="4" t="n">
        <v>34516</v>
      </c>
      <c r="E117" s="0" t="n">
        <v>103.5</v>
      </c>
      <c r="F117" s="0" t="n">
        <v>257</v>
      </c>
      <c r="G117" s="0" t="n">
        <v>1200</v>
      </c>
      <c r="H117" s="0" t="n">
        <v>29</v>
      </c>
      <c r="I117" s="5" t="n">
        <f aca="false">F117/H117</f>
        <v>8.86206896551724</v>
      </c>
    </row>
    <row r="118" customFormat="false" ht="12.75" hidden="false" customHeight="false" outlineLevel="0" collapsed="false">
      <c r="A118" s="3" t="n">
        <v>34547</v>
      </c>
      <c r="B118" s="4" t="n">
        <v>34547</v>
      </c>
      <c r="C118" s="0" t="n">
        <v>93.8</v>
      </c>
      <c r="D118" s="0" t="n">
        <v>37.65</v>
      </c>
      <c r="E118" s="0" t="n">
        <v>103.5</v>
      </c>
      <c r="F118" s="0" t="n">
        <v>1183</v>
      </c>
      <c r="G118" s="0" t="n">
        <v>1200</v>
      </c>
      <c r="H118" s="0" t="n">
        <v>158</v>
      </c>
      <c r="I118" s="5" t="n">
        <f aca="false">F118/H118</f>
        <v>7.4873417721519</v>
      </c>
      <c r="J118" s="0" t="n">
        <v>56.15</v>
      </c>
    </row>
    <row r="119" customFormat="false" ht="12.75" hidden="false" customHeight="false" outlineLevel="0" collapsed="false">
      <c r="A119" s="3" t="n">
        <v>34578</v>
      </c>
      <c r="B119" s="4" t="n">
        <v>34578</v>
      </c>
      <c r="C119" s="0" t="n">
        <v>91.7</v>
      </c>
      <c r="D119" s="0" t="n">
        <v>40.1</v>
      </c>
      <c r="E119" s="0" t="n">
        <v>103.5</v>
      </c>
      <c r="F119" s="0" t="n">
        <v>1385</v>
      </c>
      <c r="G119" s="0" t="n">
        <v>1200</v>
      </c>
      <c r="H119" s="0" t="n">
        <v>179</v>
      </c>
      <c r="I119" s="5" t="n">
        <f aca="false">F119/H119</f>
        <v>7.73743016759777</v>
      </c>
      <c r="J119" s="0" t="n">
        <v>51.6</v>
      </c>
    </row>
    <row r="120" customFormat="false" ht="12.75" hidden="false" customHeight="false" outlineLevel="0" collapsed="false">
      <c r="A120" s="3" t="n">
        <v>34608</v>
      </c>
      <c r="B120" s="4" t="n">
        <v>34608</v>
      </c>
      <c r="C120" s="0" t="n">
        <v>97.28</v>
      </c>
      <c r="D120" s="0" t="n">
        <v>38.23</v>
      </c>
      <c r="E120" s="0" t="n">
        <v>103.5</v>
      </c>
      <c r="F120" s="0" t="n">
        <v>1030</v>
      </c>
      <c r="G120" s="0" t="n">
        <v>1200</v>
      </c>
      <c r="H120" s="0" t="n">
        <v>127</v>
      </c>
      <c r="I120" s="5" t="n">
        <f aca="false">F120/H120</f>
        <v>8.11023622047244</v>
      </c>
      <c r="J120" s="0" t="n">
        <v>59.05</v>
      </c>
    </row>
    <row r="121" customFormat="false" ht="12.75" hidden="false" customHeight="false" outlineLevel="0" collapsed="false">
      <c r="A121" s="3" t="n">
        <v>34639</v>
      </c>
      <c r="B121" s="4" t="n">
        <v>34639</v>
      </c>
      <c r="C121" s="0" t="n">
        <v>97.28</v>
      </c>
      <c r="D121" s="0" t="n">
        <v>50.06</v>
      </c>
      <c r="E121" s="0" t="n">
        <v>103.5</v>
      </c>
      <c r="F121" s="0" t="n">
        <v>585</v>
      </c>
      <c r="G121" s="0" t="n">
        <v>1200</v>
      </c>
      <c r="H121" s="0" t="n">
        <v>70</v>
      </c>
      <c r="I121" s="5" t="n">
        <f aca="false">F121/H121</f>
        <v>8.35714285714286</v>
      </c>
      <c r="J121" s="0" t="n">
        <v>47.22</v>
      </c>
    </row>
    <row r="122" customFormat="false" ht="12.75" hidden="false" customHeight="false" outlineLevel="0" collapsed="false">
      <c r="A122" s="3" t="n">
        <v>34669</v>
      </c>
      <c r="B122" s="4" t="n">
        <v>34669</v>
      </c>
      <c r="C122" s="0" t="n">
        <v>95.86</v>
      </c>
      <c r="D122" s="0" t="n">
        <v>38.49</v>
      </c>
      <c r="E122" s="0" t="n">
        <v>103.5</v>
      </c>
      <c r="F122" s="0" t="n">
        <v>657</v>
      </c>
      <c r="G122" s="0" t="n">
        <v>1200</v>
      </c>
      <c r="H122" s="0" t="n">
        <v>78</v>
      </c>
      <c r="I122" s="5" t="n">
        <f aca="false">F122/H122</f>
        <v>8.42307692307692</v>
      </c>
      <c r="J122" s="0" t="n">
        <v>57.37</v>
      </c>
    </row>
    <row r="123" customFormat="false" ht="12.75" hidden="false" customHeight="false" outlineLevel="0" collapsed="false">
      <c r="A123" s="3" t="n">
        <v>34700</v>
      </c>
      <c r="B123" s="4" t="n">
        <v>34700</v>
      </c>
      <c r="E123" s="0" t="n">
        <v>103.5</v>
      </c>
      <c r="G123" s="0" t="n">
        <v>1200</v>
      </c>
      <c r="I123" s="5"/>
    </row>
    <row r="124" customFormat="false" ht="12.75" hidden="false" customHeight="false" outlineLevel="0" collapsed="false">
      <c r="A124" s="3" t="n">
        <v>34731</v>
      </c>
      <c r="B124" s="4" t="n">
        <v>34731</v>
      </c>
      <c r="C124" s="0" t="n">
        <v>99.8</v>
      </c>
      <c r="D124" s="0" t="n">
        <v>38.23</v>
      </c>
      <c r="E124" s="0" t="n">
        <v>103.5</v>
      </c>
      <c r="F124" s="0" t="n">
        <v>1765</v>
      </c>
      <c r="G124" s="0" t="n">
        <v>1200</v>
      </c>
      <c r="H124" s="0" t="n">
        <v>144</v>
      </c>
      <c r="I124" s="5" t="n">
        <f aca="false">F124/H124</f>
        <v>12.2569444444444</v>
      </c>
      <c r="J124" s="0" t="n">
        <v>61.57</v>
      </c>
    </row>
    <row r="125" customFormat="false" ht="12.75" hidden="false" customHeight="false" outlineLevel="0" collapsed="false">
      <c r="A125" s="3" t="n">
        <v>34759</v>
      </c>
      <c r="B125" s="4" t="n">
        <v>34759</v>
      </c>
      <c r="C125" s="0" t="n">
        <v>95.01</v>
      </c>
      <c r="D125" s="0" t="n">
        <v>38.03</v>
      </c>
      <c r="E125" s="0" t="n">
        <v>103.5</v>
      </c>
      <c r="F125" s="0" t="n">
        <v>518</v>
      </c>
      <c r="G125" s="0" t="n">
        <v>1200</v>
      </c>
      <c r="H125" s="0" t="n">
        <v>65</v>
      </c>
      <c r="I125" s="5" t="n">
        <f aca="false">F125/H125</f>
        <v>7.96923076923077</v>
      </c>
      <c r="J125" s="0" t="n">
        <v>56.98</v>
      </c>
    </row>
    <row r="126" customFormat="false" ht="12.75" hidden="false" customHeight="false" outlineLevel="0" collapsed="false">
      <c r="A126" s="3" t="n">
        <v>34790</v>
      </c>
      <c r="B126" s="4" t="n">
        <v>34790</v>
      </c>
      <c r="C126" s="0" t="n">
        <v>96.04</v>
      </c>
      <c r="D126" s="0" t="n">
        <v>38.07</v>
      </c>
      <c r="E126" s="0" t="n">
        <v>103.5</v>
      </c>
      <c r="F126" s="0" t="n">
        <v>835</v>
      </c>
      <c r="G126" s="0" t="n">
        <v>1200</v>
      </c>
      <c r="H126" s="0" t="n">
        <v>101</v>
      </c>
      <c r="I126" s="5" t="n">
        <f aca="false">F126/H126</f>
        <v>8.26732673267327</v>
      </c>
      <c r="J126" s="0" t="n">
        <v>57.97</v>
      </c>
    </row>
    <row r="127" customFormat="false" ht="12.75" hidden="false" customHeight="false" outlineLevel="0" collapsed="false">
      <c r="A127" s="3" t="n">
        <v>34820</v>
      </c>
      <c r="B127" s="4" t="n">
        <v>34820</v>
      </c>
      <c r="C127" s="0" t="n">
        <v>96.04</v>
      </c>
      <c r="D127" s="0" t="n">
        <v>38.42</v>
      </c>
      <c r="E127" s="0" t="n">
        <v>103.5</v>
      </c>
      <c r="F127" s="0" t="n">
        <v>428</v>
      </c>
      <c r="G127" s="0" t="n">
        <v>1200</v>
      </c>
      <c r="H127" s="0" t="n">
        <v>50</v>
      </c>
      <c r="I127" s="5" t="n">
        <f aca="false">F127/H127</f>
        <v>8.56</v>
      </c>
      <c r="J127" s="0" t="n">
        <v>57.62</v>
      </c>
    </row>
    <row r="128" customFormat="false" ht="12.75" hidden="false" customHeight="false" outlineLevel="0" collapsed="false">
      <c r="A128" s="3" t="n">
        <v>34851</v>
      </c>
      <c r="B128" s="4" t="n">
        <v>34851</v>
      </c>
      <c r="C128" s="0" t="n">
        <v>96.1</v>
      </c>
      <c r="D128" s="0" t="n">
        <v>38</v>
      </c>
      <c r="E128" s="0" t="n">
        <v>103.5</v>
      </c>
      <c r="F128" s="0" t="n">
        <v>313</v>
      </c>
      <c r="G128" s="0" t="n">
        <v>1200</v>
      </c>
      <c r="H128" s="0" t="n">
        <v>38</v>
      </c>
      <c r="I128" s="5" t="n">
        <f aca="false">F128/H128</f>
        <v>8.23684210526316</v>
      </c>
      <c r="J128" s="0" t="n">
        <v>58.1</v>
      </c>
    </row>
    <row r="129" customFormat="false" ht="12.75" hidden="false" customHeight="false" outlineLevel="0" collapsed="false">
      <c r="A129" s="3" t="n">
        <v>34881</v>
      </c>
      <c r="B129" s="4" t="n">
        <v>34881</v>
      </c>
      <c r="C129" s="0" t="n">
        <v>97.4</v>
      </c>
      <c r="D129" s="0" t="n">
        <v>37.3</v>
      </c>
      <c r="E129" s="0" t="n">
        <v>103.5</v>
      </c>
      <c r="F129" s="0" t="n">
        <v>266</v>
      </c>
      <c r="G129" s="0" t="n">
        <v>1200</v>
      </c>
      <c r="H129" s="0" t="n">
        <v>30</v>
      </c>
      <c r="I129" s="5" t="n">
        <f aca="false">F129/H129</f>
        <v>8.86666666666667</v>
      </c>
      <c r="J129" s="0" t="n">
        <v>60.1</v>
      </c>
    </row>
    <row r="130" customFormat="false" ht="12.75" hidden="false" customHeight="false" outlineLevel="0" collapsed="false">
      <c r="A130" s="3" t="n">
        <v>34912</v>
      </c>
      <c r="B130" s="4" t="n">
        <v>34912</v>
      </c>
      <c r="C130" s="0" t="n">
        <v>93.02</v>
      </c>
      <c r="D130" s="0" t="n">
        <v>38.01</v>
      </c>
      <c r="E130" s="0" t="n">
        <v>103.5</v>
      </c>
      <c r="F130" s="0" t="n">
        <v>537</v>
      </c>
      <c r="G130" s="0" t="n">
        <v>1200</v>
      </c>
      <c r="H130" s="0" t="n">
        <v>65</v>
      </c>
      <c r="I130" s="5" t="n">
        <f aca="false">F130/H130</f>
        <v>8.26153846153846</v>
      </c>
      <c r="J130" s="0" t="n">
        <v>55.01</v>
      </c>
    </row>
    <row r="131" customFormat="false" ht="12.75" hidden="false" customHeight="false" outlineLevel="0" collapsed="false">
      <c r="A131" s="3" t="n">
        <v>34943</v>
      </c>
      <c r="B131" s="4" t="n">
        <v>34943</v>
      </c>
      <c r="C131" s="0" t="n">
        <v>96.05</v>
      </c>
      <c r="D131" s="0" t="n">
        <v>38.04</v>
      </c>
      <c r="E131" s="0" t="n">
        <v>103.5</v>
      </c>
      <c r="F131" s="0" t="n">
        <v>570</v>
      </c>
      <c r="G131" s="0" t="n">
        <v>1200</v>
      </c>
      <c r="H131" s="0" t="n">
        <v>66</v>
      </c>
      <c r="I131" s="5" t="n">
        <f aca="false">F131/H131</f>
        <v>8.63636363636364</v>
      </c>
      <c r="J131" s="0" t="n">
        <v>58.01</v>
      </c>
    </row>
    <row r="132" customFormat="false" ht="12.75" hidden="false" customHeight="false" outlineLevel="0" collapsed="false">
      <c r="A132" s="3" t="n">
        <v>34973</v>
      </c>
      <c r="B132" s="4" t="n">
        <v>34973</v>
      </c>
      <c r="C132" s="0" t="n">
        <v>88.75</v>
      </c>
      <c r="D132" s="0" t="n">
        <v>37.7</v>
      </c>
      <c r="E132" s="0" t="n">
        <v>103.5</v>
      </c>
      <c r="F132" s="0" t="n">
        <v>584</v>
      </c>
      <c r="G132" s="0" t="n">
        <v>1200</v>
      </c>
      <c r="H132" s="0" t="n">
        <v>69</v>
      </c>
      <c r="I132" s="5" t="n">
        <f aca="false">F132/H132</f>
        <v>8.46376811594203</v>
      </c>
      <c r="J132" s="0" t="n">
        <v>51.05</v>
      </c>
    </row>
    <row r="133" customFormat="false" ht="12.75" hidden="false" customHeight="false" outlineLevel="0" collapsed="false">
      <c r="A133" s="3" t="n">
        <v>35004</v>
      </c>
      <c r="B133" s="4" t="n">
        <v>35004</v>
      </c>
      <c r="C133" s="0" t="n">
        <v>88.72</v>
      </c>
      <c r="D133" s="0" t="n">
        <v>37.8</v>
      </c>
      <c r="E133" s="0" t="n">
        <v>103.5</v>
      </c>
      <c r="F133" s="0" t="n">
        <v>1007</v>
      </c>
      <c r="G133" s="0" t="n">
        <v>1200</v>
      </c>
      <c r="H133" s="0" t="n">
        <v>96</v>
      </c>
      <c r="I133" s="5" t="n">
        <f aca="false">F133/H133</f>
        <v>10.4895833333333</v>
      </c>
      <c r="J133" s="0" t="n">
        <v>50.92</v>
      </c>
    </row>
    <row r="134" customFormat="false" ht="12.75" hidden="false" customHeight="false" outlineLevel="0" collapsed="false">
      <c r="A134" s="3" t="n">
        <v>35034</v>
      </c>
      <c r="B134" s="4" t="n">
        <v>35034</v>
      </c>
      <c r="C134" s="0" t="n">
        <v>82.2</v>
      </c>
      <c r="D134" s="0" t="n">
        <v>37.6</v>
      </c>
      <c r="E134" s="0" t="n">
        <v>103.5</v>
      </c>
      <c r="F134" s="0" t="n">
        <v>771</v>
      </c>
      <c r="G134" s="0" t="n">
        <v>1200</v>
      </c>
      <c r="H134" s="0" t="n">
        <v>120</v>
      </c>
      <c r="I134" s="5" t="n">
        <f aca="false">F134/H134</f>
        <v>6.425</v>
      </c>
      <c r="J134" s="0" t="n">
        <v>44.6</v>
      </c>
    </row>
    <row r="135" customFormat="false" ht="12.75" hidden="false" customHeight="false" outlineLevel="0" collapsed="false">
      <c r="A135" s="3" t="n">
        <v>35065</v>
      </c>
      <c r="B135" s="4" t="n">
        <v>35065</v>
      </c>
      <c r="C135" s="0" t="n">
        <v>86.5</v>
      </c>
      <c r="D135" s="0" t="n">
        <v>39.86</v>
      </c>
      <c r="E135" s="0" t="n">
        <v>103.5</v>
      </c>
      <c r="F135" s="0" t="n">
        <v>1367</v>
      </c>
      <c r="G135" s="0" t="n">
        <v>1200</v>
      </c>
      <c r="H135" s="0" t="n">
        <v>172</v>
      </c>
      <c r="I135" s="5" t="n">
        <f aca="false">F135/H135</f>
        <v>7.94767441860465</v>
      </c>
      <c r="J135" s="0" t="n">
        <v>46.64</v>
      </c>
    </row>
    <row r="136" customFormat="false" ht="12.75" hidden="false" customHeight="false" outlineLevel="0" collapsed="false">
      <c r="A136" s="3" t="n">
        <v>35096</v>
      </c>
      <c r="B136" s="4" t="n">
        <v>35096</v>
      </c>
      <c r="C136" s="0" t="n">
        <v>92.06</v>
      </c>
      <c r="D136" s="0" t="n">
        <v>38.45</v>
      </c>
      <c r="E136" s="0" t="n">
        <v>103.5</v>
      </c>
      <c r="F136" s="0" t="n">
        <v>1028</v>
      </c>
      <c r="G136" s="0" t="n">
        <v>1200</v>
      </c>
      <c r="H136" s="0" t="n">
        <v>128</v>
      </c>
      <c r="I136" s="5" t="n">
        <f aca="false">F136/H136</f>
        <v>8.03125</v>
      </c>
      <c r="J136" s="0" t="n">
        <v>53.61</v>
      </c>
    </row>
    <row r="137" customFormat="false" ht="12.75" hidden="false" customHeight="false" outlineLevel="0" collapsed="false">
      <c r="A137" s="3" t="n">
        <v>35125</v>
      </c>
      <c r="B137" s="4" t="n">
        <v>35125</v>
      </c>
      <c r="C137" s="0" t="n">
        <v>94.65</v>
      </c>
      <c r="D137" s="0" t="n">
        <v>39.55</v>
      </c>
      <c r="E137" s="0" t="n">
        <v>103.5</v>
      </c>
      <c r="F137" s="0" t="n">
        <v>1012</v>
      </c>
      <c r="G137" s="0" t="n">
        <v>1200</v>
      </c>
      <c r="H137" s="0" t="n">
        <v>130</v>
      </c>
      <c r="I137" s="5" t="n">
        <f aca="false">F137/H137</f>
        <v>7.78461538461538</v>
      </c>
      <c r="J137" s="0" t="n">
        <v>55.1</v>
      </c>
    </row>
    <row r="138" customFormat="false" ht="12.75" hidden="false" customHeight="false" outlineLevel="0" collapsed="false">
      <c r="A138" s="3" t="n">
        <v>35156</v>
      </c>
      <c r="B138" s="4" t="n">
        <v>35156</v>
      </c>
      <c r="C138" s="0" t="n">
        <v>88.4</v>
      </c>
      <c r="D138" s="0" t="n">
        <v>38.22</v>
      </c>
      <c r="E138" s="0" t="n">
        <v>103.5</v>
      </c>
      <c r="F138" s="0" t="n">
        <v>779</v>
      </c>
      <c r="G138" s="0" t="n">
        <v>1200</v>
      </c>
      <c r="H138" s="0" t="n">
        <v>100</v>
      </c>
      <c r="I138" s="5" t="n">
        <f aca="false">F138/H138</f>
        <v>7.79</v>
      </c>
      <c r="J138" s="0" t="n">
        <v>50.18</v>
      </c>
    </row>
    <row r="139" customFormat="false" ht="12.75" hidden="false" customHeight="false" outlineLevel="0" collapsed="false">
      <c r="A139" s="3" t="n">
        <v>35186</v>
      </c>
      <c r="B139" s="4" t="n">
        <v>35186</v>
      </c>
      <c r="C139" s="0" t="n">
        <v>99.1</v>
      </c>
      <c r="D139" s="0" t="n">
        <v>38.8</v>
      </c>
      <c r="E139" s="0" t="n">
        <v>103.5</v>
      </c>
      <c r="F139" s="0" t="n">
        <v>961</v>
      </c>
      <c r="G139" s="0" t="n">
        <v>1200</v>
      </c>
      <c r="H139" s="0" t="n">
        <v>118</v>
      </c>
      <c r="I139" s="5" t="n">
        <f aca="false">F139/H139</f>
        <v>8.14406779661017</v>
      </c>
      <c r="J139" s="0" t="n">
        <v>60.3</v>
      </c>
    </row>
    <row r="140" customFormat="false" ht="12.75" hidden="false" customHeight="false" outlineLevel="0" collapsed="false">
      <c r="A140" s="3" t="n">
        <v>35217</v>
      </c>
      <c r="B140" s="4" t="n">
        <v>35217</v>
      </c>
      <c r="C140" s="0" t="n">
        <v>90.82</v>
      </c>
      <c r="D140" s="0" t="n">
        <v>38.72</v>
      </c>
      <c r="E140" s="0" t="n">
        <v>103.5</v>
      </c>
      <c r="F140" s="0" t="n">
        <v>831</v>
      </c>
      <c r="G140" s="0" t="n">
        <v>1200</v>
      </c>
      <c r="H140" s="0" t="n">
        <v>114</v>
      </c>
      <c r="I140" s="5" t="n">
        <f aca="false">F140/H140</f>
        <v>7.28947368421053</v>
      </c>
      <c r="J140" s="0" t="n">
        <v>52.1</v>
      </c>
    </row>
    <row r="141" customFormat="false" ht="12.75" hidden="false" customHeight="false" outlineLevel="0" collapsed="false">
      <c r="A141" s="3" t="n">
        <v>35247</v>
      </c>
      <c r="B141" s="4" t="n">
        <v>35247</v>
      </c>
      <c r="C141" s="0" t="n">
        <v>98.07</v>
      </c>
      <c r="D141" s="0" t="n">
        <v>38.08</v>
      </c>
      <c r="E141" s="0" t="n">
        <v>103.5</v>
      </c>
      <c r="F141" s="0" t="n">
        <v>437</v>
      </c>
      <c r="G141" s="0" t="n">
        <v>1200</v>
      </c>
      <c r="H141" s="0" t="n">
        <v>76</v>
      </c>
      <c r="I141" s="5" t="n">
        <f aca="false">F141/H141</f>
        <v>5.75</v>
      </c>
      <c r="J141" s="0" t="n">
        <v>59.99</v>
      </c>
    </row>
    <row r="142" customFormat="false" ht="12.75" hidden="false" customHeight="false" outlineLevel="0" collapsed="false">
      <c r="A142" s="3" t="n">
        <v>35278</v>
      </c>
      <c r="B142" s="4" t="n">
        <v>35278</v>
      </c>
      <c r="C142" s="0" t="n">
        <v>92.55</v>
      </c>
      <c r="D142" s="0" t="n">
        <v>38.63</v>
      </c>
      <c r="E142" s="0" t="n">
        <v>103.5</v>
      </c>
      <c r="F142" s="0" t="n">
        <v>565</v>
      </c>
      <c r="G142" s="0" t="n">
        <v>1200</v>
      </c>
      <c r="H142" s="0" t="n">
        <v>79</v>
      </c>
      <c r="I142" s="5" t="n">
        <f aca="false">F142/H142</f>
        <v>7.15189873417722</v>
      </c>
      <c r="J142" s="0" t="n">
        <v>53.92</v>
      </c>
    </row>
    <row r="143" customFormat="false" ht="12.75" hidden="false" customHeight="false" outlineLevel="0" collapsed="false">
      <c r="A143" s="3" t="n">
        <v>35309</v>
      </c>
      <c r="B143" s="4" t="n">
        <v>35309</v>
      </c>
      <c r="C143" s="0" t="n">
        <v>96.46</v>
      </c>
      <c r="D143" s="0" t="n">
        <v>38.61</v>
      </c>
      <c r="E143" s="0" t="n">
        <v>103.5</v>
      </c>
      <c r="F143" s="0" t="n">
        <v>485</v>
      </c>
      <c r="G143" s="0" t="n">
        <v>1200</v>
      </c>
      <c r="H143" s="0" t="n">
        <v>211</v>
      </c>
      <c r="I143" s="5" t="n">
        <f aca="false">F143/H143</f>
        <v>2.29857819905213</v>
      </c>
      <c r="J143" s="0" t="n">
        <v>57.85</v>
      </c>
    </row>
    <row r="144" customFormat="false" ht="12.75" hidden="false" customHeight="false" outlineLevel="0" collapsed="false">
      <c r="A144" s="3" t="n">
        <v>35339</v>
      </c>
      <c r="B144" s="4" t="n">
        <v>35339</v>
      </c>
      <c r="C144" s="0" t="n">
        <v>97.07</v>
      </c>
      <c r="D144" s="0" t="n">
        <v>38.04</v>
      </c>
      <c r="E144" s="0" t="n">
        <v>103.5</v>
      </c>
      <c r="F144" s="0" t="n">
        <v>371</v>
      </c>
      <c r="G144" s="0" t="n">
        <v>1200</v>
      </c>
      <c r="H144" s="0" t="n">
        <v>53</v>
      </c>
      <c r="I144" s="5" t="n">
        <f aca="false">F144/H144</f>
        <v>7</v>
      </c>
      <c r="J144" s="0" t="n">
        <v>59.03</v>
      </c>
    </row>
    <row r="145" customFormat="false" ht="12.75" hidden="false" customHeight="false" outlineLevel="0" collapsed="false">
      <c r="A145" s="3" t="n">
        <v>35370</v>
      </c>
      <c r="B145" s="4" t="n">
        <v>35370</v>
      </c>
      <c r="E145" s="0" t="n">
        <v>103.5</v>
      </c>
      <c r="G145" s="0" t="n">
        <v>1200</v>
      </c>
      <c r="I145" s="5"/>
    </row>
    <row r="146" customFormat="false" ht="12.75" hidden="false" customHeight="false" outlineLevel="0" collapsed="false">
      <c r="A146" s="3" t="n">
        <v>35400</v>
      </c>
      <c r="B146" s="4" t="n">
        <v>35400</v>
      </c>
      <c r="E146" s="0" t="n">
        <v>103.5</v>
      </c>
      <c r="G146" s="0" t="n">
        <v>1200</v>
      </c>
      <c r="I146" s="5"/>
    </row>
    <row r="147" customFormat="false" ht="12.75" hidden="false" customHeight="false" outlineLevel="0" collapsed="false">
      <c r="A147" s="3" t="n">
        <v>35431</v>
      </c>
      <c r="B147" s="4" t="n">
        <v>35431</v>
      </c>
      <c r="C147" s="0" t="n">
        <v>98.25</v>
      </c>
      <c r="D147" s="0" t="n">
        <v>38.5</v>
      </c>
      <c r="E147" s="0" t="n">
        <v>103.5</v>
      </c>
      <c r="F147" s="0" t="n">
        <v>1219</v>
      </c>
      <c r="G147" s="0" t="n">
        <v>1200</v>
      </c>
      <c r="H147" s="0" t="n">
        <v>142</v>
      </c>
      <c r="I147" s="5" t="n">
        <f aca="false">F147/H147</f>
        <v>8.58450704225352</v>
      </c>
      <c r="J147" s="0" t="n">
        <v>59.75</v>
      </c>
    </row>
    <row r="148" customFormat="false" ht="12.75" hidden="false" customHeight="false" outlineLevel="0" collapsed="false">
      <c r="A148" s="3" t="n">
        <v>35462</v>
      </c>
      <c r="B148" s="4" t="n">
        <v>35462</v>
      </c>
      <c r="C148" s="0" t="n">
        <v>86.95</v>
      </c>
      <c r="D148" s="0" t="n">
        <v>38.8</v>
      </c>
      <c r="E148" s="0" t="n">
        <v>103.5</v>
      </c>
      <c r="F148" s="0" t="n">
        <v>979</v>
      </c>
      <c r="G148" s="0" t="n">
        <v>1200</v>
      </c>
      <c r="H148" s="0" t="n">
        <v>117</v>
      </c>
      <c r="I148" s="5" t="n">
        <f aca="false">F148/H148</f>
        <v>8.36752136752137</v>
      </c>
      <c r="J148" s="0" t="n">
        <v>48.15</v>
      </c>
    </row>
    <row r="149" customFormat="false" ht="12.75" hidden="false" customHeight="false" outlineLevel="0" collapsed="false">
      <c r="A149" s="3" t="n">
        <v>35490</v>
      </c>
      <c r="B149" s="4" t="n">
        <v>35490</v>
      </c>
      <c r="C149" s="0" t="n">
        <v>90.64</v>
      </c>
      <c r="D149" s="0" t="n">
        <v>40.7</v>
      </c>
      <c r="E149" s="0" t="n">
        <v>103.5</v>
      </c>
      <c r="F149" s="0" t="n">
        <v>620</v>
      </c>
      <c r="G149" s="0" t="n">
        <v>1200</v>
      </c>
      <c r="H149" s="0" t="n">
        <v>69</v>
      </c>
      <c r="I149" s="5" t="n">
        <f aca="false">F149/H149</f>
        <v>8.98550724637681</v>
      </c>
      <c r="J149" s="0" t="n">
        <v>49.94</v>
      </c>
    </row>
    <row r="150" customFormat="false" ht="12.75" hidden="false" customHeight="false" outlineLevel="0" collapsed="false">
      <c r="A150" s="3" t="n">
        <v>35521</v>
      </c>
      <c r="B150" s="4" t="n">
        <v>35521</v>
      </c>
      <c r="C150" s="0" t="n">
        <v>92.74</v>
      </c>
      <c r="D150" s="0" t="n">
        <v>39.43</v>
      </c>
      <c r="E150" s="0" t="n">
        <v>103.5</v>
      </c>
      <c r="F150" s="0" t="n">
        <v>867</v>
      </c>
      <c r="G150" s="0" t="n">
        <v>1200</v>
      </c>
      <c r="H150" s="0" t="n">
        <v>103</v>
      </c>
      <c r="I150" s="5" t="n">
        <f aca="false">F150/H150</f>
        <v>8.41747572815534</v>
      </c>
      <c r="J150" s="0" t="n">
        <v>53.31</v>
      </c>
    </row>
    <row r="151" customFormat="false" ht="12.75" hidden="false" customHeight="false" outlineLevel="0" collapsed="false">
      <c r="A151" s="3" t="n">
        <v>35551</v>
      </c>
      <c r="B151" s="4" t="n">
        <v>35551</v>
      </c>
      <c r="C151" s="0" t="n">
        <v>92.9</v>
      </c>
      <c r="D151" s="0" t="n">
        <v>38.4</v>
      </c>
      <c r="E151" s="0" t="n">
        <v>103.5</v>
      </c>
      <c r="F151" s="0" t="n">
        <v>570</v>
      </c>
      <c r="G151" s="0" t="n">
        <v>1200</v>
      </c>
      <c r="H151" s="0" t="n">
        <v>66</v>
      </c>
      <c r="I151" s="5" t="n">
        <f aca="false">F151/H151</f>
        <v>8.63636363636364</v>
      </c>
      <c r="J151" s="0" t="n">
        <v>54.5</v>
      </c>
    </row>
    <row r="152" customFormat="false" ht="12.75" hidden="false" customHeight="false" outlineLevel="0" collapsed="false">
      <c r="A152" s="3" t="n">
        <v>35582</v>
      </c>
      <c r="B152" s="4" t="n">
        <v>35582</v>
      </c>
      <c r="C152" s="0" t="n">
        <v>93.4</v>
      </c>
      <c r="D152" s="0" t="n">
        <v>38.9</v>
      </c>
      <c r="E152" s="0" t="n">
        <v>103.5</v>
      </c>
      <c r="F152" s="0" t="n">
        <v>736</v>
      </c>
      <c r="G152" s="0" t="n">
        <v>1200</v>
      </c>
      <c r="H152" s="0" t="n">
        <v>87</v>
      </c>
      <c r="I152" s="5" t="n">
        <f aca="false">F152/H152</f>
        <v>8.45977011494253</v>
      </c>
      <c r="J152" s="0" t="n">
        <v>54.5</v>
      </c>
      <c r="L152" s="0" t="n">
        <v>668</v>
      </c>
      <c r="M152" s="0" t="n">
        <v>5711</v>
      </c>
      <c r="N152" s="0" t="n">
        <v>816</v>
      </c>
    </row>
    <row r="153" customFormat="false" ht="12.75" hidden="false" customHeight="false" outlineLevel="0" collapsed="false">
      <c r="A153" s="3" t="n">
        <v>35612</v>
      </c>
      <c r="B153" s="4" t="n">
        <v>35612</v>
      </c>
      <c r="C153" s="0" t="n">
        <v>94.6</v>
      </c>
      <c r="D153" s="0" t="n">
        <v>38.25</v>
      </c>
      <c r="E153" s="0" t="n">
        <v>103.5</v>
      </c>
      <c r="F153" s="0" t="n">
        <v>720</v>
      </c>
      <c r="G153" s="0" t="n">
        <v>1200</v>
      </c>
      <c r="H153" s="0" t="n">
        <v>84</v>
      </c>
      <c r="I153" s="5" t="n">
        <f aca="false">F153/H153</f>
        <v>8.57142857142857</v>
      </c>
      <c r="J153" s="0" t="n">
        <v>56.35</v>
      </c>
    </row>
    <row r="154" customFormat="false" ht="12.75" hidden="false" customHeight="false" outlineLevel="0" collapsed="false">
      <c r="A154" s="3" t="n">
        <v>35643</v>
      </c>
      <c r="B154" s="4" t="n">
        <v>35643</v>
      </c>
      <c r="C154" s="0" t="n">
        <v>98.38</v>
      </c>
      <c r="D154" s="0" t="n">
        <v>33.93</v>
      </c>
      <c r="E154" s="0" t="n">
        <v>103.5</v>
      </c>
      <c r="F154" s="0" t="n">
        <v>927</v>
      </c>
      <c r="G154" s="0" t="n">
        <v>1200</v>
      </c>
      <c r="H154" s="0" t="n">
        <v>114</v>
      </c>
      <c r="I154" s="5" t="n">
        <f aca="false">F154/H154</f>
        <v>8.13157894736842</v>
      </c>
      <c r="J154" s="0" t="n">
        <f aca="false">C154-D154</f>
        <v>64.45</v>
      </c>
      <c r="K154" s="0" t="n">
        <f aca="false">E154-C154</f>
        <v>5.12</v>
      </c>
    </row>
    <row r="155" customFormat="false" ht="12.75" hidden="false" customHeight="false" outlineLevel="0" collapsed="false">
      <c r="A155" s="3" t="n">
        <v>35674</v>
      </c>
      <c r="B155" s="4" t="n">
        <v>35674</v>
      </c>
      <c r="C155" s="0" t="n">
        <v>96.54</v>
      </c>
      <c r="D155" s="0" t="n">
        <v>39.45</v>
      </c>
      <c r="E155" s="0" t="n">
        <v>103.5</v>
      </c>
      <c r="F155" s="0" t="n">
        <v>1191</v>
      </c>
      <c r="G155" s="0" t="n">
        <v>1200</v>
      </c>
      <c r="H155" s="0" t="n">
        <v>142</v>
      </c>
      <c r="I155" s="5" t="n">
        <f aca="false">F155/H155</f>
        <v>8.38732394366197</v>
      </c>
      <c r="J155" s="0" t="n">
        <f aca="false">C155-D155</f>
        <v>57.09</v>
      </c>
      <c r="K155" s="0" t="n">
        <f aca="false">E155-C155</f>
        <v>6.95999999999999</v>
      </c>
    </row>
    <row r="156" customFormat="false" ht="12.75" hidden="false" customHeight="false" outlineLevel="0" collapsed="false">
      <c r="A156" s="3" t="n">
        <v>35704</v>
      </c>
      <c r="B156" s="4" t="n">
        <v>35704</v>
      </c>
      <c r="C156" s="0" t="n">
        <v>99.5</v>
      </c>
      <c r="D156" s="0" t="n">
        <v>39.45</v>
      </c>
      <c r="E156" s="0" t="n">
        <v>103.5</v>
      </c>
      <c r="F156" s="0" t="n">
        <v>1168</v>
      </c>
      <c r="G156" s="0" t="n">
        <v>1200</v>
      </c>
      <c r="H156" s="0" t="n">
        <v>140</v>
      </c>
      <c r="I156" s="5" t="n">
        <f aca="false">F156/H156</f>
        <v>8.34285714285714</v>
      </c>
      <c r="J156" s="0" t="n">
        <f aca="false">C156-D156</f>
        <v>60.05</v>
      </c>
      <c r="K156" s="0" t="n">
        <f aca="false">E156-C156</f>
        <v>4</v>
      </c>
    </row>
    <row r="157" customFormat="false" ht="12.75" hidden="false" customHeight="false" outlineLevel="0" collapsed="false">
      <c r="A157" s="3" t="n">
        <v>35735</v>
      </c>
      <c r="B157" s="4" t="n">
        <v>35735</v>
      </c>
      <c r="C157" s="0" t="n">
        <v>99.3</v>
      </c>
      <c r="D157" s="0" t="n">
        <v>40.7</v>
      </c>
      <c r="E157" s="0" t="n">
        <v>103.5</v>
      </c>
      <c r="F157" s="0" t="n">
        <v>1126</v>
      </c>
      <c r="G157" s="0" t="n">
        <v>1200</v>
      </c>
      <c r="H157" s="0" t="n">
        <v>136</v>
      </c>
      <c r="I157" s="5" t="n">
        <f aca="false">F157/H157</f>
        <v>8.27941176470588</v>
      </c>
      <c r="J157" s="0" t="n">
        <f aca="false">C157-D157</f>
        <v>58.6</v>
      </c>
      <c r="K157" s="0" t="n">
        <f aca="false">E157-C157</f>
        <v>4.2</v>
      </c>
    </row>
    <row r="158" customFormat="false" ht="12.75" hidden="false" customHeight="false" outlineLevel="0" collapsed="false">
      <c r="A158" s="3" t="n">
        <v>35765</v>
      </c>
      <c r="B158" s="4" t="n">
        <v>35765</v>
      </c>
      <c r="C158" s="0" t="n">
        <v>99.6</v>
      </c>
      <c r="D158" s="0" t="n">
        <v>38.32</v>
      </c>
      <c r="E158" s="0" t="n">
        <v>103.5</v>
      </c>
      <c r="F158" s="0" t="n">
        <v>1602</v>
      </c>
      <c r="G158" s="0" t="n">
        <v>1200</v>
      </c>
      <c r="H158" s="0" t="n">
        <v>197</v>
      </c>
      <c r="I158" s="5" t="n">
        <f aca="false">F158/H158</f>
        <v>8.13197969543147</v>
      </c>
      <c r="J158" s="0" t="n">
        <f aca="false">C158-D158</f>
        <v>61.28</v>
      </c>
      <c r="K158" s="0" t="n">
        <f aca="false">E158-C158</f>
        <v>3.90000000000001</v>
      </c>
    </row>
    <row r="159" customFormat="false" ht="12.75" hidden="false" customHeight="false" outlineLevel="0" collapsed="false">
      <c r="A159" s="3" t="n">
        <v>35796</v>
      </c>
      <c r="B159" s="4" t="n">
        <v>35796</v>
      </c>
      <c r="C159" s="0" t="n">
        <v>98.7</v>
      </c>
      <c r="D159" s="0" t="n">
        <v>38.5</v>
      </c>
      <c r="E159" s="0" t="n">
        <v>103.5</v>
      </c>
      <c r="F159" s="0" t="n">
        <v>1066</v>
      </c>
      <c r="G159" s="0" t="n">
        <v>1200</v>
      </c>
      <c r="H159" s="0" t="n">
        <v>127</v>
      </c>
      <c r="I159" s="5" t="n">
        <f aca="false">F159/H159</f>
        <v>8.39370078740157</v>
      </c>
      <c r="J159" s="0" t="n">
        <f aca="false">C159-D159</f>
        <v>60.2</v>
      </c>
      <c r="K159" s="0" t="n">
        <f aca="false">E159-C159</f>
        <v>4.8</v>
      </c>
    </row>
    <row r="160" customFormat="false" ht="12.75" hidden="false" customHeight="false" outlineLevel="0" collapsed="false">
      <c r="A160" s="3" t="n">
        <v>35827</v>
      </c>
      <c r="B160" s="4" t="n">
        <v>35827</v>
      </c>
      <c r="C160" s="0" t="n">
        <v>99.1</v>
      </c>
      <c r="D160" s="0" t="n">
        <v>39.7</v>
      </c>
      <c r="E160" s="0" t="n">
        <v>103.5</v>
      </c>
      <c r="F160" s="0" t="n">
        <v>1539</v>
      </c>
      <c r="G160" s="0" t="n">
        <v>1200</v>
      </c>
      <c r="H160" s="0" t="n">
        <v>191</v>
      </c>
      <c r="I160" s="5" t="n">
        <f aca="false">F160/H160</f>
        <v>8.05759162303665</v>
      </c>
      <c r="J160" s="0" t="n">
        <f aca="false">C160-D160</f>
        <v>59.4</v>
      </c>
      <c r="K160" s="0" t="n">
        <f aca="false">E160-C160</f>
        <v>4.40000000000001</v>
      </c>
    </row>
    <row r="161" customFormat="false" ht="12.75" hidden="false" customHeight="false" outlineLevel="0" collapsed="false">
      <c r="A161" s="3" t="n">
        <v>35855</v>
      </c>
      <c r="B161" s="4" t="n">
        <v>35855</v>
      </c>
      <c r="C161" s="0" t="n">
        <v>98.4</v>
      </c>
      <c r="D161" s="0" t="n">
        <v>39.5</v>
      </c>
      <c r="E161" s="0" t="n">
        <v>103.5</v>
      </c>
      <c r="F161" s="0" t="n">
        <v>1429</v>
      </c>
      <c r="G161" s="0" t="n">
        <v>1200</v>
      </c>
      <c r="H161" s="0" t="n">
        <v>177</v>
      </c>
      <c r="I161" s="5" t="n">
        <f aca="false">F161/H161</f>
        <v>8.07344632768362</v>
      </c>
      <c r="J161" s="0" t="n">
        <f aca="false">C161-D161</f>
        <v>58.9</v>
      </c>
      <c r="K161" s="0" t="n">
        <f aca="false">E161-C161</f>
        <v>5.09999999999999</v>
      </c>
    </row>
    <row r="162" customFormat="false" ht="12.75" hidden="false" customHeight="false" outlineLevel="0" collapsed="false">
      <c r="A162" s="3" t="n">
        <v>35886</v>
      </c>
      <c r="B162" s="4" t="n">
        <v>35886</v>
      </c>
      <c r="E162" s="0" t="n">
        <v>103.5</v>
      </c>
      <c r="G162" s="0" t="n">
        <v>1200</v>
      </c>
      <c r="I162" s="5"/>
      <c r="J162" s="0" t="n">
        <f aca="false">C162-D162</f>
        <v>0</v>
      </c>
      <c r="K162" s="0" t="n">
        <f aca="false">E162-C162</f>
        <v>103.5</v>
      </c>
    </row>
    <row r="163" customFormat="false" ht="12.75" hidden="false" customHeight="false" outlineLevel="0" collapsed="false">
      <c r="A163" s="3" t="n">
        <v>35916</v>
      </c>
      <c r="B163" s="4" t="n">
        <v>35916</v>
      </c>
      <c r="C163" s="0" t="n">
        <v>98.5</v>
      </c>
      <c r="D163" s="0" t="n">
        <v>33.45</v>
      </c>
      <c r="E163" s="0" t="n">
        <v>103.5</v>
      </c>
      <c r="F163" s="0" t="n">
        <v>779</v>
      </c>
      <c r="G163" s="0" t="n">
        <v>1200</v>
      </c>
      <c r="H163" s="0" t="n">
        <v>97</v>
      </c>
      <c r="I163" s="5" t="n">
        <f aca="false">F163/H163</f>
        <v>8.03092783505155</v>
      </c>
      <c r="J163" s="0" t="n">
        <f aca="false">C163-D163</f>
        <v>65.05</v>
      </c>
      <c r="K163" s="0" t="n">
        <f aca="false">E163-C163</f>
        <v>5</v>
      </c>
    </row>
    <row r="164" customFormat="false" ht="12.75" hidden="false" customHeight="false" outlineLevel="0" collapsed="false">
      <c r="A164" s="3" t="n">
        <v>35947</v>
      </c>
      <c r="B164" s="4" t="n">
        <v>35947</v>
      </c>
      <c r="C164" s="0" t="n">
        <v>98</v>
      </c>
      <c r="D164" s="0" t="n">
        <v>39.82</v>
      </c>
      <c r="E164" s="0" t="n">
        <v>103.5</v>
      </c>
      <c r="F164" s="0" t="n">
        <v>934</v>
      </c>
      <c r="G164" s="0" t="n">
        <v>1200</v>
      </c>
      <c r="H164" s="0" t="n">
        <v>163</v>
      </c>
      <c r="I164" s="5" t="n">
        <f aca="false">F164/H164</f>
        <v>5.73006134969325</v>
      </c>
      <c r="J164" s="0" t="n">
        <f aca="false">C164-D164</f>
        <v>58.18</v>
      </c>
      <c r="K164" s="0" t="n">
        <f aca="false">E164-C164</f>
        <v>5.5</v>
      </c>
    </row>
    <row r="165" customFormat="false" ht="12.75" hidden="false" customHeight="false" outlineLevel="0" collapsed="false">
      <c r="A165" s="3" t="n">
        <v>35977</v>
      </c>
      <c r="B165" s="4" t="n">
        <v>35977</v>
      </c>
      <c r="C165" s="0" t="n">
        <v>98.75</v>
      </c>
      <c r="D165" s="0" t="n">
        <v>38.72</v>
      </c>
      <c r="E165" s="0" t="n">
        <v>103.5</v>
      </c>
      <c r="F165" s="0" t="n">
        <v>872</v>
      </c>
      <c r="G165" s="0" t="n">
        <v>1200</v>
      </c>
      <c r="H165" s="0" t="n">
        <v>113</v>
      </c>
      <c r="I165" s="5" t="n">
        <f aca="false">F165/H165</f>
        <v>7.71681415929204</v>
      </c>
      <c r="J165" s="0" t="n">
        <f aca="false">C165-D165</f>
        <v>60.03</v>
      </c>
      <c r="K165" s="0" t="n">
        <f aca="false">E165-C165</f>
        <v>4.75</v>
      </c>
    </row>
    <row r="166" customFormat="false" ht="12.75" hidden="false" customHeight="false" outlineLevel="0" collapsed="false">
      <c r="A166" s="3" t="n">
        <v>36008</v>
      </c>
      <c r="B166" s="4" t="n">
        <v>36008</v>
      </c>
      <c r="C166" s="0" t="n">
        <v>98.81</v>
      </c>
      <c r="D166" s="0" t="n">
        <v>39.22</v>
      </c>
      <c r="E166" s="0" t="n">
        <v>103.5</v>
      </c>
      <c r="F166" s="0" t="n">
        <v>947</v>
      </c>
      <c r="G166" s="0" t="n">
        <v>1200</v>
      </c>
      <c r="H166" s="0" t="n">
        <v>129</v>
      </c>
      <c r="I166" s="5" t="n">
        <f aca="false">F166/H166</f>
        <v>7.34108527131783</v>
      </c>
      <c r="J166" s="0" t="n">
        <f aca="false">C166-D166</f>
        <v>59.59</v>
      </c>
      <c r="K166" s="0" t="n">
        <f aca="false">E166-C166</f>
        <v>4.69</v>
      </c>
    </row>
    <row r="167" customFormat="false" ht="12.75" hidden="false" customHeight="false" outlineLevel="0" collapsed="false">
      <c r="A167" s="3" t="n">
        <v>36039</v>
      </c>
      <c r="B167" s="4" t="n">
        <v>36039</v>
      </c>
      <c r="C167" s="0" t="n">
        <v>71.8</v>
      </c>
      <c r="D167" s="0" t="n">
        <v>39.72</v>
      </c>
      <c r="E167" s="0" t="n">
        <v>103.5</v>
      </c>
      <c r="F167" s="0" t="n">
        <v>1004</v>
      </c>
      <c r="G167" s="0" t="n">
        <v>1200</v>
      </c>
      <c r="H167" s="0" t="n">
        <v>181</v>
      </c>
      <c r="I167" s="5" t="n">
        <f aca="false">F167/H167</f>
        <v>5.54696132596685</v>
      </c>
      <c r="J167" s="0" t="n">
        <f aca="false">C167-D167</f>
        <v>32.08</v>
      </c>
      <c r="K167" s="0" t="n">
        <f aca="false">E167-C167</f>
        <v>31.7</v>
      </c>
    </row>
    <row r="168" customFormat="false" ht="12.75" hidden="false" customHeight="false" outlineLevel="0" collapsed="false">
      <c r="A168" s="3" t="n">
        <v>36069</v>
      </c>
      <c r="B168" s="4" t="n">
        <v>36069</v>
      </c>
      <c r="C168" s="0" t="n">
        <v>95.7</v>
      </c>
      <c r="D168" s="0" t="n">
        <v>42.4</v>
      </c>
      <c r="E168" s="0" t="n">
        <v>103.5</v>
      </c>
      <c r="F168" s="0" t="n">
        <v>616</v>
      </c>
      <c r="G168" s="0" t="n">
        <v>1200</v>
      </c>
      <c r="H168" s="0" t="n">
        <v>298</v>
      </c>
      <c r="I168" s="5" t="n">
        <f aca="false">F168/H168</f>
        <v>2.06711409395973</v>
      </c>
      <c r="J168" s="0" t="n">
        <f aca="false">C168-D168</f>
        <v>53.3</v>
      </c>
      <c r="K168" s="0" t="n">
        <f aca="false">E168-C168</f>
        <v>7.8</v>
      </c>
    </row>
    <row r="169" customFormat="false" ht="12.75" hidden="false" customHeight="false" outlineLevel="0" collapsed="false">
      <c r="A169" s="3" t="n">
        <v>36100</v>
      </c>
      <c r="B169" s="4" t="n">
        <v>36100</v>
      </c>
      <c r="E169" s="0" t="n">
        <v>103.5</v>
      </c>
      <c r="F169" s="0" t="n">
        <v>1195</v>
      </c>
      <c r="G169" s="0" t="n">
        <v>1200</v>
      </c>
      <c r="H169" s="0" t="n">
        <v>181</v>
      </c>
      <c r="I169" s="5" t="n">
        <f aca="false">F169/H169</f>
        <v>6.60220994475138</v>
      </c>
      <c r="J169" s="0" t="n">
        <f aca="false">C169-D169</f>
        <v>0</v>
      </c>
      <c r="K169" s="0" t="n">
        <f aca="false">E169-C169</f>
        <v>103.5</v>
      </c>
    </row>
    <row r="170" customFormat="false" ht="12.75" hidden="false" customHeight="false" outlineLevel="0" collapsed="false">
      <c r="A170" s="3" t="n">
        <v>36130</v>
      </c>
      <c r="B170" s="4" t="n">
        <v>36130</v>
      </c>
      <c r="C170" s="0" t="n">
        <v>94.2</v>
      </c>
      <c r="D170" s="0" t="n">
        <v>41.4</v>
      </c>
      <c r="E170" s="0" t="n">
        <v>103.5</v>
      </c>
      <c r="F170" s="0" t="n">
        <v>549</v>
      </c>
      <c r="G170" s="0" t="n">
        <v>1200</v>
      </c>
      <c r="H170" s="0" t="n">
        <v>152</v>
      </c>
      <c r="I170" s="5" t="n">
        <f aca="false">F170/H170</f>
        <v>3.61184210526316</v>
      </c>
      <c r="J170" s="0" t="n">
        <f aca="false">C170-D170</f>
        <v>52.8</v>
      </c>
      <c r="K170" s="0" t="n">
        <f aca="false">E170-C170</f>
        <v>9.3</v>
      </c>
    </row>
    <row r="171" customFormat="false" ht="12.75" hidden="false" customHeight="false" outlineLevel="0" collapsed="false">
      <c r="A171" s="3" t="n">
        <v>36161</v>
      </c>
      <c r="B171" s="4" t="n">
        <v>36161</v>
      </c>
      <c r="C171" s="0" t="n">
        <v>93.6</v>
      </c>
      <c r="D171" s="0" t="n">
        <v>42.6</v>
      </c>
      <c r="E171" s="0" t="n">
        <v>103.5</v>
      </c>
      <c r="F171" s="0" t="n">
        <v>999</v>
      </c>
      <c r="G171" s="0" t="n">
        <v>1200</v>
      </c>
      <c r="H171" s="0" t="n">
        <v>144</v>
      </c>
      <c r="I171" s="5" t="n">
        <f aca="false">F171/H171</f>
        <v>6.9375</v>
      </c>
      <c r="J171" s="0" t="n">
        <f aca="false">C171-D171</f>
        <v>51</v>
      </c>
      <c r="K171" s="0" t="n">
        <f aca="false">E171-C171</f>
        <v>9.90000000000001</v>
      </c>
    </row>
    <row r="172" customFormat="false" ht="12.75" hidden="false" customHeight="false" outlineLevel="0" collapsed="false">
      <c r="A172" s="3" t="n">
        <v>36192</v>
      </c>
      <c r="B172" s="4" t="n">
        <v>36192</v>
      </c>
      <c r="C172" s="0" t="n">
        <v>92.41</v>
      </c>
      <c r="D172" s="0" t="n">
        <v>41.3</v>
      </c>
      <c r="E172" s="0" t="n">
        <v>103.5</v>
      </c>
      <c r="F172" s="0" t="n">
        <v>1365</v>
      </c>
      <c r="G172" s="0" t="n">
        <v>1200</v>
      </c>
      <c r="H172" s="0" t="n">
        <v>223</v>
      </c>
      <c r="I172" s="5" t="n">
        <f aca="false">F172/H172</f>
        <v>6.12107623318386</v>
      </c>
      <c r="J172" s="0" t="n">
        <f aca="false">C172-D172</f>
        <v>51.11</v>
      </c>
      <c r="K172" s="0" t="n">
        <f aca="false">E172-C172</f>
        <v>11.09</v>
      </c>
    </row>
    <row r="173" customFormat="false" ht="12.75" hidden="false" customHeight="false" outlineLevel="0" collapsed="false">
      <c r="A173" s="3" t="n">
        <v>36220</v>
      </c>
      <c r="B173" s="4" t="n">
        <v>36220</v>
      </c>
      <c r="D173" s="0" t="n">
        <v>42.6</v>
      </c>
      <c r="E173" s="0" t="n">
        <v>103.5</v>
      </c>
      <c r="F173" s="0" t="n">
        <v>82</v>
      </c>
      <c r="G173" s="0" t="n">
        <v>1200</v>
      </c>
      <c r="H173" s="0" t="n">
        <v>68</v>
      </c>
      <c r="I173" s="5" t="n">
        <f aca="false">F173/H173</f>
        <v>1.20588235294118</v>
      </c>
      <c r="J173" s="0" t="n">
        <f aca="false">C173-D173</f>
        <v>-42.6</v>
      </c>
      <c r="K173" s="0" t="n">
        <f aca="false">E173-C173</f>
        <v>103.5</v>
      </c>
    </row>
    <row r="174" customFormat="false" ht="12.75" hidden="false" customHeight="false" outlineLevel="0" collapsed="false">
      <c r="A174" s="3" t="n">
        <v>36251</v>
      </c>
      <c r="B174" s="4" t="n">
        <v>36251</v>
      </c>
      <c r="D174" s="0" t="n">
        <v>42.62</v>
      </c>
      <c r="E174" s="0" t="n">
        <v>103.5</v>
      </c>
      <c r="G174" s="0" t="n">
        <v>1200</v>
      </c>
      <c r="I174" s="5"/>
      <c r="J174" s="0" t="n">
        <f aca="false">C174-D174</f>
        <v>-42.62</v>
      </c>
      <c r="K174" s="0" t="n">
        <f aca="false">E174-C174</f>
        <v>103.5</v>
      </c>
    </row>
    <row r="175" customFormat="false" ht="12.75" hidden="false" customHeight="false" outlineLevel="0" collapsed="false">
      <c r="A175" s="3" t="n">
        <v>36281</v>
      </c>
      <c r="B175" s="4" t="n">
        <v>36281</v>
      </c>
      <c r="E175" s="0" t="n">
        <v>103.5</v>
      </c>
      <c r="G175" s="0" t="n">
        <v>1200</v>
      </c>
      <c r="I175" s="5"/>
      <c r="J175" s="0" t="n">
        <f aca="false">C175-D175</f>
        <v>0</v>
      </c>
      <c r="K175" s="0" t="n">
        <f aca="false">E175-C175</f>
        <v>103.5</v>
      </c>
    </row>
    <row r="176" customFormat="false" ht="12.75" hidden="false" customHeight="false" outlineLevel="0" collapsed="false">
      <c r="A176" s="3" t="n">
        <v>36312</v>
      </c>
      <c r="B176" s="4" t="n">
        <v>36312</v>
      </c>
      <c r="E176" s="0" t="n">
        <v>103.5</v>
      </c>
      <c r="G176" s="0" t="n">
        <v>1200</v>
      </c>
      <c r="I176" s="5"/>
      <c r="J176" s="0" t="n">
        <f aca="false">C176-D176</f>
        <v>0</v>
      </c>
      <c r="K176" s="0" t="n">
        <f aca="false">E176-C176</f>
        <v>103.5</v>
      </c>
    </row>
    <row r="177" customFormat="false" ht="12.75" hidden="false" customHeight="false" outlineLevel="0" collapsed="false">
      <c r="A177" s="3" t="n">
        <v>36342</v>
      </c>
      <c r="B177" s="4" t="n">
        <v>36342</v>
      </c>
      <c r="E177" s="0" t="n">
        <v>103.5</v>
      </c>
      <c r="G177" s="0" t="n">
        <v>1200</v>
      </c>
      <c r="I177" s="5"/>
      <c r="J177" s="0" t="n">
        <f aca="false">C177-D177</f>
        <v>0</v>
      </c>
      <c r="K177" s="0" t="n">
        <f aca="false">E177-C177</f>
        <v>103.5</v>
      </c>
    </row>
    <row r="178" customFormat="false" ht="12.75" hidden="false" customHeight="false" outlineLevel="0" collapsed="false">
      <c r="A178" s="3" t="n">
        <v>36373</v>
      </c>
      <c r="B178" s="4" t="n">
        <v>36373</v>
      </c>
      <c r="E178" s="0" t="n">
        <v>103.5</v>
      </c>
      <c r="G178" s="0" t="n">
        <v>1200</v>
      </c>
      <c r="I178" s="5"/>
      <c r="J178" s="0" t="n">
        <f aca="false">C178-D178</f>
        <v>0</v>
      </c>
      <c r="K178" s="0" t="n">
        <f aca="false">E178-C178</f>
        <v>103.5</v>
      </c>
    </row>
    <row r="179" customFormat="false" ht="12.75" hidden="false" customHeight="false" outlineLevel="0" collapsed="false">
      <c r="A179" s="3" t="n">
        <v>36404</v>
      </c>
      <c r="B179" s="4" t="n">
        <v>36404</v>
      </c>
      <c r="E179" s="0" t="n">
        <v>103.5</v>
      </c>
      <c r="G179" s="0" t="n">
        <v>1200</v>
      </c>
      <c r="I179" s="5"/>
      <c r="J179" s="0" t="n">
        <f aca="false">C179-D179</f>
        <v>0</v>
      </c>
      <c r="K179" s="0" t="n">
        <f aca="false">E179-C179</f>
        <v>103.5</v>
      </c>
    </row>
    <row r="180" customFormat="false" ht="12.75" hidden="false" customHeight="false" outlineLevel="0" collapsed="false">
      <c r="A180" s="3" t="n">
        <v>36434</v>
      </c>
      <c r="B180" s="4" t="n">
        <v>36434</v>
      </c>
      <c r="C180" s="0" t="n">
        <v>41.67</v>
      </c>
      <c r="D180" s="0" t="n">
        <v>38.48</v>
      </c>
      <c r="E180" s="0" t="n">
        <v>103.5</v>
      </c>
      <c r="F180" s="0" t="n">
        <v>352</v>
      </c>
      <c r="G180" s="0" t="n">
        <v>1200</v>
      </c>
      <c r="H180" s="0" t="n">
        <v>66</v>
      </c>
      <c r="I180" s="5" t="n">
        <f aca="false">F180/H180</f>
        <v>5.33333333333333</v>
      </c>
      <c r="J180" s="0" t="n">
        <f aca="false">C180-D180</f>
        <v>3.19000000000001</v>
      </c>
      <c r="K180" s="0" t="n">
        <f aca="false">E180-C180</f>
        <v>61.83</v>
      </c>
    </row>
    <row r="181" customFormat="false" ht="12.75" hidden="false" customHeight="false" outlineLevel="0" collapsed="false">
      <c r="A181" s="3" t="n">
        <v>36465</v>
      </c>
      <c r="B181" s="4" t="n">
        <v>36465</v>
      </c>
      <c r="E181" s="0" t="n">
        <v>103.5</v>
      </c>
      <c r="F181" s="0" t="n">
        <v>98</v>
      </c>
      <c r="G181" s="0" t="n">
        <v>1200</v>
      </c>
      <c r="H181" s="0" t="n">
        <v>18</v>
      </c>
      <c r="I181" s="5" t="n">
        <f aca="false">F181/H181</f>
        <v>5.44444444444445</v>
      </c>
      <c r="J181" s="0" t="n">
        <f aca="false">C181-D181</f>
        <v>0</v>
      </c>
      <c r="K181" s="0" t="n">
        <f aca="false">E181-C181</f>
        <v>103.5</v>
      </c>
    </row>
    <row r="182" customFormat="false" ht="12.75" hidden="false" customHeight="false" outlineLevel="0" collapsed="false">
      <c r="A182" s="3" t="n">
        <v>36495</v>
      </c>
      <c r="B182" s="4" t="n">
        <v>36495</v>
      </c>
      <c r="C182" s="0" t="n">
        <v>83.79</v>
      </c>
      <c r="E182" s="0" t="n">
        <v>103.5</v>
      </c>
      <c r="F182" s="0" t="n">
        <v>9</v>
      </c>
      <c r="G182" s="0" t="n">
        <v>1200</v>
      </c>
      <c r="H182" s="0" t="n">
        <v>2</v>
      </c>
      <c r="I182" s="5" t="n">
        <f aca="false">F182/H182</f>
        <v>4.5</v>
      </c>
      <c r="J182" s="0" t="n">
        <f aca="false">C182-D182</f>
        <v>83.79</v>
      </c>
      <c r="K182" s="0" t="n">
        <f aca="false">E182-C182</f>
        <v>19.71</v>
      </c>
    </row>
    <row r="183" customFormat="false" ht="12.75" hidden="false" customHeight="false" outlineLevel="0" collapsed="false">
      <c r="A183" s="3" t="n">
        <v>36526</v>
      </c>
      <c r="B183" s="4" t="n">
        <v>36526</v>
      </c>
      <c r="E183" s="0" t="n">
        <v>103.5</v>
      </c>
      <c r="G183" s="0" t="n">
        <v>1200</v>
      </c>
      <c r="I183" s="5"/>
      <c r="J183" s="0" t="n">
        <f aca="false">C183-D183</f>
        <v>0</v>
      </c>
      <c r="K183" s="0" t="n">
        <f aca="false">E183-C183</f>
        <v>103.5</v>
      </c>
    </row>
    <row r="184" customFormat="false" ht="12.75" hidden="false" customHeight="false" outlineLevel="0" collapsed="false">
      <c r="A184" s="3" t="n">
        <v>36557</v>
      </c>
      <c r="B184" s="4" t="n">
        <v>36557</v>
      </c>
      <c r="C184" s="0" t="n">
        <v>72.83</v>
      </c>
      <c r="E184" s="0" t="n">
        <v>103.5</v>
      </c>
      <c r="F184" s="0" t="n">
        <v>206</v>
      </c>
      <c r="G184" s="0" t="n">
        <v>1200</v>
      </c>
      <c r="H184" s="0" t="n">
        <v>36</v>
      </c>
      <c r="I184" s="5" t="n">
        <f aca="false">F184/H184</f>
        <v>5.72222222222222</v>
      </c>
      <c r="J184" s="0" t="n">
        <f aca="false">C184-D184</f>
        <v>72.83</v>
      </c>
      <c r="K184" s="0" t="n">
        <f aca="false">E184-C184</f>
        <v>30.67</v>
      </c>
    </row>
    <row r="185" customFormat="false" ht="12.75" hidden="false" customHeight="false" outlineLevel="0" collapsed="false">
      <c r="A185" s="3" t="n">
        <v>36586</v>
      </c>
      <c r="B185" s="4" t="n">
        <v>36586</v>
      </c>
      <c r="D185" s="0" t="n">
        <v>37.61</v>
      </c>
      <c r="E185" s="0" t="n">
        <v>103.5</v>
      </c>
      <c r="F185" s="0" t="n">
        <v>119</v>
      </c>
      <c r="G185" s="0" t="n">
        <v>1200</v>
      </c>
      <c r="H185" s="0" t="n">
        <v>21</v>
      </c>
      <c r="I185" s="5" t="n">
        <f aca="false">F185/H185</f>
        <v>5.66666666666667</v>
      </c>
      <c r="J185" s="0" t="n">
        <f aca="false">C185-D185</f>
        <v>-37.61</v>
      </c>
      <c r="K185" s="0" t="n">
        <f aca="false">E185-C185</f>
        <v>103.5</v>
      </c>
    </row>
    <row r="186" customFormat="false" ht="12.75" hidden="false" customHeight="false" outlineLevel="0" collapsed="false">
      <c r="A186" s="3" t="n">
        <v>36617</v>
      </c>
      <c r="B186" s="4" t="n">
        <v>36617</v>
      </c>
      <c r="C186" s="0" t="n">
        <v>69.49</v>
      </c>
      <c r="D186" s="0" t="n">
        <v>36.2</v>
      </c>
      <c r="E186" s="0" t="n">
        <v>103.5</v>
      </c>
      <c r="F186" s="0" t="n">
        <v>427</v>
      </c>
      <c r="G186" s="0" t="n">
        <v>1200</v>
      </c>
      <c r="H186" s="0" t="n">
        <v>75</v>
      </c>
      <c r="I186" s="5" t="n">
        <f aca="false">F186/H186</f>
        <v>5.69333333333333</v>
      </c>
      <c r="J186" s="0" t="n">
        <f aca="false">C186-D186</f>
        <v>33.29</v>
      </c>
      <c r="K186" s="0" t="n">
        <f aca="false">E186-C186</f>
        <v>34.01</v>
      </c>
    </row>
    <row r="187" customFormat="false" ht="12.75" hidden="false" customHeight="false" outlineLevel="0" collapsed="false">
      <c r="A187" s="3" t="n">
        <v>36647</v>
      </c>
      <c r="B187" s="4" t="n">
        <v>36647</v>
      </c>
      <c r="C187" s="0" t="n">
        <v>70.28</v>
      </c>
      <c r="D187" s="0" t="n">
        <v>36.29</v>
      </c>
      <c r="E187" s="0" t="n">
        <v>103.5</v>
      </c>
      <c r="F187" s="0" t="n">
        <v>71</v>
      </c>
      <c r="G187" s="0" t="n">
        <v>1200</v>
      </c>
      <c r="H187" s="0" t="n">
        <v>12</v>
      </c>
      <c r="I187" s="5" t="n">
        <f aca="false">F187/H187</f>
        <v>5.91666666666667</v>
      </c>
      <c r="J187" s="0" t="n">
        <f aca="false">C187-D187</f>
        <v>33.99</v>
      </c>
      <c r="K187" s="0" t="n">
        <f aca="false">E187-C187</f>
        <v>33.22</v>
      </c>
    </row>
    <row r="188" customFormat="false" ht="12.75" hidden="false" customHeight="false" outlineLevel="0" collapsed="false">
      <c r="A188" s="3" t="n">
        <v>36678</v>
      </c>
      <c r="B188" s="4" t="n">
        <v>36678</v>
      </c>
      <c r="C188" s="0" t="n">
        <v>70.13</v>
      </c>
      <c r="D188" s="0" t="n">
        <v>36.34</v>
      </c>
      <c r="E188" s="0" t="n">
        <v>103.5</v>
      </c>
      <c r="F188" s="0" t="n">
        <v>57</v>
      </c>
      <c r="G188" s="0" t="n">
        <v>1200</v>
      </c>
      <c r="H188" s="0" t="n">
        <v>10</v>
      </c>
      <c r="I188" s="5" t="n">
        <f aca="false">F188/H188</f>
        <v>5.7</v>
      </c>
      <c r="J188" s="0" t="n">
        <f aca="false">C188-D188</f>
        <v>33.79</v>
      </c>
      <c r="K188" s="0" t="n">
        <f aca="false">E188-C188</f>
        <v>33.37</v>
      </c>
    </row>
    <row r="189" customFormat="false" ht="12.75" hidden="false" customHeight="false" outlineLevel="0" collapsed="false">
      <c r="A189" s="3" t="n">
        <v>36708</v>
      </c>
      <c r="B189" s="4" t="n">
        <v>36708</v>
      </c>
      <c r="C189" s="0" t="n">
        <v>71.44</v>
      </c>
      <c r="D189" s="0" t="n">
        <v>36.38</v>
      </c>
      <c r="E189" s="0" t="n">
        <v>103.5</v>
      </c>
      <c r="F189" s="0" t="n">
        <v>123</v>
      </c>
      <c r="G189" s="0" t="n">
        <v>1200</v>
      </c>
      <c r="H189" s="0" t="n">
        <v>22</v>
      </c>
      <c r="I189" s="5" t="n">
        <f aca="false">F189/H189</f>
        <v>5.59090909090909</v>
      </c>
      <c r="J189" s="0" t="n">
        <f aca="false">C189-D189</f>
        <v>35.06</v>
      </c>
      <c r="K189" s="0" t="n">
        <f aca="false">E189-C189</f>
        <v>32.06</v>
      </c>
    </row>
    <row r="190" customFormat="false" ht="12.75" hidden="false" customHeight="false" outlineLevel="0" collapsed="false">
      <c r="A190" s="3" t="n">
        <v>36739</v>
      </c>
      <c r="B190" s="4" t="n">
        <v>36739</v>
      </c>
      <c r="C190" s="0" t="n">
        <v>72.51</v>
      </c>
      <c r="D190" s="0" t="n">
        <v>36.05</v>
      </c>
      <c r="E190" s="0" t="n">
        <v>103.5</v>
      </c>
      <c r="F190" s="0" t="n">
        <v>78</v>
      </c>
      <c r="G190" s="0" t="n">
        <v>1200</v>
      </c>
      <c r="H190" s="0" t="n">
        <v>14</v>
      </c>
      <c r="I190" s="5" t="n">
        <f aca="false">F190/H190</f>
        <v>5.57142857142857</v>
      </c>
      <c r="J190" s="0" t="n">
        <f aca="false">C190-D190</f>
        <v>36.46</v>
      </c>
      <c r="K190" s="0" t="n">
        <f aca="false">E190-C190</f>
        <v>30.99</v>
      </c>
    </row>
    <row r="191" customFormat="false" ht="12.75" hidden="false" customHeight="false" outlineLevel="0" collapsed="false">
      <c r="A191" s="3" t="n">
        <v>36770</v>
      </c>
      <c r="B191" s="4" t="n">
        <v>36770</v>
      </c>
      <c r="C191" s="0" t="n">
        <v>69.75</v>
      </c>
      <c r="D191" s="0" t="n">
        <v>36.73</v>
      </c>
      <c r="E191" s="0" t="n">
        <v>103.5</v>
      </c>
      <c r="F191" s="0" t="n">
        <v>119</v>
      </c>
      <c r="G191" s="0" t="n">
        <v>1200</v>
      </c>
      <c r="H191" s="0" t="n">
        <v>20</v>
      </c>
      <c r="I191" s="5" t="n">
        <f aca="false">F191/H191</f>
        <v>5.95</v>
      </c>
      <c r="J191" s="0" t="n">
        <f aca="false">C191-D191</f>
        <v>33.02</v>
      </c>
      <c r="K191" s="0" t="n">
        <f aca="false">E191-C191</f>
        <v>33.75</v>
      </c>
    </row>
    <row r="192" customFormat="false" ht="12.75" hidden="false" customHeight="false" outlineLevel="0" collapsed="false">
      <c r="A192" s="3" t="n">
        <v>36800</v>
      </c>
      <c r="B192" s="4" t="n">
        <v>36800</v>
      </c>
      <c r="C192" s="0" t="n">
        <v>71.84</v>
      </c>
      <c r="D192" s="0" t="n">
        <v>37.37</v>
      </c>
      <c r="E192" s="0" t="n">
        <v>103.5</v>
      </c>
      <c r="F192" s="0" t="n">
        <v>320</v>
      </c>
      <c r="G192" s="0" t="n">
        <v>1200</v>
      </c>
      <c r="H192" s="0" t="n">
        <v>56</v>
      </c>
      <c r="I192" s="5" t="n">
        <f aca="false">F192/H192</f>
        <v>5.71428571428571</v>
      </c>
      <c r="J192" s="0" t="n">
        <f aca="false">C192-D192</f>
        <v>34.47</v>
      </c>
      <c r="K192" s="0" t="n">
        <f aca="false">E192-C192</f>
        <v>31.66</v>
      </c>
    </row>
    <row r="193" customFormat="false" ht="12.75" hidden="false" customHeight="false" outlineLevel="0" collapsed="false">
      <c r="A193" s="3" t="n">
        <v>36831</v>
      </c>
      <c r="B193" s="4" t="n">
        <v>36831</v>
      </c>
      <c r="C193" s="0" t="n">
        <v>73.09</v>
      </c>
      <c r="D193" s="0" t="n">
        <v>38.89</v>
      </c>
      <c r="E193" s="0" t="n">
        <v>103.5</v>
      </c>
      <c r="F193" s="0" t="n">
        <v>1304</v>
      </c>
      <c r="G193" s="0" t="n">
        <v>1200</v>
      </c>
      <c r="H193" s="0" t="n">
        <v>231</v>
      </c>
      <c r="I193" s="5" t="n">
        <f aca="false">F193/H193</f>
        <v>5.64502164502165</v>
      </c>
      <c r="J193" s="0" t="n">
        <f aca="false">C193-D193</f>
        <v>34.2</v>
      </c>
      <c r="K193" s="0" t="n">
        <f aca="false">E193-C193</f>
        <v>30.41</v>
      </c>
    </row>
    <row r="194" customFormat="false" ht="12.75" hidden="false" customHeight="false" outlineLevel="0" collapsed="false">
      <c r="A194" s="3" t="n">
        <v>36861</v>
      </c>
      <c r="B194" s="4" t="n">
        <v>36861</v>
      </c>
      <c r="C194" s="0" t="n">
        <v>72.32</v>
      </c>
      <c r="D194" s="0" t="n">
        <v>36.72</v>
      </c>
      <c r="E194" s="0" t="n">
        <v>103.5</v>
      </c>
      <c r="F194" s="0" t="n">
        <v>240</v>
      </c>
      <c r="G194" s="0" t="n">
        <v>1200</v>
      </c>
      <c r="H194" s="0" t="n">
        <v>41</v>
      </c>
      <c r="I194" s="5" t="n">
        <f aca="false">F194/H194</f>
        <v>5.85365853658537</v>
      </c>
      <c r="J194" s="0" t="n">
        <f aca="false">C194-D194</f>
        <v>35.6</v>
      </c>
      <c r="K194" s="0" t="n">
        <f aca="false">E194-C194</f>
        <v>31.18</v>
      </c>
    </row>
    <row r="195" customFormat="false" ht="12.75" hidden="false" customHeight="false" outlineLevel="0" collapsed="false">
      <c r="A195" s="3" t="n">
        <v>36892</v>
      </c>
      <c r="B195" s="4" t="n">
        <v>36892</v>
      </c>
      <c r="C195" s="0" t="n">
        <v>71.35</v>
      </c>
      <c r="D195" s="0" t="n">
        <v>36.81</v>
      </c>
      <c r="E195" s="0" t="n">
        <v>103.5</v>
      </c>
      <c r="F195" s="0" t="n">
        <v>55</v>
      </c>
      <c r="G195" s="0" t="n">
        <v>1200</v>
      </c>
      <c r="H195" s="0" t="n">
        <v>27</v>
      </c>
      <c r="I195" s="5" t="n">
        <f aca="false">F195/H195</f>
        <v>2.03703703703704</v>
      </c>
      <c r="J195" s="0" t="n">
        <f aca="false">C195-D195</f>
        <v>34.54</v>
      </c>
      <c r="K195" s="0" t="n">
        <f aca="false">E195-C195</f>
        <v>32.15</v>
      </c>
    </row>
    <row r="196" customFormat="false" ht="12.75" hidden="false" customHeight="false" outlineLevel="0" collapsed="false">
      <c r="A196" s="3" t="n">
        <v>36923</v>
      </c>
      <c r="B196" s="4" t="n">
        <v>36923</v>
      </c>
      <c r="C196" s="0" t="n">
        <v>72.08</v>
      </c>
      <c r="D196" s="0" t="n">
        <v>37.19</v>
      </c>
      <c r="E196" s="0" t="n">
        <v>103.5</v>
      </c>
      <c r="F196" s="0" t="n">
        <v>509</v>
      </c>
      <c r="G196" s="0" t="n">
        <v>1200</v>
      </c>
      <c r="H196" s="0" t="n">
        <v>89</v>
      </c>
      <c r="I196" s="5" t="n">
        <f aca="false">F196/H196</f>
        <v>5.71910112359551</v>
      </c>
      <c r="J196" s="0" t="n">
        <f aca="false">C196-D196</f>
        <v>34.89</v>
      </c>
      <c r="K196" s="0" t="n">
        <f aca="false">E196-C196</f>
        <v>31.42</v>
      </c>
    </row>
    <row r="197" customFormat="false" ht="12.75" hidden="false" customHeight="false" outlineLevel="0" collapsed="false">
      <c r="A197" s="3" t="n">
        <v>36951</v>
      </c>
      <c r="B197" s="4" t="n">
        <v>36951</v>
      </c>
      <c r="C197" s="0" t="n">
        <v>72.31</v>
      </c>
      <c r="D197" s="0" t="n">
        <v>37.27</v>
      </c>
      <c r="E197" s="0" t="n">
        <v>103.5</v>
      </c>
      <c r="F197" s="0" t="n">
        <v>396</v>
      </c>
      <c r="G197" s="0" t="n">
        <v>1200</v>
      </c>
      <c r="H197" s="0" t="n">
        <v>70</v>
      </c>
      <c r="I197" s="5" t="n">
        <f aca="false">F197/H197</f>
        <v>5.65714285714286</v>
      </c>
      <c r="J197" s="0" t="n">
        <f aca="false">C197-D197</f>
        <v>35.04</v>
      </c>
      <c r="K197" s="0" t="n">
        <f aca="false">E197-C197</f>
        <v>31.19</v>
      </c>
    </row>
    <row r="198" customFormat="false" ht="12.75" hidden="false" customHeight="false" outlineLevel="0" collapsed="false">
      <c r="A198" s="3" t="n">
        <v>36982</v>
      </c>
      <c r="B198" s="4" t="n">
        <v>36982</v>
      </c>
      <c r="C198" s="0" t="n">
        <v>75.35</v>
      </c>
      <c r="D198" s="0" t="n">
        <v>36.95</v>
      </c>
      <c r="E198" s="0" t="n">
        <v>103.5</v>
      </c>
      <c r="F198" s="0" t="n">
        <v>356</v>
      </c>
      <c r="G198" s="0" t="n">
        <v>1200</v>
      </c>
      <c r="H198" s="0" t="n">
        <v>68</v>
      </c>
      <c r="I198" s="5" t="n">
        <f aca="false">F198/H198</f>
        <v>5.23529411764706</v>
      </c>
      <c r="J198" s="0" t="n">
        <f aca="false">C198-D198</f>
        <v>38.4</v>
      </c>
      <c r="K198" s="0" t="n">
        <f aca="false">E198-C198</f>
        <v>28.15</v>
      </c>
    </row>
    <row r="199" customFormat="false" ht="12.75" hidden="false" customHeight="false" outlineLevel="0" collapsed="false">
      <c r="A199" s="3" t="n">
        <v>37012</v>
      </c>
      <c r="B199" s="4" t="n">
        <v>37012</v>
      </c>
      <c r="C199" s="0" t="n">
        <v>70.62</v>
      </c>
      <c r="D199" s="0" t="n">
        <v>36.8</v>
      </c>
      <c r="E199" s="0" t="n">
        <v>103.5</v>
      </c>
      <c r="F199" s="0" t="n">
        <v>129</v>
      </c>
      <c r="G199" s="0" t="n">
        <v>1200</v>
      </c>
      <c r="H199" s="0" t="n">
        <v>23</v>
      </c>
      <c r="I199" s="5" t="n">
        <f aca="false">F199/H199</f>
        <v>5.60869565217391</v>
      </c>
      <c r="J199" s="0" t="n">
        <f aca="false">C199-D199</f>
        <v>33.82</v>
      </c>
      <c r="K199" s="0" t="n">
        <f aca="false">E199-C199</f>
        <v>32.88</v>
      </c>
    </row>
    <row r="200" customFormat="false" ht="12.75" hidden="false" customHeight="false" outlineLevel="0" collapsed="false">
      <c r="A200" s="3" t="n">
        <v>37043</v>
      </c>
      <c r="B200" s="4" t="n">
        <v>37043</v>
      </c>
      <c r="C200" s="0" t="n">
        <v>70.51</v>
      </c>
      <c r="D200" s="0" t="n">
        <v>37.65</v>
      </c>
      <c r="E200" s="0" t="n">
        <v>103.5</v>
      </c>
      <c r="F200" s="0" t="n">
        <v>280</v>
      </c>
      <c r="G200" s="0" t="n">
        <v>1200</v>
      </c>
      <c r="H200" s="0" t="n">
        <v>49</v>
      </c>
      <c r="I200" s="5" t="n">
        <f aca="false">F200/H200</f>
        <v>5.71428571428571</v>
      </c>
      <c r="J200" s="0" t="n">
        <f aca="false">C200-D200</f>
        <v>32.86</v>
      </c>
      <c r="K200" s="0" t="n">
        <f aca="false">E200-C200</f>
        <v>32.99</v>
      </c>
    </row>
    <row r="201" customFormat="false" ht="12.75" hidden="false" customHeight="false" outlineLevel="0" collapsed="false">
      <c r="A201" s="3" t="n">
        <v>37073</v>
      </c>
      <c r="B201" s="4" t="n">
        <v>37073</v>
      </c>
      <c r="C201" s="0" t="n">
        <v>39.12</v>
      </c>
      <c r="D201" s="0" t="n">
        <v>36.64</v>
      </c>
      <c r="E201" s="0" t="n">
        <v>103.5</v>
      </c>
      <c r="F201" s="0" t="n">
        <v>244</v>
      </c>
      <c r="G201" s="0" t="n">
        <v>1200</v>
      </c>
      <c r="H201" s="0" t="n">
        <v>42</v>
      </c>
      <c r="I201" s="5" t="n">
        <f aca="false">F201/H201</f>
        <v>5.80952380952381</v>
      </c>
      <c r="J201" s="0" t="n">
        <f aca="false">C201-D201</f>
        <v>2.48</v>
      </c>
      <c r="K201" s="0" t="n">
        <f aca="false">E201-C201</f>
        <v>64.38</v>
      </c>
    </row>
    <row r="202" customFormat="false" ht="12.75" hidden="false" customHeight="false" outlineLevel="0" collapsed="false">
      <c r="A202" s="3" t="n">
        <v>37104</v>
      </c>
      <c r="B202" s="4" t="n">
        <v>37104</v>
      </c>
      <c r="C202" s="0" t="n">
        <v>74.91</v>
      </c>
      <c r="D202" s="0" t="n">
        <v>37.19</v>
      </c>
      <c r="E202" s="0" t="n">
        <v>103.5</v>
      </c>
      <c r="F202" s="0" t="n">
        <v>239</v>
      </c>
      <c r="G202" s="0" t="n">
        <v>1200</v>
      </c>
      <c r="H202" s="0" t="n">
        <v>46</v>
      </c>
      <c r="I202" s="5" t="n">
        <f aca="false">F202/H202</f>
        <v>5.19565217391304</v>
      </c>
      <c r="J202" s="0" t="n">
        <f aca="false">C202-D202</f>
        <v>37.72</v>
      </c>
      <c r="K202" s="0" t="n">
        <f aca="false">E202-C202</f>
        <v>28.59</v>
      </c>
    </row>
    <row r="203" customFormat="false" ht="12.75" hidden="false" customHeight="false" outlineLevel="0" collapsed="false">
      <c r="A203" s="3" t="n">
        <v>37135</v>
      </c>
      <c r="B203" s="4" t="n">
        <v>37135</v>
      </c>
      <c r="C203" s="0" t="n">
        <v>70.82</v>
      </c>
      <c r="D203" s="0" t="n">
        <v>36.61</v>
      </c>
      <c r="E203" s="0" t="n">
        <v>103.5</v>
      </c>
      <c r="F203" s="0" t="n">
        <v>269</v>
      </c>
      <c r="G203" s="0" t="n">
        <v>1200</v>
      </c>
      <c r="H203" s="0" t="n">
        <v>47</v>
      </c>
      <c r="I203" s="5" t="n">
        <f aca="false">F203/H203</f>
        <v>5.72340425531915</v>
      </c>
      <c r="J203" s="0" t="n">
        <f aca="false">C203-D203</f>
        <v>34.21</v>
      </c>
      <c r="K203" s="0" t="n">
        <f aca="false">E203-C203</f>
        <v>32.68</v>
      </c>
    </row>
    <row r="204" customFormat="false" ht="12.75" hidden="false" customHeight="false" outlineLevel="0" collapsed="false">
      <c r="A204" s="3" t="n">
        <v>37165</v>
      </c>
      <c r="B204" s="4" t="n">
        <v>37165</v>
      </c>
      <c r="C204" s="0" t="n">
        <v>70.52</v>
      </c>
      <c r="D204" s="0" t="n">
        <v>37.34</v>
      </c>
      <c r="E204" s="0" t="n">
        <v>103.5</v>
      </c>
      <c r="F204" s="0" t="n">
        <v>463</v>
      </c>
      <c r="G204" s="0" t="n">
        <v>1200</v>
      </c>
      <c r="H204" s="0" t="n">
        <v>81</v>
      </c>
      <c r="I204" s="5" t="n">
        <f aca="false">F204/H204</f>
        <v>5.71604938271605</v>
      </c>
      <c r="J204" s="0" t="n">
        <f aca="false">C204-D204</f>
        <v>33.18</v>
      </c>
      <c r="K204" s="0" t="n">
        <f aca="false">E204-C204</f>
        <v>32.98</v>
      </c>
    </row>
    <row r="205" customFormat="false" ht="12.75" hidden="false" customHeight="false" outlineLevel="0" collapsed="false">
      <c r="A205" s="3" t="n">
        <v>37196</v>
      </c>
      <c r="B205" s="4" t="n">
        <v>37196</v>
      </c>
      <c r="C205" s="0" t="n">
        <v>71.28</v>
      </c>
      <c r="D205" s="0" t="n">
        <v>38.81</v>
      </c>
      <c r="E205" s="0" t="n">
        <v>103.5</v>
      </c>
      <c r="F205" s="0" t="n">
        <v>585</v>
      </c>
      <c r="G205" s="0" t="n">
        <v>1200</v>
      </c>
      <c r="H205" s="0" t="n">
        <v>110</v>
      </c>
      <c r="I205" s="5" t="n">
        <f aca="false">F205/H205</f>
        <v>5.31818181818182</v>
      </c>
      <c r="J205" s="0" t="n">
        <f aca="false">C205-D205</f>
        <v>32.47</v>
      </c>
      <c r="K205" s="0" t="n">
        <f aca="false">E205-C205</f>
        <v>32.22</v>
      </c>
    </row>
    <row r="206" customFormat="false" ht="12.75" hidden="false" customHeight="false" outlineLevel="0" collapsed="false">
      <c r="A206" s="3" t="n">
        <v>37226</v>
      </c>
      <c r="B206" s="4" t="n">
        <v>37226</v>
      </c>
      <c r="C206" s="0" t="n">
        <v>71.23</v>
      </c>
      <c r="D206" s="0" t="n">
        <v>37.74</v>
      </c>
      <c r="E206" s="0" t="n">
        <v>103.5</v>
      </c>
      <c r="F206" s="0" t="n">
        <v>749</v>
      </c>
      <c r="G206" s="0" t="n">
        <v>1200</v>
      </c>
      <c r="H206" s="0" t="n">
        <v>132</v>
      </c>
      <c r="I206" s="5" t="n">
        <f aca="false">F206/H206</f>
        <v>5.67424242424242</v>
      </c>
      <c r="J206" s="0" t="n">
        <f aca="false">C206-D206</f>
        <v>33.49</v>
      </c>
      <c r="K206" s="0" t="n">
        <f aca="false">E206-C206</f>
        <v>32.27</v>
      </c>
    </row>
    <row r="207" customFormat="false" ht="12.75" hidden="false" customHeight="false" outlineLevel="0" collapsed="false">
      <c r="A207" s="3" t="n">
        <v>37257</v>
      </c>
      <c r="B207" s="4" t="n">
        <v>37257</v>
      </c>
      <c r="C207" s="0" t="n">
        <v>72.53</v>
      </c>
      <c r="D207" s="0" t="n">
        <v>38.37</v>
      </c>
      <c r="E207" s="0" t="n">
        <v>103.5</v>
      </c>
      <c r="F207" s="0" t="n">
        <v>1009</v>
      </c>
      <c r="G207" s="0" t="n">
        <v>1200</v>
      </c>
      <c r="H207" s="0" t="n">
        <v>178</v>
      </c>
      <c r="I207" s="5" t="n">
        <f aca="false">F207/H207</f>
        <v>5.6685393258427</v>
      </c>
      <c r="J207" s="0" t="n">
        <f aca="false">C207-D207</f>
        <v>34.16</v>
      </c>
      <c r="K207" s="0" t="n">
        <f aca="false">E207-C207</f>
        <v>30.97</v>
      </c>
    </row>
    <row r="208" customFormat="false" ht="12.75" hidden="false" customHeight="false" outlineLevel="0" collapsed="false">
      <c r="A208" s="3" t="n">
        <v>37288</v>
      </c>
      <c r="B208" s="4" t="n">
        <v>37288</v>
      </c>
      <c r="E208" s="0" t="n">
        <v>103.5</v>
      </c>
      <c r="F208" s="0" t="n">
        <v>1465</v>
      </c>
      <c r="G208" s="0" t="n">
        <v>1200</v>
      </c>
      <c r="H208" s="0" t="n">
        <v>260</v>
      </c>
      <c r="I208" s="5" t="n">
        <f aca="false">F208/H208</f>
        <v>5.63461538461539</v>
      </c>
      <c r="J208" s="0" t="n">
        <f aca="false">C208-D208</f>
        <v>0</v>
      </c>
      <c r="K208" s="0" t="n">
        <f aca="false">E208-C208</f>
        <v>103.5</v>
      </c>
    </row>
    <row r="209" customFormat="false" ht="12.75" hidden="false" customHeight="false" outlineLevel="0" collapsed="false">
      <c r="A209" s="3" t="n">
        <v>37316</v>
      </c>
      <c r="B209" s="4" t="n">
        <v>37316</v>
      </c>
      <c r="C209" s="0" t="n">
        <v>72.69</v>
      </c>
      <c r="D209" s="0" t="n">
        <v>37.24</v>
      </c>
      <c r="E209" s="0" t="n">
        <v>103.5</v>
      </c>
      <c r="F209" s="0" t="n">
        <v>690</v>
      </c>
      <c r="G209" s="0" t="n">
        <v>1200</v>
      </c>
      <c r="H209" s="0" t="n">
        <v>122</v>
      </c>
      <c r="I209" s="5" t="n">
        <f aca="false">F209/H209</f>
        <v>5.65573770491803</v>
      </c>
      <c r="J209" s="0" t="n">
        <f aca="false">C209-D209</f>
        <v>35.45</v>
      </c>
      <c r="K209" s="0" t="n">
        <f aca="false">E209-C209</f>
        <v>30.81</v>
      </c>
    </row>
    <row r="210" customFormat="false" ht="12.75" hidden="false" customHeight="false" outlineLevel="0" collapsed="false">
      <c r="A210" s="3" t="n">
        <v>37347</v>
      </c>
      <c r="B210" s="4" t="n">
        <v>37347</v>
      </c>
      <c r="C210" s="0" t="n">
        <v>73.8</v>
      </c>
      <c r="D210" s="0" t="n">
        <v>37.63</v>
      </c>
      <c r="E210" s="0" t="n">
        <v>103.5</v>
      </c>
      <c r="F210" s="0" t="n">
        <v>797</v>
      </c>
      <c r="G210" s="0" t="n">
        <v>1200</v>
      </c>
      <c r="H210" s="0" t="n">
        <v>140</v>
      </c>
      <c r="I210" s="5" t="n">
        <f aca="false">F210/H210</f>
        <v>5.69285714285714</v>
      </c>
      <c r="J210" s="0" t="n">
        <f aca="false">C210-D210</f>
        <v>36.17</v>
      </c>
      <c r="K210" s="0" t="n">
        <f aca="false">E210-C210</f>
        <v>29.7</v>
      </c>
    </row>
    <row r="211" customFormat="false" ht="12.75" hidden="false" customHeight="false" outlineLevel="0" collapsed="false">
      <c r="A211" s="3" t="n">
        <v>37377</v>
      </c>
      <c r="B211" s="4" t="n">
        <v>37377</v>
      </c>
      <c r="C211" s="0" t="n">
        <v>73.11</v>
      </c>
      <c r="D211" s="0" t="n">
        <v>37.73</v>
      </c>
      <c r="E211" s="0" t="n">
        <v>103.5</v>
      </c>
      <c r="F211" s="0" t="n">
        <v>596</v>
      </c>
      <c r="G211" s="0" t="n">
        <v>1200</v>
      </c>
      <c r="H211" s="0" t="n">
        <v>107</v>
      </c>
      <c r="I211" s="5" t="n">
        <f aca="false">F211/H211</f>
        <v>5.57009345794393</v>
      </c>
      <c r="J211" s="0" t="n">
        <f aca="false">C211-D211</f>
        <v>35.38</v>
      </c>
      <c r="K211" s="0" t="n">
        <f aca="false">E211-C211</f>
        <v>30.39</v>
      </c>
    </row>
    <row r="212" customFormat="false" ht="12.75" hidden="false" customHeight="false" outlineLevel="0" collapsed="false">
      <c r="A212" s="3" t="n">
        <v>37408</v>
      </c>
      <c r="B212" s="4" t="n">
        <v>37408</v>
      </c>
      <c r="C212" s="0" t="n">
        <v>71</v>
      </c>
      <c r="D212" s="0" t="n">
        <v>38.96</v>
      </c>
      <c r="E212" s="0" t="n">
        <v>103.5</v>
      </c>
      <c r="F212" s="0" t="n">
        <v>706</v>
      </c>
      <c r="G212" s="0" t="n">
        <v>1200</v>
      </c>
      <c r="H212" s="0" t="n">
        <v>121</v>
      </c>
      <c r="I212" s="5" t="n">
        <f aca="false">F212/H212</f>
        <v>5.83471074380165</v>
      </c>
      <c r="J212" s="0" t="n">
        <f aca="false">C212-D212</f>
        <v>32.04</v>
      </c>
      <c r="K212" s="0" t="n">
        <f aca="false">E212-C212</f>
        <v>32.5</v>
      </c>
    </row>
    <row r="213" customFormat="false" ht="12.75" hidden="false" customHeight="false" outlineLevel="0" collapsed="false">
      <c r="A213" s="3" t="n">
        <v>37438</v>
      </c>
      <c r="B213" s="4" t="n">
        <v>37438</v>
      </c>
      <c r="C213" s="0" t="n">
        <v>71.27</v>
      </c>
      <c r="D213" s="0" t="n">
        <v>38.57</v>
      </c>
      <c r="E213" s="0" t="n">
        <v>103.5</v>
      </c>
      <c r="F213" s="0" t="n">
        <v>597</v>
      </c>
      <c r="G213" s="0" t="n">
        <v>1200</v>
      </c>
      <c r="H213" s="0" t="n">
        <v>107</v>
      </c>
      <c r="I213" s="5" t="n">
        <f aca="false">F213/H213</f>
        <v>5.57943925233645</v>
      </c>
      <c r="J213" s="0" t="n">
        <f aca="false">C213-D213</f>
        <v>32.7</v>
      </c>
      <c r="K213" s="0" t="n">
        <f aca="false">E213-C213</f>
        <v>32.23</v>
      </c>
    </row>
    <row r="214" customFormat="false" ht="12.75" hidden="false" customHeight="false" outlineLevel="0" collapsed="false">
      <c r="A214" s="3" t="n">
        <v>37469</v>
      </c>
      <c r="B214" s="4" t="n">
        <v>37469</v>
      </c>
      <c r="C214" s="0" t="n">
        <v>72.23</v>
      </c>
      <c r="D214" s="0" t="n">
        <v>37.99</v>
      </c>
      <c r="E214" s="0" t="n">
        <v>103.5</v>
      </c>
      <c r="F214" s="0" t="n">
        <v>459</v>
      </c>
      <c r="G214" s="0" t="n">
        <v>1200</v>
      </c>
      <c r="H214" s="0" t="n">
        <v>82</v>
      </c>
      <c r="I214" s="5" t="n">
        <f aca="false">F214/H214</f>
        <v>5.59756097560976</v>
      </c>
      <c r="J214" s="0" t="n">
        <f aca="false">C214-D214</f>
        <v>34.24</v>
      </c>
      <c r="K214" s="0" t="n">
        <f aca="false">E214-C214</f>
        <v>31.27</v>
      </c>
    </row>
    <row r="215" customFormat="false" ht="12.75" hidden="false" customHeight="false" outlineLevel="0" collapsed="false">
      <c r="A215" s="3" t="n">
        <v>37500</v>
      </c>
      <c r="B215" s="4" t="n">
        <v>37500</v>
      </c>
      <c r="C215" s="0" t="n">
        <v>70.43</v>
      </c>
      <c r="D215" s="0" t="n">
        <v>37.7</v>
      </c>
      <c r="E215" s="0" t="n">
        <v>103.5</v>
      </c>
      <c r="F215" s="0" t="n">
        <v>663</v>
      </c>
      <c r="G215" s="0" t="n">
        <v>1200</v>
      </c>
      <c r="H215" s="0" t="n">
        <v>115</v>
      </c>
      <c r="I215" s="5" t="n">
        <f aca="false">F215/H215</f>
        <v>5.76521739130435</v>
      </c>
      <c r="J215" s="0" t="n">
        <f aca="false">C215-D215</f>
        <v>32.73</v>
      </c>
      <c r="K215" s="0" t="n">
        <f aca="false">E215-C215</f>
        <v>33.07</v>
      </c>
    </row>
    <row r="216" customFormat="false" ht="12.75" hidden="false" customHeight="false" outlineLevel="0" collapsed="false">
      <c r="A216" s="3" t="n">
        <v>37530</v>
      </c>
      <c r="B216" s="4" t="n">
        <v>37530</v>
      </c>
      <c r="C216" s="0" t="n">
        <v>72.32</v>
      </c>
      <c r="D216" s="0" t="n">
        <v>37.61</v>
      </c>
      <c r="E216" s="0" t="n">
        <v>103.5</v>
      </c>
      <c r="F216" s="0" t="n">
        <v>486</v>
      </c>
      <c r="G216" s="0" t="n">
        <v>1200</v>
      </c>
      <c r="H216" s="0" t="n">
        <v>110</v>
      </c>
      <c r="I216" s="5" t="n">
        <f aca="false">F216/H216</f>
        <v>4.41818181818182</v>
      </c>
      <c r="J216" s="0" t="n">
        <f aca="false">C216-D216</f>
        <v>34.71</v>
      </c>
      <c r="K216" s="0" t="n">
        <f aca="false">E216-C216</f>
        <v>31.18</v>
      </c>
    </row>
    <row r="217" customFormat="false" ht="12.75" hidden="false" customHeight="false" outlineLevel="0" collapsed="false">
      <c r="A217" s="3" t="n">
        <v>37561</v>
      </c>
      <c r="B217" s="4" t="n">
        <v>37561</v>
      </c>
      <c r="C217" s="0" t="n">
        <v>73.89</v>
      </c>
      <c r="D217" s="0" t="n">
        <v>38.89</v>
      </c>
      <c r="E217" s="0" t="n">
        <v>103.5</v>
      </c>
      <c r="F217" s="0" t="n">
        <v>900</v>
      </c>
      <c r="G217" s="0" t="n">
        <v>1200</v>
      </c>
      <c r="H217" s="0" t="n">
        <v>162</v>
      </c>
      <c r="I217" s="5" t="n">
        <f aca="false">F217/H217</f>
        <v>5.55555555555556</v>
      </c>
      <c r="J217" s="0" t="n">
        <f aca="false">C217-D217</f>
        <v>35</v>
      </c>
      <c r="K217" s="0" t="n">
        <f aca="false">E217-C217</f>
        <v>29.61</v>
      </c>
    </row>
    <row r="218" customFormat="false" ht="12.75" hidden="false" customHeight="false" outlineLevel="0" collapsed="false">
      <c r="A218" s="3" t="n">
        <v>37591</v>
      </c>
      <c r="B218" s="4" t="n">
        <v>37591</v>
      </c>
      <c r="C218" s="0" t="n">
        <v>74.34</v>
      </c>
      <c r="D218" s="0" t="n">
        <v>39.73</v>
      </c>
      <c r="E218" s="0" t="n">
        <v>103.5</v>
      </c>
      <c r="F218" s="0" t="n">
        <v>1187</v>
      </c>
      <c r="G218" s="0" t="n">
        <v>1200</v>
      </c>
      <c r="H218" s="0" t="n">
        <v>208</v>
      </c>
      <c r="I218" s="5" t="n">
        <f aca="false">F218/H218</f>
        <v>5.70673076923077</v>
      </c>
      <c r="J218" s="0" t="n">
        <f aca="false">C218-D218</f>
        <v>34.61</v>
      </c>
      <c r="K218" s="0" t="n">
        <f aca="false">E218-C218</f>
        <v>29.16</v>
      </c>
    </row>
    <row r="219" customFormat="false" ht="12.75" hidden="false" customHeight="false" outlineLevel="0" collapsed="false">
      <c r="A219" s="3" t="n">
        <v>37622</v>
      </c>
      <c r="B219" s="4" t="n">
        <v>37622</v>
      </c>
      <c r="C219" s="0" t="n">
        <v>72.96</v>
      </c>
      <c r="D219" s="0" t="n">
        <v>39.11</v>
      </c>
      <c r="E219" s="0" t="n">
        <v>103.5</v>
      </c>
      <c r="F219" s="0" t="n">
        <v>1772</v>
      </c>
      <c r="G219" s="0" t="n">
        <v>1200</v>
      </c>
      <c r="H219" s="0" t="n">
        <v>312</v>
      </c>
      <c r="I219" s="5" t="n">
        <f aca="false">F219/H219</f>
        <v>5.67948717948718</v>
      </c>
      <c r="J219" s="0" t="n">
        <f aca="false">C219-D219</f>
        <v>33.85</v>
      </c>
      <c r="K219" s="0" t="n">
        <f aca="false">E219-C219</f>
        <v>30.54</v>
      </c>
    </row>
    <row r="220" customFormat="false" ht="12.75" hidden="false" customHeight="false" outlineLevel="0" collapsed="false">
      <c r="A220" s="3" t="n">
        <v>37653</v>
      </c>
      <c r="B220" s="4" t="n">
        <v>37653</v>
      </c>
      <c r="C220" s="0" t="n">
        <v>69.45</v>
      </c>
      <c r="D220" s="0" t="n">
        <v>38.22</v>
      </c>
      <c r="E220" s="0" t="n">
        <v>103.5</v>
      </c>
      <c r="F220" s="0" t="n">
        <v>1021</v>
      </c>
      <c r="G220" s="0" t="n">
        <v>1200</v>
      </c>
      <c r="H220" s="0" t="n">
        <v>179</v>
      </c>
      <c r="I220" s="5" t="n">
        <f aca="false">F220/H220</f>
        <v>5.70391061452514</v>
      </c>
      <c r="J220" s="0" t="n">
        <f aca="false">C220-D220</f>
        <v>31.23</v>
      </c>
      <c r="K220" s="0" t="n">
        <f aca="false">E220-C220</f>
        <v>34.05</v>
      </c>
    </row>
    <row r="221" customFormat="false" ht="12.75" hidden="false" customHeight="false" outlineLevel="0" collapsed="false">
      <c r="A221" s="3" t="n">
        <v>37681</v>
      </c>
      <c r="B221" s="4" t="n">
        <v>37681</v>
      </c>
      <c r="C221" s="0" t="n">
        <v>73.04</v>
      </c>
      <c r="D221" s="0" t="n">
        <v>40.04</v>
      </c>
      <c r="E221" s="0" t="n">
        <v>103.5</v>
      </c>
      <c r="F221" s="0" t="n">
        <v>722</v>
      </c>
      <c r="G221" s="0" t="n">
        <v>1200</v>
      </c>
      <c r="H221" s="0" t="n">
        <v>140</v>
      </c>
      <c r="I221" s="5" t="n">
        <f aca="false">F221/H221</f>
        <v>5.15714285714286</v>
      </c>
      <c r="J221" s="0" t="n">
        <f aca="false">C221-D221</f>
        <v>33</v>
      </c>
      <c r="K221" s="0" t="n">
        <f aca="false">E221-C221</f>
        <v>30.46</v>
      </c>
    </row>
    <row r="222" customFormat="false" ht="12.75" hidden="false" customHeight="false" outlineLevel="0" collapsed="false">
      <c r="A222" s="3" t="n">
        <v>37712</v>
      </c>
      <c r="B222" s="4" t="n">
        <v>37712</v>
      </c>
      <c r="C222" s="0" t="n">
        <v>73.56</v>
      </c>
      <c r="D222" s="0" t="n">
        <v>39.18</v>
      </c>
      <c r="E222" s="0" t="n">
        <v>103.5</v>
      </c>
      <c r="F222" s="0" t="n">
        <v>1085</v>
      </c>
      <c r="G222" s="0" t="n">
        <v>1200</v>
      </c>
      <c r="H222" s="0" t="n">
        <v>190</v>
      </c>
      <c r="I222" s="5" t="n">
        <f aca="false">F222/H222</f>
        <v>5.71052631578947</v>
      </c>
      <c r="J222" s="0" t="n">
        <f aca="false">C222-D222</f>
        <v>34.38</v>
      </c>
      <c r="K222" s="0" t="n">
        <f aca="false">E222-C222</f>
        <v>29.94</v>
      </c>
    </row>
    <row r="223" customFormat="false" ht="12.75" hidden="false" customHeight="false" outlineLevel="0" collapsed="false">
      <c r="A223" s="3" t="n">
        <v>37742</v>
      </c>
      <c r="B223" s="4" t="n">
        <v>37742</v>
      </c>
      <c r="C223" s="0" t="n">
        <v>72.72</v>
      </c>
      <c r="D223" s="0" t="n">
        <v>39.28</v>
      </c>
      <c r="E223" s="0" t="n">
        <v>103.5</v>
      </c>
      <c r="F223" s="0" t="n">
        <v>728</v>
      </c>
      <c r="G223" s="0" t="n">
        <v>1200</v>
      </c>
      <c r="H223" s="0" t="n">
        <v>138</v>
      </c>
      <c r="I223" s="5" t="n">
        <f aca="false">F223/H223</f>
        <v>5.27536231884058</v>
      </c>
      <c r="J223" s="0" t="n">
        <f aca="false">C223-D223</f>
        <v>33.44</v>
      </c>
      <c r="K223" s="0" t="n">
        <f aca="false">E223-C223</f>
        <v>30.78</v>
      </c>
    </row>
    <row r="224" customFormat="false" ht="12.75" hidden="false" customHeight="false" outlineLevel="0" collapsed="false">
      <c r="A224" s="3" t="n">
        <v>37773</v>
      </c>
      <c r="B224" s="4" t="n">
        <v>37773</v>
      </c>
      <c r="C224" s="0" t="n">
        <v>73.33</v>
      </c>
      <c r="D224" s="0" t="n">
        <v>38.87</v>
      </c>
      <c r="E224" s="0" t="n">
        <v>103.5</v>
      </c>
      <c r="F224" s="0" t="n">
        <v>660</v>
      </c>
      <c r="G224" s="0" t="n">
        <v>1200</v>
      </c>
      <c r="H224" s="0" t="n">
        <v>139</v>
      </c>
      <c r="I224" s="5" t="n">
        <f aca="false">F224/H224</f>
        <v>4.74820143884892</v>
      </c>
      <c r="J224" s="0" t="n">
        <f aca="false">C224-D224</f>
        <v>34.46</v>
      </c>
      <c r="K224" s="0" t="n">
        <f aca="false">E224-C224</f>
        <v>30.17</v>
      </c>
    </row>
    <row r="225" customFormat="false" ht="12.75" hidden="false" customHeight="false" outlineLevel="0" collapsed="false">
      <c r="A225" s="3" t="n">
        <v>37803</v>
      </c>
      <c r="B225" s="6" t="n">
        <v>37803</v>
      </c>
      <c r="C225" s="0" t="n">
        <v>73.05</v>
      </c>
      <c r="D225" s="0" t="n">
        <v>38.73</v>
      </c>
      <c r="E225" s="0" t="n">
        <v>103.5</v>
      </c>
      <c r="F225" s="0" t="n">
        <v>742</v>
      </c>
      <c r="G225" s="0" t="n">
        <v>1200</v>
      </c>
      <c r="H225" s="0" t="n">
        <v>129</v>
      </c>
      <c r="I225" s="5" t="n">
        <f aca="false">F225/H225</f>
        <v>5.75193798449612</v>
      </c>
      <c r="J225" s="0" t="n">
        <f aca="false">C225-D225</f>
        <v>34.32</v>
      </c>
      <c r="K225" s="0" t="n">
        <f aca="false">E225-C225</f>
        <v>30.45</v>
      </c>
    </row>
    <row r="226" customFormat="false" ht="12.75" hidden="false" customHeight="false" outlineLevel="0" collapsed="false">
      <c r="A226" s="3" t="n">
        <v>37834</v>
      </c>
      <c r="B226" s="6" t="n">
        <v>37834</v>
      </c>
      <c r="C226" s="0" t="n">
        <v>74.65</v>
      </c>
      <c r="D226" s="0" t="n">
        <v>39.15</v>
      </c>
      <c r="E226" s="0" t="n">
        <v>103.5</v>
      </c>
      <c r="F226" s="0" t="n">
        <v>648</v>
      </c>
      <c r="G226" s="0" t="n">
        <v>1200</v>
      </c>
      <c r="H226" s="0" t="n">
        <v>115</v>
      </c>
      <c r="I226" s="5" t="n">
        <f aca="false">F226/H226</f>
        <v>5.63478260869565</v>
      </c>
      <c r="J226" s="0" t="n">
        <f aca="false">C226-D226</f>
        <v>35.5</v>
      </c>
      <c r="K226" s="0" t="n">
        <f aca="false">E226-C226</f>
        <v>28.85</v>
      </c>
    </row>
    <row r="227" customFormat="false" ht="12.75" hidden="false" customHeight="false" outlineLevel="0" collapsed="false">
      <c r="A227" s="3" t="n">
        <v>37865</v>
      </c>
      <c r="B227" s="6" t="n">
        <v>37865</v>
      </c>
      <c r="C227" s="0" t="n">
        <v>72.44</v>
      </c>
      <c r="D227" s="0" t="n">
        <v>38.66</v>
      </c>
      <c r="E227" s="0" t="n">
        <v>103.5</v>
      </c>
      <c r="F227" s="0" t="n">
        <v>729</v>
      </c>
      <c r="G227" s="0" t="n">
        <v>1200</v>
      </c>
      <c r="H227" s="0" t="n">
        <v>125</v>
      </c>
      <c r="I227" s="5" t="n">
        <f aca="false">F227/H227</f>
        <v>5.832</v>
      </c>
      <c r="J227" s="0" t="n">
        <f aca="false">C227-D227</f>
        <v>33.78</v>
      </c>
      <c r="K227" s="0" t="n">
        <f aca="false">E227-C227</f>
        <v>31.06</v>
      </c>
    </row>
    <row r="228" customFormat="false" ht="12.75" hidden="false" customHeight="false" outlineLevel="0" collapsed="false">
      <c r="A228" s="3" t="n">
        <v>37895</v>
      </c>
      <c r="B228" s="6" t="n">
        <v>37895</v>
      </c>
      <c r="C228" s="0" t="n">
        <v>73.46</v>
      </c>
      <c r="D228" s="0" t="n">
        <v>38.77</v>
      </c>
      <c r="E228" s="0" t="n">
        <v>103.5</v>
      </c>
      <c r="F228" s="0" t="n">
        <v>698</v>
      </c>
      <c r="G228" s="0" t="n">
        <v>1200</v>
      </c>
      <c r="H228" s="0" t="n">
        <v>121</v>
      </c>
      <c r="I228" s="5" t="n">
        <f aca="false">F228/H228</f>
        <v>5.76859504132231</v>
      </c>
      <c r="J228" s="0" t="n">
        <f aca="false">C228-D228</f>
        <v>34.69</v>
      </c>
      <c r="K228" s="0" t="n">
        <f aca="false">E228-C228</f>
        <v>30.04</v>
      </c>
    </row>
    <row r="229" customFormat="false" ht="12.75" hidden="false" customHeight="false" outlineLevel="0" collapsed="false">
      <c r="A229" s="3" t="n">
        <v>37926</v>
      </c>
      <c r="B229" s="6" t="n">
        <v>37926</v>
      </c>
      <c r="C229" s="0" t="n">
        <v>75.87</v>
      </c>
      <c r="D229" s="0" t="n">
        <v>40.33</v>
      </c>
      <c r="E229" s="0" t="n">
        <v>103.5</v>
      </c>
      <c r="F229" s="0" t="n">
        <v>1650</v>
      </c>
      <c r="G229" s="0" t="n">
        <v>1200</v>
      </c>
      <c r="H229" s="0" t="n">
        <v>290</v>
      </c>
      <c r="I229" s="5" t="n">
        <f aca="false">F229/H229</f>
        <v>5.68965517241379</v>
      </c>
      <c r="J229" s="0" t="n">
        <f aca="false">C229-D229</f>
        <v>35.54</v>
      </c>
      <c r="K229" s="0" t="n">
        <f aca="false">E229-C229</f>
        <v>27.63</v>
      </c>
    </row>
    <row r="230" customFormat="false" ht="12.75" hidden="false" customHeight="false" outlineLevel="0" collapsed="false">
      <c r="A230" s="3" t="n">
        <v>37956</v>
      </c>
      <c r="B230" s="6" t="n">
        <v>37956</v>
      </c>
      <c r="C230" s="0" t="n">
        <v>76.68</v>
      </c>
      <c r="D230" s="0" t="n">
        <v>41.01</v>
      </c>
      <c r="E230" s="0" t="n">
        <v>103.5</v>
      </c>
      <c r="F230" s="0" t="n">
        <v>1726</v>
      </c>
      <c r="G230" s="0" t="n">
        <v>1200</v>
      </c>
      <c r="H230" s="0" t="n">
        <v>304</v>
      </c>
      <c r="I230" s="5" t="n">
        <f aca="false">F230/H230</f>
        <v>5.67763157894737</v>
      </c>
      <c r="J230" s="0" t="n">
        <f aca="false">C230-D230</f>
        <v>35.67</v>
      </c>
      <c r="K230" s="0" t="n">
        <f aca="false">E230-C230</f>
        <v>26.82</v>
      </c>
    </row>
    <row r="231" customFormat="false" ht="12.75" hidden="false" customHeight="false" outlineLevel="0" collapsed="false">
      <c r="A231" s="3" t="n">
        <v>37987</v>
      </c>
      <c r="B231" s="6" t="n">
        <v>37987</v>
      </c>
      <c r="C231" s="0" t="n">
        <v>75.98</v>
      </c>
      <c r="D231" s="0" t="n">
        <v>40.97</v>
      </c>
      <c r="E231" s="0" t="n">
        <v>103.5</v>
      </c>
      <c r="F231" s="0" t="n">
        <v>2043</v>
      </c>
      <c r="G231" s="0" t="n">
        <v>1200</v>
      </c>
      <c r="H231" s="0" t="n">
        <v>401</v>
      </c>
      <c r="I231" s="5" t="n">
        <f aca="false">F231/H231</f>
        <v>5.09476309226933</v>
      </c>
      <c r="J231" s="0" t="n">
        <f aca="false">C231-D231</f>
        <v>35.01</v>
      </c>
      <c r="K231" s="0" t="n">
        <f aca="false">E231-C231</f>
        <v>27.52</v>
      </c>
    </row>
    <row r="232" customFormat="false" ht="12.75" hidden="false" customHeight="false" outlineLevel="0" collapsed="false">
      <c r="A232" s="3" t="n">
        <v>38018</v>
      </c>
      <c r="B232" s="6" t="n">
        <v>38018</v>
      </c>
      <c r="C232" s="0" t="n">
        <v>76.15</v>
      </c>
      <c r="D232" s="0" t="n">
        <v>42.37</v>
      </c>
      <c r="E232" s="0" t="n">
        <v>103.5</v>
      </c>
      <c r="F232" s="0" t="n">
        <v>2454</v>
      </c>
      <c r="G232" s="0" t="n">
        <v>1200</v>
      </c>
      <c r="H232" s="0" t="n">
        <v>432</v>
      </c>
      <c r="I232" s="5" t="n">
        <f aca="false">F232/H232</f>
        <v>5.68055555555556</v>
      </c>
      <c r="J232" s="0" t="n">
        <f aca="false">C232-D232</f>
        <v>33.78</v>
      </c>
      <c r="K232" s="0" t="n">
        <f aca="false">E232-C232</f>
        <v>27.35</v>
      </c>
    </row>
    <row r="233" customFormat="false" ht="12.75" hidden="false" customHeight="false" outlineLevel="0" collapsed="false">
      <c r="A233" s="3" t="n">
        <v>38047</v>
      </c>
      <c r="B233" s="6" t="n">
        <v>38047</v>
      </c>
      <c r="C233" s="0" t="n">
        <v>75.03</v>
      </c>
      <c r="D233" s="0" t="n">
        <v>41.11</v>
      </c>
      <c r="E233" s="0" t="n">
        <v>103.5</v>
      </c>
      <c r="F233" s="0" t="n">
        <v>1838</v>
      </c>
      <c r="G233" s="0" t="n">
        <v>1200</v>
      </c>
      <c r="H233" s="0" t="n">
        <v>324</v>
      </c>
      <c r="I233" s="5" t="n">
        <f aca="false">F233/H233</f>
        <v>5.67283950617284</v>
      </c>
      <c r="J233" s="0" t="n">
        <f aca="false">C233-D233</f>
        <v>33.92</v>
      </c>
      <c r="K233" s="0" t="n">
        <f aca="false">E233-C233</f>
        <v>28.47</v>
      </c>
    </row>
    <row r="234" customFormat="false" ht="12.75" hidden="false" customHeight="false" outlineLevel="0" collapsed="false">
      <c r="A234" s="3" t="n">
        <v>38078</v>
      </c>
      <c r="B234" s="6" t="n">
        <v>38078</v>
      </c>
      <c r="C234" s="0" t="n">
        <v>74.48</v>
      </c>
      <c r="D234" s="0" t="n">
        <v>38.92</v>
      </c>
      <c r="E234" s="0" t="n">
        <v>103.5</v>
      </c>
      <c r="F234" s="0" t="n">
        <v>1318</v>
      </c>
      <c r="G234" s="0" t="n">
        <v>1200</v>
      </c>
      <c r="H234" s="0" t="n">
        <v>231</v>
      </c>
      <c r="I234" s="5" t="n">
        <f aca="false">F234/H234</f>
        <v>5.70562770562771</v>
      </c>
      <c r="J234" s="0" t="n">
        <f aca="false">C234-D234</f>
        <v>35.56</v>
      </c>
      <c r="K234" s="0" t="n">
        <f aca="false">E234-C234</f>
        <v>29.02</v>
      </c>
    </row>
    <row r="235" customFormat="false" ht="12.75" hidden="false" customHeight="false" outlineLevel="0" collapsed="false">
      <c r="A235" s="3" t="n">
        <v>38108</v>
      </c>
      <c r="B235" s="6" t="n">
        <v>38108</v>
      </c>
      <c r="C235" s="0" t="n">
        <v>75.1</v>
      </c>
      <c r="D235" s="0" t="n">
        <v>39.3</v>
      </c>
      <c r="E235" s="0" t="n">
        <v>103.5</v>
      </c>
      <c r="F235" s="0" t="n">
        <v>1004</v>
      </c>
      <c r="G235" s="0" t="n">
        <v>1200</v>
      </c>
      <c r="H235" s="0" t="n">
        <v>174</v>
      </c>
      <c r="I235" s="5" t="n">
        <f aca="false">F235/H235</f>
        <v>5.77011494252874</v>
      </c>
      <c r="J235" s="0" t="n">
        <f aca="false">C235-D235</f>
        <v>35.8</v>
      </c>
      <c r="K235" s="0" t="n">
        <f aca="false">E235-C235</f>
        <v>28.4</v>
      </c>
    </row>
    <row r="236" customFormat="false" ht="12.75" hidden="false" customHeight="false" outlineLevel="0" collapsed="false">
      <c r="A236" s="3" t="n">
        <v>38139</v>
      </c>
      <c r="B236" s="6" t="n">
        <v>38139</v>
      </c>
      <c r="C236" s="0" t="n">
        <v>74.95</v>
      </c>
      <c r="D236" s="0" t="n">
        <v>39.58</v>
      </c>
      <c r="E236" s="0" t="n">
        <v>103.5</v>
      </c>
      <c r="F236" s="0" t="n">
        <v>713</v>
      </c>
      <c r="G236" s="0" t="n">
        <v>1200</v>
      </c>
      <c r="H236" s="0" t="n">
        <v>124</v>
      </c>
      <c r="I236" s="5" t="n">
        <f aca="false">F236/H236</f>
        <v>5.75</v>
      </c>
      <c r="J236" s="0" t="n">
        <f aca="false">C236-D236</f>
        <v>35.37</v>
      </c>
      <c r="K236" s="0" t="n">
        <f aca="false">E236-C236</f>
        <v>28.55</v>
      </c>
    </row>
    <row r="237" customFormat="false" ht="12.75" hidden="false" customHeight="false" outlineLevel="0" collapsed="false">
      <c r="A237" s="3" t="n">
        <v>38169</v>
      </c>
      <c r="B237" s="6" t="n">
        <v>38169</v>
      </c>
      <c r="C237" s="0" t="n">
        <v>72.81</v>
      </c>
      <c r="D237" s="0" t="n">
        <v>38.87</v>
      </c>
      <c r="E237" s="0" t="n">
        <v>103.5</v>
      </c>
      <c r="F237" s="0" t="n">
        <v>792</v>
      </c>
      <c r="G237" s="0" t="n">
        <v>1200</v>
      </c>
      <c r="H237" s="0" t="n">
        <v>137</v>
      </c>
      <c r="I237" s="5" t="n">
        <f aca="false">F237/H237</f>
        <v>5.78102189781022</v>
      </c>
      <c r="J237" s="0" t="n">
        <f aca="false">C237-D237</f>
        <v>33.94</v>
      </c>
      <c r="K237" s="0" t="n">
        <f aca="false">E237-C237</f>
        <v>30.69</v>
      </c>
    </row>
    <row r="238" customFormat="false" ht="12.75" hidden="false" customHeight="false" outlineLevel="0" collapsed="false">
      <c r="A238" s="3" t="n">
        <v>38200</v>
      </c>
      <c r="B238" s="6" t="n">
        <v>38200</v>
      </c>
      <c r="C238" s="0" t="n">
        <v>74.7</v>
      </c>
      <c r="D238" s="0" t="n">
        <v>38.83</v>
      </c>
      <c r="E238" s="0" t="n">
        <v>103.5</v>
      </c>
      <c r="F238" s="0" t="n">
        <v>875</v>
      </c>
      <c r="G238" s="0" t="n">
        <v>1200</v>
      </c>
      <c r="H238" s="0" t="n">
        <v>153</v>
      </c>
      <c r="I238" s="5" t="n">
        <f aca="false">F238/H238</f>
        <v>5.71895424836601</v>
      </c>
      <c r="J238" s="0" t="n">
        <f aca="false">C238-D238</f>
        <v>35.87</v>
      </c>
      <c r="K238" s="0" t="n">
        <f aca="false">E238-C238</f>
        <v>28.8</v>
      </c>
    </row>
    <row r="239" customFormat="false" ht="12.75" hidden="false" customHeight="false" outlineLevel="0" collapsed="false">
      <c r="A239" s="3" t="n">
        <v>38231</v>
      </c>
      <c r="B239" s="6" t="n">
        <v>38231</v>
      </c>
      <c r="C239" s="0" t="n">
        <v>76.86</v>
      </c>
      <c r="D239" s="0" t="n">
        <v>40.15</v>
      </c>
      <c r="E239" s="0" t="n">
        <v>103.5</v>
      </c>
      <c r="F239" s="0" t="n">
        <v>1292</v>
      </c>
      <c r="G239" s="0" t="n">
        <v>1200</v>
      </c>
      <c r="H239" s="0" t="n">
        <v>223</v>
      </c>
      <c r="I239" s="5" t="n">
        <f aca="false">F239/H239</f>
        <v>5.79372197309417</v>
      </c>
      <c r="J239" s="0" t="n">
        <f aca="false">C239-D239</f>
        <v>36.71</v>
      </c>
      <c r="K239" s="0" t="n">
        <f aca="false">E239-C239</f>
        <v>26.64</v>
      </c>
    </row>
    <row r="240" customFormat="false" ht="12.75" hidden="false" customHeight="false" outlineLevel="0" collapsed="false">
      <c r="A240" s="3" t="n">
        <v>38261</v>
      </c>
      <c r="B240" s="6" t="n">
        <v>38261</v>
      </c>
      <c r="C240" s="0" t="n">
        <v>76.07</v>
      </c>
      <c r="D240" s="0" t="n">
        <v>40.51</v>
      </c>
      <c r="E240" s="0" t="n">
        <v>103.5</v>
      </c>
      <c r="F240" s="0" t="n">
        <v>1510</v>
      </c>
      <c r="G240" s="0" t="n">
        <v>1200</v>
      </c>
      <c r="H240" s="0" t="n">
        <v>262</v>
      </c>
      <c r="I240" s="5" t="n">
        <f aca="false">F240/H240</f>
        <v>5.76335877862595</v>
      </c>
      <c r="J240" s="0" t="n">
        <f aca="false">C240-D240</f>
        <v>35.56</v>
      </c>
      <c r="K240" s="0" t="n">
        <f aca="false">E240-C240</f>
        <v>27.43</v>
      </c>
    </row>
    <row r="241" customFormat="false" ht="12.75" hidden="false" customHeight="false" outlineLevel="0" collapsed="false">
      <c r="A241" s="3" t="n">
        <v>38292</v>
      </c>
      <c r="B241" s="6" t="n">
        <v>38292</v>
      </c>
      <c r="C241" s="0" t="n">
        <v>72.25</v>
      </c>
      <c r="D241" s="0" t="n">
        <v>41.38</v>
      </c>
      <c r="E241" s="0" t="n">
        <v>103.5</v>
      </c>
      <c r="F241" s="0" t="n">
        <v>1359</v>
      </c>
      <c r="G241" s="0" t="n">
        <v>1200</v>
      </c>
      <c r="H241" s="0" t="n">
        <v>235</v>
      </c>
      <c r="I241" s="5" t="n">
        <f aca="false">F241/H241</f>
        <v>5.78297872340426</v>
      </c>
      <c r="J241" s="0" t="n">
        <f aca="false">C241-D241</f>
        <v>30.87</v>
      </c>
      <c r="K241" s="0" t="n">
        <f aca="false">E241-C241</f>
        <v>31.25</v>
      </c>
    </row>
    <row r="242" customFormat="false" ht="12.75" hidden="false" customHeight="false" outlineLevel="0" collapsed="false">
      <c r="A242" s="3" t="n">
        <v>38322</v>
      </c>
      <c r="B242" s="6" t="n">
        <v>38322</v>
      </c>
      <c r="C242" s="0" t="n">
        <v>75.78</v>
      </c>
      <c r="D242" s="0" t="n">
        <v>40.82</v>
      </c>
      <c r="E242" s="0" t="n">
        <v>103.5</v>
      </c>
      <c r="F242" s="0" t="n">
        <v>1030</v>
      </c>
      <c r="G242" s="0" t="n">
        <v>1200</v>
      </c>
      <c r="H242" s="0" t="n">
        <v>178</v>
      </c>
      <c r="I242" s="5" t="n">
        <f aca="false">F242/H242</f>
        <v>5.78651685393258</v>
      </c>
      <c r="J242" s="0" t="n">
        <f aca="false">C242-D242</f>
        <v>34.96</v>
      </c>
      <c r="K242" s="0" t="n">
        <f aca="false">E242-C242</f>
        <v>27.72</v>
      </c>
    </row>
    <row r="243" customFormat="false" ht="12.75" hidden="false" customHeight="false" outlineLevel="0" collapsed="false">
      <c r="A243" s="3" t="n">
        <v>38353</v>
      </c>
      <c r="B243" s="6" t="n">
        <v>38353</v>
      </c>
      <c r="C243" s="0" t="n">
        <v>75.29</v>
      </c>
      <c r="D243" s="0" t="n">
        <v>40.39</v>
      </c>
      <c r="E243" s="0" t="n">
        <v>103.5</v>
      </c>
      <c r="F243" s="0" t="n">
        <v>1040</v>
      </c>
      <c r="G243" s="0" t="n">
        <v>1200</v>
      </c>
      <c r="H243" s="0" t="n">
        <v>181</v>
      </c>
      <c r="I243" s="5" t="n">
        <f aca="false">F243/H243</f>
        <v>5.74585635359116</v>
      </c>
      <c r="J243" s="0" t="n">
        <f aca="false">C243-D243</f>
        <v>34.9</v>
      </c>
      <c r="K243" s="0" t="n">
        <f aca="false">E243-C243</f>
        <v>28.21</v>
      </c>
    </row>
    <row r="244" customFormat="false" ht="12.75" hidden="false" customHeight="false" outlineLevel="0" collapsed="false">
      <c r="A244" s="3" t="n">
        <v>38384</v>
      </c>
      <c r="B244" s="6" t="n">
        <v>38384</v>
      </c>
      <c r="C244" s="0" t="n">
        <v>94.72</v>
      </c>
      <c r="D244" s="0" t="n">
        <v>51.24</v>
      </c>
      <c r="E244" s="0" t="n">
        <v>103.5</v>
      </c>
      <c r="F244" s="0" t="n">
        <v>3659</v>
      </c>
      <c r="G244" s="0" t="n">
        <v>1200</v>
      </c>
      <c r="H244" s="0" t="n">
        <v>326</v>
      </c>
      <c r="I244" s="5" t="n">
        <f aca="false">F244/H244</f>
        <v>11.2239263803681</v>
      </c>
      <c r="J244" s="0" t="n">
        <f aca="false">C244-D244</f>
        <v>43.48</v>
      </c>
      <c r="K244" s="0" t="n">
        <f aca="false">E244-C244</f>
        <v>8.78</v>
      </c>
    </row>
    <row r="245" customFormat="false" ht="12.75" hidden="false" customHeight="false" outlineLevel="0" collapsed="false">
      <c r="A245" s="3" t="n">
        <v>38412</v>
      </c>
      <c r="B245" s="6" t="n">
        <v>38412</v>
      </c>
      <c r="C245" s="0" t="n">
        <v>74.88</v>
      </c>
      <c r="D245" s="0" t="n">
        <v>39.97</v>
      </c>
      <c r="E245" s="0" t="n">
        <v>103.5</v>
      </c>
      <c r="F245" s="0" t="n">
        <v>1082</v>
      </c>
      <c r="G245" s="0" t="n">
        <v>1200</v>
      </c>
      <c r="H245" s="0" t="n">
        <v>188</v>
      </c>
      <c r="I245" s="5" t="n">
        <f aca="false">F245/H245</f>
        <v>5.75531914893617</v>
      </c>
      <c r="J245" s="0" t="n">
        <f aca="false">C245-D245</f>
        <v>34.91</v>
      </c>
      <c r="K245" s="0" t="n">
        <f aca="false">E245-C245</f>
        <v>28.62</v>
      </c>
    </row>
    <row r="246" customFormat="false" ht="12.75" hidden="false" customHeight="false" outlineLevel="0" collapsed="false">
      <c r="A246" s="3" t="n">
        <v>38443</v>
      </c>
      <c r="B246" s="6" t="n">
        <v>38443</v>
      </c>
      <c r="C246" s="0" t="n">
        <v>74.76</v>
      </c>
      <c r="D246" s="0" t="n">
        <v>39.89</v>
      </c>
      <c r="E246" s="0" t="n">
        <v>103.5</v>
      </c>
      <c r="F246" s="0" t="n">
        <v>745</v>
      </c>
      <c r="G246" s="0" t="n">
        <v>1200</v>
      </c>
      <c r="H246" s="0" t="n">
        <v>129</v>
      </c>
      <c r="I246" s="5" t="n">
        <f aca="false">F246/H246</f>
        <v>5.77519379844961</v>
      </c>
      <c r="J246" s="0" t="n">
        <f aca="false">C246-D246</f>
        <v>34.87</v>
      </c>
      <c r="K246" s="0" t="n">
        <f aca="false">E246-C246</f>
        <v>28.74</v>
      </c>
    </row>
    <row r="247" customFormat="false" ht="12.75" hidden="false" customHeight="false" outlineLevel="0" collapsed="false">
      <c r="A247" s="3" t="n">
        <v>38473</v>
      </c>
      <c r="B247" s="6" t="n">
        <v>38473</v>
      </c>
      <c r="C247" s="0" t="n">
        <v>75.55</v>
      </c>
      <c r="D247" s="0" t="n">
        <v>40.03</v>
      </c>
      <c r="E247" s="0" t="n">
        <v>103.5</v>
      </c>
      <c r="F247" s="0" t="n">
        <v>1073</v>
      </c>
      <c r="G247" s="0" t="n">
        <v>1200</v>
      </c>
      <c r="H247" s="0" t="n">
        <v>186</v>
      </c>
      <c r="I247" s="5" t="n">
        <f aca="false">F247/H247</f>
        <v>5.76881720430108</v>
      </c>
      <c r="J247" s="0" t="n">
        <f aca="false">C247-D247</f>
        <v>35.52</v>
      </c>
      <c r="K247" s="0" t="n">
        <f aca="false">E247-C247</f>
        <v>27.95</v>
      </c>
    </row>
    <row r="248" customFormat="false" ht="12.75" hidden="false" customHeight="false" outlineLevel="0" collapsed="false">
      <c r="A248" s="3" t="n">
        <v>38504</v>
      </c>
      <c r="B248" s="6" t="n">
        <v>38504</v>
      </c>
      <c r="D248" s="0" t="n">
        <v>38.49</v>
      </c>
      <c r="E248" s="0" t="n">
        <v>103.5</v>
      </c>
      <c r="G248" s="0" t="n">
        <v>1200</v>
      </c>
      <c r="I248" s="5"/>
      <c r="J248" s="0" t="n">
        <f aca="false">C248-D248</f>
        <v>-38.49</v>
      </c>
      <c r="K248" s="0" t="n">
        <f aca="false">E248-C248</f>
        <v>103.5</v>
      </c>
    </row>
    <row r="249" customFormat="false" ht="12.75" hidden="false" customHeight="false" outlineLevel="0" collapsed="false">
      <c r="A249" s="3" t="n">
        <v>38534</v>
      </c>
      <c r="B249" s="6" t="n">
        <v>38534</v>
      </c>
      <c r="D249" s="0" t="n">
        <v>38.41</v>
      </c>
      <c r="E249" s="0" t="n">
        <v>103.5</v>
      </c>
      <c r="G249" s="0" t="n">
        <v>1200</v>
      </c>
      <c r="I249" s="5"/>
      <c r="J249" s="0" t="n">
        <f aca="false">C249-D249</f>
        <v>-38.41</v>
      </c>
      <c r="K249" s="0" t="n">
        <f aca="false">E249-C249</f>
        <v>103.5</v>
      </c>
    </row>
    <row r="250" customFormat="false" ht="12.75" hidden="false" customHeight="false" outlineLevel="0" collapsed="false">
      <c r="A250" s="3" t="n">
        <v>38565</v>
      </c>
      <c r="B250" s="6" t="n">
        <v>38565</v>
      </c>
      <c r="D250" s="0" t="n">
        <v>38.24</v>
      </c>
      <c r="E250" s="0" t="n">
        <v>103.5</v>
      </c>
      <c r="G250" s="0" t="n">
        <v>1200</v>
      </c>
      <c r="I250" s="5"/>
      <c r="J250" s="0" t="n">
        <f aca="false">C250-D250</f>
        <v>-38.24</v>
      </c>
      <c r="K250" s="0" t="n">
        <f aca="false">E250-C250</f>
        <v>103.5</v>
      </c>
    </row>
    <row r="251" customFormat="false" ht="12.75" hidden="false" customHeight="false" outlineLevel="0" collapsed="false">
      <c r="A251" s="3" t="n">
        <v>38596</v>
      </c>
      <c r="B251" s="6" t="n">
        <v>38596</v>
      </c>
      <c r="C251" s="0" t="n">
        <v>75.6</v>
      </c>
      <c r="D251" s="0" t="n">
        <v>39.78</v>
      </c>
      <c r="E251" s="0" t="n">
        <v>103.5</v>
      </c>
      <c r="F251" s="0" t="n">
        <v>375</v>
      </c>
      <c r="G251" s="0" t="n">
        <v>1200</v>
      </c>
      <c r="H251" s="0" t="n">
        <v>65</v>
      </c>
      <c r="I251" s="5" t="n">
        <f aca="false">F251/H251</f>
        <v>5.76923076923077</v>
      </c>
      <c r="J251" s="0" t="n">
        <f aca="false">C251-D251</f>
        <v>35.82</v>
      </c>
      <c r="K251" s="0" t="n">
        <f aca="false">E251-C251</f>
        <v>27.9</v>
      </c>
    </row>
    <row r="252" customFormat="false" ht="12.75" hidden="false" customHeight="false" outlineLevel="0" collapsed="false">
      <c r="A252" s="3" t="n">
        <v>38626</v>
      </c>
      <c r="B252" s="6" t="n">
        <v>38626</v>
      </c>
      <c r="C252" s="0" t="n">
        <v>75.01</v>
      </c>
      <c r="D252" s="0" t="n">
        <v>39.55</v>
      </c>
      <c r="E252" s="0" t="n">
        <v>103.5</v>
      </c>
      <c r="F252" s="0" t="n">
        <v>693</v>
      </c>
      <c r="G252" s="0" t="n">
        <v>1200</v>
      </c>
      <c r="H252" s="0" t="n">
        <v>119</v>
      </c>
      <c r="I252" s="5" t="n">
        <f aca="false">F252/H252</f>
        <v>5.82352941176471</v>
      </c>
      <c r="J252" s="0" t="n">
        <f aca="false">C252-D252</f>
        <v>35.46</v>
      </c>
      <c r="K252" s="0" t="n">
        <f aca="false">E252-C252</f>
        <v>28.49</v>
      </c>
    </row>
    <row r="253" customFormat="false" ht="12.75" hidden="false" customHeight="false" outlineLevel="0" collapsed="false">
      <c r="A253" s="3" t="n">
        <v>38657</v>
      </c>
      <c r="B253" s="6" t="n">
        <v>38657</v>
      </c>
      <c r="C253" s="0" t="n">
        <v>75.03</v>
      </c>
      <c r="D253" s="0" t="n">
        <v>39.67</v>
      </c>
      <c r="E253" s="0" t="n">
        <v>103.5</v>
      </c>
      <c r="F253" s="0" t="n">
        <v>730</v>
      </c>
      <c r="G253" s="0" t="n">
        <v>1200</v>
      </c>
      <c r="H253" s="0" t="n">
        <v>126</v>
      </c>
      <c r="I253" s="5" t="n">
        <f aca="false">F253/H253</f>
        <v>5.79365079365079</v>
      </c>
      <c r="J253" s="0" t="n">
        <f aca="false">C253-D253</f>
        <v>35.36</v>
      </c>
      <c r="K253" s="0" t="n">
        <f aca="false">E253-C253</f>
        <v>28.47</v>
      </c>
    </row>
    <row r="254" customFormat="false" ht="12.75" hidden="false" customHeight="false" outlineLevel="0" collapsed="false">
      <c r="A254" s="3" t="n">
        <v>38687</v>
      </c>
      <c r="B254" s="6" t="n">
        <v>38687</v>
      </c>
      <c r="C254" s="0" t="n">
        <v>74.89</v>
      </c>
      <c r="D254" s="0" t="n">
        <v>39.53</v>
      </c>
      <c r="E254" s="0" t="n">
        <v>103.5</v>
      </c>
      <c r="F254" s="0" t="n">
        <v>559</v>
      </c>
      <c r="G254" s="0" t="n">
        <v>1200</v>
      </c>
      <c r="H254" s="0" t="n">
        <v>96</v>
      </c>
      <c r="I254" s="5" t="n">
        <f aca="false">F254/H254</f>
        <v>5.82291666666667</v>
      </c>
      <c r="J254" s="0" t="n">
        <f aca="false">C254-D254</f>
        <v>35.36</v>
      </c>
      <c r="K254" s="0" t="n">
        <f aca="false">E254-C254</f>
        <v>28.61</v>
      </c>
    </row>
    <row r="255" customFormat="false" ht="12.75" hidden="false" customHeight="false" outlineLevel="0" collapsed="false">
      <c r="A255" s="3" t="n">
        <v>38718</v>
      </c>
      <c r="B255" s="6" t="n">
        <v>38718</v>
      </c>
      <c r="C255" s="0" t="n">
        <v>76.92</v>
      </c>
      <c r="D255" s="0" t="n">
        <v>41.56</v>
      </c>
      <c r="E255" s="0" t="n">
        <v>103.5</v>
      </c>
      <c r="F255" s="0" t="n">
        <v>1454</v>
      </c>
      <c r="G255" s="0" t="n">
        <v>1200</v>
      </c>
      <c r="H255" s="0" t="n">
        <v>253</v>
      </c>
      <c r="I255" s="5" t="n">
        <f aca="false">F255/H255</f>
        <v>5.74703557312253</v>
      </c>
      <c r="J255" s="0" t="n">
        <f aca="false">C255-D255</f>
        <v>35.36</v>
      </c>
      <c r="K255" s="0" t="n">
        <f aca="false">E255-C255</f>
        <v>26.58</v>
      </c>
    </row>
    <row r="256" customFormat="false" ht="12.75" hidden="false" customHeight="false" outlineLevel="0" collapsed="false">
      <c r="A256" s="3" t="n">
        <v>38749</v>
      </c>
      <c r="B256" s="6" t="n">
        <v>38749</v>
      </c>
      <c r="C256" s="0" t="n">
        <v>73.67</v>
      </c>
      <c r="D256" s="0" t="n">
        <v>38.31</v>
      </c>
      <c r="E256" s="0" t="n">
        <v>103.5</v>
      </c>
      <c r="F256" s="0" t="n">
        <v>443</v>
      </c>
      <c r="G256" s="0" t="n">
        <v>1200</v>
      </c>
      <c r="H256" s="0" t="n">
        <v>75</v>
      </c>
      <c r="I256" s="5" t="n">
        <f aca="false">F256/H256</f>
        <v>5.90666666666667</v>
      </c>
      <c r="J256" s="0" t="n">
        <f aca="false">C256-D256</f>
        <v>35.36</v>
      </c>
      <c r="K256" s="0" t="n">
        <f aca="false">E256-C256</f>
        <v>29.83</v>
      </c>
    </row>
    <row r="257" customFormat="false" ht="12.75" hidden="false" customHeight="false" outlineLevel="0" collapsed="false">
      <c r="A257" s="3" t="n">
        <v>38777</v>
      </c>
      <c r="B257" s="6" t="n">
        <v>38777</v>
      </c>
      <c r="C257" s="0" t="n">
        <v>73.13</v>
      </c>
      <c r="D257" s="0" t="n">
        <v>37.77</v>
      </c>
      <c r="E257" s="0" t="n">
        <v>103</v>
      </c>
      <c r="F257" s="0" t="n">
        <v>595</v>
      </c>
      <c r="G257" s="0" t="n">
        <v>1200</v>
      </c>
      <c r="H257" s="0" t="n">
        <v>101</v>
      </c>
      <c r="I257" s="5" t="n">
        <f aca="false">F257/H257</f>
        <v>5.89108910891089</v>
      </c>
      <c r="J257" s="0" t="n">
        <f aca="false">C257-D257</f>
        <v>35.36</v>
      </c>
      <c r="K257" s="0" t="n">
        <f aca="false">E257-C257</f>
        <v>29.87</v>
      </c>
    </row>
    <row r="258" customFormat="false" ht="12.75" hidden="false" customHeight="false" outlineLevel="0" collapsed="false">
      <c r="A258" s="3" t="n">
        <v>38808</v>
      </c>
      <c r="B258" s="6" t="n">
        <v>38808</v>
      </c>
      <c r="C258" s="0" t="n">
        <v>73.62</v>
      </c>
      <c r="D258" s="0" t="n">
        <v>38.26</v>
      </c>
      <c r="E258" s="0" t="n">
        <v>103.5</v>
      </c>
      <c r="F258" s="0" t="n">
        <v>729</v>
      </c>
      <c r="G258" s="0" t="n">
        <v>1200</v>
      </c>
      <c r="H258" s="0" t="n">
        <v>124</v>
      </c>
      <c r="I258" s="5" t="n">
        <f aca="false">F258/H258</f>
        <v>5.87903225806452</v>
      </c>
      <c r="J258" s="0" t="n">
        <f aca="false">C258-D258</f>
        <v>35.36</v>
      </c>
      <c r="K258" s="0" t="n">
        <f aca="false">E258-C258</f>
        <v>29.88</v>
      </c>
    </row>
    <row r="259" customFormat="false" ht="12.75" hidden="false" customHeight="false" outlineLevel="0" collapsed="false">
      <c r="A259" s="3" t="n">
        <v>38838</v>
      </c>
      <c r="B259" s="6" t="n">
        <v>38838</v>
      </c>
      <c r="C259" s="0" t="n">
        <v>73.14</v>
      </c>
      <c r="D259" s="0" t="n">
        <v>37.78</v>
      </c>
      <c r="E259" s="0" t="n">
        <v>103.5</v>
      </c>
      <c r="F259" s="0" t="n">
        <v>668</v>
      </c>
      <c r="G259" s="0" t="n">
        <v>1200</v>
      </c>
      <c r="H259" s="0" t="n">
        <v>113</v>
      </c>
      <c r="I259" s="5" t="n">
        <f aca="false">F259/H259</f>
        <v>5.91150442477876</v>
      </c>
      <c r="J259" s="0" t="n">
        <f aca="false">C259-D259</f>
        <v>35.36</v>
      </c>
      <c r="K259" s="0" t="n">
        <f aca="false">E259-C259</f>
        <v>30.36</v>
      </c>
    </row>
    <row r="260" customFormat="false" ht="12.75" hidden="false" customHeight="false" outlineLevel="0" collapsed="false">
      <c r="A260" s="3" t="n">
        <v>38869</v>
      </c>
      <c r="B260" s="6" t="n">
        <v>38869</v>
      </c>
      <c r="C260" s="0" t="n">
        <v>73.14</v>
      </c>
      <c r="D260" s="0" t="n">
        <v>37.78</v>
      </c>
      <c r="E260" s="0" t="n">
        <v>103.5</v>
      </c>
      <c r="F260" s="0" t="n">
        <v>668</v>
      </c>
      <c r="G260" s="0" t="n">
        <v>1200</v>
      </c>
      <c r="H260" s="0" t="n">
        <v>113</v>
      </c>
      <c r="I260" s="5" t="n">
        <f aca="false">F260/H260</f>
        <v>5.91150442477876</v>
      </c>
      <c r="J260" s="0" t="n">
        <f aca="false">C260-D260</f>
        <v>35.36</v>
      </c>
      <c r="K260" s="0" t="n">
        <f aca="false">E260-C260</f>
        <v>30.36</v>
      </c>
    </row>
    <row r="261" customFormat="false" ht="12.75" hidden="false" customHeight="false" outlineLevel="0" collapsed="false">
      <c r="A261" s="3" t="n">
        <v>38899</v>
      </c>
      <c r="B261" s="6" t="n">
        <v>38899</v>
      </c>
      <c r="C261" s="0" t="n">
        <v>70.93</v>
      </c>
      <c r="D261" s="0" t="n">
        <v>37.98</v>
      </c>
      <c r="E261" s="0" t="n">
        <v>103.5</v>
      </c>
      <c r="F261" s="0" t="n">
        <v>401</v>
      </c>
      <c r="G261" s="0" t="n">
        <v>1200</v>
      </c>
      <c r="H261" s="0" t="n">
        <v>68</v>
      </c>
      <c r="I261" s="5" t="n">
        <f aca="false">F261/H261</f>
        <v>5.89705882352941</v>
      </c>
      <c r="J261" s="0" t="n">
        <f aca="false">C261-D261</f>
        <v>32.95</v>
      </c>
      <c r="K261" s="0" t="n">
        <f aca="false">E261-C261</f>
        <v>32.57</v>
      </c>
    </row>
    <row r="262" customFormat="false" ht="12.75" hidden="false" customHeight="false" outlineLevel="0" collapsed="false">
      <c r="A262" s="3" t="n">
        <v>38930</v>
      </c>
      <c r="B262" s="6" t="n">
        <v>38930</v>
      </c>
      <c r="C262" s="0" t="n">
        <v>72.01</v>
      </c>
      <c r="D262" s="0" t="n">
        <v>37.6</v>
      </c>
      <c r="E262" s="0" t="n">
        <v>103.5</v>
      </c>
      <c r="F262" s="0" t="n">
        <v>700</v>
      </c>
      <c r="G262" s="0" t="n">
        <v>1200</v>
      </c>
      <c r="H262" s="0" t="n">
        <v>118</v>
      </c>
      <c r="I262" s="5" t="n">
        <f aca="false">F262/H262</f>
        <v>5.93220338983051</v>
      </c>
      <c r="J262" s="0" t="n">
        <f aca="false">C262-D262</f>
        <v>34.41</v>
      </c>
      <c r="K262" s="0" t="n">
        <f aca="false">E262-C262</f>
        <v>31.49</v>
      </c>
    </row>
    <row r="263" customFormat="false" ht="12.75" hidden="false" customHeight="false" outlineLevel="0" collapsed="false">
      <c r="A263" s="3" t="n">
        <v>38961</v>
      </c>
      <c r="B263" s="6" t="n">
        <v>38961</v>
      </c>
      <c r="C263" s="0" t="n">
        <v>60.72</v>
      </c>
      <c r="D263" s="0" t="n">
        <v>37.48</v>
      </c>
      <c r="E263" s="0" t="n">
        <v>103.5</v>
      </c>
      <c r="F263" s="0" t="n">
        <v>587</v>
      </c>
      <c r="G263" s="0" t="n">
        <v>1200</v>
      </c>
      <c r="H263" s="0" t="n">
        <v>100</v>
      </c>
      <c r="I263" s="5" t="n">
        <f aca="false">F263/H263</f>
        <v>5.87</v>
      </c>
      <c r="J263" s="0" t="n">
        <f aca="false">C263-D263</f>
        <v>23.24</v>
      </c>
      <c r="K263" s="0" t="n">
        <f aca="false">E263-C263</f>
        <v>42.78</v>
      </c>
    </row>
    <row r="264" customFormat="false" ht="12.75" hidden="false" customHeight="false" outlineLevel="0" collapsed="false">
      <c r="A264" s="3" t="n">
        <v>38991</v>
      </c>
      <c r="B264" s="6" t="n">
        <v>38991</v>
      </c>
      <c r="C264" s="0" t="n">
        <v>60.09</v>
      </c>
      <c r="D264" s="0" t="n">
        <v>37.66</v>
      </c>
      <c r="E264" s="0" t="n">
        <v>103.5</v>
      </c>
      <c r="F264" s="0" t="n">
        <v>750</v>
      </c>
      <c r="G264" s="0" t="n">
        <v>1200</v>
      </c>
      <c r="H264" s="0" t="n">
        <v>139</v>
      </c>
      <c r="I264" s="5" t="n">
        <f aca="false">F264/H264</f>
        <v>5.39568345323741</v>
      </c>
      <c r="J264" s="0" t="n">
        <f aca="false">C264-D264</f>
        <v>22.43</v>
      </c>
      <c r="K264" s="0" t="n">
        <f aca="false">E264-C264</f>
        <v>43.41</v>
      </c>
    </row>
    <row r="265" customFormat="false" ht="12.75" hidden="false" customHeight="false" outlineLevel="0" collapsed="false">
      <c r="A265" s="3" t="n">
        <v>39022</v>
      </c>
      <c r="B265" s="6" t="n">
        <v>39022</v>
      </c>
      <c r="C265" s="0" t="n">
        <v>70.17</v>
      </c>
      <c r="D265" s="0" t="n">
        <v>38.08</v>
      </c>
      <c r="E265" s="0" t="n">
        <v>103</v>
      </c>
      <c r="F265" s="0" t="n">
        <v>656</v>
      </c>
      <c r="G265" s="0" t="n">
        <v>1200</v>
      </c>
      <c r="H265" s="0" t="n">
        <v>114</v>
      </c>
      <c r="I265" s="5" t="n">
        <f aca="false">F265/H265</f>
        <v>5.75438596491228</v>
      </c>
      <c r="J265" s="0" t="n">
        <f aca="false">C265-D265</f>
        <v>32.09</v>
      </c>
      <c r="K265" s="0" t="n">
        <f aca="false">E265-C265</f>
        <v>32.83</v>
      </c>
    </row>
    <row r="266" customFormat="false" ht="12.75" hidden="false" customHeight="false" outlineLevel="0" collapsed="false">
      <c r="A266" s="3" t="n">
        <v>39052</v>
      </c>
      <c r="B266" s="6" t="n">
        <v>39052</v>
      </c>
      <c r="C266" s="0" t="n">
        <v>67.43</v>
      </c>
      <c r="D266" s="0" t="n">
        <v>38.29</v>
      </c>
      <c r="E266" s="0" t="n">
        <v>103</v>
      </c>
      <c r="F266" s="0" t="n">
        <v>472</v>
      </c>
      <c r="G266" s="0" t="n">
        <v>1200</v>
      </c>
      <c r="H266" s="0" t="n">
        <v>90</v>
      </c>
      <c r="I266" s="5" t="n">
        <f aca="false">F266/H266</f>
        <v>5.24444444444444</v>
      </c>
      <c r="J266" s="0" t="n">
        <f aca="false">C266-D266</f>
        <v>29.14</v>
      </c>
      <c r="K266" s="0" t="n">
        <f aca="false">E266-C266</f>
        <v>35.57</v>
      </c>
    </row>
    <row r="267" customFormat="false" ht="12.75" hidden="false" customHeight="false" outlineLevel="0" collapsed="false">
      <c r="A267" s="3" t="n">
        <v>39083</v>
      </c>
      <c r="B267" s="6" t="n">
        <v>39083</v>
      </c>
      <c r="C267" s="0" t="n">
        <v>70.71</v>
      </c>
      <c r="D267" s="0" t="n">
        <v>38.08</v>
      </c>
      <c r="E267" s="0" t="n">
        <v>103.5</v>
      </c>
      <c r="F267" s="0" t="n">
        <v>900</v>
      </c>
      <c r="G267" s="0" t="n">
        <v>1200</v>
      </c>
      <c r="H267" s="0" t="n">
        <v>158</v>
      </c>
      <c r="I267" s="5" t="n">
        <f aca="false">F267/H267</f>
        <v>5.69620253164557</v>
      </c>
      <c r="J267" s="0" t="n">
        <f aca="false">C267-D267</f>
        <v>32.63</v>
      </c>
      <c r="K267" s="0" t="n">
        <f aca="false">E267-C267</f>
        <v>32.79</v>
      </c>
    </row>
    <row r="268" customFormat="false" ht="12.75" hidden="false" customHeight="false" outlineLevel="0" collapsed="false">
      <c r="A268" s="3" t="n">
        <v>39114</v>
      </c>
      <c r="B268" s="6" t="n">
        <v>39114</v>
      </c>
      <c r="C268" s="0" t="n">
        <v>67.43</v>
      </c>
      <c r="D268" s="0" t="n">
        <v>38.29</v>
      </c>
      <c r="E268" s="0" t="n">
        <v>103.5</v>
      </c>
      <c r="F268" s="0" t="n">
        <v>472</v>
      </c>
      <c r="G268" s="0" t="n">
        <v>1200</v>
      </c>
      <c r="H268" s="0" t="n">
        <v>90</v>
      </c>
      <c r="I268" s="5" t="n">
        <f aca="false">F268/H268</f>
        <v>5.24444444444444</v>
      </c>
      <c r="J268" s="0" t="n">
        <f aca="false">C268-D268</f>
        <v>29.14</v>
      </c>
      <c r="K268" s="0" t="n">
        <f aca="false">E268-C268</f>
        <v>36.07</v>
      </c>
    </row>
    <row r="269" customFormat="false" ht="12.75" hidden="false" customHeight="false" outlineLevel="0" collapsed="false">
      <c r="A269" s="3" t="n">
        <v>39142</v>
      </c>
      <c r="B269" s="6" t="n">
        <v>39142</v>
      </c>
      <c r="C269" s="0" t="n">
        <v>71.08</v>
      </c>
      <c r="D269" s="0" t="n">
        <v>41.94</v>
      </c>
      <c r="E269" s="0" t="n">
        <v>103.5</v>
      </c>
      <c r="F269" s="0" t="n">
        <v>734</v>
      </c>
      <c r="G269" s="0" t="n">
        <v>1200</v>
      </c>
      <c r="H269" s="0" t="n">
        <v>141</v>
      </c>
      <c r="I269" s="5" t="n">
        <f aca="false">F269/H269</f>
        <v>5.20567375886525</v>
      </c>
      <c r="J269" s="0" t="n">
        <f aca="false">C269-D269</f>
        <v>29.14</v>
      </c>
      <c r="K269" s="0" t="n">
        <f aca="false">E269-C269</f>
        <v>32.42</v>
      </c>
    </row>
    <row r="270" customFormat="false" ht="12.75" hidden="false" customHeight="false" outlineLevel="0" collapsed="false">
      <c r="A270" s="3" t="n">
        <v>39173</v>
      </c>
      <c r="B270" s="6" t="n">
        <v>39173</v>
      </c>
      <c r="C270" s="0" t="n">
        <v>67.65</v>
      </c>
      <c r="D270" s="0" t="n">
        <v>38.51</v>
      </c>
      <c r="E270" s="0" t="n">
        <v>103.5</v>
      </c>
      <c r="F270" s="0" t="n">
        <v>512</v>
      </c>
      <c r="G270" s="0" t="n">
        <v>1200</v>
      </c>
      <c r="H270" s="0" t="n">
        <v>99</v>
      </c>
      <c r="I270" s="5" t="n">
        <f aca="false">F270/H270</f>
        <v>5.17171717171717</v>
      </c>
      <c r="J270" s="0" t="n">
        <f aca="false">C270-D270</f>
        <v>29.14</v>
      </c>
      <c r="K270" s="0" t="n">
        <f aca="false">E270-C270</f>
        <v>35.85</v>
      </c>
    </row>
    <row r="271" customFormat="false" ht="12.75" hidden="false" customHeight="false" outlineLevel="0" collapsed="false">
      <c r="A271" s="3" t="n">
        <v>39203</v>
      </c>
      <c r="B271" s="6" t="n">
        <v>39203</v>
      </c>
      <c r="C271" s="0" t="n">
        <v>67.71</v>
      </c>
      <c r="D271" s="0" t="n">
        <v>38.57</v>
      </c>
      <c r="E271" s="0" t="n">
        <v>103.5</v>
      </c>
      <c r="F271" s="0" t="n">
        <v>402</v>
      </c>
      <c r="G271" s="0" t="n">
        <v>1200</v>
      </c>
      <c r="H271" s="0" t="n">
        <v>81</v>
      </c>
      <c r="I271" s="5" t="n">
        <f aca="false">F271/H271</f>
        <v>4.96296296296296</v>
      </c>
      <c r="J271" s="0" t="n">
        <f aca="false">C271-D271</f>
        <v>29.14</v>
      </c>
      <c r="K271" s="0" t="n">
        <f aca="false">E271-C271</f>
        <v>35.79</v>
      </c>
    </row>
    <row r="272" customFormat="false" ht="12.75" hidden="false" customHeight="false" outlineLevel="0" collapsed="false">
      <c r="A272" s="3" t="n">
        <v>39234</v>
      </c>
      <c r="B272" s="6" t="n">
        <v>39234</v>
      </c>
      <c r="C272" s="0" t="n">
        <v>67.44</v>
      </c>
      <c r="D272" s="0" t="n">
        <v>38.6</v>
      </c>
      <c r="E272" s="0" t="n">
        <v>103.5</v>
      </c>
      <c r="F272" s="0" t="n">
        <v>513</v>
      </c>
      <c r="G272" s="0" t="n">
        <v>1200</v>
      </c>
      <c r="H272" s="0" t="n">
        <v>106</v>
      </c>
      <c r="I272" s="5" t="n">
        <f aca="false">F272/H272</f>
        <v>4.83962264150943</v>
      </c>
      <c r="J272" s="0" t="n">
        <f aca="false">C272-D272</f>
        <v>28.84</v>
      </c>
      <c r="K272" s="0" t="n">
        <f aca="false">E272-C272</f>
        <v>36.06</v>
      </c>
    </row>
    <row r="273" customFormat="false" ht="12.75" hidden="false" customHeight="false" outlineLevel="0" collapsed="false">
      <c r="A273" s="3" t="n">
        <v>39264</v>
      </c>
      <c r="B273" s="6" t="n">
        <v>39264</v>
      </c>
      <c r="C273" s="0" t="n">
        <v>77.54</v>
      </c>
      <c r="D273" s="0" t="n">
        <v>48.76</v>
      </c>
      <c r="E273" s="0" t="n">
        <v>103.5</v>
      </c>
      <c r="F273" s="0" t="n">
        <v>479</v>
      </c>
      <c r="G273" s="0" t="n">
        <v>1200</v>
      </c>
      <c r="H273" s="0" t="n">
        <v>111</v>
      </c>
      <c r="I273" s="5" t="n">
        <f aca="false">F273/H273</f>
        <v>4.31531531531532</v>
      </c>
      <c r="J273" s="0" t="n">
        <f aca="false">C273-D273</f>
        <v>28.78</v>
      </c>
      <c r="K273" s="0" t="n">
        <f aca="false">E273-C273</f>
        <v>25.96</v>
      </c>
    </row>
    <row r="274" customFormat="false" ht="12.75" hidden="false" customHeight="false" outlineLevel="0" collapsed="false">
      <c r="A274" s="3" t="n">
        <v>39295</v>
      </c>
      <c r="B274" s="6" t="n">
        <v>39295</v>
      </c>
      <c r="C274" s="0" t="n">
        <v>64.33</v>
      </c>
      <c r="D274" s="0" t="n">
        <v>38.28</v>
      </c>
      <c r="E274" s="0" t="n">
        <v>103.5</v>
      </c>
      <c r="F274" s="0" t="n">
        <v>365</v>
      </c>
      <c r="G274" s="0" t="n">
        <v>1200</v>
      </c>
      <c r="H274" s="0" t="n">
        <v>94</v>
      </c>
      <c r="I274" s="5" t="n">
        <f aca="false">F274/H274</f>
        <v>3.88297872340426</v>
      </c>
      <c r="J274" s="0" t="n">
        <f aca="false">C274-D274</f>
        <v>26.05</v>
      </c>
      <c r="K274" s="0" t="n">
        <f aca="false">E274-C274</f>
        <v>39.17</v>
      </c>
    </row>
    <row r="275" customFormat="false" ht="12.75" hidden="false" customHeight="false" outlineLevel="0" collapsed="false">
      <c r="A275" s="3" t="n">
        <v>39326</v>
      </c>
      <c r="B275" s="6" t="n">
        <v>39326</v>
      </c>
      <c r="C275" s="0" t="n">
        <v>67.73</v>
      </c>
      <c r="D275" s="0" t="n">
        <v>38.69</v>
      </c>
      <c r="E275" s="0" t="n">
        <v>103.5</v>
      </c>
      <c r="F275" s="0" t="n">
        <v>465</v>
      </c>
      <c r="G275" s="0" t="n">
        <v>1200</v>
      </c>
      <c r="H275" s="0" t="n">
        <v>110</v>
      </c>
      <c r="I275" s="5" t="n">
        <f aca="false">F275/H275</f>
        <v>4.22727272727273</v>
      </c>
      <c r="J275" s="0" t="n">
        <f aca="false">C275-D275</f>
        <v>29.04</v>
      </c>
      <c r="K275" s="0" t="n">
        <f aca="false">E275-C275</f>
        <v>35.77</v>
      </c>
    </row>
    <row r="276" customFormat="false" ht="12.75" hidden="false" customHeight="false" outlineLevel="0" collapsed="false">
      <c r="A276" s="3" t="n">
        <v>39356</v>
      </c>
      <c r="B276" s="6" t="n">
        <v>39356</v>
      </c>
      <c r="C276" s="0" t="n">
        <v>67.79</v>
      </c>
      <c r="D276" s="0" t="n">
        <v>38.75</v>
      </c>
      <c r="E276" s="0" t="n">
        <v>103.5</v>
      </c>
      <c r="F276" s="0" t="n">
        <v>343</v>
      </c>
      <c r="G276" s="0" t="n">
        <v>1200</v>
      </c>
      <c r="H276" s="0" t="n">
        <v>71</v>
      </c>
      <c r="I276" s="5" t="n">
        <f aca="false">F276/H276</f>
        <v>4.83098591549296</v>
      </c>
      <c r="J276" s="0" t="n">
        <f aca="false">C276-D276</f>
        <v>29.04</v>
      </c>
      <c r="K276" s="0" t="n">
        <f aca="false">E276-C276</f>
        <v>35.71</v>
      </c>
    </row>
    <row r="277" customFormat="false" ht="12.75" hidden="false" customHeight="false" outlineLevel="0" collapsed="false">
      <c r="A277" s="3" t="n">
        <v>39387</v>
      </c>
      <c r="B277" s="6" t="n">
        <v>39387</v>
      </c>
      <c r="C277" s="0" t="n">
        <v>68.93</v>
      </c>
      <c r="D277" s="0" t="n">
        <v>38.48</v>
      </c>
      <c r="E277" s="0" t="n">
        <v>103.5</v>
      </c>
      <c r="F277" s="0" t="n">
        <v>358</v>
      </c>
      <c r="G277" s="0" t="n">
        <v>1200</v>
      </c>
      <c r="H277" s="0" t="n">
        <v>74</v>
      </c>
      <c r="I277" s="5" t="n">
        <f aca="false">F277/H277</f>
        <v>4.83783783783784</v>
      </c>
      <c r="J277" s="0" t="n">
        <f aca="false">C277-D277</f>
        <v>30.45</v>
      </c>
      <c r="K277" s="0" t="n">
        <f aca="false">E277-C277</f>
        <v>34.57</v>
      </c>
    </row>
    <row r="278" customFormat="false" ht="12.75" hidden="false" customHeight="false" outlineLevel="0" collapsed="false">
      <c r="A278" s="3" t="n">
        <v>39417</v>
      </c>
      <c r="B278" s="6" t="n">
        <v>39417</v>
      </c>
      <c r="C278" s="0" t="n">
        <v>68.93</v>
      </c>
      <c r="D278" s="0" t="n">
        <v>38.54</v>
      </c>
      <c r="E278" s="0" t="n">
        <v>103.5</v>
      </c>
      <c r="F278" s="0" t="n">
        <v>548</v>
      </c>
      <c r="G278" s="0" t="n">
        <v>1200</v>
      </c>
      <c r="H278" s="0" t="n">
        <v>115</v>
      </c>
      <c r="I278" s="5" t="n">
        <f aca="false">F278/H278</f>
        <v>4.76521739130435</v>
      </c>
      <c r="J278" s="0" t="n">
        <f aca="false">C278-D278</f>
        <v>30.39</v>
      </c>
      <c r="K278" s="0" t="n">
        <f aca="false">E278-C278</f>
        <v>34.57</v>
      </c>
    </row>
    <row r="279" customFormat="false" ht="12.75" hidden="false" customHeight="false" outlineLevel="0" collapsed="false">
      <c r="A279" s="3" t="n">
        <v>39448</v>
      </c>
      <c r="B279" s="6" t="n">
        <v>39448</v>
      </c>
      <c r="C279" s="0" t="n">
        <v>68.98</v>
      </c>
      <c r="D279" s="0" t="n">
        <v>38.59</v>
      </c>
      <c r="E279" s="0" t="n">
        <v>103.5</v>
      </c>
      <c r="F279" s="0" t="n">
        <v>914</v>
      </c>
      <c r="G279" s="0" t="n">
        <v>1200</v>
      </c>
      <c r="H279" s="0" t="n">
        <v>184</v>
      </c>
      <c r="I279" s="5" t="n">
        <f aca="false">F279/H279</f>
        <v>4.96739130434783</v>
      </c>
      <c r="J279" s="0" t="n">
        <f aca="false">C279-D279</f>
        <v>30.39</v>
      </c>
      <c r="K279" s="0" t="n">
        <f aca="false">E279-C279</f>
        <v>34.52</v>
      </c>
    </row>
    <row r="280" customFormat="false" ht="12.75" hidden="false" customHeight="false" outlineLevel="0" collapsed="false">
      <c r="A280" s="3" t="n">
        <v>39479</v>
      </c>
      <c r="B280" s="6" t="n">
        <v>39479</v>
      </c>
      <c r="C280" s="0" t="n">
        <v>69.01</v>
      </c>
      <c r="D280" s="0" t="n">
        <v>38.57</v>
      </c>
      <c r="E280" s="0" t="n">
        <v>103.5</v>
      </c>
      <c r="F280" s="0" t="n">
        <v>644</v>
      </c>
      <c r="G280" s="0" t="n">
        <v>1200</v>
      </c>
      <c r="H280" s="0" t="n">
        <v>133</v>
      </c>
      <c r="I280" s="5" t="n">
        <f aca="false">F280/H280</f>
        <v>4.8421052631579</v>
      </c>
      <c r="J280" s="0" t="n">
        <f aca="false">C280-D280</f>
        <v>30.44</v>
      </c>
      <c r="K280" s="0" t="n">
        <f aca="false">E280-C280</f>
        <v>34.49</v>
      </c>
    </row>
    <row r="281" customFormat="false" ht="12.75" hidden="false" customHeight="false" outlineLevel="0" collapsed="false">
      <c r="A281" s="3" t="n">
        <v>39508</v>
      </c>
      <c r="B281" s="6" t="n">
        <v>39508</v>
      </c>
      <c r="C281" s="0" t="n">
        <v>68.92</v>
      </c>
      <c r="D281" s="0" t="n">
        <v>38.87</v>
      </c>
      <c r="E281" s="0" t="n">
        <v>103.5</v>
      </c>
      <c r="F281" s="0" t="n">
        <v>804</v>
      </c>
      <c r="G281" s="0" t="n">
        <v>1200</v>
      </c>
      <c r="H281" s="0" t="n">
        <v>161</v>
      </c>
      <c r="I281" s="5" t="n">
        <f aca="false">F281/H281</f>
        <v>4.99378881987578</v>
      </c>
      <c r="J281" s="0" t="n">
        <f aca="false">C281-D281</f>
        <v>30.05</v>
      </c>
      <c r="K281" s="0" t="n">
        <f aca="false">E281-C281</f>
        <v>34.58</v>
      </c>
    </row>
    <row r="282" customFormat="false" ht="12.75" hidden="false" customHeight="false" outlineLevel="0" collapsed="false">
      <c r="A282" s="3" t="n">
        <v>39539</v>
      </c>
      <c r="B282" s="6" t="n">
        <v>39539</v>
      </c>
      <c r="C282" s="0" t="n">
        <v>77.58</v>
      </c>
      <c r="D282" s="0" t="n">
        <v>37.8</v>
      </c>
      <c r="E282" s="0" t="n">
        <v>103.5</v>
      </c>
      <c r="F282" s="0" t="n">
        <v>2404</v>
      </c>
      <c r="G282" s="0" t="n">
        <v>1200</v>
      </c>
      <c r="I282" s="5"/>
      <c r="J282" s="0" t="n">
        <f aca="false">C282-D282</f>
        <v>39.78</v>
      </c>
      <c r="K282" s="0" t="n">
        <f aca="false">E282-C282</f>
        <v>25.92</v>
      </c>
    </row>
    <row r="283" customFormat="false" ht="12.75" hidden="false" customHeight="false" outlineLevel="0" collapsed="false">
      <c r="A283" s="3" t="n">
        <v>39569</v>
      </c>
      <c r="B283" s="6" t="n">
        <v>39569</v>
      </c>
      <c r="C283" s="0" t="n">
        <v>77.03</v>
      </c>
      <c r="D283" s="0" t="n">
        <v>40.67</v>
      </c>
      <c r="E283" s="0" t="n">
        <v>103.5</v>
      </c>
      <c r="F283" s="0" t="n">
        <v>2799</v>
      </c>
      <c r="G283" s="0" t="n">
        <v>1200</v>
      </c>
      <c r="H283" s="0" t="n">
        <v>301</v>
      </c>
      <c r="I283" s="5" t="n">
        <f aca="false">F283/H283</f>
        <v>9.29900332225914</v>
      </c>
      <c r="J283" s="0" t="n">
        <f aca="false">C283-D283</f>
        <v>36.36</v>
      </c>
      <c r="K283" s="0" t="n">
        <f aca="false">E283-C283</f>
        <v>26.47</v>
      </c>
    </row>
    <row r="284" customFormat="false" ht="12.75" hidden="false" customHeight="false" outlineLevel="0" collapsed="false">
      <c r="A284" s="3" t="n">
        <v>39600</v>
      </c>
      <c r="B284" s="6" t="n">
        <v>39600</v>
      </c>
      <c r="C284" s="0" t="n">
        <v>76.61</v>
      </c>
      <c r="D284" s="0" t="n">
        <v>40.25</v>
      </c>
      <c r="E284" s="0" t="n">
        <v>103.5</v>
      </c>
      <c r="F284" s="0" t="n">
        <v>1248</v>
      </c>
      <c r="G284" s="0" t="n">
        <v>1200</v>
      </c>
      <c r="H284" s="0" t="n">
        <v>227</v>
      </c>
      <c r="I284" s="5" t="n">
        <f aca="false">F284/H284</f>
        <v>5.49779735682819</v>
      </c>
      <c r="J284" s="0" t="n">
        <f aca="false">C284-D284</f>
        <v>36.36</v>
      </c>
      <c r="K284" s="0" t="n">
        <f aca="false">E284-C284</f>
        <v>26.89</v>
      </c>
    </row>
    <row r="285" customFormat="false" ht="12.75" hidden="false" customHeight="false" outlineLevel="0" collapsed="false">
      <c r="A285" s="3" t="n">
        <v>39630</v>
      </c>
      <c r="B285" s="6" t="n">
        <v>39630</v>
      </c>
      <c r="E285" s="0" t="n">
        <v>103.5</v>
      </c>
      <c r="F285" s="0" t="n">
        <v>707</v>
      </c>
      <c r="G285" s="0" t="n">
        <v>1200</v>
      </c>
      <c r="H285" s="0" t="n">
        <v>147</v>
      </c>
      <c r="I285" s="5" t="n">
        <v>4.8</v>
      </c>
      <c r="J285" s="0" t="n">
        <f aca="false">C285-D285</f>
        <v>0</v>
      </c>
      <c r="K285" s="0" t="n">
        <f aca="false">E285-C285</f>
        <v>103.5</v>
      </c>
    </row>
    <row r="286" customFormat="false" ht="12.75" hidden="false" customHeight="false" outlineLevel="0" collapsed="false">
      <c r="A286" s="3" t="n">
        <v>39661</v>
      </c>
      <c r="B286" s="6" t="n">
        <v>39661</v>
      </c>
      <c r="C286" s="0" t="n">
        <v>74.99</v>
      </c>
      <c r="D286" s="0" t="n">
        <v>38.63</v>
      </c>
      <c r="E286" s="0" t="n">
        <v>103.5</v>
      </c>
      <c r="F286" s="0" t="n">
        <v>658</v>
      </c>
      <c r="G286" s="0" t="n">
        <v>1200</v>
      </c>
      <c r="H286" s="0" t="n">
        <v>127</v>
      </c>
      <c r="I286" s="5" t="n">
        <f aca="false">F286/H286</f>
        <v>5.18110236220472</v>
      </c>
      <c r="J286" s="0" t="n">
        <f aca="false">C286-D286</f>
        <v>36.36</v>
      </c>
      <c r="K286" s="0" t="n">
        <f aca="false">E286-C286</f>
        <v>28.51</v>
      </c>
    </row>
    <row r="287" customFormat="false" ht="12.75" hidden="false" customHeight="false" outlineLevel="0" collapsed="false">
      <c r="A287" s="3" t="n">
        <v>39692</v>
      </c>
      <c r="B287" s="6" t="n">
        <v>39692</v>
      </c>
      <c r="C287" s="0" t="n">
        <v>74.68</v>
      </c>
      <c r="D287" s="0" t="n">
        <v>38.32</v>
      </c>
      <c r="E287" s="0" t="n">
        <v>103.5</v>
      </c>
      <c r="F287" s="0" t="n">
        <v>375</v>
      </c>
      <c r="G287" s="0" t="n">
        <v>1200</v>
      </c>
      <c r="H287" s="0" t="n">
        <v>92</v>
      </c>
      <c r="I287" s="5" t="n">
        <v>5</v>
      </c>
      <c r="J287" s="0" t="n">
        <f aca="false">C287-D287</f>
        <v>36.36</v>
      </c>
      <c r="K287" s="0" t="n">
        <f aca="false">E287-C287</f>
        <v>28.82</v>
      </c>
    </row>
    <row r="288" customFormat="false" ht="12.75" hidden="false" customHeight="false" outlineLevel="0" collapsed="false">
      <c r="A288" s="3" t="n">
        <v>39722</v>
      </c>
      <c r="B288" s="6" t="n">
        <v>39722</v>
      </c>
      <c r="C288" s="0" t="n">
        <v>75.51</v>
      </c>
      <c r="D288" s="0" t="n">
        <v>39.15</v>
      </c>
      <c r="E288" s="0" t="n">
        <v>103.5</v>
      </c>
      <c r="F288" s="0" t="n">
        <v>150</v>
      </c>
      <c r="G288" s="0" t="n">
        <v>1200</v>
      </c>
      <c r="H288" s="0" t="n">
        <v>28</v>
      </c>
      <c r="I288" s="5" t="n">
        <v>5.4</v>
      </c>
      <c r="J288" s="0" t="n">
        <f aca="false">C288-D288</f>
        <v>36.36</v>
      </c>
      <c r="K288" s="0" t="n">
        <f aca="false">E288-C288</f>
        <v>27.99</v>
      </c>
    </row>
    <row r="289" customFormat="false" ht="12.75" hidden="false" customHeight="false" outlineLevel="0" collapsed="false">
      <c r="A289" s="3" t="n">
        <v>39753</v>
      </c>
      <c r="B289" s="6" t="n">
        <v>39753</v>
      </c>
      <c r="E289" s="0" t="n">
        <v>103.5</v>
      </c>
      <c r="G289" s="0" t="n">
        <v>1200</v>
      </c>
      <c r="I289" s="5"/>
      <c r="J289" s="0" t="n">
        <f aca="false">C289-D289</f>
        <v>0</v>
      </c>
      <c r="K289" s="0" t="n">
        <f aca="false">E289-C289</f>
        <v>103.5</v>
      </c>
    </row>
    <row r="290" customFormat="false" ht="12.75" hidden="false" customHeight="false" outlineLevel="0" collapsed="false">
      <c r="A290" s="3" t="n">
        <v>39783</v>
      </c>
      <c r="B290" s="6" t="n">
        <v>39783</v>
      </c>
      <c r="C290" s="0" t="n">
        <v>70.55</v>
      </c>
      <c r="D290" s="0" t="n">
        <v>38.85</v>
      </c>
      <c r="E290" s="0" t="n">
        <v>103.5</v>
      </c>
      <c r="F290" s="0" t="n">
        <v>345</v>
      </c>
      <c r="G290" s="0" t="n">
        <v>1200</v>
      </c>
      <c r="H290" s="0" t="n">
        <v>67</v>
      </c>
      <c r="I290" s="5" t="n">
        <v>5.1</v>
      </c>
      <c r="J290" s="0" t="n">
        <f aca="false">C290-D290</f>
        <v>31.7</v>
      </c>
      <c r="K290" s="0" t="n">
        <f aca="false">E290-C290</f>
        <v>32.95</v>
      </c>
    </row>
    <row r="291" customFormat="false" ht="12.75" hidden="false" customHeight="false" outlineLevel="0" collapsed="false">
      <c r="A291" s="3" t="n">
        <v>39814</v>
      </c>
      <c r="B291" s="6" t="n">
        <v>39814</v>
      </c>
      <c r="C291" s="0" t="n">
        <v>68.98</v>
      </c>
      <c r="D291" s="0" t="n">
        <v>38.59</v>
      </c>
      <c r="E291" s="0" t="n">
        <v>103.5</v>
      </c>
      <c r="F291" s="0" t="n">
        <v>914</v>
      </c>
      <c r="G291" s="0" t="n">
        <v>1200</v>
      </c>
      <c r="H291" s="0" t="n">
        <v>184</v>
      </c>
      <c r="I291" s="5" t="n">
        <v>5</v>
      </c>
      <c r="J291" s="0" t="n">
        <f aca="false">C291-D291</f>
        <v>30.39</v>
      </c>
      <c r="K291" s="0" t="n">
        <f aca="false">E291-C291</f>
        <v>34.52</v>
      </c>
    </row>
    <row r="292" customFormat="false" ht="12.75" hidden="false" customHeight="false" outlineLevel="0" collapsed="false">
      <c r="A292" s="3" t="n">
        <v>39845</v>
      </c>
      <c r="B292" s="6" t="n">
        <v>39845</v>
      </c>
      <c r="C292" s="0" t="n">
        <v>71.57</v>
      </c>
      <c r="D292" s="0" t="n">
        <v>38.9</v>
      </c>
      <c r="E292" s="0" t="n">
        <v>103.5</v>
      </c>
      <c r="F292" s="0" t="n">
        <v>834</v>
      </c>
      <c r="G292" s="0" t="n">
        <v>1200</v>
      </c>
      <c r="H292" s="0" t="n">
        <v>153</v>
      </c>
      <c r="I292" s="5" t="n">
        <v>5.5</v>
      </c>
      <c r="J292" s="0" t="n">
        <f aca="false">C292-D292</f>
        <v>32.67</v>
      </c>
      <c r="K292" s="0" t="n">
        <f aca="false">E292-C292</f>
        <v>31.93</v>
      </c>
    </row>
    <row r="293" customFormat="false" ht="12.75" hidden="false" customHeight="false" outlineLevel="0" collapsed="false">
      <c r="A293" s="3" t="n">
        <v>39873</v>
      </c>
      <c r="B293" s="6" t="n">
        <v>39873</v>
      </c>
      <c r="C293" s="0" t="n">
        <v>71.36</v>
      </c>
      <c r="D293" s="0" t="n">
        <v>38.56</v>
      </c>
      <c r="E293" s="0" t="n">
        <v>103.5</v>
      </c>
      <c r="F293" s="0" t="n">
        <v>59</v>
      </c>
      <c r="G293" s="0" t="n">
        <v>1200</v>
      </c>
      <c r="H293" s="0" t="n">
        <v>20</v>
      </c>
      <c r="I293" s="5" t="n">
        <v>3</v>
      </c>
      <c r="J293" s="0" t="n">
        <f aca="false">C293-D293</f>
        <v>32.8</v>
      </c>
      <c r="K293" s="0" t="n">
        <f aca="false">E293-C293</f>
        <v>32.14</v>
      </c>
    </row>
    <row r="294" customFormat="false" ht="12.75" hidden="false" customHeight="false" outlineLevel="0" collapsed="false">
      <c r="A294" s="3" t="n">
        <v>39904</v>
      </c>
      <c r="B294" s="6" t="n">
        <v>39904</v>
      </c>
      <c r="C294" s="0" t="n">
        <v>71.19</v>
      </c>
      <c r="D294" s="0" t="n">
        <v>37.57</v>
      </c>
      <c r="E294" s="0" t="n">
        <v>103.5</v>
      </c>
      <c r="F294" s="0" t="n">
        <v>44</v>
      </c>
      <c r="G294" s="0" t="n">
        <v>1200</v>
      </c>
      <c r="H294" s="0" t="n">
        <v>8</v>
      </c>
      <c r="I294" s="5" t="n">
        <v>5.5</v>
      </c>
      <c r="J294" s="0" t="n">
        <f aca="false">C294-D294</f>
        <v>33.62</v>
      </c>
      <c r="K294" s="0" t="n">
        <f aca="false">E294-C294</f>
        <v>32.31</v>
      </c>
    </row>
    <row r="295" customFormat="false" ht="12.75" hidden="false" customHeight="false" outlineLevel="0" collapsed="false">
      <c r="A295" s="3" t="n">
        <v>39934</v>
      </c>
      <c r="B295" s="6" t="n">
        <v>39934</v>
      </c>
      <c r="D295" s="0" t="n">
        <v>37.23</v>
      </c>
      <c r="E295" s="0" t="n">
        <v>103.5</v>
      </c>
      <c r="F295" s="0" t="n">
        <v>145</v>
      </c>
      <c r="G295" s="0" t="n">
        <v>1200</v>
      </c>
      <c r="H295" s="0" t="n">
        <v>26</v>
      </c>
      <c r="I295" s="5" t="n">
        <v>5.6</v>
      </c>
      <c r="J295" s="0" t="n">
        <f aca="false">C295-D295</f>
        <v>-37.23</v>
      </c>
      <c r="K295" s="0" t="n">
        <f aca="false">E295-C295</f>
        <v>103.5</v>
      </c>
    </row>
    <row r="296" customFormat="false" ht="12.75" hidden="false" customHeight="false" outlineLevel="0" collapsed="false">
      <c r="A296" s="3" t="n">
        <v>39965</v>
      </c>
      <c r="B296" s="6" t="n">
        <v>39965</v>
      </c>
      <c r="C296" s="0" t="n">
        <v>69.82</v>
      </c>
      <c r="D296" s="0" t="n">
        <v>37.64</v>
      </c>
      <c r="E296" s="0" t="n">
        <v>103.5</v>
      </c>
      <c r="F296" s="0" t="n">
        <v>136</v>
      </c>
      <c r="G296" s="0" t="n">
        <v>1200</v>
      </c>
      <c r="H296" s="0" t="n">
        <v>26</v>
      </c>
      <c r="I296" s="5" t="n">
        <v>5.2</v>
      </c>
      <c r="J296" s="0" t="n">
        <f aca="false">C296-D296</f>
        <v>32.18</v>
      </c>
      <c r="K296" s="0" t="n">
        <f aca="false">E296-C296</f>
        <v>33.68</v>
      </c>
    </row>
    <row r="297" customFormat="false" ht="12.75" hidden="false" customHeight="false" outlineLevel="0" collapsed="false">
      <c r="A297" s="3" t="n">
        <v>39995</v>
      </c>
      <c r="B297" s="6" t="n">
        <v>39995</v>
      </c>
      <c r="D297" s="0" t="n">
        <v>36.46</v>
      </c>
      <c r="E297" s="0" t="n">
        <v>103.5</v>
      </c>
      <c r="F297" s="0" t="n">
        <v>12</v>
      </c>
      <c r="G297" s="0" t="n">
        <v>1200</v>
      </c>
      <c r="H297" s="0" t="n">
        <v>2</v>
      </c>
      <c r="I297" s="5" t="n">
        <v>6</v>
      </c>
      <c r="J297" s="0" t="n">
        <f aca="false">C297-D297</f>
        <v>-36.46</v>
      </c>
      <c r="K297" s="0" t="n">
        <f aca="false">E297-C297</f>
        <v>103.5</v>
      </c>
    </row>
    <row r="298" customFormat="false" ht="12.75" hidden="false" customHeight="false" outlineLevel="0" collapsed="false">
      <c r="A298" s="3" t="n">
        <v>40026</v>
      </c>
      <c r="B298" s="6" t="n">
        <v>40026</v>
      </c>
      <c r="C298" s="0" t="n">
        <v>71.36</v>
      </c>
      <c r="D298" s="0" t="n">
        <v>38.56</v>
      </c>
      <c r="E298" s="0" t="n">
        <v>103.5</v>
      </c>
      <c r="F298" s="0" t="n">
        <v>59</v>
      </c>
      <c r="G298" s="0" t="n">
        <v>1200</v>
      </c>
      <c r="H298" s="0" t="n">
        <v>20</v>
      </c>
      <c r="I298" s="5" t="n">
        <v>3</v>
      </c>
      <c r="J298" s="0" t="n">
        <f aca="false">C298-D298</f>
        <v>32.8</v>
      </c>
      <c r="K298" s="0" t="n">
        <f aca="false">E298-C298</f>
        <v>32.14</v>
      </c>
    </row>
    <row r="299" customFormat="false" ht="12.75" hidden="false" customHeight="false" outlineLevel="0" collapsed="false">
      <c r="A299" s="3" t="n">
        <v>40057</v>
      </c>
      <c r="B299" s="6" t="n">
        <v>40057</v>
      </c>
      <c r="C299" s="0" t="n">
        <v>70.29</v>
      </c>
      <c r="D299" s="0" t="n">
        <v>37.43</v>
      </c>
      <c r="E299" s="0" t="n">
        <v>103.5</v>
      </c>
      <c r="F299" s="0" t="n">
        <v>20</v>
      </c>
      <c r="G299" s="0" t="n">
        <v>1200</v>
      </c>
      <c r="H299" s="0" t="n">
        <v>4</v>
      </c>
      <c r="I299" s="5" t="n">
        <v>5</v>
      </c>
      <c r="J299" s="0" t="n">
        <f aca="false">C299-D299</f>
        <v>32.86</v>
      </c>
      <c r="K299" s="0" t="n">
        <f aca="false">E299-C299</f>
        <v>33.21</v>
      </c>
    </row>
    <row r="300" customFormat="false" ht="12.75" hidden="false" customHeight="false" outlineLevel="0" collapsed="false">
      <c r="A300" s="3" t="n">
        <v>40087</v>
      </c>
      <c r="B300" s="6" t="n">
        <v>40087</v>
      </c>
      <c r="D300" s="0" t="n">
        <v>37.71</v>
      </c>
      <c r="E300" s="0" t="n">
        <v>103.5</v>
      </c>
      <c r="F300" s="0" t="n">
        <v>74</v>
      </c>
      <c r="G300" s="0" t="n">
        <v>1200</v>
      </c>
      <c r="H300" s="0" t="n">
        <v>15</v>
      </c>
      <c r="I300" s="5" t="n">
        <v>4.9</v>
      </c>
      <c r="J300" s="0" t="n">
        <f aca="false">C300-D300</f>
        <v>-37.71</v>
      </c>
      <c r="K300" s="0" t="n">
        <f aca="false">E300-C300</f>
        <v>103.5</v>
      </c>
    </row>
    <row r="301" customFormat="false" ht="12.75" hidden="false" customHeight="false" outlineLevel="0" collapsed="false">
      <c r="A301" s="3" t="n">
        <v>40118</v>
      </c>
      <c r="B301" s="6" t="n">
        <v>40118</v>
      </c>
      <c r="D301" s="0" t="n">
        <v>37.85</v>
      </c>
      <c r="E301" s="0" t="n">
        <v>103.5</v>
      </c>
      <c r="G301" s="0" t="n">
        <v>1200</v>
      </c>
      <c r="I301" s="5"/>
      <c r="J301" s="0" t="n">
        <f aca="false">C301-D301</f>
        <v>-37.85</v>
      </c>
      <c r="K301" s="0" t="n">
        <f aca="false">E301-C301</f>
        <v>103.5</v>
      </c>
    </row>
    <row r="302" customFormat="false" ht="12.75" hidden="false" customHeight="false" outlineLevel="0" collapsed="false">
      <c r="A302" s="3" t="n">
        <v>40148</v>
      </c>
      <c r="B302" s="6" t="n">
        <v>40148</v>
      </c>
      <c r="C302" s="0" t="n">
        <v>72.53</v>
      </c>
      <c r="D302" s="0" t="n">
        <v>39.67</v>
      </c>
      <c r="E302" s="0" t="n">
        <v>103.5</v>
      </c>
      <c r="F302" s="0" t="n">
        <v>637</v>
      </c>
      <c r="G302" s="0" t="n">
        <v>1200</v>
      </c>
      <c r="H302" s="0" t="n">
        <v>166</v>
      </c>
      <c r="I302" s="5" t="n">
        <v>3.8</v>
      </c>
      <c r="J302" s="0" t="n">
        <f aca="false">C302-D302</f>
        <v>32.86</v>
      </c>
      <c r="K302" s="0" t="n">
        <f aca="false">E302-C302</f>
        <v>30.97</v>
      </c>
    </row>
    <row r="303" customFormat="false" ht="12.75" hidden="false" customHeight="false" outlineLevel="0" collapsed="false">
      <c r="A303" s="3" t="n">
        <v>40179</v>
      </c>
      <c r="B303" s="6" t="n">
        <v>40179</v>
      </c>
      <c r="E303" s="0" t="n">
        <v>103.5</v>
      </c>
      <c r="F303" s="0" t="n">
        <v>1779</v>
      </c>
      <c r="G303" s="0" t="n">
        <v>1200</v>
      </c>
      <c r="H303" s="0" t="n">
        <v>371</v>
      </c>
      <c r="I303" s="5" t="n">
        <v>4.8</v>
      </c>
      <c r="J303" s="0" t="n">
        <f aca="false">C303-D303</f>
        <v>0</v>
      </c>
      <c r="K303" s="0" t="n">
        <f aca="false">E303-C303</f>
        <v>103.5</v>
      </c>
    </row>
    <row r="304" customFormat="false" ht="12.75" hidden="false" customHeight="false" outlineLevel="0" collapsed="false">
      <c r="A304" s="3" t="n">
        <v>40210</v>
      </c>
      <c r="B304" s="6" t="n">
        <v>40210</v>
      </c>
      <c r="C304" s="0" t="n">
        <v>75.19</v>
      </c>
      <c r="D304" s="0" t="n">
        <v>43.74</v>
      </c>
      <c r="E304" s="0" t="n">
        <v>103.5</v>
      </c>
      <c r="F304" s="0" t="n">
        <v>1262</v>
      </c>
      <c r="G304" s="0" t="n">
        <v>1200</v>
      </c>
      <c r="H304" s="0" t="n">
        <v>373</v>
      </c>
      <c r="I304" s="5" t="n">
        <v>3.4</v>
      </c>
      <c r="J304" s="0" t="n">
        <f aca="false">C304-D304</f>
        <v>31.45</v>
      </c>
      <c r="K304" s="0" t="n">
        <f aca="false">E304-C304</f>
        <v>28.31</v>
      </c>
    </row>
    <row r="305" customFormat="false" ht="12.75" hidden="false" customHeight="false" outlineLevel="0" collapsed="false">
      <c r="A305" s="3" t="n">
        <v>40238</v>
      </c>
      <c r="B305" s="6" t="n">
        <v>40238</v>
      </c>
      <c r="C305" s="0" t="n">
        <v>65.8</v>
      </c>
      <c r="D305" s="0" t="n">
        <v>33.07</v>
      </c>
      <c r="E305" s="0" t="n">
        <v>103.5</v>
      </c>
      <c r="F305" s="0" t="n">
        <v>780</v>
      </c>
      <c r="G305" s="0" t="n">
        <v>1200</v>
      </c>
      <c r="H305" s="0" t="n">
        <v>303</v>
      </c>
      <c r="I305" s="5" t="n">
        <v>2.6</v>
      </c>
      <c r="J305" s="0" t="n">
        <f aca="false">C305-D305</f>
        <v>32.73</v>
      </c>
      <c r="K305" s="0" t="n">
        <f aca="false">E305-C305</f>
        <v>37.7</v>
      </c>
    </row>
    <row r="306" customFormat="false" ht="12.75" hidden="false" customHeight="false" outlineLevel="0" collapsed="false">
      <c r="A306" s="3" t="n">
        <v>40269</v>
      </c>
      <c r="B306" s="6" t="n">
        <v>40269</v>
      </c>
      <c r="C306" s="0" t="n">
        <v>74.49</v>
      </c>
      <c r="D306" s="0" t="n">
        <v>41.76</v>
      </c>
      <c r="E306" s="0" t="n">
        <v>103.5</v>
      </c>
      <c r="F306" s="0" t="n">
        <v>1176</v>
      </c>
      <c r="G306" s="0" t="n">
        <v>1200</v>
      </c>
      <c r="H306" s="0" t="n">
        <v>219</v>
      </c>
      <c r="I306" s="5" t="n">
        <v>5.4</v>
      </c>
      <c r="J306" s="0" t="n">
        <f aca="false">C306-D306</f>
        <v>32.73</v>
      </c>
      <c r="K306" s="0" t="n">
        <f aca="false">E306-C306</f>
        <v>29.01</v>
      </c>
    </row>
    <row r="307" customFormat="false" ht="12.75" hidden="false" customHeight="false" outlineLevel="0" collapsed="false">
      <c r="A307" s="3" t="n">
        <v>40299</v>
      </c>
      <c r="B307" s="6" t="n">
        <v>40299</v>
      </c>
      <c r="C307" s="0" t="n">
        <v>71.86</v>
      </c>
      <c r="D307" s="0" t="n">
        <v>38.23</v>
      </c>
      <c r="E307" s="0" t="n">
        <v>103.5</v>
      </c>
      <c r="F307" s="0" t="n">
        <v>1115</v>
      </c>
      <c r="G307" s="0" t="n">
        <v>1200</v>
      </c>
      <c r="H307" s="0" t="n">
        <v>212</v>
      </c>
      <c r="I307" s="5" t="n">
        <v>5.3</v>
      </c>
      <c r="J307" s="0" t="n">
        <f aca="false">C307-D307</f>
        <v>33.63</v>
      </c>
      <c r="K307" s="0" t="n">
        <f aca="false">E307-C307</f>
        <v>31.64</v>
      </c>
    </row>
    <row r="308" customFormat="false" ht="12.75" hidden="false" customHeight="false" outlineLevel="0" collapsed="false">
      <c r="A308" s="3" t="n">
        <v>40330</v>
      </c>
      <c r="B308" s="6" t="n">
        <v>40330</v>
      </c>
      <c r="C308" s="0" t="n">
        <v>71.86</v>
      </c>
      <c r="D308" s="0" t="n">
        <v>37.78</v>
      </c>
      <c r="E308" s="0" t="n">
        <v>103.5</v>
      </c>
      <c r="F308" s="0" t="n">
        <v>1442</v>
      </c>
      <c r="G308" s="0" t="n">
        <v>1200</v>
      </c>
      <c r="H308" s="0" t="n">
        <v>281</v>
      </c>
      <c r="I308" s="5" t="n">
        <v>5.1</v>
      </c>
      <c r="J308" s="0" t="n">
        <f aca="false">C308-D308</f>
        <v>34.08</v>
      </c>
      <c r="K308" s="0" t="n">
        <f aca="false">E308-C308</f>
        <v>31.64</v>
      </c>
    </row>
    <row r="309" customFormat="false" ht="12.75" hidden="false" customHeight="false" outlineLevel="0" collapsed="false">
      <c r="A309" s="3" t="n">
        <v>40360</v>
      </c>
      <c r="B309" s="6" t="n">
        <v>40360</v>
      </c>
      <c r="E309" s="0" t="n">
        <v>103.5</v>
      </c>
      <c r="G309" s="0" t="n">
        <v>1200</v>
      </c>
    </row>
    <row r="310" customFormat="false" ht="12.75" hidden="false" customHeight="false" outlineLevel="0" collapsed="false">
      <c r="A310" s="3" t="n">
        <v>40391</v>
      </c>
      <c r="B310" s="6" t="n">
        <v>40391</v>
      </c>
      <c r="C310" s="0" t="n">
        <v>72.43</v>
      </c>
      <c r="D310" s="0" t="n">
        <v>39.52</v>
      </c>
      <c r="E310" s="0" t="n">
        <v>103.5</v>
      </c>
      <c r="F310" s="0" t="n">
        <v>1260</v>
      </c>
      <c r="G310" s="0" t="n">
        <v>1200</v>
      </c>
      <c r="H310" s="0" t="n">
        <v>255</v>
      </c>
      <c r="I310" s="5" t="n">
        <v>4.9</v>
      </c>
    </row>
    <row r="311" customFormat="false" ht="12.75" hidden="false" customHeight="false" outlineLevel="0" collapsed="false">
      <c r="A311" s="3" t="n">
        <v>40422</v>
      </c>
      <c r="B311" s="6" t="n">
        <v>40422</v>
      </c>
      <c r="C311" s="0" t="n">
        <v>73.01</v>
      </c>
      <c r="D311" s="0" t="n">
        <v>40.1</v>
      </c>
      <c r="E311" s="0" t="n">
        <v>103.5</v>
      </c>
      <c r="F311" s="0" t="n">
        <v>1159</v>
      </c>
      <c r="G311" s="0" t="n">
        <v>1200</v>
      </c>
      <c r="H311" s="0" t="n">
        <v>245</v>
      </c>
      <c r="I311" s="5" t="n">
        <v>4.7</v>
      </c>
    </row>
    <row r="312" customFormat="false" ht="12.75" hidden="false" customHeight="false" outlineLevel="0" collapsed="false">
      <c r="A312" s="3" t="n">
        <v>40452</v>
      </c>
      <c r="B312" s="6" t="n">
        <v>40452</v>
      </c>
      <c r="C312" s="0" t="n">
        <v>73.08</v>
      </c>
      <c r="D312" s="0" t="n">
        <v>40.17</v>
      </c>
      <c r="E312" s="0" t="n">
        <v>103.5</v>
      </c>
      <c r="F312" s="0" t="n">
        <v>1182</v>
      </c>
      <c r="G312" s="0" t="n">
        <v>1200</v>
      </c>
      <c r="H312" s="0" t="n">
        <v>224</v>
      </c>
      <c r="I312" s="5" t="n">
        <v>5.3</v>
      </c>
    </row>
    <row r="313" customFormat="false" ht="12.75" hidden="false" customHeight="false" outlineLevel="0" collapsed="false">
      <c r="A313" s="3" t="n">
        <v>40483</v>
      </c>
      <c r="B313" s="6" t="n">
        <v>40483</v>
      </c>
      <c r="C313" s="0" t="n">
        <v>73.08</v>
      </c>
      <c r="D313" s="0" t="n">
        <v>40.17</v>
      </c>
      <c r="E313" s="0" t="n">
        <v>103.5</v>
      </c>
      <c r="F313" s="0" t="n">
        <v>1182</v>
      </c>
      <c r="G313" s="0" t="n">
        <v>1200</v>
      </c>
      <c r="H313" s="0" t="n">
        <v>224</v>
      </c>
      <c r="I313" s="5" t="n">
        <v>5.3</v>
      </c>
    </row>
    <row r="314" customFormat="false" ht="12.75" hidden="false" customHeight="false" outlineLevel="0" collapsed="false">
      <c r="A314" s="3" t="n">
        <v>40513</v>
      </c>
      <c r="B314" s="6" t="n">
        <v>40513</v>
      </c>
      <c r="C314" s="0" t="n">
        <v>72.03</v>
      </c>
      <c r="D314" s="0" t="n">
        <v>39.12</v>
      </c>
      <c r="E314" s="0" t="n">
        <v>103.5</v>
      </c>
      <c r="F314" s="0" t="n">
        <v>574</v>
      </c>
      <c r="G314" s="0" t="n">
        <v>1200</v>
      </c>
      <c r="H314" s="0" t="n">
        <v>144</v>
      </c>
      <c r="I314" s="5" t="n">
        <v>4</v>
      </c>
    </row>
    <row r="315" customFormat="false" ht="12.75" hidden="false" customHeight="false" outlineLevel="0" collapsed="false">
      <c r="A315" s="3" t="n">
        <v>40544</v>
      </c>
      <c r="B315" s="6" t="n">
        <v>40544</v>
      </c>
      <c r="D315" s="0" t="n">
        <v>36.43</v>
      </c>
      <c r="E315" s="0" t="n">
        <v>103.5</v>
      </c>
      <c r="F315" s="0" t="n">
        <v>532</v>
      </c>
      <c r="G315" s="0" t="n">
        <v>1200</v>
      </c>
      <c r="H315" s="0" t="n">
        <v>98</v>
      </c>
      <c r="I315" s="5" t="n">
        <v>5.4</v>
      </c>
    </row>
    <row r="316" customFormat="false" ht="12.75" hidden="false" customHeight="false" outlineLevel="0" collapsed="false">
      <c r="A316" s="3" t="n">
        <v>40575</v>
      </c>
      <c r="B316" s="6" t="n">
        <v>40575</v>
      </c>
      <c r="D316" s="0" t="n">
        <v>36.43</v>
      </c>
      <c r="E316" s="0" t="n">
        <v>103.5</v>
      </c>
      <c r="F316" s="0" t="n">
        <v>532</v>
      </c>
      <c r="G316" s="0" t="n">
        <v>1200</v>
      </c>
      <c r="H316" s="0" t="n">
        <v>98</v>
      </c>
      <c r="I316" s="5" t="n">
        <v>5.4</v>
      </c>
    </row>
    <row r="317" customFormat="false" ht="12.75" hidden="false" customHeight="false" outlineLevel="0" collapsed="false">
      <c r="A317" s="3" t="n">
        <v>40603</v>
      </c>
      <c r="B317" s="6" t="n">
        <v>40603</v>
      </c>
      <c r="C317" s="0" t="n">
        <v>72.03</v>
      </c>
      <c r="D317" s="0" t="n">
        <v>37.81</v>
      </c>
      <c r="E317" s="0" t="n">
        <v>103.5</v>
      </c>
      <c r="F317" s="0" t="n">
        <v>1930</v>
      </c>
      <c r="G317" s="0" t="n">
        <v>1200</v>
      </c>
      <c r="H317" s="0" t="n">
        <v>373</v>
      </c>
      <c r="I317" s="5" t="n">
        <v>5.2</v>
      </c>
    </row>
    <row r="318" customFormat="false" ht="12.75" hidden="false" customHeight="false" outlineLevel="0" collapsed="false">
      <c r="A318" s="3" t="n">
        <v>40634</v>
      </c>
      <c r="B318" s="6" t="n">
        <v>40634</v>
      </c>
      <c r="D318" s="0" t="n">
        <v>36.43</v>
      </c>
      <c r="E318" s="0" t="n">
        <v>103.5</v>
      </c>
      <c r="F318" s="0" t="n">
        <v>532</v>
      </c>
      <c r="G318" s="0" t="n">
        <v>1200</v>
      </c>
      <c r="H318" s="0" t="n">
        <v>98</v>
      </c>
      <c r="I318" s="5" t="n">
        <v>5.4</v>
      </c>
    </row>
    <row r="319" customFormat="false" ht="12.75" hidden="false" customHeight="false" outlineLevel="0" collapsed="false">
      <c r="A319" s="3" t="n">
        <v>40664</v>
      </c>
      <c r="B319" s="6" t="n">
        <v>40664</v>
      </c>
      <c r="D319" s="0" t="n">
        <v>38.92</v>
      </c>
      <c r="E319" s="0" t="n">
        <v>103.5</v>
      </c>
      <c r="F319" s="0" t="n">
        <v>35</v>
      </c>
      <c r="G319" s="0" t="n">
        <v>1200</v>
      </c>
      <c r="H319" s="0" t="n">
        <v>101</v>
      </c>
      <c r="I319" s="5" t="n">
        <v>0.03</v>
      </c>
    </row>
    <row r="320" customFormat="false" ht="12.75" hidden="false" customHeight="false" outlineLevel="0" collapsed="false">
      <c r="A320" s="3" t="n">
        <v>40695</v>
      </c>
      <c r="B320" s="6" t="n">
        <v>40695</v>
      </c>
      <c r="D320" s="0" t="n">
        <v>36.74</v>
      </c>
      <c r="E320" s="0" t="n">
        <v>103.5</v>
      </c>
      <c r="F320" s="0" t="n">
        <v>244</v>
      </c>
      <c r="G320" s="0" t="n">
        <v>1200</v>
      </c>
      <c r="H320" s="0" t="n">
        <v>66</v>
      </c>
      <c r="I320" s="5" t="n">
        <v>3.7</v>
      </c>
    </row>
    <row r="321" customFormat="false" ht="12.75" hidden="false" customHeight="false" outlineLevel="0" collapsed="false">
      <c r="A321" s="3" t="n">
        <v>40725</v>
      </c>
      <c r="B321" s="6" t="n">
        <v>40725</v>
      </c>
      <c r="C321" s="0" t="n">
        <v>75.11</v>
      </c>
      <c r="D321" s="0" t="n">
        <v>42.3</v>
      </c>
      <c r="E321" s="0" t="n">
        <v>103.5</v>
      </c>
      <c r="F321" s="0" t="n">
        <v>1560</v>
      </c>
      <c r="G321" s="0" t="n">
        <v>1200</v>
      </c>
      <c r="H321" s="0" t="n">
        <v>307</v>
      </c>
      <c r="I321" s="5" t="n">
        <v>5.1</v>
      </c>
    </row>
    <row r="322" customFormat="false" ht="12.75" hidden="false" customHeight="false" outlineLevel="0" collapsed="false">
      <c r="A322" s="3" t="n">
        <v>40756</v>
      </c>
      <c r="B322" s="6" t="n">
        <v>40756</v>
      </c>
      <c r="C322" s="0" t="n">
        <v>75.11</v>
      </c>
      <c r="D322" s="0" t="n">
        <v>42.3</v>
      </c>
      <c r="E322" s="0" t="n">
        <v>103.5</v>
      </c>
      <c r="F322" s="0" t="n">
        <v>1560</v>
      </c>
      <c r="G322" s="0" t="n">
        <v>1200</v>
      </c>
      <c r="H322" s="0" t="n">
        <v>307</v>
      </c>
      <c r="I322" s="5" t="n">
        <v>5.1</v>
      </c>
    </row>
    <row r="323" customFormat="false" ht="12.75" hidden="false" customHeight="false" outlineLevel="0" collapsed="false">
      <c r="A323" s="3" t="n">
        <v>40787</v>
      </c>
      <c r="B323" s="6" t="n">
        <v>40787</v>
      </c>
      <c r="C323" s="0" t="n">
        <v>75.11</v>
      </c>
      <c r="D323" s="0" t="n">
        <v>42.3</v>
      </c>
      <c r="E323" s="0" t="n">
        <v>103.5</v>
      </c>
      <c r="F323" s="0" t="n">
        <v>1560</v>
      </c>
      <c r="G323" s="0" t="n">
        <v>1200</v>
      </c>
      <c r="H323" s="0" t="n">
        <v>307</v>
      </c>
      <c r="I323" s="5" t="n">
        <v>5.1</v>
      </c>
    </row>
    <row r="324" customFormat="false" ht="12.75" hidden="false" customHeight="false" outlineLevel="0" collapsed="false">
      <c r="A324" s="3" t="n">
        <v>40817</v>
      </c>
      <c r="B324" s="6" t="n">
        <v>40817</v>
      </c>
      <c r="C324" s="0" t="n">
        <v>69.46</v>
      </c>
      <c r="D324" s="0" t="n">
        <v>32.11</v>
      </c>
      <c r="E324" s="0" t="n">
        <v>103.5</v>
      </c>
      <c r="F324" s="0" t="n">
        <v>94</v>
      </c>
      <c r="G324" s="0" t="n">
        <v>1200</v>
      </c>
      <c r="H324" s="0" t="n">
        <v>17</v>
      </c>
      <c r="I324" s="5" t="n">
        <v>5.5</v>
      </c>
    </row>
    <row r="325" customFormat="false" ht="12.75" hidden="false" customHeight="false" outlineLevel="0" collapsed="false">
      <c r="A325" s="3" t="n">
        <v>40848</v>
      </c>
      <c r="B325" s="6" t="n">
        <v>40848</v>
      </c>
      <c r="C325" s="0" t="n">
        <v>69.46</v>
      </c>
      <c r="D325" s="0" t="n">
        <v>32.11</v>
      </c>
      <c r="E325" s="0" t="n">
        <v>103.5</v>
      </c>
      <c r="F325" s="0" t="n">
        <v>94</v>
      </c>
      <c r="G325" s="0" t="n">
        <v>1200</v>
      </c>
      <c r="H325" s="0" t="n">
        <v>17</v>
      </c>
      <c r="I325" s="5" t="n">
        <v>5.5</v>
      </c>
    </row>
    <row r="326" customFormat="false" ht="12.75" hidden="false" customHeight="false" outlineLevel="0" collapsed="false">
      <c r="A326" s="3" t="n">
        <v>40878</v>
      </c>
      <c r="B326" s="6" t="n">
        <v>40878</v>
      </c>
      <c r="E326" s="0" t="n">
        <v>103.5</v>
      </c>
      <c r="G326" s="0" t="n">
        <v>1200</v>
      </c>
    </row>
    <row r="327" customFormat="false" ht="12.75" hidden="false" customHeight="false" outlineLevel="0" collapsed="false">
      <c r="A327" s="3" t="n">
        <v>40909</v>
      </c>
      <c r="B327" s="6" t="n">
        <v>40909</v>
      </c>
      <c r="E327" s="0" t="n">
        <v>103.5</v>
      </c>
      <c r="G327" s="0" t="n">
        <v>1200</v>
      </c>
    </row>
    <row r="328" customFormat="false" ht="12.75" hidden="false" customHeight="false" outlineLevel="0" collapsed="false">
      <c r="A328" s="3" t="n">
        <v>40940</v>
      </c>
      <c r="B328" s="6" t="n">
        <v>40940</v>
      </c>
      <c r="C328" s="0" t="n">
        <v>75.26</v>
      </c>
      <c r="D328" s="0" t="n">
        <v>42.35</v>
      </c>
      <c r="E328" s="0" t="n">
        <v>103.5</v>
      </c>
      <c r="F328" s="0" t="n">
        <v>640</v>
      </c>
      <c r="G328" s="0" t="n">
        <v>1200</v>
      </c>
      <c r="H328" s="0" t="n">
        <v>223</v>
      </c>
      <c r="I328" s="5" t="n">
        <v>2.9</v>
      </c>
    </row>
    <row r="329" customFormat="false" ht="12.75" hidden="false" customHeight="false" outlineLevel="0" collapsed="false">
      <c r="A329" s="3" t="n">
        <v>40969</v>
      </c>
      <c r="B329" s="6" t="n">
        <v>40969</v>
      </c>
      <c r="C329" s="0" t="n">
        <v>71.36</v>
      </c>
      <c r="D329" s="0" t="n">
        <v>38.89</v>
      </c>
      <c r="E329" s="0" t="n">
        <v>103.5</v>
      </c>
      <c r="F329" s="0" t="n">
        <v>2389</v>
      </c>
      <c r="G329" s="0" t="n">
        <v>1200</v>
      </c>
      <c r="H329" s="0" t="n">
        <v>439</v>
      </c>
      <c r="I329" s="5" t="n">
        <v>5.4</v>
      </c>
    </row>
    <row r="330" customFormat="false" ht="12.75" hidden="false" customHeight="false" outlineLevel="0" collapsed="false">
      <c r="A330" s="3" t="n">
        <v>41000</v>
      </c>
      <c r="B330" s="6" t="n">
        <v>41000</v>
      </c>
      <c r="C330" s="0" t="n">
        <v>74.2</v>
      </c>
      <c r="D330" s="0" t="n">
        <v>44.29</v>
      </c>
      <c r="E330" s="0" t="n">
        <v>103.5</v>
      </c>
      <c r="F330" s="0" t="n">
        <v>2334</v>
      </c>
      <c r="G330" s="0" t="n">
        <v>1200</v>
      </c>
      <c r="H330" s="0" t="n">
        <v>469</v>
      </c>
      <c r="I330" s="5" t="n">
        <v>5</v>
      </c>
    </row>
    <row r="331" customFormat="false" ht="12.75" hidden="false" customHeight="false" outlineLevel="0" collapsed="false">
      <c r="A331" s="3" t="n">
        <v>41030</v>
      </c>
      <c r="B331" s="6" t="n">
        <v>41030</v>
      </c>
      <c r="C331" s="0" t="n">
        <v>70.87</v>
      </c>
      <c r="D331" s="0" t="n">
        <v>37.86</v>
      </c>
      <c r="E331" s="0" t="n">
        <v>103.5</v>
      </c>
      <c r="F331" s="0" t="n">
        <v>1039</v>
      </c>
      <c r="G331" s="0" t="n">
        <v>1200</v>
      </c>
      <c r="H331" s="0" t="n">
        <v>211</v>
      </c>
      <c r="I331" s="5" t="n">
        <v>4.9</v>
      </c>
    </row>
    <row r="332" customFormat="false" ht="12.75" hidden="false" customHeight="false" outlineLevel="0" collapsed="false">
      <c r="A332" s="3" t="n">
        <v>41061</v>
      </c>
      <c r="B332" s="6" t="n">
        <v>41061</v>
      </c>
      <c r="C332" s="0" t="n">
        <v>73.87</v>
      </c>
      <c r="D332" s="0" t="n">
        <v>40.86</v>
      </c>
      <c r="E332" s="0" t="n">
        <v>103.5</v>
      </c>
      <c r="F332" s="0" t="n">
        <v>1125</v>
      </c>
      <c r="G332" s="0" t="n">
        <v>1200</v>
      </c>
      <c r="H332" s="0" t="n">
        <v>480</v>
      </c>
      <c r="I332" s="5" t="n">
        <v>2.3</v>
      </c>
    </row>
    <row r="333" customFormat="false" ht="12.75" hidden="false" customHeight="false" outlineLevel="0" collapsed="false">
      <c r="A333" s="3" t="n">
        <v>41091</v>
      </c>
      <c r="B333" s="6" t="n">
        <v>41091</v>
      </c>
      <c r="D333" s="0" t="n">
        <v>40.43</v>
      </c>
      <c r="E333" s="0" t="n">
        <v>103.5</v>
      </c>
      <c r="F333" s="0" t="n">
        <v>1317</v>
      </c>
      <c r="G333" s="0" t="n">
        <v>1200</v>
      </c>
      <c r="H333" s="0" t="n">
        <v>710</v>
      </c>
      <c r="I333" s="5" t="n">
        <v>1.9</v>
      </c>
    </row>
    <row r="334" customFormat="false" ht="12.75" hidden="false" customHeight="false" outlineLevel="0" collapsed="false">
      <c r="A334" s="3" t="n">
        <v>41122</v>
      </c>
      <c r="B334" s="6" t="n">
        <v>41122</v>
      </c>
      <c r="D334" s="0" t="n">
        <v>40.43</v>
      </c>
      <c r="E334" s="0" t="n">
        <v>103.5</v>
      </c>
      <c r="F334" s="0" t="n">
        <v>513</v>
      </c>
      <c r="G334" s="0" t="n">
        <v>1200</v>
      </c>
      <c r="H334" s="0" t="n">
        <v>121</v>
      </c>
      <c r="I334" s="5" t="n">
        <v>4.2</v>
      </c>
    </row>
    <row r="335" customFormat="false" ht="12.75" hidden="false" customHeight="false" outlineLevel="0" collapsed="false">
      <c r="A335" s="3" t="n">
        <v>41153</v>
      </c>
      <c r="B335" s="6" t="n">
        <v>41153</v>
      </c>
      <c r="D335" s="0" t="n">
        <v>37.74</v>
      </c>
      <c r="E335" s="0" t="n">
        <v>103.5</v>
      </c>
      <c r="G335" s="0" t="n">
        <v>1200</v>
      </c>
    </row>
    <row r="336" customFormat="false" ht="12.75" hidden="false" customHeight="false" outlineLevel="0" collapsed="false">
      <c r="A336" s="3" t="n">
        <v>41183</v>
      </c>
      <c r="B336" s="6" t="n">
        <v>41183</v>
      </c>
      <c r="D336" s="0" t="n">
        <v>38.79</v>
      </c>
      <c r="E336" s="0" t="n">
        <v>103.5</v>
      </c>
      <c r="F336" s="0" t="n">
        <v>704</v>
      </c>
      <c r="G336" s="0" t="n">
        <v>1200</v>
      </c>
      <c r="H336" s="0" t="n">
        <v>130</v>
      </c>
      <c r="I336" s="5" t="n">
        <v>5.4</v>
      </c>
    </row>
    <row r="337" customFormat="false" ht="12.75" hidden="false" customHeight="false" outlineLevel="0" collapsed="false">
      <c r="A337" s="3" t="n">
        <v>41214</v>
      </c>
      <c r="B337" s="6" t="n">
        <v>41214</v>
      </c>
      <c r="D337" s="0" t="n">
        <v>38.79</v>
      </c>
      <c r="E337" s="0" t="n">
        <v>103.5</v>
      </c>
      <c r="F337" s="0" t="n">
        <v>1335</v>
      </c>
      <c r="G337" s="0" t="n">
        <v>1200</v>
      </c>
      <c r="H337" s="0" t="n">
        <v>241</v>
      </c>
      <c r="I337" s="5" t="n">
        <v>5.5</v>
      </c>
    </row>
    <row r="338" customFormat="false" ht="12.75" hidden="false" customHeight="false" outlineLevel="0" collapsed="false">
      <c r="A338" s="3" t="n">
        <v>41244</v>
      </c>
      <c r="B338" s="6" t="n">
        <v>41244</v>
      </c>
      <c r="D338" s="0" t="n">
        <v>38.26</v>
      </c>
      <c r="E338" s="0" t="n">
        <v>103.5</v>
      </c>
      <c r="F338" s="0" t="n">
        <v>532</v>
      </c>
      <c r="G338" s="0" t="n">
        <v>1200</v>
      </c>
      <c r="H338" s="0" t="n">
        <v>96</v>
      </c>
      <c r="I338" s="5" t="n">
        <v>5.5</v>
      </c>
    </row>
    <row r="339" customFormat="false" ht="12.75" hidden="false" customHeight="false" outlineLevel="0" collapsed="false">
      <c r="A339" s="3" t="n">
        <v>41275</v>
      </c>
      <c r="B339" s="6" t="n">
        <v>41275</v>
      </c>
      <c r="D339" s="0" t="n">
        <v>38.26</v>
      </c>
      <c r="E339" s="0" t="n">
        <v>103.5</v>
      </c>
      <c r="G339" s="0" t="n">
        <v>1200</v>
      </c>
    </row>
    <row r="340" customFormat="false" ht="12.75" hidden="false" customHeight="false" outlineLevel="0" collapsed="false">
      <c r="A340" s="3" t="n">
        <v>41306</v>
      </c>
      <c r="B340" s="6" t="n">
        <v>41306</v>
      </c>
      <c r="D340" s="0" t="n">
        <v>38.26</v>
      </c>
      <c r="E340" s="0" t="n">
        <v>103.5</v>
      </c>
      <c r="F340" s="0" t="n">
        <v>1063</v>
      </c>
      <c r="G340" s="0" t="n">
        <v>1200</v>
      </c>
      <c r="H340" s="0" t="n">
        <v>212</v>
      </c>
      <c r="I340" s="5" t="n">
        <v>5</v>
      </c>
    </row>
    <row r="341" customFormat="false" ht="12.75" hidden="false" customHeight="false" outlineLevel="0" collapsed="false">
      <c r="A341" s="3" t="n">
        <v>41334</v>
      </c>
      <c r="B341" s="6" t="n">
        <v>41334</v>
      </c>
      <c r="D341" s="0" t="n">
        <v>38.26</v>
      </c>
      <c r="E341" s="0" t="n">
        <v>103.5</v>
      </c>
      <c r="F341" s="0" t="n">
        <v>295</v>
      </c>
      <c r="G341" s="0" t="n">
        <v>1200</v>
      </c>
      <c r="H341" s="0" t="n">
        <v>79</v>
      </c>
      <c r="I341" s="5" t="n">
        <v>3.7</v>
      </c>
    </row>
    <row r="342" customFormat="false" ht="12.75" hidden="false" customHeight="false" outlineLevel="0" collapsed="false">
      <c r="A342" s="3" t="n">
        <v>41365</v>
      </c>
      <c r="B342" s="6" t="n">
        <v>41365</v>
      </c>
      <c r="C342" s="7"/>
      <c r="E342" s="0" t="n">
        <v>103.5</v>
      </c>
      <c r="G342" s="0" t="n">
        <v>1200</v>
      </c>
    </row>
    <row r="343" customFormat="false" ht="12.75" hidden="false" customHeight="false" outlineLevel="0" collapsed="false">
      <c r="A343" s="3" t="n">
        <v>41395</v>
      </c>
      <c r="B343" s="6" t="n">
        <v>41395</v>
      </c>
      <c r="C343" s="0" t="n">
        <v>67.35</v>
      </c>
      <c r="E343" s="0" t="n">
        <v>103.5</v>
      </c>
      <c r="F343" s="0" t="n">
        <v>1730</v>
      </c>
      <c r="G343" s="0" t="n">
        <v>1200</v>
      </c>
      <c r="H343" s="0" t="n">
        <v>320</v>
      </c>
    </row>
    <row r="344" customFormat="false" ht="12.75" hidden="false" customHeight="false" outlineLevel="0" collapsed="false">
      <c r="A344" s="3" t="n">
        <v>41426</v>
      </c>
      <c r="B344" s="6" t="n">
        <v>41426</v>
      </c>
      <c r="C344" s="7"/>
      <c r="E344" s="0" t="n">
        <v>103.5</v>
      </c>
      <c r="G344" s="0" t="n">
        <v>1200</v>
      </c>
    </row>
    <row r="345" customFormat="false" ht="12.75" hidden="false" customHeight="false" outlineLevel="0" collapsed="false">
      <c r="A345" s="3" t="n">
        <v>41456</v>
      </c>
      <c r="B345" s="6" t="n">
        <v>41456</v>
      </c>
      <c r="D345" s="0" t="n">
        <v>38.24</v>
      </c>
      <c r="E345" s="0" t="n">
        <v>103.5</v>
      </c>
      <c r="F345" s="0" t="n">
        <v>407</v>
      </c>
      <c r="G345" s="0" t="n">
        <v>1200</v>
      </c>
      <c r="H345" s="0" t="n">
        <v>468</v>
      </c>
      <c r="I345" s="0" t="n">
        <v>0.9</v>
      </c>
    </row>
    <row r="346" customFormat="false" ht="12.75" hidden="false" customHeight="false" outlineLevel="0" collapsed="false">
      <c r="A346" s="3" t="n">
        <v>41487</v>
      </c>
      <c r="B346" s="6" t="n">
        <v>41487</v>
      </c>
      <c r="D346" s="0" t="n">
        <v>38.24</v>
      </c>
      <c r="E346" s="0" t="n">
        <v>103.5</v>
      </c>
      <c r="G346" s="0" t="n">
        <v>1200</v>
      </c>
    </row>
    <row r="347" customFormat="false" ht="12.75" hidden="false" customHeight="false" outlineLevel="0" collapsed="false">
      <c r="A347" s="3" t="n">
        <v>41518</v>
      </c>
      <c r="B347" s="6" t="n">
        <v>41518</v>
      </c>
      <c r="D347" s="0" t="n">
        <v>38.15</v>
      </c>
      <c r="E347" s="0" t="n">
        <v>103.5</v>
      </c>
      <c r="G347" s="0" t="n">
        <v>1200</v>
      </c>
    </row>
    <row r="348" customFormat="false" ht="12.75" hidden="false" customHeight="false" outlineLevel="0" collapsed="false">
      <c r="A348" s="3" t="n">
        <v>41548</v>
      </c>
      <c r="B348" s="6" t="n">
        <v>41548</v>
      </c>
      <c r="D348" s="0" t="n">
        <v>38.15</v>
      </c>
      <c r="E348" s="0" t="n">
        <v>103.5</v>
      </c>
      <c r="F348" s="0" t="n">
        <v>902</v>
      </c>
      <c r="G348" s="0" t="n">
        <v>1200</v>
      </c>
      <c r="H348" s="0" t="n">
        <v>239</v>
      </c>
      <c r="I348" s="0" t="n">
        <v>3.8</v>
      </c>
    </row>
    <row r="349" customFormat="false" ht="12.75" hidden="false" customHeight="false" outlineLevel="0" collapsed="false">
      <c r="A349" s="3" t="n">
        <v>41579</v>
      </c>
      <c r="B349" s="6" t="n">
        <v>41579</v>
      </c>
      <c r="D349" s="0" t="n">
        <v>38.96</v>
      </c>
      <c r="E349" s="0" t="n">
        <v>103.5</v>
      </c>
      <c r="F349" s="0" t="n">
        <v>277</v>
      </c>
      <c r="G349" s="0" t="n">
        <v>1200</v>
      </c>
      <c r="H349" s="0" t="n">
        <v>261</v>
      </c>
      <c r="I349" s="0" t="n">
        <v>1.1</v>
      </c>
    </row>
    <row r="350" customFormat="false" ht="12.75" hidden="false" customHeight="false" outlineLevel="0" collapsed="false">
      <c r="A350" s="3" t="n">
        <v>41609</v>
      </c>
      <c r="B350" s="6" t="n">
        <v>41609</v>
      </c>
      <c r="D350" s="0" t="n">
        <v>38.96</v>
      </c>
      <c r="E350" s="0" t="n">
        <v>103.5</v>
      </c>
      <c r="F350" s="0" t="n">
        <v>70</v>
      </c>
      <c r="G350" s="0" t="n">
        <v>1200</v>
      </c>
      <c r="H350" s="0" t="n">
        <v>350</v>
      </c>
      <c r="I350" s="0" t="n">
        <v>0.2</v>
      </c>
    </row>
    <row r="351" customFormat="false" ht="12.75" hidden="false" customHeight="false" outlineLevel="0" collapsed="false">
      <c r="A351" s="3" t="n">
        <v>41640</v>
      </c>
      <c r="B351" s="6" t="n">
        <v>41640</v>
      </c>
      <c r="D351" s="0" t="n">
        <v>38.78</v>
      </c>
      <c r="E351" s="0" t="n">
        <v>103.5</v>
      </c>
      <c r="G351" s="0" t="n">
        <v>1200</v>
      </c>
    </row>
    <row r="352" customFormat="false" ht="12.75" hidden="false" customHeight="false" outlineLevel="0" collapsed="false">
      <c r="A352" s="3" t="n">
        <v>41671</v>
      </c>
      <c r="B352" s="6" t="n">
        <v>41671</v>
      </c>
      <c r="D352" s="0" t="n">
        <v>38.52</v>
      </c>
      <c r="E352" s="0" t="n">
        <v>103.5</v>
      </c>
      <c r="F352" s="0" t="n">
        <v>19</v>
      </c>
      <c r="G352" s="0" t="n">
        <v>1200</v>
      </c>
      <c r="H352" s="0" t="n">
        <v>24</v>
      </c>
      <c r="I352" s="0" t="n">
        <v>0.8</v>
      </c>
    </row>
    <row r="353" customFormat="false" ht="12.75" hidden="false" customHeight="false" outlineLevel="0" collapsed="false">
      <c r="A353" s="3" t="n">
        <v>41699</v>
      </c>
      <c r="B353" s="6" t="n">
        <v>41699</v>
      </c>
      <c r="D353" s="0" t="n">
        <v>38.76</v>
      </c>
      <c r="E353" s="0" t="n">
        <v>103.5</v>
      </c>
      <c r="F353" s="0" t="n">
        <v>626</v>
      </c>
      <c r="G353" s="0" t="n">
        <v>1200</v>
      </c>
      <c r="H353" s="0" t="n">
        <v>118</v>
      </c>
      <c r="I353" s="0" t="n">
        <v>5.3</v>
      </c>
    </row>
    <row r="354" customFormat="false" ht="12.75" hidden="false" customHeight="false" outlineLevel="0" collapsed="false">
      <c r="A354" s="3" t="n">
        <v>41730</v>
      </c>
      <c r="B354" s="6" t="n">
        <v>41730</v>
      </c>
      <c r="E354" s="0" t="n">
        <v>103.5</v>
      </c>
      <c r="F354" s="0" t="n">
        <v>587</v>
      </c>
      <c r="G354" s="0" t="n">
        <v>1200</v>
      </c>
      <c r="H354" s="0" t="n">
        <v>109</v>
      </c>
      <c r="I354" s="0" t="n">
        <v>5.4</v>
      </c>
    </row>
    <row r="355" customFormat="false" ht="12.75" hidden="false" customHeight="false" outlineLevel="0" collapsed="false">
      <c r="A355" s="3" t="n">
        <v>41760</v>
      </c>
      <c r="B355" s="6" t="n">
        <v>41760</v>
      </c>
      <c r="E355" s="0" t="n">
        <v>103.5</v>
      </c>
      <c r="G355" s="0" t="n">
        <v>1200</v>
      </c>
    </row>
    <row r="356" customFormat="false" ht="12.75" hidden="false" customHeight="false" outlineLevel="0" collapsed="false">
      <c r="A356" s="3" t="n">
        <v>41791</v>
      </c>
      <c r="B356" s="6" t="n">
        <v>41791</v>
      </c>
      <c r="E356" s="0" t="n">
        <v>103.5</v>
      </c>
      <c r="G356" s="0" t="n">
        <v>1200</v>
      </c>
    </row>
    <row r="357" customFormat="false" ht="12.75" hidden="false" customHeight="false" outlineLevel="0" collapsed="false">
      <c r="A357" s="3" t="n">
        <v>41821</v>
      </c>
      <c r="B357" s="6" t="n">
        <v>41821</v>
      </c>
      <c r="E357" s="0" t="n">
        <v>103.5</v>
      </c>
      <c r="G357" s="0" t="n">
        <v>1200</v>
      </c>
    </row>
    <row r="358" customFormat="false" ht="12.75" hidden="false" customHeight="false" outlineLevel="0" collapsed="false">
      <c r="A358" s="3" t="n">
        <v>41852</v>
      </c>
      <c r="B358" s="6" t="n">
        <v>41852</v>
      </c>
      <c r="E358" s="0" t="n">
        <v>103.5</v>
      </c>
      <c r="G358" s="0" t="n">
        <v>1200</v>
      </c>
    </row>
    <row r="359" customFormat="false" ht="12.75" hidden="false" customHeight="false" outlineLevel="0" collapsed="false">
      <c r="A359" s="3" t="n">
        <v>41883</v>
      </c>
      <c r="B359" s="6" t="n">
        <v>41883</v>
      </c>
      <c r="E359" s="0" t="n">
        <v>103.5</v>
      </c>
      <c r="G359" s="0" t="n">
        <v>1200</v>
      </c>
    </row>
    <row r="360" customFormat="false" ht="12.75" hidden="false" customHeight="false" outlineLevel="0" collapsed="false">
      <c r="A360" s="3" t="n">
        <v>41913</v>
      </c>
      <c r="B360" s="6" t="n">
        <v>41913</v>
      </c>
      <c r="E360" s="0" t="n">
        <v>103.5</v>
      </c>
      <c r="G360" s="0" t="n">
        <v>1200</v>
      </c>
    </row>
    <row r="361" customFormat="false" ht="12.75" hidden="false" customHeight="false" outlineLevel="0" collapsed="false">
      <c r="A361" s="3" t="n">
        <v>41944</v>
      </c>
      <c r="B361" s="6" t="n">
        <v>41944</v>
      </c>
      <c r="E361" s="0" t="n">
        <v>103.5</v>
      </c>
      <c r="G361" s="0" t="n">
        <v>1200</v>
      </c>
    </row>
    <row r="362" customFormat="false" ht="12.75" hidden="false" customHeight="false" outlineLevel="0" collapsed="false">
      <c r="A362" s="3" t="n">
        <v>41974</v>
      </c>
      <c r="B362" s="6" t="n">
        <v>41974</v>
      </c>
      <c r="E362" s="0" t="n">
        <v>103.5</v>
      </c>
      <c r="G362" s="0" t="n">
        <v>1200</v>
      </c>
    </row>
    <row r="363" customFormat="false" ht="12.75" hidden="false" customHeight="false" outlineLevel="0" collapsed="false">
      <c r="A363" s="3" t="n">
        <v>42005</v>
      </c>
      <c r="B363" s="6" t="n">
        <v>42005</v>
      </c>
      <c r="E363" s="0" t="n">
        <v>103.5</v>
      </c>
      <c r="G363" s="0" t="n">
        <v>1200</v>
      </c>
    </row>
    <row r="364" customFormat="false" ht="12.75" hidden="false" customHeight="false" outlineLevel="0" collapsed="false">
      <c r="A364" s="3" t="n">
        <v>42036</v>
      </c>
      <c r="B364" s="6" t="n">
        <v>42036</v>
      </c>
      <c r="E364" s="0" t="n">
        <v>103.5</v>
      </c>
      <c r="G364" s="0" t="n">
        <v>1200</v>
      </c>
    </row>
    <row r="365" customFormat="false" ht="12.75" hidden="false" customHeight="false" outlineLevel="0" collapsed="false">
      <c r="A365" s="3" t="n">
        <v>42064</v>
      </c>
      <c r="B365" s="6" t="n">
        <v>42064</v>
      </c>
      <c r="E365" s="0" t="n">
        <v>103.5</v>
      </c>
      <c r="G365" s="0" t="n">
        <v>1200</v>
      </c>
    </row>
    <row r="366" customFormat="false" ht="12.75" hidden="false" customHeight="false" outlineLevel="0" collapsed="false">
      <c r="A366" s="3" t="n">
        <v>42095</v>
      </c>
      <c r="B366" s="6" t="n">
        <v>42095</v>
      </c>
      <c r="E366" s="0" t="n">
        <v>103.5</v>
      </c>
      <c r="G366" s="0" t="n">
        <v>1200</v>
      </c>
    </row>
    <row r="367" customFormat="false" ht="12.75" hidden="false" customHeight="false" outlineLevel="0" collapsed="false">
      <c r="A367" s="3" t="n">
        <v>42125</v>
      </c>
      <c r="B367" s="6" t="n">
        <v>42125</v>
      </c>
      <c r="E367" s="0" t="n">
        <v>103.5</v>
      </c>
      <c r="G367" s="0" t="n">
        <v>1200</v>
      </c>
    </row>
    <row r="368" customFormat="false" ht="12.75" hidden="false" customHeight="false" outlineLevel="0" collapsed="false">
      <c r="A368" s="3" t="n">
        <v>42156</v>
      </c>
      <c r="B368" s="6" t="n">
        <v>42156</v>
      </c>
      <c r="E368" s="0" t="n">
        <v>103.5</v>
      </c>
      <c r="G368" s="0" t="n">
        <v>1200</v>
      </c>
    </row>
    <row r="369" customFormat="false" ht="12.75" hidden="false" customHeight="false" outlineLevel="0" collapsed="false">
      <c r="A369" s="3" t="n">
        <v>42186</v>
      </c>
      <c r="B369" s="6" t="n">
        <v>42186</v>
      </c>
      <c r="E369" s="0" t="n">
        <v>103.5</v>
      </c>
      <c r="G369" s="0" t="n">
        <v>1200</v>
      </c>
    </row>
    <row r="370" customFormat="false" ht="12.75" hidden="false" customHeight="false" outlineLevel="0" collapsed="false">
      <c r="A370" s="3" t="n">
        <v>42217</v>
      </c>
      <c r="B370" s="6" t="n">
        <v>42217</v>
      </c>
      <c r="E370" s="0" t="n">
        <v>103.5</v>
      </c>
      <c r="G370" s="0" t="n">
        <v>1200</v>
      </c>
    </row>
    <row r="371" customFormat="false" ht="12.75" hidden="false" customHeight="false" outlineLevel="0" collapsed="false">
      <c r="A371" s="3" t="n">
        <v>42248</v>
      </c>
      <c r="B371" s="6" t="n">
        <v>42248</v>
      </c>
      <c r="E371" s="0" t="n">
        <v>103.5</v>
      </c>
      <c r="G371" s="0" t="n">
        <v>1200</v>
      </c>
    </row>
    <row r="372" customFormat="false" ht="12.75" hidden="false" customHeight="false" outlineLevel="0" collapsed="false">
      <c r="A372" s="3" t="n">
        <v>42278</v>
      </c>
      <c r="B372" s="6" t="n">
        <v>42278</v>
      </c>
      <c r="E372" s="0" t="n">
        <v>103.5</v>
      </c>
      <c r="G372" s="0" t="n">
        <v>1200</v>
      </c>
    </row>
    <row r="373" customFormat="false" ht="12.75" hidden="false" customHeight="false" outlineLevel="0" collapsed="false">
      <c r="A373" s="3" t="n">
        <v>42309</v>
      </c>
      <c r="B373" s="6" t="n">
        <v>42309</v>
      </c>
      <c r="E373" s="0" t="n">
        <v>103.5</v>
      </c>
      <c r="G373" s="0" t="n">
        <v>1200</v>
      </c>
    </row>
    <row r="374" customFormat="false" ht="12.75" hidden="false" customHeight="false" outlineLevel="0" collapsed="false">
      <c r="A374" s="3" t="n">
        <v>42339</v>
      </c>
      <c r="B374" s="6" t="n">
        <v>42339</v>
      </c>
      <c r="E374" s="0" t="n">
        <v>103.5</v>
      </c>
      <c r="G374" s="0" t="n">
        <v>1200</v>
      </c>
    </row>
    <row r="375" customFormat="false" ht="12.75" hidden="false" customHeight="false" outlineLevel="0" collapsed="false">
      <c r="A375" s="3" t="n">
        <v>42370</v>
      </c>
      <c r="B375" s="6" t="n">
        <v>42370</v>
      </c>
      <c r="E375" s="0" t="n">
        <v>103.5</v>
      </c>
      <c r="G375" s="0" t="n">
        <v>1200</v>
      </c>
    </row>
    <row r="376" customFormat="false" ht="12.75" hidden="false" customHeight="false" outlineLevel="0" collapsed="false">
      <c r="A376" s="3" t="n">
        <v>42401</v>
      </c>
      <c r="B376" s="6" t="n">
        <v>42401</v>
      </c>
      <c r="E376" s="0" t="n">
        <v>103.5</v>
      </c>
      <c r="G376" s="0" t="n">
        <v>1200</v>
      </c>
    </row>
    <row r="377" customFormat="false" ht="12.75" hidden="false" customHeight="false" outlineLevel="0" collapsed="false">
      <c r="A377" s="3" t="n">
        <v>42430</v>
      </c>
      <c r="B377" s="6" t="n">
        <v>42430</v>
      </c>
      <c r="E377" s="0" t="n">
        <v>103.5</v>
      </c>
      <c r="G377" s="0" t="n">
        <v>1200</v>
      </c>
    </row>
    <row r="378" customFormat="false" ht="12.75" hidden="false" customHeight="false" outlineLevel="0" collapsed="false">
      <c r="A378" s="3" t="n">
        <v>42461</v>
      </c>
      <c r="B378" s="6" t="n">
        <v>42461</v>
      </c>
      <c r="E378" s="0" t="n">
        <v>103.5</v>
      </c>
      <c r="G378" s="0" t="n">
        <v>1200</v>
      </c>
    </row>
    <row r="379" customFormat="false" ht="12.75" hidden="false" customHeight="false" outlineLevel="0" collapsed="false">
      <c r="A379" s="3" t="n">
        <v>42491</v>
      </c>
      <c r="B379" s="6" t="n">
        <v>42491</v>
      </c>
      <c r="E379" s="0" t="n">
        <v>103.5</v>
      </c>
      <c r="G379" s="0" t="n">
        <v>1200</v>
      </c>
    </row>
    <row r="380" customFormat="false" ht="12.75" hidden="false" customHeight="false" outlineLevel="0" collapsed="false">
      <c r="A380" s="3" t="n">
        <v>42522</v>
      </c>
      <c r="B380" s="6" t="n">
        <v>42522</v>
      </c>
      <c r="E380" s="0" t="n">
        <v>103.5</v>
      </c>
      <c r="G380" s="0" t="n">
        <v>1200</v>
      </c>
    </row>
    <row r="381" customFormat="false" ht="12.75" hidden="false" customHeight="false" outlineLevel="0" collapsed="false">
      <c r="A381" s="3" t="n">
        <v>42552</v>
      </c>
      <c r="B381" s="6" t="n">
        <v>42552</v>
      </c>
      <c r="E381" s="0" t="n">
        <v>103.5</v>
      </c>
      <c r="G381" s="0" t="n">
        <v>1200</v>
      </c>
    </row>
    <row r="382" customFormat="false" ht="12.75" hidden="false" customHeight="false" outlineLevel="0" collapsed="false">
      <c r="A382" s="3" t="n">
        <v>42583</v>
      </c>
      <c r="B382" s="6" t="n">
        <v>42583</v>
      </c>
      <c r="E382" s="0" t="n">
        <v>103.5</v>
      </c>
      <c r="G382" s="0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340" activePane="bottomLeft" state="frozen"/>
      <selection pane="topLeft" activeCell="A1" activeCellId="0" sqref="A1"/>
      <selection pane="bottomLeft" activeCell="I353" activeCellId="0" sqref="I35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n">
        <v>35683</v>
      </c>
      <c r="E2" s="0" t="s">
        <v>1</v>
      </c>
      <c r="F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N2" s="0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  <c r="D4" s="0" t="s">
        <v>10</v>
      </c>
      <c r="F4" s="0" t="s">
        <v>11</v>
      </c>
      <c r="H4" s="0" t="s">
        <v>12</v>
      </c>
      <c r="I4" s="0" t="s">
        <v>13</v>
      </c>
      <c r="J4" s="0" t="s">
        <v>14</v>
      </c>
    </row>
    <row r="5" customFormat="false" ht="12.75" hidden="false" customHeight="false" outlineLevel="0" collapsed="false">
      <c r="F5" s="0" t="s">
        <v>15</v>
      </c>
      <c r="H5" s="0" t="s">
        <v>16</v>
      </c>
      <c r="I5" s="0" t="s">
        <v>17</v>
      </c>
      <c r="J5" s="0" t="s">
        <v>18</v>
      </c>
    </row>
    <row r="7" customFormat="false" ht="12.75" hidden="false" customHeight="false" outlineLevel="0" collapsed="false">
      <c r="B7" s="0" t="s">
        <v>19</v>
      </c>
      <c r="C7" s="0" t="s">
        <v>44</v>
      </c>
      <c r="D7" s="0" t="s">
        <v>45</v>
      </c>
    </row>
    <row r="8" customFormat="false" ht="12.75" hidden="false" customHeight="false" outlineLevel="0" collapsed="false">
      <c r="B8" s="0" t="s">
        <v>12</v>
      </c>
      <c r="C8" s="0" t="s">
        <v>21</v>
      </c>
      <c r="D8" s="0" t="s">
        <v>46</v>
      </c>
    </row>
    <row r="9" customFormat="false" ht="12.75" hidden="false" customHeight="false" outlineLevel="0" collapsed="false">
      <c r="B9" s="0" t="s">
        <v>12</v>
      </c>
      <c r="C9" s="0" t="s">
        <v>23</v>
      </c>
      <c r="D9" s="0" t="s">
        <v>47</v>
      </c>
    </row>
    <row r="11" s="2" customFormat="true" ht="12.75" hidden="false" customHeight="false" outlineLevel="0" collapsed="false">
      <c r="B11" s="2" t="s">
        <v>25</v>
      </c>
      <c r="C11" s="2" t="s">
        <v>26</v>
      </c>
      <c r="D11" s="2" t="s">
        <v>27</v>
      </c>
      <c r="E11" s="2" t="s">
        <v>28</v>
      </c>
      <c r="F11" s="2" t="s">
        <v>11</v>
      </c>
      <c r="G11" s="2" t="s">
        <v>29</v>
      </c>
      <c r="H11" s="2" t="s">
        <v>30</v>
      </c>
      <c r="I11" s="2" t="s">
        <v>31</v>
      </c>
      <c r="J11" s="2" t="s">
        <v>32</v>
      </c>
      <c r="K11" s="2" t="s">
        <v>33</v>
      </c>
      <c r="L11" s="2" t="s">
        <v>34</v>
      </c>
      <c r="M11" s="2" t="s">
        <v>35</v>
      </c>
      <c r="N11" s="2" t="s">
        <v>36</v>
      </c>
    </row>
    <row r="12" s="2" customFormat="true" ht="12.75" hidden="false" customHeight="false" outlineLevel="0" collapsed="false">
      <c r="C12" s="2" t="s">
        <v>37</v>
      </c>
      <c r="D12" s="2" t="s">
        <v>37</v>
      </c>
      <c r="E12" s="2" t="s">
        <v>37</v>
      </c>
      <c r="F12" s="2" t="s">
        <v>38</v>
      </c>
      <c r="G12" s="2" t="s">
        <v>39</v>
      </c>
      <c r="H12" s="2" t="s">
        <v>40</v>
      </c>
      <c r="I12" s="2" t="s">
        <v>41</v>
      </c>
      <c r="J12" s="2" t="s">
        <v>37</v>
      </c>
      <c r="K12" s="2" t="s">
        <v>37</v>
      </c>
      <c r="L12" s="2" t="s">
        <v>42</v>
      </c>
      <c r="M12" s="2" t="s">
        <v>42</v>
      </c>
      <c r="N12" s="2" t="s">
        <v>43</v>
      </c>
    </row>
    <row r="13" customFormat="false" ht="12.75" hidden="false" customHeight="false" outlineLevel="0" collapsed="false">
      <c r="A13" s="3" t="n">
        <v>31413</v>
      </c>
      <c r="B13" s="4" t="n">
        <v>31413</v>
      </c>
      <c r="C13" s="0" t="n">
        <v>152.9</v>
      </c>
      <c r="D13" s="0" t="n">
        <v>44.1</v>
      </c>
      <c r="E13" s="0" t="n">
        <v>176</v>
      </c>
      <c r="F13" s="0" t="n">
        <v>1981</v>
      </c>
      <c r="G13" s="0" t="n">
        <v>1200</v>
      </c>
      <c r="H13" s="0" t="n">
        <v>208</v>
      </c>
      <c r="I13" s="5" t="n">
        <f aca="false">F13/H13</f>
        <v>9.52403846153846</v>
      </c>
      <c r="J13" s="0" t="n">
        <v>108.8</v>
      </c>
      <c r="K13" s="0" t="n">
        <v>23.1</v>
      </c>
    </row>
    <row r="14" customFormat="false" ht="12.75" hidden="false" customHeight="false" outlineLevel="0" collapsed="false">
      <c r="A14" s="3" t="n">
        <v>31444</v>
      </c>
      <c r="B14" s="4" t="n">
        <v>31444</v>
      </c>
      <c r="C14" s="0" t="n">
        <v>151.6</v>
      </c>
      <c r="D14" s="0" t="n">
        <v>42.7</v>
      </c>
      <c r="E14" s="0" t="n">
        <v>176</v>
      </c>
      <c r="F14" s="0" t="n">
        <v>1869</v>
      </c>
      <c r="G14" s="0" t="n">
        <v>1200</v>
      </c>
      <c r="H14" s="0" t="n">
        <v>196</v>
      </c>
      <c r="I14" s="5" t="n">
        <f aca="false">F14/H14</f>
        <v>9.53571428571429</v>
      </c>
      <c r="J14" s="0" t="n">
        <v>108.9</v>
      </c>
      <c r="K14" s="0" t="n">
        <v>24.4</v>
      </c>
    </row>
    <row r="15" customFormat="false" ht="12.75" hidden="false" customHeight="false" outlineLevel="0" collapsed="false">
      <c r="A15" s="3" t="n">
        <v>31472</v>
      </c>
      <c r="B15" s="4" t="n">
        <v>31472</v>
      </c>
      <c r="C15" s="0" t="n">
        <v>152.3</v>
      </c>
      <c r="D15" s="0" t="n">
        <v>46.3</v>
      </c>
      <c r="E15" s="0" t="n">
        <v>176</v>
      </c>
      <c r="F15" s="0" t="n">
        <v>1503</v>
      </c>
      <c r="G15" s="0" t="n">
        <v>1200</v>
      </c>
      <c r="H15" s="0" t="n">
        <v>159</v>
      </c>
      <c r="I15" s="5" t="n">
        <f aca="false">F15/H15</f>
        <v>9.45283018867925</v>
      </c>
      <c r="J15" s="0" t="n">
        <v>106</v>
      </c>
      <c r="K15" s="0" t="n">
        <v>23.7</v>
      </c>
    </row>
    <row r="16" customFormat="false" ht="12.75" hidden="false" customHeight="false" outlineLevel="0" collapsed="false">
      <c r="A16" s="3" t="n">
        <v>31503</v>
      </c>
      <c r="B16" s="4" t="n">
        <v>31503</v>
      </c>
      <c r="C16" s="0" t="n">
        <v>151.1</v>
      </c>
      <c r="D16" s="0" t="n">
        <v>42.9</v>
      </c>
      <c r="E16" s="0" t="n">
        <v>176</v>
      </c>
      <c r="F16" s="0" t="n">
        <v>1475</v>
      </c>
      <c r="G16" s="0" t="n">
        <v>1200</v>
      </c>
      <c r="H16" s="0" t="n">
        <v>304</v>
      </c>
      <c r="I16" s="5" t="n">
        <f aca="false">F16/H16</f>
        <v>4.85197368421053</v>
      </c>
      <c r="J16" s="0" t="n">
        <v>108.2</v>
      </c>
      <c r="K16" s="0" t="n">
        <v>24.9</v>
      </c>
    </row>
    <row r="17" customFormat="false" ht="12.75" hidden="false" customHeight="false" outlineLevel="0" collapsed="false">
      <c r="A17" s="3" t="n">
        <v>31533</v>
      </c>
      <c r="B17" s="4" t="n">
        <v>31533</v>
      </c>
      <c r="C17" s="0" t="n">
        <v>152.1</v>
      </c>
      <c r="D17" s="0" t="n">
        <v>46.9</v>
      </c>
      <c r="E17" s="0" t="n">
        <v>176</v>
      </c>
      <c r="F17" s="0" t="n">
        <v>1204</v>
      </c>
      <c r="G17" s="0" t="n">
        <v>1200</v>
      </c>
      <c r="H17" s="0" t="n">
        <v>200</v>
      </c>
      <c r="I17" s="5" t="n">
        <f aca="false">F17/H17</f>
        <v>6.02</v>
      </c>
      <c r="J17" s="0" t="n">
        <v>105.2</v>
      </c>
      <c r="K17" s="0" t="n">
        <v>23.9</v>
      </c>
    </row>
    <row r="18" customFormat="false" ht="12.75" hidden="false" customHeight="false" outlineLevel="0" collapsed="false">
      <c r="A18" s="3" t="n">
        <v>31564</v>
      </c>
      <c r="B18" s="4" t="n">
        <v>31564</v>
      </c>
      <c r="E18" s="0" t="n">
        <v>176</v>
      </c>
      <c r="F18" s="0" t="n">
        <v>1743</v>
      </c>
      <c r="G18" s="0" t="n">
        <v>1200</v>
      </c>
      <c r="H18" s="0" t="n">
        <v>194</v>
      </c>
      <c r="I18" s="5" t="n">
        <f aca="false">F18/H18</f>
        <v>8.98453608247423</v>
      </c>
    </row>
    <row r="19" customFormat="false" ht="12.75" hidden="false" customHeight="false" outlineLevel="0" collapsed="false">
      <c r="A19" s="3" t="n">
        <v>31594</v>
      </c>
      <c r="B19" s="4" t="n">
        <v>31594</v>
      </c>
      <c r="C19" s="0" t="n">
        <v>151.9</v>
      </c>
      <c r="D19" s="0" t="n">
        <v>44.1</v>
      </c>
      <c r="E19" s="0" t="n">
        <v>176</v>
      </c>
      <c r="F19" s="0" t="n">
        <v>1767</v>
      </c>
      <c r="G19" s="0" t="n">
        <v>1200</v>
      </c>
      <c r="H19" s="0" t="n">
        <v>188</v>
      </c>
      <c r="I19" s="5" t="n">
        <f aca="false">F19/H19</f>
        <v>9.39893617021277</v>
      </c>
      <c r="J19" s="0" t="n">
        <v>107.8</v>
      </c>
      <c r="K19" s="0" t="n">
        <v>24.1</v>
      </c>
    </row>
    <row r="20" customFormat="false" ht="12.75" hidden="false" customHeight="false" outlineLevel="0" collapsed="false">
      <c r="A20" s="3" t="n">
        <v>31625</v>
      </c>
      <c r="B20" s="4" t="n">
        <v>31625</v>
      </c>
      <c r="C20" s="0" t="n">
        <v>152.1</v>
      </c>
      <c r="D20" s="0" t="n">
        <v>47.6</v>
      </c>
      <c r="E20" s="0" t="n">
        <v>176</v>
      </c>
      <c r="F20" s="0" t="n">
        <v>1539</v>
      </c>
      <c r="G20" s="0" t="n">
        <v>1200</v>
      </c>
      <c r="H20" s="0" t="n">
        <v>164</v>
      </c>
      <c r="I20" s="5" t="n">
        <f aca="false">F20/H20</f>
        <v>9.38414634146342</v>
      </c>
      <c r="J20" s="0" t="n">
        <v>104.5</v>
      </c>
      <c r="K20" s="0" t="n">
        <v>23.9</v>
      </c>
    </row>
    <row r="21" customFormat="false" ht="12.75" hidden="false" customHeight="false" outlineLevel="0" collapsed="false">
      <c r="A21" s="3" t="n">
        <v>31656</v>
      </c>
      <c r="B21" s="4" t="n">
        <v>31656</v>
      </c>
      <c r="C21" s="0" t="n">
        <v>148.9</v>
      </c>
      <c r="D21" s="0" t="n">
        <v>46.5</v>
      </c>
      <c r="E21" s="0" t="n">
        <v>176</v>
      </c>
      <c r="F21" s="0" t="n">
        <v>2209</v>
      </c>
      <c r="G21" s="0" t="n">
        <v>1200</v>
      </c>
      <c r="H21" s="0" t="n">
        <v>236</v>
      </c>
      <c r="I21" s="5" t="n">
        <f aca="false">F21/H21</f>
        <v>9.36016949152542</v>
      </c>
      <c r="J21" s="0" t="n">
        <v>102.4</v>
      </c>
      <c r="K21" s="0" t="n">
        <v>27.1</v>
      </c>
    </row>
    <row r="22" customFormat="false" ht="12.75" hidden="false" customHeight="false" outlineLevel="0" collapsed="false">
      <c r="A22" s="3" t="n">
        <v>31686</v>
      </c>
      <c r="B22" s="4" t="n">
        <v>31686</v>
      </c>
      <c r="C22" s="0" t="n">
        <v>151.9</v>
      </c>
      <c r="D22" s="0" t="n">
        <v>46.1</v>
      </c>
      <c r="E22" s="0" t="n">
        <v>176</v>
      </c>
      <c r="F22" s="0" t="n">
        <v>1301</v>
      </c>
      <c r="G22" s="0" t="n">
        <v>1200</v>
      </c>
      <c r="H22" s="0" t="n">
        <v>140</v>
      </c>
      <c r="I22" s="5" t="n">
        <f aca="false">F22/H22</f>
        <v>9.29285714285714</v>
      </c>
      <c r="J22" s="0" t="n">
        <v>105.8</v>
      </c>
      <c r="K22" s="0" t="n">
        <v>24.1</v>
      </c>
    </row>
    <row r="23" customFormat="false" ht="12.75" hidden="false" customHeight="false" outlineLevel="0" collapsed="false">
      <c r="A23" s="3" t="n">
        <v>31717</v>
      </c>
      <c r="B23" s="4" t="n">
        <v>31717</v>
      </c>
      <c r="C23" s="0" t="n">
        <v>150.9</v>
      </c>
      <c r="D23" s="0" t="n">
        <v>45.3</v>
      </c>
      <c r="E23" s="0" t="n">
        <v>176</v>
      </c>
      <c r="F23" s="0" t="n">
        <v>1544</v>
      </c>
      <c r="G23" s="0" t="n">
        <v>1200</v>
      </c>
      <c r="H23" s="0" t="n">
        <v>169</v>
      </c>
      <c r="I23" s="5" t="n">
        <f aca="false">F23/H23</f>
        <v>9.13609467455621</v>
      </c>
      <c r="J23" s="0" t="n">
        <v>105.6</v>
      </c>
      <c r="K23" s="0" t="n">
        <v>25.1</v>
      </c>
    </row>
    <row r="24" customFormat="false" ht="12.75" hidden="false" customHeight="false" outlineLevel="0" collapsed="false">
      <c r="A24" s="3" t="n">
        <v>31747</v>
      </c>
      <c r="B24" s="4" t="n">
        <v>31747</v>
      </c>
      <c r="C24" s="0" t="n">
        <v>141.8</v>
      </c>
      <c r="D24" s="0" t="n">
        <v>43.8</v>
      </c>
      <c r="E24" s="0" t="n">
        <v>176</v>
      </c>
      <c r="F24" s="0" t="n">
        <v>1767</v>
      </c>
      <c r="G24" s="0" t="n">
        <v>1200</v>
      </c>
      <c r="H24" s="0" t="n">
        <v>210</v>
      </c>
      <c r="I24" s="5" t="n">
        <f aca="false">F24/H24</f>
        <v>8.41428571428572</v>
      </c>
      <c r="J24" s="0" t="n">
        <v>98</v>
      </c>
      <c r="K24" s="0" t="n">
        <v>34.2</v>
      </c>
    </row>
    <row r="25" customFormat="false" ht="12.75" hidden="false" customHeight="false" outlineLevel="0" collapsed="false">
      <c r="A25" s="3" t="n">
        <v>31778</v>
      </c>
      <c r="B25" s="4" t="n">
        <v>31778</v>
      </c>
      <c r="C25" s="0" t="n">
        <v>141.72</v>
      </c>
      <c r="D25" s="0" t="n">
        <v>43.2</v>
      </c>
      <c r="E25" s="0" t="n">
        <v>176</v>
      </c>
      <c r="F25" s="0" t="n">
        <v>2590</v>
      </c>
      <c r="G25" s="0" t="n">
        <v>1200</v>
      </c>
      <c r="H25" s="0" t="n">
        <v>365</v>
      </c>
      <c r="I25" s="5" t="n">
        <f aca="false">F25/H25</f>
        <v>7.0958904109589</v>
      </c>
      <c r="J25" s="0" t="n">
        <v>98.52</v>
      </c>
      <c r="K25" s="0" t="n">
        <v>34.3</v>
      </c>
    </row>
    <row r="26" customFormat="false" ht="12.75" hidden="false" customHeight="false" outlineLevel="0" collapsed="false">
      <c r="A26" s="3" t="n">
        <v>31809</v>
      </c>
      <c r="B26" s="4" t="n">
        <v>31809</v>
      </c>
      <c r="C26" s="0" t="n">
        <v>140.55</v>
      </c>
      <c r="D26" s="0" t="n">
        <v>41.2</v>
      </c>
      <c r="E26" s="0" t="n">
        <v>176</v>
      </c>
      <c r="F26" s="0" t="n">
        <v>1608</v>
      </c>
      <c r="G26" s="0" t="n">
        <v>1200</v>
      </c>
      <c r="H26" s="0" t="n">
        <v>230</v>
      </c>
      <c r="I26" s="5" t="n">
        <f aca="false">F26/H26</f>
        <v>6.99130434782609</v>
      </c>
      <c r="J26" s="0" t="n">
        <v>99.35</v>
      </c>
      <c r="K26" s="0" t="n">
        <v>35.5</v>
      </c>
    </row>
    <row r="27" customFormat="false" ht="12.75" hidden="false" customHeight="false" outlineLevel="0" collapsed="false">
      <c r="A27" s="3" t="n">
        <v>31837</v>
      </c>
      <c r="B27" s="4" t="n">
        <v>31837</v>
      </c>
      <c r="C27" s="0" t="n">
        <v>142.35</v>
      </c>
      <c r="D27" s="0" t="n">
        <v>44.58</v>
      </c>
      <c r="E27" s="0" t="n">
        <v>176</v>
      </c>
      <c r="F27" s="0" t="n">
        <v>1334</v>
      </c>
      <c r="G27" s="0" t="n">
        <v>1200</v>
      </c>
      <c r="H27" s="0" t="n">
        <v>188</v>
      </c>
      <c r="I27" s="5" t="n">
        <f aca="false">F27/H27</f>
        <v>7.09574468085106</v>
      </c>
      <c r="J27" s="0" t="n">
        <v>97.77</v>
      </c>
      <c r="K27" s="0" t="n">
        <v>33.7</v>
      </c>
    </row>
    <row r="28" customFormat="false" ht="12.75" hidden="false" customHeight="false" outlineLevel="0" collapsed="false">
      <c r="A28" s="3" t="n">
        <v>31868</v>
      </c>
      <c r="B28" s="4" t="n">
        <v>31868</v>
      </c>
      <c r="C28" s="0" t="n">
        <v>143.9</v>
      </c>
      <c r="D28" s="0" t="n">
        <v>43.8</v>
      </c>
      <c r="E28" s="0" t="n">
        <v>176</v>
      </c>
      <c r="F28" s="0" t="n">
        <v>1478</v>
      </c>
      <c r="G28" s="0" t="n">
        <v>1200</v>
      </c>
      <c r="H28" s="0" t="n">
        <v>218</v>
      </c>
      <c r="I28" s="5" t="n">
        <f aca="false">F28/H28</f>
        <v>6.77981651376147</v>
      </c>
      <c r="J28" s="0" t="n">
        <v>100.1</v>
      </c>
      <c r="K28" s="0" t="n">
        <v>32.1</v>
      </c>
    </row>
    <row r="29" customFormat="false" ht="12.75" hidden="false" customHeight="false" outlineLevel="0" collapsed="false">
      <c r="A29" s="3" t="n">
        <v>31898</v>
      </c>
      <c r="B29" s="4" t="n">
        <v>31898</v>
      </c>
      <c r="C29" s="0" t="n">
        <v>144.6</v>
      </c>
      <c r="D29" s="0" t="n">
        <v>42.6</v>
      </c>
      <c r="E29" s="0" t="n">
        <v>176</v>
      </c>
      <c r="F29" s="0" t="n">
        <v>1302</v>
      </c>
      <c r="G29" s="0" t="n">
        <v>1200</v>
      </c>
      <c r="H29" s="0" t="n">
        <v>185</v>
      </c>
      <c r="I29" s="5" t="n">
        <f aca="false">F29/H29</f>
        <v>7.03783783783784</v>
      </c>
      <c r="J29" s="0" t="n">
        <v>102</v>
      </c>
      <c r="K29" s="0" t="n">
        <v>31.4</v>
      </c>
    </row>
    <row r="30" customFormat="false" ht="12.75" hidden="false" customHeight="false" outlineLevel="0" collapsed="false">
      <c r="A30" s="3" t="n">
        <v>31929</v>
      </c>
      <c r="B30" s="4" t="n">
        <v>31929</v>
      </c>
      <c r="C30" s="0" t="n">
        <v>149.3</v>
      </c>
      <c r="D30" s="0" t="n">
        <v>39.52</v>
      </c>
      <c r="E30" s="0" t="n">
        <v>176</v>
      </c>
      <c r="F30" s="0" t="n">
        <v>1377</v>
      </c>
      <c r="G30" s="0" t="n">
        <v>1200</v>
      </c>
      <c r="H30" s="0" t="n">
        <v>192</v>
      </c>
      <c r="I30" s="5" t="n">
        <f aca="false">F30/H30</f>
        <v>7.171875</v>
      </c>
      <c r="J30" s="0" t="n">
        <v>109.78</v>
      </c>
      <c r="K30" s="0" t="n">
        <v>26.7</v>
      </c>
    </row>
    <row r="31" customFormat="false" ht="12.75" hidden="false" customHeight="false" outlineLevel="0" collapsed="false">
      <c r="A31" s="3" t="n">
        <v>31959</v>
      </c>
      <c r="B31" s="4" t="n">
        <v>31959</v>
      </c>
      <c r="C31" s="0" t="n">
        <v>148.9</v>
      </c>
      <c r="D31" s="0" t="n">
        <v>38.2</v>
      </c>
      <c r="E31" s="0" t="n">
        <v>176</v>
      </c>
      <c r="F31" s="0" t="n">
        <v>913</v>
      </c>
      <c r="G31" s="0" t="n">
        <v>1200</v>
      </c>
      <c r="H31" s="0" t="n">
        <v>122</v>
      </c>
      <c r="I31" s="5" t="n">
        <f aca="false">F31/H31</f>
        <v>7.48360655737705</v>
      </c>
      <c r="J31" s="0" t="n">
        <v>110.7</v>
      </c>
      <c r="K31" s="0" t="n">
        <v>27.1</v>
      </c>
    </row>
    <row r="32" customFormat="false" ht="12.75" hidden="false" customHeight="false" outlineLevel="0" collapsed="false">
      <c r="A32" s="3" t="n">
        <v>31990</v>
      </c>
      <c r="B32" s="4" t="n">
        <v>31990</v>
      </c>
      <c r="C32" s="0" t="n">
        <v>114.6</v>
      </c>
      <c r="D32" s="0" t="n">
        <v>39.1</v>
      </c>
      <c r="E32" s="0" t="n">
        <v>176</v>
      </c>
      <c r="F32" s="0" t="n">
        <v>3372</v>
      </c>
      <c r="G32" s="0" t="n">
        <v>1200</v>
      </c>
      <c r="H32" s="0" t="n">
        <v>254</v>
      </c>
      <c r="I32" s="5" t="n">
        <f aca="false">F32/H32</f>
        <v>13.2755905511811</v>
      </c>
      <c r="J32" s="0" t="n">
        <v>75.5</v>
      </c>
      <c r="K32" s="0" t="n">
        <v>61.4</v>
      </c>
    </row>
    <row r="33" customFormat="false" ht="12.75" hidden="false" customHeight="false" outlineLevel="0" collapsed="false">
      <c r="A33" s="3" t="n">
        <v>32021</v>
      </c>
      <c r="B33" s="4" t="n">
        <v>32021</v>
      </c>
      <c r="C33" s="0" t="n">
        <v>119.2</v>
      </c>
      <c r="D33" s="0" t="n">
        <v>42.91</v>
      </c>
      <c r="E33" s="0" t="n">
        <v>176</v>
      </c>
      <c r="F33" s="0" t="n">
        <v>765</v>
      </c>
      <c r="G33" s="0" t="n">
        <v>1200</v>
      </c>
      <c r="H33" s="0" t="n">
        <v>89</v>
      </c>
      <c r="I33" s="5" t="n">
        <f aca="false">F33/H33</f>
        <v>8.59550561797753</v>
      </c>
      <c r="J33" s="0" t="n">
        <v>76.29</v>
      </c>
      <c r="K33" s="0" t="n">
        <v>56.8</v>
      </c>
    </row>
    <row r="34" customFormat="false" ht="12.75" hidden="false" customHeight="false" outlineLevel="0" collapsed="false">
      <c r="A34" s="3" t="n">
        <v>32051</v>
      </c>
      <c r="B34" s="4" t="n">
        <v>32051</v>
      </c>
      <c r="C34" s="0" t="n">
        <v>161.05</v>
      </c>
      <c r="D34" s="0" t="n">
        <v>43.65</v>
      </c>
      <c r="E34" s="0" t="n">
        <v>176</v>
      </c>
      <c r="F34" s="0" t="n">
        <v>1753</v>
      </c>
      <c r="G34" s="0" t="n">
        <v>1200</v>
      </c>
      <c r="H34" s="0" t="n">
        <v>132</v>
      </c>
      <c r="I34" s="5" t="n">
        <f aca="false">F34/H34</f>
        <v>13.280303030303</v>
      </c>
      <c r="J34" s="0" t="n">
        <v>117.4</v>
      </c>
      <c r="K34" s="0" t="n">
        <v>15</v>
      </c>
    </row>
    <row r="35" customFormat="false" ht="12.75" hidden="false" customHeight="false" outlineLevel="0" collapsed="false">
      <c r="A35" s="3" t="n">
        <v>32082</v>
      </c>
      <c r="B35" s="4" t="n">
        <v>32082</v>
      </c>
      <c r="C35" s="0" t="n">
        <v>161</v>
      </c>
      <c r="D35" s="0" t="n">
        <v>38.8</v>
      </c>
      <c r="E35" s="0" t="n">
        <v>176</v>
      </c>
      <c r="F35" s="0" t="n">
        <v>1168</v>
      </c>
      <c r="G35" s="0" t="n">
        <v>1200</v>
      </c>
      <c r="H35" s="0" t="n">
        <v>229</v>
      </c>
      <c r="I35" s="5" t="n">
        <f aca="false">F35/H35</f>
        <v>5.10043668122271</v>
      </c>
      <c r="J35" s="0" t="n">
        <v>122.2</v>
      </c>
      <c r="K35" s="0" t="n">
        <v>15</v>
      </c>
    </row>
    <row r="36" customFormat="false" ht="12.75" hidden="false" customHeight="false" outlineLevel="0" collapsed="false">
      <c r="A36" s="3" t="n">
        <v>32112</v>
      </c>
      <c r="B36" s="4" t="n">
        <v>32112</v>
      </c>
      <c r="C36" s="0" t="n">
        <v>152.4</v>
      </c>
      <c r="D36" s="0" t="n">
        <v>41.16</v>
      </c>
      <c r="E36" s="0" t="n">
        <v>176</v>
      </c>
      <c r="F36" s="0" t="n">
        <v>2568</v>
      </c>
      <c r="G36" s="0" t="n">
        <v>1200</v>
      </c>
      <c r="H36" s="0" t="n">
        <v>292</v>
      </c>
      <c r="I36" s="5" t="n">
        <f aca="false">F36/H36</f>
        <v>8.79452054794521</v>
      </c>
      <c r="J36" s="0" t="n">
        <v>111.24</v>
      </c>
      <c r="K36" s="0" t="n">
        <v>23.6</v>
      </c>
    </row>
    <row r="37" customFormat="false" ht="12.75" hidden="false" customHeight="false" outlineLevel="0" collapsed="false">
      <c r="A37" s="3" t="n">
        <v>32143</v>
      </c>
      <c r="B37" s="4" t="n">
        <v>32143</v>
      </c>
      <c r="C37" s="0" t="n">
        <v>151.2</v>
      </c>
      <c r="D37" s="0" t="n">
        <v>41.2</v>
      </c>
      <c r="E37" s="0" t="n">
        <v>176</v>
      </c>
      <c r="F37" s="0" t="n">
        <v>2038</v>
      </c>
      <c r="G37" s="0" t="n">
        <v>1200</v>
      </c>
      <c r="H37" s="0" t="n">
        <v>229</v>
      </c>
      <c r="I37" s="5" t="n">
        <f aca="false">F37/H37</f>
        <v>8.89956331877729</v>
      </c>
      <c r="J37" s="0" t="n">
        <v>110</v>
      </c>
      <c r="K37" s="0" t="n">
        <v>24.8</v>
      </c>
    </row>
    <row r="38" customFormat="false" ht="12.75" hidden="false" customHeight="false" outlineLevel="0" collapsed="false">
      <c r="A38" s="3" t="n">
        <v>32174</v>
      </c>
      <c r="B38" s="4" t="n">
        <v>32174</v>
      </c>
      <c r="C38" s="0" t="n">
        <v>150.23</v>
      </c>
      <c r="D38" s="0" t="n">
        <v>42.2</v>
      </c>
      <c r="E38" s="0" t="n">
        <v>176</v>
      </c>
      <c r="F38" s="0" t="n">
        <v>2542</v>
      </c>
      <c r="G38" s="0" t="n">
        <v>1200</v>
      </c>
      <c r="H38" s="0" t="n">
        <v>289</v>
      </c>
      <c r="I38" s="5" t="n">
        <f aca="false">F38/H38</f>
        <v>8.79584775086505</v>
      </c>
      <c r="J38" s="0" t="n">
        <v>108.03</v>
      </c>
      <c r="K38" s="0" t="n">
        <v>25.8</v>
      </c>
    </row>
    <row r="39" customFormat="false" ht="12.75" hidden="false" customHeight="false" outlineLevel="0" collapsed="false">
      <c r="A39" s="3" t="n">
        <v>32203</v>
      </c>
      <c r="B39" s="4" t="n">
        <v>32203</v>
      </c>
      <c r="C39" s="0" t="n">
        <v>149.85</v>
      </c>
      <c r="D39" s="0" t="n">
        <v>49.2</v>
      </c>
      <c r="E39" s="0" t="n">
        <v>176</v>
      </c>
      <c r="F39" s="0" t="n">
        <v>1182</v>
      </c>
      <c r="G39" s="0" t="n">
        <v>1200</v>
      </c>
      <c r="H39" s="0" t="n">
        <v>131</v>
      </c>
      <c r="I39" s="5" t="n">
        <f aca="false">F39/H39</f>
        <v>9.02290076335878</v>
      </c>
      <c r="J39" s="0" t="n">
        <v>100.65</v>
      </c>
      <c r="K39" s="0" t="n">
        <v>26.2</v>
      </c>
    </row>
    <row r="40" customFormat="false" ht="12.75" hidden="false" customHeight="false" outlineLevel="0" collapsed="false">
      <c r="A40" s="3" t="n">
        <v>32234</v>
      </c>
      <c r="B40" s="4" t="n">
        <v>32234</v>
      </c>
      <c r="C40" s="0" t="n">
        <v>148.3</v>
      </c>
      <c r="D40" s="0" t="n">
        <v>47.9</v>
      </c>
      <c r="E40" s="0" t="n">
        <v>176</v>
      </c>
      <c r="F40" s="0" t="n">
        <v>2285</v>
      </c>
      <c r="G40" s="0" t="n">
        <v>1200</v>
      </c>
      <c r="H40" s="0" t="n">
        <v>258</v>
      </c>
      <c r="I40" s="5" t="n">
        <f aca="false">F40/H40</f>
        <v>8.85658914728682</v>
      </c>
      <c r="J40" s="0" t="n">
        <v>100.4</v>
      </c>
      <c r="K40" s="0" t="n">
        <v>27.7</v>
      </c>
    </row>
    <row r="41" customFormat="false" ht="12.75" hidden="false" customHeight="false" outlineLevel="0" collapsed="false">
      <c r="A41" s="3" t="n">
        <v>32264</v>
      </c>
      <c r="B41" s="4" t="n">
        <v>32264</v>
      </c>
      <c r="C41" s="0" t="n">
        <v>164.95</v>
      </c>
      <c r="D41" s="0" t="n">
        <v>48.35</v>
      </c>
      <c r="E41" s="0" t="n">
        <v>176</v>
      </c>
      <c r="F41" s="0" t="n">
        <v>2205</v>
      </c>
      <c r="G41" s="0" t="n">
        <v>1200</v>
      </c>
      <c r="H41" s="0" t="n">
        <v>245</v>
      </c>
      <c r="I41" s="5" t="n">
        <f aca="false">F41/H41</f>
        <v>9</v>
      </c>
      <c r="J41" s="0" t="n">
        <v>116.6</v>
      </c>
      <c r="K41" s="0" t="n">
        <v>11.1</v>
      </c>
    </row>
    <row r="42" customFormat="false" ht="12.75" hidden="false" customHeight="false" outlineLevel="0" collapsed="false">
      <c r="A42" s="3" t="n">
        <v>32295</v>
      </c>
      <c r="B42" s="4" t="n">
        <v>32295</v>
      </c>
      <c r="C42" s="0" t="n">
        <v>152.3</v>
      </c>
      <c r="D42" s="0" t="n">
        <v>47.9</v>
      </c>
      <c r="E42" s="0" t="n">
        <v>176</v>
      </c>
      <c r="F42" s="0" t="n">
        <v>1061</v>
      </c>
      <c r="G42" s="0" t="n">
        <v>1200</v>
      </c>
      <c r="H42" s="0" t="n">
        <v>158</v>
      </c>
      <c r="I42" s="5" t="n">
        <f aca="false">F42/H42</f>
        <v>6.71518987341772</v>
      </c>
      <c r="J42" s="0" t="n">
        <v>104.4</v>
      </c>
      <c r="K42" s="0" t="n">
        <v>23.7</v>
      </c>
    </row>
    <row r="43" customFormat="false" ht="12.75" hidden="false" customHeight="false" outlineLevel="0" collapsed="false">
      <c r="A43" s="3" t="n">
        <v>32325</v>
      </c>
      <c r="B43" s="4" t="n">
        <v>32325</v>
      </c>
      <c r="C43" s="0" t="n">
        <v>151.6</v>
      </c>
      <c r="D43" s="0" t="n">
        <v>42.3</v>
      </c>
      <c r="E43" s="0" t="n">
        <v>176</v>
      </c>
      <c r="F43" s="0" t="n">
        <v>3394</v>
      </c>
      <c r="G43" s="0" t="n">
        <v>1200</v>
      </c>
      <c r="H43" s="0" t="n">
        <v>337</v>
      </c>
      <c r="I43" s="5" t="n">
        <f aca="false">F43/H43</f>
        <v>10.0712166172107</v>
      </c>
      <c r="J43" s="0" t="n">
        <v>109.3</v>
      </c>
      <c r="K43" s="0" t="n">
        <v>24.4</v>
      </c>
    </row>
    <row r="44" customFormat="false" ht="12.75" hidden="false" customHeight="false" outlineLevel="0" collapsed="false">
      <c r="A44" s="3" t="n">
        <v>32356</v>
      </c>
      <c r="B44" s="4" t="n">
        <v>32356</v>
      </c>
      <c r="C44" s="0" t="n">
        <v>151.1</v>
      </c>
      <c r="D44" s="0" t="n">
        <v>41.5</v>
      </c>
      <c r="E44" s="0" t="n">
        <v>176</v>
      </c>
      <c r="F44" s="0" t="n">
        <v>1148</v>
      </c>
      <c r="G44" s="0" t="n">
        <v>1200</v>
      </c>
      <c r="H44" s="0" t="n">
        <v>144</v>
      </c>
      <c r="I44" s="5" t="n">
        <f aca="false">F44/H44</f>
        <v>7.97222222222222</v>
      </c>
      <c r="J44" s="0" t="n">
        <v>109.6</v>
      </c>
      <c r="K44" s="0" t="n">
        <v>24.9</v>
      </c>
    </row>
    <row r="45" customFormat="false" ht="12.75" hidden="false" customHeight="false" outlineLevel="0" collapsed="false">
      <c r="A45" s="3" t="n">
        <v>32387</v>
      </c>
      <c r="B45" s="4" t="n">
        <v>32387</v>
      </c>
      <c r="E45" s="0" t="n">
        <v>176</v>
      </c>
      <c r="G45" s="0" t="n">
        <v>1200</v>
      </c>
      <c r="H45" s="0" t="n">
        <v>151</v>
      </c>
      <c r="I45" s="5" t="n">
        <f aca="false">F45/H45</f>
        <v>0</v>
      </c>
    </row>
    <row r="46" customFormat="false" ht="12.75" hidden="false" customHeight="false" outlineLevel="0" collapsed="false">
      <c r="A46" s="3" t="n">
        <v>32417</v>
      </c>
      <c r="B46" s="4" t="n">
        <v>32417</v>
      </c>
      <c r="C46" s="0" t="n">
        <v>151.1</v>
      </c>
      <c r="D46" s="0" t="n">
        <v>42.6</v>
      </c>
      <c r="E46" s="0" t="n">
        <v>176</v>
      </c>
      <c r="F46" s="0" t="n">
        <v>1640</v>
      </c>
      <c r="G46" s="0" t="n">
        <v>1200</v>
      </c>
      <c r="H46" s="0" t="n">
        <v>205</v>
      </c>
      <c r="I46" s="5" t="n">
        <f aca="false">F46/H46</f>
        <v>8</v>
      </c>
      <c r="J46" s="0" t="n">
        <v>108.5</v>
      </c>
      <c r="K46" s="0" t="n">
        <v>24.9</v>
      </c>
    </row>
    <row r="47" customFormat="false" ht="12.75" hidden="false" customHeight="false" outlineLevel="0" collapsed="false">
      <c r="A47" s="3" t="n">
        <v>32448</v>
      </c>
      <c r="B47" s="4" t="n">
        <v>32448</v>
      </c>
      <c r="C47" s="0" t="n">
        <v>150.3</v>
      </c>
      <c r="D47" s="0" t="n">
        <v>42.2</v>
      </c>
      <c r="E47" s="0" t="n">
        <v>176</v>
      </c>
      <c r="F47" s="0" t="n">
        <v>548</v>
      </c>
      <c r="G47" s="0" t="n">
        <v>1200</v>
      </c>
      <c r="H47" s="0" t="n">
        <v>57</v>
      </c>
      <c r="I47" s="5" t="n">
        <f aca="false">F47/H47</f>
        <v>9.6140350877193</v>
      </c>
      <c r="J47" s="0" t="n">
        <v>108.1</v>
      </c>
      <c r="K47" s="0" t="n">
        <v>25.7</v>
      </c>
    </row>
    <row r="48" customFormat="false" ht="12.75" hidden="false" customHeight="false" outlineLevel="0" collapsed="false">
      <c r="A48" s="3" t="n">
        <v>32478</v>
      </c>
      <c r="B48" s="4" t="n">
        <v>32478</v>
      </c>
      <c r="C48" s="0" t="n">
        <v>149.1</v>
      </c>
      <c r="D48" s="0" t="n">
        <v>43.2</v>
      </c>
      <c r="E48" s="0" t="n">
        <v>176</v>
      </c>
      <c r="F48" s="0" t="n">
        <v>1109</v>
      </c>
      <c r="G48" s="0" t="n">
        <v>1200</v>
      </c>
      <c r="H48" s="0" t="n">
        <v>106</v>
      </c>
      <c r="I48" s="5" t="n">
        <f aca="false">F48/H48</f>
        <v>10.4622641509434</v>
      </c>
      <c r="J48" s="0" t="n">
        <v>105.9</v>
      </c>
      <c r="K48" s="0" t="n">
        <v>26.9</v>
      </c>
    </row>
    <row r="49" customFormat="false" ht="12.75" hidden="false" customHeight="false" outlineLevel="0" collapsed="false">
      <c r="A49" s="3" t="n">
        <v>32509</v>
      </c>
      <c r="B49" s="4" t="n">
        <v>32509</v>
      </c>
      <c r="C49" s="0" t="n">
        <v>147.05</v>
      </c>
      <c r="D49" s="0" t="n">
        <v>41.35</v>
      </c>
      <c r="E49" s="0" t="n">
        <v>176</v>
      </c>
      <c r="F49" s="0" t="n">
        <v>343</v>
      </c>
      <c r="G49" s="0" t="n">
        <v>1200</v>
      </c>
      <c r="H49" s="0" t="n">
        <v>32</v>
      </c>
      <c r="I49" s="5" t="n">
        <f aca="false">F49/H49</f>
        <v>10.71875</v>
      </c>
      <c r="J49" s="0" t="n">
        <v>105.7</v>
      </c>
      <c r="K49" s="0" t="n">
        <v>29</v>
      </c>
    </row>
    <row r="50" customFormat="false" ht="12.75" hidden="false" customHeight="false" outlineLevel="0" collapsed="false">
      <c r="A50" s="3" t="n">
        <v>32540</v>
      </c>
      <c r="B50" s="4" t="n">
        <v>32540</v>
      </c>
      <c r="C50" s="0" t="n">
        <v>146.1</v>
      </c>
      <c r="D50" s="0" t="n">
        <v>41.4</v>
      </c>
      <c r="E50" s="0" t="n">
        <v>176</v>
      </c>
      <c r="F50" s="0" t="n">
        <v>988</v>
      </c>
      <c r="G50" s="0" t="n">
        <v>1200</v>
      </c>
      <c r="H50" s="0" t="n">
        <v>93</v>
      </c>
      <c r="I50" s="5" t="n">
        <f aca="false">F50/H50</f>
        <v>10.6236559139785</v>
      </c>
      <c r="J50" s="0" t="n">
        <v>104.7</v>
      </c>
      <c r="K50" s="0" t="n">
        <v>29.9</v>
      </c>
    </row>
    <row r="51" customFormat="false" ht="12.75" hidden="false" customHeight="false" outlineLevel="0" collapsed="false">
      <c r="A51" s="3" t="n">
        <v>32568</v>
      </c>
      <c r="B51" s="4" t="n">
        <v>32568</v>
      </c>
      <c r="C51" s="0" t="n">
        <v>147.2</v>
      </c>
      <c r="D51" s="0" t="n">
        <v>40.7</v>
      </c>
      <c r="E51" s="0" t="n">
        <v>176</v>
      </c>
      <c r="F51" s="0" t="n">
        <v>2324</v>
      </c>
      <c r="G51" s="0" t="n">
        <v>1200</v>
      </c>
      <c r="H51" s="0" t="n">
        <v>240</v>
      </c>
      <c r="I51" s="5" t="n">
        <f aca="false">F51/H51</f>
        <v>9.68333333333333</v>
      </c>
      <c r="J51" s="0" t="n">
        <v>106.5</v>
      </c>
      <c r="K51" s="0" t="n">
        <v>28.8</v>
      </c>
    </row>
    <row r="52" customFormat="false" ht="12.75" hidden="false" customHeight="false" outlineLevel="0" collapsed="false">
      <c r="A52" s="3" t="n">
        <v>32599</v>
      </c>
      <c r="B52" s="4" t="n">
        <v>32599</v>
      </c>
      <c r="C52" s="0" t="n">
        <v>147.1</v>
      </c>
      <c r="D52" s="0" t="n">
        <v>40.85</v>
      </c>
      <c r="E52" s="0" t="n">
        <v>176</v>
      </c>
      <c r="F52" s="0" t="n">
        <v>1453</v>
      </c>
      <c r="G52" s="0" t="n">
        <v>1200</v>
      </c>
      <c r="H52" s="0" t="n">
        <v>134</v>
      </c>
      <c r="I52" s="5" t="n">
        <f aca="false">F52/H52</f>
        <v>10.8432835820896</v>
      </c>
      <c r="J52" s="0" t="n">
        <v>106.25</v>
      </c>
      <c r="K52" s="0" t="n">
        <v>28.9</v>
      </c>
    </row>
    <row r="53" customFormat="false" ht="12.75" hidden="false" customHeight="false" outlineLevel="0" collapsed="false">
      <c r="A53" s="3" t="n">
        <v>32629</v>
      </c>
      <c r="B53" s="4" t="n">
        <v>32629</v>
      </c>
      <c r="C53" s="0" t="n">
        <v>148.35</v>
      </c>
      <c r="D53" s="0" t="n">
        <v>41.9</v>
      </c>
      <c r="E53" s="0" t="n">
        <v>176</v>
      </c>
      <c r="F53" s="0" t="n">
        <v>406</v>
      </c>
      <c r="G53" s="0" t="n">
        <v>1200</v>
      </c>
      <c r="H53" s="0" t="n">
        <v>38</v>
      </c>
      <c r="I53" s="5" t="n">
        <f aca="false">F53/H53</f>
        <v>10.6842105263158</v>
      </c>
      <c r="J53" s="0" t="n">
        <v>106.45</v>
      </c>
      <c r="K53" s="0" t="n">
        <v>27.7</v>
      </c>
    </row>
    <row r="54" customFormat="false" ht="12.75" hidden="false" customHeight="false" outlineLevel="0" collapsed="false">
      <c r="A54" s="3" t="n">
        <v>32660</v>
      </c>
      <c r="B54" s="4" t="n">
        <v>32660</v>
      </c>
      <c r="C54" s="0" t="n">
        <v>136.4</v>
      </c>
      <c r="D54" s="0" t="n">
        <v>40.7</v>
      </c>
      <c r="E54" s="0" t="n">
        <v>176</v>
      </c>
      <c r="F54" s="0" t="n">
        <v>693</v>
      </c>
      <c r="G54" s="0" t="n">
        <v>1200</v>
      </c>
      <c r="H54" s="0" t="n">
        <v>62</v>
      </c>
      <c r="I54" s="5" t="n">
        <f aca="false">F54/H54</f>
        <v>11.1774193548387</v>
      </c>
      <c r="J54" s="0" t="n">
        <v>95.7</v>
      </c>
      <c r="K54" s="0" t="n">
        <v>39.6</v>
      </c>
    </row>
    <row r="55" customFormat="false" ht="12.75" hidden="false" customHeight="false" outlineLevel="0" collapsed="false">
      <c r="A55" s="3" t="n">
        <v>32690</v>
      </c>
      <c r="B55" s="4" t="n">
        <v>32690</v>
      </c>
      <c r="C55" s="0" t="n">
        <v>140.7</v>
      </c>
      <c r="D55" s="0" t="n">
        <v>40.25</v>
      </c>
      <c r="E55" s="0" t="n">
        <v>176</v>
      </c>
      <c r="F55" s="0" t="n">
        <v>731</v>
      </c>
      <c r="G55" s="0" t="n">
        <v>1200</v>
      </c>
      <c r="H55" s="0" t="n">
        <v>66</v>
      </c>
      <c r="I55" s="5" t="n">
        <f aca="false">F55/H55</f>
        <v>11.0757575757576</v>
      </c>
      <c r="J55" s="0" t="n">
        <v>100.45</v>
      </c>
      <c r="K55" s="0" t="n">
        <v>35.3</v>
      </c>
    </row>
    <row r="56" customFormat="false" ht="12.75" hidden="false" customHeight="false" outlineLevel="0" collapsed="false">
      <c r="A56" s="3" t="n">
        <v>32721</v>
      </c>
      <c r="B56" s="4" t="n">
        <v>32721</v>
      </c>
      <c r="C56" s="0" t="n">
        <v>143.15</v>
      </c>
      <c r="D56" s="0" t="n">
        <v>40.91</v>
      </c>
      <c r="E56" s="0" t="n">
        <v>176</v>
      </c>
      <c r="F56" s="0" t="n">
        <v>608</v>
      </c>
      <c r="G56" s="0" t="n">
        <v>1200</v>
      </c>
      <c r="H56" s="0" t="n">
        <v>56</v>
      </c>
      <c r="I56" s="5" t="n">
        <f aca="false">F56/H56</f>
        <v>10.8571428571429</v>
      </c>
      <c r="J56" s="0" t="n">
        <v>102.24</v>
      </c>
      <c r="K56" s="0" t="n">
        <v>32.9</v>
      </c>
    </row>
    <row r="57" customFormat="false" ht="12.75" hidden="false" customHeight="false" outlineLevel="0" collapsed="false">
      <c r="A57" s="3" t="n">
        <v>32752</v>
      </c>
      <c r="B57" s="4" t="n">
        <v>32752</v>
      </c>
      <c r="C57" s="0" t="n">
        <v>146.2</v>
      </c>
      <c r="D57" s="0" t="n">
        <v>40.72</v>
      </c>
      <c r="E57" s="0" t="n">
        <v>176</v>
      </c>
      <c r="F57" s="0" t="n">
        <v>142</v>
      </c>
      <c r="G57" s="0" t="n">
        <v>1200</v>
      </c>
      <c r="H57" s="0" t="n">
        <v>13</v>
      </c>
      <c r="I57" s="5" t="n">
        <f aca="false">F57/H57</f>
        <v>10.9230769230769</v>
      </c>
      <c r="J57" s="0" t="n">
        <v>105.48</v>
      </c>
      <c r="K57" s="0" t="n">
        <v>29.8</v>
      </c>
    </row>
    <row r="58" customFormat="false" ht="12.75" hidden="false" customHeight="false" outlineLevel="0" collapsed="false">
      <c r="A58" s="3" t="n">
        <v>32782</v>
      </c>
      <c r="B58" s="4" t="n">
        <v>32782</v>
      </c>
      <c r="C58" s="0" t="n">
        <v>147.95</v>
      </c>
      <c r="D58" s="0" t="n">
        <v>41.95</v>
      </c>
      <c r="E58" s="0" t="n">
        <v>176</v>
      </c>
      <c r="F58" s="0" t="n">
        <v>1397</v>
      </c>
      <c r="G58" s="0" t="n">
        <v>1200</v>
      </c>
      <c r="H58" s="0" t="n">
        <v>125</v>
      </c>
      <c r="I58" s="5" t="n">
        <f aca="false">F58/H58</f>
        <v>11.176</v>
      </c>
      <c r="J58" s="0" t="n">
        <v>106</v>
      </c>
      <c r="K58" s="0" t="n">
        <v>28.1</v>
      </c>
    </row>
    <row r="59" customFormat="false" ht="12.75" hidden="false" customHeight="false" outlineLevel="0" collapsed="false">
      <c r="A59" s="3" t="n">
        <v>32813</v>
      </c>
      <c r="B59" s="4" t="n">
        <v>32813</v>
      </c>
      <c r="C59" s="0" t="n">
        <v>149.2</v>
      </c>
      <c r="D59" s="0" t="n">
        <v>44.5</v>
      </c>
      <c r="E59" s="0" t="n">
        <v>176</v>
      </c>
      <c r="F59" s="0" t="n">
        <v>2461</v>
      </c>
      <c r="G59" s="0" t="n">
        <v>1200</v>
      </c>
      <c r="H59" s="0" t="n">
        <v>241</v>
      </c>
      <c r="I59" s="5" t="n">
        <f aca="false">F59/H59</f>
        <v>10.2116182572614</v>
      </c>
      <c r="J59" s="0" t="n">
        <v>104.7</v>
      </c>
      <c r="K59" s="0" t="n">
        <v>26.8</v>
      </c>
    </row>
    <row r="60" customFormat="false" ht="12.75" hidden="false" customHeight="false" outlineLevel="0" collapsed="false">
      <c r="A60" s="3" t="n">
        <v>32843</v>
      </c>
      <c r="B60" s="4" t="n">
        <v>32843</v>
      </c>
      <c r="C60" s="0" t="n">
        <v>160.9</v>
      </c>
      <c r="D60" s="0" t="n">
        <v>43.9</v>
      </c>
      <c r="E60" s="0" t="n">
        <v>176</v>
      </c>
      <c r="F60" s="0" t="n">
        <v>1755</v>
      </c>
      <c r="G60" s="0" t="n">
        <v>1200</v>
      </c>
      <c r="H60" s="0" t="n">
        <v>163</v>
      </c>
      <c r="I60" s="5" t="n">
        <f aca="false">F60/H60</f>
        <v>10.7668711656442</v>
      </c>
      <c r="J60" s="0" t="n">
        <v>117</v>
      </c>
      <c r="K60" s="0" t="n">
        <v>15.1</v>
      </c>
    </row>
    <row r="61" customFormat="false" ht="12.75" hidden="false" customHeight="false" outlineLevel="0" collapsed="false">
      <c r="A61" s="3" t="n">
        <v>32874</v>
      </c>
      <c r="B61" s="4" t="n">
        <v>32874</v>
      </c>
      <c r="C61" s="0" t="n">
        <v>159.3</v>
      </c>
      <c r="D61" s="0" t="n">
        <v>45.18</v>
      </c>
      <c r="E61" s="0" t="n">
        <v>176</v>
      </c>
      <c r="F61" s="0" t="n">
        <v>1243</v>
      </c>
      <c r="G61" s="0" t="n">
        <v>1200</v>
      </c>
      <c r="H61" s="0" t="n">
        <v>113</v>
      </c>
      <c r="I61" s="5" t="n">
        <f aca="false">F61/H61</f>
        <v>11</v>
      </c>
      <c r="J61" s="0" t="n">
        <v>114.12</v>
      </c>
      <c r="K61" s="0" t="n">
        <v>16.7</v>
      </c>
    </row>
    <row r="62" customFormat="false" ht="12.75" hidden="false" customHeight="false" outlineLevel="0" collapsed="false">
      <c r="A62" s="3" t="n">
        <v>32905</v>
      </c>
      <c r="B62" s="4" t="n">
        <v>32905</v>
      </c>
      <c r="C62" s="0" t="n">
        <v>149.92</v>
      </c>
      <c r="D62" s="0" t="n">
        <v>43.55</v>
      </c>
      <c r="E62" s="0" t="n">
        <v>176</v>
      </c>
      <c r="F62" s="0" t="n">
        <v>398</v>
      </c>
      <c r="G62" s="0" t="n">
        <v>1200</v>
      </c>
      <c r="H62" s="0" t="n">
        <v>38</v>
      </c>
      <c r="I62" s="5" t="n">
        <f aca="false">F62/H62</f>
        <v>10.4736842105263</v>
      </c>
      <c r="J62" s="0" t="n">
        <v>106.37</v>
      </c>
      <c r="K62" s="0" t="n">
        <v>26.1</v>
      </c>
    </row>
    <row r="63" customFormat="false" ht="12.75" hidden="false" customHeight="false" outlineLevel="0" collapsed="false">
      <c r="A63" s="3" t="n">
        <v>32933</v>
      </c>
      <c r="B63" s="4" t="n">
        <v>32933</v>
      </c>
      <c r="C63" s="0" t="n">
        <v>149.55</v>
      </c>
      <c r="D63" s="0" t="n">
        <v>44.25</v>
      </c>
      <c r="E63" s="0" t="n">
        <v>176</v>
      </c>
      <c r="F63" s="0" t="n">
        <v>2138</v>
      </c>
      <c r="G63" s="0" t="n">
        <v>1200</v>
      </c>
      <c r="H63" s="0" t="n">
        <v>201</v>
      </c>
      <c r="I63" s="5" t="n">
        <f aca="false">F63/H63</f>
        <v>10.636815920398</v>
      </c>
      <c r="J63" s="0" t="n">
        <v>105.3</v>
      </c>
      <c r="K63" s="0" t="n">
        <v>26.5</v>
      </c>
    </row>
    <row r="64" customFormat="false" ht="12.75" hidden="false" customHeight="false" outlineLevel="0" collapsed="false">
      <c r="A64" s="3" t="n">
        <v>32964</v>
      </c>
      <c r="B64" s="4" t="n">
        <v>32964</v>
      </c>
      <c r="C64" s="0" t="n">
        <v>148.95</v>
      </c>
      <c r="D64" s="0" t="n">
        <v>43.95</v>
      </c>
      <c r="E64" s="0" t="n">
        <v>176</v>
      </c>
      <c r="F64" s="0" t="n">
        <v>714</v>
      </c>
      <c r="G64" s="0" t="n">
        <v>1200</v>
      </c>
      <c r="H64" s="0" t="n">
        <v>67</v>
      </c>
      <c r="I64" s="5" t="n">
        <f aca="false">F64/H64</f>
        <v>10.6567164179104</v>
      </c>
      <c r="J64" s="0" t="n">
        <v>105</v>
      </c>
      <c r="K64" s="0" t="n">
        <v>27.1</v>
      </c>
    </row>
    <row r="65" customFormat="false" ht="12.75" hidden="false" customHeight="false" outlineLevel="0" collapsed="false">
      <c r="A65" s="3" t="n">
        <v>32994</v>
      </c>
      <c r="B65" s="4" t="n">
        <v>32994</v>
      </c>
      <c r="C65" s="0" t="n">
        <v>145.35</v>
      </c>
      <c r="D65" s="0" t="n">
        <v>43.7</v>
      </c>
      <c r="E65" s="0" t="n">
        <v>176</v>
      </c>
      <c r="F65" s="0" t="n">
        <v>2662</v>
      </c>
      <c r="G65" s="0" t="n">
        <v>1200</v>
      </c>
      <c r="H65" s="0" t="n">
        <v>245</v>
      </c>
      <c r="I65" s="5" t="n">
        <f aca="false">F65/H65</f>
        <v>10.865306122449</v>
      </c>
      <c r="J65" s="0" t="n">
        <v>101.65</v>
      </c>
      <c r="K65" s="0" t="n">
        <v>30.7</v>
      </c>
    </row>
    <row r="66" customFormat="false" ht="12.75" hidden="false" customHeight="false" outlineLevel="0" collapsed="false">
      <c r="A66" s="3" t="n">
        <v>33025</v>
      </c>
      <c r="B66" s="4" t="n">
        <v>33025</v>
      </c>
      <c r="C66" s="0" t="n">
        <v>145.35</v>
      </c>
      <c r="D66" s="0" t="n">
        <v>43.7</v>
      </c>
      <c r="E66" s="0" t="n">
        <v>176</v>
      </c>
      <c r="F66" s="0" t="n">
        <v>2012</v>
      </c>
      <c r="G66" s="0" t="n">
        <v>1200</v>
      </c>
      <c r="I66" s="5"/>
      <c r="J66" s="0" t="n">
        <v>101.65</v>
      </c>
      <c r="K66" s="0" t="n">
        <v>30.7</v>
      </c>
    </row>
    <row r="67" customFormat="false" ht="12.75" hidden="false" customHeight="false" outlineLevel="0" collapsed="false">
      <c r="A67" s="3" t="n">
        <v>33055</v>
      </c>
      <c r="B67" s="4" t="n">
        <v>33055</v>
      </c>
      <c r="C67" s="0" t="n">
        <v>145</v>
      </c>
      <c r="D67" s="0" t="n">
        <v>43.7</v>
      </c>
      <c r="E67" s="0" t="n">
        <v>176</v>
      </c>
      <c r="F67" s="0" t="n">
        <v>1649</v>
      </c>
      <c r="G67" s="0" t="n">
        <v>1200</v>
      </c>
      <c r="H67" s="0" t="n">
        <v>358</v>
      </c>
      <c r="I67" s="5" t="n">
        <f aca="false">F67/H67</f>
        <v>4.60614525139665</v>
      </c>
      <c r="J67" s="0" t="n">
        <v>101.3</v>
      </c>
      <c r="K67" s="0" t="n">
        <v>31</v>
      </c>
    </row>
    <row r="68" customFormat="false" ht="12.75" hidden="false" customHeight="false" outlineLevel="0" collapsed="false">
      <c r="A68" s="3" t="n">
        <v>33086</v>
      </c>
      <c r="B68" s="4" t="n">
        <v>33086</v>
      </c>
      <c r="D68" s="0" t="n">
        <v>42.35</v>
      </c>
      <c r="E68" s="0" t="n">
        <v>176</v>
      </c>
      <c r="F68" s="0" t="n">
        <v>438</v>
      </c>
      <c r="G68" s="0" t="n">
        <v>1200</v>
      </c>
      <c r="H68" s="0" t="n">
        <v>41</v>
      </c>
      <c r="I68" s="5" t="n">
        <f aca="false">F68/H68</f>
        <v>10.6829268292683</v>
      </c>
    </row>
    <row r="69" customFormat="false" ht="12.75" hidden="false" customHeight="false" outlineLevel="0" collapsed="false">
      <c r="A69" s="3" t="n">
        <v>33117</v>
      </c>
      <c r="B69" s="4" t="n">
        <v>33117</v>
      </c>
      <c r="E69" s="0" t="n">
        <v>176</v>
      </c>
      <c r="F69" s="0" t="n">
        <v>1198</v>
      </c>
      <c r="G69" s="0" t="n">
        <v>1200</v>
      </c>
      <c r="H69" s="0" t="n">
        <v>108</v>
      </c>
      <c r="I69" s="5" t="n">
        <f aca="false">F69/H69</f>
        <v>11.0925925925926</v>
      </c>
    </row>
    <row r="70" customFormat="false" ht="12.75" hidden="false" customHeight="false" outlineLevel="0" collapsed="false">
      <c r="A70" s="3" t="n">
        <v>33147</v>
      </c>
      <c r="B70" s="4" t="n">
        <v>33147</v>
      </c>
      <c r="C70" s="0" t="n">
        <v>151</v>
      </c>
      <c r="D70" s="0" t="n">
        <v>43.92</v>
      </c>
      <c r="E70" s="0" t="n">
        <v>176</v>
      </c>
      <c r="F70" s="0" t="n">
        <v>3105</v>
      </c>
      <c r="G70" s="0" t="n">
        <v>1200</v>
      </c>
      <c r="H70" s="0" t="n">
        <v>302</v>
      </c>
      <c r="I70" s="5" t="n">
        <f aca="false">F70/H70</f>
        <v>10.2814569536424</v>
      </c>
      <c r="J70" s="0" t="n">
        <v>107.08</v>
      </c>
      <c r="K70" s="0" t="n">
        <v>25</v>
      </c>
    </row>
    <row r="71" customFormat="false" ht="12.75" hidden="false" customHeight="false" outlineLevel="0" collapsed="false">
      <c r="A71" s="3" t="n">
        <v>33178</v>
      </c>
      <c r="B71" s="4" t="n">
        <v>33178</v>
      </c>
      <c r="C71" s="0" t="n">
        <v>151</v>
      </c>
      <c r="D71" s="0" t="n">
        <v>43.9</v>
      </c>
      <c r="E71" s="0" t="n">
        <v>176</v>
      </c>
      <c r="F71" s="0" t="n">
        <v>576</v>
      </c>
      <c r="G71" s="0" t="n">
        <v>1200</v>
      </c>
      <c r="H71" s="0" t="n">
        <v>55</v>
      </c>
      <c r="I71" s="5" t="n">
        <f aca="false">F71/H71</f>
        <v>10.4727272727273</v>
      </c>
      <c r="J71" s="0" t="n">
        <v>107.1</v>
      </c>
      <c r="K71" s="0" t="n">
        <v>25</v>
      </c>
    </row>
    <row r="72" customFormat="false" ht="12.75" hidden="false" customHeight="false" outlineLevel="0" collapsed="false">
      <c r="A72" s="3" t="n">
        <v>33208</v>
      </c>
      <c r="B72" s="4" t="n">
        <v>33208</v>
      </c>
      <c r="C72" s="0" t="n">
        <v>151</v>
      </c>
      <c r="D72" s="0" t="n">
        <v>43.9</v>
      </c>
      <c r="E72" s="0" t="n">
        <v>176</v>
      </c>
      <c r="F72" s="0" t="n">
        <v>280</v>
      </c>
      <c r="G72" s="0" t="n">
        <v>1200</v>
      </c>
      <c r="H72" s="0" t="n">
        <v>28</v>
      </c>
      <c r="I72" s="5" t="n">
        <f aca="false">F72/H72</f>
        <v>10</v>
      </c>
      <c r="J72" s="0" t="n">
        <v>107.1</v>
      </c>
      <c r="K72" s="0" t="n">
        <v>25</v>
      </c>
    </row>
    <row r="73" customFormat="false" ht="12.75" hidden="false" customHeight="false" outlineLevel="0" collapsed="false">
      <c r="A73" s="3" t="n">
        <v>33239</v>
      </c>
      <c r="B73" s="4" t="n">
        <v>33239</v>
      </c>
      <c r="C73" s="0" t="n">
        <v>144</v>
      </c>
      <c r="D73" s="0" t="n">
        <v>42.3</v>
      </c>
      <c r="E73" s="0" t="n">
        <v>176</v>
      </c>
      <c r="F73" s="0" t="n">
        <v>167</v>
      </c>
      <c r="G73" s="0" t="n">
        <v>1200</v>
      </c>
      <c r="H73" s="0" t="n">
        <v>12</v>
      </c>
      <c r="I73" s="5" t="n">
        <f aca="false">F73/H73</f>
        <v>13.9166666666667</v>
      </c>
      <c r="J73" s="0" t="n">
        <v>101.7</v>
      </c>
      <c r="K73" s="0" t="n">
        <v>32</v>
      </c>
    </row>
    <row r="74" customFormat="false" ht="12.75" hidden="false" customHeight="false" outlineLevel="0" collapsed="false">
      <c r="A74" s="3" t="n">
        <v>33270</v>
      </c>
      <c r="B74" s="4" t="n">
        <v>33270</v>
      </c>
      <c r="C74" s="0" t="n">
        <v>146.75</v>
      </c>
      <c r="D74" s="0" t="n">
        <v>42.55</v>
      </c>
      <c r="E74" s="0" t="n">
        <v>176</v>
      </c>
      <c r="F74" s="0" t="n">
        <v>1162</v>
      </c>
      <c r="G74" s="0" t="n">
        <v>1200</v>
      </c>
      <c r="H74" s="0" t="n">
        <v>144</v>
      </c>
      <c r="I74" s="5" t="n">
        <f aca="false">F74/H74</f>
        <v>8.06944444444445</v>
      </c>
      <c r="J74" s="0" t="n">
        <v>104.2</v>
      </c>
      <c r="K74" s="0" t="n">
        <v>29.3</v>
      </c>
    </row>
    <row r="75" customFormat="false" ht="12.75" hidden="false" customHeight="false" outlineLevel="0" collapsed="false">
      <c r="A75" s="3" t="n">
        <v>33298</v>
      </c>
      <c r="B75" s="4" t="n">
        <v>33298</v>
      </c>
      <c r="C75" s="0" t="n">
        <v>146.8</v>
      </c>
      <c r="D75" s="0" t="n">
        <v>42.5</v>
      </c>
      <c r="E75" s="0" t="n">
        <v>176</v>
      </c>
      <c r="F75" s="0" t="n">
        <v>166</v>
      </c>
      <c r="G75" s="0" t="n">
        <v>1200</v>
      </c>
      <c r="H75" s="0" t="n">
        <v>15</v>
      </c>
      <c r="I75" s="5" t="n">
        <f aca="false">F75/H75</f>
        <v>11.0666666666667</v>
      </c>
      <c r="J75" s="0" t="n">
        <v>104.3</v>
      </c>
      <c r="K75" s="0" t="n">
        <v>29.2</v>
      </c>
    </row>
    <row r="76" customFormat="false" ht="12.75" hidden="false" customHeight="false" outlineLevel="0" collapsed="false">
      <c r="A76" s="3" t="n">
        <v>33329</v>
      </c>
      <c r="B76" s="4" t="n">
        <v>33329</v>
      </c>
      <c r="C76" s="0" t="n">
        <v>137</v>
      </c>
      <c r="D76" s="0" t="n">
        <v>43</v>
      </c>
      <c r="E76" s="0" t="n">
        <v>176</v>
      </c>
      <c r="F76" s="0" t="n">
        <v>4635</v>
      </c>
      <c r="G76" s="0" t="n">
        <v>1200</v>
      </c>
      <c r="H76" s="0" t="n">
        <v>466</v>
      </c>
      <c r="I76" s="5" t="n">
        <f aca="false">F76/H76</f>
        <v>9.94635193133047</v>
      </c>
      <c r="J76" s="0" t="n">
        <v>94</v>
      </c>
      <c r="K76" s="0" t="n">
        <v>39</v>
      </c>
    </row>
    <row r="77" customFormat="false" ht="12.75" hidden="false" customHeight="false" outlineLevel="0" collapsed="false">
      <c r="A77" s="3" t="n">
        <v>33359</v>
      </c>
      <c r="B77" s="4" t="n">
        <v>33359</v>
      </c>
      <c r="C77" s="0" t="n">
        <v>137</v>
      </c>
      <c r="D77" s="0" t="n">
        <v>43</v>
      </c>
      <c r="E77" s="0" t="n">
        <v>176</v>
      </c>
      <c r="F77" s="0" t="n">
        <v>154</v>
      </c>
      <c r="G77" s="0" t="n">
        <v>1200</v>
      </c>
      <c r="H77" s="0" t="n">
        <v>14</v>
      </c>
      <c r="I77" s="5" t="n">
        <f aca="false">F77/H77</f>
        <v>11</v>
      </c>
      <c r="J77" s="0" t="n">
        <v>94</v>
      </c>
      <c r="K77" s="0" t="n">
        <v>39</v>
      </c>
    </row>
    <row r="78" customFormat="false" ht="12.75" hidden="false" customHeight="false" outlineLevel="0" collapsed="false">
      <c r="A78" s="3" t="n">
        <v>33390</v>
      </c>
      <c r="B78" s="4" t="n">
        <v>33390</v>
      </c>
      <c r="C78" s="0" t="n">
        <v>142</v>
      </c>
      <c r="D78" s="0" t="n">
        <v>41.62</v>
      </c>
      <c r="E78" s="0" t="n">
        <v>176</v>
      </c>
      <c r="F78" s="0" t="n">
        <v>360</v>
      </c>
      <c r="G78" s="0" t="n">
        <v>1200</v>
      </c>
      <c r="H78" s="0" t="n">
        <v>105</v>
      </c>
      <c r="I78" s="5" t="n">
        <f aca="false">F78/H78</f>
        <v>3.42857142857143</v>
      </c>
      <c r="J78" s="0" t="n">
        <v>100.38</v>
      </c>
      <c r="K78" s="0" t="n">
        <v>34</v>
      </c>
    </row>
    <row r="79" customFormat="false" ht="12.75" hidden="false" customHeight="false" outlineLevel="0" collapsed="false">
      <c r="A79" s="3" t="n">
        <v>33420</v>
      </c>
      <c r="B79" s="4" t="n">
        <v>33420</v>
      </c>
      <c r="C79" s="0" t="n">
        <v>146.3</v>
      </c>
      <c r="D79" s="0" t="n">
        <v>41.55</v>
      </c>
      <c r="E79" s="0" t="n">
        <v>176</v>
      </c>
      <c r="F79" s="0" t="n">
        <v>367</v>
      </c>
      <c r="G79" s="0" t="n">
        <v>1200</v>
      </c>
      <c r="H79" s="0" t="n">
        <v>39</v>
      </c>
      <c r="I79" s="5" t="n">
        <f aca="false">F79/H79</f>
        <v>9.41025641025641</v>
      </c>
      <c r="J79" s="0" t="n">
        <v>104.75</v>
      </c>
      <c r="K79" s="0" t="n">
        <v>29.7</v>
      </c>
    </row>
    <row r="80" customFormat="false" ht="12.75" hidden="false" customHeight="false" outlineLevel="0" collapsed="false">
      <c r="A80" s="3" t="n">
        <v>33451</v>
      </c>
      <c r="B80" s="4" t="n">
        <v>33451</v>
      </c>
      <c r="C80" s="0" t="n">
        <v>146.35</v>
      </c>
      <c r="D80" s="0" t="n">
        <v>41.56</v>
      </c>
      <c r="E80" s="0" t="n">
        <v>176</v>
      </c>
      <c r="G80" s="0" t="n">
        <v>1200</v>
      </c>
      <c r="I80" s="5"/>
      <c r="J80" s="0" t="n">
        <v>104.79</v>
      </c>
      <c r="K80" s="0" t="n">
        <v>29.7</v>
      </c>
    </row>
    <row r="81" customFormat="false" ht="12.75" hidden="false" customHeight="false" outlineLevel="0" collapsed="false">
      <c r="A81" s="3" t="n">
        <v>33482</v>
      </c>
      <c r="B81" s="4" t="n">
        <v>33482</v>
      </c>
      <c r="C81" s="0" t="n">
        <v>148.4</v>
      </c>
      <c r="D81" s="0" t="n">
        <v>45.95</v>
      </c>
      <c r="E81" s="0" t="n">
        <v>176</v>
      </c>
      <c r="F81" s="0" t="n">
        <v>465</v>
      </c>
      <c r="G81" s="0" t="n">
        <v>1200</v>
      </c>
      <c r="H81" s="0" t="n">
        <v>53</v>
      </c>
      <c r="I81" s="5" t="n">
        <f aca="false">F81/H81</f>
        <v>8.77358490566038</v>
      </c>
      <c r="J81" s="0" t="n">
        <v>102.45</v>
      </c>
      <c r="K81" s="0" t="n">
        <v>27.6</v>
      </c>
    </row>
    <row r="82" customFormat="false" ht="12.75" hidden="false" customHeight="false" outlineLevel="0" collapsed="false">
      <c r="A82" s="3" t="n">
        <v>33512</v>
      </c>
      <c r="B82" s="4" t="n">
        <v>33512</v>
      </c>
      <c r="C82" s="0" t="n">
        <v>143.45</v>
      </c>
      <c r="D82" s="0" t="n">
        <v>42.35</v>
      </c>
      <c r="E82" s="0" t="n">
        <v>176</v>
      </c>
      <c r="F82" s="0" t="n">
        <v>990</v>
      </c>
      <c r="G82" s="0" t="n">
        <v>1200</v>
      </c>
      <c r="H82" s="0" t="n">
        <v>113</v>
      </c>
      <c r="I82" s="5" t="n">
        <f aca="false">F82/H82</f>
        <v>8.76106194690266</v>
      </c>
      <c r="J82" s="0" t="n">
        <v>101.1</v>
      </c>
      <c r="K82" s="0" t="n">
        <v>32.6</v>
      </c>
    </row>
    <row r="83" customFormat="false" ht="12.75" hidden="false" customHeight="false" outlineLevel="0" collapsed="false">
      <c r="A83" s="3" t="n">
        <v>33543</v>
      </c>
      <c r="B83" s="4" t="n">
        <v>33543</v>
      </c>
      <c r="D83" s="0" t="n">
        <v>44.8</v>
      </c>
      <c r="E83" s="0" t="n">
        <v>176</v>
      </c>
      <c r="F83" s="0" t="n">
        <v>1</v>
      </c>
      <c r="G83" s="0" t="n">
        <v>1200</v>
      </c>
      <c r="I83" s="5"/>
    </row>
    <row r="84" customFormat="false" ht="12.75" hidden="false" customHeight="false" outlineLevel="0" collapsed="false">
      <c r="A84" s="3" t="n">
        <v>33573</v>
      </c>
      <c r="B84" s="4" t="n">
        <v>33573</v>
      </c>
      <c r="C84" s="0" t="n">
        <v>143.53</v>
      </c>
      <c r="D84" s="0" t="n">
        <v>44.8</v>
      </c>
      <c r="E84" s="0" t="n">
        <v>176</v>
      </c>
      <c r="F84" s="0" t="n">
        <v>120</v>
      </c>
      <c r="G84" s="0" t="n">
        <v>1200</v>
      </c>
      <c r="H84" s="0" t="n">
        <v>14</v>
      </c>
      <c r="I84" s="5" t="n">
        <f aca="false">F84/H84</f>
        <v>8.57142857142857</v>
      </c>
      <c r="J84" s="0" t="n">
        <v>98.73</v>
      </c>
      <c r="K84" s="0" t="n">
        <v>32.5</v>
      </c>
    </row>
    <row r="85" customFormat="false" ht="12.75" hidden="false" customHeight="false" outlineLevel="0" collapsed="false">
      <c r="A85" s="3" t="n">
        <v>33604</v>
      </c>
      <c r="B85" s="4" t="n">
        <v>33604</v>
      </c>
      <c r="C85" s="0" t="n">
        <v>147.1</v>
      </c>
      <c r="D85" s="0" t="n">
        <v>41.65</v>
      </c>
      <c r="E85" s="0" t="n">
        <v>176</v>
      </c>
      <c r="F85" s="0" t="n">
        <v>754</v>
      </c>
      <c r="G85" s="0" t="n">
        <v>1200</v>
      </c>
      <c r="H85" s="0" t="n">
        <v>93</v>
      </c>
      <c r="I85" s="5" t="n">
        <f aca="false">F85/H85</f>
        <v>8.10752688172043</v>
      </c>
      <c r="J85" s="0" t="n">
        <v>105.45</v>
      </c>
      <c r="K85" s="0" t="n">
        <v>28.9</v>
      </c>
    </row>
    <row r="86" customFormat="false" ht="12.75" hidden="false" customHeight="false" outlineLevel="0" collapsed="false">
      <c r="A86" s="3" t="n">
        <v>33635</v>
      </c>
      <c r="B86" s="4" t="n">
        <v>33635</v>
      </c>
      <c r="C86" s="0" t="n">
        <v>147.21</v>
      </c>
      <c r="D86" s="0" t="n">
        <v>41.75</v>
      </c>
      <c r="E86" s="0" t="n">
        <v>176</v>
      </c>
      <c r="G86" s="0" t="n">
        <v>1200</v>
      </c>
      <c r="I86" s="5"/>
      <c r="J86" s="0" t="n">
        <v>105.46</v>
      </c>
      <c r="K86" s="0" t="n">
        <v>28.8</v>
      </c>
    </row>
    <row r="87" customFormat="false" ht="12.75" hidden="false" customHeight="false" outlineLevel="0" collapsed="false">
      <c r="A87" s="3" t="n">
        <v>33664</v>
      </c>
      <c r="B87" s="4" t="n">
        <v>33664</v>
      </c>
      <c r="C87" s="0" t="n">
        <v>137.2</v>
      </c>
      <c r="D87" s="0" t="n">
        <v>41.15</v>
      </c>
      <c r="E87" s="0" t="n">
        <v>176</v>
      </c>
      <c r="F87" s="0" t="n">
        <v>667</v>
      </c>
      <c r="G87" s="0" t="n">
        <v>1200</v>
      </c>
      <c r="H87" s="0" t="n">
        <v>77</v>
      </c>
      <c r="I87" s="5" t="n">
        <f aca="false">F87/H87</f>
        <v>8.66233766233766</v>
      </c>
      <c r="J87" s="0" t="n">
        <v>96.05</v>
      </c>
      <c r="K87" s="0" t="n">
        <v>38.8</v>
      </c>
    </row>
    <row r="88" customFormat="false" ht="12.75" hidden="false" customHeight="false" outlineLevel="0" collapsed="false">
      <c r="A88" s="3" t="n">
        <v>33695</v>
      </c>
      <c r="B88" s="4" t="n">
        <v>33695</v>
      </c>
      <c r="C88" s="0" t="n">
        <v>137.2</v>
      </c>
      <c r="D88" s="0" t="n">
        <v>41.15</v>
      </c>
      <c r="E88" s="0" t="n">
        <v>176</v>
      </c>
      <c r="F88" s="0" t="n">
        <v>121</v>
      </c>
      <c r="G88" s="0" t="n">
        <v>1200</v>
      </c>
      <c r="H88" s="0" t="n">
        <v>17</v>
      </c>
      <c r="I88" s="5" t="n">
        <f aca="false">F88/H88</f>
        <v>7.11764705882353</v>
      </c>
      <c r="J88" s="0" t="n">
        <v>96.05</v>
      </c>
      <c r="K88" s="0" t="n">
        <v>38.8</v>
      </c>
    </row>
    <row r="89" customFormat="false" ht="12.75" hidden="false" customHeight="false" outlineLevel="0" collapsed="false">
      <c r="A89" s="3" t="n">
        <v>33725</v>
      </c>
      <c r="B89" s="4" t="n">
        <v>33725</v>
      </c>
      <c r="C89" s="0" t="n">
        <v>137.2</v>
      </c>
      <c r="D89" s="0" t="n">
        <v>41.15</v>
      </c>
      <c r="E89" s="0" t="n">
        <v>176</v>
      </c>
      <c r="F89" s="0" t="n">
        <v>58</v>
      </c>
      <c r="G89" s="0" t="n">
        <v>1200</v>
      </c>
      <c r="H89" s="0" t="n">
        <v>7</v>
      </c>
      <c r="I89" s="5" t="n">
        <f aca="false">F89/H89</f>
        <v>8.28571428571429</v>
      </c>
      <c r="J89" s="0" t="n">
        <v>96.05</v>
      </c>
      <c r="K89" s="0" t="n">
        <v>38.8</v>
      </c>
    </row>
    <row r="90" customFormat="false" ht="12.75" hidden="false" customHeight="false" outlineLevel="0" collapsed="false">
      <c r="A90" s="3" t="n">
        <v>33756</v>
      </c>
      <c r="B90" s="4" t="n">
        <v>33756</v>
      </c>
      <c r="C90" s="0" t="n">
        <v>145.2</v>
      </c>
      <c r="D90" s="0" t="n">
        <v>45.15</v>
      </c>
      <c r="E90" s="0" t="n">
        <v>176</v>
      </c>
      <c r="F90" s="0" t="n">
        <v>452</v>
      </c>
      <c r="G90" s="0" t="n">
        <v>1200</v>
      </c>
      <c r="H90" s="0" t="n">
        <v>51</v>
      </c>
      <c r="I90" s="5" t="n">
        <f aca="false">F90/H90</f>
        <v>8.86274509803922</v>
      </c>
      <c r="J90" s="0" t="n">
        <v>100.05</v>
      </c>
      <c r="K90" s="0" t="n">
        <v>30.8</v>
      </c>
    </row>
    <row r="91" customFormat="false" ht="12.75" hidden="false" customHeight="false" outlineLevel="0" collapsed="false">
      <c r="A91" s="3" t="n">
        <v>33786</v>
      </c>
      <c r="B91" s="4" t="n">
        <v>33786</v>
      </c>
      <c r="C91" s="0" t="n">
        <v>145.2</v>
      </c>
      <c r="D91" s="0" t="n">
        <v>45.15</v>
      </c>
      <c r="E91" s="0" t="n">
        <v>176</v>
      </c>
      <c r="F91" s="0" t="n">
        <v>1020</v>
      </c>
      <c r="G91" s="0" t="n">
        <v>1200</v>
      </c>
      <c r="H91" s="0" t="n">
        <v>118</v>
      </c>
      <c r="I91" s="5" t="n">
        <f aca="false">F91/H91</f>
        <v>8.64406779661017</v>
      </c>
      <c r="J91" s="0" t="n">
        <v>100.05</v>
      </c>
      <c r="K91" s="0" t="n">
        <v>30.8</v>
      </c>
    </row>
    <row r="92" customFormat="false" ht="12.75" hidden="false" customHeight="false" outlineLevel="0" collapsed="false">
      <c r="A92" s="3" t="n">
        <v>33817</v>
      </c>
      <c r="B92" s="4" t="n">
        <v>33817</v>
      </c>
      <c r="C92" s="0" t="n">
        <v>114</v>
      </c>
      <c r="D92" s="0" t="n">
        <v>45.1</v>
      </c>
      <c r="E92" s="0" t="n">
        <v>176</v>
      </c>
      <c r="F92" s="0" t="n">
        <v>4006</v>
      </c>
      <c r="G92" s="0" t="n">
        <v>1200</v>
      </c>
      <c r="H92" s="0" t="n">
        <v>511</v>
      </c>
      <c r="I92" s="5" t="n">
        <f aca="false">F92/H92</f>
        <v>7.83953033268102</v>
      </c>
      <c r="J92" s="0" t="n">
        <v>68.9</v>
      </c>
      <c r="K92" s="0" t="n">
        <v>62</v>
      </c>
    </row>
    <row r="93" customFormat="false" ht="12.75" hidden="false" customHeight="false" outlineLevel="0" collapsed="false">
      <c r="A93" s="3" t="n">
        <v>33848</v>
      </c>
      <c r="B93" s="4" t="n">
        <v>33848</v>
      </c>
      <c r="C93" s="0" t="n">
        <v>118.2</v>
      </c>
      <c r="D93" s="0" t="n">
        <v>41.9</v>
      </c>
      <c r="E93" s="0" t="n">
        <v>176</v>
      </c>
      <c r="F93" s="0" t="n">
        <v>877</v>
      </c>
      <c r="G93" s="0" t="n">
        <v>1200</v>
      </c>
      <c r="H93" s="0" t="n">
        <v>74</v>
      </c>
      <c r="I93" s="5" t="n">
        <f aca="false">F93/H93</f>
        <v>11.8513513513514</v>
      </c>
      <c r="J93" s="0" t="n">
        <v>76.3</v>
      </c>
      <c r="K93" s="0" t="n">
        <v>57.8</v>
      </c>
    </row>
    <row r="94" customFormat="false" ht="12.75" hidden="false" customHeight="false" outlineLevel="0" collapsed="false">
      <c r="A94" s="3" t="n">
        <v>33878</v>
      </c>
      <c r="B94" s="4" t="n">
        <v>33878</v>
      </c>
      <c r="C94" s="0" t="n">
        <v>118.2</v>
      </c>
      <c r="D94" s="0" t="n">
        <v>41.9</v>
      </c>
      <c r="E94" s="0" t="n">
        <v>176</v>
      </c>
      <c r="G94" s="0" t="n">
        <v>1200</v>
      </c>
      <c r="I94" s="5"/>
      <c r="J94" s="0" t="n">
        <v>76.3</v>
      </c>
      <c r="K94" s="0" t="n">
        <v>57.8</v>
      </c>
    </row>
    <row r="95" customFormat="false" ht="12.75" hidden="false" customHeight="false" outlineLevel="0" collapsed="false">
      <c r="A95" s="3" t="n">
        <v>33909</v>
      </c>
      <c r="B95" s="4" t="n">
        <v>33909</v>
      </c>
      <c r="D95" s="0" t="n">
        <v>42.05</v>
      </c>
      <c r="E95" s="0" t="n">
        <v>176</v>
      </c>
      <c r="G95" s="0" t="n">
        <v>1200</v>
      </c>
      <c r="I95" s="5"/>
    </row>
    <row r="96" customFormat="false" ht="12.75" hidden="false" customHeight="false" outlineLevel="0" collapsed="false">
      <c r="A96" s="3" t="n">
        <v>33939</v>
      </c>
      <c r="B96" s="4" t="n">
        <v>33939</v>
      </c>
      <c r="C96" s="0" t="n">
        <v>102</v>
      </c>
      <c r="D96" s="0" t="n">
        <v>42.05</v>
      </c>
      <c r="E96" s="0" t="n">
        <v>176</v>
      </c>
      <c r="F96" s="0" t="n">
        <v>410</v>
      </c>
      <c r="G96" s="0" t="n">
        <v>1200</v>
      </c>
      <c r="H96" s="0" t="n">
        <v>54</v>
      </c>
      <c r="I96" s="5" t="n">
        <f aca="false">F96/H96</f>
        <v>7.59259259259259</v>
      </c>
      <c r="J96" s="0" t="n">
        <v>59.95</v>
      </c>
      <c r="K96" s="0" t="n">
        <v>74</v>
      </c>
    </row>
    <row r="97" customFormat="false" ht="12.75" hidden="false" customHeight="false" outlineLevel="0" collapsed="false">
      <c r="A97" s="3" t="n">
        <v>33970</v>
      </c>
      <c r="B97" s="4" t="n">
        <v>33970</v>
      </c>
      <c r="C97" s="0" t="n">
        <v>140</v>
      </c>
      <c r="D97" s="0" t="n">
        <v>42.85</v>
      </c>
      <c r="E97" s="0" t="n">
        <v>176</v>
      </c>
      <c r="F97" s="0" t="n">
        <v>240</v>
      </c>
      <c r="G97" s="0" t="n">
        <v>1200</v>
      </c>
      <c r="H97" s="0" t="n">
        <v>31</v>
      </c>
      <c r="I97" s="5" t="n">
        <f aca="false">F97/H97</f>
        <v>7.74193548387097</v>
      </c>
      <c r="J97" s="0" t="n">
        <v>97.15</v>
      </c>
      <c r="K97" s="0" t="n">
        <v>36</v>
      </c>
    </row>
    <row r="98" customFormat="false" ht="12.75" hidden="false" customHeight="false" outlineLevel="0" collapsed="false">
      <c r="A98" s="3" t="n">
        <v>34001</v>
      </c>
      <c r="B98" s="4" t="n">
        <v>34001</v>
      </c>
      <c r="C98" s="0" t="n">
        <v>138.9</v>
      </c>
      <c r="D98" s="0" t="n">
        <v>42.3</v>
      </c>
      <c r="E98" s="0" t="n">
        <v>176</v>
      </c>
      <c r="F98" s="0" t="n">
        <v>294</v>
      </c>
      <c r="G98" s="0" t="n">
        <v>1200</v>
      </c>
      <c r="H98" s="0" t="n">
        <v>36</v>
      </c>
      <c r="I98" s="5" t="n">
        <f aca="false">F98/H98</f>
        <v>8.16666666666667</v>
      </c>
      <c r="J98" s="0" t="n">
        <v>96.6</v>
      </c>
      <c r="K98" s="0" t="n">
        <v>37.1</v>
      </c>
    </row>
    <row r="99" customFormat="false" ht="12.75" hidden="false" customHeight="false" outlineLevel="0" collapsed="false">
      <c r="A99" s="3" t="n">
        <v>34029</v>
      </c>
      <c r="B99" s="4" t="n">
        <v>34029</v>
      </c>
      <c r="C99" s="0" t="n">
        <v>138.9</v>
      </c>
      <c r="D99" s="0" t="n">
        <v>48.2</v>
      </c>
      <c r="E99" s="0" t="n">
        <v>176</v>
      </c>
      <c r="F99" s="0" t="n">
        <v>829</v>
      </c>
      <c r="G99" s="0" t="n">
        <v>1200</v>
      </c>
      <c r="H99" s="0" t="n">
        <v>79</v>
      </c>
      <c r="I99" s="5" t="n">
        <f aca="false">F99/H99</f>
        <v>10.493670886076</v>
      </c>
      <c r="J99" s="0" t="n">
        <v>90.7</v>
      </c>
      <c r="K99" s="0" t="n">
        <v>37.1</v>
      </c>
    </row>
    <row r="100" customFormat="false" ht="12.75" hidden="false" customHeight="false" outlineLevel="0" collapsed="false">
      <c r="A100" s="3" t="n">
        <v>34060</v>
      </c>
      <c r="B100" s="4" t="n">
        <v>34060</v>
      </c>
      <c r="C100" s="0" t="n">
        <v>138.9</v>
      </c>
      <c r="D100" s="0" t="n">
        <v>48.1</v>
      </c>
      <c r="E100" s="0" t="n">
        <v>176</v>
      </c>
      <c r="F100" s="0" t="n">
        <v>1088</v>
      </c>
      <c r="G100" s="0" t="n">
        <v>1200</v>
      </c>
      <c r="H100" s="0" t="n">
        <v>63</v>
      </c>
      <c r="I100" s="5" t="n">
        <f aca="false">F100/H100</f>
        <v>17.2698412698413</v>
      </c>
      <c r="J100" s="0" t="n">
        <v>90.8</v>
      </c>
      <c r="K100" s="0" t="n">
        <v>37.1</v>
      </c>
    </row>
    <row r="101" customFormat="false" ht="12.75" hidden="false" customHeight="false" outlineLevel="0" collapsed="false">
      <c r="A101" s="3" t="n">
        <v>34090</v>
      </c>
      <c r="B101" s="4" t="n">
        <v>34090</v>
      </c>
      <c r="C101" s="0" t="n">
        <v>138.9</v>
      </c>
      <c r="D101" s="0" t="n">
        <v>48.52</v>
      </c>
      <c r="E101" s="0" t="n">
        <v>176</v>
      </c>
      <c r="F101" s="0" t="n">
        <v>351</v>
      </c>
      <c r="G101" s="0" t="n">
        <v>1200</v>
      </c>
      <c r="H101" s="0" t="n">
        <v>41</v>
      </c>
      <c r="I101" s="5" t="n">
        <f aca="false">F101/H101</f>
        <v>8.5609756097561</v>
      </c>
      <c r="J101" s="0" t="n">
        <v>90.38</v>
      </c>
      <c r="K101" s="0" t="n">
        <v>37.1</v>
      </c>
    </row>
    <row r="102" customFormat="false" ht="12.75" hidden="false" customHeight="false" outlineLevel="0" collapsed="false">
      <c r="A102" s="3" t="n">
        <v>34121</v>
      </c>
      <c r="B102" s="4" t="n">
        <v>34121</v>
      </c>
      <c r="C102" s="0" t="n">
        <v>138.9</v>
      </c>
      <c r="D102" s="0" t="n">
        <v>48.5</v>
      </c>
      <c r="E102" s="0" t="n">
        <v>176</v>
      </c>
      <c r="F102" s="0" t="n">
        <v>212</v>
      </c>
      <c r="G102" s="0" t="n">
        <v>1200</v>
      </c>
      <c r="H102" s="0" t="n">
        <v>24</v>
      </c>
      <c r="I102" s="5" t="n">
        <f aca="false">F102/H102</f>
        <v>8.83333333333333</v>
      </c>
      <c r="J102" s="0" t="n">
        <v>90.4</v>
      </c>
      <c r="K102" s="0" t="n">
        <v>37.1</v>
      </c>
    </row>
    <row r="103" customFormat="false" ht="12.75" hidden="false" customHeight="false" outlineLevel="0" collapsed="false">
      <c r="A103" s="3" t="n">
        <v>34151</v>
      </c>
      <c r="B103" s="4" t="n">
        <v>34151</v>
      </c>
      <c r="C103" s="0" t="n">
        <v>149.1</v>
      </c>
      <c r="D103" s="0" t="n">
        <v>45.95</v>
      </c>
      <c r="E103" s="0" t="n">
        <v>176</v>
      </c>
      <c r="F103" s="0" t="n">
        <v>409</v>
      </c>
      <c r="G103" s="0" t="n">
        <v>1200</v>
      </c>
      <c r="H103" s="0" t="n">
        <v>49</v>
      </c>
      <c r="I103" s="5" t="n">
        <f aca="false">F103/H103</f>
        <v>8.3469387755102</v>
      </c>
      <c r="J103" s="0" t="n">
        <v>103.15</v>
      </c>
      <c r="K103" s="0" t="n">
        <v>26.9</v>
      </c>
    </row>
    <row r="104" customFormat="false" ht="12.75" hidden="false" customHeight="false" outlineLevel="0" collapsed="false">
      <c r="A104" s="3" t="n">
        <v>34182</v>
      </c>
      <c r="B104" s="4" t="n">
        <v>34182</v>
      </c>
      <c r="C104" s="0" t="n">
        <v>148.5</v>
      </c>
      <c r="D104" s="0" t="n">
        <v>45.75</v>
      </c>
      <c r="E104" s="0" t="n">
        <v>176</v>
      </c>
      <c r="F104" s="0" t="n">
        <v>536</v>
      </c>
      <c r="G104" s="0" t="n">
        <v>1200</v>
      </c>
      <c r="H104" s="0" t="n">
        <v>68</v>
      </c>
      <c r="I104" s="5" t="n">
        <f aca="false">F104/H104</f>
        <v>7.88235294117647</v>
      </c>
      <c r="J104" s="0" t="n">
        <v>102.75</v>
      </c>
      <c r="K104" s="0" t="n">
        <v>27.5</v>
      </c>
    </row>
    <row r="105" customFormat="false" ht="12.75" hidden="false" customHeight="false" outlineLevel="0" collapsed="false">
      <c r="A105" s="3" t="n">
        <v>34213</v>
      </c>
      <c r="B105" s="4" t="n">
        <v>34213</v>
      </c>
      <c r="C105" s="0" t="n">
        <v>148.5</v>
      </c>
      <c r="D105" s="0" t="n">
        <v>45.7</v>
      </c>
      <c r="E105" s="0" t="n">
        <v>176</v>
      </c>
      <c r="F105" s="0" t="n">
        <v>62</v>
      </c>
      <c r="G105" s="0" t="n">
        <v>1200</v>
      </c>
      <c r="H105" s="0" t="n">
        <v>7</v>
      </c>
      <c r="I105" s="5" t="n">
        <f aca="false">F105/H105</f>
        <v>8.85714285714286</v>
      </c>
      <c r="J105" s="0" t="n">
        <v>102.8</v>
      </c>
      <c r="K105" s="0" t="n">
        <v>27.5</v>
      </c>
    </row>
    <row r="106" customFormat="false" ht="12.75" hidden="false" customHeight="false" outlineLevel="0" collapsed="false">
      <c r="A106" s="3" t="n">
        <v>34243</v>
      </c>
      <c r="B106" s="4" t="n">
        <v>34243</v>
      </c>
      <c r="C106" s="0" t="n">
        <v>149</v>
      </c>
      <c r="D106" s="0" t="n">
        <v>43.85</v>
      </c>
      <c r="E106" s="0" t="n">
        <v>176</v>
      </c>
      <c r="F106" s="0" t="n">
        <v>863</v>
      </c>
      <c r="G106" s="0" t="n">
        <v>1200</v>
      </c>
      <c r="H106" s="0" t="n">
        <v>83</v>
      </c>
      <c r="I106" s="5" t="n">
        <f aca="false">F106/H106</f>
        <v>10.3975903614458</v>
      </c>
      <c r="J106" s="0" t="n">
        <v>105.15</v>
      </c>
      <c r="K106" s="0" t="n">
        <v>27</v>
      </c>
    </row>
    <row r="107" customFormat="false" ht="12.75" hidden="false" customHeight="false" outlineLevel="0" collapsed="false">
      <c r="A107" s="3" t="n">
        <v>34274</v>
      </c>
      <c r="B107" s="4" t="n">
        <v>34274</v>
      </c>
      <c r="C107" s="0" t="n">
        <v>158.05</v>
      </c>
      <c r="D107" s="0" t="n">
        <v>40.5</v>
      </c>
      <c r="E107" s="0" t="n">
        <v>176</v>
      </c>
      <c r="F107" s="0" t="n">
        <v>3798</v>
      </c>
      <c r="G107" s="0" t="n">
        <v>1200</v>
      </c>
      <c r="H107" s="0" t="n">
        <v>352</v>
      </c>
      <c r="I107" s="5" t="n">
        <f aca="false">F107/H107</f>
        <v>10.7897727272727</v>
      </c>
      <c r="J107" s="0" t="n">
        <v>117.55</v>
      </c>
      <c r="K107" s="0" t="n">
        <v>18</v>
      </c>
    </row>
    <row r="108" customFormat="false" ht="12.75" hidden="false" customHeight="false" outlineLevel="0" collapsed="false">
      <c r="A108" s="3" t="n">
        <v>34304</v>
      </c>
      <c r="B108" s="4" t="n">
        <v>34304</v>
      </c>
      <c r="C108" s="0" t="n">
        <v>144.5</v>
      </c>
      <c r="D108" s="0" t="n">
        <v>39.8</v>
      </c>
      <c r="E108" s="0" t="n">
        <v>176</v>
      </c>
      <c r="F108" s="0" t="n">
        <v>5580</v>
      </c>
      <c r="G108" s="0" t="n">
        <v>1200</v>
      </c>
      <c r="H108" s="0" t="n">
        <v>506</v>
      </c>
      <c r="I108" s="5" t="n">
        <f aca="false">F108/H108</f>
        <v>11.0276679841897</v>
      </c>
      <c r="J108" s="0" t="n">
        <v>104.7</v>
      </c>
      <c r="K108" s="0" t="n">
        <v>31.5</v>
      </c>
    </row>
    <row r="109" customFormat="false" ht="12.75" hidden="false" customHeight="false" outlineLevel="0" collapsed="false">
      <c r="A109" s="3" t="n">
        <v>34335</v>
      </c>
      <c r="B109" s="4" t="n">
        <v>34335</v>
      </c>
      <c r="C109" s="0" t="n">
        <v>145.15</v>
      </c>
      <c r="D109" s="0" t="n">
        <v>40.05</v>
      </c>
      <c r="E109" s="0" t="n">
        <v>176</v>
      </c>
      <c r="F109" s="0" t="n">
        <v>4796</v>
      </c>
      <c r="G109" s="0" t="n">
        <v>1200</v>
      </c>
      <c r="H109" s="0" t="n">
        <v>432</v>
      </c>
      <c r="I109" s="5" t="n">
        <f aca="false">F109/H109</f>
        <v>11.1018518518519</v>
      </c>
      <c r="J109" s="0" t="n">
        <v>105.1</v>
      </c>
      <c r="K109" s="0" t="n">
        <v>30.9</v>
      </c>
    </row>
    <row r="110" customFormat="false" ht="12.75" hidden="false" customHeight="false" outlineLevel="0" collapsed="false">
      <c r="A110" s="3" t="n">
        <v>34366</v>
      </c>
      <c r="B110" s="4" t="n">
        <v>34366</v>
      </c>
      <c r="C110" s="0" t="n">
        <v>149.05</v>
      </c>
      <c r="D110" s="0" t="n">
        <v>41.05</v>
      </c>
      <c r="E110" s="0" t="n">
        <v>176</v>
      </c>
      <c r="F110" s="0" t="n">
        <v>4095</v>
      </c>
      <c r="G110" s="0" t="n">
        <v>1200</v>
      </c>
      <c r="H110" s="0" t="n">
        <v>374</v>
      </c>
      <c r="I110" s="5" t="n">
        <f aca="false">F110/H110</f>
        <v>10.9491978609626</v>
      </c>
      <c r="J110" s="0" t="n">
        <v>108</v>
      </c>
      <c r="K110" s="0" t="n">
        <v>27</v>
      </c>
    </row>
    <row r="111" customFormat="false" ht="12.75" hidden="false" customHeight="false" outlineLevel="0" collapsed="false">
      <c r="A111" s="3" t="n">
        <v>34394</v>
      </c>
      <c r="B111" s="4" t="n">
        <v>34394</v>
      </c>
      <c r="E111" s="0" t="n">
        <v>176</v>
      </c>
      <c r="F111" s="0" t="n">
        <v>6957</v>
      </c>
      <c r="G111" s="0" t="n">
        <v>1200</v>
      </c>
      <c r="H111" s="0" t="n">
        <v>660</v>
      </c>
      <c r="I111" s="5" t="n">
        <f aca="false">F111/H111</f>
        <v>10.5409090909091</v>
      </c>
    </row>
    <row r="112" customFormat="false" ht="12.75" hidden="false" customHeight="false" outlineLevel="0" collapsed="false">
      <c r="A112" s="3" t="n">
        <v>34425</v>
      </c>
      <c r="B112" s="4" t="n">
        <v>34425</v>
      </c>
      <c r="D112" s="0" t="n">
        <v>38.7</v>
      </c>
      <c r="E112" s="0" t="n">
        <v>176</v>
      </c>
      <c r="F112" s="0" t="n">
        <v>2297</v>
      </c>
      <c r="G112" s="0" t="n">
        <v>1200</v>
      </c>
      <c r="H112" s="0" t="n">
        <v>216</v>
      </c>
      <c r="I112" s="5" t="n">
        <f aca="false">F112/H112</f>
        <v>10.6342592592593</v>
      </c>
    </row>
    <row r="113" customFormat="false" ht="12.75" hidden="false" customHeight="false" outlineLevel="0" collapsed="false">
      <c r="A113" s="3" t="n">
        <v>34455</v>
      </c>
      <c r="B113" s="4" t="n">
        <v>34455</v>
      </c>
      <c r="D113" s="0" t="n">
        <v>41.65</v>
      </c>
      <c r="E113" s="0" t="n">
        <v>176</v>
      </c>
      <c r="G113" s="0" t="n">
        <v>1200</v>
      </c>
      <c r="I113" s="5"/>
    </row>
    <row r="114" customFormat="false" ht="12.75" hidden="false" customHeight="false" outlineLevel="0" collapsed="false">
      <c r="A114" s="3" t="n">
        <v>34486</v>
      </c>
      <c r="B114" s="4" t="n">
        <v>34486</v>
      </c>
      <c r="C114" s="0" t="n">
        <v>148.01</v>
      </c>
      <c r="D114" s="0" t="n">
        <v>37.45</v>
      </c>
      <c r="E114" s="0" t="n">
        <v>176</v>
      </c>
      <c r="F114" s="0" t="n">
        <v>737</v>
      </c>
      <c r="G114" s="0" t="n">
        <v>1200</v>
      </c>
      <c r="H114" s="0" t="n">
        <v>66</v>
      </c>
      <c r="I114" s="5" t="n">
        <f aca="false">F114/H114</f>
        <v>11.1666666666667</v>
      </c>
      <c r="J114" s="0" t="n">
        <v>110.56</v>
      </c>
      <c r="K114" s="0" t="n">
        <v>28</v>
      </c>
    </row>
    <row r="115" customFormat="false" ht="12.75" hidden="false" customHeight="false" outlineLevel="0" collapsed="false">
      <c r="A115" s="3" t="n">
        <v>34516</v>
      </c>
      <c r="B115" s="4" t="n">
        <v>34516</v>
      </c>
      <c r="E115" s="0" t="n">
        <v>176</v>
      </c>
      <c r="F115" s="0" t="n">
        <v>5899</v>
      </c>
      <c r="G115" s="0" t="n">
        <v>1200</v>
      </c>
      <c r="H115" s="0" t="n">
        <v>543</v>
      </c>
      <c r="I115" s="5" t="n">
        <f aca="false">F115/H115</f>
        <v>10.8637200736648</v>
      </c>
    </row>
    <row r="116" customFormat="false" ht="12.75" hidden="false" customHeight="false" outlineLevel="0" collapsed="false">
      <c r="A116" s="3" t="n">
        <v>34547</v>
      </c>
      <c r="B116" s="4" t="n">
        <v>34547</v>
      </c>
      <c r="D116" s="0" t="n">
        <v>41</v>
      </c>
      <c r="E116" s="0" t="n">
        <v>176</v>
      </c>
      <c r="F116" s="0" t="n">
        <v>614</v>
      </c>
      <c r="G116" s="0" t="n">
        <v>1200</v>
      </c>
      <c r="H116" s="0" t="n">
        <v>53</v>
      </c>
      <c r="I116" s="5" t="n">
        <f aca="false">F116/H116</f>
        <v>11.5849056603774</v>
      </c>
    </row>
    <row r="117" customFormat="false" ht="12.75" hidden="false" customHeight="false" outlineLevel="0" collapsed="false">
      <c r="A117" s="3" t="n">
        <v>34578</v>
      </c>
      <c r="B117" s="4" t="n">
        <v>34578</v>
      </c>
      <c r="D117" s="0" t="n">
        <v>39.88</v>
      </c>
      <c r="E117" s="0" t="n">
        <v>176</v>
      </c>
      <c r="G117" s="0" t="n">
        <v>1200</v>
      </c>
      <c r="I117" s="5"/>
    </row>
    <row r="118" customFormat="false" ht="12.75" hidden="false" customHeight="false" outlineLevel="0" collapsed="false">
      <c r="A118" s="3" t="n">
        <v>34608</v>
      </c>
      <c r="B118" s="4" t="n">
        <v>34608</v>
      </c>
      <c r="E118" s="0" t="n">
        <v>176</v>
      </c>
      <c r="G118" s="0" t="n">
        <v>1200</v>
      </c>
      <c r="I118" s="5"/>
    </row>
    <row r="119" customFormat="false" ht="12.75" hidden="false" customHeight="false" outlineLevel="0" collapsed="false">
      <c r="A119" s="3" t="n">
        <v>34639</v>
      </c>
      <c r="B119" s="4" t="n">
        <v>34639</v>
      </c>
      <c r="D119" s="0" t="n">
        <v>40.38</v>
      </c>
      <c r="E119" s="0" t="n">
        <v>176</v>
      </c>
      <c r="F119" s="0" t="n">
        <v>124</v>
      </c>
      <c r="G119" s="0" t="n">
        <v>1200</v>
      </c>
      <c r="H119" s="0" t="n">
        <v>22</v>
      </c>
      <c r="I119" s="5" t="n">
        <f aca="false">F119/H119</f>
        <v>5.63636363636364</v>
      </c>
    </row>
    <row r="120" customFormat="false" ht="12.75" hidden="false" customHeight="false" outlineLevel="0" collapsed="false">
      <c r="A120" s="3" t="n">
        <v>34669</v>
      </c>
      <c r="B120" s="4" t="n">
        <v>34669</v>
      </c>
      <c r="D120" s="0" t="n">
        <v>39.44</v>
      </c>
      <c r="E120" s="0" t="n">
        <v>176</v>
      </c>
      <c r="F120" s="0" t="n">
        <v>2</v>
      </c>
      <c r="G120" s="0" t="n">
        <v>1200</v>
      </c>
      <c r="I120" s="5"/>
    </row>
    <row r="121" customFormat="false" ht="12.75" hidden="false" customHeight="false" outlineLevel="0" collapsed="false">
      <c r="A121" s="3" t="n">
        <v>34700</v>
      </c>
      <c r="B121" s="4" t="n">
        <v>34700</v>
      </c>
      <c r="E121" s="0" t="n">
        <v>176</v>
      </c>
      <c r="G121" s="0" t="n">
        <v>1200</v>
      </c>
      <c r="I121" s="5"/>
    </row>
    <row r="122" customFormat="false" ht="12.75" hidden="false" customHeight="false" outlineLevel="0" collapsed="false">
      <c r="A122" s="3" t="n">
        <v>34731</v>
      </c>
      <c r="B122" s="4" t="n">
        <v>34731</v>
      </c>
      <c r="C122" s="0" t="n">
        <v>95.7</v>
      </c>
      <c r="D122" s="0" t="n">
        <v>39.92</v>
      </c>
      <c r="E122" s="0" t="n">
        <v>176</v>
      </c>
      <c r="F122" s="0" t="n">
        <v>962</v>
      </c>
      <c r="G122" s="0" t="n">
        <v>1200</v>
      </c>
      <c r="H122" s="0" t="n">
        <v>149</v>
      </c>
      <c r="I122" s="5" t="n">
        <f aca="false">F122/H122</f>
        <v>6.45637583892617</v>
      </c>
      <c r="J122" s="0" t="n">
        <v>55.78</v>
      </c>
      <c r="K122" s="0" t="n">
        <v>80.3</v>
      </c>
    </row>
    <row r="123" customFormat="false" ht="12.75" hidden="false" customHeight="false" outlineLevel="0" collapsed="false">
      <c r="A123" s="3" t="n">
        <v>34759</v>
      </c>
      <c r="B123" s="4" t="n">
        <v>34759</v>
      </c>
      <c r="C123" s="0" t="n">
        <v>93.07</v>
      </c>
      <c r="D123" s="0" t="n">
        <v>39.06</v>
      </c>
      <c r="E123" s="0" t="n">
        <v>176</v>
      </c>
      <c r="F123" s="0" t="n">
        <v>10</v>
      </c>
      <c r="G123" s="0" t="n">
        <v>1200</v>
      </c>
      <c r="H123" s="0" t="n">
        <v>1</v>
      </c>
      <c r="I123" s="5" t="n">
        <f aca="false">F123/H123</f>
        <v>10</v>
      </c>
      <c r="J123" s="0" t="n">
        <v>54.01</v>
      </c>
      <c r="K123" s="0" t="n">
        <v>82.9</v>
      </c>
    </row>
    <row r="124" customFormat="false" ht="12.75" hidden="false" customHeight="false" outlineLevel="0" collapsed="false">
      <c r="A124" s="3" t="n">
        <v>34790</v>
      </c>
      <c r="B124" s="4" t="n">
        <v>34790</v>
      </c>
      <c r="C124" s="0" t="n">
        <v>93.07</v>
      </c>
      <c r="D124" s="0" t="n">
        <v>39.04</v>
      </c>
      <c r="E124" s="0" t="n">
        <v>176</v>
      </c>
      <c r="F124" s="0" t="n">
        <v>147</v>
      </c>
      <c r="G124" s="0" t="n">
        <v>1200</v>
      </c>
      <c r="H124" s="0" t="n">
        <v>35</v>
      </c>
      <c r="I124" s="5" t="n">
        <f aca="false">F124/H124</f>
        <v>4.2</v>
      </c>
      <c r="J124" s="0" t="n">
        <v>54.03</v>
      </c>
      <c r="K124" s="0" t="n">
        <v>82.9</v>
      </c>
    </row>
    <row r="125" customFormat="false" ht="12.75" hidden="false" customHeight="false" outlineLevel="0" collapsed="false">
      <c r="A125" s="3" t="n">
        <v>34820</v>
      </c>
      <c r="B125" s="4" t="n">
        <v>34820</v>
      </c>
      <c r="D125" s="0" t="n">
        <v>46.03</v>
      </c>
      <c r="E125" s="0" t="n">
        <v>176</v>
      </c>
      <c r="G125" s="0" t="n">
        <v>1200</v>
      </c>
      <c r="I125" s="5"/>
    </row>
    <row r="126" customFormat="false" ht="12.75" hidden="false" customHeight="false" outlineLevel="0" collapsed="false">
      <c r="A126" s="3" t="n">
        <v>34851</v>
      </c>
      <c r="B126" s="4" t="n">
        <v>34851</v>
      </c>
      <c r="C126" s="0" t="n">
        <v>93.7</v>
      </c>
      <c r="D126" s="0" t="n">
        <v>38.2</v>
      </c>
      <c r="E126" s="0" t="n">
        <v>176</v>
      </c>
      <c r="F126" s="0" t="n">
        <v>1</v>
      </c>
      <c r="G126" s="0" t="n">
        <v>1200</v>
      </c>
      <c r="H126" s="0" t="n">
        <v>1</v>
      </c>
      <c r="I126" s="5" t="n">
        <f aca="false">F126/H126</f>
        <v>1</v>
      </c>
      <c r="J126" s="0" t="n">
        <v>55.5</v>
      </c>
      <c r="K126" s="0" t="n">
        <v>82.3</v>
      </c>
    </row>
    <row r="127" customFormat="false" ht="12.75" hidden="false" customHeight="false" outlineLevel="0" collapsed="false">
      <c r="A127" s="3" t="n">
        <v>34881</v>
      </c>
      <c r="B127" s="4" t="n">
        <v>34881</v>
      </c>
      <c r="C127" s="0" t="n">
        <v>93.7</v>
      </c>
      <c r="D127" s="0" t="n">
        <v>37.6</v>
      </c>
      <c r="E127" s="0" t="n">
        <v>176</v>
      </c>
      <c r="F127" s="0" t="n">
        <v>1</v>
      </c>
      <c r="G127" s="0" t="n">
        <v>1200</v>
      </c>
      <c r="I127" s="5"/>
      <c r="J127" s="0" t="n">
        <v>56.1</v>
      </c>
      <c r="K127" s="0" t="n">
        <v>82.3</v>
      </c>
    </row>
    <row r="128" customFormat="false" ht="12.75" hidden="false" customHeight="false" outlineLevel="0" collapsed="false">
      <c r="A128" s="3" t="n">
        <v>34912</v>
      </c>
      <c r="B128" s="4" t="n">
        <v>34912</v>
      </c>
      <c r="D128" s="0" t="n">
        <v>38.06</v>
      </c>
      <c r="E128" s="0" t="n">
        <v>176</v>
      </c>
      <c r="F128" s="0" t="n">
        <v>1</v>
      </c>
      <c r="G128" s="0" t="n">
        <v>1200</v>
      </c>
      <c r="I128" s="5"/>
    </row>
    <row r="129" customFormat="false" ht="12.75" hidden="false" customHeight="false" outlineLevel="0" collapsed="false">
      <c r="A129" s="3" t="n">
        <v>34943</v>
      </c>
      <c r="B129" s="4" t="n">
        <v>34943</v>
      </c>
      <c r="D129" s="0" t="n">
        <v>37.06</v>
      </c>
      <c r="E129" s="0" t="n">
        <v>176</v>
      </c>
      <c r="F129" s="0" t="n">
        <v>2</v>
      </c>
      <c r="G129" s="0" t="n">
        <v>1200</v>
      </c>
      <c r="I129" s="5"/>
    </row>
    <row r="130" customFormat="false" ht="12.75" hidden="false" customHeight="false" outlineLevel="0" collapsed="false">
      <c r="A130" s="3" t="n">
        <v>34973</v>
      </c>
      <c r="B130" s="4" t="n">
        <v>34973</v>
      </c>
      <c r="D130" s="0" t="n">
        <v>37.06</v>
      </c>
      <c r="E130" s="0" t="n">
        <v>176</v>
      </c>
      <c r="F130" s="0" t="n">
        <v>26</v>
      </c>
      <c r="G130" s="0" t="n">
        <v>1200</v>
      </c>
      <c r="H130" s="0" t="n">
        <v>1</v>
      </c>
      <c r="I130" s="5" t="n">
        <f aca="false">F130/H130</f>
        <v>26</v>
      </c>
    </row>
    <row r="131" customFormat="false" ht="12.75" hidden="false" customHeight="false" outlineLevel="0" collapsed="false">
      <c r="A131" s="3" t="n">
        <v>35004</v>
      </c>
      <c r="B131" s="4" t="n">
        <v>35004</v>
      </c>
      <c r="D131" s="0" t="n">
        <v>37.6</v>
      </c>
      <c r="E131" s="0" t="n">
        <v>176</v>
      </c>
      <c r="F131" s="0" t="n">
        <v>3</v>
      </c>
      <c r="G131" s="0" t="n">
        <v>1200</v>
      </c>
      <c r="I131" s="5"/>
    </row>
    <row r="132" customFormat="false" ht="12.75" hidden="false" customHeight="false" outlineLevel="0" collapsed="false">
      <c r="A132" s="3" t="n">
        <v>35034</v>
      </c>
      <c r="B132" s="4" t="n">
        <v>35034</v>
      </c>
      <c r="C132" s="0" t="n">
        <v>138.9</v>
      </c>
      <c r="D132" s="0" t="n">
        <v>37.4</v>
      </c>
      <c r="E132" s="0" t="n">
        <v>176</v>
      </c>
      <c r="F132" s="0" t="n">
        <v>833</v>
      </c>
      <c r="G132" s="0" t="n">
        <v>1200</v>
      </c>
      <c r="H132" s="0" t="n">
        <v>96</v>
      </c>
      <c r="I132" s="5" t="n">
        <f aca="false">F132/H132</f>
        <v>8.67708333333333</v>
      </c>
      <c r="J132" s="0" t="n">
        <v>101.5</v>
      </c>
      <c r="K132" s="0" t="n">
        <v>37.1</v>
      </c>
    </row>
    <row r="133" customFormat="false" ht="12.75" hidden="false" customHeight="false" outlineLevel="0" collapsed="false">
      <c r="A133" s="3" t="n">
        <v>35065</v>
      </c>
      <c r="B133" s="4" t="n">
        <v>35065</v>
      </c>
      <c r="C133" s="0" t="n">
        <v>139.15</v>
      </c>
      <c r="D133" s="0" t="n">
        <v>41.77</v>
      </c>
      <c r="E133" s="0" t="n">
        <v>176</v>
      </c>
      <c r="F133" s="0" t="n">
        <v>2233</v>
      </c>
      <c r="G133" s="0" t="n">
        <v>1200</v>
      </c>
      <c r="H133" s="0" t="n">
        <v>242</v>
      </c>
      <c r="I133" s="5" t="n">
        <f aca="false">F133/H133</f>
        <v>9.22727272727273</v>
      </c>
      <c r="J133" s="0" t="n">
        <v>97.38</v>
      </c>
      <c r="K133" s="0" t="n">
        <v>36.9</v>
      </c>
    </row>
    <row r="134" customFormat="false" ht="12.75" hidden="false" customHeight="false" outlineLevel="0" collapsed="false">
      <c r="A134" s="3" t="n">
        <v>35096</v>
      </c>
      <c r="B134" s="4" t="n">
        <v>35096</v>
      </c>
      <c r="C134" s="0" t="n">
        <v>138.76</v>
      </c>
      <c r="D134" s="0" t="n">
        <v>47.6</v>
      </c>
      <c r="E134" s="0" t="n">
        <v>176</v>
      </c>
      <c r="F134" s="0" t="n">
        <v>1316</v>
      </c>
      <c r="G134" s="0" t="n">
        <v>1200</v>
      </c>
      <c r="H134" s="0" t="n">
        <v>141</v>
      </c>
      <c r="I134" s="5" t="n">
        <f aca="false">F134/H134</f>
        <v>9.33333333333333</v>
      </c>
      <c r="J134" s="0" t="n">
        <v>91.16</v>
      </c>
      <c r="K134" s="0" t="n">
        <v>37.2</v>
      </c>
    </row>
    <row r="135" customFormat="false" ht="12.75" hidden="false" customHeight="false" outlineLevel="0" collapsed="false">
      <c r="A135" s="3" t="n">
        <v>35125</v>
      </c>
      <c r="B135" s="4" t="n">
        <v>35125</v>
      </c>
      <c r="C135" s="0" t="n">
        <v>137.96</v>
      </c>
      <c r="D135" s="0" t="n">
        <v>148.7</v>
      </c>
      <c r="E135" s="0" t="n">
        <v>176</v>
      </c>
      <c r="F135" s="0" t="n">
        <v>1947</v>
      </c>
      <c r="G135" s="0" t="n">
        <v>1200</v>
      </c>
      <c r="H135" s="0" t="n">
        <v>211</v>
      </c>
      <c r="I135" s="5" t="n">
        <f aca="false">F135/H135</f>
        <v>9.22748815165877</v>
      </c>
      <c r="J135" s="0" t="n">
        <v>10.74</v>
      </c>
      <c r="K135" s="0" t="n">
        <v>38</v>
      </c>
    </row>
    <row r="136" customFormat="false" ht="12.75" hidden="false" customHeight="false" outlineLevel="0" collapsed="false">
      <c r="A136" s="3" t="n">
        <v>35156</v>
      </c>
      <c r="B136" s="4" t="n">
        <v>35156</v>
      </c>
      <c r="C136" s="0" t="n">
        <v>134.9</v>
      </c>
      <c r="D136" s="0" t="n">
        <v>41.7</v>
      </c>
      <c r="E136" s="0" t="n">
        <v>176</v>
      </c>
      <c r="F136" s="0" t="n">
        <v>1319</v>
      </c>
      <c r="G136" s="0" t="n">
        <v>1200</v>
      </c>
      <c r="H136" s="0" t="n">
        <v>139</v>
      </c>
      <c r="I136" s="5" t="n">
        <f aca="false">F136/H136</f>
        <v>9.48920863309353</v>
      </c>
      <c r="J136" s="0" t="n">
        <v>93.2</v>
      </c>
      <c r="K136" s="0" t="n">
        <v>41.1</v>
      </c>
    </row>
    <row r="137" customFormat="false" ht="12.75" hidden="false" customHeight="false" outlineLevel="0" collapsed="false">
      <c r="A137" s="3" t="n">
        <v>35186</v>
      </c>
      <c r="B137" s="4" t="n">
        <v>35186</v>
      </c>
      <c r="C137" s="0" t="n">
        <v>129</v>
      </c>
      <c r="D137" s="0" t="n">
        <v>44.9</v>
      </c>
      <c r="E137" s="0" t="n">
        <v>176</v>
      </c>
      <c r="F137" s="0" t="n">
        <v>3240</v>
      </c>
      <c r="G137" s="0" t="n">
        <v>1200</v>
      </c>
      <c r="H137" s="0" t="n">
        <v>338</v>
      </c>
      <c r="I137" s="5" t="n">
        <f aca="false">F137/H137</f>
        <v>9.58579881656805</v>
      </c>
      <c r="J137" s="0" t="n">
        <v>84.1</v>
      </c>
      <c r="K137" s="0" t="n">
        <v>47</v>
      </c>
    </row>
    <row r="138" customFormat="false" ht="12.75" hidden="false" customHeight="false" outlineLevel="0" collapsed="false">
      <c r="A138" s="3" t="n">
        <v>35217</v>
      </c>
      <c r="B138" s="4" t="n">
        <v>35217</v>
      </c>
      <c r="C138" s="0" t="n">
        <v>112</v>
      </c>
      <c r="D138" s="0" t="n">
        <v>40.7</v>
      </c>
      <c r="E138" s="0" t="n">
        <v>176</v>
      </c>
      <c r="F138" s="0" t="n">
        <v>2175</v>
      </c>
      <c r="G138" s="0" t="n">
        <v>1200</v>
      </c>
      <c r="H138" s="0" t="n">
        <v>227</v>
      </c>
      <c r="I138" s="5" t="n">
        <f aca="false">F138/H138</f>
        <v>9.58149779735683</v>
      </c>
      <c r="J138" s="0" t="n">
        <v>71.3</v>
      </c>
      <c r="K138" s="0" t="n">
        <v>64</v>
      </c>
    </row>
    <row r="139" customFormat="false" ht="12.75" hidden="false" customHeight="false" outlineLevel="0" collapsed="false">
      <c r="A139" s="3" t="n">
        <v>35247</v>
      </c>
      <c r="B139" s="4" t="n">
        <v>35247</v>
      </c>
      <c r="C139" s="0" t="n">
        <v>137.14</v>
      </c>
      <c r="D139" s="0" t="n">
        <v>40.08</v>
      </c>
      <c r="E139" s="0" t="n">
        <v>176</v>
      </c>
      <c r="F139" s="0" t="n">
        <v>2331</v>
      </c>
      <c r="G139" s="0" t="n">
        <v>1200</v>
      </c>
      <c r="H139" s="0" t="n">
        <v>243</v>
      </c>
      <c r="I139" s="5" t="n">
        <f aca="false">F139/H139</f>
        <v>9.59259259259259</v>
      </c>
      <c r="J139" s="0" t="n">
        <v>97.06</v>
      </c>
      <c r="K139" s="0" t="n">
        <v>38.9</v>
      </c>
    </row>
    <row r="140" customFormat="false" ht="12.75" hidden="false" customHeight="false" outlineLevel="0" collapsed="false">
      <c r="A140" s="3" t="n">
        <v>35278</v>
      </c>
      <c r="B140" s="4" t="n">
        <v>35278</v>
      </c>
      <c r="C140" s="0" t="n">
        <v>134.1</v>
      </c>
      <c r="D140" s="0" t="n">
        <v>40.53</v>
      </c>
      <c r="E140" s="0" t="n">
        <v>176</v>
      </c>
      <c r="F140" s="0" t="n">
        <v>1889</v>
      </c>
      <c r="G140" s="0" t="n">
        <v>1200</v>
      </c>
      <c r="H140" s="0" t="n">
        <v>197</v>
      </c>
      <c r="I140" s="5" t="n">
        <f aca="false">F140/H140</f>
        <v>9.58883248730965</v>
      </c>
      <c r="J140" s="0" t="n">
        <v>93.57</v>
      </c>
      <c r="K140" s="0" t="n">
        <v>41.9</v>
      </c>
    </row>
    <row r="141" customFormat="false" ht="12.75" hidden="false" customHeight="false" outlineLevel="0" collapsed="false">
      <c r="A141" s="3" t="n">
        <v>35309</v>
      </c>
      <c r="B141" s="4" t="n">
        <v>35309</v>
      </c>
      <c r="C141" s="0" t="n">
        <v>137.05</v>
      </c>
      <c r="D141" s="0" t="n">
        <v>40.49</v>
      </c>
      <c r="E141" s="0" t="n">
        <v>176</v>
      </c>
      <c r="F141" s="0" t="n">
        <v>1771</v>
      </c>
      <c r="G141" s="0" t="n">
        <v>1200</v>
      </c>
      <c r="H141" s="0" t="n">
        <v>181</v>
      </c>
      <c r="I141" s="5" t="n">
        <f aca="false">F141/H141</f>
        <v>9.78453038674033</v>
      </c>
      <c r="J141" s="0" t="n">
        <v>96.56</v>
      </c>
      <c r="K141" s="0" t="n">
        <v>39</v>
      </c>
    </row>
    <row r="142" customFormat="false" ht="12.75" hidden="false" customHeight="false" outlineLevel="0" collapsed="false">
      <c r="A142" s="3" t="n">
        <v>35339</v>
      </c>
      <c r="B142" s="4" t="n">
        <v>35339</v>
      </c>
      <c r="C142" s="0" t="n">
        <v>136.7</v>
      </c>
      <c r="D142" s="0" t="n">
        <v>40.03</v>
      </c>
      <c r="E142" s="0" t="n">
        <v>176</v>
      </c>
      <c r="F142" s="0" t="n">
        <v>1837</v>
      </c>
      <c r="G142" s="0" t="n">
        <v>1200</v>
      </c>
      <c r="H142" s="0" t="n">
        <v>197</v>
      </c>
      <c r="I142" s="5" t="n">
        <f aca="false">F142/H142</f>
        <v>9.3248730964467</v>
      </c>
      <c r="J142" s="0" t="n">
        <v>96.67</v>
      </c>
      <c r="K142" s="0" t="n">
        <v>39.3</v>
      </c>
    </row>
    <row r="143" customFormat="false" ht="12.75" hidden="false" customHeight="false" outlineLevel="0" collapsed="false">
      <c r="A143" s="3" t="n">
        <v>35370</v>
      </c>
      <c r="B143" s="4" t="n">
        <v>35370</v>
      </c>
      <c r="E143" s="0" t="n">
        <v>176</v>
      </c>
      <c r="G143" s="0" t="n">
        <v>1200</v>
      </c>
      <c r="I143" s="5"/>
    </row>
    <row r="144" customFormat="false" ht="12.75" hidden="false" customHeight="false" outlineLevel="0" collapsed="false">
      <c r="A144" s="3" t="n">
        <v>35400</v>
      </c>
      <c r="B144" s="4" t="n">
        <v>35400</v>
      </c>
      <c r="E144" s="0" t="n">
        <v>176</v>
      </c>
      <c r="G144" s="0" t="n">
        <v>1200</v>
      </c>
      <c r="I144" s="5"/>
    </row>
    <row r="145" customFormat="false" ht="12.75" hidden="false" customHeight="false" outlineLevel="0" collapsed="false">
      <c r="A145" s="3" t="n">
        <v>35431</v>
      </c>
      <c r="B145" s="4" t="n">
        <v>35431</v>
      </c>
      <c r="C145" s="0" t="n">
        <v>133.61</v>
      </c>
      <c r="D145" s="0" t="n">
        <v>39.95</v>
      </c>
      <c r="E145" s="0" t="n">
        <v>176</v>
      </c>
      <c r="F145" s="0" t="n">
        <v>665</v>
      </c>
      <c r="G145" s="0" t="n">
        <v>1200</v>
      </c>
      <c r="H145" s="0" t="n">
        <v>68</v>
      </c>
      <c r="I145" s="5" t="n">
        <f aca="false">F145/H145</f>
        <v>9.77941176470588</v>
      </c>
      <c r="J145" s="0" t="n">
        <v>93.66</v>
      </c>
      <c r="K145" s="0" t="n">
        <v>42.4</v>
      </c>
    </row>
    <row r="146" customFormat="false" ht="12.75" hidden="false" customHeight="false" outlineLevel="0" collapsed="false">
      <c r="A146" s="3" t="n">
        <v>35462</v>
      </c>
      <c r="B146" s="4" t="n">
        <v>35462</v>
      </c>
      <c r="C146" s="0" t="n">
        <v>135.95</v>
      </c>
      <c r="D146" s="0" t="n">
        <v>39.67</v>
      </c>
      <c r="E146" s="0" t="n">
        <v>176</v>
      </c>
      <c r="F146" s="0" t="n">
        <v>1252</v>
      </c>
      <c r="G146" s="0" t="n">
        <v>1200</v>
      </c>
      <c r="H146" s="0" t="n">
        <v>131</v>
      </c>
      <c r="I146" s="5" t="n">
        <f aca="false">F146/H146</f>
        <v>9.55725190839695</v>
      </c>
      <c r="J146" s="0" t="n">
        <v>96.28</v>
      </c>
      <c r="K146" s="0" t="n">
        <v>40.1</v>
      </c>
    </row>
    <row r="147" customFormat="false" ht="12.75" hidden="false" customHeight="false" outlineLevel="0" collapsed="false">
      <c r="A147" s="3" t="n">
        <v>35490</v>
      </c>
      <c r="B147" s="4" t="n">
        <v>35490</v>
      </c>
      <c r="C147" s="0" t="n">
        <v>134.62</v>
      </c>
      <c r="D147" s="0" t="n">
        <v>40.27</v>
      </c>
      <c r="E147" s="0" t="n">
        <v>176</v>
      </c>
      <c r="F147" s="0" t="n">
        <v>1026</v>
      </c>
      <c r="G147" s="0" t="n">
        <v>1200</v>
      </c>
      <c r="H147" s="0" t="n">
        <v>105</v>
      </c>
      <c r="I147" s="5" t="n">
        <f aca="false">F147/H147</f>
        <v>9.77142857142857</v>
      </c>
      <c r="J147" s="0" t="n">
        <v>94.35</v>
      </c>
      <c r="K147" s="0" t="n">
        <v>41.4</v>
      </c>
    </row>
    <row r="148" customFormat="false" ht="12.75" hidden="false" customHeight="false" outlineLevel="0" collapsed="false">
      <c r="A148" s="3" t="n">
        <v>35521</v>
      </c>
      <c r="B148" s="4" t="n">
        <v>35521</v>
      </c>
      <c r="C148" s="0" t="n">
        <v>135.71</v>
      </c>
      <c r="D148" s="0" t="n">
        <v>39.38</v>
      </c>
      <c r="E148" s="0" t="n">
        <v>176</v>
      </c>
      <c r="F148" s="0" t="n">
        <v>798</v>
      </c>
      <c r="G148" s="0" t="n">
        <v>1200</v>
      </c>
      <c r="H148" s="0" t="n">
        <v>81</v>
      </c>
      <c r="I148" s="5" t="n">
        <f aca="false">F148/H148</f>
        <v>9.85185185185185</v>
      </c>
      <c r="J148" s="0" t="n">
        <v>96.33</v>
      </c>
      <c r="K148" s="0" t="n">
        <v>40.3</v>
      </c>
    </row>
    <row r="149" customFormat="false" ht="12.75" hidden="false" customHeight="false" outlineLevel="0" collapsed="false">
      <c r="A149" s="3" t="n">
        <v>35551</v>
      </c>
      <c r="B149" s="4" t="n">
        <v>35551</v>
      </c>
      <c r="C149" s="0" t="n">
        <v>136.93</v>
      </c>
      <c r="D149" s="0" t="n">
        <v>39.36</v>
      </c>
      <c r="E149" s="0" t="n">
        <v>176</v>
      </c>
      <c r="F149" s="0" t="n">
        <v>1382</v>
      </c>
      <c r="G149" s="0" t="n">
        <v>1200</v>
      </c>
      <c r="H149" s="0" t="n">
        <v>139</v>
      </c>
      <c r="I149" s="5" t="n">
        <f aca="false">F149/H149</f>
        <v>9.94244604316547</v>
      </c>
      <c r="J149" s="0" t="n">
        <v>97.57</v>
      </c>
      <c r="K149" s="0" t="n">
        <v>39.1</v>
      </c>
      <c r="M149" s="0" t="n">
        <v>7260</v>
      </c>
      <c r="N149" s="0" t="n">
        <v>1037</v>
      </c>
    </row>
    <row r="150" customFormat="false" ht="12.75" hidden="false" customHeight="false" outlineLevel="0" collapsed="false">
      <c r="A150" s="3" t="n">
        <v>35582</v>
      </c>
      <c r="B150" s="4" t="n">
        <v>35582</v>
      </c>
      <c r="C150" s="0" t="n">
        <v>137</v>
      </c>
      <c r="D150" s="0" t="n">
        <v>40</v>
      </c>
      <c r="E150" s="0" t="n">
        <v>176</v>
      </c>
      <c r="F150" s="0" t="n">
        <v>1272</v>
      </c>
      <c r="G150" s="0" t="n">
        <v>1200</v>
      </c>
      <c r="H150" s="0" t="n">
        <v>93</v>
      </c>
      <c r="I150" s="5" t="n">
        <f aca="false">F150/H150</f>
        <v>13.6774193548387</v>
      </c>
      <c r="J150" s="0" t="n">
        <v>97</v>
      </c>
      <c r="K150" s="0" t="n">
        <v>39</v>
      </c>
    </row>
    <row r="151" customFormat="false" ht="12.75" hidden="false" customHeight="false" outlineLevel="0" collapsed="false">
      <c r="A151" s="3" t="n">
        <v>35612</v>
      </c>
      <c r="B151" s="4" t="n">
        <v>35612</v>
      </c>
      <c r="C151" s="0" t="n">
        <v>132.4</v>
      </c>
      <c r="D151" s="0" t="n">
        <v>37.5</v>
      </c>
      <c r="E151" s="0" t="n">
        <v>176</v>
      </c>
      <c r="F151" s="0" t="n">
        <v>865</v>
      </c>
      <c r="G151" s="0" t="n">
        <v>1200</v>
      </c>
      <c r="H151" s="0" t="n">
        <v>122</v>
      </c>
      <c r="I151" s="5" t="n">
        <f aca="false">F151/H151</f>
        <v>7.09016393442623</v>
      </c>
      <c r="J151" s="0" t="n">
        <v>94.9</v>
      </c>
      <c r="K151" s="0" t="n">
        <v>43.6</v>
      </c>
    </row>
    <row r="152" customFormat="false" ht="12.75" hidden="false" customHeight="false" outlineLevel="0" collapsed="false">
      <c r="A152" s="3" t="n">
        <v>35643</v>
      </c>
      <c r="B152" s="4" t="n">
        <v>35643</v>
      </c>
      <c r="C152" s="0" t="n">
        <v>136.1</v>
      </c>
      <c r="D152" s="0" t="n">
        <v>39.11</v>
      </c>
      <c r="E152" s="0" t="n">
        <v>176</v>
      </c>
      <c r="F152" s="0" t="n">
        <v>1383</v>
      </c>
      <c r="G152" s="0" t="n">
        <v>1200</v>
      </c>
      <c r="H152" s="0" t="n">
        <v>140</v>
      </c>
      <c r="I152" s="5" t="n">
        <f aca="false">F152/H152</f>
        <v>9.87857142857143</v>
      </c>
      <c r="J152" s="0" t="n">
        <f aca="false">C152-D152</f>
        <v>96.99</v>
      </c>
      <c r="K152" s="0" t="n">
        <f aca="false">E152-C152</f>
        <v>39.9</v>
      </c>
      <c r="L152" s="0" t="n">
        <v>739</v>
      </c>
    </row>
    <row r="153" customFormat="false" ht="12.75" hidden="false" customHeight="false" outlineLevel="0" collapsed="false">
      <c r="A153" s="3" t="n">
        <v>35674</v>
      </c>
      <c r="B153" s="4" t="n">
        <v>35674</v>
      </c>
      <c r="C153" s="0" t="n">
        <v>114.16</v>
      </c>
      <c r="D153" s="0" t="n">
        <v>38.37</v>
      </c>
      <c r="E153" s="0" t="n">
        <v>176</v>
      </c>
      <c r="F153" s="0" t="n">
        <v>1350</v>
      </c>
      <c r="G153" s="0" t="n">
        <v>1200</v>
      </c>
      <c r="H153" s="0" t="n">
        <v>139</v>
      </c>
      <c r="I153" s="5" t="n">
        <f aca="false">F153/H153</f>
        <v>9.71223021582734</v>
      </c>
      <c r="J153" s="0" t="n">
        <f aca="false">C153-D153</f>
        <v>75.79</v>
      </c>
      <c r="K153" s="0" t="n">
        <f aca="false">E153-C153</f>
        <v>61.84</v>
      </c>
    </row>
    <row r="154" customFormat="false" ht="12.75" hidden="false" customHeight="false" outlineLevel="0" collapsed="false">
      <c r="A154" s="3" t="n">
        <v>35704</v>
      </c>
      <c r="B154" s="4" t="n">
        <v>35704</v>
      </c>
      <c r="C154" s="0" t="n">
        <v>133.83</v>
      </c>
      <c r="D154" s="0" t="n">
        <v>38.9</v>
      </c>
      <c r="E154" s="0" t="n">
        <v>176</v>
      </c>
      <c r="F154" s="0" t="n">
        <v>1013</v>
      </c>
      <c r="G154" s="0" t="n">
        <v>1200</v>
      </c>
      <c r="H154" s="0" t="n">
        <v>106</v>
      </c>
      <c r="I154" s="5" t="n">
        <f aca="false">F154/H154</f>
        <v>9.55660377358491</v>
      </c>
      <c r="J154" s="0" t="n">
        <f aca="false">C154-D154</f>
        <v>94.93</v>
      </c>
      <c r="K154" s="0" t="n">
        <f aca="false">E154-C154</f>
        <v>42.17</v>
      </c>
    </row>
    <row r="155" customFormat="false" ht="12.75" hidden="false" customHeight="false" outlineLevel="0" collapsed="false">
      <c r="A155" s="3" t="n">
        <v>35735</v>
      </c>
      <c r="B155" s="4" t="n">
        <v>35735</v>
      </c>
      <c r="C155" s="0" t="n">
        <v>135.6</v>
      </c>
      <c r="D155" s="0" t="n">
        <v>39.76</v>
      </c>
      <c r="E155" s="0" t="n">
        <v>176</v>
      </c>
      <c r="F155" s="0" t="n">
        <v>1932</v>
      </c>
      <c r="G155" s="0" t="n">
        <v>1200</v>
      </c>
      <c r="H155" s="0" t="n">
        <v>210</v>
      </c>
      <c r="I155" s="5" t="n">
        <f aca="false">F155/H155</f>
        <v>9.2</v>
      </c>
      <c r="J155" s="0" t="n">
        <f aca="false">C155-D155</f>
        <v>95.84</v>
      </c>
      <c r="K155" s="0" t="n">
        <f aca="false">E155-C155</f>
        <v>40.4</v>
      </c>
    </row>
    <row r="156" customFormat="false" ht="12.75" hidden="false" customHeight="false" outlineLevel="0" collapsed="false">
      <c r="A156" s="3" t="n">
        <v>35765</v>
      </c>
      <c r="B156" s="4" t="n">
        <v>35765</v>
      </c>
      <c r="C156" s="0" t="n">
        <v>134.62</v>
      </c>
      <c r="D156" s="0" t="n">
        <v>40.93</v>
      </c>
      <c r="E156" s="0" t="n">
        <v>176</v>
      </c>
      <c r="F156" s="0" t="n">
        <v>790</v>
      </c>
      <c r="G156" s="0" t="n">
        <v>1200</v>
      </c>
      <c r="H156" s="0" t="n">
        <v>95</v>
      </c>
      <c r="I156" s="5" t="n">
        <f aca="false">F156/H156</f>
        <v>8.31578947368421</v>
      </c>
      <c r="J156" s="0" t="n">
        <f aca="false">C156-D156</f>
        <v>93.69</v>
      </c>
      <c r="K156" s="0" t="n">
        <f aca="false">E156-C156</f>
        <v>41.38</v>
      </c>
    </row>
    <row r="157" customFormat="false" ht="12.75" hidden="false" customHeight="false" outlineLevel="0" collapsed="false">
      <c r="A157" s="3" t="n">
        <v>35796</v>
      </c>
      <c r="B157" s="4" t="n">
        <v>35796</v>
      </c>
      <c r="C157" s="0" t="n">
        <v>116.1</v>
      </c>
      <c r="D157" s="0" t="n">
        <v>39.59</v>
      </c>
      <c r="E157" s="0" t="n">
        <v>176</v>
      </c>
      <c r="F157" s="0" t="n">
        <v>1047</v>
      </c>
      <c r="G157" s="0" t="n">
        <v>1200</v>
      </c>
      <c r="H157" s="0" t="n">
        <v>130</v>
      </c>
      <c r="I157" s="5" t="n">
        <f aca="false">F157/H157</f>
        <v>8.05384615384615</v>
      </c>
      <c r="J157" s="0" t="n">
        <f aca="false">C157-D157</f>
        <v>76.51</v>
      </c>
      <c r="K157" s="0" t="n">
        <f aca="false">E157-C157</f>
        <v>59.9</v>
      </c>
    </row>
    <row r="158" customFormat="false" ht="12.75" hidden="false" customHeight="false" outlineLevel="0" collapsed="false">
      <c r="A158" s="3" t="n">
        <v>35827</v>
      </c>
      <c r="B158" s="4" t="n">
        <v>35827</v>
      </c>
      <c r="C158" s="0" t="n">
        <v>126.48</v>
      </c>
      <c r="D158" s="0" t="n">
        <v>40.48</v>
      </c>
      <c r="E158" s="0" t="n">
        <v>176</v>
      </c>
      <c r="F158" s="0" t="n">
        <v>1297</v>
      </c>
      <c r="G158" s="0" t="n">
        <v>1200</v>
      </c>
      <c r="H158" s="0" t="n">
        <v>143</v>
      </c>
      <c r="I158" s="5" t="n">
        <f aca="false">F158/H158</f>
        <v>9.06993006993007</v>
      </c>
      <c r="J158" s="0" t="n">
        <f aca="false">C158-D158</f>
        <v>86</v>
      </c>
      <c r="K158" s="0" t="n">
        <f aca="false">E158-C158</f>
        <v>49.52</v>
      </c>
    </row>
    <row r="159" customFormat="false" ht="12.75" hidden="false" customHeight="false" outlineLevel="0" collapsed="false">
      <c r="A159" s="3" t="n">
        <v>35855</v>
      </c>
      <c r="B159" s="4" t="n">
        <v>35855</v>
      </c>
      <c r="C159" s="0" t="n">
        <v>135.53</v>
      </c>
      <c r="D159" s="0" t="n">
        <v>40.28</v>
      </c>
      <c r="E159" s="0" t="n">
        <v>176</v>
      </c>
      <c r="F159" s="0" t="n">
        <v>1194</v>
      </c>
      <c r="G159" s="0" t="n">
        <v>1200</v>
      </c>
      <c r="H159" s="0" t="n">
        <v>193</v>
      </c>
      <c r="I159" s="5" t="n">
        <f aca="false">F159/H159</f>
        <v>6.18652849740933</v>
      </c>
      <c r="J159" s="0" t="n">
        <f aca="false">C159-D159</f>
        <v>95.25</v>
      </c>
      <c r="K159" s="0" t="n">
        <f aca="false">E159-C159</f>
        <v>40.47</v>
      </c>
    </row>
    <row r="160" customFormat="false" ht="12.75" hidden="false" customHeight="false" outlineLevel="0" collapsed="false">
      <c r="A160" s="3" t="n">
        <v>35886</v>
      </c>
      <c r="B160" s="4" t="n">
        <v>35886</v>
      </c>
      <c r="E160" s="0" t="n">
        <v>176</v>
      </c>
      <c r="G160" s="0" t="n">
        <v>1200</v>
      </c>
      <c r="I160" s="5"/>
      <c r="J160" s="0" t="n">
        <f aca="false">C160-D160</f>
        <v>0</v>
      </c>
      <c r="K160" s="0" t="n">
        <f aca="false">E160-C160</f>
        <v>176</v>
      </c>
    </row>
    <row r="161" customFormat="false" ht="12.75" hidden="false" customHeight="false" outlineLevel="0" collapsed="false">
      <c r="A161" s="3" t="n">
        <v>35916</v>
      </c>
      <c r="B161" s="4" t="n">
        <v>35916</v>
      </c>
      <c r="C161" s="0" t="n">
        <v>131.74</v>
      </c>
      <c r="D161" s="0" t="n">
        <v>40.31</v>
      </c>
      <c r="E161" s="0" t="n">
        <v>176</v>
      </c>
      <c r="F161" s="0" t="n">
        <v>1468</v>
      </c>
      <c r="G161" s="0" t="n">
        <v>1200</v>
      </c>
      <c r="H161" s="0" t="n">
        <v>158</v>
      </c>
      <c r="I161" s="5" t="n">
        <f aca="false">F161/H161</f>
        <v>9.29113924050633</v>
      </c>
      <c r="J161" s="0" t="n">
        <f aca="false">C161-D161</f>
        <v>91.43</v>
      </c>
      <c r="K161" s="0" t="n">
        <f aca="false">E161-C161</f>
        <v>44.26</v>
      </c>
    </row>
    <row r="162" customFormat="false" ht="12.75" hidden="false" customHeight="false" outlineLevel="0" collapsed="false">
      <c r="A162" s="3" t="n">
        <v>35947</v>
      </c>
      <c r="B162" s="4" t="n">
        <v>35947</v>
      </c>
      <c r="C162" s="0" t="n">
        <v>127.77</v>
      </c>
      <c r="D162" s="0" t="n">
        <v>39.47</v>
      </c>
      <c r="E162" s="0" t="n">
        <v>176</v>
      </c>
      <c r="F162" s="0" t="n">
        <v>872</v>
      </c>
      <c r="G162" s="0" t="n">
        <v>1200</v>
      </c>
      <c r="H162" s="0" t="n">
        <v>92</v>
      </c>
      <c r="I162" s="5" t="n">
        <f aca="false">F162/H162</f>
        <v>9.47826086956522</v>
      </c>
      <c r="J162" s="0" t="n">
        <f aca="false">C162-D162</f>
        <v>88.3</v>
      </c>
      <c r="K162" s="0" t="n">
        <f aca="false">E162-C162</f>
        <v>48.23</v>
      </c>
    </row>
    <row r="163" customFormat="false" ht="12.75" hidden="false" customHeight="false" outlineLevel="0" collapsed="false">
      <c r="A163" s="3" t="n">
        <v>35977</v>
      </c>
      <c r="B163" s="4" t="n">
        <v>35977</v>
      </c>
      <c r="C163" s="0" t="n">
        <v>129.78</v>
      </c>
      <c r="D163" s="0" t="n">
        <v>40.1</v>
      </c>
      <c r="E163" s="0" t="n">
        <v>176</v>
      </c>
      <c r="F163" s="0" t="n">
        <v>1287</v>
      </c>
      <c r="G163" s="0" t="n">
        <v>1200</v>
      </c>
      <c r="H163" s="0" t="n">
        <v>131</v>
      </c>
      <c r="I163" s="5" t="n">
        <f aca="false">F163/H163</f>
        <v>9.82442748091603</v>
      </c>
      <c r="J163" s="0" t="n">
        <f aca="false">C163-D163</f>
        <v>89.68</v>
      </c>
      <c r="K163" s="0" t="n">
        <f aca="false">E163-C163</f>
        <v>46.22</v>
      </c>
    </row>
    <row r="164" customFormat="false" ht="12.75" hidden="false" customHeight="false" outlineLevel="0" collapsed="false">
      <c r="A164" s="3" t="n">
        <v>36008</v>
      </c>
      <c r="B164" s="4" t="n">
        <v>36008</v>
      </c>
      <c r="C164" s="0" t="n">
        <v>137.1</v>
      </c>
      <c r="D164" s="0" t="n">
        <v>40.15</v>
      </c>
      <c r="E164" s="0" t="n">
        <v>176</v>
      </c>
      <c r="F164" s="0" t="n">
        <v>1036</v>
      </c>
      <c r="G164" s="0" t="n">
        <v>1200</v>
      </c>
      <c r="H164" s="0" t="n">
        <v>103</v>
      </c>
      <c r="I164" s="5" t="n">
        <f aca="false">F164/H164</f>
        <v>10.0582524271845</v>
      </c>
      <c r="J164" s="0" t="n">
        <f aca="false">C164-D164</f>
        <v>96.95</v>
      </c>
      <c r="K164" s="0" t="n">
        <f aca="false">E164-C164</f>
        <v>38.9</v>
      </c>
    </row>
    <row r="165" customFormat="false" ht="12.75" hidden="false" customHeight="false" outlineLevel="0" collapsed="false">
      <c r="A165" s="3" t="n">
        <v>36039</v>
      </c>
      <c r="B165" s="4" t="n">
        <v>36039</v>
      </c>
      <c r="C165" s="0" t="n">
        <v>113.3</v>
      </c>
      <c r="D165" s="0" t="n">
        <v>49.71</v>
      </c>
      <c r="E165" s="0" t="n">
        <v>176</v>
      </c>
      <c r="F165" s="0" t="n">
        <v>1444</v>
      </c>
      <c r="G165" s="0" t="n">
        <v>1200</v>
      </c>
      <c r="H165" s="0" t="n">
        <v>143</v>
      </c>
      <c r="I165" s="5" t="n">
        <f aca="false">F165/H165</f>
        <v>10.0979020979021</v>
      </c>
      <c r="J165" s="0" t="n">
        <f aca="false">C165-D165</f>
        <v>63.59</v>
      </c>
      <c r="K165" s="0" t="n">
        <f aca="false">E165-C165</f>
        <v>62.7</v>
      </c>
    </row>
    <row r="166" customFormat="false" ht="12.75" hidden="false" customHeight="false" outlineLevel="0" collapsed="false">
      <c r="A166" s="3" t="n">
        <v>36069</v>
      </c>
      <c r="B166" s="4" t="n">
        <v>36069</v>
      </c>
      <c r="C166" s="0" t="n">
        <v>135</v>
      </c>
      <c r="D166" s="0" t="n">
        <v>40.1</v>
      </c>
      <c r="E166" s="0" t="n">
        <v>176</v>
      </c>
      <c r="F166" s="0" t="n">
        <v>1886</v>
      </c>
      <c r="G166" s="0" t="n">
        <v>1200</v>
      </c>
      <c r="H166" s="0" t="n">
        <v>192</v>
      </c>
      <c r="I166" s="5" t="n">
        <f aca="false">F166/H166</f>
        <v>9.82291666666667</v>
      </c>
      <c r="J166" s="0" t="n">
        <f aca="false">C166-D166</f>
        <v>94.9</v>
      </c>
      <c r="K166" s="0" t="n">
        <f aca="false">E166-C166</f>
        <v>41</v>
      </c>
    </row>
    <row r="167" customFormat="false" ht="12.75" hidden="false" customHeight="false" outlineLevel="0" collapsed="false">
      <c r="A167" s="3" t="n">
        <v>36100</v>
      </c>
      <c r="B167" s="4" t="n">
        <v>36100</v>
      </c>
      <c r="E167" s="0" t="n">
        <v>176</v>
      </c>
      <c r="F167" s="0" t="n">
        <v>966</v>
      </c>
      <c r="G167" s="0" t="n">
        <v>1200</v>
      </c>
      <c r="H167" s="0" t="n">
        <v>98</v>
      </c>
      <c r="I167" s="5" t="n">
        <f aca="false">F167/H167</f>
        <v>9.85714285714286</v>
      </c>
      <c r="J167" s="0" t="n">
        <f aca="false">C167-D167</f>
        <v>0</v>
      </c>
      <c r="K167" s="0" t="n">
        <f aca="false">E167-C167</f>
        <v>176</v>
      </c>
    </row>
    <row r="168" customFormat="false" ht="12.75" hidden="false" customHeight="false" outlineLevel="0" collapsed="false">
      <c r="A168" s="3" t="n">
        <v>36130</v>
      </c>
      <c r="B168" s="4" t="n">
        <v>36130</v>
      </c>
      <c r="C168" s="0" t="n">
        <v>140.3</v>
      </c>
      <c r="D168" s="0" t="n">
        <v>68.6</v>
      </c>
      <c r="E168" s="0" t="n">
        <v>176</v>
      </c>
      <c r="F168" s="0" t="n">
        <v>1336</v>
      </c>
      <c r="G168" s="0" t="n">
        <v>1200</v>
      </c>
      <c r="H168" s="0" t="n">
        <v>141</v>
      </c>
      <c r="I168" s="5" t="n">
        <f aca="false">F168/H168</f>
        <v>9.47517730496454</v>
      </c>
      <c r="J168" s="0" t="n">
        <f aca="false">C168-D168</f>
        <v>71.7</v>
      </c>
      <c r="K168" s="0" t="n">
        <f aca="false">E168-C168</f>
        <v>35.7</v>
      </c>
    </row>
    <row r="169" customFormat="false" ht="12.75" hidden="false" customHeight="false" outlineLevel="0" collapsed="false">
      <c r="A169" s="3" t="n">
        <v>36161</v>
      </c>
      <c r="B169" s="4" t="n">
        <v>36161</v>
      </c>
      <c r="C169" s="0" t="n">
        <v>113.5</v>
      </c>
      <c r="D169" s="0" t="n">
        <v>42.5</v>
      </c>
      <c r="E169" s="0" t="n">
        <v>176</v>
      </c>
      <c r="F169" s="0" t="n">
        <v>65</v>
      </c>
      <c r="G169" s="0" t="n">
        <v>1200</v>
      </c>
      <c r="H169" s="0" t="n">
        <v>10</v>
      </c>
      <c r="I169" s="5" t="n">
        <f aca="false">F169/H169</f>
        <v>6.5</v>
      </c>
      <c r="J169" s="0" t="n">
        <f aca="false">C169-D169</f>
        <v>71</v>
      </c>
      <c r="K169" s="0" t="n">
        <f aca="false">E169-C169</f>
        <v>62.5</v>
      </c>
    </row>
    <row r="170" customFormat="false" ht="12.75" hidden="false" customHeight="false" outlineLevel="0" collapsed="false">
      <c r="A170" s="3" t="n">
        <v>36192</v>
      </c>
      <c r="B170" s="4" t="n">
        <v>36192</v>
      </c>
      <c r="D170" s="0" t="n">
        <v>45.5</v>
      </c>
      <c r="E170" s="0" t="n">
        <v>176</v>
      </c>
      <c r="F170" s="0" t="n">
        <v>13</v>
      </c>
      <c r="G170" s="0" t="n">
        <v>1200</v>
      </c>
      <c r="H170" s="0" t="n">
        <v>2</v>
      </c>
      <c r="I170" s="5" t="n">
        <f aca="false">F170/H170</f>
        <v>6.5</v>
      </c>
      <c r="J170" s="0" t="n">
        <f aca="false">C170-D170</f>
        <v>-45.5</v>
      </c>
      <c r="K170" s="0" t="n">
        <f aca="false">E170-C170</f>
        <v>176</v>
      </c>
    </row>
    <row r="171" customFormat="false" ht="12.75" hidden="false" customHeight="false" outlineLevel="0" collapsed="false">
      <c r="A171" s="3" t="n">
        <v>36220</v>
      </c>
      <c r="B171" s="4" t="n">
        <v>36220</v>
      </c>
      <c r="D171" s="0" t="n">
        <v>45.5</v>
      </c>
      <c r="E171" s="0" t="n">
        <v>176</v>
      </c>
      <c r="F171" s="0" t="n">
        <v>28</v>
      </c>
      <c r="G171" s="0" t="n">
        <v>1200</v>
      </c>
      <c r="H171" s="0" t="n">
        <v>4</v>
      </c>
      <c r="I171" s="5" t="n">
        <f aca="false">F171/H171</f>
        <v>7</v>
      </c>
      <c r="J171" s="0" t="n">
        <f aca="false">C171-D171</f>
        <v>-45.5</v>
      </c>
      <c r="K171" s="0" t="n">
        <f aca="false">E171-C171</f>
        <v>176</v>
      </c>
    </row>
    <row r="172" customFormat="false" ht="12.75" hidden="false" customHeight="false" outlineLevel="0" collapsed="false">
      <c r="A172" s="3" t="n">
        <v>36251</v>
      </c>
      <c r="B172" s="4" t="n">
        <v>36251</v>
      </c>
      <c r="C172" s="0" t="n">
        <v>102.54</v>
      </c>
      <c r="D172" s="0" t="n">
        <v>52.6</v>
      </c>
      <c r="E172" s="0" t="n">
        <v>176</v>
      </c>
      <c r="F172" s="0" t="n">
        <v>256</v>
      </c>
      <c r="G172" s="0" t="n">
        <v>1200</v>
      </c>
      <c r="H172" s="0" t="n">
        <v>167</v>
      </c>
      <c r="I172" s="5" t="n">
        <f aca="false">F172/H172</f>
        <v>1.53293413173653</v>
      </c>
      <c r="J172" s="0" t="n">
        <f aca="false">C172-D172</f>
        <v>49.94</v>
      </c>
      <c r="K172" s="0" t="n">
        <f aca="false">E172-C172</f>
        <v>73.46</v>
      </c>
    </row>
    <row r="173" customFormat="false" ht="12.75" hidden="false" customHeight="false" outlineLevel="0" collapsed="false">
      <c r="A173" s="3" t="n">
        <v>36281</v>
      </c>
      <c r="B173" s="4" t="n">
        <v>36281</v>
      </c>
      <c r="C173" s="0" t="n">
        <v>113.1</v>
      </c>
      <c r="D173" s="0" t="n">
        <v>40.6</v>
      </c>
      <c r="E173" s="0" t="n">
        <v>176</v>
      </c>
      <c r="F173" s="0" t="n">
        <v>2340</v>
      </c>
      <c r="G173" s="0" t="n">
        <v>1200</v>
      </c>
      <c r="H173" s="0" t="n">
        <v>200</v>
      </c>
      <c r="I173" s="5" t="n">
        <f aca="false">F173/H173</f>
        <v>11.7</v>
      </c>
      <c r="J173" s="0" t="n">
        <f aca="false">C173-D173</f>
        <v>72.5</v>
      </c>
      <c r="K173" s="0" t="n">
        <f aca="false">E173-C173</f>
        <v>62.9</v>
      </c>
    </row>
    <row r="174" customFormat="false" ht="12.75" hidden="false" customHeight="false" outlineLevel="0" collapsed="false">
      <c r="A174" s="3" t="n">
        <v>36312</v>
      </c>
      <c r="B174" s="4" t="n">
        <v>36312</v>
      </c>
      <c r="C174" s="0" t="n">
        <v>96.5</v>
      </c>
      <c r="D174" s="0" t="n">
        <v>40.2</v>
      </c>
      <c r="E174" s="0" t="n">
        <v>176</v>
      </c>
      <c r="F174" s="0" t="n">
        <v>1373</v>
      </c>
      <c r="G174" s="0" t="n">
        <v>1200</v>
      </c>
      <c r="H174" s="0" t="n">
        <v>187</v>
      </c>
      <c r="I174" s="5" t="n">
        <f aca="false">F174/H174</f>
        <v>7.34224598930481</v>
      </c>
      <c r="J174" s="0" t="n">
        <f aca="false">C174-D174</f>
        <v>56.3</v>
      </c>
      <c r="K174" s="0" t="n">
        <f aca="false">E174-C174</f>
        <v>79.5</v>
      </c>
    </row>
    <row r="175" customFormat="false" ht="12.75" hidden="false" customHeight="false" outlineLevel="0" collapsed="false">
      <c r="A175" s="3" t="n">
        <v>36342</v>
      </c>
      <c r="B175" s="4" t="n">
        <v>36342</v>
      </c>
      <c r="D175" s="0" t="n">
        <v>39.4</v>
      </c>
      <c r="E175" s="0" t="n">
        <v>176</v>
      </c>
      <c r="F175" s="0" t="n">
        <v>134</v>
      </c>
      <c r="G175" s="0" t="n">
        <v>1200</v>
      </c>
      <c r="H175" s="0" t="n">
        <v>33</v>
      </c>
      <c r="I175" s="5" t="n">
        <f aca="false">F175/H175</f>
        <v>4.06060606060606</v>
      </c>
      <c r="J175" s="0" t="n">
        <f aca="false">C175-D175</f>
        <v>-39.4</v>
      </c>
      <c r="K175" s="0" t="n">
        <f aca="false">E175-D175</f>
        <v>136.6</v>
      </c>
    </row>
    <row r="176" customFormat="false" ht="12.75" hidden="false" customHeight="false" outlineLevel="0" collapsed="false">
      <c r="A176" s="3" t="n">
        <v>36373</v>
      </c>
      <c r="B176" s="4" t="n">
        <v>36373</v>
      </c>
      <c r="D176" s="0" t="n">
        <v>38.2</v>
      </c>
      <c r="E176" s="0" t="n">
        <v>176</v>
      </c>
      <c r="G176" s="0" t="n">
        <v>1200</v>
      </c>
      <c r="I176" s="5"/>
      <c r="J176" s="0" t="n">
        <f aca="false">C176-D176</f>
        <v>-38.2</v>
      </c>
      <c r="K176" s="0" t="n">
        <f aca="false">E176-C176</f>
        <v>176</v>
      </c>
    </row>
    <row r="177" customFormat="false" ht="12.75" hidden="false" customHeight="false" outlineLevel="0" collapsed="false">
      <c r="A177" s="3" t="n">
        <v>36404</v>
      </c>
      <c r="B177" s="4" t="n">
        <v>36404</v>
      </c>
      <c r="D177" s="0" t="n">
        <v>36.3</v>
      </c>
      <c r="E177" s="0" t="n">
        <v>176</v>
      </c>
      <c r="G177" s="0" t="n">
        <v>1200</v>
      </c>
      <c r="I177" s="5"/>
      <c r="J177" s="0" t="n">
        <f aca="false">C177-D177</f>
        <v>-36.3</v>
      </c>
      <c r="K177" s="0" t="n">
        <f aca="false">E177-C177</f>
        <v>176</v>
      </c>
    </row>
    <row r="178" customFormat="false" ht="12.75" hidden="false" customHeight="false" outlineLevel="0" collapsed="false">
      <c r="A178" s="3" t="n">
        <v>36434</v>
      </c>
      <c r="B178" s="4" t="n">
        <v>36434</v>
      </c>
      <c r="E178" s="0" t="n">
        <v>176</v>
      </c>
      <c r="F178" s="0" t="n">
        <v>188</v>
      </c>
      <c r="G178" s="0" t="n">
        <v>1200</v>
      </c>
      <c r="H178" s="0" t="n">
        <v>62</v>
      </c>
      <c r="I178" s="5" t="n">
        <f aca="false">F178/H178</f>
        <v>3.03225806451613</v>
      </c>
      <c r="J178" s="0" t="n">
        <f aca="false">C178-D178</f>
        <v>0</v>
      </c>
      <c r="K178" s="0" t="n">
        <f aca="false">E178-C178</f>
        <v>176</v>
      </c>
    </row>
    <row r="179" customFormat="false" ht="12.75" hidden="false" customHeight="false" outlineLevel="0" collapsed="false">
      <c r="A179" s="3" t="n">
        <v>36465</v>
      </c>
      <c r="B179" s="4" t="n">
        <v>36465</v>
      </c>
      <c r="E179" s="0" t="n">
        <v>176</v>
      </c>
      <c r="F179" s="0" t="n">
        <v>93</v>
      </c>
      <c r="G179" s="0" t="n">
        <v>1200</v>
      </c>
      <c r="H179" s="0" t="n">
        <v>36</v>
      </c>
      <c r="I179" s="5" t="n">
        <f aca="false">F179/H179</f>
        <v>2.58333333333333</v>
      </c>
      <c r="J179" s="0" t="n">
        <f aca="false">C179-D179</f>
        <v>0</v>
      </c>
      <c r="K179" s="0" t="n">
        <f aca="false">E179-C179</f>
        <v>176</v>
      </c>
    </row>
    <row r="180" customFormat="false" ht="12.75" hidden="false" customHeight="false" outlineLevel="0" collapsed="false">
      <c r="A180" s="3" t="n">
        <v>36495</v>
      </c>
      <c r="B180" s="4" t="n">
        <v>36495</v>
      </c>
      <c r="D180" s="0" t="n">
        <v>38.94</v>
      </c>
      <c r="E180" s="0" t="n">
        <v>176</v>
      </c>
      <c r="G180" s="0" t="n">
        <v>1200</v>
      </c>
      <c r="I180" s="5"/>
      <c r="J180" s="0" t="n">
        <f aca="false">C180-D180</f>
        <v>-38.94</v>
      </c>
      <c r="K180" s="0" t="n">
        <f aca="false">E180-C180</f>
        <v>176</v>
      </c>
    </row>
    <row r="181" customFormat="false" ht="12.75" hidden="false" customHeight="false" outlineLevel="0" collapsed="false">
      <c r="A181" s="3" t="n">
        <v>36526</v>
      </c>
      <c r="B181" s="4" t="n">
        <v>36526</v>
      </c>
      <c r="E181" s="0" t="n">
        <v>176</v>
      </c>
      <c r="G181" s="0" t="n">
        <v>1200</v>
      </c>
      <c r="I181" s="5"/>
      <c r="J181" s="0" t="n">
        <f aca="false">C181-D181</f>
        <v>0</v>
      </c>
      <c r="K181" s="0" t="n">
        <f aca="false">E181-C181</f>
        <v>176</v>
      </c>
    </row>
    <row r="182" customFormat="false" ht="12.75" hidden="false" customHeight="false" outlineLevel="0" collapsed="false">
      <c r="A182" s="3" t="n">
        <v>36557</v>
      </c>
      <c r="B182" s="4" t="n">
        <v>36557</v>
      </c>
      <c r="D182" s="0" t="n">
        <v>47.53</v>
      </c>
      <c r="E182" s="0" t="n">
        <v>176</v>
      </c>
      <c r="F182" s="0" t="n">
        <v>48</v>
      </c>
      <c r="G182" s="0" t="n">
        <v>1200</v>
      </c>
      <c r="H182" s="0" t="n">
        <v>106</v>
      </c>
      <c r="I182" s="5" t="n">
        <f aca="false">F182/H182</f>
        <v>0.452830188679245</v>
      </c>
      <c r="J182" s="0" t="n">
        <f aca="false">C182-D182</f>
        <v>-47.53</v>
      </c>
      <c r="K182" s="0" t="n">
        <f aca="false">E182-C182</f>
        <v>176</v>
      </c>
    </row>
    <row r="183" customFormat="false" ht="12.75" hidden="false" customHeight="false" outlineLevel="0" collapsed="false">
      <c r="A183" s="3" t="n">
        <v>36586</v>
      </c>
      <c r="B183" s="4" t="n">
        <v>36586</v>
      </c>
      <c r="D183" s="0" t="n">
        <v>38.86</v>
      </c>
      <c r="E183" s="0" t="n">
        <v>176</v>
      </c>
      <c r="F183" s="0" t="n">
        <v>2</v>
      </c>
      <c r="G183" s="0" t="n">
        <v>1200</v>
      </c>
      <c r="H183" s="0" t="n">
        <v>295</v>
      </c>
      <c r="I183" s="5" t="n">
        <f aca="false">F183/H183</f>
        <v>0.00677966101694915</v>
      </c>
      <c r="J183" s="0" t="n">
        <f aca="false">C183-D183</f>
        <v>-38.86</v>
      </c>
      <c r="K183" s="0" t="n">
        <f aca="false">E183-C183</f>
        <v>176</v>
      </c>
    </row>
    <row r="184" customFormat="false" ht="12.75" hidden="false" customHeight="false" outlineLevel="0" collapsed="false">
      <c r="A184" s="3" t="n">
        <v>36617</v>
      </c>
      <c r="B184" s="4" t="n">
        <v>36617</v>
      </c>
      <c r="D184" s="0" t="n">
        <v>38.12</v>
      </c>
      <c r="E184" s="0" t="n">
        <v>176</v>
      </c>
      <c r="G184" s="0" t="n">
        <v>1200</v>
      </c>
      <c r="I184" s="5"/>
      <c r="J184" s="0" t="n">
        <f aca="false">C184-D184</f>
        <v>-38.12</v>
      </c>
      <c r="K184" s="0" t="n">
        <f aca="false">E184-C184</f>
        <v>176</v>
      </c>
    </row>
    <row r="185" customFormat="false" ht="12.75" hidden="false" customHeight="false" outlineLevel="0" collapsed="false">
      <c r="A185" s="3" t="n">
        <v>36647</v>
      </c>
      <c r="B185" s="4" t="n">
        <v>36647</v>
      </c>
      <c r="D185" s="0" t="n">
        <v>38.12</v>
      </c>
      <c r="E185" s="0" t="n">
        <v>176</v>
      </c>
      <c r="F185" s="0" t="n">
        <v>73</v>
      </c>
      <c r="G185" s="0" t="n">
        <v>1200</v>
      </c>
      <c r="H185" s="0" t="n">
        <v>45</v>
      </c>
      <c r="I185" s="5" t="n">
        <f aca="false">F185/H185</f>
        <v>1.62222222222222</v>
      </c>
      <c r="J185" s="0" t="n">
        <f aca="false">C185-D185</f>
        <v>-38.12</v>
      </c>
      <c r="K185" s="0" t="n">
        <f aca="false">E185-C185</f>
        <v>176</v>
      </c>
    </row>
    <row r="186" customFormat="false" ht="12.75" hidden="false" customHeight="false" outlineLevel="0" collapsed="false">
      <c r="A186" s="3" t="n">
        <v>36678</v>
      </c>
      <c r="B186" s="4" t="n">
        <v>36678</v>
      </c>
      <c r="C186" s="0" t="n">
        <v>92.37</v>
      </c>
      <c r="D186" s="0" t="n">
        <v>38.77</v>
      </c>
      <c r="E186" s="0" t="n">
        <v>176</v>
      </c>
      <c r="F186" s="0" t="n">
        <v>39</v>
      </c>
      <c r="G186" s="0" t="n">
        <v>1200</v>
      </c>
      <c r="H186" s="0" t="n">
        <v>8</v>
      </c>
      <c r="I186" s="5" t="n">
        <f aca="false">F186/H186</f>
        <v>4.875</v>
      </c>
      <c r="J186" s="0" t="n">
        <f aca="false">C186-D186</f>
        <v>53.6</v>
      </c>
      <c r="K186" s="0" t="n">
        <f aca="false">E186-C186</f>
        <v>83.63</v>
      </c>
    </row>
    <row r="187" customFormat="false" ht="12.75" hidden="false" customHeight="false" outlineLevel="0" collapsed="false">
      <c r="A187" s="3" t="n">
        <v>36708</v>
      </c>
      <c r="B187" s="4" t="n">
        <v>36708</v>
      </c>
      <c r="C187" s="0" t="n">
        <v>91.93</v>
      </c>
      <c r="D187" s="0" t="n">
        <v>38.35</v>
      </c>
      <c r="E187" s="0" t="n">
        <v>176</v>
      </c>
      <c r="F187" s="0" t="n">
        <v>69</v>
      </c>
      <c r="G187" s="0" t="n">
        <v>1200</v>
      </c>
      <c r="H187" s="0" t="n">
        <v>17</v>
      </c>
      <c r="I187" s="5" t="n">
        <f aca="false">F187/H187</f>
        <v>4.05882352941176</v>
      </c>
      <c r="J187" s="0" t="n">
        <f aca="false">C187-D187</f>
        <v>53.58</v>
      </c>
      <c r="K187" s="0" t="n">
        <f aca="false">E187-C187</f>
        <v>84.07</v>
      </c>
    </row>
    <row r="188" customFormat="false" ht="12.75" hidden="false" customHeight="false" outlineLevel="0" collapsed="false">
      <c r="A188" s="3" t="n">
        <v>36739</v>
      </c>
      <c r="B188" s="4" t="n">
        <v>36739</v>
      </c>
      <c r="C188" s="0" t="n">
        <v>90.23</v>
      </c>
      <c r="D188" s="0" t="n">
        <v>38.08</v>
      </c>
      <c r="E188" s="0" t="n">
        <v>176</v>
      </c>
      <c r="F188" s="0" t="n">
        <v>116</v>
      </c>
      <c r="G188" s="0" t="n">
        <v>1200</v>
      </c>
      <c r="H188" s="0" t="n">
        <v>25</v>
      </c>
      <c r="I188" s="5" t="n">
        <f aca="false">F188/H188</f>
        <v>4.64</v>
      </c>
      <c r="J188" s="0" t="n">
        <f aca="false">C188-D188</f>
        <v>52.15</v>
      </c>
      <c r="K188" s="0" t="n">
        <f aca="false">E188-C188</f>
        <v>85.77</v>
      </c>
    </row>
    <row r="189" customFormat="false" ht="12.75" hidden="false" customHeight="false" outlineLevel="0" collapsed="false">
      <c r="A189" s="3" t="n">
        <v>36770</v>
      </c>
      <c r="B189" s="4" t="n">
        <v>36770</v>
      </c>
      <c r="C189" s="0" t="n">
        <v>84.2</v>
      </c>
      <c r="D189" s="0" t="n">
        <v>40.01</v>
      </c>
      <c r="E189" s="0" t="n">
        <v>176</v>
      </c>
      <c r="F189" s="0" t="n">
        <v>93</v>
      </c>
      <c r="G189" s="0" t="n">
        <v>1200</v>
      </c>
      <c r="H189" s="0" t="n">
        <v>21</v>
      </c>
      <c r="I189" s="5" t="n">
        <f aca="false">F189/H189</f>
        <v>4.42857142857143</v>
      </c>
      <c r="J189" s="0" t="n">
        <f aca="false">C189-D189</f>
        <v>44.19</v>
      </c>
      <c r="K189" s="0" t="n">
        <f aca="false">E189-C189</f>
        <v>91.8</v>
      </c>
    </row>
    <row r="190" customFormat="false" ht="12.75" hidden="false" customHeight="false" outlineLevel="0" collapsed="false">
      <c r="A190" s="3" t="n">
        <v>36800</v>
      </c>
      <c r="B190" s="4" t="n">
        <v>36800</v>
      </c>
      <c r="C190" s="0" t="n">
        <v>91.95</v>
      </c>
      <c r="D190" s="0" t="n">
        <v>39.47</v>
      </c>
      <c r="E190" s="0" t="n">
        <v>176</v>
      </c>
      <c r="F190" s="0" t="n">
        <v>132</v>
      </c>
      <c r="G190" s="0" t="n">
        <v>1200</v>
      </c>
      <c r="H190" s="0" t="n">
        <v>28</v>
      </c>
      <c r="I190" s="5" t="n">
        <f aca="false">F190/H190</f>
        <v>4.71428571428571</v>
      </c>
      <c r="J190" s="0" t="n">
        <f aca="false">C190-D190</f>
        <v>52.48</v>
      </c>
      <c r="K190" s="0" t="n">
        <f aca="false">E190-C190</f>
        <v>84.05</v>
      </c>
    </row>
    <row r="191" customFormat="false" ht="12.75" hidden="false" customHeight="false" outlineLevel="0" collapsed="false">
      <c r="A191" s="3" t="n">
        <v>36831</v>
      </c>
      <c r="B191" s="4" t="n">
        <v>36831</v>
      </c>
      <c r="C191" s="0" t="n">
        <v>87.87</v>
      </c>
      <c r="D191" s="0" t="n">
        <v>53.06</v>
      </c>
      <c r="E191" s="0" t="n">
        <v>176</v>
      </c>
      <c r="F191" s="0" t="n">
        <v>1350</v>
      </c>
      <c r="G191" s="0" t="n">
        <v>1200</v>
      </c>
      <c r="H191" s="0" t="n">
        <v>303</v>
      </c>
      <c r="I191" s="5" t="n">
        <f aca="false">F191/H191</f>
        <v>4.45544554455446</v>
      </c>
      <c r="J191" s="0" t="n">
        <f aca="false">C191-D191</f>
        <v>34.81</v>
      </c>
      <c r="K191" s="0" t="n">
        <f aca="false">E191-C191</f>
        <v>88.13</v>
      </c>
    </row>
    <row r="192" customFormat="false" ht="12.75" hidden="false" customHeight="false" outlineLevel="0" collapsed="false">
      <c r="A192" s="3" t="n">
        <v>36861</v>
      </c>
      <c r="B192" s="4" t="n">
        <v>36861</v>
      </c>
      <c r="C192" s="0" t="n">
        <v>85.56</v>
      </c>
      <c r="D192" s="0" t="n">
        <v>42.29</v>
      </c>
      <c r="E192" s="0" t="n">
        <v>176</v>
      </c>
      <c r="F192" s="0" t="n">
        <v>1762</v>
      </c>
      <c r="G192" s="0" t="n">
        <v>1200</v>
      </c>
      <c r="H192" s="0" t="n">
        <v>399</v>
      </c>
      <c r="I192" s="5" t="n">
        <f aca="false">F192/H192</f>
        <v>4.41604010025063</v>
      </c>
      <c r="J192" s="0" t="n">
        <f aca="false">C192-D192</f>
        <v>43.27</v>
      </c>
      <c r="K192" s="0" t="n">
        <f aca="false">E192-C192</f>
        <v>90.44</v>
      </c>
    </row>
    <row r="193" customFormat="false" ht="12.75" hidden="false" customHeight="false" outlineLevel="0" collapsed="false">
      <c r="A193" s="3" t="n">
        <v>36892</v>
      </c>
      <c r="B193" s="4" t="n">
        <v>36892</v>
      </c>
      <c r="C193" s="0" t="n">
        <v>86.26</v>
      </c>
      <c r="D193" s="0" t="n">
        <v>44.05</v>
      </c>
      <c r="E193" s="0" t="n">
        <v>176</v>
      </c>
      <c r="F193" s="0" t="n">
        <v>2081</v>
      </c>
      <c r="G193" s="0" t="n">
        <v>1200</v>
      </c>
      <c r="H193" s="0" t="n">
        <v>468</v>
      </c>
      <c r="I193" s="5" t="n">
        <f aca="false">F193/H193</f>
        <v>4.4465811965812</v>
      </c>
      <c r="J193" s="0" t="n">
        <f aca="false">C193-D193</f>
        <v>42.21</v>
      </c>
      <c r="K193" s="0" t="n">
        <f aca="false">E193-C193</f>
        <v>89.74</v>
      </c>
    </row>
    <row r="194" customFormat="false" ht="12.75" hidden="false" customHeight="false" outlineLevel="0" collapsed="false">
      <c r="A194" s="3" t="n">
        <v>36923</v>
      </c>
      <c r="B194" s="4" t="n">
        <v>36923</v>
      </c>
      <c r="C194" s="0" t="n">
        <v>89.25</v>
      </c>
      <c r="D194" s="0" t="n">
        <v>42.87</v>
      </c>
      <c r="E194" s="0" t="n">
        <v>176</v>
      </c>
      <c r="F194" s="0" t="n">
        <v>1752</v>
      </c>
      <c r="G194" s="0" t="n">
        <v>1200</v>
      </c>
      <c r="H194" s="0" t="n">
        <v>389</v>
      </c>
      <c r="I194" s="5" t="n">
        <f aca="false">F194/H194</f>
        <v>4.50385604113111</v>
      </c>
      <c r="J194" s="0" t="n">
        <f aca="false">C194-D194</f>
        <v>46.38</v>
      </c>
      <c r="K194" s="0" t="n">
        <f aca="false">E194-C194</f>
        <v>86.75</v>
      </c>
    </row>
    <row r="195" customFormat="false" ht="12.75" hidden="false" customHeight="false" outlineLevel="0" collapsed="false">
      <c r="A195" s="3" t="n">
        <v>36951</v>
      </c>
      <c r="B195" s="4" t="n">
        <v>36951</v>
      </c>
      <c r="C195" s="0" t="n">
        <v>88.21</v>
      </c>
      <c r="D195" s="0" t="n">
        <v>43.62</v>
      </c>
      <c r="E195" s="0" t="n">
        <v>176</v>
      </c>
      <c r="F195" s="0" t="n">
        <v>1493</v>
      </c>
      <c r="G195" s="0" t="n">
        <v>1200</v>
      </c>
      <c r="H195" s="0" t="n">
        <v>336</v>
      </c>
      <c r="I195" s="5" t="n">
        <f aca="false">F195/H195</f>
        <v>4.44345238095238</v>
      </c>
      <c r="J195" s="0" t="n">
        <f aca="false">C195-D195</f>
        <v>44.59</v>
      </c>
      <c r="K195" s="0" t="n">
        <f aca="false">E195-C195</f>
        <v>87.79</v>
      </c>
    </row>
    <row r="196" customFormat="false" ht="12.75" hidden="false" customHeight="false" outlineLevel="0" collapsed="false">
      <c r="A196" s="3" t="n">
        <v>36982</v>
      </c>
      <c r="B196" s="4" t="n">
        <v>36982</v>
      </c>
      <c r="C196" s="0" t="n">
        <v>85.4</v>
      </c>
      <c r="D196" s="0" t="n">
        <v>42.52</v>
      </c>
      <c r="E196" s="0" t="n">
        <v>176</v>
      </c>
      <c r="F196" s="0" t="n">
        <v>1532</v>
      </c>
      <c r="G196" s="0" t="n">
        <v>1200</v>
      </c>
      <c r="H196" s="0" t="n">
        <v>345</v>
      </c>
      <c r="I196" s="5" t="n">
        <f aca="false">F196/H196</f>
        <v>4.44057971014493</v>
      </c>
      <c r="J196" s="0" t="n">
        <f aca="false">C196-D196</f>
        <v>42.88</v>
      </c>
      <c r="K196" s="0" t="n">
        <f aca="false">E196-C196</f>
        <v>90.6</v>
      </c>
    </row>
    <row r="197" customFormat="false" ht="12.75" hidden="false" customHeight="false" outlineLevel="0" collapsed="false">
      <c r="A197" s="3" t="n">
        <v>37012</v>
      </c>
      <c r="B197" s="4" t="n">
        <v>37012</v>
      </c>
      <c r="C197" s="0" t="n">
        <v>85.62</v>
      </c>
      <c r="D197" s="0" t="n">
        <v>42.16</v>
      </c>
      <c r="E197" s="0" t="n">
        <v>176</v>
      </c>
      <c r="F197" s="0" t="n">
        <v>1032</v>
      </c>
      <c r="G197" s="0" t="n">
        <v>1200</v>
      </c>
      <c r="H197" s="0" t="n">
        <v>232</v>
      </c>
      <c r="I197" s="5" t="n">
        <f aca="false">F197/H197</f>
        <v>4.44827586206897</v>
      </c>
      <c r="J197" s="0" t="n">
        <f aca="false">C197-D197</f>
        <v>43.46</v>
      </c>
      <c r="K197" s="0" t="n">
        <f aca="false">E197-C197</f>
        <v>90.38</v>
      </c>
    </row>
    <row r="198" customFormat="false" ht="12.75" hidden="false" customHeight="false" outlineLevel="0" collapsed="false">
      <c r="A198" s="3" t="n">
        <v>37043</v>
      </c>
      <c r="B198" s="4" t="n">
        <v>37043</v>
      </c>
      <c r="C198" s="0" t="n">
        <v>84.64</v>
      </c>
      <c r="D198" s="0" t="n">
        <v>41.64</v>
      </c>
      <c r="E198" s="0" t="n">
        <v>176</v>
      </c>
      <c r="F198" s="0" t="n">
        <v>1412</v>
      </c>
      <c r="G198" s="0" t="n">
        <v>1200</v>
      </c>
      <c r="H198" s="0" t="n">
        <v>320</v>
      </c>
      <c r="I198" s="5" t="n">
        <f aca="false">F198/H198</f>
        <v>4.4125</v>
      </c>
      <c r="J198" s="0" t="n">
        <f aca="false">C198-D198</f>
        <v>43</v>
      </c>
      <c r="K198" s="0" t="n">
        <f aca="false">E198-C198</f>
        <v>91.36</v>
      </c>
    </row>
    <row r="199" customFormat="false" ht="12.75" hidden="false" customHeight="false" outlineLevel="0" collapsed="false">
      <c r="A199" s="3" t="n">
        <v>37073</v>
      </c>
      <c r="B199" s="4" t="n">
        <v>37073</v>
      </c>
      <c r="C199" s="0" t="n">
        <v>84.27</v>
      </c>
      <c r="D199" s="0" t="n">
        <v>41.54</v>
      </c>
      <c r="E199" s="0" t="n">
        <v>176</v>
      </c>
      <c r="F199" s="0" t="n">
        <v>1055</v>
      </c>
      <c r="G199" s="0" t="n">
        <v>1200</v>
      </c>
      <c r="H199" s="0" t="n">
        <v>237</v>
      </c>
      <c r="I199" s="5" t="n">
        <f aca="false">F199/H199</f>
        <v>4.45147679324895</v>
      </c>
      <c r="J199" s="0" t="n">
        <f aca="false">C199-D199</f>
        <v>42.73</v>
      </c>
      <c r="K199" s="0" t="n">
        <f aca="false">E199-C199</f>
        <v>91.73</v>
      </c>
    </row>
    <row r="200" customFormat="false" ht="12.75" hidden="false" customHeight="false" outlineLevel="0" collapsed="false">
      <c r="A200" s="3" t="n">
        <v>37104</v>
      </c>
      <c r="B200" s="4" t="n">
        <v>37104</v>
      </c>
      <c r="C200" s="0" t="n">
        <v>84.87</v>
      </c>
      <c r="D200" s="0" t="n">
        <v>40.63</v>
      </c>
      <c r="E200" s="0" t="n">
        <v>176</v>
      </c>
      <c r="F200" s="0" t="n">
        <v>1200</v>
      </c>
      <c r="G200" s="0" t="n">
        <v>1200</v>
      </c>
      <c r="H200" s="0" t="n">
        <v>237</v>
      </c>
      <c r="I200" s="5" t="n">
        <f aca="false">F200/H200</f>
        <v>5.06329113924051</v>
      </c>
      <c r="J200" s="0" t="n">
        <f aca="false">C200-D200</f>
        <v>44.24</v>
      </c>
      <c r="K200" s="0" t="n">
        <f aca="false">E200-C200</f>
        <v>91.13</v>
      </c>
    </row>
    <row r="201" customFormat="false" ht="12.75" hidden="false" customHeight="false" outlineLevel="0" collapsed="false">
      <c r="A201" s="3" t="n">
        <v>37135</v>
      </c>
      <c r="B201" s="4" t="n">
        <v>37135</v>
      </c>
      <c r="C201" s="0" t="n">
        <v>84.81</v>
      </c>
      <c r="D201" s="0" t="n">
        <v>40.17</v>
      </c>
      <c r="E201" s="0" t="n">
        <v>176</v>
      </c>
      <c r="F201" s="0" t="n">
        <v>986</v>
      </c>
      <c r="G201" s="0" t="n">
        <v>1200</v>
      </c>
      <c r="H201" s="0" t="n">
        <v>212</v>
      </c>
      <c r="I201" s="5" t="n">
        <f aca="false">F201/H201</f>
        <v>4.65094339622642</v>
      </c>
      <c r="J201" s="0" t="n">
        <f aca="false">C201-D201</f>
        <v>44.64</v>
      </c>
      <c r="K201" s="0" t="n">
        <f aca="false">E201-C201</f>
        <v>91.19</v>
      </c>
    </row>
    <row r="202" customFormat="false" ht="12.75" hidden="false" customHeight="false" outlineLevel="0" collapsed="false">
      <c r="A202" s="3" t="n">
        <v>37165</v>
      </c>
      <c r="B202" s="4" t="n">
        <v>37165</v>
      </c>
      <c r="C202" s="0" t="n">
        <v>84.26</v>
      </c>
      <c r="D202" s="0" t="n">
        <v>40.57</v>
      </c>
      <c r="E202" s="0" t="n">
        <v>176</v>
      </c>
      <c r="F202" s="0" t="n">
        <v>1081</v>
      </c>
      <c r="G202" s="0" t="n">
        <v>1200</v>
      </c>
      <c r="H202" s="0" t="n">
        <v>237</v>
      </c>
      <c r="I202" s="5" t="n">
        <f aca="false">F202/H202</f>
        <v>4.56118143459916</v>
      </c>
      <c r="J202" s="0" t="n">
        <f aca="false">C202-D202</f>
        <v>43.69</v>
      </c>
      <c r="K202" s="0" t="n">
        <f aca="false">E202-C202</f>
        <v>91.74</v>
      </c>
    </row>
    <row r="203" customFormat="false" ht="12.75" hidden="false" customHeight="false" outlineLevel="0" collapsed="false">
      <c r="A203" s="3" t="n">
        <v>37196</v>
      </c>
      <c r="B203" s="4" t="n">
        <v>37196</v>
      </c>
      <c r="C203" s="0" t="n">
        <v>83.7</v>
      </c>
      <c r="D203" s="0" t="n">
        <v>40.41</v>
      </c>
      <c r="E203" s="0" t="n">
        <v>176</v>
      </c>
      <c r="F203" s="0" t="n">
        <v>1398</v>
      </c>
      <c r="G203" s="0" t="n">
        <v>1200</v>
      </c>
      <c r="H203" s="0" t="n">
        <v>321</v>
      </c>
      <c r="I203" s="5" t="n">
        <f aca="false">F203/H203</f>
        <v>4.35514018691589</v>
      </c>
      <c r="J203" s="0" t="n">
        <f aca="false">C203-D203</f>
        <v>43.29</v>
      </c>
      <c r="K203" s="0" t="n">
        <f aca="false">E203-C203</f>
        <v>92.3</v>
      </c>
    </row>
    <row r="204" customFormat="false" ht="12.75" hidden="false" customHeight="false" outlineLevel="0" collapsed="false">
      <c r="A204" s="3" t="n">
        <v>37226</v>
      </c>
      <c r="B204" s="4" t="n">
        <v>37226</v>
      </c>
      <c r="C204" s="0" t="n">
        <v>83.22</v>
      </c>
      <c r="D204" s="0" t="n">
        <v>41.19</v>
      </c>
      <c r="E204" s="0" t="n">
        <v>176</v>
      </c>
      <c r="F204" s="0" t="n">
        <v>1243</v>
      </c>
      <c r="G204" s="0" t="n">
        <v>1200</v>
      </c>
      <c r="H204" s="0" t="n">
        <v>286</v>
      </c>
      <c r="I204" s="5" t="n">
        <f aca="false">F204/H204</f>
        <v>4.34615384615385</v>
      </c>
      <c r="J204" s="0" t="n">
        <f aca="false">C204-D204</f>
        <v>42.03</v>
      </c>
      <c r="K204" s="0" t="n">
        <f aca="false">E204-C204</f>
        <v>92.78</v>
      </c>
    </row>
    <row r="205" customFormat="false" ht="12.75" hidden="false" customHeight="false" outlineLevel="0" collapsed="false">
      <c r="A205" s="3" t="n">
        <v>37257</v>
      </c>
      <c r="B205" s="4" t="n">
        <v>37257</v>
      </c>
      <c r="C205" s="0" t="n">
        <v>84.22</v>
      </c>
      <c r="D205" s="0" t="n">
        <v>40.08</v>
      </c>
      <c r="E205" s="0" t="n">
        <v>176</v>
      </c>
      <c r="F205" s="0" t="n">
        <v>1550</v>
      </c>
      <c r="G205" s="0" t="n">
        <v>1200</v>
      </c>
      <c r="H205" s="0" t="n">
        <v>362</v>
      </c>
      <c r="I205" s="5" t="n">
        <f aca="false">F205/H205</f>
        <v>4.28176795580111</v>
      </c>
      <c r="J205" s="0" t="n">
        <f aca="false">C205-D205</f>
        <v>44.14</v>
      </c>
      <c r="K205" s="0" t="n">
        <f aca="false">E205-C205</f>
        <v>91.78</v>
      </c>
    </row>
    <row r="206" customFormat="false" ht="12.75" hidden="false" customHeight="false" outlineLevel="0" collapsed="false">
      <c r="A206" s="3" t="n">
        <v>37288</v>
      </c>
      <c r="B206" s="4" t="n">
        <v>37288</v>
      </c>
      <c r="E206" s="0" t="n">
        <v>176</v>
      </c>
      <c r="F206" s="0" t="n">
        <v>1333</v>
      </c>
      <c r="G206" s="0" t="n">
        <v>1200</v>
      </c>
      <c r="H206" s="0" t="n">
        <v>308</v>
      </c>
      <c r="I206" s="5" t="n">
        <f aca="false">F206/H206</f>
        <v>4.32792207792208</v>
      </c>
      <c r="J206" s="0" t="n">
        <f aca="false">C206-D206</f>
        <v>0</v>
      </c>
      <c r="K206" s="0" t="n">
        <f aca="false">E206-C206</f>
        <v>176</v>
      </c>
    </row>
    <row r="207" customFormat="false" ht="12.75" hidden="false" customHeight="false" outlineLevel="0" collapsed="false">
      <c r="A207" s="3" t="n">
        <v>37316</v>
      </c>
      <c r="B207" s="4" t="n">
        <v>37316</v>
      </c>
      <c r="C207" s="0" t="n">
        <v>85.8</v>
      </c>
      <c r="D207" s="0" t="n">
        <v>40.77</v>
      </c>
      <c r="E207" s="0" t="n">
        <v>176</v>
      </c>
      <c r="F207" s="0" t="n">
        <v>794</v>
      </c>
      <c r="G207" s="0" t="n">
        <v>1200</v>
      </c>
      <c r="H207" s="0" t="n">
        <v>172</v>
      </c>
      <c r="I207" s="5" t="n">
        <f aca="false">F207/H207</f>
        <v>4.61627906976744</v>
      </c>
      <c r="J207" s="0" t="n">
        <f aca="false">C207-D207</f>
        <v>45.03</v>
      </c>
      <c r="K207" s="0" t="n">
        <f aca="false">E207-C207</f>
        <v>90.2</v>
      </c>
    </row>
    <row r="208" customFormat="false" ht="12.75" hidden="false" customHeight="false" outlineLevel="0" collapsed="false">
      <c r="A208" s="3" t="n">
        <v>37347</v>
      </c>
      <c r="B208" s="4" t="n">
        <v>37347</v>
      </c>
      <c r="D208" s="0" t="n">
        <v>40.7</v>
      </c>
      <c r="E208" s="0" t="n">
        <v>176</v>
      </c>
      <c r="F208" s="0" t="n">
        <v>1320</v>
      </c>
      <c r="G208" s="0" t="n">
        <v>1200</v>
      </c>
      <c r="H208" s="0" t="n">
        <v>296</v>
      </c>
      <c r="I208" s="5" t="n">
        <f aca="false">F208/H208</f>
        <v>4.45945945945946</v>
      </c>
      <c r="J208" s="0" t="n">
        <f aca="false">C208-D208</f>
        <v>-40.7</v>
      </c>
      <c r="K208" s="0" t="n">
        <f aca="false">E208-C208</f>
        <v>176</v>
      </c>
    </row>
    <row r="209" customFormat="false" ht="12.75" hidden="false" customHeight="false" outlineLevel="0" collapsed="false">
      <c r="A209" s="3" t="n">
        <v>37377</v>
      </c>
      <c r="B209" s="4" t="n">
        <v>37377</v>
      </c>
      <c r="C209" s="0" t="n">
        <v>83.51</v>
      </c>
      <c r="D209" s="0" t="n">
        <v>46.46</v>
      </c>
      <c r="E209" s="0" t="n">
        <v>176</v>
      </c>
      <c r="F209" s="0" t="n">
        <v>1070</v>
      </c>
      <c r="G209" s="0" t="n">
        <v>1200</v>
      </c>
      <c r="H209" s="0" t="n">
        <v>246</v>
      </c>
      <c r="I209" s="5" t="n">
        <f aca="false">F209/H209</f>
        <v>4.34959349593496</v>
      </c>
      <c r="J209" s="0" t="n">
        <f aca="false">C209-D209</f>
        <v>37.05</v>
      </c>
      <c r="K209" s="0" t="n">
        <f aca="false">E209-C209</f>
        <v>92.49</v>
      </c>
    </row>
    <row r="210" customFormat="false" ht="12.75" hidden="false" customHeight="false" outlineLevel="0" collapsed="false">
      <c r="A210" s="3" t="n">
        <v>37408</v>
      </c>
      <c r="B210" s="4" t="n">
        <v>37408</v>
      </c>
      <c r="C210" s="0" t="n">
        <v>84.27</v>
      </c>
      <c r="D210" s="0" t="n">
        <v>38.85</v>
      </c>
      <c r="E210" s="0" t="n">
        <v>176</v>
      </c>
      <c r="F210" s="0" t="n">
        <v>1354</v>
      </c>
      <c r="G210" s="0" t="n">
        <v>1200</v>
      </c>
      <c r="H210" s="0" t="n">
        <v>314</v>
      </c>
      <c r="I210" s="5" t="n">
        <f aca="false">F210/H210</f>
        <v>4.31210191082803</v>
      </c>
      <c r="J210" s="0" t="n">
        <f aca="false">C210-D210</f>
        <v>45.42</v>
      </c>
      <c r="K210" s="0" t="n">
        <f aca="false">E210-C210</f>
        <v>91.73</v>
      </c>
    </row>
    <row r="211" customFormat="false" ht="12.75" hidden="false" customHeight="false" outlineLevel="0" collapsed="false">
      <c r="A211" s="3" t="n">
        <v>37438</v>
      </c>
      <c r="B211" s="4" t="n">
        <v>37438</v>
      </c>
      <c r="C211" s="0" t="n">
        <v>81.96</v>
      </c>
      <c r="D211" s="0" t="n">
        <v>37.79</v>
      </c>
      <c r="E211" s="0" t="n">
        <v>176</v>
      </c>
      <c r="F211" s="0" t="n">
        <v>1040</v>
      </c>
      <c r="G211" s="0" t="n">
        <v>1200</v>
      </c>
      <c r="H211" s="0" t="n">
        <v>239</v>
      </c>
      <c r="I211" s="5" t="n">
        <f aca="false">F211/H211</f>
        <v>4.35146443514644</v>
      </c>
      <c r="J211" s="0" t="n">
        <f aca="false">C211-D211</f>
        <v>44.17</v>
      </c>
      <c r="K211" s="0" t="n">
        <f aca="false">E211-C211</f>
        <v>94.04</v>
      </c>
    </row>
    <row r="212" customFormat="false" ht="12.75" hidden="false" customHeight="false" outlineLevel="0" collapsed="false">
      <c r="A212" s="3" t="n">
        <v>37469</v>
      </c>
      <c r="B212" s="4" t="n">
        <v>37469</v>
      </c>
      <c r="C212" s="0" t="n">
        <v>84.87</v>
      </c>
      <c r="D212" s="0" t="n">
        <v>37.87</v>
      </c>
      <c r="E212" s="0" t="n">
        <v>176</v>
      </c>
      <c r="F212" s="0" t="n">
        <v>955</v>
      </c>
      <c r="G212" s="0" t="n">
        <v>1200</v>
      </c>
      <c r="H212" s="0" t="n">
        <v>215</v>
      </c>
      <c r="I212" s="5" t="n">
        <f aca="false">F212/H212</f>
        <v>4.44186046511628</v>
      </c>
      <c r="J212" s="0" t="n">
        <f aca="false">C212-D212</f>
        <v>47</v>
      </c>
      <c r="K212" s="0" t="n">
        <f aca="false">E212-C212</f>
        <v>91.13</v>
      </c>
    </row>
    <row r="213" customFormat="false" ht="12.75" hidden="false" customHeight="false" outlineLevel="0" collapsed="false">
      <c r="A213" s="3" t="n">
        <v>37500</v>
      </c>
      <c r="B213" s="4" t="n">
        <v>37500</v>
      </c>
      <c r="C213" s="0" t="n">
        <v>83.67</v>
      </c>
      <c r="D213" s="0" t="n">
        <v>40.64</v>
      </c>
      <c r="E213" s="0" t="n">
        <v>176</v>
      </c>
      <c r="F213" s="0" t="n">
        <v>828</v>
      </c>
      <c r="G213" s="0" t="n">
        <v>1200</v>
      </c>
      <c r="H213" s="0" t="n">
        <v>183</v>
      </c>
      <c r="I213" s="5" t="n">
        <f aca="false">F213/H213</f>
        <v>4.52459016393443</v>
      </c>
      <c r="J213" s="0" t="n">
        <f aca="false">C213-D213</f>
        <v>43.03</v>
      </c>
      <c r="K213" s="0" t="n">
        <f aca="false">E213-C213</f>
        <v>92.33</v>
      </c>
    </row>
    <row r="214" customFormat="false" ht="12.75" hidden="false" customHeight="false" outlineLevel="0" collapsed="false">
      <c r="A214" s="3" t="n">
        <v>37530</v>
      </c>
      <c r="B214" s="4" t="n">
        <v>37530</v>
      </c>
      <c r="C214" s="0" t="n">
        <v>83.32</v>
      </c>
      <c r="D214" s="0" t="n">
        <v>41.29</v>
      </c>
      <c r="E214" s="0" t="n">
        <v>176</v>
      </c>
      <c r="F214" s="0" t="n">
        <v>1157</v>
      </c>
      <c r="G214" s="0" t="n">
        <v>1200</v>
      </c>
      <c r="H214" s="0" t="n">
        <v>259</v>
      </c>
      <c r="I214" s="5" t="n">
        <f aca="false">F214/H214</f>
        <v>4.46718146718147</v>
      </c>
      <c r="J214" s="0" t="n">
        <f aca="false">C214-D214</f>
        <v>42.03</v>
      </c>
      <c r="K214" s="0" t="n">
        <f aca="false">E214-C214</f>
        <v>92.68</v>
      </c>
    </row>
    <row r="215" customFormat="false" ht="12.75" hidden="false" customHeight="false" outlineLevel="0" collapsed="false">
      <c r="A215" s="3" t="n">
        <v>37561</v>
      </c>
      <c r="B215" s="4" t="n">
        <v>37561</v>
      </c>
      <c r="C215" s="0" t="n">
        <v>83.75</v>
      </c>
      <c r="D215" s="0" t="n">
        <v>41.8</v>
      </c>
      <c r="E215" s="0" t="n">
        <v>176</v>
      </c>
      <c r="F215" s="0" t="n">
        <v>1506</v>
      </c>
      <c r="G215" s="0" t="n">
        <v>1200</v>
      </c>
      <c r="H215" s="0" t="n">
        <v>342</v>
      </c>
      <c r="I215" s="5" t="n">
        <f aca="false">F215/H215</f>
        <v>4.40350877192982</v>
      </c>
      <c r="J215" s="0" t="n">
        <f aca="false">C215-D215</f>
        <v>41.95</v>
      </c>
      <c r="K215" s="0" t="n">
        <f aca="false">E215-C215</f>
        <v>92.25</v>
      </c>
    </row>
    <row r="216" customFormat="false" ht="12.75" hidden="false" customHeight="false" outlineLevel="0" collapsed="false">
      <c r="A216" s="3" t="n">
        <v>37591</v>
      </c>
      <c r="B216" s="4" t="n">
        <v>37591</v>
      </c>
      <c r="C216" s="0" t="n">
        <v>84.22</v>
      </c>
      <c r="D216" s="0" t="n">
        <v>42.15</v>
      </c>
      <c r="E216" s="0" t="n">
        <v>176</v>
      </c>
      <c r="F216" s="0" t="n">
        <v>768</v>
      </c>
      <c r="G216" s="0" t="n">
        <v>1200</v>
      </c>
      <c r="H216" s="0" t="n">
        <v>179</v>
      </c>
      <c r="I216" s="5" t="n">
        <f aca="false">F216/H216</f>
        <v>4.29050279329609</v>
      </c>
      <c r="J216" s="0" t="n">
        <f aca="false">C216-D216</f>
        <v>42.07</v>
      </c>
      <c r="K216" s="0" t="n">
        <f aca="false">E216-C216</f>
        <v>91.78</v>
      </c>
    </row>
    <row r="217" customFormat="false" ht="12.75" hidden="false" customHeight="false" outlineLevel="0" collapsed="false">
      <c r="A217" s="3" t="n">
        <v>37622</v>
      </c>
      <c r="B217" s="4" t="n">
        <v>37622</v>
      </c>
      <c r="C217" s="0" t="n">
        <v>96.68</v>
      </c>
      <c r="D217" s="0" t="n">
        <v>46.31</v>
      </c>
      <c r="E217" s="0" t="n">
        <v>176</v>
      </c>
      <c r="F217" s="0" t="n">
        <v>960</v>
      </c>
      <c r="G217" s="0" t="n">
        <v>1200</v>
      </c>
      <c r="H217" s="0" t="n">
        <v>160</v>
      </c>
      <c r="I217" s="5" t="n">
        <f aca="false">F217/H217</f>
        <v>6</v>
      </c>
      <c r="J217" s="0" t="n">
        <f aca="false">C217-D217</f>
        <v>50.37</v>
      </c>
      <c r="K217" s="0" t="n">
        <f aca="false">E217-C217</f>
        <v>79.32</v>
      </c>
    </row>
    <row r="218" customFormat="false" ht="12.75" hidden="false" customHeight="false" outlineLevel="0" collapsed="false">
      <c r="A218" s="3" t="n">
        <v>37653</v>
      </c>
      <c r="B218" s="4" t="n">
        <v>37653</v>
      </c>
      <c r="C218" s="0" t="n">
        <v>96.07</v>
      </c>
      <c r="D218" s="0" t="n">
        <v>41.66</v>
      </c>
      <c r="E218" s="0" t="n">
        <v>176</v>
      </c>
      <c r="F218" s="0" t="n">
        <v>1767</v>
      </c>
      <c r="G218" s="0" t="n">
        <v>1200</v>
      </c>
      <c r="H218" s="0" t="n">
        <v>316</v>
      </c>
      <c r="I218" s="5" t="n">
        <f aca="false">F218/H218</f>
        <v>5.59177215189873</v>
      </c>
      <c r="J218" s="0" t="n">
        <f aca="false">C218-D218</f>
        <v>54.41</v>
      </c>
      <c r="K218" s="0" t="n">
        <f aca="false">E218-C218</f>
        <v>79.93</v>
      </c>
    </row>
    <row r="219" customFormat="false" ht="12.75" hidden="false" customHeight="false" outlineLevel="0" collapsed="false">
      <c r="A219" s="3" t="n">
        <v>37681</v>
      </c>
      <c r="B219" s="4" t="n">
        <v>37681</v>
      </c>
      <c r="C219" s="0" t="n">
        <v>95.16</v>
      </c>
      <c r="D219" s="0" t="n">
        <v>43.6</v>
      </c>
      <c r="E219" s="0" t="n">
        <v>176</v>
      </c>
      <c r="F219" s="0" t="n">
        <v>1682</v>
      </c>
      <c r="G219" s="0" t="n">
        <v>1200</v>
      </c>
      <c r="H219" s="0" t="n">
        <v>302</v>
      </c>
      <c r="I219" s="5" t="n">
        <f aca="false">F219/H219</f>
        <v>5.56953642384106</v>
      </c>
      <c r="J219" s="0" t="n">
        <f aca="false">C219-D219</f>
        <v>51.56</v>
      </c>
      <c r="K219" s="0" t="n">
        <f aca="false">E219-C219</f>
        <v>80.84</v>
      </c>
    </row>
    <row r="220" customFormat="false" ht="12.75" hidden="false" customHeight="false" outlineLevel="0" collapsed="false">
      <c r="A220" s="3" t="n">
        <v>37712</v>
      </c>
      <c r="B220" s="4" t="n">
        <v>37712</v>
      </c>
      <c r="C220" s="0" t="n">
        <v>95.72</v>
      </c>
      <c r="D220" s="0" t="n">
        <v>42.49</v>
      </c>
      <c r="E220" s="0" t="n">
        <v>176</v>
      </c>
      <c r="F220" s="0" t="n">
        <v>1674</v>
      </c>
      <c r="G220" s="0" t="n">
        <v>1200</v>
      </c>
      <c r="H220" s="0" t="n">
        <v>299</v>
      </c>
      <c r="I220" s="5" t="n">
        <f aca="false">F220/H220</f>
        <v>5.59866220735786</v>
      </c>
      <c r="J220" s="0" t="n">
        <f aca="false">C220-D220</f>
        <v>53.23</v>
      </c>
      <c r="K220" s="0" t="n">
        <f aca="false">E220-C220</f>
        <v>80.28</v>
      </c>
    </row>
    <row r="221" customFormat="false" ht="12.75" hidden="false" customHeight="false" outlineLevel="0" collapsed="false">
      <c r="A221" s="3" t="n">
        <v>37742</v>
      </c>
      <c r="B221" s="4" t="n">
        <v>37742</v>
      </c>
      <c r="C221" s="0" t="n">
        <v>97.57</v>
      </c>
      <c r="D221" s="0" t="n">
        <v>42.54</v>
      </c>
      <c r="E221" s="0" t="n">
        <v>176</v>
      </c>
      <c r="F221" s="0" t="n">
        <v>1568</v>
      </c>
      <c r="G221" s="0" t="n">
        <v>1200</v>
      </c>
      <c r="H221" s="0" t="n">
        <v>273</v>
      </c>
      <c r="I221" s="5" t="n">
        <f aca="false">F221/H221</f>
        <v>5.74358974358974</v>
      </c>
      <c r="J221" s="0" t="n">
        <f aca="false">C221-D221</f>
        <v>55.03</v>
      </c>
      <c r="K221" s="0" t="n">
        <f aca="false">E221-C221</f>
        <v>78.43</v>
      </c>
    </row>
    <row r="222" customFormat="false" ht="12.75" hidden="false" customHeight="false" outlineLevel="0" collapsed="false">
      <c r="A222" s="3" t="n">
        <v>37773</v>
      </c>
      <c r="B222" s="4" t="n">
        <v>37773</v>
      </c>
      <c r="C222" s="0" t="n">
        <v>97.25</v>
      </c>
      <c r="D222" s="0" t="n">
        <v>41.76</v>
      </c>
      <c r="E222" s="0" t="n">
        <v>176</v>
      </c>
      <c r="F222" s="0" t="n">
        <v>1514</v>
      </c>
      <c r="G222" s="0" t="n">
        <v>1200</v>
      </c>
      <c r="H222" s="0" t="n">
        <v>258</v>
      </c>
      <c r="I222" s="5" t="n">
        <f aca="false">F222/H222</f>
        <v>5.86821705426357</v>
      </c>
      <c r="J222" s="0" t="n">
        <f aca="false">C222-D222</f>
        <v>55.49</v>
      </c>
      <c r="K222" s="0" t="n">
        <f aca="false">E222-C222</f>
        <v>78.75</v>
      </c>
    </row>
    <row r="223" customFormat="false" ht="12.75" hidden="false" customHeight="false" outlineLevel="0" collapsed="false">
      <c r="A223" s="3" t="n">
        <v>37803</v>
      </c>
      <c r="B223" s="4" t="n">
        <v>37803</v>
      </c>
      <c r="C223" s="0" t="n">
        <v>99.02</v>
      </c>
      <c r="D223" s="0" t="n">
        <v>41.83</v>
      </c>
      <c r="E223" s="0" t="n">
        <v>176</v>
      </c>
      <c r="F223" s="0" t="n">
        <v>1596</v>
      </c>
      <c r="G223" s="0" t="n">
        <v>1200</v>
      </c>
      <c r="H223" s="0" t="n">
        <v>267</v>
      </c>
      <c r="I223" s="5" t="n">
        <f aca="false">F223/H223</f>
        <v>5.97752808988764</v>
      </c>
      <c r="J223" s="0" t="n">
        <f aca="false">C223-D223</f>
        <v>57.19</v>
      </c>
      <c r="K223" s="0" t="n">
        <f aca="false">E223-C223</f>
        <v>76.98</v>
      </c>
    </row>
    <row r="224" customFormat="false" ht="12.75" hidden="false" customHeight="false" outlineLevel="0" collapsed="false">
      <c r="A224" s="3" t="n">
        <v>37834</v>
      </c>
      <c r="B224" s="4" t="n">
        <v>37834</v>
      </c>
      <c r="C224" s="0" t="n">
        <v>96.31</v>
      </c>
      <c r="D224" s="0" t="n">
        <v>42.85</v>
      </c>
      <c r="E224" s="0" t="n">
        <v>176</v>
      </c>
      <c r="F224" s="0" t="n">
        <v>1616</v>
      </c>
      <c r="G224" s="0" t="n">
        <v>1200</v>
      </c>
      <c r="H224" s="0" t="n">
        <v>270</v>
      </c>
      <c r="I224" s="5" t="n">
        <f aca="false">F224/H224</f>
        <v>5.98518518518519</v>
      </c>
      <c r="J224" s="0" t="n">
        <f aca="false">C224-D224</f>
        <v>53.46</v>
      </c>
      <c r="K224" s="0" t="n">
        <f aca="false">E224-C224</f>
        <v>79.69</v>
      </c>
    </row>
    <row r="225" customFormat="false" ht="12.75" hidden="false" customHeight="false" outlineLevel="0" collapsed="false">
      <c r="A225" s="3" t="n">
        <v>37865</v>
      </c>
      <c r="B225" s="4" t="n">
        <v>37865</v>
      </c>
      <c r="C225" s="0" t="n">
        <v>95.84</v>
      </c>
      <c r="D225" s="0" t="n">
        <v>49.58</v>
      </c>
      <c r="E225" s="0" t="n">
        <v>176</v>
      </c>
      <c r="F225" s="0" t="n">
        <v>1585</v>
      </c>
      <c r="G225" s="0" t="n">
        <v>1200</v>
      </c>
      <c r="H225" s="0" t="n">
        <v>269</v>
      </c>
      <c r="I225" s="5" t="n">
        <f aca="false">F225/H225</f>
        <v>5.89219330855019</v>
      </c>
      <c r="J225" s="0" t="n">
        <f aca="false">C225-D225</f>
        <v>46.26</v>
      </c>
      <c r="K225" s="0" t="n">
        <f aca="false">E225-C225</f>
        <v>80.16</v>
      </c>
    </row>
    <row r="226" customFormat="false" ht="12.75" hidden="false" customHeight="false" outlineLevel="0" collapsed="false">
      <c r="A226" s="3" t="n">
        <v>37895</v>
      </c>
      <c r="B226" s="4" t="n">
        <v>37895</v>
      </c>
      <c r="C226" s="0" t="n">
        <v>97.24</v>
      </c>
      <c r="D226" s="0" t="n">
        <v>42.77</v>
      </c>
      <c r="E226" s="0" t="n">
        <v>176</v>
      </c>
      <c r="F226" s="0" t="n">
        <v>1616</v>
      </c>
      <c r="G226" s="0" t="n">
        <v>1200</v>
      </c>
      <c r="H226" s="0" t="n">
        <v>274</v>
      </c>
      <c r="I226" s="5" t="n">
        <f aca="false">F226/H226</f>
        <v>5.8978102189781</v>
      </c>
      <c r="J226" s="0" t="n">
        <f aca="false">C226-D226</f>
        <v>54.47</v>
      </c>
      <c r="K226" s="0" t="n">
        <f aca="false">E226-C226</f>
        <v>78.76</v>
      </c>
    </row>
    <row r="227" customFormat="false" ht="12.75" hidden="false" customHeight="false" outlineLevel="0" collapsed="false">
      <c r="A227" s="3" t="n">
        <v>37926</v>
      </c>
      <c r="B227" s="4" t="n">
        <v>37926</v>
      </c>
      <c r="D227" s="0" t="n">
        <v>39.32</v>
      </c>
      <c r="E227" s="0" t="n">
        <v>176</v>
      </c>
      <c r="F227" s="0" t="n">
        <v>1054</v>
      </c>
      <c r="G227" s="0" t="n">
        <v>1200</v>
      </c>
      <c r="H227" s="0" t="n">
        <v>302</v>
      </c>
      <c r="I227" s="5" t="n">
        <f aca="false">F227/H227</f>
        <v>3.49006622516556</v>
      </c>
      <c r="J227" s="0" t="n">
        <f aca="false">C227-D227</f>
        <v>-39.32</v>
      </c>
      <c r="K227" s="0" t="n">
        <f aca="false">E227-C227</f>
        <v>176</v>
      </c>
    </row>
    <row r="228" customFormat="false" ht="12.75" hidden="false" customHeight="false" outlineLevel="0" collapsed="false">
      <c r="A228" s="3" t="n">
        <v>37956</v>
      </c>
      <c r="B228" s="4" t="n">
        <v>37956</v>
      </c>
      <c r="D228" s="0" t="n">
        <v>39.76</v>
      </c>
      <c r="E228" s="0" t="n">
        <v>176</v>
      </c>
      <c r="G228" s="0" t="n">
        <v>1200</v>
      </c>
      <c r="I228" s="5"/>
      <c r="J228" s="0" t="n">
        <f aca="false">C228-D228</f>
        <v>-39.76</v>
      </c>
      <c r="K228" s="0" t="n">
        <f aca="false">E228-C228</f>
        <v>176</v>
      </c>
    </row>
    <row r="229" customFormat="false" ht="12.75" hidden="false" customHeight="false" outlineLevel="0" collapsed="false">
      <c r="A229" s="3" t="n">
        <v>37987</v>
      </c>
      <c r="B229" s="4" t="n">
        <v>37987</v>
      </c>
      <c r="E229" s="0" t="n">
        <v>176</v>
      </c>
      <c r="G229" s="0" t="n">
        <v>1200</v>
      </c>
      <c r="I229" s="5"/>
      <c r="J229" s="0" t="n">
        <f aca="false">C229-D229</f>
        <v>0</v>
      </c>
      <c r="K229" s="0" t="n">
        <f aca="false">E229-C229</f>
        <v>176</v>
      </c>
    </row>
    <row r="230" customFormat="false" ht="12.75" hidden="false" customHeight="false" outlineLevel="0" collapsed="false">
      <c r="A230" s="3" t="n">
        <v>38018</v>
      </c>
      <c r="B230" s="4" t="n">
        <v>38018</v>
      </c>
      <c r="D230" s="0" t="n">
        <v>39.57</v>
      </c>
      <c r="E230" s="0" t="n">
        <v>176</v>
      </c>
      <c r="G230" s="0" t="n">
        <v>1200</v>
      </c>
      <c r="I230" s="5"/>
      <c r="J230" s="0" t="n">
        <f aca="false">C230-D230</f>
        <v>-39.57</v>
      </c>
      <c r="K230" s="0" t="n">
        <f aca="false">E230-C230</f>
        <v>176</v>
      </c>
    </row>
    <row r="231" customFormat="false" ht="12.75" hidden="false" customHeight="false" outlineLevel="0" collapsed="false">
      <c r="A231" s="3" t="n">
        <v>38047</v>
      </c>
      <c r="B231" s="4" t="n">
        <v>38047</v>
      </c>
      <c r="E231" s="0" t="n">
        <v>176</v>
      </c>
      <c r="G231" s="0" t="n">
        <v>1200</v>
      </c>
      <c r="I231" s="5"/>
      <c r="J231" s="0" t="n">
        <f aca="false">C231-D231</f>
        <v>0</v>
      </c>
      <c r="K231" s="0" t="n">
        <f aca="false">E231-C231</f>
        <v>176</v>
      </c>
    </row>
    <row r="232" customFormat="false" ht="12.75" hidden="false" customHeight="false" outlineLevel="0" collapsed="false">
      <c r="A232" s="3" t="n">
        <v>38078</v>
      </c>
      <c r="B232" s="6" t="n">
        <v>38078</v>
      </c>
      <c r="D232" s="0" t="n">
        <v>38.99</v>
      </c>
      <c r="E232" s="0" t="n">
        <v>176</v>
      </c>
      <c r="G232" s="0" t="n">
        <v>1200</v>
      </c>
      <c r="I232" s="5"/>
      <c r="J232" s="0" t="n">
        <f aca="false">C232-D232</f>
        <v>-38.99</v>
      </c>
      <c r="K232" s="0" t="n">
        <f aca="false">E232-C232</f>
        <v>176</v>
      </c>
    </row>
    <row r="233" customFormat="false" ht="12.75" hidden="false" customHeight="false" outlineLevel="0" collapsed="false">
      <c r="A233" s="3" t="n">
        <v>38108</v>
      </c>
      <c r="B233" s="6" t="n">
        <v>38108</v>
      </c>
      <c r="D233" s="0" t="n">
        <v>38.53</v>
      </c>
      <c r="E233" s="0" t="n">
        <v>176</v>
      </c>
      <c r="G233" s="0" t="n">
        <v>1200</v>
      </c>
      <c r="I233" s="5"/>
      <c r="J233" s="0" t="n">
        <f aca="false">C233-D233</f>
        <v>-38.53</v>
      </c>
      <c r="K233" s="0" t="n">
        <f aca="false">E233-C233</f>
        <v>176</v>
      </c>
    </row>
    <row r="234" customFormat="false" ht="12.75" hidden="false" customHeight="false" outlineLevel="0" collapsed="false">
      <c r="A234" s="3" t="n">
        <v>38139</v>
      </c>
      <c r="B234" s="6" t="n">
        <v>38139</v>
      </c>
      <c r="D234" s="0" t="n">
        <v>38.07</v>
      </c>
      <c r="E234" s="0" t="n">
        <v>176</v>
      </c>
      <c r="G234" s="0" t="n">
        <v>1200</v>
      </c>
      <c r="I234" s="5"/>
      <c r="J234" s="0" t="n">
        <f aca="false">C234-D234</f>
        <v>-38.07</v>
      </c>
      <c r="K234" s="0" t="n">
        <f aca="false">E234-C234</f>
        <v>176</v>
      </c>
    </row>
    <row r="235" customFormat="false" ht="12.75" hidden="false" customHeight="false" outlineLevel="0" collapsed="false">
      <c r="A235" s="3" t="n">
        <v>38169</v>
      </c>
      <c r="B235" s="6" t="n">
        <v>38169</v>
      </c>
      <c r="E235" s="0" t="n">
        <v>176</v>
      </c>
      <c r="G235" s="0" t="n">
        <v>1200</v>
      </c>
      <c r="I235" s="5"/>
      <c r="J235" s="0" t="n">
        <f aca="false">C235-D235</f>
        <v>0</v>
      </c>
      <c r="K235" s="0" t="n">
        <f aca="false">E235-C235</f>
        <v>176</v>
      </c>
    </row>
    <row r="236" customFormat="false" ht="12.75" hidden="false" customHeight="false" outlineLevel="0" collapsed="false">
      <c r="A236" s="3" t="n">
        <v>38200</v>
      </c>
      <c r="B236" s="6" t="n">
        <v>38200</v>
      </c>
      <c r="D236" s="0" t="n">
        <v>39.5</v>
      </c>
      <c r="E236" s="0" t="n">
        <v>176</v>
      </c>
      <c r="F236" s="0" t="n">
        <v>302</v>
      </c>
      <c r="G236" s="0" t="n">
        <v>1200</v>
      </c>
      <c r="H236" s="0" t="n">
        <v>89</v>
      </c>
      <c r="I236" s="5" t="n">
        <f aca="false">F236/H236</f>
        <v>3.39325842696629</v>
      </c>
      <c r="J236" s="0" t="n">
        <f aca="false">C236-D236</f>
        <v>-39.5</v>
      </c>
      <c r="K236" s="0" t="n">
        <f aca="false">E236-C236</f>
        <v>176</v>
      </c>
    </row>
    <row r="237" customFormat="false" ht="12.75" hidden="false" customHeight="false" outlineLevel="0" collapsed="false">
      <c r="A237" s="3" t="n">
        <v>38231</v>
      </c>
      <c r="B237" s="6" t="n">
        <v>38231</v>
      </c>
      <c r="D237" s="0" t="n">
        <v>38.24</v>
      </c>
      <c r="E237" s="0" t="n">
        <v>176</v>
      </c>
      <c r="G237" s="0" t="n">
        <v>1200</v>
      </c>
      <c r="I237" s="5"/>
      <c r="J237" s="0" t="n">
        <f aca="false">C237-D237</f>
        <v>-38.24</v>
      </c>
      <c r="K237" s="0" t="n">
        <f aca="false">E237-C237</f>
        <v>176</v>
      </c>
    </row>
    <row r="238" customFormat="false" ht="12.75" hidden="false" customHeight="false" outlineLevel="0" collapsed="false">
      <c r="A238" s="3" t="n">
        <v>38261</v>
      </c>
      <c r="B238" s="6" t="n">
        <v>38261</v>
      </c>
      <c r="D238" s="0" t="n">
        <v>38.09</v>
      </c>
      <c r="E238" s="0" t="n">
        <v>176</v>
      </c>
      <c r="G238" s="0" t="n">
        <v>1200</v>
      </c>
      <c r="I238" s="5"/>
      <c r="J238" s="0" t="n">
        <f aca="false">C238-D238</f>
        <v>-38.09</v>
      </c>
      <c r="K238" s="0" t="n">
        <f aca="false">E238-C238</f>
        <v>176</v>
      </c>
    </row>
    <row r="239" customFormat="false" ht="12.75" hidden="false" customHeight="false" outlineLevel="0" collapsed="false">
      <c r="A239" s="3" t="n">
        <v>38292</v>
      </c>
      <c r="B239" s="6" t="n">
        <v>38292</v>
      </c>
      <c r="D239" s="0" t="n">
        <v>38.4</v>
      </c>
      <c r="E239" s="0" t="n">
        <v>176</v>
      </c>
      <c r="G239" s="0" t="n">
        <v>1200</v>
      </c>
      <c r="I239" s="5"/>
      <c r="J239" s="0" t="n">
        <f aca="false">C239-D239</f>
        <v>-38.4</v>
      </c>
      <c r="K239" s="0" t="n">
        <f aca="false">E239-C239</f>
        <v>176</v>
      </c>
    </row>
    <row r="240" customFormat="false" ht="12.75" hidden="false" customHeight="false" outlineLevel="0" collapsed="false">
      <c r="A240" s="3" t="n">
        <v>38322</v>
      </c>
      <c r="B240" s="6" t="n">
        <v>38322</v>
      </c>
      <c r="D240" s="0" t="n">
        <v>38.46</v>
      </c>
      <c r="E240" s="0" t="n">
        <v>176</v>
      </c>
      <c r="G240" s="0" t="n">
        <v>1200</v>
      </c>
      <c r="I240" s="5"/>
      <c r="J240" s="0" t="n">
        <f aca="false">C240-D240</f>
        <v>-38.46</v>
      </c>
      <c r="K240" s="0" t="n">
        <f aca="false">E240-C240</f>
        <v>176</v>
      </c>
    </row>
    <row r="241" customFormat="false" ht="12.75" hidden="false" customHeight="false" outlineLevel="0" collapsed="false">
      <c r="A241" s="3" t="n">
        <v>38353</v>
      </c>
      <c r="B241" s="6" t="n">
        <v>38353</v>
      </c>
      <c r="D241" s="0" t="n">
        <v>37.79</v>
      </c>
      <c r="E241" s="0" t="n">
        <v>176</v>
      </c>
      <c r="G241" s="0" t="n">
        <v>1200</v>
      </c>
      <c r="I241" s="5"/>
      <c r="J241" s="0" t="n">
        <f aca="false">C241-D241</f>
        <v>-37.79</v>
      </c>
      <c r="K241" s="0" t="n">
        <f aca="false">E241-C241</f>
        <v>176</v>
      </c>
    </row>
    <row r="242" customFormat="false" ht="12.75" hidden="false" customHeight="false" outlineLevel="0" collapsed="false">
      <c r="A242" s="3" t="n">
        <v>38384</v>
      </c>
      <c r="B242" s="6" t="n">
        <v>38384</v>
      </c>
      <c r="D242" s="0" t="n">
        <v>37.91</v>
      </c>
      <c r="E242" s="0" t="n">
        <v>176</v>
      </c>
      <c r="G242" s="0" t="n">
        <v>1200</v>
      </c>
      <c r="I242" s="5"/>
      <c r="J242" s="0" t="n">
        <f aca="false">C242-D242</f>
        <v>-37.91</v>
      </c>
      <c r="K242" s="0" t="n">
        <f aca="false">E242-C242</f>
        <v>176</v>
      </c>
    </row>
    <row r="243" customFormat="false" ht="12.75" hidden="false" customHeight="false" outlineLevel="0" collapsed="false">
      <c r="A243" s="3" t="n">
        <v>38412</v>
      </c>
      <c r="B243" s="6" t="n">
        <v>38412</v>
      </c>
      <c r="D243" s="0" t="n">
        <v>37.69</v>
      </c>
      <c r="E243" s="0" t="n">
        <v>176</v>
      </c>
      <c r="G243" s="0" t="n">
        <v>1200</v>
      </c>
      <c r="I243" s="5"/>
      <c r="J243" s="0" t="n">
        <f aca="false">C243-D243</f>
        <v>-37.69</v>
      </c>
      <c r="K243" s="0" t="n">
        <f aca="false">E243-C243</f>
        <v>176</v>
      </c>
    </row>
    <row r="244" customFormat="false" ht="12.75" hidden="false" customHeight="false" outlineLevel="0" collapsed="false">
      <c r="A244" s="3" t="n">
        <v>38443</v>
      </c>
      <c r="B244" s="6" t="n">
        <v>38443</v>
      </c>
      <c r="D244" s="0" t="n">
        <v>37.47</v>
      </c>
      <c r="E244" s="0" t="n">
        <v>176</v>
      </c>
      <c r="G244" s="0" t="n">
        <v>1200</v>
      </c>
      <c r="I244" s="5"/>
      <c r="J244" s="0" t="n">
        <f aca="false">C244-D244</f>
        <v>-37.47</v>
      </c>
      <c r="K244" s="0" t="n">
        <f aca="false">E244-C244</f>
        <v>176</v>
      </c>
    </row>
    <row r="245" customFormat="false" ht="12.75" hidden="false" customHeight="false" outlineLevel="0" collapsed="false">
      <c r="A245" s="3" t="n">
        <v>38473</v>
      </c>
      <c r="B245" s="6" t="n">
        <v>38473</v>
      </c>
      <c r="D245" s="0" t="n">
        <v>37.38</v>
      </c>
      <c r="E245" s="0" t="n">
        <v>176</v>
      </c>
      <c r="G245" s="0" t="n">
        <v>1200</v>
      </c>
      <c r="I245" s="5"/>
      <c r="J245" s="0" t="n">
        <f aca="false">C245-D245</f>
        <v>-37.38</v>
      </c>
      <c r="K245" s="0" t="n">
        <f aca="false">E245-C245</f>
        <v>176</v>
      </c>
    </row>
    <row r="246" customFormat="false" ht="12.75" hidden="false" customHeight="false" outlineLevel="0" collapsed="false">
      <c r="A246" s="3" t="n">
        <v>38504</v>
      </c>
      <c r="B246" s="6" t="n">
        <v>38504</v>
      </c>
      <c r="C246" s="0" t="n">
        <v>101.23</v>
      </c>
      <c r="D246" s="0" t="n">
        <v>40.55</v>
      </c>
      <c r="E246" s="0" t="n">
        <v>176</v>
      </c>
      <c r="F246" s="0" t="n">
        <v>1268</v>
      </c>
      <c r="G246" s="0" t="n">
        <v>1200</v>
      </c>
      <c r="H246" s="0" t="n">
        <v>228</v>
      </c>
      <c r="I246" s="5" t="n">
        <f aca="false">F246/H246</f>
        <v>5.56140350877193</v>
      </c>
      <c r="J246" s="0" t="n">
        <f aca="false">C246-D246</f>
        <v>60.68</v>
      </c>
      <c r="K246" s="0" t="n">
        <f aca="false">E246-C246</f>
        <v>74.77</v>
      </c>
    </row>
    <row r="247" customFormat="false" ht="12.75" hidden="false" customHeight="false" outlineLevel="0" collapsed="false">
      <c r="A247" s="3" t="n">
        <v>38534</v>
      </c>
      <c r="B247" s="6" t="n">
        <v>38534</v>
      </c>
      <c r="C247" s="0" t="n">
        <v>101.41</v>
      </c>
      <c r="D247" s="0" t="n">
        <v>42.91</v>
      </c>
      <c r="E247" s="0" t="n">
        <v>176</v>
      </c>
      <c r="F247" s="0" t="n">
        <v>2063</v>
      </c>
      <c r="G247" s="0" t="n">
        <v>1200</v>
      </c>
      <c r="H247" s="0" t="n">
        <v>336</v>
      </c>
      <c r="I247" s="5" t="n">
        <f aca="false">F247/H247</f>
        <v>6.13988095238095</v>
      </c>
      <c r="J247" s="0" t="n">
        <f aca="false">C247-D247</f>
        <v>58.5</v>
      </c>
      <c r="K247" s="0" t="n">
        <f aca="false">E247-C247</f>
        <v>74.59</v>
      </c>
    </row>
    <row r="248" customFormat="false" ht="12.75" hidden="false" customHeight="false" outlineLevel="0" collapsed="false">
      <c r="A248" s="3" t="n">
        <v>38565</v>
      </c>
      <c r="B248" s="6" t="n">
        <v>38565</v>
      </c>
      <c r="C248" s="0" t="n">
        <v>97.98</v>
      </c>
      <c r="D248" s="0" t="n">
        <v>41.27</v>
      </c>
      <c r="E248" s="0" t="n">
        <v>176</v>
      </c>
      <c r="F248" s="0" t="n">
        <v>1422</v>
      </c>
      <c r="G248" s="0" t="n">
        <v>1200</v>
      </c>
      <c r="H248" s="0" t="n">
        <v>235</v>
      </c>
      <c r="I248" s="5" t="n">
        <f aca="false">F248/H248</f>
        <v>6.05106382978723</v>
      </c>
      <c r="J248" s="0" t="n">
        <f aca="false">C248-D248</f>
        <v>56.71</v>
      </c>
      <c r="K248" s="0" t="n">
        <f aca="false">E248-C248</f>
        <v>78.02</v>
      </c>
    </row>
    <row r="249" customFormat="false" ht="12.75" hidden="false" customHeight="false" outlineLevel="0" collapsed="false">
      <c r="A249" s="3" t="n">
        <v>38596</v>
      </c>
      <c r="B249" s="6" t="n">
        <v>38596</v>
      </c>
      <c r="C249" s="0" t="n">
        <v>97.54</v>
      </c>
      <c r="D249" s="0" t="n">
        <v>40.83</v>
      </c>
      <c r="E249" s="0" t="n">
        <v>176</v>
      </c>
      <c r="F249" s="0" t="n">
        <v>1286</v>
      </c>
      <c r="G249" s="0" t="n">
        <v>1200</v>
      </c>
      <c r="H249" s="0" t="n">
        <v>213</v>
      </c>
      <c r="I249" s="5" t="n">
        <f aca="false">F249/H249</f>
        <v>6.03755868544601</v>
      </c>
      <c r="J249" s="0" t="n">
        <f aca="false">C249-D249</f>
        <v>56.71</v>
      </c>
      <c r="K249" s="0" t="n">
        <f aca="false">E249-C249</f>
        <v>78.46</v>
      </c>
    </row>
    <row r="250" customFormat="false" ht="12.75" hidden="false" customHeight="false" outlineLevel="0" collapsed="false">
      <c r="A250" s="3" t="n">
        <v>38626</v>
      </c>
      <c r="B250" s="6" t="n">
        <v>38626</v>
      </c>
      <c r="C250" s="0" t="n">
        <v>97.65</v>
      </c>
      <c r="D250" s="0" t="n">
        <v>40.59</v>
      </c>
      <c r="E250" s="0" t="n">
        <v>176</v>
      </c>
      <c r="F250" s="0" t="n">
        <v>1268</v>
      </c>
      <c r="G250" s="0" t="n">
        <v>1200</v>
      </c>
      <c r="H250" s="0" t="n">
        <v>206</v>
      </c>
      <c r="I250" s="5" t="n">
        <f aca="false">F250/H250</f>
        <v>6.15533980582524</v>
      </c>
      <c r="J250" s="0" t="n">
        <f aca="false">C250-D250</f>
        <v>57.06</v>
      </c>
      <c r="K250" s="0" t="n">
        <f aca="false">E250-C250</f>
        <v>78.35</v>
      </c>
    </row>
    <row r="251" customFormat="false" ht="12.75" hidden="false" customHeight="false" outlineLevel="0" collapsed="false">
      <c r="A251" s="3" t="n">
        <v>38657</v>
      </c>
      <c r="B251" s="6" t="n">
        <v>38657</v>
      </c>
      <c r="C251" s="0" t="n">
        <v>96.82</v>
      </c>
      <c r="D251" s="0" t="n">
        <v>40.5</v>
      </c>
      <c r="E251" s="0" t="n">
        <v>176</v>
      </c>
      <c r="F251" s="0" t="n">
        <v>1207</v>
      </c>
      <c r="G251" s="0" t="n">
        <v>1200</v>
      </c>
      <c r="H251" s="0" t="n">
        <v>197</v>
      </c>
      <c r="I251" s="5" t="n">
        <f aca="false">F251/H251</f>
        <v>6.12690355329949</v>
      </c>
      <c r="J251" s="0" t="n">
        <f aca="false">C251-D251</f>
        <v>56.32</v>
      </c>
      <c r="K251" s="0" t="n">
        <f aca="false">E251-C251</f>
        <v>79.18</v>
      </c>
    </row>
    <row r="252" customFormat="false" ht="12.75" hidden="false" customHeight="false" outlineLevel="0" collapsed="false">
      <c r="A252" s="3" t="n">
        <v>38687</v>
      </c>
      <c r="B252" s="6" t="n">
        <v>38687</v>
      </c>
      <c r="C252" s="0" t="n">
        <v>97.49</v>
      </c>
      <c r="D252" s="0" t="n">
        <v>41.17</v>
      </c>
      <c r="E252" s="0" t="n">
        <v>176</v>
      </c>
      <c r="F252" s="0" t="n">
        <v>979</v>
      </c>
      <c r="G252" s="0" t="n">
        <v>1200</v>
      </c>
      <c r="H252" s="0" t="n">
        <v>162</v>
      </c>
      <c r="I252" s="5" t="n">
        <f aca="false">F252/H252</f>
        <v>6.04320987654321</v>
      </c>
      <c r="J252" s="0" t="n">
        <f aca="false">C252-D252</f>
        <v>56.32</v>
      </c>
      <c r="K252" s="0" t="n">
        <f aca="false">E252-C252</f>
        <v>78.51</v>
      </c>
    </row>
    <row r="253" customFormat="false" ht="12.75" hidden="false" customHeight="false" outlineLevel="0" collapsed="false">
      <c r="A253" s="3" t="n">
        <v>38718</v>
      </c>
      <c r="B253" s="6" t="n">
        <v>38718</v>
      </c>
      <c r="C253" s="0" t="n">
        <v>99.12</v>
      </c>
      <c r="D253" s="0" t="n">
        <v>42.8</v>
      </c>
      <c r="E253" s="0" t="n">
        <v>176</v>
      </c>
      <c r="F253" s="0" t="n">
        <v>2008</v>
      </c>
      <c r="G253" s="0" t="n">
        <v>1200</v>
      </c>
      <c r="H253" s="0" t="n">
        <v>334</v>
      </c>
      <c r="I253" s="5" t="n">
        <f aca="false">F253/H253</f>
        <v>6.01197604790419</v>
      </c>
      <c r="J253" s="0" t="n">
        <f aca="false">C253-D253</f>
        <v>56.32</v>
      </c>
      <c r="K253" s="0" t="n">
        <f aca="false">E253-C253</f>
        <v>76.88</v>
      </c>
    </row>
    <row r="254" customFormat="false" ht="12.75" hidden="false" customHeight="false" outlineLevel="0" collapsed="false">
      <c r="A254" s="3" t="n">
        <v>38749</v>
      </c>
      <c r="B254" s="6" t="n">
        <v>38749</v>
      </c>
      <c r="C254" s="0" t="n">
        <v>96.53</v>
      </c>
      <c r="D254" s="0" t="n">
        <v>40.21</v>
      </c>
      <c r="E254" s="0" t="n">
        <v>176</v>
      </c>
      <c r="F254" s="0" t="n">
        <v>1050</v>
      </c>
      <c r="G254" s="0" t="n">
        <v>1200</v>
      </c>
      <c r="H254" s="0" t="n">
        <v>172</v>
      </c>
      <c r="I254" s="5" t="n">
        <f aca="false">F254/H254</f>
        <v>6.1046511627907</v>
      </c>
      <c r="J254" s="0" t="n">
        <f aca="false">C254-D254</f>
        <v>56.32</v>
      </c>
      <c r="K254" s="0" t="n">
        <f aca="false">E254-C254</f>
        <v>79.47</v>
      </c>
    </row>
    <row r="255" customFormat="false" ht="12.75" hidden="false" customHeight="false" outlineLevel="0" collapsed="false">
      <c r="A255" s="3" t="n">
        <v>38777</v>
      </c>
      <c r="B255" s="6" t="n">
        <v>38777</v>
      </c>
      <c r="C255" s="0" t="n">
        <v>97.12</v>
      </c>
      <c r="D255" s="0" t="n">
        <v>40.8</v>
      </c>
      <c r="E255" s="0" t="n">
        <v>176</v>
      </c>
      <c r="F255" s="0" t="n">
        <v>1340</v>
      </c>
      <c r="G255" s="0" t="n">
        <v>1200</v>
      </c>
      <c r="H255" s="0" t="n">
        <v>221</v>
      </c>
      <c r="I255" s="5" t="n">
        <f aca="false">F255/H255</f>
        <v>6.06334841628959</v>
      </c>
      <c r="J255" s="0" t="n">
        <f aca="false">C255-D255</f>
        <v>56.32</v>
      </c>
      <c r="K255" s="0" t="n">
        <f aca="false">E255-C255</f>
        <v>78.88</v>
      </c>
    </row>
    <row r="256" customFormat="false" ht="12.75" hidden="false" customHeight="false" outlineLevel="0" collapsed="false">
      <c r="A256" s="3" t="n">
        <v>38808</v>
      </c>
      <c r="B256" s="6" t="n">
        <v>38808</v>
      </c>
      <c r="C256" s="0" t="n">
        <v>96.58</v>
      </c>
      <c r="D256" s="0" t="n">
        <v>40.26</v>
      </c>
      <c r="E256" s="0" t="n">
        <v>176</v>
      </c>
      <c r="F256" s="0" t="n">
        <v>2036</v>
      </c>
      <c r="G256" s="0" t="n">
        <v>1200</v>
      </c>
      <c r="H256" s="0" t="n">
        <v>306</v>
      </c>
      <c r="I256" s="5" t="n">
        <f aca="false">F256/H256</f>
        <v>6.65359477124183</v>
      </c>
      <c r="J256" s="0" t="n">
        <f aca="false">C256-D256</f>
        <v>56.32</v>
      </c>
      <c r="K256" s="0" t="n">
        <f aca="false">E256-C256</f>
        <v>79.42</v>
      </c>
    </row>
    <row r="257" customFormat="false" ht="12.75" hidden="false" customHeight="false" outlineLevel="0" collapsed="false">
      <c r="A257" s="3" t="n">
        <v>38838</v>
      </c>
      <c r="B257" s="6" t="n">
        <v>38838</v>
      </c>
      <c r="C257" s="0" t="n">
        <v>96.11</v>
      </c>
      <c r="D257" s="0" t="n">
        <v>39.79</v>
      </c>
      <c r="E257" s="0" t="n">
        <v>176</v>
      </c>
      <c r="F257" s="0" t="n">
        <v>1611</v>
      </c>
      <c r="G257" s="0" t="n">
        <v>1200</v>
      </c>
      <c r="H257" s="0" t="n">
        <v>236</v>
      </c>
      <c r="I257" s="5" t="n">
        <f aca="false">F257/H257</f>
        <v>6.82627118644068</v>
      </c>
      <c r="J257" s="0" t="n">
        <f aca="false">C257-D257</f>
        <v>56.32</v>
      </c>
      <c r="K257" s="0" t="n">
        <f aca="false">E257-C257</f>
        <v>79.89</v>
      </c>
    </row>
    <row r="258" customFormat="false" ht="12.75" hidden="false" customHeight="false" outlineLevel="0" collapsed="false">
      <c r="A258" s="3" t="n">
        <v>38869</v>
      </c>
      <c r="B258" s="6" t="n">
        <v>38869</v>
      </c>
      <c r="C258" s="0" t="n">
        <v>96.11</v>
      </c>
      <c r="D258" s="0" t="n">
        <v>39.79</v>
      </c>
      <c r="E258" s="0" t="n">
        <v>176</v>
      </c>
      <c r="F258" s="0" t="n">
        <v>1611</v>
      </c>
      <c r="G258" s="0" t="n">
        <v>1200</v>
      </c>
      <c r="H258" s="0" t="n">
        <v>236</v>
      </c>
      <c r="I258" s="5" t="n">
        <f aca="false">F258/H258</f>
        <v>6.82627118644068</v>
      </c>
      <c r="J258" s="0" t="n">
        <f aca="false">C258-D258</f>
        <v>56.32</v>
      </c>
      <c r="K258" s="0" t="n">
        <f aca="false">E258-C258</f>
        <v>79.89</v>
      </c>
    </row>
    <row r="259" customFormat="false" ht="12.75" hidden="false" customHeight="false" outlineLevel="0" collapsed="false">
      <c r="A259" s="3" t="n">
        <v>38899</v>
      </c>
      <c r="B259" s="6" t="n">
        <v>38899</v>
      </c>
      <c r="C259" s="0" t="n">
        <v>101.99</v>
      </c>
      <c r="D259" s="0" t="n">
        <v>40.63</v>
      </c>
      <c r="E259" s="0" t="n">
        <v>176</v>
      </c>
      <c r="F259" s="0" t="n">
        <v>1362</v>
      </c>
      <c r="G259" s="0" t="n">
        <v>1200</v>
      </c>
      <c r="H259" s="0" t="n">
        <v>201</v>
      </c>
      <c r="I259" s="5" t="n">
        <f aca="false">F259/H259</f>
        <v>6.77611940298507</v>
      </c>
      <c r="J259" s="0" t="n">
        <f aca="false">C259-D259</f>
        <v>61.36</v>
      </c>
      <c r="K259" s="0" t="n">
        <f aca="false">E259-C259</f>
        <v>74.01</v>
      </c>
    </row>
    <row r="260" customFormat="false" ht="12.75" hidden="false" customHeight="false" outlineLevel="0" collapsed="false">
      <c r="A260" s="3" t="n">
        <v>38930</v>
      </c>
      <c r="B260" s="6" t="n">
        <v>38930</v>
      </c>
      <c r="C260" s="0" t="n">
        <v>99.49</v>
      </c>
      <c r="D260" s="0" t="n">
        <v>39.49</v>
      </c>
      <c r="E260" s="0" t="n">
        <v>176</v>
      </c>
      <c r="F260" s="0" t="n">
        <v>1341</v>
      </c>
      <c r="G260" s="0" t="n">
        <v>1200</v>
      </c>
      <c r="H260" s="0" t="n">
        <v>203</v>
      </c>
      <c r="I260" s="5" t="n">
        <f aca="false">F260/H260</f>
        <v>6.60591133004926</v>
      </c>
      <c r="J260" s="0" t="n">
        <f aca="false">C260-D260</f>
        <v>60</v>
      </c>
      <c r="K260" s="0" t="n">
        <f aca="false">E260-C260</f>
        <v>76.51</v>
      </c>
    </row>
    <row r="261" customFormat="false" ht="12.75" hidden="false" customHeight="false" outlineLevel="0" collapsed="false">
      <c r="A261" s="3" t="n">
        <v>38961</v>
      </c>
      <c r="B261" s="6" t="n">
        <v>38961</v>
      </c>
      <c r="C261" s="0" t="n">
        <v>82.17</v>
      </c>
      <c r="D261" s="0" t="n">
        <v>41.13</v>
      </c>
      <c r="E261" s="0" t="n">
        <v>176</v>
      </c>
      <c r="F261" s="0" t="n">
        <v>1229</v>
      </c>
      <c r="G261" s="0" t="n">
        <v>1200</v>
      </c>
      <c r="H261" s="0" t="n">
        <v>202</v>
      </c>
      <c r="I261" s="5" t="n">
        <f aca="false">F261/H261</f>
        <v>6.08415841584158</v>
      </c>
      <c r="J261" s="0" t="n">
        <f aca="false">C261-D261</f>
        <v>41.04</v>
      </c>
      <c r="K261" s="0" t="n">
        <f aca="false">E261-C261</f>
        <v>93.83</v>
      </c>
    </row>
    <row r="262" customFormat="false" ht="12.75" hidden="false" customHeight="false" outlineLevel="0" collapsed="false">
      <c r="A262" s="3" t="n">
        <v>38991</v>
      </c>
      <c r="B262" s="6" t="n">
        <v>38991</v>
      </c>
      <c r="C262" s="0" t="n">
        <v>78.49</v>
      </c>
      <c r="D262" s="0" t="n">
        <v>37.45</v>
      </c>
      <c r="E262" s="0" t="n">
        <v>176</v>
      </c>
      <c r="F262" s="0" t="n">
        <v>1135</v>
      </c>
      <c r="G262" s="0" t="n">
        <v>1200</v>
      </c>
      <c r="H262" s="0" t="n">
        <v>211</v>
      </c>
      <c r="I262" s="5" t="n">
        <f aca="false">F262/H262</f>
        <v>5.37914691943128</v>
      </c>
      <c r="J262" s="0" t="n">
        <f aca="false">C262-D262</f>
        <v>41.04</v>
      </c>
      <c r="K262" s="0" t="n">
        <f aca="false">E262-C262</f>
        <v>97.51</v>
      </c>
    </row>
    <row r="263" customFormat="false" ht="12.75" hidden="false" customHeight="false" outlineLevel="0" collapsed="false">
      <c r="A263" s="3" t="n">
        <v>39022</v>
      </c>
      <c r="B263" s="6" t="n">
        <v>39022</v>
      </c>
      <c r="C263" s="0" t="n">
        <v>89.96</v>
      </c>
      <c r="D263" s="0" t="n">
        <v>39.86</v>
      </c>
      <c r="E263" s="0" t="n">
        <v>176</v>
      </c>
      <c r="F263" s="0" t="n">
        <v>1414</v>
      </c>
      <c r="G263" s="0" t="n">
        <v>1200</v>
      </c>
      <c r="H263" s="0" t="n">
        <v>246</v>
      </c>
      <c r="I263" s="5" t="n">
        <f aca="false">F263/H263</f>
        <v>5.7479674796748</v>
      </c>
      <c r="J263" s="0" t="n">
        <f aca="false">C263-D263</f>
        <v>50.1</v>
      </c>
      <c r="K263" s="0" t="n">
        <f aca="false">E263-C263</f>
        <v>86.04</v>
      </c>
    </row>
    <row r="264" customFormat="false" ht="12.75" hidden="false" customHeight="false" outlineLevel="0" collapsed="false">
      <c r="A264" s="3" t="n">
        <v>39052</v>
      </c>
      <c r="B264" s="6" t="n">
        <v>39052</v>
      </c>
      <c r="C264" s="0" t="n">
        <v>86.53</v>
      </c>
      <c r="D264" s="0" t="n">
        <v>40.84</v>
      </c>
      <c r="E264" s="0" t="n">
        <v>176</v>
      </c>
      <c r="F264" s="0" t="n">
        <v>989</v>
      </c>
      <c r="G264" s="0" t="n">
        <v>1200</v>
      </c>
      <c r="H264" s="0" t="n">
        <v>196</v>
      </c>
      <c r="I264" s="5" t="n">
        <f aca="false">F264/H264</f>
        <v>5.04591836734694</v>
      </c>
      <c r="J264" s="0" t="n">
        <f aca="false">C264-D264</f>
        <v>45.69</v>
      </c>
      <c r="K264" s="0" t="n">
        <f aca="false">E264-C264</f>
        <v>89.47</v>
      </c>
    </row>
    <row r="265" customFormat="false" ht="12.75" hidden="false" customHeight="false" outlineLevel="0" collapsed="false">
      <c r="A265" s="3" t="n">
        <v>39083</v>
      </c>
      <c r="B265" s="6" t="n">
        <v>39083</v>
      </c>
      <c r="C265" s="0" t="n">
        <v>87</v>
      </c>
      <c r="D265" s="0" t="n">
        <v>41.36</v>
      </c>
      <c r="E265" s="0" t="n">
        <v>176</v>
      </c>
      <c r="F265" s="0" t="n">
        <v>1099</v>
      </c>
      <c r="G265" s="0" t="n">
        <v>1200</v>
      </c>
      <c r="H265" s="0" t="n">
        <v>171</v>
      </c>
      <c r="I265" s="5" t="n">
        <f aca="false">F265/H265</f>
        <v>6.42690058479532</v>
      </c>
      <c r="J265" s="0" t="n">
        <f aca="false">C265-D265</f>
        <v>45.64</v>
      </c>
      <c r="K265" s="0" t="n">
        <f aca="false">E265-C265</f>
        <v>89</v>
      </c>
    </row>
    <row r="266" customFormat="false" ht="12.75" hidden="false" customHeight="false" outlineLevel="0" collapsed="false">
      <c r="A266" s="3" t="n">
        <v>39114</v>
      </c>
      <c r="B266" s="6" t="n">
        <v>39114</v>
      </c>
      <c r="C266" s="0" t="n">
        <v>86.53</v>
      </c>
      <c r="D266" s="0" t="n">
        <v>40.84</v>
      </c>
      <c r="E266" s="0" t="n">
        <v>176</v>
      </c>
      <c r="F266" s="0" t="n">
        <v>989</v>
      </c>
      <c r="G266" s="0" t="n">
        <v>1200</v>
      </c>
      <c r="H266" s="0" t="n">
        <v>196</v>
      </c>
      <c r="I266" s="5" t="n">
        <f aca="false">F266/H266</f>
        <v>5.04591836734694</v>
      </c>
      <c r="J266" s="0" t="n">
        <f aca="false">C266-D266</f>
        <v>45.69</v>
      </c>
      <c r="K266" s="0" t="n">
        <f aca="false">E266-C266</f>
        <v>89.47</v>
      </c>
    </row>
    <row r="267" customFormat="false" ht="12.75" hidden="false" customHeight="false" outlineLevel="0" collapsed="false">
      <c r="A267" s="3" t="n">
        <v>39142</v>
      </c>
      <c r="B267" s="6" t="n">
        <v>39142</v>
      </c>
      <c r="C267" s="0" t="n">
        <v>88.5</v>
      </c>
      <c r="D267" s="0" t="n">
        <v>42.81</v>
      </c>
      <c r="E267" s="0" t="n">
        <v>176</v>
      </c>
      <c r="F267" s="0" t="n">
        <v>656</v>
      </c>
      <c r="G267" s="0" t="n">
        <v>1200</v>
      </c>
      <c r="H267" s="0" t="n">
        <v>118</v>
      </c>
      <c r="I267" s="5" t="n">
        <f aca="false">F267/H267</f>
        <v>5.55932203389831</v>
      </c>
      <c r="J267" s="0" t="n">
        <f aca="false">C267-D267</f>
        <v>45.69</v>
      </c>
      <c r="K267" s="0" t="n">
        <f aca="false">E267-C267</f>
        <v>87.5</v>
      </c>
    </row>
    <row r="268" customFormat="false" ht="12.75" hidden="false" customHeight="false" outlineLevel="0" collapsed="false">
      <c r="A268" s="3" t="n">
        <v>39173</v>
      </c>
      <c r="B268" s="6" t="n">
        <v>39173</v>
      </c>
      <c r="C268" s="0" t="n">
        <v>86</v>
      </c>
      <c r="D268" s="0" t="n">
        <v>40.31</v>
      </c>
      <c r="E268" s="0" t="n">
        <v>176</v>
      </c>
      <c r="F268" s="0" t="n">
        <v>1397</v>
      </c>
      <c r="G268" s="0" t="n">
        <v>1200</v>
      </c>
      <c r="H268" s="0" t="n">
        <v>280</v>
      </c>
      <c r="I268" s="5" t="n">
        <f aca="false">F268/H268</f>
        <v>4.98928571428571</v>
      </c>
      <c r="J268" s="0" t="n">
        <f aca="false">C268-D268</f>
        <v>45.69</v>
      </c>
      <c r="K268" s="0" t="n">
        <f aca="false">E268-C268</f>
        <v>90</v>
      </c>
    </row>
    <row r="269" customFormat="false" ht="12.75" hidden="false" customHeight="false" outlineLevel="0" collapsed="false">
      <c r="A269" s="3" t="n">
        <v>39203</v>
      </c>
      <c r="B269" s="6" t="n">
        <v>39203</v>
      </c>
      <c r="C269" s="0" t="n">
        <v>84.39</v>
      </c>
      <c r="D269" s="0" t="n">
        <v>39.62</v>
      </c>
      <c r="E269" s="0" t="n">
        <v>176</v>
      </c>
      <c r="F269" s="0" t="n">
        <v>1135</v>
      </c>
      <c r="G269" s="0" t="n">
        <v>1200</v>
      </c>
      <c r="H269" s="0" t="n">
        <v>229</v>
      </c>
      <c r="I269" s="5" t="n">
        <f aca="false">F269/H269</f>
        <v>4.95633187772926</v>
      </c>
      <c r="J269" s="0" t="n">
        <f aca="false">C269-D269</f>
        <v>44.77</v>
      </c>
      <c r="K269" s="0" t="n">
        <f aca="false">E269-C269</f>
        <v>91.61</v>
      </c>
    </row>
    <row r="270" customFormat="false" ht="12.75" hidden="false" customHeight="false" outlineLevel="0" collapsed="false">
      <c r="A270" s="3" t="n">
        <v>39234</v>
      </c>
      <c r="B270" s="6" t="n">
        <v>39234</v>
      </c>
      <c r="C270" s="0" t="n">
        <v>83.66</v>
      </c>
      <c r="D270" s="0" t="n">
        <v>39.43</v>
      </c>
      <c r="E270" s="0" t="n">
        <v>176</v>
      </c>
      <c r="F270" s="0" t="n">
        <v>1161</v>
      </c>
      <c r="G270" s="0" t="n">
        <v>1200</v>
      </c>
      <c r="H270" s="0" t="n">
        <v>233</v>
      </c>
      <c r="I270" s="5" t="n">
        <f aca="false">F270/H270</f>
        <v>4.98283261802575</v>
      </c>
      <c r="J270" s="0" t="n">
        <f aca="false">C270-D270</f>
        <v>44.23</v>
      </c>
      <c r="K270" s="0" t="n">
        <f aca="false">E270-C270</f>
        <v>92.34</v>
      </c>
    </row>
    <row r="271" customFormat="false" ht="12.75" hidden="false" customHeight="false" outlineLevel="0" collapsed="false">
      <c r="A271" s="3" t="n">
        <v>39264</v>
      </c>
      <c r="B271" s="6" t="n">
        <v>39264</v>
      </c>
      <c r="C271" s="0" t="n">
        <v>93.26</v>
      </c>
      <c r="D271" s="0" t="n">
        <v>59.29</v>
      </c>
      <c r="E271" s="0" t="n">
        <v>176</v>
      </c>
      <c r="F271" s="0" t="n">
        <v>799</v>
      </c>
      <c r="G271" s="0" t="n">
        <v>1200</v>
      </c>
      <c r="H271" s="0" t="n">
        <v>159</v>
      </c>
      <c r="I271" s="5" t="n">
        <f aca="false">F271/H271</f>
        <v>5.0251572327044</v>
      </c>
      <c r="J271" s="0" t="n">
        <f aca="false">C271-D271</f>
        <v>33.97</v>
      </c>
      <c r="K271" s="0" t="n">
        <f aca="false">E271-C271</f>
        <v>82.74</v>
      </c>
    </row>
    <row r="272" customFormat="false" ht="12.75" hidden="false" customHeight="false" outlineLevel="0" collapsed="false">
      <c r="A272" s="3" t="n">
        <v>39295</v>
      </c>
      <c r="B272" s="6" t="n">
        <v>39295</v>
      </c>
      <c r="C272" s="0" t="n">
        <v>83.54</v>
      </c>
      <c r="D272" s="0" t="n">
        <v>38.11</v>
      </c>
      <c r="E272" s="0" t="n">
        <v>176</v>
      </c>
      <c r="F272" s="0" t="n">
        <v>691</v>
      </c>
      <c r="G272" s="0" t="n">
        <v>1200</v>
      </c>
      <c r="H272" s="0" t="n">
        <v>140</v>
      </c>
      <c r="I272" s="5" t="n">
        <f aca="false">F272/H272</f>
        <v>4.93571428571429</v>
      </c>
      <c r="J272" s="0" t="n">
        <f aca="false">C272-D272</f>
        <v>45.43</v>
      </c>
      <c r="K272" s="0" t="n">
        <f aca="false">E272-C272</f>
        <v>92.46</v>
      </c>
    </row>
    <row r="273" customFormat="false" ht="12.75" hidden="false" customHeight="false" outlineLevel="0" collapsed="false">
      <c r="A273" s="3" t="n">
        <v>39326</v>
      </c>
      <c r="B273" s="6" t="n">
        <v>39326</v>
      </c>
      <c r="C273" s="0" t="n">
        <v>94.16</v>
      </c>
      <c r="D273" s="0" t="n">
        <v>45.43</v>
      </c>
      <c r="E273" s="0" t="n">
        <v>176</v>
      </c>
      <c r="F273" s="0" t="n">
        <v>74</v>
      </c>
      <c r="G273" s="0" t="n">
        <v>1200</v>
      </c>
      <c r="H273" s="0" t="n">
        <v>178</v>
      </c>
      <c r="I273" s="5" t="n">
        <f aca="false">F273/H273</f>
        <v>0.415730337078652</v>
      </c>
      <c r="J273" s="0" t="n">
        <f aca="false">C273-D273</f>
        <v>48.73</v>
      </c>
      <c r="K273" s="0" t="n">
        <f aca="false">E273-C273</f>
        <v>81.84</v>
      </c>
    </row>
    <row r="274" customFormat="false" ht="12.75" hidden="false" customHeight="false" outlineLevel="0" collapsed="false">
      <c r="A274" s="3" t="n">
        <v>39356</v>
      </c>
      <c r="B274" s="6" t="n">
        <v>39356</v>
      </c>
      <c r="C274" s="0" t="n">
        <v>83.98</v>
      </c>
      <c r="D274" s="0" t="n">
        <v>38.91</v>
      </c>
      <c r="E274" s="0" t="n">
        <v>176</v>
      </c>
      <c r="F274" s="0" t="n">
        <v>1227</v>
      </c>
      <c r="G274" s="0" t="n">
        <v>1200</v>
      </c>
      <c r="H274" s="0" t="n">
        <v>249</v>
      </c>
      <c r="I274" s="5" t="n">
        <f aca="false">F274/H274</f>
        <v>4.92771084337349</v>
      </c>
      <c r="J274" s="0" t="n">
        <f aca="false">C274-D274</f>
        <v>45.07</v>
      </c>
      <c r="K274" s="0" t="n">
        <f aca="false">E274-C274</f>
        <v>92.02</v>
      </c>
    </row>
    <row r="275" customFormat="false" ht="12.75" hidden="false" customHeight="false" outlineLevel="0" collapsed="false">
      <c r="A275" s="3" t="n">
        <v>39387</v>
      </c>
      <c r="B275" s="6" t="n">
        <v>39387</v>
      </c>
      <c r="C275" s="0" t="n">
        <v>83.75</v>
      </c>
      <c r="D275" s="0" t="n">
        <v>48.68</v>
      </c>
      <c r="E275" s="0" t="n">
        <v>176</v>
      </c>
      <c r="F275" s="0" t="n">
        <v>669</v>
      </c>
      <c r="G275" s="0" t="n">
        <v>1200</v>
      </c>
      <c r="H275" s="0" t="n">
        <v>131</v>
      </c>
      <c r="I275" s="5" t="n">
        <f aca="false">F275/H275</f>
        <v>5.10687022900763</v>
      </c>
      <c r="J275" s="0" t="n">
        <f aca="false">C275-D275</f>
        <v>35.07</v>
      </c>
      <c r="K275" s="0" t="n">
        <f aca="false">E275-C275</f>
        <v>92.25</v>
      </c>
    </row>
    <row r="276" customFormat="false" ht="12.75" hidden="false" customHeight="false" outlineLevel="0" collapsed="false">
      <c r="A276" s="3" t="n">
        <v>39417</v>
      </c>
      <c r="B276" s="6" t="n">
        <v>39417</v>
      </c>
      <c r="C276" s="0" t="n">
        <v>82.36</v>
      </c>
      <c r="D276" s="0" t="n">
        <v>38.04</v>
      </c>
      <c r="E276" s="0" t="n">
        <v>176</v>
      </c>
      <c r="F276" s="0" t="n">
        <v>144</v>
      </c>
      <c r="G276" s="0" t="n">
        <v>1200</v>
      </c>
      <c r="H276" s="0" t="n">
        <v>28</v>
      </c>
      <c r="I276" s="5" t="n">
        <f aca="false">F276/H276</f>
        <v>5.14285714285714</v>
      </c>
      <c r="J276" s="0" t="n">
        <f aca="false">C276-D276</f>
        <v>44.32</v>
      </c>
      <c r="K276" s="0" t="n">
        <f aca="false">E276-C276</f>
        <v>93.64</v>
      </c>
    </row>
    <row r="277" customFormat="false" ht="12.75" hidden="false" customHeight="false" outlineLevel="0" collapsed="false">
      <c r="A277" s="3" t="n">
        <v>39448</v>
      </c>
      <c r="B277" s="6" t="n">
        <v>39448</v>
      </c>
      <c r="D277" s="0" t="n">
        <v>38.98</v>
      </c>
      <c r="E277" s="0" t="n">
        <v>176</v>
      </c>
      <c r="F277" s="0" t="n">
        <v>1469</v>
      </c>
      <c r="G277" s="0" t="n">
        <v>1200</v>
      </c>
      <c r="H277" s="0" t="n">
        <v>274</v>
      </c>
      <c r="I277" s="5" t="n">
        <f aca="false">F277/H277</f>
        <v>5.36131386861314</v>
      </c>
      <c r="J277" s="0" t="n">
        <f aca="false">C277-D277</f>
        <v>-38.98</v>
      </c>
      <c r="K277" s="0" t="n">
        <f aca="false">E277-C277</f>
        <v>176</v>
      </c>
    </row>
    <row r="278" customFormat="false" ht="12.75" hidden="false" customHeight="false" outlineLevel="0" collapsed="false">
      <c r="A278" s="3" t="n">
        <v>39479</v>
      </c>
      <c r="B278" s="6" t="n">
        <v>39479</v>
      </c>
      <c r="C278" s="0" t="n">
        <v>84.11</v>
      </c>
      <c r="D278" s="0" t="n">
        <v>38.97</v>
      </c>
      <c r="E278" s="0" t="n">
        <v>176</v>
      </c>
      <c r="F278" s="0" t="n">
        <v>1162</v>
      </c>
      <c r="G278" s="0" t="n">
        <v>1200</v>
      </c>
      <c r="H278" s="0" t="n">
        <v>158</v>
      </c>
      <c r="I278" s="5" t="n">
        <f aca="false">F278/H278</f>
        <v>7.35443037974684</v>
      </c>
      <c r="J278" s="0" t="n">
        <f aca="false">C278-D278</f>
        <v>45.14</v>
      </c>
      <c r="K278" s="0" t="n">
        <f aca="false">E278-C278</f>
        <v>91.89</v>
      </c>
    </row>
    <row r="279" customFormat="false" ht="12.75" hidden="false" customHeight="false" outlineLevel="0" collapsed="false">
      <c r="A279" s="3" t="n">
        <v>39508</v>
      </c>
      <c r="B279" s="6" t="n">
        <v>39508</v>
      </c>
      <c r="C279" s="0" t="n">
        <v>88.42</v>
      </c>
      <c r="D279" s="0" t="n">
        <v>43.28</v>
      </c>
      <c r="E279" s="0" t="n">
        <v>176</v>
      </c>
      <c r="F279" s="0" t="n">
        <v>948</v>
      </c>
      <c r="G279" s="0" t="n">
        <v>1200</v>
      </c>
      <c r="H279" s="0" t="n">
        <v>143</v>
      </c>
      <c r="I279" s="5" t="n">
        <f aca="false">F279/H279</f>
        <v>6.62937062937063</v>
      </c>
      <c r="J279" s="0" t="n">
        <f aca="false">C279-D279</f>
        <v>45.14</v>
      </c>
      <c r="K279" s="0" t="n">
        <f aca="false">E279-C279</f>
        <v>87.58</v>
      </c>
    </row>
    <row r="280" customFormat="false" ht="12.75" hidden="false" customHeight="false" outlineLevel="0" collapsed="false">
      <c r="A280" s="3" t="n">
        <v>39539</v>
      </c>
      <c r="B280" s="6" t="n">
        <v>39539</v>
      </c>
      <c r="C280" s="0" t="n">
        <v>84.53</v>
      </c>
      <c r="D280" s="0" t="n">
        <v>39.39</v>
      </c>
      <c r="E280" s="0" t="n">
        <v>176</v>
      </c>
      <c r="F280" s="0" t="n">
        <v>1633</v>
      </c>
      <c r="G280" s="0" t="n">
        <v>1200</v>
      </c>
      <c r="I280" s="5"/>
      <c r="J280" s="0" t="n">
        <f aca="false">C280-D280</f>
        <v>45.14</v>
      </c>
      <c r="K280" s="0" t="n">
        <f aca="false">E280-C280</f>
        <v>91.47</v>
      </c>
    </row>
    <row r="281" customFormat="false" ht="12.75" hidden="false" customHeight="false" outlineLevel="0" collapsed="false">
      <c r="A281" s="3" t="n">
        <v>39569</v>
      </c>
      <c r="B281" s="6" t="n">
        <v>39569</v>
      </c>
      <c r="C281" s="0" t="n">
        <v>101.15</v>
      </c>
      <c r="D281" s="0" t="n">
        <v>45.8</v>
      </c>
      <c r="E281" s="0" t="n">
        <v>176</v>
      </c>
      <c r="F281" s="0" t="n">
        <v>2365</v>
      </c>
      <c r="G281" s="0" t="n">
        <v>1200</v>
      </c>
      <c r="H281" s="0" t="n">
        <v>295</v>
      </c>
      <c r="I281" s="5" t="n">
        <f aca="false">F281/H281</f>
        <v>8.01694915254237</v>
      </c>
      <c r="J281" s="0" t="n">
        <f aca="false">C281-D281</f>
        <v>55.35</v>
      </c>
      <c r="K281" s="0" t="n">
        <f aca="false">E281-C281</f>
        <v>74.85</v>
      </c>
    </row>
    <row r="282" customFormat="false" ht="12.75" hidden="false" customHeight="false" outlineLevel="0" collapsed="false">
      <c r="A282" s="3" t="n">
        <v>39600</v>
      </c>
      <c r="B282" s="6" t="n">
        <v>39600</v>
      </c>
      <c r="D282" s="0" t="n">
        <v>39.8</v>
      </c>
      <c r="E282" s="0" t="n">
        <v>176</v>
      </c>
      <c r="F282" s="0" t="n">
        <v>2240</v>
      </c>
      <c r="G282" s="0" t="n">
        <v>1200</v>
      </c>
      <c r="H282" s="0" t="n">
        <v>333</v>
      </c>
      <c r="I282" s="5" t="n">
        <f aca="false">F282/H282</f>
        <v>6.72672672672673</v>
      </c>
      <c r="J282" s="0" t="n">
        <f aca="false">C282-D282</f>
        <v>-39.8</v>
      </c>
      <c r="K282" s="0" t="n">
        <f aca="false">E282-C282</f>
        <v>176</v>
      </c>
    </row>
    <row r="283" customFormat="false" ht="12.75" hidden="false" customHeight="false" outlineLevel="0" collapsed="false">
      <c r="A283" s="3" t="n">
        <v>39630</v>
      </c>
      <c r="B283" s="6" t="n">
        <v>39630</v>
      </c>
      <c r="E283" s="0" t="n">
        <v>176</v>
      </c>
      <c r="F283" s="0" t="n">
        <v>1191</v>
      </c>
      <c r="G283" s="0" t="n">
        <v>1200</v>
      </c>
      <c r="H283" s="0" t="n">
        <v>222</v>
      </c>
      <c r="I283" s="5" t="n">
        <f aca="false">F283/H283</f>
        <v>5.36486486486487</v>
      </c>
      <c r="J283" s="0" t="n">
        <f aca="false">C283-D283</f>
        <v>0</v>
      </c>
      <c r="K283" s="0" t="n">
        <f aca="false">E283-C283</f>
        <v>176</v>
      </c>
    </row>
    <row r="284" customFormat="false" ht="12.75" hidden="false" customHeight="false" outlineLevel="0" collapsed="false">
      <c r="A284" s="3" t="n">
        <v>39661</v>
      </c>
      <c r="B284" s="6" t="n">
        <v>39661</v>
      </c>
      <c r="E284" s="0" t="n">
        <v>176</v>
      </c>
      <c r="F284" s="0" t="n">
        <v>1181</v>
      </c>
      <c r="G284" s="0" t="n">
        <v>1200</v>
      </c>
      <c r="H284" s="0" t="n">
        <v>228</v>
      </c>
      <c r="I284" s="5" t="n">
        <f aca="false">F284/H284</f>
        <v>5.17982456140351</v>
      </c>
      <c r="J284" s="0" t="n">
        <f aca="false">C284-D284</f>
        <v>0</v>
      </c>
      <c r="K284" s="0" t="n">
        <f aca="false">E284-C284</f>
        <v>176</v>
      </c>
    </row>
    <row r="285" customFormat="false" ht="12.75" hidden="false" customHeight="false" outlineLevel="0" collapsed="false">
      <c r="A285" s="3" t="n">
        <v>39692</v>
      </c>
      <c r="B285" s="6" t="n">
        <v>39692</v>
      </c>
      <c r="C285" s="0" t="n">
        <v>85.06</v>
      </c>
      <c r="D285" s="0" t="n">
        <v>40.46</v>
      </c>
      <c r="E285" s="0" t="n">
        <v>176</v>
      </c>
      <c r="F285" s="0" t="n">
        <v>1083</v>
      </c>
      <c r="G285" s="0" t="n">
        <v>1200</v>
      </c>
      <c r="H285" s="0" t="n">
        <v>203</v>
      </c>
      <c r="I285" s="5" t="n">
        <f aca="false">F285/H285</f>
        <v>5.33497536945813</v>
      </c>
      <c r="J285" s="0" t="n">
        <f aca="false">C285-D285</f>
        <v>44.6</v>
      </c>
      <c r="K285" s="0" t="n">
        <f aca="false">E285-C285</f>
        <v>90.94</v>
      </c>
    </row>
    <row r="286" customFormat="false" ht="12.75" hidden="false" customHeight="false" outlineLevel="0" collapsed="false">
      <c r="A286" s="3" t="n">
        <v>39722</v>
      </c>
      <c r="B286" s="6" t="n">
        <v>39722</v>
      </c>
      <c r="C286" s="0" t="n">
        <v>83.95</v>
      </c>
      <c r="D286" s="0" t="n">
        <v>39.35</v>
      </c>
      <c r="E286" s="0" t="n">
        <v>176</v>
      </c>
      <c r="F286" s="0" t="n">
        <v>1277</v>
      </c>
      <c r="G286" s="0" t="n">
        <v>1200</v>
      </c>
      <c r="H286" s="0" t="n">
        <v>193</v>
      </c>
      <c r="I286" s="5" t="n">
        <f aca="false">F286/H286</f>
        <v>6.61658031088083</v>
      </c>
      <c r="J286" s="0" t="n">
        <f aca="false">C286-D286</f>
        <v>44.6</v>
      </c>
      <c r="K286" s="0" t="n">
        <f aca="false">E286-C286</f>
        <v>92.05</v>
      </c>
    </row>
    <row r="287" customFormat="false" ht="12.75" hidden="false" customHeight="false" outlineLevel="0" collapsed="false">
      <c r="A287" s="3" t="n">
        <v>39753</v>
      </c>
      <c r="B287" s="6" t="n">
        <v>39753</v>
      </c>
      <c r="E287" s="0" t="n">
        <v>176</v>
      </c>
      <c r="G287" s="0" t="n">
        <v>1200</v>
      </c>
      <c r="I287" s="5"/>
      <c r="J287" s="0" t="n">
        <f aca="false">C287-D287</f>
        <v>0</v>
      </c>
      <c r="K287" s="0" t="n">
        <f aca="false">E287-C287</f>
        <v>176</v>
      </c>
    </row>
    <row r="288" customFormat="false" ht="12.75" hidden="false" customHeight="false" outlineLevel="0" collapsed="false">
      <c r="A288" s="3" t="n">
        <v>39783</v>
      </c>
      <c r="B288" s="6" t="n">
        <v>39783</v>
      </c>
      <c r="C288" s="0" t="n">
        <v>87</v>
      </c>
      <c r="D288" s="0" t="n">
        <v>40.16</v>
      </c>
      <c r="E288" s="0" t="n">
        <v>176</v>
      </c>
      <c r="F288" s="0" t="n">
        <v>786</v>
      </c>
      <c r="G288" s="0" t="n">
        <v>1200</v>
      </c>
      <c r="H288" s="0" t="n">
        <v>152</v>
      </c>
      <c r="I288" s="5" t="n">
        <v>5.2</v>
      </c>
      <c r="J288" s="0" t="n">
        <f aca="false">C288-D288</f>
        <v>46.84</v>
      </c>
      <c r="K288" s="0" t="n">
        <f aca="false">E288-C288</f>
        <v>89</v>
      </c>
    </row>
    <row r="289" customFormat="false" ht="12.75" hidden="false" customHeight="false" outlineLevel="0" collapsed="false">
      <c r="A289" s="3" t="n">
        <v>39814</v>
      </c>
      <c r="B289" s="6" t="n">
        <v>39814</v>
      </c>
      <c r="D289" s="0" t="n">
        <v>38.98</v>
      </c>
      <c r="E289" s="0" t="n">
        <v>176</v>
      </c>
      <c r="F289" s="0" t="n">
        <v>1469</v>
      </c>
      <c r="G289" s="0" t="n">
        <v>1200</v>
      </c>
      <c r="H289" s="0" t="n">
        <v>274</v>
      </c>
      <c r="I289" s="5" t="n">
        <v>5.4</v>
      </c>
      <c r="J289" s="0" t="n">
        <f aca="false">C289-D289</f>
        <v>-38.98</v>
      </c>
      <c r="K289" s="0" t="n">
        <f aca="false">E289-C289</f>
        <v>176</v>
      </c>
    </row>
    <row r="290" customFormat="false" ht="12.75" hidden="false" customHeight="false" outlineLevel="0" collapsed="false">
      <c r="A290" s="3" t="n">
        <v>39845</v>
      </c>
      <c r="B290" s="6" t="n">
        <v>39845</v>
      </c>
      <c r="D290" s="0" t="n">
        <v>38.37</v>
      </c>
      <c r="E290" s="0" t="n">
        <v>176</v>
      </c>
      <c r="F290" s="0" t="n">
        <v>785</v>
      </c>
      <c r="G290" s="0" t="n">
        <v>1200</v>
      </c>
      <c r="H290" s="0" t="n">
        <v>118</v>
      </c>
      <c r="I290" s="5" t="n">
        <v>6.7</v>
      </c>
      <c r="J290" s="0" t="n">
        <f aca="false">C290-D290</f>
        <v>-38.37</v>
      </c>
      <c r="K290" s="0" t="n">
        <f aca="false">E290-C290</f>
        <v>176</v>
      </c>
    </row>
    <row r="291" customFormat="false" ht="12.75" hidden="false" customHeight="false" outlineLevel="0" collapsed="false">
      <c r="A291" s="3" t="n">
        <v>39873</v>
      </c>
      <c r="B291" s="6" t="n">
        <v>39873</v>
      </c>
      <c r="D291" s="0" t="n">
        <v>40.44</v>
      </c>
      <c r="E291" s="0" t="n">
        <v>176</v>
      </c>
      <c r="F291" s="0" t="n">
        <v>1283</v>
      </c>
      <c r="G291" s="0" t="n">
        <v>1200</v>
      </c>
      <c r="H291" s="0" t="n">
        <v>190</v>
      </c>
      <c r="I291" s="5" t="n">
        <v>6.8</v>
      </c>
      <c r="J291" s="0" t="n">
        <f aca="false">C291-D291</f>
        <v>-40.44</v>
      </c>
      <c r="K291" s="0" t="n">
        <f aca="false">E291-C291</f>
        <v>176</v>
      </c>
    </row>
    <row r="292" customFormat="false" ht="12.75" hidden="false" customHeight="false" outlineLevel="0" collapsed="false">
      <c r="A292" s="3" t="n">
        <v>39904</v>
      </c>
      <c r="B292" s="6" t="n">
        <v>39904</v>
      </c>
      <c r="C292" s="0" t="n">
        <v>78.5</v>
      </c>
      <c r="D292" s="0" t="n">
        <v>43.12</v>
      </c>
      <c r="E292" s="0" t="n">
        <v>176</v>
      </c>
      <c r="F292" s="0" t="n">
        <v>1033</v>
      </c>
      <c r="G292" s="0" t="n">
        <v>1200</v>
      </c>
      <c r="H292" s="0" t="n">
        <v>124</v>
      </c>
      <c r="I292" s="5" t="n">
        <v>8.3</v>
      </c>
      <c r="J292" s="0" t="n">
        <f aca="false">C292-D292</f>
        <v>35.38</v>
      </c>
      <c r="K292" s="0" t="n">
        <f aca="false">E292-C292</f>
        <v>97.5</v>
      </c>
    </row>
    <row r="293" customFormat="false" ht="12.75" hidden="false" customHeight="false" outlineLevel="0" collapsed="false">
      <c r="A293" s="3" t="n">
        <v>39934</v>
      </c>
      <c r="B293" s="6" t="n">
        <v>39934</v>
      </c>
      <c r="D293" s="0" t="n">
        <v>43.41</v>
      </c>
      <c r="E293" s="0" t="n">
        <v>176</v>
      </c>
      <c r="F293" s="0" t="n">
        <v>1251</v>
      </c>
      <c r="G293" s="0" t="n">
        <v>1200</v>
      </c>
      <c r="H293" s="0" t="n">
        <v>135</v>
      </c>
      <c r="I293" s="5" t="n">
        <v>9.3</v>
      </c>
      <c r="J293" s="0" t="n">
        <f aca="false">C293-D293</f>
        <v>-43.41</v>
      </c>
      <c r="K293" s="0" t="n">
        <f aca="false">E293-C293</f>
        <v>176</v>
      </c>
    </row>
    <row r="294" customFormat="false" ht="12.75" hidden="false" customHeight="false" outlineLevel="0" collapsed="false">
      <c r="A294" s="3" t="n">
        <v>39965</v>
      </c>
      <c r="B294" s="6" t="n">
        <v>39965</v>
      </c>
      <c r="C294" s="0" t="n">
        <v>46</v>
      </c>
      <c r="D294" s="0" t="n">
        <v>42.3</v>
      </c>
      <c r="E294" s="0" t="n">
        <v>176</v>
      </c>
      <c r="F294" s="0" t="n">
        <v>1260</v>
      </c>
      <c r="G294" s="0" t="n">
        <v>1200</v>
      </c>
      <c r="H294" s="0" t="n">
        <v>202</v>
      </c>
      <c r="I294" s="5" t="n">
        <v>6.2</v>
      </c>
      <c r="J294" s="0" t="n">
        <f aca="false">C294-D294</f>
        <v>3.7</v>
      </c>
      <c r="K294" s="0" t="n">
        <f aca="false">E294-C294</f>
        <v>130</v>
      </c>
    </row>
    <row r="295" customFormat="false" ht="12.75" hidden="false" customHeight="false" outlineLevel="0" collapsed="false">
      <c r="A295" s="3" t="n">
        <v>39995</v>
      </c>
      <c r="B295" s="6" t="n">
        <v>39995</v>
      </c>
      <c r="C295" s="0" t="n">
        <v>82.6</v>
      </c>
      <c r="D295" s="0" t="n">
        <v>40.2</v>
      </c>
      <c r="E295" s="0" t="n">
        <v>176</v>
      </c>
      <c r="F295" s="0" t="n">
        <v>1202</v>
      </c>
      <c r="G295" s="0" t="n">
        <v>1200</v>
      </c>
      <c r="H295" s="0" t="n">
        <v>168</v>
      </c>
      <c r="I295" s="5" t="n">
        <v>7.2</v>
      </c>
      <c r="J295" s="0" t="n">
        <f aca="false">C295-D295</f>
        <v>42.4</v>
      </c>
      <c r="K295" s="0" t="n">
        <f aca="false">E295-C295</f>
        <v>93.4</v>
      </c>
    </row>
    <row r="296" customFormat="false" ht="12.75" hidden="false" customHeight="false" outlineLevel="0" collapsed="false">
      <c r="A296" s="3" t="n">
        <v>40026</v>
      </c>
      <c r="B296" s="6" t="n">
        <v>40026</v>
      </c>
      <c r="D296" s="0" t="n">
        <v>40.44</v>
      </c>
      <c r="E296" s="0" t="n">
        <v>176</v>
      </c>
      <c r="F296" s="0" t="n">
        <v>1283</v>
      </c>
      <c r="G296" s="0" t="n">
        <v>1200</v>
      </c>
      <c r="H296" s="0" t="n">
        <v>190</v>
      </c>
      <c r="I296" s="5" t="n">
        <v>6.8</v>
      </c>
      <c r="J296" s="0" t="n">
        <f aca="false">C296-D296</f>
        <v>-40.44</v>
      </c>
      <c r="K296" s="0" t="n">
        <f aca="false">E296-C296</f>
        <v>176</v>
      </c>
    </row>
    <row r="297" customFormat="false" ht="12.75" hidden="false" customHeight="false" outlineLevel="0" collapsed="false">
      <c r="A297" s="3" t="n">
        <v>40057</v>
      </c>
      <c r="B297" s="6" t="n">
        <v>40057</v>
      </c>
      <c r="C297" s="0" t="n">
        <v>82.95</v>
      </c>
      <c r="D297" s="0" t="n">
        <v>39.29</v>
      </c>
      <c r="E297" s="0" t="n">
        <v>176</v>
      </c>
      <c r="F297" s="0" t="n">
        <v>994</v>
      </c>
      <c r="G297" s="0" t="n">
        <v>1200</v>
      </c>
      <c r="H297" s="0" t="n">
        <v>200</v>
      </c>
      <c r="I297" s="5" t="n">
        <v>5</v>
      </c>
      <c r="J297" s="0" t="n">
        <f aca="false">C297-D297</f>
        <v>43.66</v>
      </c>
      <c r="K297" s="0" t="n">
        <f aca="false">E297-C297</f>
        <v>93.05</v>
      </c>
    </row>
    <row r="298" customFormat="false" ht="12.75" hidden="false" customHeight="false" outlineLevel="0" collapsed="false">
      <c r="A298" s="3" t="n">
        <v>40087</v>
      </c>
      <c r="B298" s="6" t="n">
        <v>40087</v>
      </c>
      <c r="C298" s="0" t="n">
        <v>83.75</v>
      </c>
      <c r="D298" s="0" t="n">
        <v>39.55</v>
      </c>
      <c r="E298" s="0" t="n">
        <v>176</v>
      </c>
      <c r="F298" s="0" t="n">
        <v>936</v>
      </c>
      <c r="G298" s="0" t="n">
        <v>1200</v>
      </c>
      <c r="H298" s="0" t="n">
        <v>158</v>
      </c>
      <c r="I298" s="5" t="n">
        <v>5.9</v>
      </c>
      <c r="J298" s="0" t="n">
        <f aca="false">C298-D298</f>
        <v>44.2</v>
      </c>
      <c r="K298" s="0" t="n">
        <f aca="false">E298-C298</f>
        <v>92.25</v>
      </c>
    </row>
    <row r="299" customFormat="false" ht="12.75" hidden="false" customHeight="false" outlineLevel="0" collapsed="false">
      <c r="A299" s="3" t="n">
        <v>40118</v>
      </c>
      <c r="B299" s="6" t="n">
        <v>40118</v>
      </c>
      <c r="E299" s="0" t="n">
        <v>176</v>
      </c>
      <c r="F299" s="0" t="n">
        <v>101</v>
      </c>
      <c r="G299" s="0" t="n">
        <v>1200</v>
      </c>
      <c r="H299" s="0" t="n">
        <v>11</v>
      </c>
      <c r="I299" s="5" t="n">
        <v>9.2</v>
      </c>
      <c r="J299" s="0" t="n">
        <f aca="false">C299-D299</f>
        <v>0</v>
      </c>
      <c r="K299" s="0" t="n">
        <f aca="false">E299-C299</f>
        <v>176</v>
      </c>
    </row>
    <row r="300" customFormat="false" ht="12.75" hidden="false" customHeight="false" outlineLevel="0" collapsed="false">
      <c r="A300" s="3" t="n">
        <v>40148</v>
      </c>
      <c r="B300" s="6" t="n">
        <v>40148</v>
      </c>
      <c r="D300" s="0" t="n">
        <v>39.85</v>
      </c>
      <c r="E300" s="0" t="n">
        <v>176</v>
      </c>
      <c r="F300" s="0" t="n">
        <v>1571</v>
      </c>
      <c r="G300" s="0" t="n">
        <v>1200</v>
      </c>
      <c r="H300" s="0" t="n">
        <v>180</v>
      </c>
      <c r="I300" s="5" t="n">
        <v>8.7</v>
      </c>
      <c r="J300" s="0" t="n">
        <f aca="false">C300-D300</f>
        <v>-39.85</v>
      </c>
      <c r="K300" s="0" t="n">
        <f aca="false">E300-C300</f>
        <v>176</v>
      </c>
    </row>
    <row r="301" customFormat="false" ht="12.75" hidden="false" customHeight="false" outlineLevel="0" collapsed="false">
      <c r="A301" s="3" t="n">
        <v>40179</v>
      </c>
      <c r="B301" s="6" t="n">
        <v>40179</v>
      </c>
      <c r="C301" s="0" t="n">
        <v>81.94</v>
      </c>
      <c r="E301" s="0" t="n">
        <v>176</v>
      </c>
      <c r="F301" s="0" t="n">
        <v>1646</v>
      </c>
      <c r="G301" s="0" t="n">
        <v>1200</v>
      </c>
      <c r="H301" s="0" t="n">
        <v>184</v>
      </c>
      <c r="I301" s="5" t="n">
        <v>8.9</v>
      </c>
      <c r="J301" s="0" t="n">
        <f aca="false">C301-D301</f>
        <v>81.94</v>
      </c>
      <c r="K301" s="0" t="n">
        <f aca="false">E301-C301</f>
        <v>94.06</v>
      </c>
    </row>
    <row r="302" customFormat="false" ht="12.75" hidden="false" customHeight="false" outlineLevel="0" collapsed="false">
      <c r="A302" s="3" t="n">
        <v>40210</v>
      </c>
      <c r="B302" s="6" t="n">
        <v>40210</v>
      </c>
      <c r="C302" s="0" t="n">
        <v>82.98</v>
      </c>
      <c r="E302" s="0" t="n">
        <v>176</v>
      </c>
      <c r="F302" s="0" t="n">
        <v>1308</v>
      </c>
      <c r="G302" s="0" t="n">
        <v>1200</v>
      </c>
      <c r="H302" s="0" t="n">
        <v>145</v>
      </c>
      <c r="I302" s="5" t="n">
        <v>9</v>
      </c>
      <c r="J302" s="0" t="n">
        <f aca="false">C302-D302</f>
        <v>82.98</v>
      </c>
      <c r="K302" s="0" t="n">
        <f aca="false">E302-C302</f>
        <v>93.02</v>
      </c>
    </row>
    <row r="303" customFormat="false" ht="12.75" hidden="false" customHeight="false" outlineLevel="0" collapsed="false">
      <c r="A303" s="3" t="n">
        <v>40238</v>
      </c>
      <c r="B303" s="6" t="n">
        <v>40238</v>
      </c>
      <c r="D303" s="0" t="n">
        <v>37.92</v>
      </c>
      <c r="E303" s="0" t="n">
        <v>176</v>
      </c>
      <c r="F303" s="0" t="n">
        <v>555</v>
      </c>
      <c r="G303" s="0" t="n">
        <v>1200</v>
      </c>
      <c r="H303" s="0" t="n">
        <v>90</v>
      </c>
      <c r="I303" s="5" t="n">
        <v>6.2</v>
      </c>
      <c r="J303" s="0" t="n">
        <f aca="false">C303-D303</f>
        <v>-37.92</v>
      </c>
      <c r="K303" s="0" t="n">
        <f aca="false">E303-C303</f>
        <v>176</v>
      </c>
    </row>
    <row r="304" customFormat="false" ht="12.75" hidden="false" customHeight="false" outlineLevel="0" collapsed="false">
      <c r="A304" s="3" t="n">
        <v>40269</v>
      </c>
      <c r="B304" s="6" t="n">
        <v>40269</v>
      </c>
      <c r="D304" s="0" t="n">
        <v>40.72</v>
      </c>
      <c r="E304" s="0" t="n">
        <v>176</v>
      </c>
      <c r="F304" s="0" t="n">
        <v>0</v>
      </c>
      <c r="G304" s="0" t="n">
        <v>1200</v>
      </c>
      <c r="H304" s="0" t="n">
        <v>0</v>
      </c>
      <c r="I304" s="5" t="n">
        <v>0</v>
      </c>
    </row>
    <row r="305" customFormat="false" ht="12.75" hidden="false" customHeight="false" outlineLevel="0" collapsed="false">
      <c r="A305" s="3" t="n">
        <v>40299</v>
      </c>
      <c r="B305" s="6" t="n">
        <v>40299</v>
      </c>
      <c r="D305" s="0" t="n">
        <v>43.12</v>
      </c>
      <c r="E305" s="0" t="n">
        <v>176</v>
      </c>
      <c r="F305" s="0" t="n">
        <v>0</v>
      </c>
      <c r="G305" s="0" t="n">
        <v>1200</v>
      </c>
      <c r="H305" s="0" t="n">
        <v>0</v>
      </c>
      <c r="I305" s="5" t="n">
        <v>0</v>
      </c>
    </row>
    <row r="306" customFormat="false" ht="12.75" hidden="false" customHeight="false" outlineLevel="0" collapsed="false">
      <c r="A306" s="3" t="n">
        <v>40330</v>
      </c>
      <c r="B306" s="6" t="n">
        <v>40330</v>
      </c>
      <c r="E306" s="0" t="n">
        <v>176</v>
      </c>
      <c r="F306" s="0" t="n">
        <v>0</v>
      </c>
      <c r="G306" s="0" t="n">
        <v>1200</v>
      </c>
      <c r="H306" s="0" t="n">
        <v>0</v>
      </c>
      <c r="I306" s="5" t="n">
        <v>0</v>
      </c>
    </row>
    <row r="307" customFormat="false" ht="12.75" hidden="false" customHeight="false" outlineLevel="0" collapsed="false">
      <c r="A307" s="3" t="n">
        <v>40360</v>
      </c>
      <c r="B307" s="6" t="n">
        <v>40360</v>
      </c>
      <c r="E307" s="0" t="n">
        <v>176</v>
      </c>
      <c r="F307" s="0" t="n">
        <v>0</v>
      </c>
      <c r="G307" s="0" t="n">
        <v>1200</v>
      </c>
      <c r="H307" s="0" t="n">
        <v>0</v>
      </c>
      <c r="I307" s="5" t="n">
        <v>0</v>
      </c>
    </row>
    <row r="308" customFormat="false" ht="12.75" hidden="false" customHeight="false" outlineLevel="0" collapsed="false">
      <c r="A308" s="3" t="n">
        <v>40391</v>
      </c>
      <c r="B308" s="6" t="n">
        <v>40391</v>
      </c>
      <c r="D308" s="0" t="n">
        <v>38.72</v>
      </c>
      <c r="E308" s="0" t="n">
        <v>176</v>
      </c>
      <c r="F308" s="0" t="n">
        <v>472</v>
      </c>
      <c r="G308" s="0" t="n">
        <v>1200</v>
      </c>
      <c r="H308" s="0" t="n">
        <v>55</v>
      </c>
      <c r="I308" s="0" t="n">
        <v>8.6</v>
      </c>
    </row>
    <row r="309" customFormat="false" ht="12.75" hidden="false" customHeight="false" outlineLevel="0" collapsed="false">
      <c r="A309" s="3" t="n">
        <v>40422</v>
      </c>
      <c r="B309" s="6" t="n">
        <v>40422</v>
      </c>
      <c r="C309" s="7"/>
      <c r="D309" s="7"/>
      <c r="E309" s="0" t="n">
        <v>176</v>
      </c>
      <c r="F309" s="0" t="n">
        <v>1273</v>
      </c>
      <c r="G309" s="0" t="n">
        <v>1200</v>
      </c>
      <c r="H309" s="0" t="n">
        <v>156</v>
      </c>
      <c r="I309" s="0" t="n">
        <v>8.2</v>
      </c>
    </row>
    <row r="310" customFormat="false" ht="12.75" hidden="false" customHeight="false" outlineLevel="0" collapsed="false">
      <c r="A310" s="3" t="n">
        <v>40452</v>
      </c>
      <c r="B310" s="6" t="n">
        <v>40452</v>
      </c>
      <c r="C310" s="7"/>
      <c r="D310" s="7"/>
      <c r="E310" s="0" t="n">
        <v>176</v>
      </c>
      <c r="F310" s="0" t="n">
        <v>1439</v>
      </c>
      <c r="G310" s="0" t="n">
        <v>1200</v>
      </c>
      <c r="H310" s="0" t="n">
        <v>179</v>
      </c>
      <c r="I310" s="0" t="n">
        <v>8</v>
      </c>
    </row>
    <row r="311" customFormat="false" ht="12.75" hidden="false" customHeight="false" outlineLevel="0" collapsed="false">
      <c r="A311" s="3" t="n">
        <v>40483</v>
      </c>
      <c r="B311" s="6" t="n">
        <v>40483</v>
      </c>
      <c r="C311" s="7"/>
      <c r="D311" s="7"/>
      <c r="E311" s="0" t="n">
        <v>176</v>
      </c>
      <c r="F311" s="0" t="n">
        <v>1439</v>
      </c>
      <c r="G311" s="0" t="n">
        <v>1200</v>
      </c>
      <c r="H311" s="0" t="n">
        <v>179</v>
      </c>
      <c r="I311" s="0" t="n">
        <v>8</v>
      </c>
    </row>
    <row r="312" customFormat="false" ht="12.75" hidden="false" customHeight="false" outlineLevel="0" collapsed="false">
      <c r="A312" s="3" t="n">
        <v>40513</v>
      </c>
      <c r="B312" s="6" t="n">
        <v>40513</v>
      </c>
      <c r="C312" s="7"/>
      <c r="D312" s="7"/>
      <c r="E312" s="0" t="n">
        <v>176</v>
      </c>
      <c r="F312" s="0" t="n">
        <v>1862</v>
      </c>
      <c r="G312" s="0" t="n">
        <v>1200</v>
      </c>
      <c r="H312" s="0" t="n">
        <v>267</v>
      </c>
      <c r="I312" s="0" t="n">
        <v>7</v>
      </c>
    </row>
    <row r="313" customFormat="false" ht="12.75" hidden="false" customHeight="false" outlineLevel="0" collapsed="false">
      <c r="A313" s="3" t="n">
        <v>40544</v>
      </c>
      <c r="B313" s="6" t="n">
        <v>40544</v>
      </c>
      <c r="C313" s="7"/>
      <c r="D313" s="7"/>
      <c r="E313" s="0" t="n">
        <v>176</v>
      </c>
      <c r="F313" s="0" t="n">
        <v>1297</v>
      </c>
      <c r="G313" s="0" t="n">
        <v>1200</v>
      </c>
      <c r="H313" s="0" t="n">
        <v>177</v>
      </c>
      <c r="I313" s="0" t="n">
        <v>7.3</v>
      </c>
    </row>
    <row r="314" customFormat="false" ht="12.75" hidden="false" customHeight="false" outlineLevel="0" collapsed="false">
      <c r="A314" s="3" t="n">
        <v>40575</v>
      </c>
      <c r="B314" s="6" t="n">
        <v>40575</v>
      </c>
      <c r="C314" s="7"/>
      <c r="D314" s="7"/>
      <c r="E314" s="0" t="n">
        <v>176</v>
      </c>
      <c r="F314" s="0" t="n">
        <v>1297</v>
      </c>
      <c r="G314" s="0" t="n">
        <v>1200</v>
      </c>
      <c r="H314" s="0" t="n">
        <v>177</v>
      </c>
      <c r="I314" s="0" t="n">
        <v>7.3</v>
      </c>
    </row>
    <row r="315" customFormat="false" ht="12.75" hidden="false" customHeight="false" outlineLevel="0" collapsed="false">
      <c r="A315" s="3" t="n">
        <v>40603</v>
      </c>
      <c r="B315" s="6" t="n">
        <v>40603</v>
      </c>
      <c r="C315" s="7"/>
      <c r="D315" s="7"/>
      <c r="E315" s="0" t="n">
        <v>176</v>
      </c>
      <c r="F315" s="0" t="n">
        <v>1587</v>
      </c>
      <c r="G315" s="0" t="n">
        <v>1200</v>
      </c>
      <c r="H315" s="0" t="n">
        <v>217</v>
      </c>
      <c r="I315" s="0" t="n">
        <v>7.3</v>
      </c>
    </row>
    <row r="316" customFormat="false" ht="12.75" hidden="false" customHeight="false" outlineLevel="0" collapsed="false">
      <c r="A316" s="3" t="n">
        <v>40634</v>
      </c>
      <c r="B316" s="6" t="n">
        <v>40634</v>
      </c>
      <c r="C316" s="7"/>
      <c r="D316" s="7"/>
      <c r="E316" s="0" t="n">
        <v>176</v>
      </c>
      <c r="F316" s="0" t="n">
        <v>1297</v>
      </c>
      <c r="G316" s="0" t="n">
        <v>1200</v>
      </c>
      <c r="H316" s="0" t="n">
        <v>177</v>
      </c>
      <c r="I316" s="0" t="n">
        <v>7.3</v>
      </c>
    </row>
    <row r="317" customFormat="false" ht="12.75" hidden="false" customHeight="false" outlineLevel="0" collapsed="false">
      <c r="A317" s="3" t="n">
        <v>40664</v>
      </c>
      <c r="B317" s="6" t="n">
        <v>40664</v>
      </c>
      <c r="C317" s="7"/>
      <c r="D317" s="7"/>
      <c r="E317" s="0" t="n">
        <v>176</v>
      </c>
      <c r="F317" s="0" t="n">
        <v>1298</v>
      </c>
      <c r="G317" s="0" t="n">
        <v>1200</v>
      </c>
      <c r="H317" s="0" t="n">
        <v>168</v>
      </c>
      <c r="I317" s="0" t="n">
        <v>7.7</v>
      </c>
    </row>
    <row r="318" customFormat="false" ht="12.75" hidden="false" customHeight="false" outlineLevel="0" collapsed="false">
      <c r="A318" s="3" t="n">
        <v>40695</v>
      </c>
      <c r="B318" s="6" t="n">
        <v>40695</v>
      </c>
      <c r="C318" s="7"/>
      <c r="D318" s="7"/>
      <c r="E318" s="0" t="n">
        <v>176</v>
      </c>
      <c r="F318" s="0" t="n">
        <v>1184</v>
      </c>
      <c r="G318" s="0" t="n">
        <v>1200</v>
      </c>
      <c r="H318" s="0" t="n">
        <v>185</v>
      </c>
      <c r="I318" s="0" t="n">
        <v>6.4</v>
      </c>
    </row>
    <row r="319" customFormat="false" ht="12.75" hidden="false" customHeight="false" outlineLevel="0" collapsed="false">
      <c r="A319" s="3" t="n">
        <v>40725</v>
      </c>
      <c r="B319" s="6" t="n">
        <v>40725</v>
      </c>
      <c r="C319" s="7"/>
      <c r="D319" s="7"/>
      <c r="E319" s="0" t="n">
        <v>176</v>
      </c>
      <c r="F319" s="0" t="n">
        <v>374</v>
      </c>
      <c r="G319" s="0" t="n">
        <v>1200</v>
      </c>
      <c r="H319" s="0" t="n">
        <v>46</v>
      </c>
      <c r="I319" s="0" t="n">
        <v>8.1</v>
      </c>
    </row>
    <row r="320" customFormat="false" ht="12.75" hidden="false" customHeight="false" outlineLevel="0" collapsed="false">
      <c r="A320" s="3" t="n">
        <v>40756</v>
      </c>
      <c r="B320" s="6" t="n">
        <v>40756</v>
      </c>
      <c r="C320" s="7"/>
      <c r="D320" s="7"/>
      <c r="E320" s="0" t="n">
        <v>176</v>
      </c>
      <c r="F320" s="0" t="n">
        <v>374</v>
      </c>
      <c r="G320" s="0" t="n">
        <v>1200</v>
      </c>
      <c r="H320" s="0" t="n">
        <v>46</v>
      </c>
      <c r="I320" s="0" t="n">
        <v>8.1</v>
      </c>
    </row>
    <row r="321" customFormat="false" ht="12.75" hidden="false" customHeight="false" outlineLevel="0" collapsed="false">
      <c r="A321" s="3" t="n">
        <v>40787</v>
      </c>
      <c r="B321" s="6" t="n">
        <v>40787</v>
      </c>
      <c r="C321" s="7"/>
      <c r="D321" s="7"/>
      <c r="E321" s="0" t="n">
        <v>176</v>
      </c>
      <c r="F321" s="0" t="n">
        <v>374</v>
      </c>
      <c r="G321" s="0" t="n">
        <v>1200</v>
      </c>
      <c r="H321" s="0" t="n">
        <v>46</v>
      </c>
      <c r="I321" s="0" t="n">
        <v>8.1</v>
      </c>
    </row>
    <row r="322" customFormat="false" ht="12.75" hidden="false" customHeight="false" outlineLevel="0" collapsed="false">
      <c r="A322" s="3" t="n">
        <v>40817</v>
      </c>
      <c r="B322" s="6" t="n">
        <v>40817</v>
      </c>
      <c r="C322" s="7"/>
      <c r="D322" s="7"/>
      <c r="E322" s="0" t="n">
        <v>176</v>
      </c>
      <c r="F322" s="0" t="n">
        <v>372</v>
      </c>
      <c r="G322" s="0" t="n">
        <v>1200</v>
      </c>
      <c r="H322" s="0" t="n">
        <v>47</v>
      </c>
      <c r="I322" s="0" t="n">
        <v>7.9</v>
      </c>
    </row>
    <row r="323" customFormat="false" ht="12.75" hidden="false" customHeight="false" outlineLevel="0" collapsed="false">
      <c r="A323" s="3" t="n">
        <v>40848</v>
      </c>
      <c r="B323" s="6" t="n">
        <v>40848</v>
      </c>
      <c r="C323" s="7"/>
      <c r="D323" s="7"/>
      <c r="E323" s="0" t="n">
        <v>176</v>
      </c>
      <c r="F323" s="0" t="n">
        <v>375</v>
      </c>
      <c r="G323" s="0" t="n">
        <v>1200</v>
      </c>
      <c r="H323" s="0" t="n">
        <v>47</v>
      </c>
      <c r="I323" s="0" t="n">
        <v>7.9</v>
      </c>
    </row>
    <row r="324" customFormat="false" ht="12.75" hidden="false" customHeight="false" outlineLevel="0" collapsed="false">
      <c r="A324" s="3" t="n">
        <v>40878</v>
      </c>
      <c r="B324" s="6" t="n">
        <v>40878</v>
      </c>
      <c r="C324" s="7"/>
      <c r="D324" s="7"/>
      <c r="E324" s="0" t="n">
        <v>176</v>
      </c>
      <c r="G324" s="0" t="n">
        <v>1200</v>
      </c>
      <c r="I324" s="0" t="n">
        <v>0</v>
      </c>
    </row>
    <row r="325" customFormat="false" ht="12.75" hidden="false" customHeight="false" outlineLevel="0" collapsed="false">
      <c r="A325" s="3" t="n">
        <v>40909</v>
      </c>
      <c r="B325" s="6" t="n">
        <v>40909</v>
      </c>
      <c r="C325" s="7"/>
      <c r="D325" s="7"/>
      <c r="E325" s="0" t="n">
        <v>176</v>
      </c>
      <c r="G325" s="0" t="n">
        <v>1200</v>
      </c>
      <c r="I325" s="0" t="n">
        <v>0</v>
      </c>
    </row>
    <row r="326" customFormat="false" ht="12.75" hidden="false" customHeight="false" outlineLevel="0" collapsed="false">
      <c r="A326" s="3" t="n">
        <v>40940</v>
      </c>
      <c r="B326" s="6" t="n">
        <v>40940</v>
      </c>
      <c r="C326" s="7"/>
      <c r="D326" s="7"/>
      <c r="E326" s="0" t="n">
        <v>176</v>
      </c>
      <c r="F326" s="0" t="n">
        <v>393</v>
      </c>
      <c r="G326" s="0" t="n">
        <v>1200</v>
      </c>
      <c r="H326" s="0" t="n">
        <v>49</v>
      </c>
      <c r="I326" s="0" t="n">
        <v>8</v>
      </c>
    </row>
    <row r="327" customFormat="false" ht="12.75" hidden="false" customHeight="false" outlineLevel="0" collapsed="false">
      <c r="A327" s="3" t="n">
        <v>40969</v>
      </c>
      <c r="B327" s="6" t="n">
        <v>40969</v>
      </c>
      <c r="C327" s="7"/>
      <c r="D327" s="7"/>
      <c r="E327" s="0" t="n">
        <v>176</v>
      </c>
      <c r="F327" s="0" t="n">
        <v>652</v>
      </c>
      <c r="G327" s="0" t="n">
        <v>1200</v>
      </c>
      <c r="H327" s="0" t="n">
        <v>66</v>
      </c>
      <c r="I327" s="0" t="n">
        <v>9.9</v>
      </c>
    </row>
    <row r="328" customFormat="false" ht="12.75" hidden="false" customHeight="false" outlineLevel="0" collapsed="false">
      <c r="A328" s="3" t="n">
        <v>41000</v>
      </c>
      <c r="B328" s="6" t="n">
        <v>41000</v>
      </c>
      <c r="C328" s="7"/>
      <c r="D328" s="7"/>
      <c r="E328" s="0" t="n">
        <v>176</v>
      </c>
      <c r="F328" s="0" t="n">
        <v>1055</v>
      </c>
      <c r="G328" s="0" t="n">
        <v>1200</v>
      </c>
      <c r="H328" s="0" t="n">
        <v>94</v>
      </c>
      <c r="I328" s="0" t="n">
        <v>11.2</v>
      </c>
    </row>
    <row r="329" customFormat="false" ht="12.75" hidden="false" customHeight="false" outlineLevel="0" collapsed="false">
      <c r="A329" s="3" t="n">
        <v>41030</v>
      </c>
      <c r="B329" s="6" t="n">
        <v>41030</v>
      </c>
      <c r="C329" s="7"/>
      <c r="D329" s="7"/>
      <c r="E329" s="0" t="n">
        <v>176</v>
      </c>
      <c r="F329" s="0" t="n">
        <v>1882</v>
      </c>
      <c r="G329" s="0" t="n">
        <v>1200</v>
      </c>
      <c r="H329" s="0" t="n">
        <v>172</v>
      </c>
      <c r="I329" s="0" t="n">
        <v>10.9</v>
      </c>
    </row>
    <row r="330" customFormat="false" ht="12.75" hidden="false" customHeight="false" outlineLevel="0" collapsed="false">
      <c r="A330" s="3" t="n">
        <v>41061</v>
      </c>
      <c r="B330" s="6" t="n">
        <v>41061</v>
      </c>
      <c r="C330" s="7"/>
      <c r="D330" s="7"/>
      <c r="E330" s="0" t="n">
        <v>176</v>
      </c>
      <c r="F330" s="0" t="n">
        <v>706</v>
      </c>
      <c r="G330" s="0" t="n">
        <v>1200</v>
      </c>
      <c r="H330" s="0" t="n">
        <v>133</v>
      </c>
      <c r="I330" s="0" t="n">
        <v>5.3</v>
      </c>
    </row>
    <row r="331" customFormat="false" ht="12.75" hidden="false" customHeight="false" outlineLevel="0" collapsed="false">
      <c r="A331" s="3" t="n">
        <v>41091</v>
      </c>
      <c r="B331" s="6" t="n">
        <v>41091</v>
      </c>
      <c r="C331" s="7"/>
      <c r="D331" s="7"/>
      <c r="E331" s="0" t="n">
        <v>176</v>
      </c>
      <c r="G331" s="0" t="n">
        <v>1200</v>
      </c>
    </row>
    <row r="332" customFormat="false" ht="12.75" hidden="false" customHeight="false" outlineLevel="0" collapsed="false">
      <c r="A332" s="3" t="n">
        <v>41122</v>
      </c>
      <c r="B332" s="6" t="n">
        <v>41122</v>
      </c>
      <c r="C332" s="7"/>
      <c r="D332" s="7"/>
      <c r="E332" s="0" t="n">
        <v>176</v>
      </c>
      <c r="F332" s="8" t="n">
        <f aca="false">H332*I332</f>
        <v>462</v>
      </c>
      <c r="G332" s="0" t="n">
        <v>1200</v>
      </c>
      <c r="H332" s="0" t="n">
        <v>66</v>
      </c>
      <c r="I332" s="8" t="n">
        <v>7</v>
      </c>
    </row>
    <row r="333" customFormat="false" ht="12.75" hidden="false" customHeight="false" outlineLevel="0" collapsed="false">
      <c r="A333" s="3" t="n">
        <v>41153</v>
      </c>
      <c r="B333" s="6" t="n">
        <v>41153</v>
      </c>
      <c r="C333" s="7"/>
      <c r="D333" s="7"/>
      <c r="E333" s="0" t="n">
        <v>176</v>
      </c>
      <c r="F333" s="0" t="n">
        <v>423</v>
      </c>
      <c r="G333" s="0" t="n">
        <v>1200</v>
      </c>
      <c r="H333" s="0" t="n">
        <v>82</v>
      </c>
      <c r="I333" s="0" t="n">
        <v>5.2</v>
      </c>
    </row>
    <row r="334" customFormat="false" ht="12.75" hidden="false" customHeight="false" outlineLevel="0" collapsed="false">
      <c r="A334" s="3" t="n">
        <v>41183</v>
      </c>
      <c r="B334" s="6" t="n">
        <v>41183</v>
      </c>
      <c r="C334" s="7"/>
      <c r="D334" s="7"/>
      <c r="E334" s="0" t="n">
        <v>176</v>
      </c>
      <c r="F334" s="0" t="n">
        <v>238</v>
      </c>
      <c r="G334" s="0" t="n">
        <v>1200</v>
      </c>
      <c r="H334" s="0" t="n">
        <v>75</v>
      </c>
      <c r="I334" s="0" t="n">
        <v>3.2</v>
      </c>
    </row>
    <row r="335" customFormat="false" ht="12.75" hidden="false" customHeight="false" outlineLevel="0" collapsed="false">
      <c r="A335" s="3" t="n">
        <v>41214</v>
      </c>
      <c r="B335" s="6" t="n">
        <v>41214</v>
      </c>
      <c r="C335" s="7"/>
      <c r="D335" s="7"/>
      <c r="E335" s="0" t="n">
        <v>176</v>
      </c>
      <c r="F335" s="8" t="n">
        <f aca="false">H335*I335</f>
        <v>1603</v>
      </c>
      <c r="G335" s="0" t="n">
        <v>1200</v>
      </c>
      <c r="H335" s="0" t="n">
        <v>229</v>
      </c>
      <c r="I335" s="8" t="n">
        <v>7</v>
      </c>
    </row>
    <row r="336" customFormat="false" ht="12.75" hidden="false" customHeight="false" outlineLevel="0" collapsed="false">
      <c r="A336" s="3" t="n">
        <v>41244</v>
      </c>
      <c r="B336" s="6" t="n">
        <v>41244</v>
      </c>
      <c r="C336" s="7"/>
      <c r="D336" s="7"/>
      <c r="E336" s="0" t="n">
        <v>176</v>
      </c>
      <c r="F336" s="8" t="n">
        <f aca="false">H336*I336</f>
        <v>679</v>
      </c>
      <c r="G336" s="0" t="n">
        <v>1200</v>
      </c>
      <c r="H336" s="0" t="n">
        <v>97</v>
      </c>
      <c r="I336" s="8" t="n">
        <v>7</v>
      </c>
    </row>
    <row r="337" customFormat="false" ht="12.75" hidden="false" customHeight="false" outlineLevel="0" collapsed="false">
      <c r="A337" s="3" t="n">
        <v>41275</v>
      </c>
      <c r="B337" s="6" t="n">
        <v>41275</v>
      </c>
      <c r="C337" s="7"/>
      <c r="D337" s="7"/>
      <c r="E337" s="0" t="n">
        <v>176</v>
      </c>
      <c r="F337" s="8" t="n">
        <f aca="false">H337*I337</f>
        <v>966</v>
      </c>
      <c r="G337" s="0" t="n">
        <v>1200</v>
      </c>
      <c r="H337" s="0" t="n">
        <v>138</v>
      </c>
      <c r="I337" s="8" t="n">
        <v>7</v>
      </c>
    </row>
    <row r="338" customFormat="false" ht="12.75" hidden="false" customHeight="false" outlineLevel="0" collapsed="false">
      <c r="A338" s="3" t="n">
        <v>41306</v>
      </c>
      <c r="B338" s="6" t="n">
        <v>41306</v>
      </c>
      <c r="C338" s="7"/>
      <c r="D338" s="7"/>
      <c r="E338" s="0" t="n">
        <v>176</v>
      </c>
      <c r="G338" s="0" t="n">
        <v>1200</v>
      </c>
    </row>
    <row r="339" customFormat="false" ht="12.75" hidden="false" customHeight="false" outlineLevel="0" collapsed="false">
      <c r="A339" s="3" t="n">
        <v>41334</v>
      </c>
      <c r="B339" s="6" t="n">
        <v>41334</v>
      </c>
      <c r="C339" s="7"/>
      <c r="D339" s="7"/>
      <c r="E339" s="0" t="n">
        <v>176</v>
      </c>
      <c r="F339" s="0" t="n">
        <v>91.2</v>
      </c>
      <c r="G339" s="0" t="n">
        <v>1200</v>
      </c>
      <c r="H339" s="0" t="n">
        <v>1369</v>
      </c>
    </row>
    <row r="340" customFormat="false" ht="12.75" hidden="false" customHeight="false" outlineLevel="0" collapsed="false">
      <c r="A340" s="3" t="n">
        <v>41365</v>
      </c>
      <c r="B340" s="6" t="n">
        <v>41365</v>
      </c>
      <c r="C340" s="0" t="n">
        <v>91.2</v>
      </c>
      <c r="D340" s="0" t="n">
        <v>38.3</v>
      </c>
      <c r="E340" s="0" t="n">
        <v>176</v>
      </c>
      <c r="F340" s="0" t="n">
        <v>1072</v>
      </c>
      <c r="G340" s="0" t="n">
        <v>1200</v>
      </c>
      <c r="H340" s="0" t="n">
        <v>103</v>
      </c>
      <c r="I340" s="0" t="n">
        <v>10.4</v>
      </c>
    </row>
    <row r="341" customFormat="false" ht="12.75" hidden="false" customHeight="false" outlineLevel="0" collapsed="false">
      <c r="A341" s="3" t="n">
        <v>41395</v>
      </c>
      <c r="B341" s="6" t="n">
        <v>41395</v>
      </c>
      <c r="C341" s="0" t="n">
        <v>91.2</v>
      </c>
      <c r="D341" s="0" t="n">
        <v>38.3</v>
      </c>
      <c r="E341" s="0" t="n">
        <v>176</v>
      </c>
      <c r="F341" s="0" t="n">
        <v>275</v>
      </c>
      <c r="G341" s="0" t="n">
        <v>1200</v>
      </c>
      <c r="H341" s="0" t="n">
        <v>32</v>
      </c>
      <c r="I341" s="0" t="n">
        <v>8.6</v>
      </c>
    </row>
    <row r="342" customFormat="false" ht="12.75" hidden="false" customHeight="false" outlineLevel="0" collapsed="false">
      <c r="A342" s="3" t="n">
        <v>41426</v>
      </c>
      <c r="B342" s="6" t="n">
        <v>41426</v>
      </c>
      <c r="C342" s="0" t="n">
        <v>91.2</v>
      </c>
      <c r="D342" s="0" t="n">
        <v>38.3</v>
      </c>
      <c r="E342" s="0" t="n">
        <v>176</v>
      </c>
      <c r="G342" s="0" t="n">
        <v>1200</v>
      </c>
    </row>
    <row r="343" customFormat="false" ht="12.75" hidden="false" customHeight="false" outlineLevel="0" collapsed="false">
      <c r="A343" s="3" t="n">
        <v>41456</v>
      </c>
      <c r="B343" s="6" t="n">
        <v>41456</v>
      </c>
      <c r="C343" s="0" t="n">
        <v>77.5</v>
      </c>
      <c r="E343" s="0" t="n">
        <v>176</v>
      </c>
      <c r="F343" s="0" t="n">
        <v>765</v>
      </c>
      <c r="G343" s="0" t="n">
        <v>1200</v>
      </c>
      <c r="H343" s="0" t="n">
        <v>88</v>
      </c>
      <c r="I343" s="0" t="n">
        <v>8.7</v>
      </c>
    </row>
    <row r="344" customFormat="false" ht="12.75" hidden="false" customHeight="false" outlineLevel="0" collapsed="false">
      <c r="A344" s="3" t="n">
        <v>41487</v>
      </c>
      <c r="B344" s="6" t="n">
        <v>41487</v>
      </c>
      <c r="C344" s="0" t="n">
        <v>77.5</v>
      </c>
      <c r="E344" s="0" t="n">
        <v>176</v>
      </c>
      <c r="F344" s="0" t="n">
        <v>1655</v>
      </c>
      <c r="G344" s="0" t="n">
        <v>1200</v>
      </c>
      <c r="H344" s="0" t="n">
        <v>184</v>
      </c>
      <c r="I344" s="0" t="n">
        <v>9</v>
      </c>
    </row>
    <row r="345" customFormat="false" ht="12.75" hidden="false" customHeight="false" outlineLevel="0" collapsed="false">
      <c r="A345" s="3" t="n">
        <v>41518</v>
      </c>
      <c r="B345" s="6" t="n">
        <v>41518</v>
      </c>
      <c r="C345" s="0" t="n">
        <v>77.5</v>
      </c>
      <c r="D345" s="0" t="n">
        <v>39.75</v>
      </c>
      <c r="E345" s="0" t="n">
        <v>176</v>
      </c>
      <c r="F345" s="0" t="n">
        <v>504</v>
      </c>
      <c r="G345" s="0" t="n">
        <v>1200</v>
      </c>
      <c r="H345" s="0" t="n">
        <v>55</v>
      </c>
      <c r="I345" s="0" t="n">
        <v>9.2</v>
      </c>
    </row>
    <row r="346" customFormat="false" ht="12.75" hidden="false" customHeight="false" outlineLevel="0" collapsed="false">
      <c r="A346" s="3" t="n">
        <v>41548</v>
      </c>
      <c r="B346" s="6" t="n">
        <v>41548</v>
      </c>
      <c r="C346" s="0" t="n">
        <v>77.5</v>
      </c>
      <c r="D346" s="0" t="n">
        <v>39.75</v>
      </c>
      <c r="E346" s="0" t="n">
        <v>176</v>
      </c>
      <c r="G346" s="0" t="n">
        <v>1200</v>
      </c>
    </row>
    <row r="347" customFormat="false" ht="12.75" hidden="false" customHeight="false" outlineLevel="0" collapsed="false">
      <c r="A347" s="3" t="n">
        <v>41579</v>
      </c>
      <c r="B347" s="6" t="n">
        <v>41579</v>
      </c>
      <c r="C347" s="0" t="n">
        <v>87.27</v>
      </c>
      <c r="D347" s="0" t="n">
        <v>39.75</v>
      </c>
      <c r="E347" s="0" t="n">
        <v>176</v>
      </c>
      <c r="F347" s="0" t="n">
        <v>726</v>
      </c>
      <c r="G347" s="0" t="n">
        <v>1200</v>
      </c>
      <c r="H347" s="0" t="n">
        <v>136</v>
      </c>
      <c r="I347" s="0" t="n">
        <v>5.3</v>
      </c>
    </row>
    <row r="348" customFormat="false" ht="12.75" hidden="false" customHeight="false" outlineLevel="0" collapsed="false">
      <c r="A348" s="3" t="n">
        <v>41609</v>
      </c>
      <c r="B348" s="6" t="n">
        <v>41609</v>
      </c>
      <c r="C348" s="0" t="n">
        <v>87.27</v>
      </c>
      <c r="D348" s="0" t="n">
        <v>39.75</v>
      </c>
      <c r="E348" s="0" t="n">
        <v>176</v>
      </c>
      <c r="F348" s="0" t="n">
        <v>823</v>
      </c>
      <c r="G348" s="0" t="n">
        <v>1200</v>
      </c>
      <c r="H348" s="0" t="n">
        <v>152</v>
      </c>
      <c r="I348" s="0" t="n">
        <v>5.4</v>
      </c>
    </row>
    <row r="349" customFormat="false" ht="12.75" hidden="false" customHeight="false" outlineLevel="0" collapsed="false">
      <c r="A349" s="3" t="n">
        <v>41640</v>
      </c>
      <c r="B349" s="6" t="n">
        <v>41640</v>
      </c>
      <c r="C349" s="0" t="n">
        <v>85.62</v>
      </c>
      <c r="E349" s="0" t="n">
        <v>176</v>
      </c>
      <c r="F349" s="0" t="n">
        <v>1528</v>
      </c>
      <c r="G349" s="0" t="n">
        <v>1200</v>
      </c>
      <c r="H349" s="0" t="n">
        <v>282</v>
      </c>
      <c r="I349" s="0" t="n">
        <v>5.4</v>
      </c>
    </row>
    <row r="350" customFormat="false" ht="12.75" hidden="false" customHeight="false" outlineLevel="0" collapsed="false">
      <c r="A350" s="3" t="n">
        <v>41671</v>
      </c>
      <c r="B350" s="6" t="n">
        <v>41671</v>
      </c>
      <c r="C350" s="0" t="n">
        <v>85.62</v>
      </c>
      <c r="E350" s="0" t="n">
        <v>176</v>
      </c>
      <c r="F350" s="0" t="n">
        <v>1480</v>
      </c>
      <c r="G350" s="0" t="n">
        <v>1200</v>
      </c>
      <c r="H350" s="0" t="n">
        <v>281</v>
      </c>
      <c r="I350" s="0" t="n">
        <v>5.3</v>
      </c>
    </row>
    <row r="351" customFormat="false" ht="12.75" hidden="false" customHeight="false" outlineLevel="0" collapsed="false">
      <c r="A351" s="3" t="n">
        <v>41699</v>
      </c>
      <c r="B351" s="6" t="n">
        <v>41699</v>
      </c>
      <c r="C351" s="0" t="n">
        <v>85.62</v>
      </c>
      <c r="E351" s="0" t="n">
        <v>176</v>
      </c>
      <c r="F351" s="0" t="n">
        <v>561</v>
      </c>
      <c r="G351" s="0" t="n">
        <v>1200</v>
      </c>
      <c r="H351" s="0" t="n">
        <v>107</v>
      </c>
      <c r="I351" s="0" t="n">
        <v>5.2</v>
      </c>
    </row>
    <row r="352" customFormat="false" ht="12.75" hidden="false" customHeight="false" outlineLevel="0" collapsed="false">
      <c r="A352" s="3" t="n">
        <v>41730</v>
      </c>
      <c r="B352" s="6" t="n">
        <v>41730</v>
      </c>
      <c r="D352" s="0" t="n">
        <v>40.15</v>
      </c>
      <c r="E352" s="0" t="n">
        <v>176</v>
      </c>
      <c r="F352" s="0" t="n">
        <v>132</v>
      </c>
      <c r="G352" s="0" t="n">
        <v>1200</v>
      </c>
      <c r="H352" s="0" t="n">
        <v>25</v>
      </c>
      <c r="I352" s="0" t="n">
        <v>5.3</v>
      </c>
    </row>
    <row r="353" customFormat="false" ht="12.75" hidden="false" customHeight="false" outlineLevel="0" collapsed="false">
      <c r="A353" s="3" t="n">
        <v>41760</v>
      </c>
      <c r="B353" s="6" t="n">
        <v>41760</v>
      </c>
      <c r="E353" s="0" t="n">
        <v>176</v>
      </c>
      <c r="G353" s="0" t="n">
        <v>1200</v>
      </c>
    </row>
    <row r="354" customFormat="false" ht="12.75" hidden="false" customHeight="false" outlineLevel="0" collapsed="false">
      <c r="A354" s="3" t="n">
        <v>41791</v>
      </c>
      <c r="B354" s="6" t="n">
        <v>41791</v>
      </c>
      <c r="E354" s="0" t="n">
        <v>176</v>
      </c>
      <c r="G354" s="0" t="n">
        <v>1200</v>
      </c>
    </row>
    <row r="355" customFormat="false" ht="12.75" hidden="false" customHeight="false" outlineLevel="0" collapsed="false">
      <c r="A355" s="3" t="n">
        <v>41821</v>
      </c>
      <c r="B355" s="6" t="n">
        <v>41821</v>
      </c>
      <c r="E355" s="0" t="n">
        <v>176</v>
      </c>
      <c r="G355" s="0" t="n">
        <v>1200</v>
      </c>
    </row>
    <row r="356" customFormat="false" ht="12.75" hidden="false" customHeight="false" outlineLevel="0" collapsed="false">
      <c r="A356" s="3" t="n">
        <v>41852</v>
      </c>
      <c r="B356" s="6" t="n">
        <v>41852</v>
      </c>
      <c r="E356" s="0" t="n">
        <v>176</v>
      </c>
      <c r="G356" s="0" t="n">
        <v>1200</v>
      </c>
    </row>
    <row r="357" customFormat="false" ht="12.75" hidden="false" customHeight="false" outlineLevel="0" collapsed="false">
      <c r="A357" s="3" t="n">
        <v>41883</v>
      </c>
      <c r="B357" s="6" t="n">
        <v>41883</v>
      </c>
      <c r="E357" s="0" t="n">
        <v>176</v>
      </c>
      <c r="G357" s="0" t="n">
        <v>1200</v>
      </c>
    </row>
    <row r="358" customFormat="false" ht="12.75" hidden="false" customHeight="false" outlineLevel="0" collapsed="false">
      <c r="A358" s="3" t="n">
        <v>41913</v>
      </c>
      <c r="B358" s="6" t="n">
        <v>41913</v>
      </c>
      <c r="E358" s="0" t="n">
        <v>176</v>
      </c>
      <c r="G358" s="0" t="n">
        <v>1200</v>
      </c>
    </row>
    <row r="359" customFormat="false" ht="12.75" hidden="false" customHeight="false" outlineLevel="0" collapsed="false">
      <c r="A359" s="3" t="n">
        <v>41944</v>
      </c>
      <c r="B359" s="6" t="n">
        <v>41944</v>
      </c>
      <c r="E359" s="0" t="n">
        <v>176</v>
      </c>
      <c r="G359" s="0" t="n">
        <v>1200</v>
      </c>
    </row>
    <row r="360" customFormat="false" ht="12.75" hidden="false" customHeight="false" outlineLevel="0" collapsed="false">
      <c r="A360" s="3" t="n">
        <v>41974</v>
      </c>
      <c r="B360" s="6" t="n">
        <v>41974</v>
      </c>
      <c r="E360" s="0" t="n">
        <v>176</v>
      </c>
      <c r="G360" s="0" t="n">
        <v>1200</v>
      </c>
    </row>
    <row r="361" customFormat="false" ht="12.75" hidden="false" customHeight="false" outlineLevel="0" collapsed="false">
      <c r="A361" s="3" t="n">
        <v>42005</v>
      </c>
      <c r="B361" s="6" t="n">
        <v>42005</v>
      </c>
      <c r="E361" s="0" t="n">
        <v>176</v>
      </c>
      <c r="G361" s="0" t="n">
        <v>1200</v>
      </c>
    </row>
    <row r="362" customFormat="false" ht="12.75" hidden="false" customHeight="false" outlineLevel="0" collapsed="false">
      <c r="A362" s="3" t="n">
        <v>42036</v>
      </c>
      <c r="B362" s="6" t="n">
        <v>42036</v>
      </c>
      <c r="E362" s="0" t="n">
        <v>176</v>
      </c>
      <c r="G362" s="0" t="n">
        <v>1200</v>
      </c>
    </row>
    <row r="363" customFormat="false" ht="12.75" hidden="false" customHeight="false" outlineLevel="0" collapsed="false">
      <c r="A363" s="3" t="n">
        <v>42064</v>
      </c>
      <c r="B363" s="6" t="n">
        <v>42064</v>
      </c>
      <c r="E363" s="0" t="n">
        <v>176</v>
      </c>
      <c r="G363" s="0" t="n">
        <v>1200</v>
      </c>
    </row>
    <row r="364" customFormat="false" ht="12.75" hidden="false" customHeight="false" outlineLevel="0" collapsed="false">
      <c r="A364" s="3" t="n">
        <v>42095</v>
      </c>
      <c r="B364" s="6" t="n">
        <v>42095</v>
      </c>
      <c r="E364" s="0" t="n">
        <v>176</v>
      </c>
      <c r="G364" s="0" t="n">
        <v>1200</v>
      </c>
    </row>
    <row r="365" customFormat="false" ht="12.75" hidden="false" customHeight="false" outlineLevel="0" collapsed="false">
      <c r="A365" s="3" t="n">
        <v>42125</v>
      </c>
      <c r="B365" s="6" t="n">
        <v>42125</v>
      </c>
      <c r="E365" s="0" t="n">
        <v>176</v>
      </c>
      <c r="G365" s="0" t="n">
        <v>1200</v>
      </c>
    </row>
    <row r="366" customFormat="false" ht="12.75" hidden="false" customHeight="false" outlineLevel="0" collapsed="false">
      <c r="A366" s="3" t="n">
        <v>42156</v>
      </c>
      <c r="B366" s="6" t="n">
        <v>42156</v>
      </c>
      <c r="E366" s="0" t="n">
        <v>176</v>
      </c>
      <c r="G366" s="0" t="n">
        <v>1200</v>
      </c>
    </row>
    <row r="367" customFormat="false" ht="12.75" hidden="false" customHeight="false" outlineLevel="0" collapsed="false">
      <c r="A367" s="3" t="n">
        <v>42186</v>
      </c>
      <c r="B367" s="6" t="n">
        <v>42186</v>
      </c>
      <c r="E367" s="0" t="n">
        <v>176</v>
      </c>
      <c r="G367" s="0" t="n">
        <v>1200</v>
      </c>
    </row>
    <row r="368" customFormat="false" ht="12.75" hidden="false" customHeight="false" outlineLevel="0" collapsed="false">
      <c r="A368" s="3" t="n">
        <v>42217</v>
      </c>
      <c r="B368" s="6" t="n">
        <v>42217</v>
      </c>
      <c r="E368" s="0" t="n">
        <v>176</v>
      </c>
      <c r="G368" s="0" t="n">
        <v>1200</v>
      </c>
    </row>
    <row r="369" customFormat="false" ht="12.75" hidden="false" customHeight="false" outlineLevel="0" collapsed="false">
      <c r="A369" s="3" t="n">
        <v>42248</v>
      </c>
      <c r="B369" s="6" t="n">
        <v>42248</v>
      </c>
      <c r="E369" s="0" t="n">
        <v>176</v>
      </c>
      <c r="G369" s="0" t="n">
        <v>1200</v>
      </c>
    </row>
    <row r="370" customFormat="false" ht="12.75" hidden="false" customHeight="false" outlineLevel="0" collapsed="false">
      <c r="A370" s="3" t="n">
        <v>42278</v>
      </c>
      <c r="B370" s="6" t="n">
        <v>42278</v>
      </c>
      <c r="E370" s="0" t="n">
        <v>176</v>
      </c>
      <c r="G370" s="0" t="n">
        <v>1200</v>
      </c>
    </row>
    <row r="371" customFormat="false" ht="12.75" hidden="false" customHeight="false" outlineLevel="0" collapsed="false">
      <c r="A371" s="3" t="n">
        <v>42309</v>
      </c>
      <c r="B371" s="6" t="n">
        <v>42309</v>
      </c>
      <c r="E371" s="0" t="n">
        <v>176</v>
      </c>
      <c r="G371" s="0" t="n">
        <v>1200</v>
      </c>
    </row>
    <row r="372" customFormat="false" ht="12.75" hidden="false" customHeight="false" outlineLevel="0" collapsed="false">
      <c r="A372" s="3" t="n">
        <v>42339</v>
      </c>
      <c r="B372" s="6" t="n">
        <v>42339</v>
      </c>
      <c r="E372" s="0" t="n">
        <v>176</v>
      </c>
      <c r="G372" s="0" t="n">
        <v>1200</v>
      </c>
    </row>
    <row r="373" customFormat="false" ht="12.75" hidden="false" customHeight="false" outlineLevel="0" collapsed="false">
      <c r="A373" s="3" t="n">
        <v>42370</v>
      </c>
      <c r="B373" s="6" t="n">
        <v>42370</v>
      </c>
      <c r="E373" s="0" t="n">
        <v>176</v>
      </c>
      <c r="G373" s="0" t="n">
        <v>1200</v>
      </c>
    </row>
    <row r="374" customFormat="false" ht="12.75" hidden="false" customHeight="false" outlineLevel="0" collapsed="false">
      <c r="A374" s="3" t="n">
        <v>42401</v>
      </c>
      <c r="B374" s="6" t="n">
        <v>42401</v>
      </c>
      <c r="E374" s="0" t="n">
        <v>176</v>
      </c>
      <c r="G374" s="0" t="n">
        <v>1200</v>
      </c>
    </row>
    <row r="375" customFormat="false" ht="12.75" hidden="false" customHeight="false" outlineLevel="0" collapsed="false">
      <c r="A375" s="3" t="n">
        <v>42430</v>
      </c>
      <c r="B375" s="6" t="n">
        <v>42430</v>
      </c>
      <c r="E375" s="0" t="n">
        <v>176</v>
      </c>
      <c r="G375" s="0" t="n">
        <v>1200</v>
      </c>
    </row>
    <row r="376" customFormat="false" ht="12.75" hidden="false" customHeight="false" outlineLevel="0" collapsed="false">
      <c r="A376" s="3" t="n">
        <v>42461</v>
      </c>
      <c r="B376" s="6" t="n">
        <v>42461</v>
      </c>
      <c r="E376" s="0" t="n">
        <v>176</v>
      </c>
      <c r="G376" s="0" t="n">
        <v>1200</v>
      </c>
    </row>
    <row r="377" customFormat="false" ht="12.75" hidden="false" customHeight="false" outlineLevel="0" collapsed="false">
      <c r="A377" s="3" t="n">
        <v>42491</v>
      </c>
      <c r="B377" s="6" t="n">
        <v>42491</v>
      </c>
      <c r="E377" s="0" t="n">
        <v>176</v>
      </c>
      <c r="G377" s="0" t="n">
        <v>1200</v>
      </c>
    </row>
    <row r="378" customFormat="false" ht="12.75" hidden="false" customHeight="false" outlineLevel="0" collapsed="false">
      <c r="A378" s="3" t="n">
        <v>42522</v>
      </c>
      <c r="B378" s="6" t="n">
        <v>42522</v>
      </c>
      <c r="E378" s="0" t="n">
        <v>176</v>
      </c>
      <c r="G378" s="0" t="n">
        <v>1200</v>
      </c>
    </row>
    <row r="379" customFormat="false" ht="12.75" hidden="false" customHeight="false" outlineLevel="0" collapsed="false">
      <c r="A379" s="3" t="n">
        <v>42552</v>
      </c>
      <c r="B379" s="6" t="n">
        <v>42552</v>
      </c>
      <c r="E379" s="0" t="n">
        <v>176</v>
      </c>
      <c r="G379" s="0" t="n">
        <v>1200</v>
      </c>
    </row>
    <row r="380" customFormat="false" ht="12.75" hidden="false" customHeight="false" outlineLevel="0" collapsed="false">
      <c r="A380" s="3" t="n">
        <v>42583</v>
      </c>
      <c r="B380" s="6" t="n">
        <v>42583</v>
      </c>
      <c r="E380" s="0" t="n">
        <v>176</v>
      </c>
      <c r="G380" s="0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334" activePane="bottomLeft" state="frozen"/>
      <selection pane="topLeft" activeCell="A1" activeCellId="0" sqref="A1"/>
      <selection pane="bottomLeft" activeCell="K357" activeCellId="0" sqref="K35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n">
        <v>35683</v>
      </c>
      <c r="E2" s="0" t="s">
        <v>1</v>
      </c>
      <c r="F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N2" s="0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  <c r="D4" s="0" t="s">
        <v>10</v>
      </c>
      <c r="F4" s="0" t="s">
        <v>11</v>
      </c>
      <c r="H4" s="0" t="s">
        <v>12</v>
      </c>
      <c r="I4" s="0" t="s">
        <v>13</v>
      </c>
      <c r="J4" s="0" t="s">
        <v>14</v>
      </c>
    </row>
    <row r="5" customFormat="false" ht="12.75" hidden="false" customHeight="false" outlineLevel="0" collapsed="false">
      <c r="F5" s="0" t="s">
        <v>15</v>
      </c>
      <c r="H5" s="0" t="s">
        <v>16</v>
      </c>
      <c r="I5" s="0" t="s">
        <v>17</v>
      </c>
      <c r="J5" s="0" t="s">
        <v>18</v>
      </c>
    </row>
    <row r="7" customFormat="false" ht="12.75" hidden="false" customHeight="false" outlineLevel="0" collapsed="false">
      <c r="B7" s="0" t="s">
        <v>19</v>
      </c>
      <c r="C7" s="0" t="s">
        <v>44</v>
      </c>
      <c r="D7" s="0" t="s">
        <v>45</v>
      </c>
    </row>
    <row r="8" customFormat="false" ht="12.75" hidden="false" customHeight="false" outlineLevel="0" collapsed="false">
      <c r="B8" s="0" t="s">
        <v>12</v>
      </c>
      <c r="C8" s="0" t="s">
        <v>21</v>
      </c>
      <c r="D8" s="0" t="s">
        <v>48</v>
      </c>
    </row>
    <row r="9" customFormat="false" ht="12.75" hidden="false" customHeight="false" outlineLevel="0" collapsed="false">
      <c r="B9" s="0" t="s">
        <v>12</v>
      </c>
      <c r="C9" s="0" t="s">
        <v>23</v>
      </c>
      <c r="D9" s="0" t="s">
        <v>49</v>
      </c>
    </row>
    <row r="11" s="2" customFormat="true" ht="12.75" hidden="false" customHeight="false" outlineLevel="0" collapsed="false">
      <c r="B11" s="2" t="s">
        <v>25</v>
      </c>
      <c r="C11" s="2" t="s">
        <v>26</v>
      </c>
      <c r="D11" s="2" t="s">
        <v>27</v>
      </c>
      <c r="E11" s="2" t="s">
        <v>28</v>
      </c>
      <c r="F11" s="2" t="s">
        <v>11</v>
      </c>
      <c r="G11" s="2" t="s">
        <v>29</v>
      </c>
      <c r="H11" s="2" t="s">
        <v>30</v>
      </c>
      <c r="I11" s="2" t="s">
        <v>31</v>
      </c>
      <c r="J11" s="2" t="s">
        <v>32</v>
      </c>
      <c r="K11" s="2" t="s">
        <v>33</v>
      </c>
      <c r="L11" s="2" t="s">
        <v>34</v>
      </c>
      <c r="M11" s="2" t="s">
        <v>35</v>
      </c>
      <c r="N11" s="2" t="s">
        <v>36</v>
      </c>
    </row>
    <row r="12" s="2" customFormat="true" ht="12.75" hidden="false" customHeight="false" outlineLevel="0" collapsed="false">
      <c r="C12" s="2" t="s">
        <v>37</v>
      </c>
      <c r="D12" s="2" t="s">
        <v>37</v>
      </c>
      <c r="E12" s="2" t="s">
        <v>37</v>
      </c>
      <c r="F12" s="2" t="s">
        <v>38</v>
      </c>
      <c r="G12" s="2" t="s">
        <v>39</v>
      </c>
      <c r="H12" s="2" t="s">
        <v>40</v>
      </c>
      <c r="I12" s="2" t="s">
        <v>41</v>
      </c>
      <c r="J12" s="2" t="s">
        <v>37</v>
      </c>
      <c r="K12" s="2" t="s">
        <v>37</v>
      </c>
      <c r="L12" s="2" t="s">
        <v>42</v>
      </c>
      <c r="M12" s="2" t="s">
        <v>42</v>
      </c>
      <c r="N12" s="2" t="s">
        <v>43</v>
      </c>
    </row>
    <row r="13" customFormat="false" ht="12.75" hidden="false" customHeight="false" outlineLevel="0" collapsed="false">
      <c r="A13" s="3" t="n">
        <v>31413</v>
      </c>
      <c r="B13" s="4" t="n">
        <v>31413</v>
      </c>
      <c r="C13" s="0" t="n">
        <v>112.2</v>
      </c>
      <c r="D13" s="0" t="n">
        <v>48.4</v>
      </c>
      <c r="E13" s="0" t="n">
        <v>152</v>
      </c>
      <c r="F13" s="0" t="n">
        <v>1891</v>
      </c>
      <c r="G13" s="0" t="n">
        <v>6600</v>
      </c>
      <c r="H13" s="0" t="n">
        <v>142</v>
      </c>
      <c r="I13" s="5" t="n">
        <f aca="false">F13/H13</f>
        <v>13.3169014084507</v>
      </c>
      <c r="J13" s="0" t="n">
        <v>63.8</v>
      </c>
      <c r="K13" s="0" t="n">
        <v>39.8</v>
      </c>
    </row>
    <row r="14" customFormat="false" ht="12.75" hidden="false" customHeight="false" outlineLevel="0" collapsed="false">
      <c r="A14" s="3" t="n">
        <v>31444</v>
      </c>
      <c r="B14" s="4" t="n">
        <v>31444</v>
      </c>
      <c r="C14" s="0" t="n">
        <v>113.2</v>
      </c>
      <c r="D14" s="0" t="n">
        <v>43.8</v>
      </c>
      <c r="E14" s="0" t="n">
        <v>152</v>
      </c>
      <c r="F14" s="0" t="n">
        <v>2791</v>
      </c>
      <c r="G14" s="0" t="n">
        <v>6600</v>
      </c>
      <c r="H14" s="0" t="n">
        <v>199</v>
      </c>
      <c r="I14" s="5" t="n">
        <f aca="false">F14/H14</f>
        <v>14.0251256281407</v>
      </c>
      <c r="J14" s="0" t="n">
        <v>69.4</v>
      </c>
      <c r="K14" s="0" t="n">
        <v>38.8</v>
      </c>
    </row>
    <row r="15" customFormat="false" ht="12.75" hidden="false" customHeight="false" outlineLevel="0" collapsed="false">
      <c r="A15" s="3" t="n">
        <v>31472</v>
      </c>
      <c r="B15" s="4" t="n">
        <v>31472</v>
      </c>
      <c r="C15" s="0" t="n">
        <v>118.5</v>
      </c>
      <c r="D15" s="0" t="n">
        <v>48.6</v>
      </c>
      <c r="E15" s="0" t="n">
        <v>152</v>
      </c>
      <c r="F15" s="0" t="n">
        <v>2458</v>
      </c>
      <c r="G15" s="0" t="n">
        <v>6600</v>
      </c>
      <c r="H15" s="0" t="n">
        <v>177</v>
      </c>
      <c r="I15" s="5" t="n">
        <f aca="false">F15/H15</f>
        <v>13.8870056497175</v>
      </c>
      <c r="J15" s="0" t="n">
        <v>69.9</v>
      </c>
      <c r="K15" s="0" t="n">
        <v>33.5</v>
      </c>
    </row>
    <row r="16" customFormat="false" ht="12.75" hidden="false" customHeight="false" outlineLevel="0" collapsed="false">
      <c r="A16" s="3" t="n">
        <v>31503</v>
      </c>
      <c r="B16" s="4" t="n">
        <v>31503</v>
      </c>
      <c r="C16" s="0" t="n">
        <v>109.3</v>
      </c>
      <c r="D16" s="0" t="n">
        <v>45.85</v>
      </c>
      <c r="E16" s="0" t="n">
        <v>152</v>
      </c>
      <c r="F16" s="0" t="n">
        <v>2146</v>
      </c>
      <c r="G16" s="0" t="n">
        <v>6600</v>
      </c>
      <c r="H16" s="0" t="n">
        <v>337</v>
      </c>
      <c r="I16" s="5" t="n">
        <f aca="false">F16/H16</f>
        <v>6.36795252225519</v>
      </c>
      <c r="J16" s="0" t="n">
        <v>63.45</v>
      </c>
      <c r="K16" s="0" t="n">
        <v>42.7</v>
      </c>
    </row>
    <row r="17" customFormat="false" ht="12.75" hidden="false" customHeight="false" outlineLevel="0" collapsed="false">
      <c r="A17" s="3" t="n">
        <v>31533</v>
      </c>
      <c r="B17" s="4" t="n">
        <v>31533</v>
      </c>
      <c r="C17" s="0" t="n">
        <v>116.9</v>
      </c>
      <c r="D17" s="0" t="n">
        <v>48.9</v>
      </c>
      <c r="E17" s="0" t="n">
        <v>152</v>
      </c>
      <c r="F17" s="0" t="n">
        <v>2813</v>
      </c>
      <c r="G17" s="0" t="n">
        <v>6600</v>
      </c>
      <c r="H17" s="0" t="n">
        <v>124</v>
      </c>
      <c r="I17" s="5" t="n">
        <f aca="false">F17/H17</f>
        <v>22.6854838709677</v>
      </c>
      <c r="J17" s="0" t="n">
        <v>68</v>
      </c>
      <c r="K17" s="0" t="n">
        <v>35.1</v>
      </c>
    </row>
    <row r="18" customFormat="false" ht="12.75" hidden="false" customHeight="false" outlineLevel="0" collapsed="false">
      <c r="A18" s="3" t="n">
        <v>31564</v>
      </c>
      <c r="B18" s="4" t="n">
        <v>31564</v>
      </c>
      <c r="E18" s="0" t="n">
        <v>152</v>
      </c>
      <c r="F18" s="0" t="n">
        <v>2455</v>
      </c>
      <c r="G18" s="0" t="n">
        <v>6600</v>
      </c>
      <c r="H18" s="0" t="n">
        <v>184</v>
      </c>
      <c r="I18" s="5" t="n">
        <f aca="false">F18/H18</f>
        <v>13.3423913043478</v>
      </c>
    </row>
    <row r="19" customFormat="false" ht="12.75" hidden="false" customHeight="false" outlineLevel="0" collapsed="false">
      <c r="A19" s="3" t="n">
        <v>31594</v>
      </c>
      <c r="B19" s="4" t="n">
        <v>31594</v>
      </c>
      <c r="C19" s="0" t="n">
        <v>116.47</v>
      </c>
      <c r="D19" s="0" t="n">
        <v>45.2</v>
      </c>
      <c r="E19" s="0" t="n">
        <v>152</v>
      </c>
      <c r="F19" s="0" t="n">
        <v>2270</v>
      </c>
      <c r="G19" s="0" t="n">
        <v>6600</v>
      </c>
      <c r="H19" s="0" t="n">
        <v>158</v>
      </c>
      <c r="I19" s="5" t="n">
        <f aca="false">F19/H19</f>
        <v>14.3670886075949</v>
      </c>
      <c r="J19" s="0" t="n">
        <v>71.27</v>
      </c>
      <c r="K19" s="0" t="n">
        <v>35.5</v>
      </c>
    </row>
    <row r="20" customFormat="false" ht="12.75" hidden="false" customHeight="false" outlineLevel="0" collapsed="false">
      <c r="A20" s="3" t="n">
        <v>31625</v>
      </c>
      <c r="B20" s="4" t="n">
        <v>31625</v>
      </c>
      <c r="C20" s="0" t="n">
        <v>114.8</v>
      </c>
      <c r="D20" s="0" t="n">
        <v>43.56</v>
      </c>
      <c r="E20" s="0" t="n">
        <v>152</v>
      </c>
      <c r="F20" s="0" t="n">
        <v>1748</v>
      </c>
      <c r="G20" s="0" t="n">
        <v>6600</v>
      </c>
      <c r="H20" s="0" t="n">
        <v>121</v>
      </c>
      <c r="I20" s="5" t="n">
        <f aca="false">F20/H20</f>
        <v>14.4462809917355</v>
      </c>
      <c r="J20" s="0" t="n">
        <v>71.24</v>
      </c>
      <c r="K20" s="0" t="n">
        <v>37.2</v>
      </c>
    </row>
    <row r="21" customFormat="false" ht="12.75" hidden="false" customHeight="false" outlineLevel="0" collapsed="false">
      <c r="A21" s="3" t="n">
        <v>31656</v>
      </c>
      <c r="B21" s="4" t="n">
        <v>31656</v>
      </c>
      <c r="C21" s="0" t="n">
        <v>116.4</v>
      </c>
      <c r="D21" s="0" t="n">
        <v>42.4</v>
      </c>
      <c r="E21" s="0" t="n">
        <v>152</v>
      </c>
      <c r="F21" s="0" t="n">
        <v>2049</v>
      </c>
      <c r="G21" s="0" t="n">
        <v>6600</v>
      </c>
      <c r="H21" s="0" t="n">
        <v>144</v>
      </c>
      <c r="I21" s="5" t="n">
        <f aca="false">F21/H21</f>
        <v>14.2291666666667</v>
      </c>
      <c r="J21" s="0" t="n">
        <v>74</v>
      </c>
      <c r="K21" s="0" t="n">
        <v>35.6</v>
      </c>
    </row>
    <row r="22" customFormat="false" ht="12.75" hidden="false" customHeight="false" outlineLevel="0" collapsed="false">
      <c r="A22" s="3" t="n">
        <v>31686</v>
      </c>
      <c r="B22" s="4" t="n">
        <v>31686</v>
      </c>
      <c r="C22" s="0" t="n">
        <v>113.81</v>
      </c>
      <c r="D22" s="0" t="n">
        <v>43.42</v>
      </c>
      <c r="E22" s="0" t="n">
        <v>152</v>
      </c>
      <c r="F22" s="0" t="n">
        <v>2072</v>
      </c>
      <c r="G22" s="0" t="n">
        <v>6600</v>
      </c>
      <c r="H22" s="0" t="n">
        <v>145</v>
      </c>
      <c r="I22" s="5" t="n">
        <f aca="false">F22/H22</f>
        <v>14.2896551724138</v>
      </c>
      <c r="J22" s="0" t="n">
        <v>70.39</v>
      </c>
      <c r="K22" s="0" t="n">
        <v>38.2</v>
      </c>
    </row>
    <row r="23" customFormat="false" ht="12.75" hidden="false" customHeight="false" outlineLevel="0" collapsed="false">
      <c r="A23" s="3" t="n">
        <v>31717</v>
      </c>
      <c r="B23" s="4" t="n">
        <v>31717</v>
      </c>
      <c r="C23" s="0" t="n">
        <v>114.5</v>
      </c>
      <c r="D23" s="0" t="n">
        <v>42.9</v>
      </c>
      <c r="E23" s="0" t="n">
        <v>152</v>
      </c>
      <c r="F23" s="0" t="n">
        <v>2225</v>
      </c>
      <c r="G23" s="0" t="n">
        <v>6600</v>
      </c>
      <c r="H23" s="0" t="n">
        <v>161</v>
      </c>
      <c r="I23" s="5" t="n">
        <f aca="false">F23/H23</f>
        <v>13.8198757763975</v>
      </c>
      <c r="J23" s="0" t="n">
        <v>71.6</v>
      </c>
      <c r="K23" s="0" t="n">
        <v>37.5</v>
      </c>
    </row>
    <row r="24" customFormat="false" ht="12.75" hidden="false" customHeight="false" outlineLevel="0" collapsed="false">
      <c r="A24" s="3" t="n">
        <v>31747</v>
      </c>
      <c r="B24" s="4" t="n">
        <v>31747</v>
      </c>
      <c r="C24" s="0" t="n">
        <v>118.8</v>
      </c>
      <c r="D24" s="0" t="n">
        <v>47.85</v>
      </c>
      <c r="E24" s="0" t="n">
        <v>152</v>
      </c>
      <c r="F24" s="0" t="n">
        <v>3513</v>
      </c>
      <c r="G24" s="0" t="n">
        <v>6600</v>
      </c>
      <c r="H24" s="0" t="n">
        <v>253</v>
      </c>
      <c r="I24" s="5" t="n">
        <f aca="false">F24/H24</f>
        <v>13.8853754940711</v>
      </c>
      <c r="J24" s="0" t="n">
        <v>70.95</v>
      </c>
      <c r="K24" s="0" t="n">
        <v>33.2</v>
      </c>
    </row>
    <row r="25" customFormat="false" ht="12.75" hidden="false" customHeight="false" outlineLevel="0" collapsed="false">
      <c r="A25" s="3" t="n">
        <v>31778</v>
      </c>
      <c r="B25" s="4" t="n">
        <v>31778</v>
      </c>
      <c r="C25" s="0" t="n">
        <v>117.3</v>
      </c>
      <c r="D25" s="0" t="n">
        <v>49.4</v>
      </c>
      <c r="E25" s="0" t="n">
        <v>152</v>
      </c>
      <c r="F25" s="0" t="n">
        <v>730</v>
      </c>
      <c r="G25" s="0" t="n">
        <v>6600</v>
      </c>
      <c r="H25" s="0" t="n">
        <v>52</v>
      </c>
      <c r="I25" s="5" t="n">
        <f aca="false">F25/H25</f>
        <v>14.0384615384615</v>
      </c>
      <c r="J25" s="0" t="n">
        <v>67.9</v>
      </c>
      <c r="K25" s="0" t="n">
        <v>34.7</v>
      </c>
    </row>
    <row r="26" customFormat="false" ht="12.75" hidden="false" customHeight="false" outlineLevel="0" collapsed="false">
      <c r="A26" s="3" t="n">
        <v>31809</v>
      </c>
      <c r="B26" s="4" t="n">
        <v>31809</v>
      </c>
      <c r="C26" s="0" t="n">
        <v>113.25</v>
      </c>
      <c r="D26" s="0" t="n">
        <v>46.2</v>
      </c>
      <c r="E26" s="0" t="n">
        <v>152</v>
      </c>
      <c r="F26" s="0" t="n">
        <v>2196</v>
      </c>
      <c r="G26" s="0" t="n">
        <v>6600</v>
      </c>
      <c r="H26" s="0" t="n">
        <v>168</v>
      </c>
      <c r="I26" s="5" t="n">
        <f aca="false">F26/H26</f>
        <v>13.0714285714286</v>
      </c>
      <c r="J26" s="0" t="n">
        <v>67.05</v>
      </c>
      <c r="K26" s="0" t="n">
        <v>38.8</v>
      </c>
    </row>
    <row r="27" customFormat="false" ht="12.75" hidden="false" customHeight="false" outlineLevel="0" collapsed="false">
      <c r="A27" s="3" t="n">
        <v>31837</v>
      </c>
      <c r="B27" s="4" t="n">
        <v>31837</v>
      </c>
      <c r="C27" s="0" t="n">
        <v>114.1</v>
      </c>
      <c r="D27" s="0" t="n">
        <v>46.85</v>
      </c>
      <c r="E27" s="0" t="n">
        <v>152</v>
      </c>
      <c r="F27" s="0" t="n">
        <v>2340</v>
      </c>
      <c r="G27" s="0" t="n">
        <v>6600</v>
      </c>
      <c r="H27" s="0" t="n">
        <v>166</v>
      </c>
      <c r="I27" s="5" t="n">
        <f aca="false">F27/H27</f>
        <v>14.0963855421687</v>
      </c>
      <c r="J27" s="0" t="n">
        <v>67.25</v>
      </c>
      <c r="K27" s="0" t="n">
        <v>37.9</v>
      </c>
    </row>
    <row r="28" customFormat="false" ht="12.75" hidden="false" customHeight="false" outlineLevel="0" collapsed="false">
      <c r="A28" s="3" t="n">
        <v>31868</v>
      </c>
      <c r="B28" s="4" t="n">
        <v>31868</v>
      </c>
      <c r="C28" s="0" t="n">
        <v>113.8</v>
      </c>
      <c r="D28" s="0" t="n">
        <v>46.2</v>
      </c>
      <c r="E28" s="0" t="n">
        <v>152</v>
      </c>
      <c r="F28" s="0" t="n">
        <v>3191</v>
      </c>
      <c r="G28" s="0" t="n">
        <v>6600</v>
      </c>
      <c r="H28" s="0" t="n">
        <v>228</v>
      </c>
      <c r="I28" s="5" t="n">
        <f aca="false">F28/H28</f>
        <v>13.9956140350877</v>
      </c>
      <c r="J28" s="0" t="n">
        <v>67.6</v>
      </c>
      <c r="K28" s="0" t="n">
        <v>38.2</v>
      </c>
    </row>
    <row r="29" customFormat="false" ht="12.75" hidden="false" customHeight="false" outlineLevel="0" collapsed="false">
      <c r="A29" s="3" t="n">
        <v>31898</v>
      </c>
      <c r="B29" s="4" t="n">
        <v>31898</v>
      </c>
      <c r="C29" s="0" t="n">
        <v>114.1</v>
      </c>
      <c r="D29" s="0" t="n">
        <v>50.4</v>
      </c>
      <c r="E29" s="0" t="n">
        <v>152</v>
      </c>
      <c r="F29" s="0" t="n">
        <v>1507</v>
      </c>
      <c r="G29" s="0" t="n">
        <v>6600</v>
      </c>
      <c r="H29" s="0" t="n">
        <v>107</v>
      </c>
      <c r="I29" s="5" t="n">
        <f aca="false">F29/H29</f>
        <v>14.0841121495327</v>
      </c>
      <c r="J29" s="0" t="n">
        <v>63.7</v>
      </c>
      <c r="K29" s="0" t="n">
        <v>37.9</v>
      </c>
    </row>
    <row r="30" customFormat="false" ht="12.75" hidden="false" customHeight="false" outlineLevel="0" collapsed="false">
      <c r="A30" s="3" t="n">
        <v>31929</v>
      </c>
      <c r="B30" s="4" t="n">
        <v>31929</v>
      </c>
      <c r="C30" s="0" t="n">
        <v>114.7</v>
      </c>
      <c r="D30" s="0" t="n">
        <v>42.91</v>
      </c>
      <c r="E30" s="0" t="n">
        <v>152</v>
      </c>
      <c r="F30" s="0" t="n">
        <v>1428</v>
      </c>
      <c r="G30" s="0" t="n">
        <v>6600</v>
      </c>
      <c r="H30" s="0" t="n">
        <v>103</v>
      </c>
      <c r="I30" s="5" t="n">
        <f aca="false">F30/H30</f>
        <v>13.8640776699029</v>
      </c>
      <c r="J30" s="0" t="n">
        <v>71.79</v>
      </c>
      <c r="K30" s="0" t="n">
        <v>37.3</v>
      </c>
    </row>
    <row r="31" customFormat="false" ht="12.75" hidden="false" customHeight="false" outlineLevel="0" collapsed="false">
      <c r="A31" s="3" t="n">
        <v>31959</v>
      </c>
      <c r="B31" s="4" t="n">
        <v>31959</v>
      </c>
      <c r="C31" s="0" t="n">
        <v>110.1</v>
      </c>
      <c r="D31" s="0" t="n">
        <v>41.15</v>
      </c>
      <c r="E31" s="0" t="n">
        <v>152</v>
      </c>
      <c r="F31" s="0" t="n">
        <v>1433</v>
      </c>
      <c r="G31" s="0" t="n">
        <v>6600</v>
      </c>
      <c r="H31" s="0" t="n">
        <v>101</v>
      </c>
      <c r="I31" s="5" t="n">
        <f aca="false">F31/H31</f>
        <v>14.1881188118812</v>
      </c>
      <c r="J31" s="0" t="n">
        <v>68.95</v>
      </c>
      <c r="K31" s="0" t="n">
        <v>41.9</v>
      </c>
    </row>
    <row r="32" customFormat="false" ht="12.75" hidden="false" customHeight="false" outlineLevel="0" collapsed="false">
      <c r="A32" s="3" t="n">
        <v>31990</v>
      </c>
      <c r="B32" s="4" t="n">
        <v>31990</v>
      </c>
      <c r="C32" s="0" t="n">
        <v>114.6</v>
      </c>
      <c r="D32" s="0" t="n">
        <v>39.1</v>
      </c>
      <c r="E32" s="0" t="n">
        <v>152</v>
      </c>
      <c r="F32" s="0" t="n">
        <v>3372</v>
      </c>
      <c r="G32" s="0" t="n">
        <v>6600</v>
      </c>
      <c r="H32" s="0" t="n">
        <v>254</v>
      </c>
      <c r="I32" s="5" t="n">
        <f aca="false">F32/H32</f>
        <v>13.2755905511811</v>
      </c>
      <c r="J32" s="0" t="n">
        <v>75.5</v>
      </c>
      <c r="K32" s="0" t="n">
        <v>37.4</v>
      </c>
    </row>
    <row r="33" customFormat="false" ht="12.75" hidden="false" customHeight="false" outlineLevel="0" collapsed="false">
      <c r="A33" s="3" t="n">
        <v>32021</v>
      </c>
      <c r="B33" s="4" t="n">
        <v>32021</v>
      </c>
      <c r="C33" s="0" t="n">
        <v>115.6</v>
      </c>
      <c r="D33" s="0" t="n">
        <v>39.1</v>
      </c>
      <c r="E33" s="0" t="n">
        <v>152</v>
      </c>
      <c r="F33" s="0" t="n">
        <v>3446</v>
      </c>
      <c r="G33" s="0" t="n">
        <v>6600</v>
      </c>
      <c r="H33" s="0" t="n">
        <v>249</v>
      </c>
      <c r="I33" s="5" t="n">
        <f aca="false">F33/H33</f>
        <v>13.8393574297189</v>
      </c>
      <c r="J33" s="0" t="n">
        <v>76.5</v>
      </c>
      <c r="K33" s="0" t="n">
        <v>36.4</v>
      </c>
    </row>
    <row r="34" customFormat="false" ht="12.75" hidden="false" customHeight="false" outlineLevel="0" collapsed="false">
      <c r="A34" s="3" t="n">
        <v>32051</v>
      </c>
      <c r="B34" s="4" t="n">
        <v>32051</v>
      </c>
      <c r="D34" s="0" t="n">
        <v>49.45</v>
      </c>
      <c r="E34" s="0" t="n">
        <v>152</v>
      </c>
      <c r="F34" s="0" t="n">
        <v>2627</v>
      </c>
      <c r="G34" s="0" t="n">
        <v>6600</v>
      </c>
      <c r="H34" s="0" t="n">
        <v>305</v>
      </c>
      <c r="I34" s="5" t="n">
        <f aca="false">F34/H34</f>
        <v>8.61311475409836</v>
      </c>
    </row>
    <row r="35" customFormat="false" ht="12.75" hidden="false" customHeight="false" outlineLevel="0" collapsed="false">
      <c r="A35" s="3" t="n">
        <v>32082</v>
      </c>
      <c r="B35" s="4" t="n">
        <v>32082</v>
      </c>
      <c r="D35" s="0" t="n">
        <v>44.8</v>
      </c>
      <c r="E35" s="0" t="n">
        <v>152</v>
      </c>
      <c r="F35" s="0" t="n">
        <v>2511</v>
      </c>
      <c r="G35" s="0" t="n">
        <v>6600</v>
      </c>
      <c r="H35" s="0" t="n">
        <v>208</v>
      </c>
      <c r="I35" s="5" t="n">
        <f aca="false">F35/H35</f>
        <v>12.0721153846154</v>
      </c>
    </row>
    <row r="36" customFormat="false" ht="12.75" hidden="false" customHeight="false" outlineLevel="0" collapsed="false">
      <c r="A36" s="3" t="n">
        <v>32112</v>
      </c>
      <c r="B36" s="4" t="n">
        <v>32112</v>
      </c>
      <c r="C36" s="0" t="n">
        <v>113.1</v>
      </c>
      <c r="D36" s="0" t="n">
        <v>47.8</v>
      </c>
      <c r="E36" s="0" t="n">
        <v>152</v>
      </c>
      <c r="F36" s="0" t="n">
        <v>2764</v>
      </c>
      <c r="G36" s="0" t="n">
        <v>6600</v>
      </c>
      <c r="H36" s="0" t="n">
        <v>374</v>
      </c>
      <c r="I36" s="5" t="n">
        <f aca="false">F36/H36</f>
        <v>7.3903743315508</v>
      </c>
      <c r="J36" s="0" t="n">
        <v>65.3</v>
      </c>
      <c r="K36" s="0" t="n">
        <v>38.9</v>
      </c>
    </row>
    <row r="37" customFormat="false" ht="12.75" hidden="false" customHeight="false" outlineLevel="0" collapsed="false">
      <c r="A37" s="3" t="n">
        <v>32143</v>
      </c>
      <c r="B37" s="4" t="n">
        <v>32143</v>
      </c>
      <c r="C37" s="0" t="n">
        <v>114.05</v>
      </c>
      <c r="D37" s="0" t="n">
        <v>47.8</v>
      </c>
      <c r="E37" s="0" t="n">
        <v>152</v>
      </c>
      <c r="F37" s="0" t="n">
        <v>2600</v>
      </c>
      <c r="G37" s="0" t="n">
        <v>6600</v>
      </c>
      <c r="H37" s="0" t="n">
        <v>263</v>
      </c>
      <c r="I37" s="5" t="n">
        <f aca="false">F37/H37</f>
        <v>9.88593155893536</v>
      </c>
      <c r="J37" s="0" t="n">
        <v>66.25</v>
      </c>
      <c r="K37" s="0" t="n">
        <v>38</v>
      </c>
    </row>
    <row r="38" customFormat="false" ht="12.75" hidden="false" customHeight="false" outlineLevel="0" collapsed="false">
      <c r="A38" s="3" t="n">
        <v>32174</v>
      </c>
      <c r="B38" s="4" t="n">
        <v>32174</v>
      </c>
      <c r="C38" s="0" t="n">
        <v>112.92</v>
      </c>
      <c r="D38" s="0" t="n">
        <v>46.9</v>
      </c>
      <c r="E38" s="0" t="n">
        <v>152</v>
      </c>
      <c r="F38" s="0" t="n">
        <v>2895</v>
      </c>
      <c r="G38" s="0" t="n">
        <v>6600</v>
      </c>
      <c r="H38" s="0" t="n">
        <v>214</v>
      </c>
      <c r="I38" s="5" t="n">
        <f aca="false">F38/H38</f>
        <v>13.5280373831776</v>
      </c>
      <c r="J38" s="0" t="n">
        <v>66.02</v>
      </c>
      <c r="K38" s="0" t="n">
        <v>39.1</v>
      </c>
    </row>
    <row r="39" customFormat="false" ht="12.75" hidden="false" customHeight="false" outlineLevel="0" collapsed="false">
      <c r="A39" s="3" t="n">
        <v>32203</v>
      </c>
      <c r="B39" s="4" t="n">
        <v>32203</v>
      </c>
      <c r="C39" s="0" t="n">
        <v>113.52</v>
      </c>
      <c r="D39" s="0" t="n">
        <v>39.85</v>
      </c>
      <c r="E39" s="0" t="n">
        <v>152</v>
      </c>
      <c r="F39" s="0" t="n">
        <v>1880</v>
      </c>
      <c r="G39" s="0" t="n">
        <v>6600</v>
      </c>
      <c r="H39" s="0" t="n">
        <v>137</v>
      </c>
      <c r="I39" s="5" t="n">
        <f aca="false">F39/H39</f>
        <v>13.7226277372263</v>
      </c>
      <c r="J39" s="0" t="n">
        <v>73.67</v>
      </c>
      <c r="K39" s="0" t="n">
        <v>38.5</v>
      </c>
    </row>
    <row r="40" customFormat="false" ht="12.75" hidden="false" customHeight="false" outlineLevel="0" collapsed="false">
      <c r="A40" s="3" t="n">
        <v>32234</v>
      </c>
      <c r="B40" s="4" t="n">
        <v>32234</v>
      </c>
      <c r="C40" s="0" t="n">
        <v>112.6</v>
      </c>
      <c r="D40" s="0" t="n">
        <v>40</v>
      </c>
      <c r="E40" s="0" t="n">
        <v>152</v>
      </c>
      <c r="F40" s="0" t="n">
        <v>2935</v>
      </c>
      <c r="G40" s="0" t="n">
        <v>6600</v>
      </c>
      <c r="H40" s="0" t="n">
        <v>219</v>
      </c>
      <c r="I40" s="5" t="n">
        <f aca="false">F40/H40</f>
        <v>13.4018264840183</v>
      </c>
      <c r="J40" s="0" t="n">
        <v>72.6</v>
      </c>
      <c r="K40" s="0" t="n">
        <v>39.4</v>
      </c>
    </row>
    <row r="41" customFormat="false" ht="12.75" hidden="false" customHeight="false" outlineLevel="0" collapsed="false">
      <c r="A41" s="3" t="n">
        <v>32264</v>
      </c>
      <c r="B41" s="4" t="n">
        <v>32264</v>
      </c>
      <c r="C41" s="0" t="n">
        <v>113.3</v>
      </c>
      <c r="D41" s="0" t="n">
        <v>46.9</v>
      </c>
      <c r="E41" s="0" t="n">
        <v>152</v>
      </c>
      <c r="F41" s="0" t="n">
        <v>2507</v>
      </c>
      <c r="G41" s="0" t="n">
        <v>6600</v>
      </c>
      <c r="H41" s="0" t="n">
        <v>112</v>
      </c>
      <c r="I41" s="5" t="n">
        <f aca="false">F41/H41</f>
        <v>22.3839285714286</v>
      </c>
      <c r="J41" s="0" t="n">
        <v>66.4</v>
      </c>
      <c r="K41" s="0" t="n">
        <v>38.7</v>
      </c>
    </row>
    <row r="42" customFormat="false" ht="12.75" hidden="false" customHeight="false" outlineLevel="0" collapsed="false">
      <c r="A42" s="3" t="n">
        <v>32295</v>
      </c>
      <c r="B42" s="4" t="n">
        <v>32295</v>
      </c>
      <c r="C42" s="0" t="n">
        <v>114.2</v>
      </c>
      <c r="D42" s="0" t="n">
        <v>46.4</v>
      </c>
      <c r="E42" s="0" t="n">
        <v>152</v>
      </c>
      <c r="F42" s="0" t="n">
        <v>2639</v>
      </c>
      <c r="G42" s="0" t="n">
        <v>6600</v>
      </c>
      <c r="H42" s="0" t="n">
        <v>161</v>
      </c>
      <c r="I42" s="5" t="n">
        <f aca="false">F42/H42</f>
        <v>16.3913043478261</v>
      </c>
      <c r="J42" s="0" t="n">
        <v>67.8</v>
      </c>
      <c r="K42" s="0" t="n">
        <v>37.8</v>
      </c>
    </row>
    <row r="43" customFormat="false" ht="12.75" hidden="false" customHeight="false" outlineLevel="0" collapsed="false">
      <c r="A43" s="3" t="n">
        <v>32325</v>
      </c>
      <c r="B43" s="4" t="n">
        <v>32325</v>
      </c>
      <c r="C43" s="0" t="n">
        <v>113.1</v>
      </c>
      <c r="D43" s="0" t="n">
        <v>47.3</v>
      </c>
      <c r="E43" s="0" t="n">
        <v>152</v>
      </c>
      <c r="F43" s="0" t="n">
        <v>1919</v>
      </c>
      <c r="G43" s="0" t="n">
        <v>6600</v>
      </c>
      <c r="H43" s="0" t="n">
        <v>181</v>
      </c>
      <c r="I43" s="5" t="n">
        <f aca="false">F43/H43</f>
        <v>10.6022099447514</v>
      </c>
      <c r="J43" s="0" t="n">
        <v>65.8</v>
      </c>
      <c r="K43" s="0" t="n">
        <v>38.9</v>
      </c>
    </row>
    <row r="44" customFormat="false" ht="12.75" hidden="false" customHeight="false" outlineLevel="0" collapsed="false">
      <c r="A44" s="3" t="n">
        <v>32356</v>
      </c>
      <c r="B44" s="4" t="n">
        <v>32356</v>
      </c>
      <c r="C44" s="0" t="n">
        <v>112.5</v>
      </c>
      <c r="D44" s="0" t="n">
        <v>46.9</v>
      </c>
      <c r="E44" s="0" t="n">
        <v>152</v>
      </c>
      <c r="F44" s="0" t="n">
        <v>2989</v>
      </c>
      <c r="G44" s="0" t="n">
        <v>6600</v>
      </c>
      <c r="H44" s="0" t="n">
        <v>226</v>
      </c>
      <c r="I44" s="5" t="n">
        <f aca="false">F44/H44</f>
        <v>13.2256637168142</v>
      </c>
      <c r="J44" s="0" t="n">
        <v>65.6</v>
      </c>
      <c r="K44" s="0" t="n">
        <v>39.5</v>
      </c>
    </row>
    <row r="45" customFormat="false" ht="12.75" hidden="false" customHeight="false" outlineLevel="0" collapsed="false">
      <c r="A45" s="3" t="n">
        <v>32387</v>
      </c>
      <c r="B45" s="4" t="n">
        <v>32387</v>
      </c>
      <c r="C45" s="0" t="n">
        <v>113.6</v>
      </c>
      <c r="D45" s="0" t="n">
        <v>47.25</v>
      </c>
      <c r="E45" s="0" t="n">
        <v>152</v>
      </c>
      <c r="F45" s="0" t="n">
        <v>2551</v>
      </c>
      <c r="G45" s="0" t="n">
        <v>6600</v>
      </c>
      <c r="H45" s="0" t="n">
        <v>203</v>
      </c>
      <c r="I45" s="5" t="n">
        <f aca="false">F45/H45</f>
        <v>12.5665024630542</v>
      </c>
      <c r="J45" s="0" t="n">
        <v>66.35</v>
      </c>
      <c r="K45" s="0" t="n">
        <v>38.4</v>
      </c>
    </row>
    <row r="46" customFormat="false" ht="12.75" hidden="false" customHeight="false" outlineLevel="0" collapsed="false">
      <c r="A46" s="3" t="n">
        <v>32417</v>
      </c>
      <c r="B46" s="4" t="n">
        <v>32417</v>
      </c>
      <c r="C46" s="0" t="n">
        <v>113.7</v>
      </c>
      <c r="D46" s="0" t="n">
        <v>46.3</v>
      </c>
      <c r="E46" s="0" t="n">
        <v>152</v>
      </c>
      <c r="F46" s="0" t="n">
        <v>3144</v>
      </c>
      <c r="G46" s="0" t="n">
        <v>6600</v>
      </c>
      <c r="H46" s="0" t="n">
        <v>327</v>
      </c>
      <c r="I46" s="5" t="n">
        <f aca="false">F46/H46</f>
        <v>9.61467889908257</v>
      </c>
      <c r="J46" s="0" t="n">
        <v>67.4</v>
      </c>
      <c r="K46" s="0" t="n">
        <v>38.3</v>
      </c>
    </row>
    <row r="47" customFormat="false" ht="12.75" hidden="false" customHeight="false" outlineLevel="0" collapsed="false">
      <c r="A47" s="3" t="n">
        <v>32448</v>
      </c>
      <c r="B47" s="4" t="n">
        <v>32448</v>
      </c>
      <c r="C47" s="0" t="n">
        <v>113.9</v>
      </c>
      <c r="D47" s="0" t="n">
        <v>46.2</v>
      </c>
      <c r="E47" s="0" t="n">
        <v>152</v>
      </c>
      <c r="F47" s="0" t="n">
        <v>5410</v>
      </c>
      <c r="G47" s="0" t="n">
        <v>6600</v>
      </c>
      <c r="H47" s="0" t="n">
        <v>308</v>
      </c>
      <c r="I47" s="5" t="n">
        <f aca="false">F47/H47</f>
        <v>17.5649350649351</v>
      </c>
      <c r="J47" s="0" t="n">
        <v>67.7</v>
      </c>
      <c r="K47" s="0" t="n">
        <v>38.1</v>
      </c>
    </row>
    <row r="48" customFormat="false" ht="12.75" hidden="false" customHeight="false" outlineLevel="0" collapsed="false">
      <c r="A48" s="3" t="n">
        <v>32478</v>
      </c>
      <c r="B48" s="4" t="n">
        <v>32478</v>
      </c>
      <c r="C48" s="0" t="n">
        <v>114.1</v>
      </c>
      <c r="D48" s="0" t="n">
        <v>46.9</v>
      </c>
      <c r="E48" s="0" t="n">
        <v>152</v>
      </c>
      <c r="F48" s="0" t="n">
        <v>3965</v>
      </c>
      <c r="G48" s="0" t="n">
        <v>6600</v>
      </c>
      <c r="H48" s="0" t="n">
        <v>320</v>
      </c>
      <c r="I48" s="5" t="n">
        <f aca="false">F48/H48</f>
        <v>12.390625</v>
      </c>
      <c r="J48" s="0" t="n">
        <v>67.2</v>
      </c>
      <c r="K48" s="0" t="n">
        <v>37.9</v>
      </c>
    </row>
    <row r="49" customFormat="false" ht="12.75" hidden="false" customHeight="false" outlineLevel="0" collapsed="false">
      <c r="A49" s="3" t="n">
        <v>32509</v>
      </c>
      <c r="B49" s="4" t="n">
        <v>32509</v>
      </c>
      <c r="C49" s="0" t="n">
        <v>112.75</v>
      </c>
      <c r="D49" s="0" t="n">
        <v>45.65</v>
      </c>
      <c r="E49" s="0" t="n">
        <v>152</v>
      </c>
      <c r="F49" s="0" t="n">
        <v>2628</v>
      </c>
      <c r="G49" s="0" t="n">
        <v>6600</v>
      </c>
      <c r="H49" s="0" t="n">
        <v>202</v>
      </c>
      <c r="I49" s="5" t="n">
        <f aca="false">F49/H49</f>
        <v>13.009900990099</v>
      </c>
      <c r="J49" s="0" t="n">
        <v>67.1</v>
      </c>
      <c r="K49" s="0" t="n">
        <v>39.3</v>
      </c>
    </row>
    <row r="50" customFormat="false" ht="12.75" hidden="false" customHeight="false" outlineLevel="0" collapsed="false">
      <c r="A50" s="3" t="n">
        <v>32540</v>
      </c>
      <c r="B50" s="4" t="n">
        <v>32540</v>
      </c>
      <c r="C50" s="0" t="n">
        <v>111.9</v>
      </c>
      <c r="D50" s="0" t="n">
        <v>45.7</v>
      </c>
      <c r="E50" s="0" t="n">
        <v>152</v>
      </c>
      <c r="F50" s="0" t="n">
        <v>3760</v>
      </c>
      <c r="G50" s="0" t="n">
        <v>6600</v>
      </c>
      <c r="H50" s="0" t="n">
        <v>287</v>
      </c>
      <c r="I50" s="5" t="n">
        <f aca="false">F50/H50</f>
        <v>13.1010452961672</v>
      </c>
      <c r="J50" s="0" t="n">
        <v>66.2</v>
      </c>
      <c r="K50" s="0" t="n">
        <v>40.1</v>
      </c>
    </row>
    <row r="51" customFormat="false" ht="12.75" hidden="false" customHeight="false" outlineLevel="0" collapsed="false">
      <c r="A51" s="3" t="n">
        <v>32568</v>
      </c>
      <c r="B51" s="4" t="n">
        <v>32568</v>
      </c>
      <c r="C51" s="0" t="n">
        <v>112</v>
      </c>
      <c r="D51" s="0" t="n">
        <v>45.6</v>
      </c>
      <c r="E51" s="0" t="n">
        <v>152</v>
      </c>
      <c r="F51" s="0" t="n">
        <v>2463</v>
      </c>
      <c r="G51" s="0" t="n">
        <v>6600</v>
      </c>
      <c r="H51" s="0" t="n">
        <v>194</v>
      </c>
      <c r="I51" s="5" t="n">
        <f aca="false">F51/H51</f>
        <v>12.6958762886598</v>
      </c>
      <c r="J51" s="0" t="n">
        <v>66.4</v>
      </c>
      <c r="K51" s="0" t="n">
        <v>40</v>
      </c>
    </row>
    <row r="52" customFormat="false" ht="12.75" hidden="false" customHeight="false" outlineLevel="0" collapsed="false">
      <c r="A52" s="3" t="n">
        <v>32599</v>
      </c>
      <c r="B52" s="4" t="n">
        <v>32599</v>
      </c>
      <c r="C52" s="0" t="n">
        <v>139.95</v>
      </c>
      <c r="D52" s="0" t="n">
        <v>42.85</v>
      </c>
      <c r="E52" s="0" t="n">
        <v>152</v>
      </c>
      <c r="F52" s="0" t="n">
        <v>4078</v>
      </c>
      <c r="G52" s="0" t="n">
        <v>6600</v>
      </c>
      <c r="H52" s="0" t="n">
        <v>291</v>
      </c>
      <c r="I52" s="5" t="n">
        <f aca="false">F52/H52</f>
        <v>14.0137457044674</v>
      </c>
      <c r="J52" s="0" t="n">
        <v>97.1</v>
      </c>
      <c r="K52" s="0" t="n">
        <v>12.1</v>
      </c>
    </row>
    <row r="53" customFormat="false" ht="12.75" hidden="false" customHeight="false" outlineLevel="0" collapsed="false">
      <c r="A53" s="3" t="n">
        <v>32629</v>
      </c>
      <c r="B53" s="4" t="n">
        <v>32629</v>
      </c>
      <c r="C53" s="0" t="n">
        <v>140.1</v>
      </c>
      <c r="D53" s="0" t="n">
        <v>42.6</v>
      </c>
      <c r="E53" s="0" t="n">
        <v>152</v>
      </c>
      <c r="F53" s="0" t="n">
        <v>5231</v>
      </c>
      <c r="G53" s="0" t="n">
        <v>6600</v>
      </c>
      <c r="H53" s="0" t="n">
        <v>396</v>
      </c>
      <c r="I53" s="5" t="n">
        <f aca="false">F53/H53</f>
        <v>13.209595959596</v>
      </c>
      <c r="J53" s="0" t="n">
        <v>97.5</v>
      </c>
      <c r="K53" s="0" t="n">
        <v>11.9</v>
      </c>
    </row>
    <row r="54" customFormat="false" ht="12.75" hidden="false" customHeight="false" outlineLevel="0" collapsed="false">
      <c r="A54" s="3" t="n">
        <v>32660</v>
      </c>
      <c r="B54" s="4" t="n">
        <v>32660</v>
      </c>
      <c r="C54" s="0" t="n">
        <v>106</v>
      </c>
      <c r="D54" s="0" t="n">
        <v>48.7</v>
      </c>
      <c r="E54" s="0" t="n">
        <v>152</v>
      </c>
      <c r="F54" s="0" t="n">
        <v>3180</v>
      </c>
      <c r="G54" s="0" t="n">
        <v>6600</v>
      </c>
      <c r="H54" s="0" t="n">
        <v>213</v>
      </c>
      <c r="I54" s="5" t="n">
        <f aca="false">F54/H54</f>
        <v>14.9295774647887</v>
      </c>
      <c r="J54" s="0" t="n">
        <v>57.3</v>
      </c>
      <c r="K54" s="0" t="n">
        <v>46</v>
      </c>
    </row>
    <row r="55" customFormat="false" ht="12.75" hidden="false" customHeight="false" outlineLevel="0" collapsed="false">
      <c r="A55" s="3" t="n">
        <v>32690</v>
      </c>
      <c r="B55" s="4" t="n">
        <v>32690</v>
      </c>
      <c r="C55" s="0" t="n">
        <v>114.9</v>
      </c>
      <c r="D55" s="0" t="n">
        <v>47.85</v>
      </c>
      <c r="E55" s="0" t="n">
        <v>152</v>
      </c>
      <c r="F55" s="0" t="n">
        <v>1285</v>
      </c>
      <c r="G55" s="0" t="n">
        <v>6600</v>
      </c>
      <c r="H55" s="0" t="n">
        <v>92</v>
      </c>
      <c r="I55" s="5" t="n">
        <f aca="false">F55/H55</f>
        <v>13.9673913043478</v>
      </c>
      <c r="J55" s="0" t="n">
        <v>67.05</v>
      </c>
      <c r="K55" s="0" t="n">
        <v>37.1</v>
      </c>
    </row>
    <row r="56" customFormat="false" ht="12.75" hidden="false" customHeight="false" outlineLevel="0" collapsed="false">
      <c r="A56" s="3" t="n">
        <v>32721</v>
      </c>
      <c r="B56" s="4" t="n">
        <v>32721</v>
      </c>
      <c r="C56" s="0" t="n">
        <v>114.2</v>
      </c>
      <c r="D56" s="0" t="n">
        <v>48.35</v>
      </c>
      <c r="E56" s="0" t="n">
        <v>152</v>
      </c>
      <c r="F56" s="0" t="n">
        <v>3030</v>
      </c>
      <c r="G56" s="0" t="n">
        <v>6600</v>
      </c>
      <c r="H56" s="0" t="n">
        <v>218</v>
      </c>
      <c r="I56" s="5" t="n">
        <f aca="false">F56/H56</f>
        <v>13.8990825688073</v>
      </c>
      <c r="J56" s="0" t="n">
        <v>65.85</v>
      </c>
      <c r="K56" s="0" t="n">
        <v>37.8</v>
      </c>
    </row>
    <row r="57" customFormat="false" ht="12.75" hidden="false" customHeight="false" outlineLevel="0" collapsed="false">
      <c r="A57" s="3" t="n">
        <v>32752</v>
      </c>
      <c r="B57" s="4" t="n">
        <v>32752</v>
      </c>
      <c r="C57" s="0" t="n">
        <v>111.15</v>
      </c>
      <c r="D57" s="0" t="n">
        <v>48.25</v>
      </c>
      <c r="E57" s="0" t="n">
        <v>152</v>
      </c>
      <c r="F57" s="0" t="n">
        <v>3019</v>
      </c>
      <c r="G57" s="0" t="n">
        <v>6600</v>
      </c>
      <c r="H57" s="0" t="n">
        <v>217</v>
      </c>
      <c r="I57" s="5" t="n">
        <f aca="false">F57/H57</f>
        <v>13.9124423963134</v>
      </c>
      <c r="J57" s="0" t="n">
        <v>62.9</v>
      </c>
      <c r="K57" s="0" t="n">
        <v>40.9</v>
      </c>
    </row>
    <row r="58" customFormat="false" ht="12.75" hidden="false" customHeight="false" outlineLevel="0" collapsed="false">
      <c r="A58" s="3" t="n">
        <v>32782</v>
      </c>
      <c r="B58" s="4" t="n">
        <v>32782</v>
      </c>
      <c r="C58" s="0" t="n">
        <v>111.55</v>
      </c>
      <c r="D58" s="0" t="n">
        <v>47.25</v>
      </c>
      <c r="E58" s="0" t="n">
        <v>152</v>
      </c>
      <c r="F58" s="0" t="n">
        <v>5435</v>
      </c>
      <c r="G58" s="0" t="n">
        <v>6600</v>
      </c>
      <c r="H58" s="0" t="n">
        <v>396</v>
      </c>
      <c r="I58" s="5" t="n">
        <f aca="false">F58/H58</f>
        <v>13.7247474747475</v>
      </c>
      <c r="J58" s="0" t="n">
        <v>64.3</v>
      </c>
      <c r="K58" s="0" t="n">
        <v>40.5</v>
      </c>
    </row>
    <row r="59" customFormat="false" ht="12.75" hidden="false" customHeight="false" outlineLevel="0" collapsed="false">
      <c r="A59" s="3" t="n">
        <v>32813</v>
      </c>
      <c r="B59" s="4" t="n">
        <v>32813</v>
      </c>
      <c r="C59" s="0" t="n">
        <v>119.9</v>
      </c>
      <c r="D59" s="0" t="n">
        <v>50.82</v>
      </c>
      <c r="E59" s="0" t="n">
        <v>152</v>
      </c>
      <c r="F59" s="0" t="n">
        <v>3837</v>
      </c>
      <c r="G59" s="0" t="n">
        <v>6600</v>
      </c>
      <c r="H59" s="0" t="n">
        <v>282</v>
      </c>
      <c r="I59" s="5" t="n">
        <f aca="false">F59/H59</f>
        <v>13.6063829787234</v>
      </c>
      <c r="J59" s="0" t="n">
        <v>69.08</v>
      </c>
      <c r="K59" s="0" t="n">
        <v>32.1</v>
      </c>
    </row>
    <row r="60" customFormat="false" ht="12.75" hidden="false" customHeight="false" outlineLevel="0" collapsed="false">
      <c r="A60" s="3" t="n">
        <v>32843</v>
      </c>
      <c r="B60" s="4" t="n">
        <v>32843</v>
      </c>
      <c r="C60" s="0" t="n">
        <v>120.2</v>
      </c>
      <c r="D60" s="0" t="n">
        <v>50.42</v>
      </c>
      <c r="E60" s="0" t="n">
        <v>152</v>
      </c>
      <c r="F60" s="0" t="n">
        <v>4918</v>
      </c>
      <c r="G60" s="0" t="n">
        <v>6600</v>
      </c>
      <c r="H60" s="0" t="n">
        <v>352</v>
      </c>
      <c r="I60" s="5" t="n">
        <f aca="false">F60/H60</f>
        <v>13.9715909090909</v>
      </c>
      <c r="J60" s="0" t="n">
        <v>69.78</v>
      </c>
      <c r="K60" s="0" t="n">
        <v>31.8</v>
      </c>
    </row>
    <row r="61" customFormat="false" ht="12.75" hidden="false" customHeight="false" outlineLevel="0" collapsed="false">
      <c r="A61" s="3" t="n">
        <v>32874</v>
      </c>
      <c r="B61" s="4" t="n">
        <v>32874</v>
      </c>
      <c r="C61" s="0" t="n">
        <v>119.7</v>
      </c>
      <c r="D61" s="0" t="n">
        <v>49.7</v>
      </c>
      <c r="E61" s="0" t="n">
        <v>152</v>
      </c>
      <c r="F61" s="0" t="n">
        <v>4923</v>
      </c>
      <c r="G61" s="0" t="n">
        <v>6600</v>
      </c>
      <c r="H61" s="0" t="n">
        <v>359</v>
      </c>
      <c r="I61" s="5" t="n">
        <f aca="false">F61/H61</f>
        <v>13.7130919220056</v>
      </c>
      <c r="J61" s="0" t="n">
        <v>70</v>
      </c>
      <c r="K61" s="0" t="n">
        <v>32.3</v>
      </c>
    </row>
    <row r="62" customFormat="false" ht="12.75" hidden="false" customHeight="false" outlineLevel="0" collapsed="false">
      <c r="A62" s="3" t="n">
        <v>32905</v>
      </c>
      <c r="B62" s="4" t="n">
        <v>32905</v>
      </c>
      <c r="C62" s="0" t="n">
        <v>116</v>
      </c>
      <c r="D62" s="0" t="n">
        <v>49.3</v>
      </c>
      <c r="E62" s="0" t="n">
        <v>152</v>
      </c>
      <c r="F62" s="0" t="n">
        <v>4790</v>
      </c>
      <c r="G62" s="0" t="n">
        <v>6600</v>
      </c>
      <c r="H62" s="0" t="n">
        <v>352</v>
      </c>
      <c r="I62" s="5" t="n">
        <f aca="false">F62/H62</f>
        <v>13.6079545454545</v>
      </c>
      <c r="J62" s="0" t="n">
        <v>66.7</v>
      </c>
      <c r="K62" s="0" t="n">
        <v>36</v>
      </c>
    </row>
    <row r="63" customFormat="false" ht="12.75" hidden="false" customHeight="false" outlineLevel="0" collapsed="false">
      <c r="A63" s="3" t="n">
        <v>32933</v>
      </c>
      <c r="B63" s="4" t="n">
        <v>32933</v>
      </c>
      <c r="C63" s="0" t="n">
        <v>118.95</v>
      </c>
      <c r="D63" s="0" t="n">
        <v>48.8</v>
      </c>
      <c r="E63" s="0" t="n">
        <v>152</v>
      </c>
      <c r="F63" s="0" t="n">
        <v>3115</v>
      </c>
      <c r="G63" s="0" t="n">
        <v>6600</v>
      </c>
      <c r="H63" s="0" t="n">
        <v>228</v>
      </c>
      <c r="I63" s="5" t="n">
        <f aca="false">F63/H63</f>
        <v>13.6622807017544</v>
      </c>
      <c r="J63" s="0" t="n">
        <v>70.15</v>
      </c>
      <c r="K63" s="0" t="n">
        <v>33.1</v>
      </c>
    </row>
    <row r="64" customFormat="false" ht="12.75" hidden="false" customHeight="false" outlineLevel="0" collapsed="false">
      <c r="A64" s="3" t="n">
        <v>32964</v>
      </c>
      <c r="B64" s="4" t="n">
        <v>32964</v>
      </c>
      <c r="C64" s="0" t="n">
        <v>116.37</v>
      </c>
      <c r="D64" s="0" t="n">
        <v>48.9</v>
      </c>
      <c r="E64" s="0" t="n">
        <v>152</v>
      </c>
      <c r="F64" s="0" t="n">
        <v>5347</v>
      </c>
      <c r="G64" s="0" t="n">
        <v>6600</v>
      </c>
      <c r="H64" s="0" t="n">
        <v>378</v>
      </c>
      <c r="I64" s="5" t="n">
        <f aca="false">F64/H64</f>
        <v>14.1455026455026</v>
      </c>
      <c r="J64" s="0" t="n">
        <v>67.47</v>
      </c>
      <c r="K64" s="0" t="n">
        <v>35.6</v>
      </c>
    </row>
    <row r="65" customFormat="false" ht="12.75" hidden="false" customHeight="false" outlineLevel="0" collapsed="false">
      <c r="A65" s="3" t="n">
        <v>32994</v>
      </c>
      <c r="B65" s="4" t="n">
        <v>32994</v>
      </c>
      <c r="C65" s="0" t="n">
        <v>113.2</v>
      </c>
      <c r="D65" s="0" t="n">
        <v>48.15</v>
      </c>
      <c r="E65" s="0" t="n">
        <v>152</v>
      </c>
      <c r="F65" s="0" t="n">
        <v>3554</v>
      </c>
      <c r="G65" s="0" t="n">
        <v>6600</v>
      </c>
      <c r="H65" s="0" t="n">
        <v>250</v>
      </c>
      <c r="I65" s="5" t="n">
        <f aca="false">F65/H65</f>
        <v>14.216</v>
      </c>
      <c r="J65" s="0" t="n">
        <v>65.05</v>
      </c>
      <c r="K65" s="0" t="n">
        <v>38.8</v>
      </c>
    </row>
    <row r="66" customFormat="false" ht="12.75" hidden="false" customHeight="false" outlineLevel="0" collapsed="false">
      <c r="A66" s="3" t="n">
        <v>33025</v>
      </c>
      <c r="B66" s="4" t="n">
        <v>33025</v>
      </c>
      <c r="C66" s="0" t="n">
        <v>113.2</v>
      </c>
      <c r="D66" s="0" t="n">
        <v>48.15</v>
      </c>
      <c r="E66" s="0" t="n">
        <v>152</v>
      </c>
      <c r="F66" s="0" t="n">
        <v>2351</v>
      </c>
      <c r="G66" s="0" t="n">
        <v>6600</v>
      </c>
      <c r="H66" s="0" t="n">
        <v>160</v>
      </c>
      <c r="I66" s="5" t="n">
        <f aca="false">F66/H66</f>
        <v>14.69375</v>
      </c>
      <c r="J66" s="0" t="n">
        <v>65.05</v>
      </c>
      <c r="K66" s="0" t="n">
        <v>38.8</v>
      </c>
    </row>
    <row r="67" customFormat="false" ht="12.75" hidden="false" customHeight="false" outlineLevel="0" collapsed="false">
      <c r="A67" s="3" t="n">
        <v>33055</v>
      </c>
      <c r="B67" s="4" t="n">
        <v>33055</v>
      </c>
      <c r="C67" s="0" t="n">
        <v>112</v>
      </c>
      <c r="D67" s="0" t="n">
        <v>48</v>
      </c>
      <c r="E67" s="0" t="n">
        <v>152</v>
      </c>
      <c r="F67" s="0" t="n">
        <v>941</v>
      </c>
      <c r="G67" s="0" t="n">
        <v>6600</v>
      </c>
      <c r="H67" s="0" t="n">
        <v>69</v>
      </c>
      <c r="I67" s="5" t="n">
        <f aca="false">F67/H67</f>
        <v>13.6376811594203</v>
      </c>
      <c r="J67" s="0" t="n">
        <v>64</v>
      </c>
      <c r="K67" s="0" t="n">
        <v>40</v>
      </c>
    </row>
    <row r="68" customFormat="false" ht="12.75" hidden="false" customHeight="false" outlineLevel="0" collapsed="false">
      <c r="A68" s="3" t="n">
        <v>33086</v>
      </c>
      <c r="B68" s="4" t="n">
        <v>33086</v>
      </c>
      <c r="C68" s="0" t="n">
        <v>114</v>
      </c>
      <c r="D68" s="0" t="n">
        <v>45.9</v>
      </c>
      <c r="E68" s="0" t="n">
        <v>152</v>
      </c>
      <c r="F68" s="0" t="n">
        <v>3719</v>
      </c>
      <c r="G68" s="0" t="n">
        <v>6600</v>
      </c>
      <c r="H68" s="0" t="n">
        <v>267</v>
      </c>
      <c r="I68" s="5" t="n">
        <f aca="false">F68/H68</f>
        <v>13.9288389513109</v>
      </c>
      <c r="J68" s="0" t="n">
        <v>68.1</v>
      </c>
      <c r="K68" s="0" t="n">
        <v>38</v>
      </c>
    </row>
    <row r="69" customFormat="false" ht="12.75" hidden="false" customHeight="false" outlineLevel="0" collapsed="false">
      <c r="A69" s="3" t="n">
        <v>33117</v>
      </c>
      <c r="B69" s="4" t="n">
        <v>33117</v>
      </c>
      <c r="E69" s="0" t="n">
        <v>152</v>
      </c>
      <c r="F69" s="0" t="n">
        <v>2743</v>
      </c>
      <c r="G69" s="0" t="n">
        <v>6600</v>
      </c>
      <c r="H69" s="0" t="n">
        <v>198</v>
      </c>
      <c r="I69" s="5" t="n">
        <f aca="false">F69/H69</f>
        <v>13.8535353535354</v>
      </c>
    </row>
    <row r="70" customFormat="false" ht="12.75" hidden="false" customHeight="false" outlineLevel="0" collapsed="false">
      <c r="A70" s="3" t="n">
        <v>33147</v>
      </c>
      <c r="B70" s="4" t="n">
        <v>33147</v>
      </c>
      <c r="C70" s="0" t="n">
        <v>114.5</v>
      </c>
      <c r="D70" s="0" t="n">
        <v>46.85</v>
      </c>
      <c r="E70" s="0" t="n">
        <v>152</v>
      </c>
      <c r="F70" s="0" t="n">
        <v>3437</v>
      </c>
      <c r="G70" s="0" t="n">
        <v>6600</v>
      </c>
      <c r="H70" s="0" t="n">
        <v>248</v>
      </c>
      <c r="I70" s="5" t="n">
        <f aca="false">F70/H70</f>
        <v>13.8588709677419</v>
      </c>
      <c r="J70" s="0" t="n">
        <v>67.65</v>
      </c>
      <c r="K70" s="0" t="n">
        <v>37.5</v>
      </c>
    </row>
    <row r="71" customFormat="false" ht="12.75" hidden="false" customHeight="false" outlineLevel="0" collapsed="false">
      <c r="A71" s="3" t="n">
        <v>33178</v>
      </c>
      <c r="B71" s="4" t="n">
        <v>33178</v>
      </c>
      <c r="C71" s="0" t="n">
        <v>114</v>
      </c>
      <c r="D71" s="0" t="n">
        <v>46.8</v>
      </c>
      <c r="E71" s="0" t="n">
        <v>152</v>
      </c>
      <c r="F71" s="0" t="n">
        <v>6739</v>
      </c>
      <c r="G71" s="0" t="n">
        <v>6600</v>
      </c>
      <c r="H71" s="0" t="n">
        <v>498</v>
      </c>
      <c r="I71" s="5" t="n">
        <f aca="false">F71/H71</f>
        <v>13.5321285140562</v>
      </c>
      <c r="J71" s="0" t="n">
        <v>67.2</v>
      </c>
      <c r="K71" s="0" t="n">
        <v>38</v>
      </c>
    </row>
    <row r="72" customFormat="false" ht="12.75" hidden="false" customHeight="false" outlineLevel="0" collapsed="false">
      <c r="A72" s="3" t="n">
        <v>33208</v>
      </c>
      <c r="B72" s="4" t="n">
        <v>33208</v>
      </c>
      <c r="C72" s="0" t="n">
        <v>114</v>
      </c>
      <c r="D72" s="0" t="n">
        <v>46.8</v>
      </c>
      <c r="E72" s="0" t="n">
        <v>152</v>
      </c>
      <c r="F72" s="0" t="n">
        <v>4782</v>
      </c>
      <c r="G72" s="0" t="n">
        <v>6600</v>
      </c>
      <c r="H72" s="0" t="n">
        <v>340</v>
      </c>
      <c r="I72" s="5" t="n">
        <f aca="false">F72/H72</f>
        <v>14.0647058823529</v>
      </c>
      <c r="J72" s="0" t="n">
        <v>67.2</v>
      </c>
      <c r="K72" s="0" t="n">
        <v>38</v>
      </c>
    </row>
    <row r="73" customFormat="false" ht="12.75" hidden="false" customHeight="false" outlineLevel="0" collapsed="false">
      <c r="A73" s="3" t="n">
        <v>33239</v>
      </c>
      <c r="B73" s="4" t="n">
        <v>33239</v>
      </c>
      <c r="C73" s="0" t="n">
        <v>113.8</v>
      </c>
      <c r="D73" s="0" t="n">
        <v>44.9</v>
      </c>
      <c r="E73" s="0" t="n">
        <v>152</v>
      </c>
      <c r="F73" s="0" t="n">
        <v>5385</v>
      </c>
      <c r="G73" s="0" t="n">
        <v>6600</v>
      </c>
      <c r="H73" s="0" t="n">
        <v>385</v>
      </c>
      <c r="I73" s="5" t="n">
        <f aca="false">F73/H73</f>
        <v>13.987012987013</v>
      </c>
      <c r="J73" s="0" t="n">
        <v>68.9</v>
      </c>
      <c r="K73" s="0" t="n">
        <v>38.2</v>
      </c>
    </row>
    <row r="74" customFormat="false" ht="12.75" hidden="false" customHeight="false" outlineLevel="0" collapsed="false">
      <c r="A74" s="3" t="n">
        <v>33270</v>
      </c>
      <c r="B74" s="4" t="n">
        <v>33270</v>
      </c>
      <c r="C74" s="0" t="n">
        <v>114.25</v>
      </c>
      <c r="D74" s="0" t="n">
        <v>43.62</v>
      </c>
      <c r="E74" s="0" t="n">
        <v>152</v>
      </c>
      <c r="F74" s="0" t="n">
        <v>5251</v>
      </c>
      <c r="G74" s="0" t="n">
        <v>6600</v>
      </c>
      <c r="H74" s="0" t="n">
        <v>404</v>
      </c>
      <c r="I74" s="5" t="n">
        <f aca="false">F74/H74</f>
        <v>12.9975247524752</v>
      </c>
      <c r="J74" s="0" t="n">
        <v>70.63</v>
      </c>
      <c r="K74" s="0" t="n">
        <v>37.8</v>
      </c>
    </row>
    <row r="75" customFormat="false" ht="12.75" hidden="false" customHeight="false" outlineLevel="0" collapsed="false">
      <c r="A75" s="3" t="n">
        <v>33298</v>
      </c>
      <c r="B75" s="4" t="n">
        <v>33298</v>
      </c>
      <c r="C75" s="0" t="n">
        <v>114.2</v>
      </c>
      <c r="D75" s="0" t="n">
        <v>43.6</v>
      </c>
      <c r="E75" s="0" t="n">
        <v>152</v>
      </c>
      <c r="F75" s="0" t="n">
        <v>5166</v>
      </c>
      <c r="G75" s="0" t="n">
        <v>6600</v>
      </c>
      <c r="H75" s="0" t="n">
        <v>394</v>
      </c>
      <c r="I75" s="5" t="n">
        <f aca="false">F75/H75</f>
        <v>13.1116751269036</v>
      </c>
      <c r="J75" s="0" t="n">
        <v>70.6</v>
      </c>
      <c r="K75" s="0" t="n">
        <v>37.8</v>
      </c>
    </row>
    <row r="76" customFormat="false" ht="12.75" hidden="false" customHeight="false" outlineLevel="0" collapsed="false">
      <c r="A76" s="3" t="n">
        <v>33329</v>
      </c>
      <c r="B76" s="4" t="n">
        <v>33329</v>
      </c>
      <c r="C76" s="0" t="n">
        <v>110</v>
      </c>
      <c r="D76" s="0" t="n">
        <v>48</v>
      </c>
      <c r="E76" s="0" t="n">
        <v>152</v>
      </c>
      <c r="F76" s="0" t="n">
        <v>2307</v>
      </c>
      <c r="G76" s="0" t="n">
        <v>6600</v>
      </c>
      <c r="H76" s="0" t="n">
        <v>146</v>
      </c>
      <c r="I76" s="5" t="n">
        <f aca="false">F76/H76</f>
        <v>15.8013698630137</v>
      </c>
      <c r="J76" s="0" t="n">
        <v>62</v>
      </c>
      <c r="K76" s="0" t="n">
        <v>42</v>
      </c>
    </row>
    <row r="77" customFormat="false" ht="12.75" hidden="false" customHeight="false" outlineLevel="0" collapsed="false">
      <c r="A77" s="3" t="n">
        <v>33359</v>
      </c>
      <c r="B77" s="4" t="n">
        <v>33359</v>
      </c>
      <c r="C77" s="0" t="n">
        <v>110</v>
      </c>
      <c r="D77" s="0" t="n">
        <v>48</v>
      </c>
      <c r="E77" s="0" t="n">
        <v>152</v>
      </c>
      <c r="F77" s="0" t="n">
        <v>4657</v>
      </c>
      <c r="G77" s="0" t="n">
        <v>6600</v>
      </c>
      <c r="H77" s="0" t="n">
        <v>343</v>
      </c>
      <c r="I77" s="5" t="n">
        <f aca="false">F77/H77</f>
        <v>13.5772594752187</v>
      </c>
      <c r="J77" s="0" t="n">
        <v>62</v>
      </c>
      <c r="K77" s="0" t="n">
        <v>42</v>
      </c>
    </row>
    <row r="78" customFormat="false" ht="12.75" hidden="false" customHeight="false" outlineLevel="0" collapsed="false">
      <c r="A78" s="3" t="n">
        <v>33390</v>
      </c>
      <c r="B78" s="4" t="n">
        <v>33390</v>
      </c>
      <c r="C78" s="0" t="n">
        <v>114</v>
      </c>
      <c r="D78" s="0" t="n">
        <v>44.75</v>
      </c>
      <c r="E78" s="0" t="n">
        <v>152</v>
      </c>
      <c r="F78" s="0" t="n">
        <v>5241</v>
      </c>
      <c r="G78" s="0" t="n">
        <v>6600</v>
      </c>
      <c r="H78" s="0" t="n">
        <v>388</v>
      </c>
      <c r="I78" s="5" t="n">
        <f aca="false">F78/H78</f>
        <v>13.5077319587629</v>
      </c>
      <c r="J78" s="0" t="n">
        <v>69.25</v>
      </c>
      <c r="K78" s="0" t="n">
        <v>38</v>
      </c>
    </row>
    <row r="79" customFormat="false" ht="12.75" hidden="false" customHeight="false" outlineLevel="0" collapsed="false">
      <c r="A79" s="3" t="n">
        <v>33420</v>
      </c>
      <c r="B79" s="4" t="n">
        <v>33420</v>
      </c>
      <c r="C79" s="0" t="n">
        <v>113.65</v>
      </c>
      <c r="D79" s="0" t="n">
        <v>44.3</v>
      </c>
      <c r="E79" s="0" t="n">
        <v>152</v>
      </c>
      <c r="F79" s="0" t="n">
        <v>4247</v>
      </c>
      <c r="G79" s="0" t="n">
        <v>6600</v>
      </c>
      <c r="H79" s="0" t="n">
        <v>352</v>
      </c>
      <c r="I79" s="5" t="n">
        <f aca="false">F79/H79</f>
        <v>12.0653409090909</v>
      </c>
      <c r="J79" s="0" t="n">
        <v>69.35</v>
      </c>
      <c r="K79" s="0" t="n">
        <v>38.4</v>
      </c>
    </row>
    <row r="80" customFormat="false" ht="12.75" hidden="false" customHeight="false" outlineLevel="0" collapsed="false">
      <c r="A80" s="3" t="n">
        <v>33451</v>
      </c>
      <c r="B80" s="4" t="n">
        <v>33451</v>
      </c>
      <c r="C80" s="0" t="n">
        <v>113.67</v>
      </c>
      <c r="D80" s="0" t="n">
        <v>44.36</v>
      </c>
      <c r="E80" s="0" t="n">
        <v>152</v>
      </c>
      <c r="F80" s="0" t="n">
        <v>4489</v>
      </c>
      <c r="G80" s="0" t="n">
        <v>6600</v>
      </c>
      <c r="H80" s="0" t="n">
        <v>354</v>
      </c>
      <c r="I80" s="5" t="n">
        <f aca="false">F80/H80</f>
        <v>12.680790960452</v>
      </c>
      <c r="J80" s="0" t="n">
        <v>69.31</v>
      </c>
      <c r="K80" s="0" t="n">
        <v>38.3</v>
      </c>
    </row>
    <row r="81" customFormat="false" ht="12.75" hidden="false" customHeight="false" outlineLevel="0" collapsed="false">
      <c r="A81" s="3" t="n">
        <v>33482</v>
      </c>
      <c r="B81" s="4" t="n">
        <v>33482</v>
      </c>
      <c r="C81" s="0" t="n">
        <v>116.93</v>
      </c>
      <c r="D81" s="0" t="n">
        <v>42.1</v>
      </c>
      <c r="E81" s="0" t="n">
        <v>152</v>
      </c>
      <c r="F81" s="0" t="n">
        <v>4050</v>
      </c>
      <c r="G81" s="0" t="n">
        <v>6600</v>
      </c>
      <c r="H81" s="0" t="n">
        <v>331</v>
      </c>
      <c r="I81" s="5" t="n">
        <f aca="false">F81/H81</f>
        <v>12.2356495468278</v>
      </c>
      <c r="J81" s="0" t="n">
        <v>74.83</v>
      </c>
      <c r="K81" s="0" t="n">
        <v>35.1</v>
      </c>
    </row>
    <row r="82" customFormat="false" ht="12.75" hidden="false" customHeight="false" outlineLevel="0" collapsed="false">
      <c r="A82" s="3" t="n">
        <v>33512</v>
      </c>
      <c r="B82" s="4" t="n">
        <v>33512</v>
      </c>
      <c r="C82" s="0" t="n">
        <v>113.42</v>
      </c>
      <c r="D82" s="0" t="n">
        <v>45.65</v>
      </c>
      <c r="E82" s="0" t="n">
        <v>152</v>
      </c>
      <c r="F82" s="0" t="n">
        <v>4609</v>
      </c>
      <c r="G82" s="0" t="n">
        <v>6600</v>
      </c>
      <c r="H82" s="0" t="n">
        <v>366</v>
      </c>
      <c r="I82" s="5" t="n">
        <f aca="false">F82/H82</f>
        <v>12.5928961748634</v>
      </c>
      <c r="J82" s="0" t="n">
        <v>67.77</v>
      </c>
      <c r="K82" s="0" t="n">
        <v>38.6</v>
      </c>
    </row>
    <row r="83" customFormat="false" ht="12.75" hidden="false" customHeight="false" outlineLevel="0" collapsed="false">
      <c r="A83" s="3" t="n">
        <v>33543</v>
      </c>
      <c r="B83" s="4" t="n">
        <v>33543</v>
      </c>
      <c r="C83" s="0" t="n">
        <v>94.2</v>
      </c>
      <c r="D83" s="0" t="n">
        <v>49.6</v>
      </c>
      <c r="E83" s="0" t="n">
        <v>152</v>
      </c>
      <c r="F83" s="0" t="n">
        <v>6621</v>
      </c>
      <c r="G83" s="0" t="n">
        <v>6600</v>
      </c>
      <c r="H83" s="0" t="n">
        <v>615</v>
      </c>
      <c r="I83" s="5" t="n">
        <f aca="false">F83/H83</f>
        <v>10.7658536585366</v>
      </c>
      <c r="J83" s="0" t="n">
        <v>44.6</v>
      </c>
      <c r="K83" s="0" t="n">
        <v>57.8</v>
      </c>
    </row>
    <row r="84" customFormat="false" ht="12.75" hidden="false" customHeight="false" outlineLevel="0" collapsed="false">
      <c r="A84" s="3" t="n">
        <v>33573</v>
      </c>
      <c r="B84" s="4" t="n">
        <v>33573</v>
      </c>
      <c r="C84" s="0" t="n">
        <v>94.2</v>
      </c>
      <c r="D84" s="0" t="n">
        <v>49.6</v>
      </c>
      <c r="E84" s="0" t="n">
        <v>152</v>
      </c>
      <c r="F84" s="0" t="n">
        <v>4305</v>
      </c>
      <c r="G84" s="0" t="n">
        <v>6600</v>
      </c>
      <c r="H84" s="0" t="n">
        <v>276</v>
      </c>
      <c r="I84" s="5" t="n">
        <f aca="false">F84/H84</f>
        <v>15.5978260869565</v>
      </c>
      <c r="J84" s="0" t="n">
        <v>44.6</v>
      </c>
      <c r="K84" s="0" t="n">
        <v>57.8</v>
      </c>
    </row>
    <row r="85" customFormat="false" ht="12.75" hidden="false" customHeight="false" outlineLevel="0" collapsed="false">
      <c r="A85" s="3" t="n">
        <v>33604</v>
      </c>
      <c r="B85" s="4" t="n">
        <v>33604</v>
      </c>
      <c r="C85" s="0" t="n">
        <v>114.3</v>
      </c>
      <c r="D85" s="0" t="n">
        <v>46.1</v>
      </c>
      <c r="E85" s="0" t="n">
        <v>152</v>
      </c>
      <c r="F85" s="0" t="n">
        <v>5211</v>
      </c>
      <c r="G85" s="0" t="n">
        <v>6600</v>
      </c>
      <c r="H85" s="0" t="n">
        <v>426</v>
      </c>
      <c r="I85" s="5" t="n">
        <f aca="false">F85/H85</f>
        <v>12.2323943661972</v>
      </c>
      <c r="J85" s="0" t="n">
        <v>68.2</v>
      </c>
      <c r="K85" s="0" t="n">
        <v>37.7</v>
      </c>
    </row>
    <row r="86" customFormat="false" ht="12.75" hidden="false" customHeight="false" outlineLevel="0" collapsed="false">
      <c r="A86" s="3" t="n">
        <v>33635</v>
      </c>
      <c r="B86" s="4" t="n">
        <v>33635</v>
      </c>
      <c r="C86" s="0" t="n">
        <v>113.85</v>
      </c>
      <c r="D86" s="0" t="n">
        <v>45.95</v>
      </c>
      <c r="E86" s="0" t="n">
        <v>152</v>
      </c>
      <c r="F86" s="0" t="n">
        <v>5905</v>
      </c>
      <c r="G86" s="0" t="n">
        <v>6600</v>
      </c>
      <c r="H86" s="0" t="n">
        <v>495</v>
      </c>
      <c r="I86" s="5" t="n">
        <f aca="false">F86/H86</f>
        <v>11.9292929292929</v>
      </c>
      <c r="J86" s="0" t="n">
        <v>67.9</v>
      </c>
      <c r="K86" s="0" t="n">
        <v>38.2</v>
      </c>
    </row>
    <row r="87" customFormat="false" ht="12.75" hidden="false" customHeight="false" outlineLevel="0" collapsed="false">
      <c r="A87" s="3" t="n">
        <v>33664</v>
      </c>
      <c r="B87" s="4" t="n">
        <v>33664</v>
      </c>
      <c r="C87" s="0" t="n">
        <v>113.7</v>
      </c>
      <c r="D87" s="0" t="n">
        <v>49.6</v>
      </c>
      <c r="E87" s="0" t="n">
        <v>152</v>
      </c>
      <c r="F87" s="0" t="n">
        <v>4593</v>
      </c>
      <c r="G87" s="0" t="n">
        <v>6600</v>
      </c>
      <c r="H87" s="0" t="n">
        <v>410</v>
      </c>
      <c r="I87" s="5" t="n">
        <f aca="false">F87/H87</f>
        <v>11.2024390243902</v>
      </c>
      <c r="J87" s="0" t="n">
        <v>64.1</v>
      </c>
      <c r="K87" s="0" t="n">
        <v>38.3</v>
      </c>
    </row>
    <row r="88" customFormat="false" ht="12.75" hidden="false" customHeight="false" outlineLevel="0" collapsed="false">
      <c r="A88" s="3" t="n">
        <v>33695</v>
      </c>
      <c r="B88" s="4" t="n">
        <v>33695</v>
      </c>
      <c r="C88" s="0" t="n">
        <v>113.7</v>
      </c>
      <c r="D88" s="0" t="n">
        <v>49.6</v>
      </c>
      <c r="E88" s="0" t="n">
        <v>152</v>
      </c>
      <c r="F88" s="0" t="n">
        <v>4439</v>
      </c>
      <c r="G88" s="0" t="n">
        <v>6600</v>
      </c>
      <c r="H88" s="0" t="n">
        <v>351</v>
      </c>
      <c r="I88" s="5" t="n">
        <f aca="false">F88/H88</f>
        <v>12.6467236467236</v>
      </c>
      <c r="J88" s="0" t="n">
        <v>64.1</v>
      </c>
      <c r="K88" s="0" t="n">
        <v>38.3</v>
      </c>
    </row>
    <row r="89" customFormat="false" ht="12.75" hidden="false" customHeight="false" outlineLevel="0" collapsed="false">
      <c r="A89" s="3" t="n">
        <v>33725</v>
      </c>
      <c r="B89" s="4" t="n">
        <v>33725</v>
      </c>
      <c r="C89" s="0" t="n">
        <v>113.7</v>
      </c>
      <c r="D89" s="0" t="n">
        <v>49.6</v>
      </c>
      <c r="E89" s="0" t="n">
        <v>152</v>
      </c>
      <c r="F89" s="0" t="n">
        <v>4574</v>
      </c>
      <c r="G89" s="0" t="n">
        <v>6600</v>
      </c>
      <c r="H89" s="0" t="n">
        <v>379</v>
      </c>
      <c r="I89" s="5" t="n">
        <f aca="false">F89/H89</f>
        <v>12.0686015831135</v>
      </c>
      <c r="J89" s="0" t="n">
        <v>64.1</v>
      </c>
      <c r="K89" s="0" t="n">
        <v>38.3</v>
      </c>
    </row>
    <row r="90" customFormat="false" ht="12.75" hidden="false" customHeight="false" outlineLevel="0" collapsed="false">
      <c r="A90" s="3" t="n">
        <v>33756</v>
      </c>
      <c r="B90" s="4" t="n">
        <v>33756</v>
      </c>
      <c r="C90" s="0" t="n">
        <v>113.7</v>
      </c>
      <c r="D90" s="0" t="n">
        <v>40.6</v>
      </c>
      <c r="E90" s="0" t="n">
        <v>152</v>
      </c>
      <c r="F90" s="0" t="n">
        <v>3927</v>
      </c>
      <c r="G90" s="0" t="n">
        <v>6600</v>
      </c>
      <c r="H90" s="0" t="n">
        <v>315</v>
      </c>
      <c r="I90" s="5" t="n">
        <f aca="false">F90/H90</f>
        <v>12.4666666666667</v>
      </c>
      <c r="J90" s="0" t="n">
        <v>73.1</v>
      </c>
      <c r="K90" s="0" t="n">
        <v>38.3</v>
      </c>
    </row>
    <row r="91" customFormat="false" ht="12.75" hidden="false" customHeight="false" outlineLevel="0" collapsed="false">
      <c r="A91" s="3" t="n">
        <v>33786</v>
      </c>
      <c r="B91" s="4" t="n">
        <v>33786</v>
      </c>
      <c r="C91" s="0" t="n">
        <v>111.7</v>
      </c>
      <c r="D91" s="0" t="n">
        <v>40.6</v>
      </c>
      <c r="E91" s="0" t="n">
        <v>152</v>
      </c>
      <c r="F91" s="0" t="n">
        <v>3168</v>
      </c>
      <c r="G91" s="0" t="n">
        <v>6600</v>
      </c>
      <c r="H91" s="0" t="n">
        <v>254</v>
      </c>
      <c r="I91" s="5" t="n">
        <f aca="false">F91/H91</f>
        <v>12.4724409448819</v>
      </c>
      <c r="J91" s="0" t="n">
        <v>71.1</v>
      </c>
      <c r="K91" s="0" t="n">
        <v>40.3</v>
      </c>
    </row>
    <row r="92" customFormat="false" ht="12.75" hidden="false" customHeight="false" outlineLevel="0" collapsed="false">
      <c r="A92" s="3" t="n">
        <v>33817</v>
      </c>
      <c r="B92" s="4" t="n">
        <v>33817</v>
      </c>
      <c r="D92" s="0" t="n">
        <v>40.6</v>
      </c>
      <c r="E92" s="0" t="n">
        <v>152</v>
      </c>
      <c r="G92" s="0" t="n">
        <v>6600</v>
      </c>
      <c r="I92" s="5"/>
    </row>
    <row r="93" customFormat="false" ht="12.75" hidden="false" customHeight="false" outlineLevel="0" collapsed="false">
      <c r="A93" s="3" t="n">
        <v>33848</v>
      </c>
      <c r="B93" s="4" t="n">
        <v>33848</v>
      </c>
      <c r="C93" s="0" t="n">
        <v>112.95</v>
      </c>
      <c r="D93" s="0" t="n">
        <v>44.3</v>
      </c>
      <c r="E93" s="0" t="n">
        <v>152</v>
      </c>
      <c r="F93" s="0" t="n">
        <v>4693</v>
      </c>
      <c r="G93" s="0" t="n">
        <v>6600</v>
      </c>
      <c r="H93" s="0" t="n">
        <v>366</v>
      </c>
      <c r="I93" s="5" t="n">
        <f aca="false">F93/H93</f>
        <v>12.8224043715847</v>
      </c>
      <c r="J93" s="0" t="n">
        <v>68.65</v>
      </c>
      <c r="K93" s="0" t="n">
        <v>39.1</v>
      </c>
    </row>
    <row r="94" customFormat="false" ht="12.75" hidden="false" customHeight="false" outlineLevel="0" collapsed="false">
      <c r="A94" s="3" t="n">
        <v>33878</v>
      </c>
      <c r="B94" s="4" t="n">
        <v>33878</v>
      </c>
      <c r="C94" s="0" t="n">
        <v>112.95</v>
      </c>
      <c r="D94" s="0" t="n">
        <v>44.3</v>
      </c>
      <c r="E94" s="0" t="n">
        <v>152</v>
      </c>
      <c r="F94" s="0" t="n">
        <v>4283</v>
      </c>
      <c r="G94" s="0" t="n">
        <v>6600</v>
      </c>
      <c r="H94" s="0" t="n">
        <v>376</v>
      </c>
      <c r="I94" s="5" t="n">
        <f aca="false">F94/H94</f>
        <v>11.3909574468085</v>
      </c>
      <c r="J94" s="0" t="n">
        <v>68.65</v>
      </c>
      <c r="K94" s="0" t="n">
        <v>39.1</v>
      </c>
    </row>
    <row r="95" customFormat="false" ht="12.75" hidden="false" customHeight="false" outlineLevel="0" collapsed="false">
      <c r="A95" s="3" t="n">
        <v>33909</v>
      </c>
      <c r="B95" s="4" t="n">
        <v>33909</v>
      </c>
      <c r="C95" s="0" t="n">
        <v>117.52</v>
      </c>
      <c r="D95" s="0" t="n">
        <v>45.62</v>
      </c>
      <c r="E95" s="0" t="n">
        <v>152</v>
      </c>
      <c r="F95" s="0" t="n">
        <v>6486</v>
      </c>
      <c r="G95" s="0" t="n">
        <v>6600</v>
      </c>
      <c r="H95" s="0" t="n">
        <v>453</v>
      </c>
      <c r="I95" s="5" t="n">
        <f aca="false">F95/H95</f>
        <v>14.317880794702</v>
      </c>
      <c r="J95" s="0" t="n">
        <v>71.9</v>
      </c>
      <c r="K95" s="0" t="n">
        <v>34.5</v>
      </c>
    </row>
    <row r="96" customFormat="false" ht="12.75" hidden="false" customHeight="false" outlineLevel="0" collapsed="false">
      <c r="A96" s="3" t="n">
        <v>33939</v>
      </c>
      <c r="B96" s="4" t="n">
        <v>33939</v>
      </c>
      <c r="C96" s="0" t="n">
        <v>117.55</v>
      </c>
      <c r="D96" s="0" t="n">
        <v>45.62</v>
      </c>
      <c r="E96" s="0" t="n">
        <v>152</v>
      </c>
      <c r="F96" s="0" t="n">
        <v>6090</v>
      </c>
      <c r="G96" s="0" t="n">
        <v>6600</v>
      </c>
      <c r="H96" s="0" t="n">
        <v>469</v>
      </c>
      <c r="I96" s="5" t="n">
        <f aca="false">F96/H96</f>
        <v>12.9850746268657</v>
      </c>
      <c r="J96" s="0" t="n">
        <v>71.93</v>
      </c>
      <c r="K96" s="0" t="n">
        <v>34.5</v>
      </c>
    </row>
    <row r="97" customFormat="false" ht="12.75" hidden="false" customHeight="false" outlineLevel="0" collapsed="false">
      <c r="A97" s="3" t="n">
        <v>33970</v>
      </c>
      <c r="B97" s="4" t="n">
        <v>33970</v>
      </c>
      <c r="C97" s="0" t="n">
        <v>120.1</v>
      </c>
      <c r="D97" s="0" t="n">
        <v>44.95</v>
      </c>
      <c r="E97" s="0" t="n">
        <v>152</v>
      </c>
      <c r="F97" s="0" t="n">
        <v>5159</v>
      </c>
      <c r="G97" s="0" t="n">
        <v>6600</v>
      </c>
      <c r="H97" s="0" t="n">
        <v>469</v>
      </c>
      <c r="I97" s="5" t="n">
        <f aca="false">F97/H97</f>
        <v>11</v>
      </c>
      <c r="J97" s="0" t="n">
        <v>75.15</v>
      </c>
      <c r="K97" s="0" t="n">
        <v>31.9</v>
      </c>
    </row>
    <row r="98" customFormat="false" ht="12.75" hidden="false" customHeight="false" outlineLevel="0" collapsed="false">
      <c r="A98" s="3" t="n">
        <v>34001</v>
      </c>
      <c r="B98" s="4" t="n">
        <v>34001</v>
      </c>
      <c r="C98" s="0" t="n">
        <v>113.1</v>
      </c>
      <c r="D98" s="0" t="n">
        <v>44.95</v>
      </c>
      <c r="E98" s="0" t="n">
        <v>152</v>
      </c>
      <c r="F98" s="0" t="n">
        <v>3982</v>
      </c>
      <c r="G98" s="0" t="n">
        <v>6600</v>
      </c>
      <c r="H98" s="0" t="n">
        <v>307</v>
      </c>
      <c r="I98" s="5" t="n">
        <f aca="false">F98/H98</f>
        <v>12.9706840390879</v>
      </c>
      <c r="J98" s="0" t="n">
        <v>68.15</v>
      </c>
      <c r="K98" s="0" t="n">
        <v>38.9</v>
      </c>
    </row>
    <row r="99" customFormat="false" ht="12.75" hidden="false" customHeight="false" outlineLevel="0" collapsed="false">
      <c r="A99" s="3" t="n">
        <v>34029</v>
      </c>
      <c r="B99" s="4" t="n">
        <v>34029</v>
      </c>
      <c r="C99" s="0" t="n">
        <v>116.2</v>
      </c>
      <c r="D99" s="0" t="n">
        <v>44.95</v>
      </c>
      <c r="E99" s="0" t="n">
        <v>152</v>
      </c>
      <c r="F99" s="0" t="n">
        <v>4100</v>
      </c>
      <c r="G99" s="0" t="n">
        <v>6600</v>
      </c>
      <c r="H99" s="0" t="n">
        <v>312</v>
      </c>
      <c r="I99" s="5" t="n">
        <f aca="false">F99/H99</f>
        <v>13.1410256410256</v>
      </c>
      <c r="J99" s="0" t="n">
        <v>71.25</v>
      </c>
      <c r="K99" s="0" t="n">
        <v>35.8</v>
      </c>
    </row>
    <row r="100" customFormat="false" ht="12.75" hidden="false" customHeight="false" outlineLevel="0" collapsed="false">
      <c r="A100" s="3" t="n">
        <v>34060</v>
      </c>
      <c r="B100" s="4" t="n">
        <v>34060</v>
      </c>
      <c r="C100" s="0" t="n">
        <v>114.2</v>
      </c>
      <c r="D100" s="0" t="n">
        <v>44.95</v>
      </c>
      <c r="E100" s="0" t="n">
        <v>152</v>
      </c>
      <c r="F100" s="0" t="n">
        <v>3490</v>
      </c>
      <c r="G100" s="0" t="n">
        <v>6600</v>
      </c>
      <c r="H100" s="0" t="n">
        <v>263</v>
      </c>
      <c r="I100" s="5" t="n">
        <f aca="false">F100/H100</f>
        <v>13.2699619771863</v>
      </c>
      <c r="J100" s="0" t="n">
        <v>69.25</v>
      </c>
      <c r="K100" s="0" t="n">
        <v>37.8</v>
      </c>
    </row>
    <row r="101" customFormat="false" ht="12.75" hidden="false" customHeight="false" outlineLevel="0" collapsed="false">
      <c r="A101" s="3" t="n">
        <v>34090</v>
      </c>
      <c r="B101" s="4" t="n">
        <v>34090</v>
      </c>
      <c r="C101" s="0" t="n">
        <v>114.95</v>
      </c>
      <c r="D101" s="0" t="n">
        <v>44</v>
      </c>
      <c r="E101" s="0" t="n">
        <v>152</v>
      </c>
      <c r="F101" s="0" t="n">
        <v>3187</v>
      </c>
      <c r="G101" s="0" t="n">
        <v>6600</v>
      </c>
      <c r="H101" s="0" t="n">
        <v>237</v>
      </c>
      <c r="I101" s="5" t="n">
        <f aca="false">F101/H101</f>
        <v>13.4472573839662</v>
      </c>
      <c r="J101" s="0" t="n">
        <v>70.95</v>
      </c>
      <c r="K101" s="0" t="n">
        <v>37.1</v>
      </c>
    </row>
    <row r="102" customFormat="false" ht="12.75" hidden="false" customHeight="false" outlineLevel="0" collapsed="false">
      <c r="A102" s="3" t="n">
        <v>34121</v>
      </c>
      <c r="B102" s="4" t="n">
        <v>34121</v>
      </c>
      <c r="C102" s="0" t="n">
        <v>114.9</v>
      </c>
      <c r="D102" s="0" t="n">
        <v>44</v>
      </c>
      <c r="E102" s="0" t="n">
        <v>152</v>
      </c>
      <c r="F102" s="0" t="n">
        <v>3649</v>
      </c>
      <c r="G102" s="0" t="n">
        <v>6600</v>
      </c>
      <c r="H102" s="0" t="n">
        <v>274</v>
      </c>
      <c r="I102" s="5" t="n">
        <f aca="false">F102/H102</f>
        <v>13.3175182481752</v>
      </c>
      <c r="J102" s="0" t="n">
        <v>70.9</v>
      </c>
      <c r="K102" s="0" t="n">
        <v>37.1</v>
      </c>
    </row>
    <row r="103" customFormat="false" ht="12.75" hidden="false" customHeight="false" outlineLevel="0" collapsed="false">
      <c r="A103" s="3" t="n">
        <v>34151</v>
      </c>
      <c r="B103" s="4" t="n">
        <v>34151</v>
      </c>
      <c r="C103" s="0" t="n">
        <v>111.2</v>
      </c>
      <c r="D103" s="0" t="n">
        <v>44.95</v>
      </c>
      <c r="E103" s="0" t="n">
        <v>152</v>
      </c>
      <c r="F103" s="0" t="n">
        <v>4534</v>
      </c>
      <c r="G103" s="0" t="n">
        <v>6600</v>
      </c>
      <c r="H103" s="0" t="n">
        <v>341</v>
      </c>
      <c r="I103" s="5" t="n">
        <f aca="false">F103/H103</f>
        <v>13.2961876832845</v>
      </c>
      <c r="J103" s="0" t="n">
        <v>66.25</v>
      </c>
      <c r="K103" s="0" t="n">
        <v>40.8</v>
      </c>
    </row>
    <row r="104" customFormat="false" ht="12.75" hidden="false" customHeight="false" outlineLevel="0" collapsed="false">
      <c r="A104" s="3" t="n">
        <v>34182</v>
      </c>
      <c r="B104" s="4" t="n">
        <v>34182</v>
      </c>
      <c r="C104" s="0" t="n">
        <v>113.5</v>
      </c>
      <c r="D104" s="0" t="n">
        <v>44.25</v>
      </c>
      <c r="E104" s="0" t="n">
        <v>152</v>
      </c>
      <c r="F104" s="0" t="n">
        <v>4926</v>
      </c>
      <c r="G104" s="0" t="n">
        <v>6600</v>
      </c>
      <c r="H104" s="0" t="n">
        <v>368</v>
      </c>
      <c r="I104" s="5" t="n">
        <f aca="false">F104/H104</f>
        <v>13.3858695652174</v>
      </c>
      <c r="J104" s="0" t="n">
        <v>69.25</v>
      </c>
      <c r="K104" s="0" t="n">
        <v>38.5</v>
      </c>
    </row>
    <row r="105" customFormat="false" ht="12.75" hidden="false" customHeight="false" outlineLevel="0" collapsed="false">
      <c r="A105" s="3" t="n">
        <v>34213</v>
      </c>
      <c r="B105" s="4" t="n">
        <v>34213</v>
      </c>
      <c r="C105" s="0" t="n">
        <v>113.1</v>
      </c>
      <c r="D105" s="0" t="n">
        <v>47.1</v>
      </c>
      <c r="E105" s="0" t="n">
        <v>152</v>
      </c>
      <c r="F105" s="0" t="n">
        <v>4872</v>
      </c>
      <c r="G105" s="0" t="n">
        <v>6600</v>
      </c>
      <c r="H105" s="0" t="n">
        <v>372</v>
      </c>
      <c r="I105" s="5" t="n">
        <f aca="false">F105/H105</f>
        <v>13.0967741935484</v>
      </c>
      <c r="J105" s="0" t="n">
        <v>66</v>
      </c>
      <c r="K105" s="0" t="n">
        <v>38.9</v>
      </c>
    </row>
    <row r="106" customFormat="false" ht="12.75" hidden="false" customHeight="false" outlineLevel="0" collapsed="false">
      <c r="A106" s="3" t="n">
        <v>34243</v>
      </c>
      <c r="B106" s="4" t="n">
        <v>34243</v>
      </c>
      <c r="C106" s="0" t="n">
        <v>113.5</v>
      </c>
      <c r="D106" s="0" t="n">
        <v>47.1</v>
      </c>
      <c r="E106" s="0" t="n">
        <v>152</v>
      </c>
      <c r="F106" s="0" t="n">
        <v>4226</v>
      </c>
      <c r="G106" s="0" t="n">
        <v>6600</v>
      </c>
      <c r="H106" s="0" t="n">
        <v>321</v>
      </c>
      <c r="I106" s="5" t="n">
        <f aca="false">F106/H106</f>
        <v>13.1651090342679</v>
      </c>
      <c r="J106" s="0" t="n">
        <v>66.4</v>
      </c>
      <c r="K106" s="0" t="n">
        <v>38.5</v>
      </c>
    </row>
    <row r="107" customFormat="false" ht="12.75" hidden="false" customHeight="false" outlineLevel="0" collapsed="false">
      <c r="A107" s="3" t="n">
        <v>34274</v>
      </c>
      <c r="B107" s="4" t="n">
        <v>34274</v>
      </c>
      <c r="E107" s="0" t="n">
        <v>152</v>
      </c>
      <c r="G107" s="0" t="n">
        <v>6600</v>
      </c>
      <c r="I107" s="5"/>
    </row>
    <row r="108" customFormat="false" ht="12.75" hidden="false" customHeight="false" outlineLevel="0" collapsed="false">
      <c r="A108" s="3" t="n">
        <v>34304</v>
      </c>
      <c r="B108" s="4" t="n">
        <v>34304</v>
      </c>
      <c r="E108" s="0" t="n">
        <v>152</v>
      </c>
      <c r="F108" s="0" t="n">
        <v>5</v>
      </c>
      <c r="G108" s="0" t="n">
        <v>6600</v>
      </c>
      <c r="H108" s="0" t="n">
        <v>1</v>
      </c>
      <c r="I108" s="5" t="n">
        <f aca="false">F108/H108</f>
        <v>5</v>
      </c>
    </row>
    <row r="109" customFormat="false" ht="12.75" hidden="false" customHeight="false" outlineLevel="0" collapsed="false">
      <c r="A109" s="3" t="n">
        <v>34335</v>
      </c>
      <c r="B109" s="4" t="n">
        <v>34335</v>
      </c>
      <c r="E109" s="0" t="n">
        <v>152</v>
      </c>
      <c r="G109" s="0" t="n">
        <v>6600</v>
      </c>
      <c r="I109" s="5"/>
    </row>
    <row r="110" customFormat="false" ht="12.75" hidden="false" customHeight="false" outlineLevel="0" collapsed="false">
      <c r="A110" s="3" t="n">
        <v>34366</v>
      </c>
      <c r="B110" s="4" t="n">
        <v>34366</v>
      </c>
      <c r="E110" s="0" t="n">
        <v>152</v>
      </c>
      <c r="G110" s="0" t="n">
        <v>6600</v>
      </c>
      <c r="I110" s="5"/>
    </row>
    <row r="111" customFormat="false" ht="12.75" hidden="false" customHeight="false" outlineLevel="0" collapsed="false">
      <c r="A111" s="3" t="n">
        <v>34394</v>
      </c>
      <c r="B111" s="4" t="n">
        <v>34394</v>
      </c>
      <c r="D111" s="0" t="n">
        <v>60.6</v>
      </c>
      <c r="E111" s="0" t="n">
        <v>152</v>
      </c>
      <c r="G111" s="0" t="n">
        <v>6600</v>
      </c>
      <c r="I111" s="5"/>
    </row>
    <row r="112" customFormat="false" ht="12.75" hidden="false" customHeight="false" outlineLevel="0" collapsed="false">
      <c r="A112" s="3" t="n">
        <v>34425</v>
      </c>
      <c r="B112" s="4" t="n">
        <v>34425</v>
      </c>
      <c r="C112" s="0" t="n">
        <v>119.7</v>
      </c>
      <c r="D112" s="0" t="n">
        <v>43.92</v>
      </c>
      <c r="E112" s="0" t="n">
        <v>152</v>
      </c>
      <c r="F112" s="0" t="n">
        <v>1397</v>
      </c>
      <c r="G112" s="0" t="n">
        <v>6600</v>
      </c>
      <c r="H112" s="0" t="n">
        <v>133</v>
      </c>
      <c r="I112" s="5" t="n">
        <f aca="false">F112/H112</f>
        <v>10.5037593984962</v>
      </c>
      <c r="J112" s="0" t="n">
        <v>75.78</v>
      </c>
      <c r="K112" s="0" t="n">
        <v>32.3</v>
      </c>
    </row>
    <row r="113" customFormat="false" ht="12.75" hidden="false" customHeight="false" outlineLevel="0" collapsed="false">
      <c r="A113" s="3" t="n">
        <v>34455</v>
      </c>
      <c r="B113" s="4" t="n">
        <v>34455</v>
      </c>
      <c r="D113" s="0" t="n">
        <v>36.95</v>
      </c>
      <c r="E113" s="0" t="n">
        <v>152</v>
      </c>
      <c r="F113" s="0" t="n">
        <v>1608</v>
      </c>
      <c r="G113" s="0" t="n">
        <v>6600</v>
      </c>
      <c r="H113" s="0" t="n">
        <v>161</v>
      </c>
      <c r="I113" s="5" t="n">
        <f aca="false">F113/H113</f>
        <v>9.98757763975155</v>
      </c>
    </row>
    <row r="114" customFormat="false" ht="12.75" hidden="false" customHeight="false" outlineLevel="0" collapsed="false">
      <c r="A114" s="3" t="n">
        <v>34486</v>
      </c>
      <c r="B114" s="4" t="n">
        <v>34486</v>
      </c>
      <c r="C114" s="0" t="n">
        <v>112.85</v>
      </c>
      <c r="D114" s="0" t="n">
        <v>40.95</v>
      </c>
      <c r="E114" s="0" t="n">
        <v>152</v>
      </c>
      <c r="F114" s="0" t="n">
        <v>940</v>
      </c>
      <c r="G114" s="0" t="n">
        <v>6600</v>
      </c>
      <c r="H114" s="0" t="n">
        <v>82</v>
      </c>
      <c r="I114" s="5" t="n">
        <f aca="false">F114/H114</f>
        <v>11.4634146341463</v>
      </c>
      <c r="J114" s="0" t="n">
        <v>71.9</v>
      </c>
      <c r="K114" s="0" t="n">
        <v>39.2</v>
      </c>
    </row>
    <row r="115" customFormat="false" ht="12.75" hidden="false" customHeight="false" outlineLevel="0" collapsed="false">
      <c r="A115" s="3" t="n">
        <v>34516</v>
      </c>
      <c r="B115" s="4" t="n">
        <v>34516</v>
      </c>
      <c r="E115" s="0" t="n">
        <v>152</v>
      </c>
      <c r="F115" s="0" t="n">
        <v>708</v>
      </c>
      <c r="G115" s="0" t="n">
        <v>6600</v>
      </c>
      <c r="H115" s="0" t="n">
        <v>59</v>
      </c>
      <c r="I115" s="5" t="n">
        <f aca="false">F115/H115</f>
        <v>12</v>
      </c>
    </row>
    <row r="116" customFormat="false" ht="12.75" hidden="false" customHeight="false" outlineLevel="0" collapsed="false">
      <c r="A116" s="3" t="n">
        <v>34547</v>
      </c>
      <c r="B116" s="4" t="n">
        <v>34547</v>
      </c>
      <c r="C116" s="0" t="n">
        <v>127</v>
      </c>
      <c r="D116" s="0" t="n">
        <v>52.54</v>
      </c>
      <c r="E116" s="0" t="n">
        <v>152</v>
      </c>
      <c r="F116" s="0" t="n">
        <v>1805</v>
      </c>
      <c r="G116" s="0" t="n">
        <v>6600</v>
      </c>
      <c r="H116" s="0" t="n">
        <v>155</v>
      </c>
      <c r="I116" s="5" t="n">
        <f aca="false">F116/H116</f>
        <v>11.6451612903226</v>
      </c>
      <c r="J116" s="0" t="n">
        <v>74.46</v>
      </c>
      <c r="K116" s="0" t="n">
        <v>25</v>
      </c>
    </row>
    <row r="117" customFormat="false" ht="12.75" hidden="false" customHeight="false" outlineLevel="0" collapsed="false">
      <c r="A117" s="3" t="n">
        <v>34578</v>
      </c>
      <c r="B117" s="4" t="n">
        <v>34578</v>
      </c>
      <c r="D117" s="0" t="n">
        <v>47.63</v>
      </c>
      <c r="E117" s="0" t="n">
        <v>152</v>
      </c>
      <c r="F117" s="0" t="n">
        <v>2619</v>
      </c>
      <c r="G117" s="0" t="n">
        <v>6600</v>
      </c>
      <c r="H117" s="0" t="n">
        <v>199</v>
      </c>
      <c r="I117" s="5" t="n">
        <f aca="false">F117/H117</f>
        <v>13.1608040201005</v>
      </c>
    </row>
    <row r="118" customFormat="false" ht="12.75" hidden="false" customHeight="false" outlineLevel="0" collapsed="false">
      <c r="A118" s="3" t="n">
        <v>34608</v>
      </c>
      <c r="B118" s="4" t="n">
        <v>34608</v>
      </c>
      <c r="C118" s="0" t="n">
        <v>128.78</v>
      </c>
      <c r="D118" s="0" t="n">
        <v>48.23</v>
      </c>
      <c r="E118" s="0" t="n">
        <v>152</v>
      </c>
      <c r="F118" s="0" t="n">
        <v>5254</v>
      </c>
      <c r="G118" s="0" t="n">
        <v>6600</v>
      </c>
      <c r="H118" s="0" t="n">
        <v>283</v>
      </c>
      <c r="I118" s="5" t="n">
        <f aca="false">F118/H118</f>
        <v>18.565371024735</v>
      </c>
      <c r="J118" s="0" t="n">
        <v>80.55</v>
      </c>
      <c r="K118" s="0" t="n">
        <v>23.2</v>
      </c>
    </row>
    <row r="119" customFormat="false" ht="12.75" hidden="false" customHeight="false" outlineLevel="0" collapsed="false">
      <c r="A119" s="3" t="n">
        <v>34639</v>
      </c>
      <c r="B119" s="4" t="n">
        <v>34639</v>
      </c>
      <c r="C119" s="0" t="n">
        <v>128.78</v>
      </c>
      <c r="D119" s="0" t="n">
        <v>48.23</v>
      </c>
      <c r="E119" s="0" t="n">
        <v>152</v>
      </c>
      <c r="F119" s="0" t="n">
        <v>5514</v>
      </c>
      <c r="G119" s="0" t="n">
        <v>6600</v>
      </c>
      <c r="H119" s="0" t="n">
        <v>338</v>
      </c>
      <c r="I119" s="5" t="n">
        <f aca="false">F119/H119</f>
        <v>16.3136094674556</v>
      </c>
      <c r="J119" s="0" t="n">
        <v>80.55</v>
      </c>
      <c r="K119" s="0" t="n">
        <v>23.2</v>
      </c>
    </row>
    <row r="120" customFormat="false" ht="12.75" hidden="false" customHeight="false" outlineLevel="0" collapsed="false">
      <c r="A120" s="3" t="n">
        <v>34669</v>
      </c>
      <c r="B120" s="4" t="n">
        <v>34669</v>
      </c>
      <c r="C120" s="0" t="n">
        <v>126.74</v>
      </c>
      <c r="D120" s="0" t="n">
        <v>48.23</v>
      </c>
      <c r="E120" s="0" t="n">
        <v>152</v>
      </c>
      <c r="F120" s="0" t="n">
        <v>5117</v>
      </c>
      <c r="G120" s="0" t="n">
        <v>6600</v>
      </c>
      <c r="H120" s="0" t="n">
        <v>316</v>
      </c>
      <c r="I120" s="5" t="n">
        <f aca="false">F120/H120</f>
        <v>16.1930379746835</v>
      </c>
      <c r="J120" s="0" t="n">
        <v>78.51</v>
      </c>
      <c r="K120" s="0" t="n">
        <v>25.3</v>
      </c>
    </row>
    <row r="121" customFormat="false" ht="12.75" hidden="false" customHeight="false" outlineLevel="0" collapsed="false">
      <c r="A121" s="3" t="n">
        <v>34700</v>
      </c>
      <c r="B121" s="4" t="n">
        <v>34700</v>
      </c>
      <c r="E121" s="0" t="n">
        <v>152</v>
      </c>
      <c r="G121" s="0" t="n">
        <v>6600</v>
      </c>
      <c r="I121" s="5"/>
    </row>
    <row r="122" customFormat="false" ht="12.75" hidden="false" customHeight="false" outlineLevel="0" collapsed="false">
      <c r="A122" s="3" t="n">
        <v>34731</v>
      </c>
      <c r="B122" s="4" t="n">
        <v>34731</v>
      </c>
      <c r="C122" s="0" t="n">
        <v>130.6</v>
      </c>
      <c r="D122" s="0" t="n">
        <v>49.88</v>
      </c>
      <c r="E122" s="0" t="n">
        <v>152</v>
      </c>
      <c r="F122" s="0" t="n">
        <v>3052</v>
      </c>
      <c r="G122" s="0" t="n">
        <v>6600</v>
      </c>
      <c r="H122" s="0" t="n">
        <v>184</v>
      </c>
      <c r="I122" s="5" t="n">
        <f aca="false">F122/H122</f>
        <v>16.5869565217391</v>
      </c>
      <c r="J122" s="0" t="n">
        <v>80.72</v>
      </c>
      <c r="K122" s="0" t="n">
        <v>21.4</v>
      </c>
    </row>
    <row r="123" customFormat="false" ht="12.75" hidden="false" customHeight="false" outlineLevel="0" collapsed="false">
      <c r="A123" s="3" t="n">
        <v>34759</v>
      </c>
      <c r="B123" s="4" t="n">
        <v>34759</v>
      </c>
      <c r="C123" s="0" t="n">
        <v>105.02</v>
      </c>
      <c r="D123" s="0" t="n">
        <v>48.01</v>
      </c>
      <c r="E123" s="0" t="n">
        <v>152</v>
      </c>
      <c r="F123" s="0" t="n">
        <v>3919</v>
      </c>
      <c r="G123" s="0" t="n">
        <v>6600</v>
      </c>
      <c r="H123" s="0" t="n">
        <v>343</v>
      </c>
      <c r="I123" s="5" t="n">
        <f aca="false">F123/H123</f>
        <v>11.4256559766764</v>
      </c>
      <c r="J123" s="0" t="n">
        <v>57.01</v>
      </c>
      <c r="K123" s="0" t="n">
        <v>47</v>
      </c>
    </row>
    <row r="124" customFormat="false" ht="12.75" hidden="false" customHeight="false" outlineLevel="0" collapsed="false">
      <c r="A124" s="3" t="n">
        <v>34790</v>
      </c>
      <c r="B124" s="4" t="n">
        <v>34790</v>
      </c>
      <c r="C124" s="0" t="n">
        <v>98.07</v>
      </c>
      <c r="D124" s="0" t="n">
        <v>48.02</v>
      </c>
      <c r="E124" s="0" t="n">
        <v>152</v>
      </c>
      <c r="F124" s="0" t="n">
        <v>3870</v>
      </c>
      <c r="G124" s="0" t="n">
        <v>6600</v>
      </c>
      <c r="H124" s="0" t="n">
        <v>334</v>
      </c>
      <c r="I124" s="5" t="n">
        <f aca="false">F124/H124</f>
        <v>11.5868263473054</v>
      </c>
      <c r="J124" s="0" t="n">
        <v>50.05</v>
      </c>
      <c r="K124" s="0" t="n">
        <v>53.9</v>
      </c>
    </row>
    <row r="125" customFormat="false" ht="12.75" hidden="false" customHeight="false" outlineLevel="0" collapsed="false">
      <c r="A125" s="3" t="n">
        <v>34820</v>
      </c>
      <c r="B125" s="4" t="n">
        <v>34820</v>
      </c>
      <c r="C125" s="0" t="n">
        <v>93.07</v>
      </c>
      <c r="D125" s="0" t="n">
        <v>39.04</v>
      </c>
      <c r="E125" s="0" t="n">
        <v>152</v>
      </c>
      <c r="F125" s="0" t="n">
        <v>3685</v>
      </c>
      <c r="G125" s="0" t="n">
        <v>6600</v>
      </c>
      <c r="H125" s="0" t="n">
        <v>283</v>
      </c>
      <c r="I125" s="5" t="n">
        <f aca="false">F125/H125</f>
        <v>13.0212014134276</v>
      </c>
      <c r="J125" s="0" t="n">
        <v>54.03</v>
      </c>
      <c r="K125" s="0" t="n">
        <v>58.9</v>
      </c>
    </row>
    <row r="126" customFormat="false" ht="12.75" hidden="false" customHeight="false" outlineLevel="0" collapsed="false">
      <c r="A126" s="3" t="n">
        <v>34851</v>
      </c>
      <c r="B126" s="4" t="n">
        <v>34851</v>
      </c>
      <c r="C126" s="0" t="n">
        <v>97.2</v>
      </c>
      <c r="D126" s="0" t="n">
        <v>44.8</v>
      </c>
      <c r="E126" s="0" t="n">
        <v>152</v>
      </c>
      <c r="F126" s="0" t="n">
        <v>4384</v>
      </c>
      <c r="G126" s="0" t="n">
        <v>6600</v>
      </c>
      <c r="H126" s="0" t="n">
        <v>347</v>
      </c>
      <c r="I126" s="5" t="n">
        <f aca="false">F126/H126</f>
        <v>12.6340057636888</v>
      </c>
      <c r="J126" s="0" t="n">
        <v>52.4</v>
      </c>
      <c r="K126" s="0" t="n">
        <v>54.8</v>
      </c>
    </row>
    <row r="127" customFormat="false" ht="12.75" hidden="false" customHeight="false" outlineLevel="0" collapsed="false">
      <c r="A127" s="3" t="n">
        <v>34881</v>
      </c>
      <c r="B127" s="4" t="n">
        <v>34881</v>
      </c>
      <c r="C127" s="0" t="n">
        <v>98.4</v>
      </c>
      <c r="D127" s="0" t="n">
        <v>44.2</v>
      </c>
      <c r="E127" s="0" t="n">
        <v>152</v>
      </c>
      <c r="F127" s="0" t="n">
        <v>3897</v>
      </c>
      <c r="G127" s="0" t="n">
        <v>6600</v>
      </c>
      <c r="H127" s="0" t="n">
        <v>253</v>
      </c>
      <c r="I127" s="5" t="n">
        <f aca="false">F127/H127</f>
        <v>15.403162055336</v>
      </c>
      <c r="J127" s="0" t="n">
        <v>54.2</v>
      </c>
      <c r="K127" s="0" t="n">
        <v>53.6</v>
      </c>
    </row>
    <row r="128" customFormat="false" ht="12.75" hidden="false" customHeight="false" outlineLevel="0" collapsed="false">
      <c r="A128" s="3" t="n">
        <v>34912</v>
      </c>
      <c r="B128" s="4" t="n">
        <v>34912</v>
      </c>
      <c r="C128" s="0" t="n">
        <v>108.06</v>
      </c>
      <c r="D128" s="0" t="n">
        <v>46.04</v>
      </c>
      <c r="E128" s="0" t="n">
        <v>152</v>
      </c>
      <c r="F128" s="0" t="n">
        <v>4324</v>
      </c>
      <c r="G128" s="0" t="n">
        <v>6600</v>
      </c>
      <c r="H128" s="0" t="n">
        <v>314</v>
      </c>
      <c r="I128" s="5" t="n">
        <f aca="false">F128/H128</f>
        <v>13.7707006369427</v>
      </c>
      <c r="J128" s="0" t="n">
        <v>62.02</v>
      </c>
      <c r="K128" s="0" t="n">
        <v>43.9</v>
      </c>
    </row>
    <row r="129" customFormat="false" ht="12.75" hidden="false" customHeight="false" outlineLevel="0" collapsed="false">
      <c r="A129" s="3" t="n">
        <v>34943</v>
      </c>
      <c r="B129" s="4" t="n">
        <v>34943</v>
      </c>
      <c r="C129" s="0" t="n">
        <v>107.09</v>
      </c>
      <c r="D129" s="0" t="n">
        <v>47.02</v>
      </c>
      <c r="E129" s="0" t="n">
        <v>152</v>
      </c>
      <c r="F129" s="0" t="n">
        <v>4102</v>
      </c>
      <c r="G129" s="0" t="n">
        <v>6600</v>
      </c>
      <c r="H129" s="0" t="n">
        <v>302</v>
      </c>
      <c r="I129" s="5" t="n">
        <f aca="false">F129/H129</f>
        <v>13.5827814569536</v>
      </c>
      <c r="J129" s="0" t="n">
        <v>60.07</v>
      </c>
      <c r="K129" s="0" t="n">
        <v>44.9</v>
      </c>
    </row>
    <row r="130" customFormat="false" ht="12.75" hidden="false" customHeight="false" outlineLevel="0" collapsed="false">
      <c r="A130" s="3" t="n">
        <v>34973</v>
      </c>
      <c r="B130" s="4" t="n">
        <v>34973</v>
      </c>
      <c r="C130" s="0" t="n">
        <v>110.04</v>
      </c>
      <c r="D130" s="0" t="n">
        <v>47.02</v>
      </c>
      <c r="E130" s="0" t="n">
        <v>152</v>
      </c>
      <c r="F130" s="0" t="n">
        <v>5162</v>
      </c>
      <c r="G130" s="0" t="n">
        <v>6600</v>
      </c>
      <c r="H130" s="0" t="n">
        <v>355</v>
      </c>
      <c r="I130" s="5" t="n">
        <f aca="false">F130/H130</f>
        <v>14.5408450704225</v>
      </c>
      <c r="J130" s="0" t="n">
        <v>63.02</v>
      </c>
      <c r="K130" s="0" t="n">
        <v>42</v>
      </c>
    </row>
    <row r="131" customFormat="false" ht="12.75" hidden="false" customHeight="false" outlineLevel="0" collapsed="false">
      <c r="A131" s="3" t="n">
        <v>35004</v>
      </c>
      <c r="B131" s="4" t="n">
        <v>35004</v>
      </c>
      <c r="C131" s="0" t="n">
        <v>110.2</v>
      </c>
      <c r="D131" s="0" t="n">
        <v>47.1</v>
      </c>
      <c r="E131" s="0" t="n">
        <v>152</v>
      </c>
      <c r="F131" s="0" t="n">
        <v>5288</v>
      </c>
      <c r="G131" s="0" t="n">
        <v>6600</v>
      </c>
      <c r="H131" s="0" t="n">
        <v>331</v>
      </c>
      <c r="I131" s="5" t="n">
        <f aca="false">F131/H131</f>
        <v>15.97583081571</v>
      </c>
      <c r="J131" s="0" t="n">
        <v>63.1</v>
      </c>
      <c r="K131" s="0" t="n">
        <v>41.8</v>
      </c>
    </row>
    <row r="132" customFormat="false" ht="12.75" hidden="false" customHeight="false" outlineLevel="0" collapsed="false">
      <c r="A132" s="3" t="n">
        <v>35034</v>
      </c>
      <c r="B132" s="4" t="n">
        <v>35034</v>
      </c>
      <c r="C132" s="0" t="n">
        <v>110.3</v>
      </c>
      <c r="D132" s="0" t="n">
        <v>49.5</v>
      </c>
      <c r="E132" s="0" t="n">
        <v>152</v>
      </c>
      <c r="F132" s="0" t="n">
        <v>4256</v>
      </c>
      <c r="G132" s="0" t="n">
        <v>6600</v>
      </c>
      <c r="H132" s="0" t="n">
        <v>307</v>
      </c>
      <c r="I132" s="5" t="n">
        <f aca="false">F132/H132</f>
        <v>13.8631921824104</v>
      </c>
      <c r="J132" s="0" t="n">
        <v>60.8</v>
      </c>
      <c r="K132" s="0" t="n">
        <v>41.7</v>
      </c>
    </row>
    <row r="133" customFormat="false" ht="12.75" hidden="false" customHeight="false" outlineLevel="0" collapsed="false">
      <c r="A133" s="3" t="n">
        <v>35065</v>
      </c>
      <c r="B133" s="4" t="n">
        <v>35065</v>
      </c>
      <c r="C133" s="0" t="n">
        <v>105.5</v>
      </c>
      <c r="D133" s="0" t="n">
        <v>50.4</v>
      </c>
      <c r="E133" s="0" t="n">
        <v>152</v>
      </c>
      <c r="F133" s="0" t="n">
        <v>2614</v>
      </c>
      <c r="G133" s="0" t="n">
        <v>6600</v>
      </c>
      <c r="H133" s="0" t="n">
        <v>216</v>
      </c>
      <c r="I133" s="5" t="n">
        <f aca="false">F133/H133</f>
        <v>12.1018518518519</v>
      </c>
      <c r="J133" s="0" t="n">
        <v>55.1</v>
      </c>
      <c r="K133" s="0" t="n">
        <v>46.5</v>
      </c>
    </row>
    <row r="134" customFormat="false" ht="12.75" hidden="false" customHeight="false" outlineLevel="0" collapsed="false">
      <c r="A134" s="3" t="n">
        <v>35096</v>
      </c>
      <c r="B134" s="4" t="n">
        <v>35096</v>
      </c>
      <c r="C134" s="0" t="n">
        <v>107.6</v>
      </c>
      <c r="D134" s="0" t="n">
        <v>46.4</v>
      </c>
      <c r="E134" s="0" t="n">
        <v>152</v>
      </c>
      <c r="F134" s="0" t="n">
        <v>3395</v>
      </c>
      <c r="G134" s="0" t="n">
        <v>6600</v>
      </c>
      <c r="H134" s="0" t="n">
        <v>271</v>
      </c>
      <c r="I134" s="5" t="n">
        <f aca="false">F134/H134</f>
        <v>12.5276752767528</v>
      </c>
      <c r="J134" s="0" t="n">
        <v>61.2</v>
      </c>
      <c r="K134" s="0" t="n">
        <v>44.4</v>
      </c>
    </row>
    <row r="135" customFormat="false" ht="12.75" hidden="false" customHeight="false" outlineLevel="0" collapsed="false">
      <c r="A135" s="3" t="n">
        <v>35125</v>
      </c>
      <c r="B135" s="4" t="n">
        <v>35125</v>
      </c>
      <c r="C135" s="0" t="n">
        <v>107.03</v>
      </c>
      <c r="D135" s="0" t="n">
        <v>49.4</v>
      </c>
      <c r="E135" s="0" t="n">
        <v>152</v>
      </c>
      <c r="F135" s="0" t="n">
        <v>3159</v>
      </c>
      <c r="G135" s="0" t="n">
        <v>6600</v>
      </c>
      <c r="H135" s="0" t="n">
        <v>255</v>
      </c>
      <c r="I135" s="5" t="n">
        <f aca="false">F135/H135</f>
        <v>12.3882352941176</v>
      </c>
      <c r="J135" s="0" t="n">
        <v>57.63</v>
      </c>
      <c r="K135" s="0" t="n">
        <v>45</v>
      </c>
    </row>
    <row r="136" customFormat="false" ht="12.75" hidden="false" customHeight="false" outlineLevel="0" collapsed="false">
      <c r="A136" s="3" t="n">
        <v>35156</v>
      </c>
      <c r="B136" s="4" t="n">
        <v>35156</v>
      </c>
      <c r="C136" s="0" t="n">
        <v>106.09</v>
      </c>
      <c r="D136" s="0" t="n">
        <v>49.1</v>
      </c>
      <c r="E136" s="0" t="n">
        <v>152</v>
      </c>
      <c r="F136" s="0" t="n">
        <v>2905</v>
      </c>
      <c r="G136" s="0" t="n">
        <v>6600</v>
      </c>
      <c r="H136" s="0" t="n">
        <v>225</v>
      </c>
      <c r="I136" s="5" t="n">
        <f aca="false">F136/H136</f>
        <v>12.9111111111111</v>
      </c>
      <c r="J136" s="0" t="n">
        <v>56.99</v>
      </c>
      <c r="K136" s="0" t="n">
        <v>45.9</v>
      </c>
    </row>
    <row r="137" customFormat="false" ht="12.75" hidden="false" customHeight="false" outlineLevel="0" collapsed="false">
      <c r="A137" s="3" t="n">
        <v>35186</v>
      </c>
      <c r="B137" s="4" t="n">
        <v>35186</v>
      </c>
      <c r="C137" s="0" t="n">
        <v>103.7</v>
      </c>
      <c r="D137" s="0" t="n">
        <v>49.35</v>
      </c>
      <c r="E137" s="0" t="n">
        <v>152</v>
      </c>
      <c r="F137" s="0" t="n">
        <v>1432</v>
      </c>
      <c r="G137" s="0" t="n">
        <v>6600</v>
      </c>
      <c r="H137" s="0" t="n">
        <v>97</v>
      </c>
      <c r="I137" s="5" t="n">
        <f aca="false">F137/H137</f>
        <v>14.7628865979381</v>
      </c>
      <c r="J137" s="0" t="n">
        <v>54.35</v>
      </c>
      <c r="K137" s="0" t="n">
        <v>48.3</v>
      </c>
    </row>
    <row r="138" customFormat="false" ht="12.75" hidden="false" customHeight="false" outlineLevel="0" collapsed="false">
      <c r="A138" s="3" t="n">
        <v>35217</v>
      </c>
      <c r="B138" s="4" t="n">
        <v>35217</v>
      </c>
      <c r="C138" s="0" t="n">
        <v>98.8</v>
      </c>
      <c r="D138" s="0" t="n">
        <v>48.28</v>
      </c>
      <c r="E138" s="0" t="n">
        <v>152</v>
      </c>
      <c r="F138" s="0" t="n">
        <v>1660</v>
      </c>
      <c r="G138" s="0" t="n">
        <v>6600</v>
      </c>
      <c r="H138" s="0" t="n">
        <v>147</v>
      </c>
      <c r="I138" s="5" t="n">
        <f aca="false">F138/H138</f>
        <v>11.2925170068027</v>
      </c>
      <c r="J138" s="0" t="n">
        <v>50.52</v>
      </c>
      <c r="K138" s="0" t="n">
        <v>53.2</v>
      </c>
    </row>
    <row r="139" customFormat="false" ht="12.75" hidden="false" customHeight="false" outlineLevel="0" collapsed="false">
      <c r="A139" s="3" t="n">
        <v>35247</v>
      </c>
      <c r="B139" s="4" t="n">
        <v>35247</v>
      </c>
      <c r="C139" s="0" t="n">
        <v>97.37</v>
      </c>
      <c r="D139" s="0" t="n">
        <v>47.42</v>
      </c>
      <c r="E139" s="0" t="n">
        <v>152</v>
      </c>
      <c r="F139" s="0" t="n">
        <v>1528</v>
      </c>
      <c r="G139" s="0" t="n">
        <v>6600</v>
      </c>
      <c r="H139" s="0" t="n">
        <v>131</v>
      </c>
      <c r="I139" s="5" t="n">
        <f aca="false">F139/H139</f>
        <v>11.6641221374046</v>
      </c>
      <c r="J139" s="0" t="n">
        <v>49.95</v>
      </c>
      <c r="K139" s="0" t="n">
        <v>54.6</v>
      </c>
    </row>
    <row r="140" customFormat="false" ht="12.75" hidden="false" customHeight="false" outlineLevel="0" collapsed="false">
      <c r="A140" s="3" t="n">
        <v>35278</v>
      </c>
      <c r="B140" s="4" t="n">
        <v>35278</v>
      </c>
      <c r="C140" s="0" t="n">
        <v>98.2</v>
      </c>
      <c r="D140" s="0" t="n">
        <v>47.81</v>
      </c>
      <c r="E140" s="0" t="n">
        <v>152</v>
      </c>
      <c r="F140" s="0" t="n">
        <v>2120</v>
      </c>
      <c r="G140" s="0" t="n">
        <v>6600</v>
      </c>
      <c r="H140" s="0" t="n">
        <v>187</v>
      </c>
      <c r="I140" s="5" t="n">
        <f aca="false">F140/H140</f>
        <v>11.3368983957219</v>
      </c>
      <c r="J140" s="0" t="n">
        <v>50.39</v>
      </c>
      <c r="K140" s="0" t="n">
        <v>53.8</v>
      </c>
    </row>
    <row r="141" customFormat="false" ht="12.75" hidden="false" customHeight="false" outlineLevel="0" collapsed="false">
      <c r="A141" s="3" t="n">
        <v>35309</v>
      </c>
      <c r="B141" s="4" t="n">
        <v>35309</v>
      </c>
      <c r="C141" s="0" t="n">
        <v>97.4</v>
      </c>
      <c r="D141" s="0" t="n">
        <v>47.56</v>
      </c>
      <c r="E141" s="0" t="n">
        <v>152</v>
      </c>
      <c r="F141" s="0" t="n">
        <v>1892</v>
      </c>
      <c r="G141" s="0" t="n">
        <v>6600</v>
      </c>
      <c r="H141" s="0" t="n">
        <v>169</v>
      </c>
      <c r="I141" s="5" t="n">
        <f aca="false">F141/H141</f>
        <v>11.1952662721893</v>
      </c>
      <c r="J141" s="0" t="n">
        <v>49.84</v>
      </c>
      <c r="K141" s="0" t="n">
        <v>54.6</v>
      </c>
    </row>
    <row r="142" customFormat="false" ht="12.75" hidden="false" customHeight="false" outlineLevel="0" collapsed="false">
      <c r="A142" s="3" t="n">
        <v>35339</v>
      </c>
      <c r="B142" s="4" t="n">
        <v>35339</v>
      </c>
      <c r="C142" s="0" t="n">
        <v>97.6</v>
      </c>
      <c r="D142" s="0" t="n">
        <v>47.03</v>
      </c>
      <c r="E142" s="0" t="n">
        <v>152</v>
      </c>
      <c r="F142" s="0" t="n">
        <v>2110</v>
      </c>
      <c r="G142" s="0" t="n">
        <v>6600</v>
      </c>
      <c r="H142" s="0" t="n">
        <v>183</v>
      </c>
      <c r="I142" s="5" t="n">
        <f aca="false">F142/H142</f>
        <v>11.5300546448087</v>
      </c>
      <c r="J142" s="0" t="n">
        <v>50.57</v>
      </c>
      <c r="K142" s="0" t="n">
        <v>54.4</v>
      </c>
    </row>
    <row r="143" customFormat="false" ht="12.75" hidden="false" customHeight="false" outlineLevel="0" collapsed="false">
      <c r="A143" s="3" t="n">
        <v>35370</v>
      </c>
      <c r="B143" s="4" t="n">
        <v>35370</v>
      </c>
      <c r="E143" s="0" t="n">
        <v>152</v>
      </c>
      <c r="G143" s="0" t="n">
        <v>6600</v>
      </c>
      <c r="I143" s="5"/>
    </row>
    <row r="144" customFormat="false" ht="12.75" hidden="false" customHeight="false" outlineLevel="0" collapsed="false">
      <c r="A144" s="3" t="n">
        <v>35400</v>
      </c>
      <c r="B144" s="4" t="n">
        <v>35400</v>
      </c>
      <c r="E144" s="0" t="n">
        <v>152</v>
      </c>
      <c r="G144" s="0" t="n">
        <v>6600</v>
      </c>
      <c r="I144" s="5"/>
    </row>
    <row r="145" customFormat="false" ht="12.75" hidden="false" customHeight="false" outlineLevel="0" collapsed="false">
      <c r="A145" s="3" t="n">
        <v>35431</v>
      </c>
      <c r="B145" s="4" t="n">
        <v>35431</v>
      </c>
      <c r="C145" s="0" t="n">
        <v>105.3</v>
      </c>
      <c r="D145" s="0" t="n">
        <v>46.47</v>
      </c>
      <c r="E145" s="0" t="n">
        <v>152</v>
      </c>
      <c r="F145" s="0" t="n">
        <v>3161</v>
      </c>
      <c r="G145" s="0" t="n">
        <v>6600</v>
      </c>
      <c r="H145" s="0" t="n">
        <v>291</v>
      </c>
      <c r="I145" s="5" t="n">
        <f aca="false">F145/H145</f>
        <v>10.8625429553265</v>
      </c>
      <c r="J145" s="0" t="n">
        <v>58.83</v>
      </c>
      <c r="K145" s="0" t="n">
        <v>46.7</v>
      </c>
    </row>
    <row r="146" customFormat="false" ht="12.75" hidden="false" customHeight="false" outlineLevel="0" collapsed="false">
      <c r="A146" s="3" t="n">
        <v>35462</v>
      </c>
      <c r="B146" s="4" t="n">
        <v>35462</v>
      </c>
      <c r="C146" s="0" t="n">
        <v>101.13</v>
      </c>
      <c r="D146" s="0" t="n">
        <v>47.83</v>
      </c>
      <c r="E146" s="0" t="n">
        <v>152</v>
      </c>
      <c r="F146" s="0" t="n">
        <v>2404</v>
      </c>
      <c r="G146" s="0" t="n">
        <v>6600</v>
      </c>
      <c r="H146" s="0" t="n">
        <v>184</v>
      </c>
      <c r="I146" s="5" t="n">
        <f aca="false">F146/H146</f>
        <v>13.0652173913043</v>
      </c>
      <c r="J146" s="0" t="n">
        <v>53.3</v>
      </c>
      <c r="K146" s="0" t="n">
        <v>50.9</v>
      </c>
    </row>
    <row r="147" customFormat="false" ht="12.75" hidden="false" customHeight="false" outlineLevel="0" collapsed="false">
      <c r="A147" s="3" t="n">
        <v>35490</v>
      </c>
      <c r="B147" s="4" t="n">
        <v>35490</v>
      </c>
      <c r="C147" s="0" t="n">
        <v>104.3</v>
      </c>
      <c r="D147" s="0" t="n">
        <v>48.97</v>
      </c>
      <c r="E147" s="0" t="n">
        <v>152</v>
      </c>
      <c r="F147" s="0" t="n">
        <v>2864</v>
      </c>
      <c r="G147" s="0" t="n">
        <v>6600</v>
      </c>
      <c r="H147" s="0" t="n">
        <v>226</v>
      </c>
      <c r="I147" s="5" t="n">
        <f aca="false">F147/H147</f>
        <v>12.6725663716814</v>
      </c>
      <c r="J147" s="0" t="n">
        <v>55.33</v>
      </c>
      <c r="K147" s="0" t="n">
        <v>47.7</v>
      </c>
      <c r="N147" s="0" t="n">
        <v>2611</v>
      </c>
    </row>
    <row r="148" customFormat="false" ht="12.75" hidden="false" customHeight="false" outlineLevel="0" collapsed="false">
      <c r="A148" s="3" t="n">
        <v>35521</v>
      </c>
      <c r="B148" s="4" t="n">
        <v>35521</v>
      </c>
      <c r="C148" s="0" t="n">
        <v>103.92</v>
      </c>
      <c r="D148" s="0" t="n">
        <v>48.09</v>
      </c>
      <c r="E148" s="0" t="n">
        <v>152</v>
      </c>
      <c r="F148" s="0" t="n">
        <v>3059</v>
      </c>
      <c r="G148" s="0" t="n">
        <v>6600</v>
      </c>
      <c r="H148" s="0" t="n">
        <v>251</v>
      </c>
      <c r="I148" s="5" t="n">
        <f aca="false">F148/H148</f>
        <v>12.1872509960159</v>
      </c>
      <c r="J148" s="0" t="n">
        <v>55.83</v>
      </c>
      <c r="K148" s="0" t="n">
        <v>48.1</v>
      </c>
    </row>
    <row r="149" customFormat="false" ht="12.75" hidden="false" customHeight="false" outlineLevel="0" collapsed="false">
      <c r="A149" s="3" t="n">
        <v>35551</v>
      </c>
      <c r="B149" s="4" t="n">
        <v>35551</v>
      </c>
      <c r="C149" s="0" t="n">
        <v>103.49</v>
      </c>
      <c r="D149" s="0" t="n">
        <v>49.1</v>
      </c>
      <c r="E149" s="0" t="n">
        <v>152</v>
      </c>
      <c r="F149" s="0" t="n">
        <v>2090</v>
      </c>
      <c r="G149" s="0" t="n">
        <v>6600</v>
      </c>
      <c r="H149" s="0" t="n">
        <v>140</v>
      </c>
      <c r="I149" s="5" t="n">
        <f aca="false">F149/H149</f>
        <v>14.9285714285714</v>
      </c>
      <c r="J149" s="0" t="n">
        <v>54.39</v>
      </c>
      <c r="K149" s="0" t="n">
        <v>48.5</v>
      </c>
    </row>
    <row r="150" customFormat="false" ht="12.75" hidden="false" customHeight="false" outlineLevel="0" collapsed="false">
      <c r="A150" s="3" t="n">
        <v>35582</v>
      </c>
      <c r="B150" s="4" t="n">
        <v>35582</v>
      </c>
      <c r="C150" s="0" t="n">
        <v>103.6</v>
      </c>
      <c r="D150" s="0" t="n">
        <v>47.47</v>
      </c>
      <c r="E150" s="0" t="n">
        <v>152</v>
      </c>
      <c r="F150" s="0" t="n">
        <v>2160</v>
      </c>
      <c r="G150" s="0" t="n">
        <v>6600</v>
      </c>
      <c r="H150" s="0" t="n">
        <v>211</v>
      </c>
      <c r="I150" s="5" t="n">
        <f aca="false">F150/H150</f>
        <v>10.2369668246445</v>
      </c>
      <c r="J150" s="0" t="n">
        <v>56.13</v>
      </c>
      <c r="K150" s="0" t="n">
        <v>48.4</v>
      </c>
    </row>
    <row r="151" customFormat="false" ht="12.75" hidden="false" customHeight="false" outlineLevel="0" collapsed="false">
      <c r="A151" s="3" t="n">
        <v>35612</v>
      </c>
      <c r="B151" s="4" t="n">
        <v>35612</v>
      </c>
      <c r="C151" s="0" t="n">
        <v>87</v>
      </c>
      <c r="D151" s="0" t="n">
        <v>46.16</v>
      </c>
      <c r="E151" s="0" t="n">
        <v>152</v>
      </c>
      <c r="F151" s="0" t="n">
        <v>2540</v>
      </c>
      <c r="G151" s="0" t="n">
        <v>6600</v>
      </c>
      <c r="H151" s="0" t="n">
        <v>232</v>
      </c>
      <c r="I151" s="5" t="n">
        <f aca="false">F151/H151</f>
        <v>10.948275862069</v>
      </c>
      <c r="J151" s="0" t="n">
        <v>40.84</v>
      </c>
      <c r="K151" s="0" t="n">
        <v>65</v>
      </c>
      <c r="M151" s="0" t="n">
        <v>18278</v>
      </c>
    </row>
    <row r="152" customFormat="false" ht="12.75" hidden="false" customHeight="false" outlineLevel="0" collapsed="false">
      <c r="A152" s="3" t="n">
        <v>35643</v>
      </c>
      <c r="B152" s="4" t="n">
        <v>35643</v>
      </c>
      <c r="C152" s="0" t="n">
        <v>102</v>
      </c>
      <c r="D152" s="0" t="n">
        <v>48.62</v>
      </c>
      <c r="E152" s="0" t="n">
        <v>152</v>
      </c>
      <c r="F152" s="0" t="n">
        <v>2450</v>
      </c>
      <c r="G152" s="0" t="n">
        <v>6600</v>
      </c>
      <c r="H152" s="0" t="n">
        <v>201</v>
      </c>
      <c r="I152" s="5" t="n">
        <f aca="false">F152/H152</f>
        <v>12.1890547263682</v>
      </c>
      <c r="J152" s="0" t="n">
        <f aca="false">C152-D152</f>
        <v>53.38</v>
      </c>
      <c r="K152" s="0" t="n">
        <f aca="false">E152-C152</f>
        <v>50</v>
      </c>
      <c r="L152" s="0" t="n">
        <v>1535</v>
      </c>
    </row>
    <row r="153" customFormat="false" ht="12.75" hidden="false" customHeight="false" outlineLevel="0" collapsed="false">
      <c r="A153" s="3" t="n">
        <v>35674</v>
      </c>
      <c r="B153" s="4" t="n">
        <v>35674</v>
      </c>
      <c r="C153" s="0" t="n">
        <v>107.4</v>
      </c>
      <c r="D153" s="0" t="n">
        <v>47</v>
      </c>
      <c r="E153" s="0" t="n">
        <v>152</v>
      </c>
      <c r="F153" s="0" t="n">
        <v>2457</v>
      </c>
      <c r="G153" s="0" t="n">
        <v>6600</v>
      </c>
      <c r="H153" s="0" t="n">
        <v>198</v>
      </c>
      <c r="I153" s="5" t="n">
        <f aca="false">F153/H153</f>
        <v>12.4090909090909</v>
      </c>
      <c r="J153" s="0" t="n">
        <f aca="false">C153-D153</f>
        <v>60.4</v>
      </c>
      <c r="K153" s="0" t="n">
        <f aca="false">E153-C153</f>
        <v>44.6</v>
      </c>
    </row>
    <row r="154" customFormat="false" ht="12.75" hidden="false" customHeight="false" outlineLevel="0" collapsed="false">
      <c r="A154" s="3" t="n">
        <v>35704</v>
      </c>
      <c r="B154" s="4" t="n">
        <v>35704</v>
      </c>
      <c r="C154" s="0" t="n">
        <v>106.47</v>
      </c>
      <c r="D154" s="0" t="n">
        <v>47.65</v>
      </c>
      <c r="E154" s="0" t="n">
        <v>152</v>
      </c>
      <c r="F154" s="0" t="n">
        <v>3671</v>
      </c>
      <c r="G154" s="0" t="n">
        <v>6600</v>
      </c>
      <c r="H154" s="0" t="n">
        <v>280</v>
      </c>
      <c r="I154" s="5" t="n">
        <f aca="false">F154/H154</f>
        <v>13.1107142857143</v>
      </c>
      <c r="J154" s="0" t="n">
        <f aca="false">C154-D154</f>
        <v>58.82</v>
      </c>
      <c r="K154" s="0" t="n">
        <f aca="false">E154-C154</f>
        <v>45.53</v>
      </c>
    </row>
    <row r="155" customFormat="false" ht="12.75" hidden="false" customHeight="false" outlineLevel="0" collapsed="false">
      <c r="A155" s="3" t="n">
        <v>35735</v>
      </c>
      <c r="B155" s="4" t="n">
        <v>35735</v>
      </c>
      <c r="C155" s="0" t="n">
        <v>107.14</v>
      </c>
      <c r="D155" s="0" t="n">
        <v>48.23</v>
      </c>
      <c r="E155" s="0" t="n">
        <v>152</v>
      </c>
      <c r="F155" s="0" t="n">
        <v>1880</v>
      </c>
      <c r="G155" s="0" t="n">
        <v>6600</v>
      </c>
      <c r="H155" s="0" t="n">
        <v>136</v>
      </c>
      <c r="I155" s="5" t="n">
        <f aca="false">F155/H155</f>
        <v>13.8235294117647</v>
      </c>
      <c r="J155" s="0" t="n">
        <f aca="false">C155-D155</f>
        <v>58.91</v>
      </c>
      <c r="K155" s="0" t="n">
        <f aca="false">E155-C155</f>
        <v>44.86</v>
      </c>
    </row>
    <row r="156" customFormat="false" ht="12.75" hidden="false" customHeight="false" outlineLevel="0" collapsed="false">
      <c r="A156" s="3" t="n">
        <v>35765</v>
      </c>
      <c r="B156" s="4" t="n">
        <v>35765</v>
      </c>
      <c r="C156" s="0" t="n">
        <v>109.24</v>
      </c>
      <c r="D156" s="0" t="n">
        <v>49.71</v>
      </c>
      <c r="E156" s="0" t="n">
        <v>152</v>
      </c>
      <c r="F156" s="0" t="n">
        <v>3974</v>
      </c>
      <c r="G156" s="0" t="n">
        <v>6600</v>
      </c>
      <c r="H156" s="0" t="n">
        <v>315</v>
      </c>
      <c r="I156" s="5" t="n">
        <f aca="false">F156/H156</f>
        <v>12.615873015873</v>
      </c>
      <c r="J156" s="0" t="n">
        <f aca="false">C156-D156</f>
        <v>59.53</v>
      </c>
      <c r="K156" s="0" t="n">
        <f aca="false">E156-C156</f>
        <v>42.76</v>
      </c>
    </row>
    <row r="157" customFormat="false" ht="12.75" hidden="false" customHeight="false" outlineLevel="0" collapsed="false">
      <c r="A157" s="3" t="n">
        <v>35796</v>
      </c>
      <c r="B157" s="4" t="n">
        <v>35796</v>
      </c>
      <c r="C157" s="0" t="n">
        <v>107.6</v>
      </c>
      <c r="D157" s="0" t="n">
        <v>48.6</v>
      </c>
      <c r="E157" s="0" t="n">
        <v>152</v>
      </c>
      <c r="F157" s="0" t="n">
        <v>4289</v>
      </c>
      <c r="G157" s="0" t="n">
        <v>6600</v>
      </c>
      <c r="H157" s="0" t="n">
        <v>329</v>
      </c>
      <c r="I157" s="5" t="n">
        <f aca="false">F157/H157</f>
        <v>13.0364741641337</v>
      </c>
      <c r="J157" s="0" t="n">
        <f aca="false">C157-D157</f>
        <v>59</v>
      </c>
      <c r="K157" s="0" t="n">
        <f aca="false">E157-C157</f>
        <v>44.4</v>
      </c>
    </row>
    <row r="158" customFormat="false" ht="12.75" hidden="false" customHeight="false" outlineLevel="0" collapsed="false">
      <c r="A158" s="3" t="n">
        <v>35827</v>
      </c>
      <c r="B158" s="4" t="n">
        <v>35827</v>
      </c>
      <c r="C158" s="0" t="n">
        <v>109.2</v>
      </c>
      <c r="D158" s="0" t="n">
        <v>48.85</v>
      </c>
      <c r="E158" s="0" t="n">
        <v>152</v>
      </c>
      <c r="F158" s="0" t="n">
        <v>3575</v>
      </c>
      <c r="G158" s="0" t="n">
        <v>6600</v>
      </c>
      <c r="H158" s="0" t="n">
        <v>286</v>
      </c>
      <c r="I158" s="5" t="n">
        <f aca="false">F158/H158</f>
        <v>12.5</v>
      </c>
      <c r="J158" s="0" t="n">
        <f aca="false">C158-D158</f>
        <v>60.35</v>
      </c>
      <c r="K158" s="0" t="n">
        <f aca="false">E158-C158</f>
        <v>42.8</v>
      </c>
    </row>
    <row r="159" customFormat="false" ht="12.75" hidden="false" customHeight="false" outlineLevel="0" collapsed="false">
      <c r="A159" s="3" t="n">
        <v>35855</v>
      </c>
      <c r="B159" s="4" t="n">
        <v>35855</v>
      </c>
      <c r="C159" s="0" t="n">
        <v>107.1</v>
      </c>
      <c r="D159" s="0" t="n">
        <v>50.8</v>
      </c>
      <c r="E159" s="0" t="n">
        <v>152</v>
      </c>
      <c r="F159" s="0" t="n">
        <v>3702</v>
      </c>
      <c r="G159" s="0" t="n">
        <v>6600</v>
      </c>
      <c r="H159" s="0" t="n">
        <v>298</v>
      </c>
      <c r="I159" s="5" t="n">
        <f aca="false">F159/H159</f>
        <v>12.4228187919463</v>
      </c>
      <c r="J159" s="0" t="n">
        <f aca="false">C159-D159</f>
        <v>56.3</v>
      </c>
      <c r="K159" s="0" t="n">
        <f aca="false">E159-C159</f>
        <v>44.9</v>
      </c>
    </row>
    <row r="160" customFormat="false" ht="12.75" hidden="false" customHeight="false" outlineLevel="0" collapsed="false">
      <c r="A160" s="3" t="n">
        <v>35886</v>
      </c>
      <c r="B160" s="4" t="n">
        <v>35886</v>
      </c>
      <c r="E160" s="0" t="n">
        <v>152</v>
      </c>
      <c r="G160" s="0" t="n">
        <v>6600</v>
      </c>
      <c r="I160" s="5"/>
      <c r="J160" s="0" t="n">
        <f aca="false">C160-D160</f>
        <v>0</v>
      </c>
      <c r="K160" s="0" t="n">
        <f aca="false">E160-C160</f>
        <v>152</v>
      </c>
    </row>
    <row r="161" customFormat="false" ht="12.75" hidden="false" customHeight="false" outlineLevel="0" collapsed="false">
      <c r="A161" s="3" t="n">
        <v>35916</v>
      </c>
      <c r="B161" s="4" t="n">
        <v>35916</v>
      </c>
      <c r="C161" s="0" t="n">
        <v>107.45</v>
      </c>
      <c r="D161" s="0" t="n">
        <v>49.6</v>
      </c>
      <c r="E161" s="0" t="n">
        <v>152</v>
      </c>
      <c r="F161" s="0" t="n">
        <v>2270</v>
      </c>
      <c r="G161" s="0" t="n">
        <v>6600</v>
      </c>
      <c r="H161" s="0" t="n">
        <v>177</v>
      </c>
      <c r="I161" s="5" t="n">
        <f aca="false">F161/H161</f>
        <v>12.8248587570621</v>
      </c>
      <c r="J161" s="0" t="n">
        <f aca="false">C161-D161</f>
        <v>57.85</v>
      </c>
      <c r="K161" s="0" t="n">
        <f aca="false">E161-C161</f>
        <v>44.55</v>
      </c>
    </row>
    <row r="162" customFormat="false" ht="12.75" hidden="false" customHeight="false" outlineLevel="0" collapsed="false">
      <c r="A162" s="3" t="n">
        <v>35947</v>
      </c>
      <c r="B162" s="4" t="n">
        <v>35947</v>
      </c>
      <c r="C162" s="0" t="n">
        <v>105.02</v>
      </c>
      <c r="D162" s="0" t="n">
        <v>48.7</v>
      </c>
      <c r="E162" s="0" t="n">
        <v>152</v>
      </c>
      <c r="F162" s="0" t="n">
        <v>3000</v>
      </c>
      <c r="G162" s="0" t="n">
        <v>6600</v>
      </c>
      <c r="H162" s="0" t="n">
        <v>230</v>
      </c>
      <c r="I162" s="5" t="n">
        <f aca="false">F162/H162</f>
        <v>13.0434782608696</v>
      </c>
      <c r="J162" s="0" t="n">
        <f aca="false">C162-D162</f>
        <v>56.32</v>
      </c>
      <c r="K162" s="0" t="n">
        <f aca="false">E162-C162</f>
        <v>46.98</v>
      </c>
    </row>
    <row r="163" customFormat="false" ht="12.75" hidden="false" customHeight="false" outlineLevel="0" collapsed="false">
      <c r="A163" s="3" t="n">
        <v>35977</v>
      </c>
      <c r="B163" s="4" t="n">
        <v>35977</v>
      </c>
      <c r="C163" s="0" t="n">
        <v>107.75</v>
      </c>
      <c r="D163" s="0" t="n">
        <v>48.46</v>
      </c>
      <c r="E163" s="0" t="n">
        <v>152</v>
      </c>
      <c r="F163" s="0" t="n">
        <v>2846</v>
      </c>
      <c r="G163" s="0" t="n">
        <v>6600</v>
      </c>
      <c r="H163" s="0" t="n">
        <v>215</v>
      </c>
      <c r="I163" s="5" t="n">
        <f aca="false">F163/H163</f>
        <v>13.2372093023256</v>
      </c>
      <c r="J163" s="0" t="n">
        <f aca="false">C163-D163</f>
        <v>59.29</v>
      </c>
      <c r="K163" s="0" t="n">
        <f aca="false">E163-C163</f>
        <v>44.25</v>
      </c>
    </row>
    <row r="164" customFormat="false" ht="12.75" hidden="false" customHeight="false" outlineLevel="0" collapsed="false">
      <c r="A164" s="3" t="n">
        <v>36008</v>
      </c>
      <c r="B164" s="4" t="n">
        <v>36008</v>
      </c>
      <c r="C164" s="0" t="n">
        <v>108.2</v>
      </c>
      <c r="D164" s="0" t="n">
        <v>47.85</v>
      </c>
      <c r="E164" s="0" t="n">
        <v>152</v>
      </c>
      <c r="F164" s="0" t="n">
        <v>2547</v>
      </c>
      <c r="G164" s="0" t="n">
        <v>6600</v>
      </c>
      <c r="H164" s="0" t="n">
        <v>214</v>
      </c>
      <c r="I164" s="5" t="n">
        <f aca="false">F164/H164</f>
        <v>11.9018691588785</v>
      </c>
      <c r="J164" s="0" t="n">
        <f aca="false">C164-D164</f>
        <v>60.35</v>
      </c>
      <c r="K164" s="0" t="n">
        <f aca="false">E164-C164</f>
        <v>43.8</v>
      </c>
    </row>
    <row r="165" customFormat="false" ht="12.75" hidden="false" customHeight="false" outlineLevel="0" collapsed="false">
      <c r="A165" s="3" t="n">
        <v>36039</v>
      </c>
      <c r="B165" s="4" t="n">
        <v>36039</v>
      </c>
      <c r="C165" s="0" t="n">
        <v>148.7</v>
      </c>
      <c r="D165" s="0" t="n">
        <v>44.9</v>
      </c>
      <c r="E165" s="0" t="n">
        <v>152</v>
      </c>
      <c r="F165" s="0" t="n">
        <v>1636</v>
      </c>
      <c r="G165" s="0" t="n">
        <v>6600</v>
      </c>
      <c r="H165" s="0" t="n">
        <v>151</v>
      </c>
      <c r="I165" s="5" t="n">
        <f aca="false">F165/H165</f>
        <v>10.8344370860927</v>
      </c>
      <c r="J165" s="0" t="n">
        <f aca="false">C165-D165</f>
        <v>103.8</v>
      </c>
      <c r="K165" s="0" t="n">
        <f aca="false">E165-C165</f>
        <v>3.30000000000001</v>
      </c>
    </row>
    <row r="166" customFormat="false" ht="12.75" hidden="false" customHeight="false" outlineLevel="0" collapsed="false">
      <c r="A166" s="3" t="n">
        <v>36069</v>
      </c>
      <c r="B166" s="4" t="n">
        <v>36069</v>
      </c>
      <c r="C166" s="0" t="n">
        <v>96.7</v>
      </c>
      <c r="D166" s="0" t="n">
        <v>47.6</v>
      </c>
      <c r="E166" s="0" t="n">
        <v>152</v>
      </c>
      <c r="F166" s="0" t="n">
        <v>2897</v>
      </c>
      <c r="G166" s="0" t="n">
        <v>6600</v>
      </c>
      <c r="H166" s="0" t="n">
        <v>262</v>
      </c>
      <c r="I166" s="5" t="n">
        <f aca="false">F166/H166</f>
        <v>11.0572519083969</v>
      </c>
      <c r="J166" s="0" t="n">
        <f aca="false">C166-D166</f>
        <v>49.1</v>
      </c>
      <c r="K166" s="0" t="n">
        <f aca="false">E166-C166</f>
        <v>55.3</v>
      </c>
    </row>
    <row r="167" customFormat="false" ht="12.75" hidden="false" customHeight="false" outlineLevel="0" collapsed="false">
      <c r="A167" s="3" t="n">
        <v>36100</v>
      </c>
      <c r="B167" s="4" t="n">
        <v>36100</v>
      </c>
      <c r="E167" s="0" t="n">
        <v>152</v>
      </c>
      <c r="F167" s="0" t="n">
        <v>1077</v>
      </c>
      <c r="G167" s="0" t="n">
        <v>6600</v>
      </c>
      <c r="H167" s="0" t="n">
        <v>92</v>
      </c>
      <c r="I167" s="5" t="n">
        <f aca="false">F167/H167</f>
        <v>11.7065217391304</v>
      </c>
      <c r="J167" s="0" t="n">
        <f aca="false">C167-D167</f>
        <v>0</v>
      </c>
      <c r="K167" s="0" t="n">
        <f aca="false">E167-C167</f>
        <v>152</v>
      </c>
    </row>
    <row r="168" customFormat="false" ht="12.75" hidden="false" customHeight="false" outlineLevel="0" collapsed="false">
      <c r="A168" s="3" t="n">
        <v>36130</v>
      </c>
      <c r="B168" s="4" t="n">
        <v>36130</v>
      </c>
      <c r="C168" s="0" t="n">
        <v>102.6</v>
      </c>
      <c r="D168" s="0" t="n">
        <v>48.6</v>
      </c>
      <c r="E168" s="0" t="n">
        <v>152</v>
      </c>
      <c r="F168" s="0" t="n">
        <v>4053</v>
      </c>
      <c r="G168" s="0" t="n">
        <v>6600</v>
      </c>
      <c r="H168" s="0" t="n">
        <v>344</v>
      </c>
      <c r="I168" s="5" t="n">
        <f aca="false">F168/H168</f>
        <v>11.781976744186</v>
      </c>
      <c r="J168" s="0" t="n">
        <f aca="false">C168-D168</f>
        <v>54</v>
      </c>
      <c r="K168" s="0" t="n">
        <f aca="false">E168-C168</f>
        <v>49.4</v>
      </c>
    </row>
    <row r="169" customFormat="false" ht="12.75" hidden="false" customHeight="false" outlineLevel="0" collapsed="false">
      <c r="A169" s="3" t="n">
        <v>36161</v>
      </c>
      <c r="B169" s="4" t="n">
        <v>36161</v>
      </c>
      <c r="C169" s="0" t="n">
        <v>101.5</v>
      </c>
      <c r="D169" s="0" t="n">
        <v>48.3</v>
      </c>
      <c r="E169" s="0" t="n">
        <v>152</v>
      </c>
      <c r="F169" s="0" t="n">
        <v>4979</v>
      </c>
      <c r="G169" s="0" t="n">
        <v>6600</v>
      </c>
      <c r="H169" s="0" t="n">
        <v>419</v>
      </c>
      <c r="I169" s="5" t="n">
        <f aca="false">F169/H169</f>
        <v>11.8830548926014</v>
      </c>
      <c r="J169" s="0" t="n">
        <f aca="false">C169-D169</f>
        <v>53.2</v>
      </c>
      <c r="K169" s="0" t="n">
        <f aca="false">E169-C169</f>
        <v>50.5</v>
      </c>
    </row>
    <row r="170" customFormat="false" ht="12.75" hidden="false" customHeight="false" outlineLevel="0" collapsed="false">
      <c r="A170" s="3" t="n">
        <v>36192</v>
      </c>
      <c r="B170" s="4" t="n">
        <v>36192</v>
      </c>
      <c r="C170" s="0" t="n">
        <v>92.3</v>
      </c>
      <c r="D170" s="0" t="n">
        <v>42.6</v>
      </c>
      <c r="E170" s="0" t="n">
        <v>152</v>
      </c>
      <c r="F170" s="0" t="n">
        <v>4952</v>
      </c>
      <c r="G170" s="0" t="n">
        <v>6600</v>
      </c>
      <c r="H170" s="0" t="n">
        <v>450</v>
      </c>
      <c r="I170" s="5" t="n">
        <f aca="false">F170/H170</f>
        <v>11.0044444444444</v>
      </c>
      <c r="J170" s="0" t="n">
        <f aca="false">C170-D170</f>
        <v>49.7</v>
      </c>
      <c r="K170" s="0" t="n">
        <f aca="false">E170-C170</f>
        <v>59.7</v>
      </c>
    </row>
    <row r="171" customFormat="false" ht="12.75" hidden="false" customHeight="false" outlineLevel="0" collapsed="false">
      <c r="A171" s="3" t="n">
        <v>36220</v>
      </c>
      <c r="B171" s="4" t="n">
        <v>36220</v>
      </c>
      <c r="C171" s="0" t="n">
        <v>107</v>
      </c>
      <c r="D171" s="0" t="n">
        <v>42.7</v>
      </c>
      <c r="E171" s="0" t="n">
        <v>152</v>
      </c>
      <c r="F171" s="0" t="n">
        <v>5974</v>
      </c>
      <c r="G171" s="0" t="n">
        <v>6600</v>
      </c>
      <c r="H171" s="0" t="n">
        <v>542</v>
      </c>
      <c r="I171" s="5" t="n">
        <f aca="false">F171/H171</f>
        <v>11.0221402214022</v>
      </c>
      <c r="J171" s="0" t="n">
        <f aca="false">C171-D171</f>
        <v>64.3</v>
      </c>
      <c r="K171" s="0" t="n">
        <f aca="false">E171-C171</f>
        <v>45</v>
      </c>
    </row>
    <row r="172" customFormat="false" ht="12.75" hidden="false" customHeight="false" outlineLevel="0" collapsed="false">
      <c r="A172" s="3" t="n">
        <v>36251</v>
      </c>
      <c r="B172" s="4" t="n">
        <v>36251</v>
      </c>
      <c r="C172" s="0" t="n">
        <v>88.3</v>
      </c>
      <c r="D172" s="0" t="n">
        <v>54.43</v>
      </c>
      <c r="E172" s="0" t="n">
        <v>152</v>
      </c>
      <c r="F172" s="0" t="n">
        <v>3908</v>
      </c>
      <c r="G172" s="0" t="n">
        <v>6600</v>
      </c>
      <c r="H172" s="0" t="n">
        <v>339</v>
      </c>
      <c r="I172" s="5" t="n">
        <f aca="false">F172/H172</f>
        <v>11.5280235988201</v>
      </c>
      <c r="J172" s="0" t="n">
        <f aca="false">C172-D172</f>
        <v>33.87</v>
      </c>
      <c r="K172" s="0" t="n">
        <f aca="false">E172-C172</f>
        <v>63.7</v>
      </c>
    </row>
    <row r="173" customFormat="false" ht="12.75" hidden="false" customHeight="false" outlineLevel="0" collapsed="false">
      <c r="A173" s="3" t="n">
        <v>36281</v>
      </c>
      <c r="B173" s="4" t="n">
        <v>36281</v>
      </c>
      <c r="C173" s="0" t="n">
        <v>102.6</v>
      </c>
      <c r="D173" s="0" t="n">
        <v>74.6</v>
      </c>
      <c r="E173" s="0" t="n">
        <v>152</v>
      </c>
      <c r="F173" s="0" t="n">
        <v>3094</v>
      </c>
      <c r="G173" s="0" t="n">
        <v>6600</v>
      </c>
      <c r="H173" s="0" t="n">
        <v>250</v>
      </c>
      <c r="I173" s="5" t="n">
        <f aca="false">F173/H173</f>
        <v>12.376</v>
      </c>
      <c r="J173" s="0" t="n">
        <f aca="false">C173-D173</f>
        <v>28</v>
      </c>
      <c r="K173" s="0" t="n">
        <f aca="false">E173-C173</f>
        <v>49.4</v>
      </c>
    </row>
    <row r="174" customFormat="false" ht="12.75" hidden="false" customHeight="false" outlineLevel="0" collapsed="false">
      <c r="A174" s="3" t="n">
        <v>36312</v>
      </c>
      <c r="B174" s="4" t="n">
        <v>36312</v>
      </c>
      <c r="C174" s="0" t="n">
        <v>99.9</v>
      </c>
      <c r="D174" s="0" t="n">
        <v>48.6</v>
      </c>
      <c r="E174" s="0" t="n">
        <v>152</v>
      </c>
      <c r="F174" s="0" t="n">
        <v>2275</v>
      </c>
      <c r="G174" s="0" t="n">
        <v>6600</v>
      </c>
      <c r="H174" s="0" t="n">
        <v>191</v>
      </c>
      <c r="I174" s="5" t="n">
        <f aca="false">F174/H174</f>
        <v>11.9109947643979</v>
      </c>
      <c r="J174" s="0" t="n">
        <f aca="false">C174-D174</f>
        <v>51.3</v>
      </c>
      <c r="K174" s="0" t="n">
        <f aca="false">E174-C174</f>
        <v>52.1</v>
      </c>
    </row>
    <row r="175" customFormat="false" ht="12.75" hidden="false" customHeight="false" outlineLevel="0" collapsed="false">
      <c r="A175" s="3" t="n">
        <v>36342</v>
      </c>
      <c r="B175" s="4" t="n">
        <v>36342</v>
      </c>
      <c r="C175" s="0" t="n">
        <v>88.1</v>
      </c>
      <c r="E175" s="0" t="n">
        <v>152</v>
      </c>
      <c r="F175" s="0" t="n">
        <v>3943</v>
      </c>
      <c r="G175" s="0" t="n">
        <v>6600</v>
      </c>
      <c r="H175" s="0" t="n">
        <v>381</v>
      </c>
      <c r="I175" s="5" t="n">
        <f aca="false">F175/H175</f>
        <v>10.3490813648294</v>
      </c>
      <c r="J175" s="0" t="n">
        <f aca="false">C175-D175</f>
        <v>88.1</v>
      </c>
      <c r="K175" s="0" t="n">
        <f aca="false">E175-C175</f>
        <v>63.9</v>
      </c>
    </row>
    <row r="176" customFormat="false" ht="12.75" hidden="false" customHeight="false" outlineLevel="0" collapsed="false">
      <c r="A176" s="3" t="n">
        <v>36373</v>
      </c>
      <c r="B176" s="4" t="n">
        <v>36373</v>
      </c>
      <c r="C176" s="0" t="n">
        <v>90.7</v>
      </c>
      <c r="E176" s="0" t="n">
        <v>152</v>
      </c>
      <c r="F176" s="0" t="n">
        <v>5211</v>
      </c>
      <c r="G176" s="0" t="n">
        <v>6600</v>
      </c>
      <c r="H176" s="0" t="n">
        <v>517</v>
      </c>
      <c r="I176" s="5" t="n">
        <f aca="false">F176/H176</f>
        <v>10.0793036750484</v>
      </c>
      <c r="J176" s="0" t="n">
        <f aca="false">C176-D176</f>
        <v>90.7</v>
      </c>
      <c r="K176" s="0" t="n">
        <f aca="false">E176-C176</f>
        <v>61.3</v>
      </c>
    </row>
    <row r="177" customFormat="false" ht="12.75" hidden="false" customHeight="false" outlineLevel="0" collapsed="false">
      <c r="A177" s="3" t="n">
        <v>36404</v>
      </c>
      <c r="B177" s="4" t="n">
        <v>36404</v>
      </c>
      <c r="C177" s="0" t="n">
        <v>96.2</v>
      </c>
      <c r="E177" s="0" t="n">
        <v>152</v>
      </c>
      <c r="F177" s="0" t="n">
        <v>4536</v>
      </c>
      <c r="G177" s="0" t="n">
        <v>6600</v>
      </c>
      <c r="H177" s="0" t="n">
        <v>399</v>
      </c>
      <c r="I177" s="5" t="n">
        <f aca="false">F177/H177</f>
        <v>11.3684210526316</v>
      </c>
      <c r="J177" s="0" t="n">
        <f aca="false">C177-D177</f>
        <v>96.2</v>
      </c>
      <c r="K177" s="0" t="n">
        <f aca="false">E177-C177</f>
        <v>55.8</v>
      </c>
    </row>
    <row r="178" customFormat="false" ht="12.75" hidden="false" customHeight="false" outlineLevel="0" collapsed="false">
      <c r="A178" s="3" t="n">
        <v>36434</v>
      </c>
      <c r="B178" s="4" t="n">
        <v>36434</v>
      </c>
      <c r="C178" s="0" t="n">
        <v>90.82</v>
      </c>
      <c r="E178" s="0" t="n">
        <v>152</v>
      </c>
      <c r="F178" s="0" t="n">
        <v>3817</v>
      </c>
      <c r="G178" s="0" t="n">
        <v>6600</v>
      </c>
      <c r="H178" s="0" t="n">
        <v>339</v>
      </c>
      <c r="I178" s="5" t="n">
        <f aca="false">F178/H178</f>
        <v>11.259587020649</v>
      </c>
      <c r="J178" s="0" t="n">
        <f aca="false">C178-D178</f>
        <v>90.82</v>
      </c>
      <c r="K178" s="0" t="n">
        <f aca="false">E178-C178</f>
        <v>61.18</v>
      </c>
    </row>
    <row r="179" customFormat="false" ht="12.75" hidden="false" customHeight="false" outlineLevel="0" collapsed="false">
      <c r="A179" s="3" t="n">
        <v>36465</v>
      </c>
      <c r="B179" s="4" t="n">
        <v>36465</v>
      </c>
      <c r="E179" s="0" t="n">
        <v>152</v>
      </c>
      <c r="F179" s="0" t="n">
        <v>5986</v>
      </c>
      <c r="G179" s="0" t="n">
        <v>6600</v>
      </c>
      <c r="H179" s="0" t="n">
        <v>650</v>
      </c>
      <c r="I179" s="5" t="n">
        <f aca="false">F179/H179</f>
        <v>9.20923076923077</v>
      </c>
      <c r="J179" s="0" t="n">
        <f aca="false">C179-D179</f>
        <v>0</v>
      </c>
      <c r="K179" s="0" t="n">
        <f aca="false">E179-C179</f>
        <v>152</v>
      </c>
    </row>
    <row r="180" customFormat="false" ht="12.75" hidden="false" customHeight="false" outlineLevel="0" collapsed="false">
      <c r="A180" s="3" t="n">
        <v>36495</v>
      </c>
      <c r="B180" s="4" t="n">
        <v>36495</v>
      </c>
      <c r="E180" s="0" t="n">
        <v>152</v>
      </c>
      <c r="F180" s="0" t="n">
        <v>4194</v>
      </c>
      <c r="G180" s="0" t="n">
        <v>6600</v>
      </c>
      <c r="H180" s="0" t="n">
        <v>462</v>
      </c>
      <c r="I180" s="5" t="n">
        <f aca="false">F180/H180</f>
        <v>9.07792207792208</v>
      </c>
      <c r="J180" s="0" t="n">
        <f aca="false">C180-D180</f>
        <v>0</v>
      </c>
      <c r="K180" s="0" t="n">
        <f aca="false">E180-C180</f>
        <v>152</v>
      </c>
    </row>
    <row r="181" customFormat="false" ht="12.75" hidden="false" customHeight="false" outlineLevel="0" collapsed="false">
      <c r="A181" s="3" t="n">
        <v>36526</v>
      </c>
      <c r="B181" s="4" t="n">
        <v>36526</v>
      </c>
      <c r="C181" s="0" t="n">
        <v>93.19</v>
      </c>
      <c r="E181" s="0" t="n">
        <v>152</v>
      </c>
      <c r="F181" s="0" t="n">
        <v>4354</v>
      </c>
      <c r="G181" s="0" t="n">
        <v>6600</v>
      </c>
      <c r="H181" s="0" t="n">
        <v>419</v>
      </c>
      <c r="I181" s="5" t="n">
        <f aca="false">F181/H181</f>
        <v>10.3914081145585</v>
      </c>
      <c r="J181" s="0" t="n">
        <f aca="false">C181-D181</f>
        <v>93.19</v>
      </c>
      <c r="K181" s="0" t="n">
        <f aca="false">E181-C181</f>
        <v>58.81</v>
      </c>
    </row>
    <row r="182" customFormat="false" ht="12.75" hidden="false" customHeight="false" outlineLevel="0" collapsed="false">
      <c r="A182" s="3" t="n">
        <v>36557</v>
      </c>
      <c r="B182" s="4" t="n">
        <v>36557</v>
      </c>
      <c r="C182" s="0" t="n">
        <v>80.3</v>
      </c>
      <c r="E182" s="0" t="n">
        <v>152</v>
      </c>
      <c r="F182" s="0" t="n">
        <v>4822</v>
      </c>
      <c r="G182" s="0" t="n">
        <v>6600</v>
      </c>
      <c r="H182" s="0" t="n">
        <v>490</v>
      </c>
      <c r="I182" s="5" t="n">
        <f aca="false">F182/H182</f>
        <v>9.84081632653061</v>
      </c>
      <c r="J182" s="0" t="n">
        <f aca="false">C182-D182</f>
        <v>80.3</v>
      </c>
      <c r="K182" s="0" t="n">
        <f aca="false">E182-C182</f>
        <v>71.7</v>
      </c>
    </row>
    <row r="183" customFormat="false" ht="12.75" hidden="false" customHeight="false" outlineLevel="0" collapsed="false">
      <c r="A183" s="3" t="n">
        <v>36586</v>
      </c>
      <c r="B183" s="4" t="n">
        <v>36586</v>
      </c>
      <c r="C183" s="0" t="n">
        <v>88.47</v>
      </c>
      <c r="E183" s="0" t="n">
        <v>152</v>
      </c>
      <c r="F183" s="0" t="n">
        <v>2977</v>
      </c>
      <c r="G183" s="0" t="n">
        <v>6600</v>
      </c>
      <c r="H183" s="0" t="n">
        <v>295</v>
      </c>
      <c r="I183" s="5" t="n">
        <f aca="false">F183/H183</f>
        <v>10.0915254237288</v>
      </c>
      <c r="J183" s="0" t="n">
        <f aca="false">C183-D183</f>
        <v>88.47</v>
      </c>
      <c r="K183" s="0" t="n">
        <f aca="false">E183-C183</f>
        <v>63.53</v>
      </c>
    </row>
    <row r="184" customFormat="false" ht="12.75" hidden="false" customHeight="false" outlineLevel="0" collapsed="false">
      <c r="A184" s="3" t="n">
        <v>36617</v>
      </c>
      <c r="B184" s="4" t="n">
        <v>36617</v>
      </c>
      <c r="C184" s="0" t="n">
        <v>96.07</v>
      </c>
      <c r="D184" s="0" t="n">
        <v>52</v>
      </c>
      <c r="E184" s="0" t="n">
        <v>152</v>
      </c>
      <c r="F184" s="0" t="n">
        <v>3969</v>
      </c>
      <c r="G184" s="0" t="n">
        <v>6600</v>
      </c>
      <c r="H184" s="0" t="n">
        <v>381</v>
      </c>
      <c r="I184" s="5" t="n">
        <f aca="false">F184/H184</f>
        <v>10.4173228346457</v>
      </c>
      <c r="J184" s="0" t="n">
        <f aca="false">C184-D184</f>
        <v>44.07</v>
      </c>
      <c r="K184" s="0" t="n">
        <f aca="false">E184-C184</f>
        <v>55.93</v>
      </c>
    </row>
    <row r="185" customFormat="false" ht="12.75" hidden="false" customHeight="false" outlineLevel="0" collapsed="false">
      <c r="A185" s="3" t="n">
        <v>36647</v>
      </c>
      <c r="B185" s="4" t="n">
        <v>36647</v>
      </c>
      <c r="C185" s="0" t="n">
        <v>90.62</v>
      </c>
      <c r="D185" s="0" t="n">
        <v>53.31</v>
      </c>
      <c r="E185" s="0" t="n">
        <v>152</v>
      </c>
      <c r="F185" s="0" t="n">
        <v>3884</v>
      </c>
      <c r="G185" s="0" t="n">
        <v>6600</v>
      </c>
      <c r="H185" s="0" t="n">
        <v>359</v>
      </c>
      <c r="I185" s="5" t="n">
        <f aca="false">F185/H185</f>
        <v>10.8189415041783</v>
      </c>
      <c r="J185" s="0" t="n">
        <f aca="false">C185-D185</f>
        <v>37.31</v>
      </c>
      <c r="K185" s="0" t="n">
        <f aca="false">E185-C185</f>
        <v>61.38</v>
      </c>
    </row>
    <row r="186" customFormat="false" ht="12.75" hidden="false" customHeight="false" outlineLevel="0" collapsed="false">
      <c r="A186" s="3" t="n">
        <v>36678</v>
      </c>
      <c r="B186" s="4" t="n">
        <v>36678</v>
      </c>
      <c r="C186" s="0" t="n">
        <v>93.52</v>
      </c>
      <c r="D186" s="0" t="n">
        <v>53.1</v>
      </c>
      <c r="E186" s="0" t="n">
        <v>152</v>
      </c>
      <c r="F186" s="0" t="n">
        <v>5521</v>
      </c>
      <c r="G186" s="0" t="n">
        <v>6600</v>
      </c>
      <c r="H186" s="0" t="n">
        <v>420</v>
      </c>
      <c r="I186" s="5" t="n">
        <f aca="false">F186/H186</f>
        <v>13.1452380952381</v>
      </c>
      <c r="J186" s="0" t="n">
        <f aca="false">C186-D186</f>
        <v>40.42</v>
      </c>
      <c r="K186" s="0" t="n">
        <f aca="false">E186-C186</f>
        <v>58.48</v>
      </c>
    </row>
    <row r="187" customFormat="false" ht="12.75" hidden="false" customHeight="false" outlineLevel="0" collapsed="false">
      <c r="A187" s="3" t="n">
        <v>36708</v>
      </c>
      <c r="B187" s="4" t="n">
        <v>36708</v>
      </c>
      <c r="C187" s="0" t="n">
        <v>91.99</v>
      </c>
      <c r="D187" s="0" t="n">
        <v>50.83</v>
      </c>
      <c r="E187" s="0" t="n">
        <v>152</v>
      </c>
      <c r="F187" s="0" t="n">
        <v>3185</v>
      </c>
      <c r="G187" s="0" t="n">
        <v>6600</v>
      </c>
      <c r="H187" s="0" t="n">
        <v>391</v>
      </c>
      <c r="I187" s="5" t="n">
        <f aca="false">F187/H187</f>
        <v>8.1457800511509</v>
      </c>
      <c r="J187" s="0" t="n">
        <f aca="false">C187-D187</f>
        <v>41.16</v>
      </c>
      <c r="K187" s="0" t="n">
        <f aca="false">E187-C187</f>
        <v>60.01</v>
      </c>
    </row>
    <row r="188" customFormat="false" ht="12.75" hidden="false" customHeight="false" outlineLevel="0" collapsed="false">
      <c r="A188" s="3" t="n">
        <v>36739</v>
      </c>
      <c r="B188" s="4" t="n">
        <v>36739</v>
      </c>
      <c r="C188" s="0" t="n">
        <v>93.47</v>
      </c>
      <c r="D188" s="0" t="n">
        <v>53.95</v>
      </c>
      <c r="E188" s="0" t="n">
        <v>152</v>
      </c>
      <c r="F188" s="0" t="n">
        <v>4235</v>
      </c>
      <c r="G188" s="0" t="n">
        <v>6600</v>
      </c>
      <c r="H188" s="0" t="n">
        <v>403</v>
      </c>
      <c r="I188" s="5" t="n">
        <f aca="false">F188/H188</f>
        <v>10.5086848635236</v>
      </c>
      <c r="J188" s="0" t="n">
        <f aca="false">C188-D188</f>
        <v>39.52</v>
      </c>
      <c r="K188" s="0" t="n">
        <f aca="false">E188-C188</f>
        <v>58.53</v>
      </c>
    </row>
    <row r="189" customFormat="false" ht="12.75" hidden="false" customHeight="false" outlineLevel="0" collapsed="false">
      <c r="A189" s="3" t="n">
        <v>36770</v>
      </c>
      <c r="B189" s="4" t="n">
        <v>36770</v>
      </c>
      <c r="C189" s="0" t="n">
        <v>93.85</v>
      </c>
      <c r="D189" s="0" t="n">
        <v>53.2</v>
      </c>
      <c r="E189" s="0" t="n">
        <v>152</v>
      </c>
      <c r="F189" s="0" t="n">
        <v>4207</v>
      </c>
      <c r="G189" s="0" t="n">
        <v>6600</v>
      </c>
      <c r="H189" s="0" t="n">
        <v>390</v>
      </c>
      <c r="I189" s="5" t="n">
        <f aca="false">F189/H189</f>
        <v>10.7871794871795</v>
      </c>
      <c r="J189" s="0" t="n">
        <f aca="false">C189-D189</f>
        <v>40.65</v>
      </c>
      <c r="K189" s="0" t="n">
        <f aca="false">E189-C189</f>
        <v>58.15</v>
      </c>
    </row>
    <row r="190" customFormat="false" ht="12.75" hidden="false" customHeight="false" outlineLevel="0" collapsed="false">
      <c r="A190" s="3" t="n">
        <v>36800</v>
      </c>
      <c r="B190" s="4" t="n">
        <v>36800</v>
      </c>
      <c r="C190" s="0" t="n">
        <v>95.88</v>
      </c>
      <c r="D190" s="0" t="n">
        <v>56.21</v>
      </c>
      <c r="E190" s="0" t="n">
        <v>152</v>
      </c>
      <c r="F190" s="0" t="n">
        <v>5468</v>
      </c>
      <c r="G190" s="0" t="n">
        <v>6600</v>
      </c>
      <c r="H190" s="0" t="n">
        <v>517</v>
      </c>
      <c r="I190" s="5" t="n">
        <f aca="false">F190/H190</f>
        <v>10.5764023210832</v>
      </c>
      <c r="J190" s="0" t="n">
        <f aca="false">C190-D190</f>
        <v>39.67</v>
      </c>
      <c r="K190" s="0" t="n">
        <f aca="false">E190-C190</f>
        <v>56.12</v>
      </c>
    </row>
    <row r="191" customFormat="false" ht="12.75" hidden="false" customHeight="false" outlineLevel="0" collapsed="false">
      <c r="A191" s="3" t="n">
        <v>36831</v>
      </c>
      <c r="B191" s="4" t="n">
        <v>36831</v>
      </c>
      <c r="C191" s="0" t="n">
        <v>84.49</v>
      </c>
      <c r="D191" s="0" t="n">
        <v>39.65</v>
      </c>
      <c r="E191" s="0" t="n">
        <v>152</v>
      </c>
      <c r="F191" s="0" t="n">
        <v>3630</v>
      </c>
      <c r="G191" s="0" t="n">
        <v>6600</v>
      </c>
      <c r="H191" s="0" t="n">
        <v>379</v>
      </c>
      <c r="I191" s="5" t="n">
        <f aca="false">F191/H191</f>
        <v>9.5778364116095</v>
      </c>
      <c r="J191" s="0" t="n">
        <f aca="false">C191-D191</f>
        <v>44.84</v>
      </c>
      <c r="K191" s="0" t="n">
        <f aca="false">E191-C191</f>
        <v>67.51</v>
      </c>
    </row>
    <row r="192" customFormat="false" ht="12.75" hidden="false" customHeight="false" outlineLevel="0" collapsed="false">
      <c r="A192" s="3" t="n">
        <v>36861</v>
      </c>
      <c r="B192" s="4" t="n">
        <v>36861</v>
      </c>
      <c r="C192" s="0" t="n">
        <v>89.73</v>
      </c>
      <c r="D192" s="0" t="n">
        <v>52.42</v>
      </c>
      <c r="E192" s="0" t="n">
        <v>152</v>
      </c>
      <c r="F192" s="0" t="n">
        <v>3912</v>
      </c>
      <c r="G192" s="0" t="n">
        <v>6600</v>
      </c>
      <c r="H192" s="0" t="n">
        <v>448</v>
      </c>
      <c r="I192" s="5" t="n">
        <f aca="false">F192/H192</f>
        <v>8.73214285714286</v>
      </c>
      <c r="J192" s="0" t="n">
        <f aca="false">C192-D192</f>
        <v>37.31</v>
      </c>
      <c r="K192" s="0" t="n">
        <f aca="false">E192-C192</f>
        <v>62.27</v>
      </c>
    </row>
    <row r="193" customFormat="false" ht="12.75" hidden="false" customHeight="false" outlineLevel="0" collapsed="false">
      <c r="A193" s="3" t="n">
        <v>36892</v>
      </c>
      <c r="B193" s="4" t="n">
        <v>36892</v>
      </c>
      <c r="C193" s="0" t="n">
        <v>89.96</v>
      </c>
      <c r="D193" s="0" t="n">
        <v>54.22</v>
      </c>
      <c r="E193" s="0" t="n">
        <v>152</v>
      </c>
      <c r="F193" s="0" t="n">
        <v>4094</v>
      </c>
      <c r="G193" s="0" t="n">
        <v>6600</v>
      </c>
      <c r="H193" s="0" t="n">
        <v>468</v>
      </c>
      <c r="I193" s="5" t="n">
        <f aca="false">F193/H193</f>
        <v>8.74786324786325</v>
      </c>
      <c r="J193" s="0" t="n">
        <f aca="false">C193-D193</f>
        <v>35.74</v>
      </c>
      <c r="K193" s="0" t="n">
        <f aca="false">E193-C193</f>
        <v>62.04</v>
      </c>
    </row>
    <row r="194" customFormat="false" ht="12.75" hidden="false" customHeight="false" outlineLevel="0" collapsed="false">
      <c r="A194" s="3" t="n">
        <v>36923</v>
      </c>
      <c r="B194" s="4" t="n">
        <v>36923</v>
      </c>
      <c r="C194" s="0" t="n">
        <v>85.97</v>
      </c>
      <c r="D194" s="0" t="n">
        <v>52.6</v>
      </c>
      <c r="E194" s="0" t="n">
        <v>152</v>
      </c>
      <c r="F194" s="0" t="n">
        <v>4307</v>
      </c>
      <c r="G194" s="0" t="n">
        <v>6600</v>
      </c>
      <c r="H194" s="0" t="n">
        <v>494</v>
      </c>
      <c r="I194" s="5" t="n">
        <f aca="false">F194/H194</f>
        <v>8.71862348178138</v>
      </c>
      <c r="J194" s="0" t="n">
        <f aca="false">C194-D194</f>
        <v>33.37</v>
      </c>
      <c r="K194" s="0" t="n">
        <f aca="false">E194-C194</f>
        <v>66.03</v>
      </c>
    </row>
    <row r="195" customFormat="false" ht="12.75" hidden="false" customHeight="false" outlineLevel="0" collapsed="false">
      <c r="A195" s="3" t="n">
        <v>36951</v>
      </c>
      <c r="B195" s="4" t="n">
        <v>36951</v>
      </c>
      <c r="C195" s="0" t="n">
        <v>94.27</v>
      </c>
      <c r="D195" s="0" t="n">
        <v>53.4</v>
      </c>
      <c r="E195" s="0" t="n">
        <v>152</v>
      </c>
      <c r="F195" s="0" t="n">
        <v>3633</v>
      </c>
      <c r="G195" s="0" t="n">
        <v>6600</v>
      </c>
      <c r="H195" s="0" t="n">
        <v>380</v>
      </c>
      <c r="I195" s="5" t="n">
        <f aca="false">F195/H195</f>
        <v>9.56052631578947</v>
      </c>
      <c r="J195" s="0" t="n">
        <f aca="false">C195-D195</f>
        <v>40.87</v>
      </c>
      <c r="K195" s="0" t="n">
        <f aca="false">E195-C195</f>
        <v>57.73</v>
      </c>
    </row>
    <row r="196" customFormat="false" ht="12.75" hidden="false" customHeight="false" outlineLevel="0" collapsed="false">
      <c r="A196" s="3" t="n">
        <v>36982</v>
      </c>
      <c r="B196" s="4" t="n">
        <v>36982</v>
      </c>
      <c r="C196" s="0" t="n">
        <v>89.11</v>
      </c>
      <c r="D196" s="0" t="n">
        <v>51.64</v>
      </c>
      <c r="E196" s="0" t="n">
        <v>152</v>
      </c>
      <c r="F196" s="0" t="n">
        <v>3436</v>
      </c>
      <c r="G196" s="0" t="n">
        <v>6600</v>
      </c>
      <c r="H196" s="0" t="n">
        <v>347</v>
      </c>
      <c r="I196" s="5" t="n">
        <f aca="false">F196/H196</f>
        <v>9.90201729106628</v>
      </c>
      <c r="J196" s="0" t="n">
        <f aca="false">C196-D196</f>
        <v>37.47</v>
      </c>
      <c r="K196" s="0" t="n">
        <f aca="false">E196-C196</f>
        <v>62.89</v>
      </c>
    </row>
    <row r="197" customFormat="false" ht="12.75" hidden="false" customHeight="false" outlineLevel="0" collapsed="false">
      <c r="A197" s="3" t="n">
        <v>37012</v>
      </c>
      <c r="B197" s="4" t="n">
        <v>37012</v>
      </c>
      <c r="C197" s="0" t="n">
        <v>94.55</v>
      </c>
      <c r="D197" s="0" t="n">
        <v>51.13</v>
      </c>
      <c r="E197" s="0" t="n">
        <v>152</v>
      </c>
      <c r="F197" s="0" t="n">
        <v>2542</v>
      </c>
      <c r="G197" s="0" t="n">
        <v>6600</v>
      </c>
      <c r="H197" s="0" t="n">
        <v>232</v>
      </c>
      <c r="I197" s="5" t="n">
        <f aca="false">F197/H197</f>
        <v>10.9568965517241</v>
      </c>
      <c r="J197" s="0" t="n">
        <f aca="false">C197-D197</f>
        <v>43.42</v>
      </c>
      <c r="K197" s="0" t="n">
        <f aca="false">E197-C197</f>
        <v>57.45</v>
      </c>
    </row>
    <row r="198" customFormat="false" ht="12.75" hidden="false" customHeight="false" outlineLevel="0" collapsed="false">
      <c r="A198" s="3" t="n">
        <v>37043</v>
      </c>
      <c r="B198" s="4" t="n">
        <v>37043</v>
      </c>
      <c r="C198" s="0" t="n">
        <v>92.87</v>
      </c>
      <c r="D198" s="0" t="n">
        <v>50.71</v>
      </c>
      <c r="E198" s="0" t="n">
        <v>152</v>
      </c>
      <c r="F198" s="0" t="n">
        <v>3512</v>
      </c>
      <c r="G198" s="0" t="n">
        <v>6600</v>
      </c>
      <c r="H198" s="0" t="n">
        <v>319</v>
      </c>
      <c r="I198" s="5" t="n">
        <f aca="false">F198/H198</f>
        <v>11.0094043887147</v>
      </c>
      <c r="J198" s="0" t="n">
        <f aca="false">C198-D198</f>
        <v>42.16</v>
      </c>
      <c r="K198" s="0" t="n">
        <f aca="false">E198-C198</f>
        <v>59.13</v>
      </c>
    </row>
    <row r="199" customFormat="false" ht="12.75" hidden="false" customHeight="false" outlineLevel="0" collapsed="false">
      <c r="A199" s="3" t="n">
        <v>37073</v>
      </c>
      <c r="B199" s="4" t="n">
        <v>37073</v>
      </c>
      <c r="C199" s="0" t="n">
        <v>93.48</v>
      </c>
      <c r="D199" s="0" t="n">
        <v>50.64</v>
      </c>
      <c r="E199" s="0" t="n">
        <v>152</v>
      </c>
      <c r="F199" s="0" t="n">
        <v>3147</v>
      </c>
      <c r="G199" s="0" t="n">
        <v>6600</v>
      </c>
      <c r="H199" s="0" t="n">
        <v>286</v>
      </c>
      <c r="I199" s="5" t="n">
        <f aca="false">F199/H199</f>
        <v>11.0034965034965</v>
      </c>
      <c r="J199" s="0" t="n">
        <f aca="false">C199-D199</f>
        <v>42.84</v>
      </c>
      <c r="K199" s="0" t="n">
        <f aca="false">E199-C199</f>
        <v>58.52</v>
      </c>
    </row>
    <row r="200" customFormat="false" ht="12.75" hidden="false" customHeight="false" outlineLevel="0" collapsed="false">
      <c r="A200" s="3" t="n">
        <v>37104</v>
      </c>
      <c r="B200" s="4" t="n">
        <v>37104</v>
      </c>
      <c r="C200" s="0" t="n">
        <v>93.41</v>
      </c>
      <c r="D200" s="0" t="n">
        <v>49.1</v>
      </c>
      <c r="E200" s="0" t="n">
        <v>152</v>
      </c>
      <c r="F200" s="0" t="n">
        <v>2666</v>
      </c>
      <c r="G200" s="0" t="n">
        <v>6600</v>
      </c>
      <c r="H200" s="0" t="n">
        <v>236</v>
      </c>
      <c r="I200" s="5" t="n">
        <f aca="false">F200/H200</f>
        <v>11.2966101694915</v>
      </c>
      <c r="J200" s="0" t="n">
        <f aca="false">C200-D200</f>
        <v>44.31</v>
      </c>
      <c r="K200" s="0" t="n">
        <f aca="false">E200-C200</f>
        <v>58.59</v>
      </c>
    </row>
    <row r="201" customFormat="false" ht="12.75" hidden="false" customHeight="false" outlineLevel="0" collapsed="false">
      <c r="A201" s="3" t="n">
        <v>37135</v>
      </c>
      <c r="B201" s="4" t="n">
        <v>37135</v>
      </c>
      <c r="C201" s="0" t="n">
        <v>94.02</v>
      </c>
      <c r="D201" s="0" t="n">
        <v>48.56</v>
      </c>
      <c r="E201" s="0" t="n">
        <v>152</v>
      </c>
      <c r="F201" s="0" t="n">
        <v>2395</v>
      </c>
      <c r="G201" s="0" t="n">
        <v>6600</v>
      </c>
      <c r="H201" s="0" t="n">
        <v>212</v>
      </c>
      <c r="I201" s="5" t="n">
        <f aca="false">F201/H201</f>
        <v>11.2971698113208</v>
      </c>
      <c r="J201" s="0" t="n">
        <f aca="false">C201-D201</f>
        <v>45.46</v>
      </c>
      <c r="K201" s="0" t="n">
        <f aca="false">E201-C201</f>
        <v>57.98</v>
      </c>
    </row>
    <row r="202" customFormat="false" ht="12.75" hidden="false" customHeight="false" outlineLevel="0" collapsed="false">
      <c r="A202" s="3" t="n">
        <v>37165</v>
      </c>
      <c r="B202" s="4" t="n">
        <v>37165</v>
      </c>
      <c r="C202" s="0" t="n">
        <v>94.39</v>
      </c>
      <c r="D202" s="0" t="n">
        <v>51.63</v>
      </c>
      <c r="E202" s="0" t="n">
        <v>152</v>
      </c>
      <c r="F202" s="0" t="n">
        <v>3183</v>
      </c>
      <c r="G202" s="0" t="n">
        <v>6600</v>
      </c>
      <c r="H202" s="0" t="n">
        <v>280</v>
      </c>
      <c r="I202" s="5" t="n">
        <f aca="false">F202/H202</f>
        <v>11.3678571428571</v>
      </c>
      <c r="J202" s="0" t="n">
        <f aca="false">C202-D202</f>
        <v>42.76</v>
      </c>
      <c r="K202" s="0" t="n">
        <f aca="false">E202-C202</f>
        <v>57.61</v>
      </c>
    </row>
    <row r="203" customFormat="false" ht="12.75" hidden="false" customHeight="false" outlineLevel="0" collapsed="false">
      <c r="A203" s="3" t="n">
        <v>37196</v>
      </c>
      <c r="B203" s="4" t="n">
        <v>37196</v>
      </c>
      <c r="C203" s="0" t="n">
        <v>94.12</v>
      </c>
      <c r="D203" s="0" t="n">
        <v>51.71</v>
      </c>
      <c r="E203" s="0" t="n">
        <v>152</v>
      </c>
      <c r="F203" s="0" t="n">
        <v>3586</v>
      </c>
      <c r="G203" s="0" t="n">
        <v>6600</v>
      </c>
      <c r="H203" s="0" t="n">
        <v>321</v>
      </c>
      <c r="I203" s="5" t="n">
        <f aca="false">F203/H203</f>
        <v>11.1713395638629</v>
      </c>
      <c r="J203" s="0" t="n">
        <f aca="false">C203-D203</f>
        <v>42.41</v>
      </c>
      <c r="K203" s="0" t="n">
        <f aca="false">E203-C203</f>
        <v>57.88</v>
      </c>
    </row>
    <row r="204" customFormat="false" ht="12.75" hidden="false" customHeight="false" outlineLevel="0" collapsed="false">
      <c r="A204" s="3" t="n">
        <v>37226</v>
      </c>
      <c r="B204" s="4" t="n">
        <v>37226</v>
      </c>
      <c r="C204" s="0" t="n">
        <v>94.31</v>
      </c>
      <c r="D204" s="0" t="n">
        <v>51.72</v>
      </c>
      <c r="E204" s="0" t="n">
        <v>152</v>
      </c>
      <c r="F204" s="0" t="n">
        <v>3175</v>
      </c>
      <c r="G204" s="0" t="n">
        <v>6600</v>
      </c>
      <c r="H204" s="0" t="n">
        <v>287</v>
      </c>
      <c r="I204" s="5" t="n">
        <f aca="false">F204/H204</f>
        <v>11.0627177700348</v>
      </c>
      <c r="J204" s="0" t="n">
        <f aca="false">C204-D204</f>
        <v>42.59</v>
      </c>
      <c r="K204" s="0" t="n">
        <f aca="false">E204-C204</f>
        <v>57.69</v>
      </c>
    </row>
    <row r="205" customFormat="false" ht="12.75" hidden="false" customHeight="false" outlineLevel="0" collapsed="false">
      <c r="A205" s="3" t="n">
        <v>37257</v>
      </c>
      <c r="B205" s="4" t="n">
        <v>37257</v>
      </c>
      <c r="C205" s="0" t="n">
        <v>95.5</v>
      </c>
      <c r="D205" s="0" t="n">
        <v>51.14</v>
      </c>
      <c r="E205" s="0" t="n">
        <v>152</v>
      </c>
      <c r="F205" s="0" t="n">
        <v>4033</v>
      </c>
      <c r="G205" s="0" t="n">
        <v>6600</v>
      </c>
      <c r="H205" s="0" t="n">
        <v>361</v>
      </c>
      <c r="I205" s="5" t="n">
        <f aca="false">F205/H205</f>
        <v>11.1717451523546</v>
      </c>
      <c r="J205" s="0" t="n">
        <f aca="false">C205-D205</f>
        <v>44.36</v>
      </c>
      <c r="K205" s="0" t="n">
        <f aca="false">E205-C205</f>
        <v>56.5</v>
      </c>
    </row>
    <row r="206" customFormat="false" ht="12.75" hidden="false" customHeight="false" outlineLevel="0" collapsed="false">
      <c r="A206" s="3" t="n">
        <v>37288</v>
      </c>
      <c r="B206" s="4" t="n">
        <v>37288</v>
      </c>
      <c r="E206" s="0" t="n">
        <v>152</v>
      </c>
      <c r="F206" s="0" t="n">
        <v>4277</v>
      </c>
      <c r="G206" s="0" t="n">
        <v>6600</v>
      </c>
      <c r="H206" s="0" t="n">
        <v>363</v>
      </c>
      <c r="I206" s="5" t="n">
        <f aca="false">F206/H206</f>
        <v>11.7823691460055</v>
      </c>
      <c r="J206" s="0" t="n">
        <f aca="false">C206-D206</f>
        <v>0</v>
      </c>
      <c r="K206" s="0" t="n">
        <f aca="false">E206-C206</f>
        <v>152</v>
      </c>
    </row>
    <row r="207" customFormat="false" ht="12.75" hidden="false" customHeight="false" outlineLevel="0" collapsed="false">
      <c r="A207" s="3" t="n">
        <v>37316</v>
      </c>
      <c r="B207" s="4" t="n">
        <v>37316</v>
      </c>
      <c r="C207" s="0" t="n">
        <v>94.44</v>
      </c>
      <c r="D207" s="0" t="n">
        <v>48.64</v>
      </c>
      <c r="E207" s="0" t="n">
        <v>152</v>
      </c>
      <c r="F207" s="0" t="n">
        <v>1697</v>
      </c>
      <c r="G207" s="0" t="n">
        <v>6600</v>
      </c>
      <c r="H207" s="0" t="n">
        <v>138</v>
      </c>
      <c r="I207" s="5" t="n">
        <f aca="false">F207/H207</f>
        <v>12.2971014492754</v>
      </c>
      <c r="J207" s="0" t="n">
        <f aca="false">C207-D207</f>
        <v>45.8</v>
      </c>
      <c r="K207" s="0" t="n">
        <f aca="false">E207-C207</f>
        <v>57.56</v>
      </c>
    </row>
    <row r="208" customFormat="false" ht="12.75" hidden="false" customHeight="false" outlineLevel="0" collapsed="false">
      <c r="A208" s="3" t="n">
        <v>37347</v>
      </c>
      <c r="B208" s="4" t="n">
        <v>37347</v>
      </c>
      <c r="C208" s="0" t="n">
        <v>94.7</v>
      </c>
      <c r="D208" s="0" t="n">
        <v>49.88</v>
      </c>
      <c r="E208" s="0" t="n">
        <v>152</v>
      </c>
      <c r="F208" s="0" t="n">
        <v>3299</v>
      </c>
      <c r="G208" s="0" t="n">
        <v>6600</v>
      </c>
      <c r="H208" s="0" t="n">
        <v>297</v>
      </c>
      <c r="I208" s="5" t="n">
        <f aca="false">F208/H208</f>
        <v>11.1077441077441</v>
      </c>
      <c r="J208" s="0" t="n">
        <f aca="false">C208-D208</f>
        <v>44.82</v>
      </c>
      <c r="K208" s="0" t="n">
        <f aca="false">E208-C208</f>
        <v>57.3</v>
      </c>
    </row>
    <row r="209" customFormat="false" ht="12.75" hidden="false" customHeight="false" outlineLevel="0" collapsed="false">
      <c r="A209" s="3" t="n">
        <v>37377</v>
      </c>
      <c r="B209" s="4" t="n">
        <v>37377</v>
      </c>
      <c r="C209" s="0" t="n">
        <v>92.69</v>
      </c>
      <c r="D209" s="0" t="n">
        <v>49.32</v>
      </c>
      <c r="E209" s="0" t="n">
        <v>152</v>
      </c>
      <c r="F209" s="0" t="n">
        <v>2828</v>
      </c>
      <c r="G209" s="0" t="n">
        <v>6600</v>
      </c>
      <c r="H209" s="0" t="n">
        <v>253</v>
      </c>
      <c r="I209" s="5" t="n">
        <f aca="false">F209/H209</f>
        <v>11.1778656126482</v>
      </c>
      <c r="J209" s="0" t="n">
        <f aca="false">C209-D209</f>
        <v>43.37</v>
      </c>
      <c r="K209" s="0" t="n">
        <f aca="false">E209-C209</f>
        <v>59.31</v>
      </c>
    </row>
    <row r="210" customFormat="false" ht="12.75" hidden="false" customHeight="false" outlineLevel="0" collapsed="false">
      <c r="A210" s="3" t="n">
        <v>37408</v>
      </c>
      <c r="B210" s="4" t="n">
        <v>37408</v>
      </c>
      <c r="C210" s="0" t="n">
        <v>94.53</v>
      </c>
      <c r="D210" s="0" t="n">
        <v>49.87</v>
      </c>
      <c r="E210" s="0" t="n">
        <v>152</v>
      </c>
      <c r="F210" s="0" t="n">
        <v>3495</v>
      </c>
      <c r="G210" s="0" t="n">
        <v>6600</v>
      </c>
      <c r="H210" s="0" t="n">
        <v>315</v>
      </c>
      <c r="I210" s="5" t="n">
        <f aca="false">F210/H210</f>
        <v>11.0952380952381</v>
      </c>
      <c r="J210" s="0" t="n">
        <f aca="false">C210-D210</f>
        <v>44.66</v>
      </c>
      <c r="K210" s="0" t="n">
        <f aca="false">E210-C210</f>
        <v>57.47</v>
      </c>
    </row>
    <row r="211" customFormat="false" ht="12.75" hidden="false" customHeight="false" outlineLevel="0" collapsed="false">
      <c r="A211" s="3" t="n">
        <v>37438</v>
      </c>
      <c r="B211" s="4" t="n">
        <v>37438</v>
      </c>
      <c r="C211" s="0" t="n">
        <v>87.48</v>
      </c>
      <c r="D211" s="0" t="n">
        <v>49.77</v>
      </c>
      <c r="E211" s="0" t="n">
        <v>152</v>
      </c>
      <c r="F211" s="0" t="n">
        <v>2667</v>
      </c>
      <c r="G211" s="0" t="n">
        <v>6600</v>
      </c>
      <c r="H211" s="0" t="n">
        <v>238</v>
      </c>
      <c r="I211" s="5" t="n">
        <f aca="false">F211/H211</f>
        <v>11.2058823529412</v>
      </c>
      <c r="J211" s="0" t="n">
        <f aca="false">C211-D211</f>
        <v>37.71</v>
      </c>
      <c r="K211" s="0" t="n">
        <f aca="false">E211-C211</f>
        <v>64.52</v>
      </c>
    </row>
    <row r="212" customFormat="false" ht="12.75" hidden="false" customHeight="false" outlineLevel="0" collapsed="false">
      <c r="A212" s="3" t="n">
        <v>37469</v>
      </c>
      <c r="B212" s="4" t="n">
        <v>37469</v>
      </c>
      <c r="C212" s="0" t="n">
        <v>94.51</v>
      </c>
      <c r="D212" s="0" t="n">
        <v>49.51</v>
      </c>
      <c r="E212" s="0" t="n">
        <v>152</v>
      </c>
      <c r="F212" s="0" t="n">
        <v>2822</v>
      </c>
      <c r="G212" s="0" t="n">
        <v>6600</v>
      </c>
      <c r="H212" s="0" t="n">
        <v>244</v>
      </c>
      <c r="I212" s="5" t="n">
        <f aca="false">F212/H212</f>
        <v>11.5655737704918</v>
      </c>
      <c r="J212" s="0" t="n">
        <f aca="false">C212-D212</f>
        <v>45</v>
      </c>
      <c r="K212" s="0" t="n">
        <f aca="false">E212-C212</f>
        <v>57.49</v>
      </c>
    </row>
    <row r="213" customFormat="false" ht="12.75" hidden="false" customHeight="false" outlineLevel="0" collapsed="false">
      <c r="A213" s="3" t="n">
        <v>37500</v>
      </c>
      <c r="B213" s="4" t="n">
        <v>37500</v>
      </c>
      <c r="C213" s="0" t="n">
        <v>93.36</v>
      </c>
      <c r="D213" s="0" t="n">
        <v>48.87</v>
      </c>
      <c r="E213" s="0" t="n">
        <v>152</v>
      </c>
      <c r="F213" s="0" t="n">
        <v>2657</v>
      </c>
      <c r="G213" s="0" t="n">
        <v>6600</v>
      </c>
      <c r="H213" s="0" t="n">
        <v>235</v>
      </c>
      <c r="I213" s="5" t="n">
        <f aca="false">F213/H213</f>
        <v>11.3063829787234</v>
      </c>
      <c r="J213" s="0" t="n">
        <f aca="false">C213-D213</f>
        <v>44.49</v>
      </c>
      <c r="K213" s="0" t="n">
        <f aca="false">E213-C213</f>
        <v>58.64</v>
      </c>
    </row>
    <row r="214" customFormat="false" ht="12.75" hidden="false" customHeight="false" outlineLevel="0" collapsed="false">
      <c r="A214" s="3" t="n">
        <v>37530</v>
      </c>
      <c r="B214" s="4" t="n">
        <v>37530</v>
      </c>
      <c r="C214" s="0" t="n">
        <v>94.67</v>
      </c>
      <c r="D214" s="0" t="n">
        <v>50</v>
      </c>
      <c r="E214" s="0" t="n">
        <v>152</v>
      </c>
      <c r="F214" s="0" t="n">
        <v>3228</v>
      </c>
      <c r="G214" s="0" t="n">
        <v>6600</v>
      </c>
      <c r="H214" s="0" t="n">
        <v>287</v>
      </c>
      <c r="I214" s="5" t="n">
        <f aca="false">F214/H214</f>
        <v>11.2473867595819</v>
      </c>
      <c r="J214" s="0" t="n">
        <f aca="false">C214-D214</f>
        <v>44.67</v>
      </c>
      <c r="K214" s="0" t="n">
        <f aca="false">E214-C214</f>
        <v>57.33</v>
      </c>
    </row>
    <row r="215" customFormat="false" ht="12.75" hidden="false" customHeight="false" outlineLevel="0" collapsed="false">
      <c r="A215" s="3" t="n">
        <v>37561</v>
      </c>
      <c r="B215" s="4" t="n">
        <v>37561</v>
      </c>
      <c r="C215" s="0" t="n">
        <v>94.55</v>
      </c>
      <c r="D215" s="0" t="n">
        <v>50.63</v>
      </c>
      <c r="E215" s="0" t="n">
        <v>152</v>
      </c>
      <c r="F215" s="0" t="n">
        <v>3926</v>
      </c>
      <c r="G215" s="0" t="n">
        <v>6600</v>
      </c>
      <c r="H215" s="0" t="n">
        <v>356</v>
      </c>
      <c r="I215" s="5" t="n">
        <f aca="false">F215/H215</f>
        <v>11.0280898876405</v>
      </c>
      <c r="J215" s="0" t="n">
        <f aca="false">C215-D215</f>
        <v>43.92</v>
      </c>
      <c r="K215" s="0" t="n">
        <f aca="false">E215-C215</f>
        <v>57.45</v>
      </c>
    </row>
    <row r="216" customFormat="false" ht="12.75" hidden="false" customHeight="false" outlineLevel="0" collapsed="false">
      <c r="A216" s="3" t="n">
        <v>37591</v>
      </c>
      <c r="B216" s="4" t="n">
        <v>37591</v>
      </c>
      <c r="C216" s="0" t="n">
        <v>96.36</v>
      </c>
      <c r="D216" s="0" t="n">
        <v>51.8</v>
      </c>
      <c r="E216" s="0" t="n">
        <v>152</v>
      </c>
      <c r="F216" s="0" t="n">
        <v>3706</v>
      </c>
      <c r="G216" s="0" t="n">
        <v>6600</v>
      </c>
      <c r="H216" s="0" t="n">
        <v>340</v>
      </c>
      <c r="I216" s="5" t="n">
        <f aca="false">F216/H216</f>
        <v>10.9</v>
      </c>
      <c r="J216" s="0" t="n">
        <f aca="false">C216-D216</f>
        <v>44.56</v>
      </c>
      <c r="K216" s="0" t="n">
        <f aca="false">E216-C216</f>
        <v>55.64</v>
      </c>
    </row>
    <row r="217" customFormat="false" ht="12.75" hidden="false" customHeight="false" outlineLevel="0" collapsed="false">
      <c r="A217" s="3" t="n">
        <v>37622</v>
      </c>
      <c r="B217" s="4" t="n">
        <v>37622</v>
      </c>
      <c r="C217" s="0" t="n">
        <v>96.4</v>
      </c>
      <c r="D217" s="0" t="n">
        <v>50.49</v>
      </c>
      <c r="E217" s="0" t="n">
        <v>152</v>
      </c>
      <c r="F217" s="0" t="n">
        <v>3522</v>
      </c>
      <c r="G217" s="0" t="n">
        <v>6600</v>
      </c>
      <c r="H217" s="0" t="n">
        <v>318</v>
      </c>
      <c r="I217" s="5" t="n">
        <f aca="false">F217/H217</f>
        <v>11.0754716981132</v>
      </c>
      <c r="J217" s="0" t="n">
        <f aca="false">C217-D217</f>
        <v>45.91</v>
      </c>
      <c r="K217" s="0" t="n">
        <f aca="false">E217-C217</f>
        <v>55.6</v>
      </c>
    </row>
    <row r="218" customFormat="false" ht="12.75" hidden="false" customHeight="false" outlineLevel="0" collapsed="false">
      <c r="A218" s="3" t="n">
        <v>37653</v>
      </c>
      <c r="B218" s="4" t="n">
        <v>37653</v>
      </c>
      <c r="C218" s="0" t="n">
        <v>95.7</v>
      </c>
      <c r="D218" s="0" t="n">
        <v>49.45</v>
      </c>
      <c r="E218" s="0" t="n">
        <v>152</v>
      </c>
      <c r="F218" s="0" t="n">
        <v>3463</v>
      </c>
      <c r="G218" s="0" t="n">
        <v>6600</v>
      </c>
      <c r="H218" s="0" t="n">
        <v>315</v>
      </c>
      <c r="I218" s="5" t="n">
        <f aca="false">F218/H218</f>
        <v>10.9936507936508</v>
      </c>
      <c r="J218" s="0" t="n">
        <f aca="false">C218-D218</f>
        <v>46.25</v>
      </c>
      <c r="K218" s="0" t="n">
        <f aca="false">E218-C218</f>
        <v>56.3</v>
      </c>
    </row>
    <row r="219" customFormat="false" ht="12.75" hidden="false" customHeight="false" outlineLevel="0" collapsed="false">
      <c r="A219" s="3" t="n">
        <v>37681</v>
      </c>
      <c r="B219" s="4" t="n">
        <v>37681</v>
      </c>
      <c r="C219" s="0" t="n">
        <v>95.8</v>
      </c>
      <c r="D219" s="0" t="n">
        <v>52.4</v>
      </c>
      <c r="E219" s="0" t="n">
        <v>152</v>
      </c>
      <c r="F219" s="0" t="n">
        <v>3245</v>
      </c>
      <c r="G219" s="0" t="n">
        <v>6600</v>
      </c>
      <c r="H219" s="0" t="n">
        <v>303</v>
      </c>
      <c r="I219" s="5" t="n">
        <f aca="false">F219/H219</f>
        <v>10.7095709570957</v>
      </c>
      <c r="J219" s="0" t="n">
        <f aca="false">C219-D219</f>
        <v>43.4</v>
      </c>
      <c r="K219" s="0" t="n">
        <f aca="false">E219-C219</f>
        <v>56.2</v>
      </c>
    </row>
    <row r="220" customFormat="false" ht="12.75" hidden="false" customHeight="false" outlineLevel="0" collapsed="false">
      <c r="A220" s="3" t="n">
        <v>37712</v>
      </c>
      <c r="B220" s="4" t="n">
        <v>37712</v>
      </c>
      <c r="C220" s="0" t="n">
        <v>95.55</v>
      </c>
      <c r="D220" s="0" t="n">
        <v>50.4</v>
      </c>
      <c r="E220" s="0" t="n">
        <v>152</v>
      </c>
      <c r="F220" s="0" t="n">
        <v>3212</v>
      </c>
      <c r="G220" s="0" t="n">
        <v>6600</v>
      </c>
      <c r="H220" s="0" t="n">
        <v>299</v>
      </c>
      <c r="I220" s="5" t="n">
        <f aca="false">F220/H220</f>
        <v>10.742474916388</v>
      </c>
      <c r="J220" s="0" t="n">
        <f aca="false">C220-D220</f>
        <v>45.15</v>
      </c>
      <c r="K220" s="0" t="n">
        <f aca="false">E220-C220</f>
        <v>56.45</v>
      </c>
    </row>
    <row r="221" customFormat="false" ht="12.75" hidden="false" customHeight="false" outlineLevel="0" collapsed="false">
      <c r="A221" s="3" t="n">
        <v>37742</v>
      </c>
      <c r="B221" s="4" t="n">
        <v>37742</v>
      </c>
      <c r="C221" s="0" t="n">
        <v>96.4</v>
      </c>
      <c r="D221" s="0" t="n">
        <v>50.5</v>
      </c>
      <c r="E221" s="0" t="n">
        <v>152</v>
      </c>
      <c r="F221" s="0" t="n">
        <v>2957</v>
      </c>
      <c r="G221" s="0" t="n">
        <v>6600</v>
      </c>
      <c r="H221" s="0" t="n">
        <v>273</v>
      </c>
      <c r="I221" s="5" t="n">
        <f aca="false">F221/H221</f>
        <v>10.8315018315018</v>
      </c>
      <c r="J221" s="0" t="n">
        <f aca="false">C221-D221</f>
        <v>45.9</v>
      </c>
      <c r="K221" s="0" t="n">
        <f aca="false">E221-C221</f>
        <v>55.6</v>
      </c>
    </row>
    <row r="222" customFormat="false" ht="12.75" hidden="false" customHeight="false" outlineLevel="0" collapsed="false">
      <c r="A222" s="3" t="n">
        <v>37773</v>
      </c>
      <c r="B222" s="4" t="n">
        <v>37773</v>
      </c>
      <c r="C222" s="0" t="n">
        <v>95.83</v>
      </c>
      <c r="D222" s="0" t="n">
        <v>49.39</v>
      </c>
      <c r="E222" s="0" t="n">
        <v>152</v>
      </c>
      <c r="F222" s="0" t="n">
        <v>2788</v>
      </c>
      <c r="G222" s="0" t="n">
        <v>6600</v>
      </c>
      <c r="H222" s="0" t="n">
        <v>258</v>
      </c>
      <c r="I222" s="5" t="n">
        <f aca="false">F222/H222</f>
        <v>10.8062015503876</v>
      </c>
      <c r="J222" s="0" t="n">
        <f aca="false">C222-D222</f>
        <v>46.44</v>
      </c>
      <c r="K222" s="0" t="n">
        <f aca="false">E222-C222</f>
        <v>56.17</v>
      </c>
    </row>
    <row r="223" customFormat="false" ht="12.75" hidden="false" customHeight="false" outlineLevel="0" collapsed="false">
      <c r="A223" s="3" t="n">
        <v>37803</v>
      </c>
      <c r="B223" s="4" t="n">
        <v>37803</v>
      </c>
      <c r="C223" s="0" t="n">
        <v>95.82</v>
      </c>
      <c r="D223" s="0" t="n">
        <v>49.33</v>
      </c>
      <c r="E223" s="0" t="n">
        <v>152</v>
      </c>
      <c r="F223" s="0" t="n">
        <v>2887</v>
      </c>
      <c r="G223" s="0" t="n">
        <v>6600</v>
      </c>
      <c r="H223" s="0" t="n">
        <v>267</v>
      </c>
      <c r="I223" s="5" t="n">
        <f aca="false">F223/H223</f>
        <v>10.812734082397</v>
      </c>
      <c r="J223" s="0" t="n">
        <f aca="false">C223-D223</f>
        <v>46.49</v>
      </c>
      <c r="K223" s="0" t="n">
        <f aca="false">E223-C223</f>
        <v>56.18</v>
      </c>
    </row>
    <row r="224" customFormat="false" ht="12.75" hidden="false" customHeight="false" outlineLevel="0" collapsed="false">
      <c r="A224" s="3" t="n">
        <v>37834</v>
      </c>
      <c r="B224" s="4" t="n">
        <v>37834</v>
      </c>
      <c r="C224" s="0" t="n">
        <v>97.49</v>
      </c>
      <c r="D224" s="0" t="n">
        <v>50.74</v>
      </c>
      <c r="E224" s="0" t="n">
        <v>152</v>
      </c>
      <c r="F224" s="0" t="n">
        <v>2940</v>
      </c>
      <c r="G224" s="0" t="n">
        <v>6600</v>
      </c>
      <c r="H224" s="0" t="n">
        <v>265</v>
      </c>
      <c r="I224" s="5" t="n">
        <f aca="false">F224/H224</f>
        <v>11.0943396226415</v>
      </c>
      <c r="J224" s="0" t="n">
        <f aca="false">C224-D224</f>
        <v>46.75</v>
      </c>
      <c r="K224" s="0" t="n">
        <f aca="false">E224-C224</f>
        <v>54.51</v>
      </c>
    </row>
    <row r="225" customFormat="false" ht="12.75" hidden="false" customHeight="false" outlineLevel="0" collapsed="false">
      <c r="A225" s="3" t="n">
        <v>37865</v>
      </c>
      <c r="B225" s="4" t="n">
        <v>37865</v>
      </c>
      <c r="C225" s="0" t="n">
        <v>96.53</v>
      </c>
      <c r="D225" s="0" t="n">
        <v>42.79</v>
      </c>
      <c r="E225" s="0" t="n">
        <v>152</v>
      </c>
      <c r="F225" s="0" t="n">
        <v>2931</v>
      </c>
      <c r="G225" s="0" t="n">
        <v>6600</v>
      </c>
      <c r="H225" s="0" t="n">
        <v>274</v>
      </c>
      <c r="I225" s="5" t="n">
        <f aca="false">F225/H225</f>
        <v>10.6970802919708</v>
      </c>
      <c r="J225" s="0" t="n">
        <f aca="false">C225-D225</f>
        <v>53.74</v>
      </c>
      <c r="K225" s="0" t="n">
        <f aca="false">E225-C225</f>
        <v>55.47</v>
      </c>
    </row>
    <row r="226" customFormat="false" ht="12.75" hidden="false" customHeight="false" outlineLevel="0" collapsed="false">
      <c r="A226" s="3" t="n">
        <v>37895</v>
      </c>
      <c r="B226" s="4" t="n">
        <v>37895</v>
      </c>
      <c r="C226" s="0" t="n">
        <v>96.54</v>
      </c>
      <c r="D226" s="0" t="n">
        <v>50.41</v>
      </c>
      <c r="E226" s="0" t="n">
        <v>152</v>
      </c>
      <c r="F226" s="0" t="n">
        <v>2985</v>
      </c>
      <c r="G226" s="0" t="n">
        <v>6600</v>
      </c>
      <c r="H226" s="0" t="n">
        <v>274</v>
      </c>
      <c r="I226" s="5" t="n">
        <f aca="false">F226/H226</f>
        <v>10.8941605839416</v>
      </c>
      <c r="J226" s="0" t="n">
        <f aca="false">C226-D226</f>
        <v>46.13</v>
      </c>
      <c r="K226" s="0" t="n">
        <f aca="false">E226-C226</f>
        <v>55.46</v>
      </c>
    </row>
    <row r="227" customFormat="false" ht="12.75" hidden="false" customHeight="false" outlineLevel="0" collapsed="false">
      <c r="A227" s="3" t="n">
        <v>37926</v>
      </c>
      <c r="B227" s="4" t="n">
        <v>37926</v>
      </c>
      <c r="C227" s="0" t="n">
        <v>97.94</v>
      </c>
      <c r="D227" s="0" t="n">
        <v>51.41</v>
      </c>
      <c r="E227" s="0" t="n">
        <v>152</v>
      </c>
      <c r="F227" s="0" t="n">
        <v>4322</v>
      </c>
      <c r="G227" s="0" t="n">
        <v>6600</v>
      </c>
      <c r="H227" s="0" t="n">
        <v>398</v>
      </c>
      <c r="I227" s="5" t="n">
        <f aca="false">F227/H227</f>
        <v>10.8592964824121</v>
      </c>
      <c r="J227" s="0" t="n">
        <f aca="false">C227-D227</f>
        <v>46.53</v>
      </c>
      <c r="K227" s="0" t="n">
        <f aca="false">E227-C227</f>
        <v>54.06</v>
      </c>
    </row>
    <row r="228" customFormat="false" ht="12.75" hidden="false" customHeight="false" outlineLevel="0" collapsed="false">
      <c r="A228" s="3" t="n">
        <v>37956</v>
      </c>
      <c r="B228" s="4" t="n">
        <v>37956</v>
      </c>
      <c r="C228" s="0" t="n">
        <v>97.85</v>
      </c>
      <c r="D228" s="0" t="n">
        <v>51.26</v>
      </c>
      <c r="E228" s="0" t="n">
        <v>152</v>
      </c>
      <c r="F228" s="0" t="n">
        <v>3846</v>
      </c>
      <c r="G228" s="0" t="n">
        <v>6600</v>
      </c>
      <c r="H228" s="0" t="n">
        <v>362</v>
      </c>
      <c r="I228" s="5" t="n">
        <f aca="false">F228/H228</f>
        <v>10.6243093922652</v>
      </c>
      <c r="J228" s="0" t="n">
        <f aca="false">C228-D228</f>
        <v>46.59</v>
      </c>
      <c r="K228" s="0" t="n">
        <f aca="false">E228-C228</f>
        <v>54.15</v>
      </c>
    </row>
    <row r="229" customFormat="false" ht="12.75" hidden="false" customHeight="false" outlineLevel="0" collapsed="false">
      <c r="A229" s="3" t="n">
        <v>37987</v>
      </c>
      <c r="B229" s="4" t="n">
        <v>37987</v>
      </c>
      <c r="C229" s="0" t="n">
        <v>96.87</v>
      </c>
      <c r="D229" s="0" t="n">
        <v>52.24</v>
      </c>
      <c r="E229" s="0" t="n">
        <v>152</v>
      </c>
      <c r="F229" s="0" t="n">
        <v>5483</v>
      </c>
      <c r="G229" s="0" t="n">
        <v>6600</v>
      </c>
      <c r="H229" s="0" t="n">
        <v>519</v>
      </c>
      <c r="I229" s="5" t="n">
        <f aca="false">F229/H229</f>
        <v>10.5645472061657</v>
      </c>
      <c r="J229" s="0" t="n">
        <f aca="false">C229-D229</f>
        <v>44.63</v>
      </c>
      <c r="K229" s="0" t="n">
        <f aca="false">E229-C229</f>
        <v>55.13</v>
      </c>
    </row>
    <row r="230" customFormat="false" ht="12.75" hidden="false" customHeight="false" outlineLevel="0" collapsed="false">
      <c r="A230" s="3" t="n">
        <v>38018</v>
      </c>
      <c r="B230" s="4" t="n">
        <v>38018</v>
      </c>
      <c r="C230" s="0" t="n">
        <v>95.35</v>
      </c>
      <c r="D230" s="0" t="n">
        <v>56.12</v>
      </c>
      <c r="E230" s="0" t="n">
        <v>152</v>
      </c>
      <c r="F230" s="0" t="n">
        <v>5768</v>
      </c>
      <c r="G230" s="0" t="n">
        <v>6600</v>
      </c>
      <c r="H230" s="0" t="n">
        <v>549</v>
      </c>
      <c r="I230" s="5" t="n">
        <f aca="false">F230/H230</f>
        <v>10.5063752276867</v>
      </c>
      <c r="J230" s="0" t="n">
        <f aca="false">C230-D230</f>
        <v>39.23</v>
      </c>
      <c r="K230" s="0" t="n">
        <f aca="false">E230-C230</f>
        <v>56.65</v>
      </c>
    </row>
    <row r="231" customFormat="false" ht="12.75" hidden="false" customHeight="false" outlineLevel="0" collapsed="false">
      <c r="A231" s="3" t="n">
        <v>38047</v>
      </c>
      <c r="B231" s="4" t="n">
        <v>38047</v>
      </c>
      <c r="C231" s="0" t="n">
        <v>94.83</v>
      </c>
      <c r="D231" s="0" t="n">
        <v>45.25</v>
      </c>
      <c r="E231" s="0" t="n">
        <v>152</v>
      </c>
      <c r="F231" s="0" t="n">
        <v>5059</v>
      </c>
      <c r="G231" s="0" t="n">
        <v>6600</v>
      </c>
      <c r="H231" s="0" t="n">
        <v>479</v>
      </c>
      <c r="I231" s="5" t="n">
        <f aca="false">F231/H231</f>
        <v>10.5615866388309</v>
      </c>
      <c r="J231" s="0" t="n">
        <f aca="false">C231-D231</f>
        <v>49.58</v>
      </c>
      <c r="K231" s="0" t="n">
        <f aca="false">E231-C231</f>
        <v>57.17</v>
      </c>
    </row>
    <row r="232" customFormat="false" ht="12.75" hidden="false" customHeight="false" outlineLevel="0" collapsed="false">
      <c r="A232" s="3" t="n">
        <v>38078</v>
      </c>
      <c r="B232" s="6" t="n">
        <v>38078</v>
      </c>
      <c r="C232" s="0" t="n">
        <v>95.22</v>
      </c>
      <c r="D232" s="0" t="n">
        <v>52.49</v>
      </c>
      <c r="E232" s="0" t="n">
        <v>152</v>
      </c>
      <c r="F232" s="0" t="n">
        <v>4862</v>
      </c>
      <c r="G232" s="0" t="n">
        <v>6600</v>
      </c>
      <c r="H232" s="0" t="n">
        <v>469</v>
      </c>
      <c r="I232" s="5" t="n">
        <f aca="false">F232/H232</f>
        <v>10.3667377398721</v>
      </c>
      <c r="J232" s="0" t="n">
        <f aca="false">C232-D232</f>
        <v>42.73</v>
      </c>
      <c r="K232" s="0" t="n">
        <f aca="false">E232-C232</f>
        <v>56.78</v>
      </c>
    </row>
    <row r="233" customFormat="false" ht="12.75" hidden="false" customHeight="false" outlineLevel="0" collapsed="false">
      <c r="A233" s="3" t="n">
        <v>38108</v>
      </c>
      <c r="B233" s="6" t="n">
        <v>38108</v>
      </c>
      <c r="C233" s="0" t="n">
        <v>93.76</v>
      </c>
      <c r="D233" s="0" t="n">
        <v>50.5</v>
      </c>
      <c r="E233" s="0" t="n">
        <v>152</v>
      </c>
      <c r="F233" s="0" t="n">
        <v>4626</v>
      </c>
      <c r="G233" s="0" t="n">
        <v>6600</v>
      </c>
      <c r="H233" s="0" t="n">
        <v>446</v>
      </c>
      <c r="I233" s="5" t="n">
        <f aca="false">F233/H233</f>
        <v>10.372197309417</v>
      </c>
      <c r="J233" s="0" t="n">
        <f aca="false">C233-D233</f>
        <v>43.26</v>
      </c>
      <c r="K233" s="0" t="n">
        <f aca="false">E233-C233</f>
        <v>58.24</v>
      </c>
    </row>
    <row r="234" customFormat="false" ht="12.75" hidden="false" customHeight="false" outlineLevel="0" collapsed="false">
      <c r="A234" s="3" t="n">
        <v>38139</v>
      </c>
      <c r="B234" s="6" t="n">
        <v>38139</v>
      </c>
      <c r="C234" s="0" t="n">
        <v>92.44</v>
      </c>
      <c r="D234" s="0" t="n">
        <v>49.58</v>
      </c>
      <c r="E234" s="0" t="n">
        <v>152</v>
      </c>
      <c r="F234" s="0" t="n">
        <v>3060</v>
      </c>
      <c r="G234" s="0" t="n">
        <v>6600</v>
      </c>
      <c r="H234" s="0" t="n">
        <v>291</v>
      </c>
      <c r="I234" s="5" t="n">
        <f aca="false">F234/H234</f>
        <v>10.5154639175258</v>
      </c>
      <c r="J234" s="0" t="n">
        <f aca="false">C234-D234</f>
        <v>42.86</v>
      </c>
      <c r="K234" s="0" t="n">
        <f aca="false">E234-C234</f>
        <v>59.56</v>
      </c>
    </row>
    <row r="235" customFormat="false" ht="12.75" hidden="false" customHeight="false" outlineLevel="0" collapsed="false">
      <c r="A235" s="3" t="n">
        <v>38169</v>
      </c>
      <c r="B235" s="6" t="n">
        <v>38169</v>
      </c>
      <c r="C235" s="0" t="n">
        <v>92.32</v>
      </c>
      <c r="D235" s="0" t="n">
        <v>49.58</v>
      </c>
      <c r="E235" s="0" t="n">
        <v>152</v>
      </c>
      <c r="F235" s="0" t="n">
        <v>3079</v>
      </c>
      <c r="G235" s="0" t="n">
        <v>6600</v>
      </c>
      <c r="H235" s="0" t="n">
        <v>290</v>
      </c>
      <c r="I235" s="5" t="n">
        <f aca="false">F235/H235</f>
        <v>10.6172413793103</v>
      </c>
      <c r="J235" s="0" t="n">
        <f aca="false">C235-D235</f>
        <v>42.74</v>
      </c>
      <c r="K235" s="0" t="n">
        <f aca="false">E235-C235</f>
        <v>59.68</v>
      </c>
    </row>
    <row r="236" customFormat="false" ht="12.75" hidden="false" customHeight="false" outlineLevel="0" collapsed="false">
      <c r="A236" s="3" t="n">
        <v>38200</v>
      </c>
      <c r="B236" s="6" t="n">
        <v>38200</v>
      </c>
      <c r="C236" s="0" t="n">
        <v>92.96</v>
      </c>
      <c r="D236" s="0" t="n">
        <v>51.68</v>
      </c>
      <c r="E236" s="0" t="n">
        <v>152</v>
      </c>
      <c r="F236" s="0" t="n">
        <v>3727</v>
      </c>
      <c r="G236" s="0" t="n">
        <v>6600</v>
      </c>
      <c r="H236" s="0" t="n">
        <v>349</v>
      </c>
      <c r="I236" s="5" t="n">
        <f aca="false">F236/H236</f>
        <v>10.6790830945559</v>
      </c>
      <c r="J236" s="0" t="n">
        <f aca="false">C236-D236</f>
        <v>41.28</v>
      </c>
      <c r="K236" s="0" t="n">
        <f aca="false">E236-C236</f>
        <v>59.04</v>
      </c>
    </row>
    <row r="237" customFormat="false" ht="12.75" hidden="false" customHeight="false" outlineLevel="0" collapsed="false">
      <c r="A237" s="3" t="n">
        <v>38231</v>
      </c>
      <c r="B237" s="6" t="n">
        <v>38231</v>
      </c>
      <c r="C237" s="0" t="n">
        <v>97.96</v>
      </c>
      <c r="D237" s="0" t="n">
        <v>50.32</v>
      </c>
      <c r="E237" s="0" t="n">
        <v>152</v>
      </c>
      <c r="F237" s="0" t="n">
        <v>3733</v>
      </c>
      <c r="G237" s="0" t="n">
        <v>6600</v>
      </c>
      <c r="H237" s="0" t="n">
        <v>323</v>
      </c>
      <c r="I237" s="5" t="n">
        <f aca="false">F237/H237</f>
        <v>11.5572755417957</v>
      </c>
      <c r="J237" s="0" t="n">
        <f aca="false">C237-D237</f>
        <v>47.64</v>
      </c>
      <c r="K237" s="0" t="n">
        <f aca="false">E237-C237</f>
        <v>54.04</v>
      </c>
    </row>
    <row r="238" customFormat="false" ht="12.75" hidden="false" customHeight="false" outlineLevel="0" collapsed="false">
      <c r="A238" s="3" t="n">
        <v>38261</v>
      </c>
      <c r="B238" s="6" t="n">
        <v>38261</v>
      </c>
      <c r="C238" s="0" t="n">
        <v>97.32</v>
      </c>
      <c r="D238" s="0" t="n">
        <v>50.22</v>
      </c>
      <c r="E238" s="0" t="n">
        <v>152</v>
      </c>
      <c r="F238" s="0" t="n">
        <v>4156</v>
      </c>
      <c r="G238" s="0" t="n">
        <v>6600</v>
      </c>
      <c r="H238" s="0" t="n">
        <v>360</v>
      </c>
      <c r="I238" s="5" t="n">
        <f aca="false">F238/H238</f>
        <v>11.5444444444444</v>
      </c>
      <c r="J238" s="0" t="n">
        <f aca="false">C238-D238</f>
        <v>47.1</v>
      </c>
      <c r="K238" s="0" t="n">
        <f aca="false">E238-C238</f>
        <v>54.68</v>
      </c>
    </row>
    <row r="239" customFormat="false" ht="12.75" hidden="false" customHeight="false" outlineLevel="0" collapsed="false">
      <c r="A239" s="3" t="n">
        <v>38292</v>
      </c>
      <c r="B239" s="6" t="n">
        <v>38292</v>
      </c>
      <c r="C239" s="0" t="n">
        <v>93.26</v>
      </c>
      <c r="D239" s="0" t="n">
        <v>50.48</v>
      </c>
      <c r="E239" s="0" t="n">
        <v>152</v>
      </c>
      <c r="F239" s="0" t="n">
        <v>4683</v>
      </c>
      <c r="G239" s="0" t="n">
        <v>6600</v>
      </c>
      <c r="H239" s="0" t="n">
        <v>408</v>
      </c>
      <c r="I239" s="5" t="n">
        <f aca="false">F239/H239</f>
        <v>11.4779411764706</v>
      </c>
      <c r="J239" s="0" t="n">
        <f aca="false">C239-D239</f>
        <v>42.78</v>
      </c>
      <c r="K239" s="0" t="n">
        <f aca="false">E239-C239</f>
        <v>58.74</v>
      </c>
    </row>
    <row r="240" customFormat="false" ht="12.75" hidden="false" customHeight="false" outlineLevel="0" collapsed="false">
      <c r="A240" s="3" t="n">
        <v>38322</v>
      </c>
      <c r="B240" s="6" t="n">
        <v>38322</v>
      </c>
      <c r="C240" s="0" t="n">
        <v>95.14</v>
      </c>
      <c r="D240" s="0" t="n">
        <v>52.94</v>
      </c>
      <c r="E240" s="0" t="n">
        <v>152</v>
      </c>
      <c r="F240" s="0" t="n">
        <v>4400</v>
      </c>
      <c r="G240" s="0" t="n">
        <v>6600</v>
      </c>
      <c r="H240" s="0" t="n">
        <v>391</v>
      </c>
      <c r="I240" s="5" t="n">
        <f aca="false">F240/H240</f>
        <v>11.2531969309463</v>
      </c>
      <c r="J240" s="0" t="n">
        <f aca="false">C240-D240</f>
        <v>42.2</v>
      </c>
      <c r="K240" s="0" t="n">
        <f aca="false">E240-C240</f>
        <v>56.86</v>
      </c>
    </row>
    <row r="241" customFormat="false" ht="12.75" hidden="false" customHeight="false" outlineLevel="0" collapsed="false">
      <c r="A241" s="3" t="n">
        <v>38353</v>
      </c>
      <c r="B241" s="6" t="n">
        <v>38353</v>
      </c>
      <c r="C241" s="0" t="n">
        <v>95.28</v>
      </c>
      <c r="D241" s="0" t="n">
        <v>49.32</v>
      </c>
      <c r="E241" s="0" t="n">
        <v>152</v>
      </c>
      <c r="F241" s="0" t="n">
        <v>4230</v>
      </c>
      <c r="G241" s="0" t="n">
        <v>6600</v>
      </c>
      <c r="H241" s="0" t="n">
        <v>379</v>
      </c>
      <c r="I241" s="5" t="n">
        <f aca="false">F241/H241</f>
        <v>11.1609498680739</v>
      </c>
      <c r="J241" s="0" t="n">
        <f aca="false">C241-D241</f>
        <v>45.96</v>
      </c>
      <c r="K241" s="0" t="n">
        <f aca="false">E241-C241</f>
        <v>56.72</v>
      </c>
    </row>
    <row r="242" customFormat="false" ht="12.75" hidden="false" customHeight="false" outlineLevel="0" collapsed="false">
      <c r="A242" s="3" t="n">
        <v>38384</v>
      </c>
      <c r="B242" s="6" t="n">
        <v>38384</v>
      </c>
      <c r="C242" s="0" t="n">
        <v>94.72</v>
      </c>
      <c r="D242" s="0" t="n">
        <v>51.24</v>
      </c>
      <c r="E242" s="0" t="n">
        <v>152</v>
      </c>
      <c r="F242" s="0" t="n">
        <v>3659</v>
      </c>
      <c r="G242" s="0" t="n">
        <v>6600</v>
      </c>
      <c r="H242" s="0" t="n">
        <v>326</v>
      </c>
      <c r="I242" s="5" t="n">
        <f aca="false">F242/H242</f>
        <v>11.2239263803681</v>
      </c>
      <c r="J242" s="0" t="n">
        <f aca="false">C242-D242</f>
        <v>43.48</v>
      </c>
      <c r="K242" s="0" t="n">
        <f aca="false">E242-C242</f>
        <v>57.28</v>
      </c>
    </row>
    <row r="243" customFormat="false" ht="12.75" hidden="false" customHeight="false" outlineLevel="0" collapsed="false">
      <c r="A243" s="3" t="n">
        <v>38412</v>
      </c>
      <c r="B243" s="6" t="n">
        <v>38412</v>
      </c>
      <c r="C243" s="0" t="n">
        <v>94.29</v>
      </c>
      <c r="D243" s="0" t="n">
        <v>51.24</v>
      </c>
      <c r="E243" s="0" t="n">
        <v>152</v>
      </c>
      <c r="F243" s="0" t="n">
        <v>3509</v>
      </c>
      <c r="G243" s="0" t="n">
        <v>6600</v>
      </c>
      <c r="H243" s="0" t="n">
        <v>316</v>
      </c>
      <c r="I243" s="5" t="n">
        <f aca="false">F243/H243</f>
        <v>11.1044303797468</v>
      </c>
      <c r="J243" s="0" t="n">
        <f aca="false">C243-D243</f>
        <v>43.05</v>
      </c>
      <c r="K243" s="0" t="n">
        <f aca="false">E243-C243</f>
        <v>57.71</v>
      </c>
    </row>
    <row r="244" customFormat="false" ht="12.75" hidden="false" customHeight="false" outlineLevel="0" collapsed="false">
      <c r="A244" s="3" t="n">
        <v>38443</v>
      </c>
      <c r="B244" s="6" t="n">
        <v>38443</v>
      </c>
      <c r="C244" s="0" t="n">
        <v>93.71</v>
      </c>
      <c r="D244" s="0" t="n">
        <v>48.57</v>
      </c>
      <c r="E244" s="0" t="n">
        <v>152</v>
      </c>
      <c r="F244" s="0" t="n">
        <v>3569</v>
      </c>
      <c r="G244" s="0" t="n">
        <v>6600</v>
      </c>
      <c r="H244" s="0" t="n">
        <v>317</v>
      </c>
      <c r="I244" s="5" t="n">
        <f aca="false">F244/H244</f>
        <v>11.2586750788644</v>
      </c>
      <c r="J244" s="0" t="n">
        <f aca="false">C244-D244</f>
        <v>45.14</v>
      </c>
      <c r="K244" s="0" t="n">
        <f aca="false">E244-C244</f>
        <v>58.29</v>
      </c>
    </row>
    <row r="245" customFormat="false" ht="12.75" hidden="false" customHeight="false" outlineLevel="0" collapsed="false">
      <c r="A245" s="3" t="n">
        <v>38473</v>
      </c>
      <c r="B245" s="6" t="n">
        <v>38473</v>
      </c>
      <c r="C245" s="0" t="n">
        <v>94.35</v>
      </c>
      <c r="D245" s="0" t="n">
        <v>48.61</v>
      </c>
      <c r="E245" s="0" t="n">
        <v>152</v>
      </c>
      <c r="F245" s="0" t="n">
        <v>3510</v>
      </c>
      <c r="G245" s="0" t="n">
        <v>6600</v>
      </c>
      <c r="H245" s="0" t="n">
        <v>312</v>
      </c>
      <c r="I245" s="5" t="n">
        <f aca="false">F245/H245</f>
        <v>11.25</v>
      </c>
      <c r="J245" s="0" t="n">
        <f aca="false">C245-D245</f>
        <v>45.74</v>
      </c>
      <c r="K245" s="0" t="n">
        <f aca="false">E245-C245</f>
        <v>57.65</v>
      </c>
    </row>
    <row r="246" customFormat="false" ht="12.75" hidden="false" customHeight="false" outlineLevel="0" collapsed="false">
      <c r="A246" s="3" t="n">
        <v>38504</v>
      </c>
      <c r="B246" s="6" t="n">
        <v>38504</v>
      </c>
      <c r="C246" s="0" t="n">
        <v>93.63</v>
      </c>
      <c r="D246" s="0" t="n">
        <v>49.56</v>
      </c>
      <c r="E246" s="0" t="n">
        <v>152</v>
      </c>
      <c r="F246" s="0" t="n">
        <v>3078</v>
      </c>
      <c r="G246" s="0" t="n">
        <v>6600</v>
      </c>
      <c r="H246" s="0" t="n">
        <v>279</v>
      </c>
      <c r="I246" s="5" t="n">
        <f aca="false">F246/H246</f>
        <v>11.0322580645161</v>
      </c>
      <c r="J246" s="0" t="n">
        <f aca="false">C246-D246</f>
        <v>44.07</v>
      </c>
      <c r="K246" s="0" t="n">
        <f aca="false">E246-C246</f>
        <v>58.37</v>
      </c>
    </row>
    <row r="247" customFormat="false" ht="12.75" hidden="false" customHeight="false" outlineLevel="0" collapsed="false">
      <c r="A247" s="3" t="n">
        <v>38534</v>
      </c>
      <c r="B247" s="6" t="n">
        <v>38534</v>
      </c>
      <c r="C247" s="0" t="n">
        <v>94.18</v>
      </c>
      <c r="D247" s="0" t="n">
        <v>51.85</v>
      </c>
      <c r="E247" s="0" t="n">
        <v>152</v>
      </c>
      <c r="F247" s="0" t="n">
        <v>3690</v>
      </c>
      <c r="G247" s="0" t="n">
        <v>6600</v>
      </c>
      <c r="H247" s="0" t="n">
        <v>336</v>
      </c>
      <c r="I247" s="5" t="n">
        <f aca="false">F247/H247</f>
        <v>10.9821428571429</v>
      </c>
      <c r="J247" s="0" t="n">
        <f aca="false">C247-D247</f>
        <v>42.33</v>
      </c>
      <c r="K247" s="0" t="n">
        <f aca="false">E247-C247</f>
        <v>57.82</v>
      </c>
    </row>
    <row r="248" customFormat="false" ht="12.75" hidden="false" customHeight="false" outlineLevel="0" collapsed="false">
      <c r="A248" s="3" t="n">
        <v>38565</v>
      </c>
      <c r="B248" s="6" t="n">
        <v>38565</v>
      </c>
      <c r="C248" s="0" t="n">
        <v>92.86</v>
      </c>
      <c r="D248" s="0" t="n">
        <v>48.9</v>
      </c>
      <c r="E248" s="0" t="n">
        <v>152</v>
      </c>
      <c r="F248" s="0" t="n">
        <v>26.04</v>
      </c>
      <c r="G248" s="0" t="n">
        <v>6600</v>
      </c>
      <c r="H248" s="0" t="n">
        <v>235</v>
      </c>
      <c r="I248" s="5" t="n">
        <f aca="false">F248/H248</f>
        <v>0.110808510638298</v>
      </c>
      <c r="J248" s="0" t="n">
        <f aca="false">C248-D248</f>
        <v>43.96</v>
      </c>
      <c r="K248" s="0" t="n">
        <f aca="false">E248-C248</f>
        <v>59.14</v>
      </c>
    </row>
    <row r="249" customFormat="false" ht="12.75" hidden="false" customHeight="false" outlineLevel="0" collapsed="false">
      <c r="A249" s="3" t="n">
        <v>38596</v>
      </c>
      <c r="B249" s="6" t="n">
        <v>38596</v>
      </c>
      <c r="C249" s="0" t="n">
        <v>92.29</v>
      </c>
      <c r="D249" s="0" t="n">
        <v>48.33</v>
      </c>
      <c r="E249" s="0" t="n">
        <v>152</v>
      </c>
      <c r="F249" s="0" t="n">
        <v>2351</v>
      </c>
      <c r="G249" s="0" t="n">
        <v>6600</v>
      </c>
      <c r="H249" s="0" t="n">
        <v>211</v>
      </c>
      <c r="I249" s="5" t="n">
        <f aca="false">F249/H249</f>
        <v>11.1421800947867</v>
      </c>
      <c r="J249" s="0" t="n">
        <f aca="false">C249-D249</f>
        <v>43.96</v>
      </c>
      <c r="K249" s="0" t="n">
        <f aca="false">E249-C249</f>
        <v>59.71</v>
      </c>
    </row>
    <row r="250" customFormat="false" ht="12.75" hidden="false" customHeight="false" outlineLevel="0" collapsed="false">
      <c r="A250" s="3" t="n">
        <v>38626</v>
      </c>
      <c r="B250" s="6" t="n">
        <v>38626</v>
      </c>
      <c r="C250" s="0" t="n">
        <v>92.7</v>
      </c>
      <c r="D250" s="0" t="n">
        <v>47.91</v>
      </c>
      <c r="E250" s="0" t="n">
        <v>152</v>
      </c>
      <c r="F250" s="0" t="n">
        <v>2300</v>
      </c>
      <c r="G250" s="0" t="n">
        <v>6600</v>
      </c>
      <c r="H250" s="0" t="n">
        <v>208</v>
      </c>
      <c r="I250" s="5" t="n">
        <f aca="false">F250/H250</f>
        <v>11.0576923076923</v>
      </c>
      <c r="J250" s="0" t="n">
        <f aca="false">C250-D250</f>
        <v>44.79</v>
      </c>
      <c r="K250" s="0" t="n">
        <f aca="false">E250-C250</f>
        <v>59.3</v>
      </c>
    </row>
    <row r="251" customFormat="false" ht="12.75" hidden="false" customHeight="false" outlineLevel="0" collapsed="false">
      <c r="A251" s="3" t="n">
        <v>38657</v>
      </c>
      <c r="B251" s="6" t="n">
        <v>38657</v>
      </c>
      <c r="C251" s="0" t="n">
        <v>92.54</v>
      </c>
      <c r="D251" s="0" t="n">
        <v>47.93</v>
      </c>
      <c r="E251" s="0" t="n">
        <v>152</v>
      </c>
      <c r="F251" s="0" t="n">
        <v>2187</v>
      </c>
      <c r="G251" s="0" t="n">
        <v>6600</v>
      </c>
      <c r="H251" s="0" t="n">
        <v>197</v>
      </c>
      <c r="I251" s="5" t="n">
        <f aca="false">F251/H251</f>
        <v>11.1015228426396</v>
      </c>
      <c r="J251" s="0" t="n">
        <f aca="false">C251-D251</f>
        <v>44.61</v>
      </c>
      <c r="K251" s="0" t="n">
        <f aca="false">E251-C251</f>
        <v>59.46</v>
      </c>
    </row>
    <row r="252" customFormat="false" ht="12.75" hidden="false" customHeight="false" outlineLevel="0" collapsed="false">
      <c r="A252" s="3" t="n">
        <v>38687</v>
      </c>
      <c r="B252" s="6" t="n">
        <v>38687</v>
      </c>
      <c r="C252" s="0" t="n">
        <v>93.48</v>
      </c>
      <c r="D252" s="0" t="n">
        <v>48.87</v>
      </c>
      <c r="E252" s="0" t="n">
        <v>152</v>
      </c>
      <c r="F252" s="0" t="n">
        <v>1767</v>
      </c>
      <c r="G252" s="0" t="n">
        <v>6600</v>
      </c>
      <c r="H252" s="0" t="n">
        <v>162</v>
      </c>
      <c r="I252" s="5" t="n">
        <f aca="false">F252/H252</f>
        <v>10.9074074074074</v>
      </c>
      <c r="J252" s="0" t="n">
        <f aca="false">C252-D252</f>
        <v>44.61</v>
      </c>
      <c r="K252" s="0" t="n">
        <f aca="false">E252-C252</f>
        <v>58.52</v>
      </c>
    </row>
    <row r="253" customFormat="false" ht="12.75" hidden="false" customHeight="false" outlineLevel="0" collapsed="false">
      <c r="A253" s="3" t="n">
        <v>38718</v>
      </c>
      <c r="B253" s="6" t="n">
        <v>38718</v>
      </c>
      <c r="C253" s="0" t="n">
        <v>95.63</v>
      </c>
      <c r="D253" s="0" t="n">
        <v>51.02</v>
      </c>
      <c r="E253" s="0" t="n">
        <v>152</v>
      </c>
      <c r="F253" s="0" t="n">
        <v>3608</v>
      </c>
      <c r="G253" s="0" t="n">
        <v>6600</v>
      </c>
      <c r="H253" s="0" t="n">
        <v>334</v>
      </c>
      <c r="I253" s="5" t="n">
        <f aca="false">F253/H253</f>
        <v>10.8023952095808</v>
      </c>
      <c r="J253" s="0" t="n">
        <f aca="false">C253-D253</f>
        <v>44.61</v>
      </c>
      <c r="K253" s="0" t="n">
        <f aca="false">E253-C253</f>
        <v>56.37</v>
      </c>
    </row>
    <row r="254" customFormat="false" ht="12.75" hidden="false" customHeight="false" outlineLevel="0" collapsed="false">
      <c r="A254" s="3" t="n">
        <v>38749</v>
      </c>
      <c r="B254" s="6" t="n">
        <v>38749</v>
      </c>
      <c r="C254" s="0" t="n">
        <v>94.95</v>
      </c>
      <c r="D254" s="0" t="n">
        <v>47.34</v>
      </c>
      <c r="E254" s="0" t="n">
        <v>152</v>
      </c>
      <c r="F254" s="0" t="n">
        <v>1885</v>
      </c>
      <c r="G254" s="0" t="n">
        <v>6600</v>
      </c>
      <c r="H254" s="0" t="n">
        <v>171</v>
      </c>
      <c r="I254" s="5" t="n">
        <f aca="false">F254/H254</f>
        <v>11.0233918128655</v>
      </c>
      <c r="J254" s="0" t="n">
        <f aca="false">C254-D254</f>
        <v>47.61</v>
      </c>
      <c r="K254" s="0" t="n">
        <f aca="false">E254-C254</f>
        <v>57.05</v>
      </c>
    </row>
    <row r="255" customFormat="false" ht="12.75" hidden="false" customHeight="false" outlineLevel="0" collapsed="false">
      <c r="A255" s="3" t="n">
        <v>38777</v>
      </c>
      <c r="B255" s="6" t="n">
        <v>38777</v>
      </c>
      <c r="C255" s="0" t="n">
        <v>92.82</v>
      </c>
      <c r="D255" s="0" t="n">
        <v>48.21</v>
      </c>
      <c r="E255" s="0" t="n">
        <v>152</v>
      </c>
      <c r="F255" s="0" t="n">
        <v>2410</v>
      </c>
      <c r="G255" s="0" t="n">
        <v>6600</v>
      </c>
      <c r="H255" s="0" t="n">
        <v>222</v>
      </c>
      <c r="I255" s="5" t="n">
        <f aca="false">F255/H255</f>
        <v>10.8558558558559</v>
      </c>
      <c r="J255" s="0" t="n">
        <f aca="false">C255-D255</f>
        <v>44.61</v>
      </c>
      <c r="K255" s="0" t="n">
        <f aca="false">E255-C255</f>
        <v>59.18</v>
      </c>
    </row>
    <row r="256" customFormat="false" ht="12.75" hidden="false" customHeight="false" outlineLevel="0" collapsed="false">
      <c r="A256" s="3" t="n">
        <v>38808</v>
      </c>
      <c r="B256" s="6" t="n">
        <v>38808</v>
      </c>
      <c r="D256" s="0" t="n">
        <v>46.2</v>
      </c>
      <c r="E256" s="0" t="n">
        <v>152</v>
      </c>
      <c r="F256" s="0" t="n">
        <v>939</v>
      </c>
      <c r="G256" s="0" t="n">
        <v>6600</v>
      </c>
      <c r="H256" s="0" t="n">
        <v>86</v>
      </c>
      <c r="I256" s="5" t="n">
        <f aca="false">F256/H256</f>
        <v>10.9186046511628</v>
      </c>
      <c r="J256" s="0" t="n">
        <f aca="false">C256-D256</f>
        <v>-46.2</v>
      </c>
      <c r="K256" s="0" t="n">
        <f aca="false">E256-C256</f>
        <v>152</v>
      </c>
    </row>
    <row r="257" customFormat="false" ht="12.75" hidden="false" customHeight="false" outlineLevel="0" collapsed="false">
      <c r="A257" s="3" t="n">
        <v>38838</v>
      </c>
      <c r="B257" s="6" t="n">
        <v>38838</v>
      </c>
      <c r="C257" s="0" t="n">
        <v>90.93</v>
      </c>
      <c r="D257" s="0" t="n">
        <v>46.32</v>
      </c>
      <c r="E257" s="0" t="n">
        <v>152</v>
      </c>
      <c r="F257" s="0" t="n">
        <v>1385</v>
      </c>
      <c r="G257" s="0" t="n">
        <v>6600</v>
      </c>
      <c r="H257" s="0" t="n">
        <v>123</v>
      </c>
      <c r="I257" s="5" t="n">
        <f aca="false">F257/H257</f>
        <v>11.260162601626</v>
      </c>
      <c r="J257" s="0" t="n">
        <f aca="false">C257-D257</f>
        <v>44.61</v>
      </c>
      <c r="K257" s="0" t="n">
        <f aca="false">E257-C257</f>
        <v>61.07</v>
      </c>
    </row>
    <row r="258" customFormat="false" ht="12.75" hidden="false" customHeight="false" outlineLevel="0" collapsed="false">
      <c r="A258" s="3" t="n">
        <v>38869</v>
      </c>
      <c r="B258" s="6" t="n">
        <v>38869</v>
      </c>
      <c r="C258" s="0" t="n">
        <v>90.93</v>
      </c>
      <c r="D258" s="0" t="n">
        <v>46.32</v>
      </c>
      <c r="E258" s="0" t="n">
        <v>152</v>
      </c>
      <c r="F258" s="0" t="n">
        <v>1385</v>
      </c>
      <c r="G258" s="0" t="n">
        <v>6600</v>
      </c>
      <c r="H258" s="0" t="n">
        <v>123</v>
      </c>
      <c r="I258" s="5" t="n">
        <f aca="false">F258/H258</f>
        <v>11.260162601626</v>
      </c>
      <c r="J258" s="0" t="n">
        <f aca="false">C258-D258</f>
        <v>44.61</v>
      </c>
      <c r="K258" s="0" t="n">
        <f aca="false">E258-C258</f>
        <v>61.07</v>
      </c>
    </row>
    <row r="259" customFormat="false" ht="12.75" hidden="false" customHeight="false" outlineLevel="0" collapsed="false">
      <c r="A259" s="3" t="n">
        <v>38899</v>
      </c>
      <c r="B259" s="6" t="n">
        <v>38899</v>
      </c>
      <c r="C259" s="0" t="n">
        <v>93.02</v>
      </c>
      <c r="D259" s="0" t="n">
        <v>47.37</v>
      </c>
      <c r="E259" s="0" t="n">
        <v>152</v>
      </c>
      <c r="F259" s="0" t="n">
        <v>2276</v>
      </c>
      <c r="G259" s="0" t="n">
        <v>6600</v>
      </c>
      <c r="H259" s="0" t="n">
        <v>201</v>
      </c>
      <c r="I259" s="5" t="n">
        <f aca="false">F259/H259</f>
        <v>11.3233830845771</v>
      </c>
      <c r="J259" s="0" t="n">
        <f aca="false">C259-D259</f>
        <v>45.65</v>
      </c>
      <c r="K259" s="0" t="n">
        <f aca="false">E259-C259</f>
        <v>58.98</v>
      </c>
    </row>
    <row r="260" customFormat="false" ht="12.75" hidden="false" customHeight="false" outlineLevel="0" collapsed="false">
      <c r="A260" s="3" t="n">
        <v>38930</v>
      </c>
      <c r="B260" s="6" t="n">
        <v>38930</v>
      </c>
      <c r="C260" s="0" t="n">
        <v>91.79</v>
      </c>
      <c r="D260" s="0" t="n">
        <v>46.38</v>
      </c>
      <c r="E260" s="0" t="n">
        <v>152</v>
      </c>
      <c r="F260" s="0" t="n">
        <v>2301</v>
      </c>
      <c r="G260" s="0" t="n">
        <v>6600</v>
      </c>
      <c r="H260" s="0" t="n">
        <v>202</v>
      </c>
      <c r="I260" s="5" t="n">
        <f aca="false">F260/H260</f>
        <v>11.3910891089109</v>
      </c>
      <c r="J260" s="0" t="n">
        <f aca="false">C260-D260</f>
        <v>45.41</v>
      </c>
      <c r="K260" s="0" t="n">
        <f aca="false">E260-C260</f>
        <v>60.21</v>
      </c>
    </row>
    <row r="261" customFormat="false" ht="12.75" hidden="false" customHeight="false" outlineLevel="0" collapsed="false">
      <c r="A261" s="3" t="n">
        <v>38961</v>
      </c>
      <c r="B261" s="6" t="n">
        <v>38961</v>
      </c>
      <c r="C261" s="0" t="n">
        <v>91.29</v>
      </c>
      <c r="D261" s="0" t="n">
        <v>47.8</v>
      </c>
      <c r="E261" s="0" t="n">
        <v>152</v>
      </c>
      <c r="F261" s="0" t="n">
        <v>2271</v>
      </c>
      <c r="G261" s="0" t="n">
        <v>6600</v>
      </c>
      <c r="H261" s="0" t="n">
        <v>203</v>
      </c>
      <c r="I261" s="5" t="n">
        <f aca="false">F261/H261</f>
        <v>11.1871921182266</v>
      </c>
      <c r="J261" s="0" t="n">
        <f aca="false">C261-D261</f>
        <v>43.49</v>
      </c>
      <c r="K261" s="0" t="n">
        <f aca="false">E261-C261</f>
        <v>60.71</v>
      </c>
    </row>
    <row r="262" customFormat="false" ht="12.75" hidden="false" customHeight="false" outlineLevel="0" collapsed="false">
      <c r="A262" s="3" t="n">
        <v>38991</v>
      </c>
      <c r="B262" s="6" t="n">
        <v>38991</v>
      </c>
      <c r="C262" s="0" t="n">
        <v>90.32</v>
      </c>
      <c r="D262" s="0" t="n">
        <v>46.83</v>
      </c>
      <c r="E262" s="0" t="n">
        <v>152</v>
      </c>
      <c r="F262" s="0" t="n">
        <v>2317</v>
      </c>
      <c r="G262" s="0" t="n">
        <v>6600</v>
      </c>
      <c r="H262" s="0" t="n">
        <v>210</v>
      </c>
      <c r="I262" s="5" t="n">
        <f aca="false">F262/H262</f>
        <v>11.0333333333333</v>
      </c>
      <c r="J262" s="0" t="n">
        <f aca="false">C262-D262</f>
        <v>43.49</v>
      </c>
      <c r="K262" s="0" t="n">
        <f aca="false">E262-C262</f>
        <v>61.68</v>
      </c>
    </row>
    <row r="263" customFormat="false" ht="12.75" hidden="false" customHeight="false" outlineLevel="0" collapsed="false">
      <c r="A263" s="3" t="n">
        <v>39022</v>
      </c>
      <c r="B263" s="6" t="n">
        <v>39022</v>
      </c>
      <c r="C263" s="0" t="n">
        <v>90.4</v>
      </c>
      <c r="D263" s="0" t="n">
        <v>47.48</v>
      </c>
      <c r="E263" s="0" t="n">
        <v>152</v>
      </c>
      <c r="F263" s="0" t="n">
        <v>2716</v>
      </c>
      <c r="G263" s="0" t="n">
        <v>6600</v>
      </c>
      <c r="H263" s="0" t="n">
        <v>248</v>
      </c>
      <c r="I263" s="5" t="n">
        <f aca="false">F263/H263</f>
        <v>10.9516129032258</v>
      </c>
      <c r="J263" s="0" t="n">
        <f aca="false">C263-D263</f>
        <v>42.92</v>
      </c>
      <c r="K263" s="0" t="n">
        <f aca="false">E263-C263</f>
        <v>61.6</v>
      </c>
    </row>
    <row r="264" customFormat="false" ht="12.75" hidden="false" customHeight="false" outlineLevel="0" collapsed="false">
      <c r="A264" s="3" t="n">
        <v>39052</v>
      </c>
      <c r="B264" s="6" t="n">
        <v>39052</v>
      </c>
      <c r="C264" s="0" t="n">
        <v>89.89</v>
      </c>
      <c r="D264" s="0" t="n">
        <v>49.4</v>
      </c>
      <c r="E264" s="0" t="n">
        <v>152</v>
      </c>
      <c r="F264" s="0" t="n">
        <v>3615</v>
      </c>
      <c r="G264" s="0" t="n">
        <v>6600</v>
      </c>
      <c r="H264" s="0" t="n">
        <v>344</v>
      </c>
      <c r="I264" s="5" t="n">
        <f aca="false">F264/H264</f>
        <v>10.5087209302326</v>
      </c>
      <c r="J264" s="0" t="n">
        <f aca="false">C264-D264</f>
        <v>40.49</v>
      </c>
      <c r="K264" s="0" t="n">
        <f aca="false">E264-C264</f>
        <v>62.11</v>
      </c>
    </row>
    <row r="265" customFormat="false" ht="12.75" hidden="false" customHeight="false" outlineLevel="0" collapsed="false">
      <c r="A265" s="3" t="n">
        <v>39083</v>
      </c>
      <c r="B265" s="6" t="n">
        <v>39083</v>
      </c>
      <c r="C265" s="0" t="n">
        <v>85.52</v>
      </c>
      <c r="D265" s="0" t="n">
        <v>48.26</v>
      </c>
      <c r="E265" s="0" t="n">
        <v>152</v>
      </c>
      <c r="F265" s="0" t="n">
        <v>4066</v>
      </c>
      <c r="G265" s="0" t="n">
        <v>6600</v>
      </c>
      <c r="H265" s="0" t="n">
        <v>382</v>
      </c>
      <c r="I265" s="5" t="n">
        <f aca="false">F265/H265</f>
        <v>10.6439790575916</v>
      </c>
      <c r="J265" s="0" t="n">
        <f aca="false">C265-D265</f>
        <v>37.26</v>
      </c>
      <c r="K265" s="0" t="n">
        <f aca="false">E265-C265</f>
        <v>66.48</v>
      </c>
    </row>
    <row r="266" customFormat="false" ht="12.75" hidden="false" customHeight="false" outlineLevel="0" collapsed="false">
      <c r="A266" s="3" t="n">
        <v>39114</v>
      </c>
      <c r="B266" s="6" t="n">
        <v>39114</v>
      </c>
      <c r="C266" s="0" t="n">
        <v>89.89</v>
      </c>
      <c r="D266" s="0" t="n">
        <v>49.4</v>
      </c>
      <c r="E266" s="0" t="n">
        <v>152</v>
      </c>
      <c r="F266" s="0" t="n">
        <v>3615</v>
      </c>
      <c r="G266" s="0" t="n">
        <v>6600</v>
      </c>
      <c r="H266" s="0" t="n">
        <v>344</v>
      </c>
      <c r="I266" s="5" t="n">
        <f aca="false">F266/H266</f>
        <v>10.5087209302326</v>
      </c>
      <c r="J266" s="0" t="n">
        <f aca="false">C266-D266</f>
        <v>40.49</v>
      </c>
      <c r="K266" s="0" t="n">
        <f aca="false">E266-C266</f>
        <v>62.11</v>
      </c>
    </row>
    <row r="267" customFormat="false" ht="12.75" hidden="false" customHeight="false" outlineLevel="0" collapsed="false">
      <c r="A267" s="3" t="n">
        <v>39142</v>
      </c>
      <c r="B267" s="6" t="n">
        <v>39142</v>
      </c>
      <c r="C267" s="0" t="n">
        <v>96.26</v>
      </c>
      <c r="D267" s="0" t="n">
        <v>50.57</v>
      </c>
      <c r="E267" s="0" t="n">
        <v>152</v>
      </c>
      <c r="F267" s="0" t="n">
        <v>3568</v>
      </c>
      <c r="G267" s="0" t="n">
        <v>6600</v>
      </c>
      <c r="H267" s="0" t="n">
        <v>345</v>
      </c>
      <c r="I267" s="5" t="n">
        <f aca="false">F267/H267</f>
        <v>10.3420289855072</v>
      </c>
      <c r="J267" s="0" t="n">
        <f aca="false">C267-D267</f>
        <v>45.69</v>
      </c>
      <c r="K267" s="0" t="n">
        <f aca="false">E267-C267</f>
        <v>55.74</v>
      </c>
    </row>
    <row r="268" customFormat="false" ht="12.75" hidden="false" customHeight="false" outlineLevel="0" collapsed="false">
      <c r="A268" s="3" t="n">
        <v>39173</v>
      </c>
      <c r="B268" s="6" t="n">
        <v>39173</v>
      </c>
      <c r="C268" s="0" t="n">
        <v>93.89</v>
      </c>
      <c r="D268" s="0" t="n">
        <v>48.2</v>
      </c>
      <c r="E268" s="0" t="n">
        <v>152</v>
      </c>
      <c r="F268" s="0" t="n">
        <v>2959</v>
      </c>
      <c r="G268" s="0" t="n">
        <v>6600</v>
      </c>
      <c r="H268" s="0" t="n">
        <v>285</v>
      </c>
      <c r="I268" s="5" t="n">
        <f aca="false">F268/H268</f>
        <v>10.3824561403509</v>
      </c>
      <c r="J268" s="0" t="n">
        <f aca="false">C268-D268</f>
        <v>45.69</v>
      </c>
      <c r="K268" s="0" t="n">
        <f aca="false">E268-C268</f>
        <v>58.11</v>
      </c>
    </row>
    <row r="269" customFormat="false" ht="12.75" hidden="false" customHeight="false" outlineLevel="0" collapsed="false">
      <c r="A269" s="3" t="n">
        <v>39203</v>
      </c>
      <c r="B269" s="6" t="n">
        <v>39203</v>
      </c>
      <c r="C269" s="0" t="n">
        <v>87.83</v>
      </c>
      <c r="D269" s="0" t="n">
        <v>47.59</v>
      </c>
      <c r="E269" s="0" t="n">
        <v>152</v>
      </c>
      <c r="F269" s="0" t="n">
        <v>2409</v>
      </c>
      <c r="G269" s="0" t="n">
        <v>6600</v>
      </c>
      <c r="H269" s="0" t="n">
        <v>232</v>
      </c>
      <c r="I269" s="5" t="n">
        <f aca="false">F269/H269</f>
        <v>10.3836206896552</v>
      </c>
      <c r="J269" s="0" t="n">
        <f aca="false">C269-D269</f>
        <v>40.24</v>
      </c>
      <c r="K269" s="0" t="n">
        <f aca="false">E269-C269</f>
        <v>64.17</v>
      </c>
    </row>
    <row r="270" customFormat="false" ht="12.75" hidden="false" customHeight="false" outlineLevel="0" collapsed="false">
      <c r="A270" s="3" t="n">
        <v>39234</v>
      </c>
      <c r="B270" s="6" t="n">
        <v>39234</v>
      </c>
      <c r="C270" s="0" t="n">
        <v>87.18</v>
      </c>
      <c r="D270" s="0" t="n">
        <v>47.3</v>
      </c>
      <c r="E270" s="0" t="n">
        <v>152</v>
      </c>
      <c r="F270" s="0" t="n">
        <v>2478</v>
      </c>
      <c r="G270" s="0" t="n">
        <v>6600</v>
      </c>
      <c r="H270" s="0" t="n">
        <v>239</v>
      </c>
      <c r="I270" s="5" t="n">
        <f aca="false">F270/H270</f>
        <v>10.3682008368201</v>
      </c>
      <c r="J270" s="0" t="n">
        <f aca="false">C270-D270</f>
        <v>39.88</v>
      </c>
      <c r="K270" s="0" t="n">
        <f aca="false">E270-C270</f>
        <v>64.82</v>
      </c>
    </row>
    <row r="271" customFormat="false" ht="12.75" hidden="false" customHeight="false" outlineLevel="0" collapsed="false">
      <c r="A271" s="3" t="n">
        <v>39264</v>
      </c>
      <c r="B271" s="6" t="n">
        <v>39264</v>
      </c>
      <c r="C271" s="0" t="n">
        <v>96.9</v>
      </c>
      <c r="D271" s="0" t="n">
        <v>58.41</v>
      </c>
      <c r="E271" s="0" t="n">
        <v>152</v>
      </c>
      <c r="F271" s="0" t="n">
        <v>2684</v>
      </c>
      <c r="G271" s="0" t="n">
        <v>6600</v>
      </c>
      <c r="H271" s="0" t="n">
        <v>257</v>
      </c>
      <c r="I271" s="5" t="n">
        <f aca="false">F271/H271</f>
        <v>10.443579766537</v>
      </c>
      <c r="J271" s="0" t="n">
        <f aca="false">C271-D271</f>
        <v>38.49</v>
      </c>
      <c r="K271" s="0" t="n">
        <f aca="false">E271-C271</f>
        <v>55.1</v>
      </c>
    </row>
    <row r="272" customFormat="false" ht="12.75" hidden="false" customHeight="false" outlineLevel="0" collapsed="false">
      <c r="A272" s="3" t="n">
        <v>39295</v>
      </c>
      <c r="B272" s="6" t="n">
        <v>39295</v>
      </c>
      <c r="C272" s="0" t="n">
        <v>86.25</v>
      </c>
      <c r="D272" s="0" t="n">
        <v>47.33</v>
      </c>
      <c r="E272" s="0" t="n">
        <v>152</v>
      </c>
      <c r="F272" s="0" t="n">
        <v>2716</v>
      </c>
      <c r="G272" s="0" t="n">
        <v>6600</v>
      </c>
      <c r="H272" s="0" t="n">
        <v>261</v>
      </c>
      <c r="I272" s="5" t="n">
        <f aca="false">F272/H272</f>
        <v>10.4061302681992</v>
      </c>
      <c r="J272" s="0" t="n">
        <f aca="false">C272-D272</f>
        <v>38.92</v>
      </c>
      <c r="K272" s="0" t="n">
        <f aca="false">E272-C272</f>
        <v>65.75</v>
      </c>
    </row>
    <row r="273" customFormat="false" ht="12.75" hidden="false" customHeight="false" outlineLevel="0" collapsed="false">
      <c r="A273" s="3" t="n">
        <v>39326</v>
      </c>
      <c r="B273" s="6" t="n">
        <v>39326</v>
      </c>
      <c r="C273" s="0" t="n">
        <v>95.27</v>
      </c>
      <c r="D273" s="0" t="n">
        <v>38.92</v>
      </c>
      <c r="E273" s="0" t="n">
        <v>152</v>
      </c>
      <c r="F273" s="0" t="n">
        <v>2080</v>
      </c>
      <c r="G273" s="0" t="n">
        <v>6600</v>
      </c>
      <c r="H273" s="0" t="n">
        <v>199</v>
      </c>
      <c r="I273" s="5" t="n">
        <f aca="false">F273/H273</f>
        <v>10.4522613065327</v>
      </c>
      <c r="J273" s="0" t="n">
        <f aca="false">C273-D273</f>
        <v>56.35</v>
      </c>
      <c r="K273" s="0" t="n">
        <f aca="false">E273-C273</f>
        <v>56.73</v>
      </c>
    </row>
    <row r="274" customFormat="false" ht="12.75" hidden="false" customHeight="false" outlineLevel="0" collapsed="false">
      <c r="A274" s="3" t="n">
        <v>39356</v>
      </c>
      <c r="B274" s="6" t="n">
        <v>39356</v>
      </c>
      <c r="C274" s="0" t="n">
        <v>87.31</v>
      </c>
      <c r="D274" s="0" t="n">
        <v>46.65</v>
      </c>
      <c r="E274" s="0" t="n">
        <v>152</v>
      </c>
      <c r="F274" s="0" t="n">
        <v>2617</v>
      </c>
      <c r="G274" s="0" t="n">
        <v>6600</v>
      </c>
      <c r="H274" s="0" t="n">
        <v>251</v>
      </c>
      <c r="I274" s="5" t="n">
        <f aca="false">F274/H274</f>
        <v>10.4262948207171</v>
      </c>
      <c r="J274" s="0" t="n">
        <f aca="false">C274-D274</f>
        <v>40.66</v>
      </c>
      <c r="K274" s="0" t="n">
        <f aca="false">E274-C274</f>
        <v>64.69</v>
      </c>
    </row>
    <row r="275" customFormat="false" ht="12.75" hidden="false" customHeight="false" outlineLevel="0" collapsed="false">
      <c r="A275" s="3" t="n">
        <v>39387</v>
      </c>
      <c r="B275" s="6" t="n">
        <v>39387</v>
      </c>
      <c r="C275" s="0" t="n">
        <v>88.05</v>
      </c>
      <c r="D275" s="0" t="n">
        <v>47.84</v>
      </c>
      <c r="E275" s="0" t="n">
        <v>152</v>
      </c>
      <c r="F275" s="0" t="n">
        <v>2505</v>
      </c>
      <c r="G275" s="0" t="n">
        <v>6600</v>
      </c>
      <c r="H275" s="0" t="n">
        <v>237</v>
      </c>
      <c r="I275" s="5" t="n">
        <f aca="false">F275/H275</f>
        <v>10.5696202531646</v>
      </c>
      <c r="J275" s="0" t="n">
        <f aca="false">C275-D275</f>
        <v>40.21</v>
      </c>
      <c r="K275" s="0" t="n">
        <f aca="false">E275-C275</f>
        <v>63.95</v>
      </c>
    </row>
    <row r="276" customFormat="false" ht="12.75" hidden="false" customHeight="false" outlineLevel="0" collapsed="false">
      <c r="A276" s="3" t="n">
        <v>39417</v>
      </c>
      <c r="B276" s="6" t="n">
        <v>39417</v>
      </c>
      <c r="C276" s="0" t="n">
        <v>85.32</v>
      </c>
      <c r="D276" s="0" t="n">
        <v>48.34</v>
      </c>
      <c r="E276" s="0" t="n">
        <v>152</v>
      </c>
      <c r="F276" s="0" t="n">
        <v>2137</v>
      </c>
      <c r="G276" s="0" t="n">
        <v>6600</v>
      </c>
      <c r="H276" s="0" t="n">
        <v>196</v>
      </c>
      <c r="I276" s="5" t="n">
        <f aca="false">F276/H276</f>
        <v>10.9030612244898</v>
      </c>
      <c r="J276" s="0" t="n">
        <f aca="false">C276-D276</f>
        <v>36.98</v>
      </c>
      <c r="K276" s="0" t="n">
        <f aca="false">E276-C276</f>
        <v>66.68</v>
      </c>
    </row>
    <row r="277" customFormat="false" ht="12.75" hidden="false" customHeight="false" outlineLevel="0" collapsed="false">
      <c r="A277" s="3" t="n">
        <v>39448</v>
      </c>
      <c r="B277" s="6" t="n">
        <v>39448</v>
      </c>
      <c r="C277" s="0" t="n">
        <v>89.17</v>
      </c>
      <c r="D277" s="0" t="n">
        <v>46.87</v>
      </c>
      <c r="E277" s="0" t="n">
        <v>152</v>
      </c>
      <c r="F277" s="0" t="n">
        <v>4092</v>
      </c>
      <c r="G277" s="0" t="n">
        <v>6600</v>
      </c>
      <c r="H277" s="0" t="n">
        <v>366</v>
      </c>
      <c r="I277" s="5" t="n">
        <f aca="false">F277/H277</f>
        <v>11.1803278688525</v>
      </c>
      <c r="J277" s="0" t="n">
        <f aca="false">C277-D277</f>
        <v>42.3</v>
      </c>
      <c r="K277" s="0" t="n">
        <f aca="false">E277-C277</f>
        <v>62.83</v>
      </c>
    </row>
    <row r="278" customFormat="false" ht="12.75" hidden="false" customHeight="false" outlineLevel="0" collapsed="false">
      <c r="A278" s="3" t="n">
        <v>39479</v>
      </c>
      <c r="B278" s="6" t="n">
        <v>39479</v>
      </c>
      <c r="C278" s="0" t="n">
        <v>89.37</v>
      </c>
      <c r="D278" s="0" t="n">
        <v>48.56</v>
      </c>
      <c r="E278" s="0" t="n">
        <v>152</v>
      </c>
      <c r="F278" s="0" t="n">
        <v>2734</v>
      </c>
      <c r="G278" s="0" t="n">
        <v>6600</v>
      </c>
      <c r="H278" s="0" t="n">
        <v>261</v>
      </c>
      <c r="I278" s="5" t="n">
        <f aca="false">F278/H278</f>
        <v>10.4750957854406</v>
      </c>
      <c r="J278" s="0" t="n">
        <f aca="false">C278-D278</f>
        <v>40.81</v>
      </c>
      <c r="K278" s="0" t="n">
        <f aca="false">E278-C278</f>
        <v>62.63</v>
      </c>
    </row>
    <row r="279" customFormat="false" ht="12.75" hidden="false" customHeight="false" outlineLevel="0" collapsed="false">
      <c r="A279" s="3" t="n">
        <v>39508</v>
      </c>
      <c r="B279" s="6" t="n">
        <v>39508</v>
      </c>
      <c r="C279" s="0" t="n">
        <v>89.64</v>
      </c>
      <c r="D279" s="0" t="n">
        <v>48.83</v>
      </c>
      <c r="E279" s="0" t="n">
        <v>152</v>
      </c>
      <c r="F279" s="0" t="n">
        <v>2514</v>
      </c>
      <c r="G279" s="0" t="n">
        <v>6600</v>
      </c>
      <c r="H279" s="0" t="n">
        <v>250</v>
      </c>
      <c r="I279" s="5" t="n">
        <f aca="false">F279/H279</f>
        <v>10.056</v>
      </c>
      <c r="J279" s="0" t="n">
        <f aca="false">C279-D279</f>
        <v>40.81</v>
      </c>
      <c r="K279" s="0" t="n">
        <f aca="false">E279-C279</f>
        <v>62.36</v>
      </c>
    </row>
    <row r="280" customFormat="false" ht="12.75" hidden="false" customHeight="false" outlineLevel="0" collapsed="false">
      <c r="A280" s="3" t="n">
        <v>39539</v>
      </c>
      <c r="B280" s="6" t="n">
        <v>39539</v>
      </c>
      <c r="E280" s="0" t="n">
        <v>152</v>
      </c>
      <c r="F280" s="0" t="n">
        <v>1374</v>
      </c>
      <c r="G280" s="0" t="n">
        <v>6600</v>
      </c>
      <c r="I280" s="5"/>
      <c r="J280" s="0" t="n">
        <f aca="false">C280-D280</f>
        <v>0</v>
      </c>
      <c r="K280" s="0" t="n">
        <f aca="false">E280-C280</f>
        <v>152</v>
      </c>
    </row>
    <row r="281" customFormat="false" ht="12.75" hidden="false" customHeight="false" outlineLevel="0" collapsed="false">
      <c r="A281" s="3" t="n">
        <v>39569</v>
      </c>
      <c r="B281" s="6" t="n">
        <v>39569</v>
      </c>
      <c r="D281" s="0" t="n">
        <v>44.71</v>
      </c>
      <c r="E281" s="0" t="n">
        <v>152</v>
      </c>
      <c r="G281" s="0" t="n">
        <v>6600</v>
      </c>
      <c r="I281" s="5"/>
      <c r="J281" s="0" t="n">
        <f aca="false">C281-D281</f>
        <v>-44.71</v>
      </c>
      <c r="K281" s="0" t="n">
        <f aca="false">E281-C281</f>
        <v>152</v>
      </c>
    </row>
    <row r="282" customFormat="false" ht="12.75" hidden="false" customHeight="false" outlineLevel="0" collapsed="false">
      <c r="A282" s="3" t="n">
        <v>39600</v>
      </c>
      <c r="B282" s="6" t="n">
        <v>39600</v>
      </c>
      <c r="C282" s="0" t="n">
        <v>82.72</v>
      </c>
      <c r="D282" s="0" t="n">
        <v>41.91</v>
      </c>
      <c r="E282" s="0" t="n">
        <v>152</v>
      </c>
      <c r="F282" s="0" t="n">
        <v>815</v>
      </c>
      <c r="G282" s="0" t="n">
        <v>6600</v>
      </c>
      <c r="H282" s="0" t="n">
        <v>94</v>
      </c>
      <c r="I282" s="5" t="n">
        <f aca="false">F282/H282</f>
        <v>8.67021276595745</v>
      </c>
      <c r="J282" s="0" t="n">
        <f aca="false">C282-D282</f>
        <v>40.81</v>
      </c>
      <c r="K282" s="0" t="n">
        <f aca="false">E282-C282</f>
        <v>69.28</v>
      </c>
    </row>
    <row r="283" customFormat="false" ht="12.75" hidden="false" customHeight="false" outlineLevel="0" collapsed="false">
      <c r="A283" s="3" t="n">
        <v>39630</v>
      </c>
      <c r="B283" s="6" t="n">
        <v>39630</v>
      </c>
      <c r="E283" s="0" t="n">
        <v>152</v>
      </c>
      <c r="F283" s="0" t="n">
        <v>2776</v>
      </c>
      <c r="G283" s="0" t="n">
        <v>6600</v>
      </c>
      <c r="H283" s="0" t="n">
        <v>301</v>
      </c>
      <c r="I283" s="5" t="n">
        <f aca="false">F283/H283</f>
        <v>9.22259136212625</v>
      </c>
      <c r="J283" s="0" t="n">
        <f aca="false">C283-D283</f>
        <v>0</v>
      </c>
      <c r="K283" s="0" t="n">
        <f aca="false">E283-C283</f>
        <v>152</v>
      </c>
    </row>
    <row r="284" customFormat="false" ht="12.75" hidden="false" customHeight="false" outlineLevel="0" collapsed="false">
      <c r="A284" s="3" t="n">
        <v>39661</v>
      </c>
      <c r="B284" s="6" t="n">
        <v>39661</v>
      </c>
      <c r="C284" s="0" t="n">
        <v>70.57</v>
      </c>
      <c r="D284" s="0" t="n">
        <v>47.96</v>
      </c>
      <c r="E284" s="0" t="n">
        <v>152</v>
      </c>
      <c r="F284" s="0" t="n">
        <v>2745</v>
      </c>
      <c r="G284" s="0" t="n">
        <v>6600</v>
      </c>
      <c r="H284" s="0" t="n">
        <v>295</v>
      </c>
      <c r="I284" s="5" t="n">
        <f aca="false">F284/H284</f>
        <v>9.30508474576271</v>
      </c>
      <c r="J284" s="0" t="n">
        <f aca="false">C284-D284</f>
        <v>22.61</v>
      </c>
      <c r="K284" s="0" t="n">
        <f aca="false">E284-C284</f>
        <v>81.43</v>
      </c>
    </row>
    <row r="285" customFormat="false" ht="12.75" hidden="false" customHeight="false" outlineLevel="0" collapsed="false">
      <c r="A285" s="3" t="n">
        <v>39692</v>
      </c>
      <c r="B285" s="6" t="n">
        <v>39692</v>
      </c>
      <c r="C285" s="0" t="n">
        <v>82.05</v>
      </c>
      <c r="D285" s="0" t="n">
        <v>59.89</v>
      </c>
      <c r="E285" s="0" t="n">
        <v>152</v>
      </c>
      <c r="F285" s="0" t="n">
        <v>2707</v>
      </c>
      <c r="G285" s="0" t="n">
        <v>6600</v>
      </c>
      <c r="H285" s="0" t="n">
        <v>292</v>
      </c>
      <c r="I285" s="5" t="n">
        <f aca="false">F285/H285</f>
        <v>9.27054794520548</v>
      </c>
      <c r="J285" s="0" t="n">
        <f aca="false">C285-D285</f>
        <v>22.16</v>
      </c>
      <c r="K285" s="0" t="n">
        <f aca="false">E285-C285</f>
        <v>69.95</v>
      </c>
    </row>
    <row r="286" customFormat="false" ht="12.75" hidden="false" customHeight="false" outlineLevel="0" collapsed="false">
      <c r="A286" s="3" t="n">
        <v>39722</v>
      </c>
      <c r="B286" s="6" t="n">
        <v>39722</v>
      </c>
      <c r="C286" s="0" t="n">
        <v>68.05</v>
      </c>
      <c r="D286" s="0" t="n">
        <v>45.89</v>
      </c>
      <c r="E286" s="0" t="n">
        <v>152</v>
      </c>
      <c r="F286" s="0" t="n">
        <v>2576</v>
      </c>
      <c r="G286" s="0" t="n">
        <v>6600</v>
      </c>
      <c r="H286" s="0" t="n">
        <v>281</v>
      </c>
      <c r="I286" s="5" t="n">
        <f aca="false">F286/H286</f>
        <v>9.16725978647687</v>
      </c>
      <c r="J286" s="0" t="n">
        <f aca="false">C286-D286</f>
        <v>22.16</v>
      </c>
      <c r="K286" s="0" t="n">
        <f aca="false">E286-C286</f>
        <v>83.95</v>
      </c>
    </row>
    <row r="287" customFormat="false" ht="12.75" hidden="false" customHeight="false" outlineLevel="0" collapsed="false">
      <c r="A287" s="3" t="n">
        <v>39753</v>
      </c>
      <c r="B287" s="6" t="n">
        <v>39753</v>
      </c>
      <c r="E287" s="0" t="n">
        <v>152</v>
      </c>
      <c r="G287" s="0" t="n">
        <v>6600</v>
      </c>
      <c r="I287" s="5"/>
      <c r="J287" s="0" t="n">
        <f aca="false">C287-D287</f>
        <v>0</v>
      </c>
      <c r="K287" s="0" t="n">
        <f aca="false">E287-C287</f>
        <v>152</v>
      </c>
    </row>
    <row r="288" customFormat="false" ht="12.75" hidden="false" customHeight="false" outlineLevel="0" collapsed="false">
      <c r="A288" s="3" t="n">
        <v>39783</v>
      </c>
      <c r="B288" s="6" t="n">
        <v>39783</v>
      </c>
      <c r="C288" s="0" t="n">
        <v>72.9</v>
      </c>
      <c r="D288" s="0" t="n">
        <v>47.66</v>
      </c>
      <c r="E288" s="0" t="n">
        <v>152</v>
      </c>
      <c r="F288" s="0" t="n">
        <v>1964</v>
      </c>
      <c r="G288" s="0" t="n">
        <v>6600</v>
      </c>
      <c r="H288" s="0" t="n">
        <v>218</v>
      </c>
      <c r="I288" s="5" t="n">
        <f aca="false">F288/H288</f>
        <v>9.00917431192661</v>
      </c>
      <c r="J288" s="0" t="n">
        <f aca="false">C288-D288</f>
        <v>25.24</v>
      </c>
      <c r="K288" s="0" t="n">
        <f aca="false">E288-C288</f>
        <v>79.1</v>
      </c>
    </row>
    <row r="289" customFormat="false" ht="12.75" hidden="false" customHeight="false" outlineLevel="0" collapsed="false">
      <c r="A289" s="3" t="n">
        <v>39814</v>
      </c>
      <c r="B289" s="6" t="n">
        <v>39814</v>
      </c>
      <c r="C289" s="0" t="n">
        <v>89.17</v>
      </c>
      <c r="D289" s="0" t="n">
        <v>46.87</v>
      </c>
      <c r="E289" s="0" t="n">
        <v>152</v>
      </c>
      <c r="F289" s="0" t="n">
        <v>4092</v>
      </c>
      <c r="G289" s="0" t="n">
        <v>6600</v>
      </c>
      <c r="H289" s="0" t="n">
        <v>388</v>
      </c>
      <c r="I289" s="5" t="n">
        <f aca="false">F289/H289</f>
        <v>10.5463917525773</v>
      </c>
      <c r="J289" s="0" t="n">
        <f aca="false">C289-D289</f>
        <v>42.3</v>
      </c>
      <c r="K289" s="0" t="n">
        <f aca="false">E289-C289</f>
        <v>62.83</v>
      </c>
    </row>
    <row r="290" customFormat="false" ht="12.75" hidden="false" customHeight="false" outlineLevel="0" collapsed="false">
      <c r="A290" s="3" t="n">
        <v>39845</v>
      </c>
      <c r="B290" s="6" t="n">
        <v>39845</v>
      </c>
      <c r="D290" s="0" t="n">
        <v>61.63</v>
      </c>
      <c r="E290" s="0" t="n">
        <v>152</v>
      </c>
      <c r="F290" s="0" t="n">
        <v>3975</v>
      </c>
      <c r="G290" s="0" t="n">
        <v>6600</v>
      </c>
      <c r="H290" s="0" t="n">
        <v>402</v>
      </c>
      <c r="I290" s="5" t="n">
        <f aca="false">F290/H290</f>
        <v>9.88805970149254</v>
      </c>
      <c r="J290" s="0" t="n">
        <f aca="false">C290-D290</f>
        <v>-61.63</v>
      </c>
      <c r="K290" s="0" t="n">
        <f aca="false">E290-C290</f>
        <v>152</v>
      </c>
    </row>
    <row r="291" customFormat="false" ht="12.75" hidden="false" customHeight="false" outlineLevel="0" collapsed="false">
      <c r="A291" s="3" t="n">
        <v>39873</v>
      </c>
      <c r="B291" s="6" t="n">
        <v>39873</v>
      </c>
      <c r="C291" s="0" t="n">
        <v>65.86</v>
      </c>
      <c r="D291" s="0" t="n">
        <v>61</v>
      </c>
      <c r="E291" s="0" t="n">
        <v>152</v>
      </c>
      <c r="F291" s="0" t="n">
        <v>2142</v>
      </c>
      <c r="G291" s="0" t="n">
        <v>6600</v>
      </c>
      <c r="H291" s="0" t="n">
        <v>291</v>
      </c>
      <c r="I291" s="5" t="n">
        <f aca="false">F291/H291</f>
        <v>7.36082474226804</v>
      </c>
      <c r="J291" s="0" t="n">
        <f aca="false">C291-D291</f>
        <v>4.86</v>
      </c>
      <c r="K291" s="0" t="n">
        <f aca="false">E291-C291</f>
        <v>86.14</v>
      </c>
    </row>
    <row r="292" customFormat="false" ht="12.75" hidden="false" customHeight="false" outlineLevel="0" collapsed="false">
      <c r="A292" s="3" t="n">
        <v>39904</v>
      </c>
      <c r="B292" s="6" t="n">
        <v>39904</v>
      </c>
      <c r="C292" s="0" t="n">
        <v>62.44</v>
      </c>
      <c r="D292" s="0" t="n">
        <v>59.32</v>
      </c>
      <c r="E292" s="0" t="n">
        <v>152</v>
      </c>
      <c r="F292" s="0" t="n">
        <v>3124</v>
      </c>
      <c r="G292" s="0" t="n">
        <v>6600</v>
      </c>
      <c r="H292" s="0" t="n">
        <v>356</v>
      </c>
      <c r="I292" s="5" t="n">
        <f aca="false">F292/H292</f>
        <v>8.77528089887641</v>
      </c>
      <c r="J292" s="0" t="n">
        <f aca="false">C292-D292</f>
        <v>3.12</v>
      </c>
      <c r="K292" s="0" t="n">
        <f aca="false">E292-C292</f>
        <v>89.56</v>
      </c>
    </row>
    <row r="293" customFormat="false" ht="12.75" hidden="false" customHeight="false" outlineLevel="0" collapsed="false">
      <c r="A293" s="3" t="n">
        <v>39934</v>
      </c>
      <c r="B293" s="6" t="n">
        <v>39934</v>
      </c>
      <c r="D293" s="0" t="n">
        <v>46.6</v>
      </c>
      <c r="E293" s="0" t="n">
        <v>152</v>
      </c>
      <c r="F293" s="0" t="n">
        <v>2052</v>
      </c>
      <c r="G293" s="0" t="n">
        <v>6600</v>
      </c>
      <c r="H293" s="0" t="n">
        <v>233</v>
      </c>
      <c r="I293" s="5" t="n">
        <f aca="false">F293/H293</f>
        <v>8.8068669527897</v>
      </c>
      <c r="J293" s="0" t="n">
        <f aca="false">C293-D293</f>
        <v>-46.6</v>
      </c>
      <c r="K293" s="0" t="n">
        <f aca="false">E293-C293</f>
        <v>152</v>
      </c>
    </row>
    <row r="294" customFormat="false" ht="12.75" hidden="false" customHeight="false" outlineLevel="0" collapsed="false">
      <c r="A294" s="3" t="n">
        <v>39965</v>
      </c>
      <c r="B294" s="6" t="n">
        <v>39965</v>
      </c>
      <c r="C294" s="0" t="n">
        <v>64.5</v>
      </c>
      <c r="D294" s="0" t="n">
        <v>45.9</v>
      </c>
      <c r="E294" s="0" t="n">
        <v>152</v>
      </c>
      <c r="F294" s="0" t="n">
        <v>2474</v>
      </c>
      <c r="G294" s="0" t="n">
        <v>6600</v>
      </c>
      <c r="H294" s="0" t="n">
        <v>273</v>
      </c>
      <c r="I294" s="5" t="n">
        <f aca="false">F294/H294</f>
        <v>9.06227106227106</v>
      </c>
      <c r="J294" s="0" t="n">
        <f aca="false">C294-D294</f>
        <v>18.6</v>
      </c>
      <c r="K294" s="0" t="n">
        <f aca="false">E294-C294</f>
        <v>87.5</v>
      </c>
    </row>
    <row r="295" customFormat="false" ht="12.75" hidden="false" customHeight="false" outlineLevel="0" collapsed="false">
      <c r="A295" s="3" t="n">
        <v>39995</v>
      </c>
      <c r="B295" s="6" t="n">
        <v>39995</v>
      </c>
      <c r="C295" s="0" t="n">
        <v>51.86</v>
      </c>
      <c r="D295" s="0" t="n">
        <v>47.3</v>
      </c>
      <c r="E295" s="0" t="n">
        <v>152</v>
      </c>
      <c r="F295" s="0" t="n">
        <v>1686</v>
      </c>
      <c r="G295" s="0" t="n">
        <v>6600</v>
      </c>
      <c r="H295" s="0" t="n">
        <v>175</v>
      </c>
      <c r="I295" s="5" t="n">
        <f aca="false">F295/H295</f>
        <v>9.63428571428571</v>
      </c>
      <c r="J295" s="0" t="n">
        <f aca="false">C295-D295</f>
        <v>4.56</v>
      </c>
      <c r="K295" s="0" t="n">
        <f aca="false">E295-C295</f>
        <v>100.14</v>
      </c>
    </row>
    <row r="296" customFormat="false" ht="12.75" hidden="false" customHeight="false" outlineLevel="0" collapsed="false">
      <c r="A296" s="3" t="n">
        <v>40026</v>
      </c>
      <c r="B296" s="6" t="n">
        <v>40026</v>
      </c>
      <c r="C296" s="0" t="n">
        <v>65.86</v>
      </c>
      <c r="D296" s="0" t="n">
        <v>61</v>
      </c>
      <c r="E296" s="0" t="n">
        <v>152</v>
      </c>
      <c r="F296" s="0" t="n">
        <v>2142</v>
      </c>
      <c r="G296" s="0" t="n">
        <v>6600</v>
      </c>
      <c r="H296" s="0" t="n">
        <v>291</v>
      </c>
      <c r="I296" s="5" t="n">
        <f aca="false">F296/H296</f>
        <v>7.36082474226804</v>
      </c>
      <c r="J296" s="0" t="n">
        <f aca="false">C296-D296</f>
        <v>4.86</v>
      </c>
      <c r="K296" s="0" t="n">
        <f aca="false">E296-C296</f>
        <v>86.14</v>
      </c>
    </row>
    <row r="297" customFormat="false" ht="12.75" hidden="false" customHeight="false" outlineLevel="0" collapsed="false">
      <c r="A297" s="3" t="n">
        <v>40057</v>
      </c>
      <c r="B297" s="6" t="n">
        <v>40057</v>
      </c>
      <c r="C297" s="0" t="n">
        <v>56.99</v>
      </c>
      <c r="D297" s="0" t="n">
        <v>52.97</v>
      </c>
      <c r="E297" s="0" t="n">
        <v>152</v>
      </c>
      <c r="F297" s="0" t="n">
        <v>2017</v>
      </c>
      <c r="G297" s="0" t="n">
        <v>6600</v>
      </c>
      <c r="H297" s="0" t="n">
        <v>206</v>
      </c>
      <c r="I297" s="5" t="n">
        <f aca="false">F297/H297</f>
        <v>9.79126213592233</v>
      </c>
      <c r="J297" s="0" t="n">
        <f aca="false">C297-D297</f>
        <v>4.02</v>
      </c>
      <c r="K297" s="0" t="n">
        <f aca="false">E297-C297</f>
        <v>95.01</v>
      </c>
    </row>
    <row r="298" customFormat="false" ht="12.75" hidden="false" customHeight="false" outlineLevel="0" collapsed="false">
      <c r="A298" s="3" t="n">
        <v>40087</v>
      </c>
      <c r="B298" s="6" t="n">
        <v>40087</v>
      </c>
      <c r="C298" s="0" t="n">
        <v>55.45</v>
      </c>
      <c r="D298" s="0" t="n">
        <v>50.45</v>
      </c>
      <c r="E298" s="0" t="n">
        <v>152</v>
      </c>
      <c r="F298" s="0" t="n">
        <v>2901</v>
      </c>
      <c r="G298" s="0" t="n">
        <v>6600</v>
      </c>
      <c r="H298" s="0" t="n">
        <v>303</v>
      </c>
      <c r="I298" s="5" t="n">
        <f aca="false">F298/H298</f>
        <v>9.57425742574258</v>
      </c>
      <c r="J298" s="0" t="n">
        <f aca="false">C298-D298</f>
        <v>5</v>
      </c>
      <c r="K298" s="0" t="n">
        <f aca="false">E298-C298</f>
        <v>96.55</v>
      </c>
    </row>
    <row r="299" customFormat="false" ht="12.75" hidden="false" customHeight="false" outlineLevel="0" collapsed="false">
      <c r="A299" s="3" t="n">
        <v>40118</v>
      </c>
      <c r="B299" s="6" t="n">
        <v>40118</v>
      </c>
      <c r="E299" s="0" t="n">
        <v>152</v>
      </c>
      <c r="F299" s="0" t="n">
        <v>4358</v>
      </c>
      <c r="G299" s="0" t="n">
        <v>6600</v>
      </c>
      <c r="H299" s="0" t="n">
        <v>462</v>
      </c>
      <c r="I299" s="5" t="n">
        <f aca="false">F299/H299</f>
        <v>9.43290043290043</v>
      </c>
      <c r="J299" s="0" t="n">
        <f aca="false">C299-D299</f>
        <v>0</v>
      </c>
      <c r="K299" s="0" t="n">
        <f aca="false">E299-C299</f>
        <v>152</v>
      </c>
    </row>
    <row r="300" customFormat="false" ht="12.75" hidden="false" customHeight="false" outlineLevel="0" collapsed="false">
      <c r="A300" s="3" t="n">
        <v>40148</v>
      </c>
      <c r="B300" s="6" t="n">
        <v>40148</v>
      </c>
      <c r="D300" s="0" t="n">
        <v>48.88</v>
      </c>
      <c r="E300" s="0" t="n">
        <v>152</v>
      </c>
      <c r="F300" s="0" t="n">
        <v>2501</v>
      </c>
      <c r="G300" s="0" t="n">
        <v>6600</v>
      </c>
      <c r="H300" s="0" t="n">
        <v>269</v>
      </c>
      <c r="I300" s="5" t="n">
        <f aca="false">F300/H300</f>
        <v>9.29739776951673</v>
      </c>
      <c r="J300" s="0" t="n">
        <f aca="false">C300-D300</f>
        <v>-48.88</v>
      </c>
      <c r="K300" s="0" t="n">
        <f aca="false">E300-C300</f>
        <v>152</v>
      </c>
    </row>
    <row r="301" customFormat="false" ht="12.75" hidden="false" customHeight="false" outlineLevel="0" collapsed="false">
      <c r="A301" s="3" t="n">
        <v>40179</v>
      </c>
      <c r="B301" s="6" t="n">
        <v>40179</v>
      </c>
      <c r="C301" s="0" t="n">
        <v>51.54</v>
      </c>
      <c r="E301" s="0" t="n">
        <v>152</v>
      </c>
      <c r="F301" s="0" t="n">
        <v>2022</v>
      </c>
      <c r="G301" s="0" t="n">
        <v>6600</v>
      </c>
      <c r="H301" s="0" t="n">
        <v>211</v>
      </c>
      <c r="I301" s="5" t="n">
        <f aca="false">F301/H301</f>
        <v>9.58293838862559</v>
      </c>
      <c r="J301" s="0" t="n">
        <f aca="false">C301-D301</f>
        <v>51.54</v>
      </c>
      <c r="K301" s="0" t="n">
        <f aca="false">E301-C301</f>
        <v>100.46</v>
      </c>
    </row>
    <row r="302" customFormat="false" ht="12.75" hidden="false" customHeight="false" outlineLevel="0" collapsed="false">
      <c r="A302" s="3" t="n">
        <v>40210</v>
      </c>
      <c r="B302" s="6" t="n">
        <v>40210</v>
      </c>
      <c r="C302" s="0" t="n">
        <v>57.08</v>
      </c>
      <c r="E302" s="0" t="n">
        <v>152</v>
      </c>
      <c r="F302" s="0" t="n">
        <v>1438</v>
      </c>
      <c r="G302" s="0" t="n">
        <v>6600</v>
      </c>
      <c r="H302" s="0" t="n">
        <v>145</v>
      </c>
      <c r="I302" s="5" t="n">
        <f aca="false">F302/H302</f>
        <v>9.91724137931035</v>
      </c>
      <c r="J302" s="0" t="n">
        <f aca="false">C302-D302</f>
        <v>57.08</v>
      </c>
      <c r="K302" s="0" t="n">
        <f aca="false">E302-C302</f>
        <v>94.92</v>
      </c>
    </row>
    <row r="303" customFormat="false" ht="12.75" hidden="false" customHeight="false" outlineLevel="0" collapsed="false">
      <c r="A303" s="3" t="n">
        <v>40238</v>
      </c>
      <c r="B303" s="6" t="n">
        <v>40238</v>
      </c>
      <c r="C303" s="0" t="n">
        <v>64.91</v>
      </c>
      <c r="E303" s="0" t="n">
        <v>152</v>
      </c>
      <c r="F303" s="0" t="n">
        <v>3842</v>
      </c>
      <c r="G303" s="0" t="n">
        <v>6600</v>
      </c>
      <c r="H303" s="0" t="n">
        <v>403</v>
      </c>
      <c r="I303" s="5" t="n">
        <f aca="false">F303/H303</f>
        <v>9.53349875930521</v>
      </c>
      <c r="J303" s="0" t="n">
        <f aca="false">C303-D303</f>
        <v>64.91</v>
      </c>
      <c r="K303" s="0" t="n">
        <f aca="false">E303-C303</f>
        <v>87.09</v>
      </c>
    </row>
    <row r="304" customFormat="false" ht="12.75" hidden="false" customHeight="false" outlineLevel="0" collapsed="false">
      <c r="A304" s="3" t="n">
        <v>40269</v>
      </c>
      <c r="B304" s="6" t="n">
        <v>40269</v>
      </c>
      <c r="C304" s="0" t="n">
        <v>75.74</v>
      </c>
      <c r="E304" s="0" t="n">
        <v>152</v>
      </c>
      <c r="F304" s="0" t="n">
        <v>2448</v>
      </c>
      <c r="G304" s="0" t="n">
        <v>6600</v>
      </c>
      <c r="H304" s="0" t="n">
        <v>268</v>
      </c>
      <c r="I304" s="5" t="n">
        <f aca="false">F304/H304</f>
        <v>9.13432835820896</v>
      </c>
      <c r="J304" s="0" t="n">
        <f aca="false">C304-D304</f>
        <v>75.74</v>
      </c>
      <c r="K304" s="0" t="n">
        <f aca="false">E304-C304</f>
        <v>76.26</v>
      </c>
    </row>
    <row r="305" customFormat="false" ht="12.75" hidden="false" customHeight="false" outlineLevel="0" collapsed="false">
      <c r="A305" s="3" t="n">
        <v>40299</v>
      </c>
      <c r="B305" s="6" t="n">
        <v>40299</v>
      </c>
      <c r="C305" s="0" t="n">
        <v>62.48</v>
      </c>
      <c r="E305" s="0" t="n">
        <v>152</v>
      </c>
      <c r="F305" s="0" t="n">
        <v>2027</v>
      </c>
      <c r="G305" s="0" t="n">
        <v>6600</v>
      </c>
      <c r="H305" s="0" t="n">
        <v>220</v>
      </c>
      <c r="I305" s="5" t="n">
        <f aca="false">F305/H305</f>
        <v>9.21363636363636</v>
      </c>
      <c r="J305" s="0" t="n">
        <f aca="false">C305-D305</f>
        <v>62.48</v>
      </c>
      <c r="K305" s="0" t="n">
        <f aca="false">E305-C305</f>
        <v>89.52</v>
      </c>
    </row>
    <row r="306" customFormat="false" ht="12.75" hidden="false" customHeight="false" outlineLevel="0" collapsed="false">
      <c r="A306" s="3" t="n">
        <v>40330</v>
      </c>
      <c r="B306" s="6" t="n">
        <v>40330</v>
      </c>
      <c r="D306" s="0" t="n">
        <v>58.18</v>
      </c>
      <c r="E306" s="0" t="n">
        <v>152</v>
      </c>
      <c r="F306" s="0" t="n">
        <v>2290</v>
      </c>
      <c r="G306" s="0" t="n">
        <v>6600</v>
      </c>
      <c r="H306" s="0" t="n">
        <v>244</v>
      </c>
      <c r="I306" s="5" t="n">
        <f aca="false">F306/H306</f>
        <v>9.38524590163934</v>
      </c>
    </row>
    <row r="307" customFormat="false" ht="12.75" hidden="false" customHeight="false" outlineLevel="0" collapsed="false">
      <c r="A307" s="3" t="n">
        <v>40360</v>
      </c>
      <c r="B307" s="6" t="n">
        <v>40360</v>
      </c>
      <c r="D307" s="0" t="n">
        <v>57.41</v>
      </c>
      <c r="E307" s="0" t="n">
        <v>152</v>
      </c>
      <c r="F307" s="0" t="n">
        <v>2261</v>
      </c>
      <c r="G307" s="0" t="n">
        <v>6600</v>
      </c>
      <c r="H307" s="0" t="n">
        <v>243</v>
      </c>
      <c r="I307" s="5" t="n">
        <f aca="false">F307/H307</f>
        <v>9.30452674897119</v>
      </c>
    </row>
    <row r="308" customFormat="false" ht="12.75" hidden="false" customHeight="false" outlineLevel="0" collapsed="false">
      <c r="A308" s="3" t="n">
        <v>40391</v>
      </c>
      <c r="B308" s="6" t="n">
        <v>40391</v>
      </c>
      <c r="D308" s="0" t="n">
        <v>52.75</v>
      </c>
      <c r="E308" s="0" t="n">
        <v>152</v>
      </c>
      <c r="F308" s="0" t="n">
        <v>2068</v>
      </c>
      <c r="G308" s="0" t="n">
        <v>6600</v>
      </c>
      <c r="H308" s="0" t="n">
        <v>221</v>
      </c>
      <c r="I308" s="5" t="n">
        <f aca="false">F308/H308</f>
        <v>9.35746606334842</v>
      </c>
    </row>
    <row r="309" customFormat="false" ht="12.75" hidden="false" customHeight="false" outlineLevel="0" collapsed="false">
      <c r="A309" s="3" t="n">
        <v>40422</v>
      </c>
      <c r="B309" s="6" t="n">
        <v>40422</v>
      </c>
      <c r="D309" s="0" t="n">
        <v>53.52</v>
      </c>
      <c r="E309" s="0" t="n">
        <v>152</v>
      </c>
      <c r="F309" s="0" t="n">
        <v>1534</v>
      </c>
      <c r="G309" s="0" t="n">
        <v>6600</v>
      </c>
      <c r="H309" s="0" t="n">
        <v>165</v>
      </c>
      <c r="I309" s="5" t="n">
        <f aca="false">F309/H309</f>
        <v>9.2969696969697</v>
      </c>
    </row>
    <row r="310" customFormat="false" ht="12.75" hidden="false" customHeight="false" outlineLevel="0" collapsed="false">
      <c r="A310" s="3" t="n">
        <v>40452</v>
      </c>
      <c r="B310" s="6" t="n">
        <v>40452</v>
      </c>
      <c r="D310" s="0" t="n">
        <v>58.87</v>
      </c>
      <c r="E310" s="0" t="n">
        <v>152</v>
      </c>
      <c r="F310" s="0" t="n">
        <v>1896</v>
      </c>
      <c r="G310" s="0" t="n">
        <v>6600</v>
      </c>
      <c r="H310" s="0" t="n">
        <v>206</v>
      </c>
      <c r="I310" s="5" t="n">
        <f aca="false">F310/H310</f>
        <v>9.20388349514563</v>
      </c>
    </row>
    <row r="311" customFormat="false" ht="12.75" hidden="false" customHeight="false" outlineLevel="0" collapsed="false">
      <c r="A311" s="3" t="n">
        <v>40483</v>
      </c>
      <c r="B311" s="6" t="n">
        <v>40483</v>
      </c>
      <c r="D311" s="0" t="n">
        <v>58.87</v>
      </c>
      <c r="E311" s="0" t="n">
        <v>152</v>
      </c>
      <c r="F311" s="0" t="n">
        <v>1896</v>
      </c>
      <c r="G311" s="0" t="n">
        <v>6600</v>
      </c>
      <c r="H311" s="0" t="n">
        <v>206</v>
      </c>
      <c r="I311" s="5" t="n">
        <f aca="false">F311/H311</f>
        <v>9.20388349514563</v>
      </c>
    </row>
    <row r="312" customFormat="false" ht="12.75" hidden="false" customHeight="false" outlineLevel="0" collapsed="false">
      <c r="A312" s="3" t="n">
        <v>40513</v>
      </c>
      <c r="B312" s="6" t="n">
        <v>40513</v>
      </c>
      <c r="D312" s="0" t="n">
        <v>68.79</v>
      </c>
      <c r="E312" s="0" t="n">
        <v>152</v>
      </c>
      <c r="F312" s="0" t="n">
        <v>2355</v>
      </c>
      <c r="G312" s="0" t="n">
        <v>6600</v>
      </c>
      <c r="H312" s="0" t="n">
        <v>350</v>
      </c>
      <c r="I312" s="5" t="n">
        <f aca="false">F312/H312</f>
        <v>6.72857142857143</v>
      </c>
    </row>
    <row r="313" customFormat="false" ht="12.75" hidden="false" customHeight="false" outlineLevel="0" collapsed="false">
      <c r="A313" s="3" t="n">
        <v>40544</v>
      </c>
      <c r="B313" s="6" t="n">
        <v>40544</v>
      </c>
      <c r="C313" s="0" t="n">
        <v>78.3</v>
      </c>
      <c r="E313" s="0" t="n">
        <v>152</v>
      </c>
      <c r="F313" s="0" t="n">
        <v>3822</v>
      </c>
      <c r="G313" s="0" t="n">
        <v>6600</v>
      </c>
      <c r="H313" s="0" t="n">
        <v>476</v>
      </c>
      <c r="I313" s="5" t="n">
        <f aca="false">F313/H313</f>
        <v>8.02941176470588</v>
      </c>
    </row>
    <row r="314" customFormat="false" ht="12.75" hidden="false" customHeight="false" outlineLevel="0" collapsed="false">
      <c r="A314" s="3" t="n">
        <v>40575</v>
      </c>
      <c r="B314" s="6" t="n">
        <v>40575</v>
      </c>
      <c r="C314" s="0" t="n">
        <v>78.3</v>
      </c>
      <c r="E314" s="0" t="n">
        <v>152</v>
      </c>
      <c r="F314" s="0" t="n">
        <v>3822</v>
      </c>
      <c r="G314" s="0" t="n">
        <v>6600</v>
      </c>
      <c r="H314" s="0" t="n">
        <v>476</v>
      </c>
      <c r="I314" s="5" t="n">
        <f aca="false">F314/H314</f>
        <v>8.02941176470588</v>
      </c>
    </row>
    <row r="315" customFormat="false" ht="12.75" hidden="false" customHeight="false" outlineLevel="0" collapsed="false">
      <c r="A315" s="3" t="n">
        <v>40603</v>
      </c>
      <c r="B315" s="6" t="n">
        <v>40603</v>
      </c>
      <c r="D315" s="0" t="n">
        <v>58.79</v>
      </c>
      <c r="E315" s="0" t="n">
        <v>152</v>
      </c>
      <c r="F315" s="0" t="n">
        <v>722</v>
      </c>
      <c r="G315" s="0" t="n">
        <v>6600</v>
      </c>
      <c r="H315" s="0" t="n">
        <v>123</v>
      </c>
      <c r="I315" s="5" t="n">
        <f aca="false">F315/H315</f>
        <v>5.86991869918699</v>
      </c>
    </row>
    <row r="316" customFormat="false" ht="12.75" hidden="false" customHeight="false" outlineLevel="0" collapsed="false">
      <c r="A316" s="3" t="n">
        <v>40634</v>
      </c>
      <c r="B316" s="6" t="n">
        <v>40634</v>
      </c>
      <c r="C316" s="0" t="n">
        <v>78.3</v>
      </c>
      <c r="E316" s="0" t="n">
        <v>152</v>
      </c>
      <c r="F316" s="0" t="n">
        <v>3822</v>
      </c>
      <c r="G316" s="0" t="n">
        <v>6600</v>
      </c>
      <c r="H316" s="0" t="n">
        <v>476</v>
      </c>
      <c r="I316" s="5" t="n">
        <f aca="false">F316/H316</f>
        <v>8.02941176470588</v>
      </c>
    </row>
    <row r="317" customFormat="false" ht="12.75" hidden="false" customHeight="false" outlineLevel="0" collapsed="false">
      <c r="A317" s="3" t="n">
        <v>40664</v>
      </c>
      <c r="B317" s="6" t="n">
        <v>40664</v>
      </c>
      <c r="D317" s="0" t="n">
        <v>66.67</v>
      </c>
      <c r="E317" s="0" t="n">
        <v>152</v>
      </c>
      <c r="F317" s="0" t="n">
        <v>2432</v>
      </c>
      <c r="G317" s="0" t="n">
        <v>6600</v>
      </c>
      <c r="H317" s="0" t="n">
        <v>282</v>
      </c>
      <c r="I317" s="5" t="n">
        <f aca="false">F317/H317</f>
        <v>8.62411347517731</v>
      </c>
    </row>
    <row r="318" customFormat="false" ht="12.75" hidden="false" customHeight="false" outlineLevel="0" collapsed="false">
      <c r="A318" s="3" t="n">
        <v>40695</v>
      </c>
      <c r="B318" s="6" t="n">
        <v>40695</v>
      </c>
      <c r="C318" s="0" t="n">
        <v>83.69</v>
      </c>
      <c r="D318" s="0" t="n">
        <v>58.96</v>
      </c>
      <c r="E318" s="0" t="n">
        <v>152</v>
      </c>
      <c r="F318" s="0" t="n">
        <v>4730</v>
      </c>
      <c r="G318" s="0" t="n">
        <v>6600</v>
      </c>
      <c r="H318" s="0" t="n">
        <v>654</v>
      </c>
      <c r="I318" s="5" t="n">
        <f aca="false">F318/H318</f>
        <v>7.23241590214067</v>
      </c>
    </row>
    <row r="319" customFormat="false" ht="12.75" hidden="false" customHeight="false" outlineLevel="0" collapsed="false">
      <c r="A319" s="3" t="n">
        <v>40725</v>
      </c>
      <c r="B319" s="6" t="n">
        <v>40725</v>
      </c>
      <c r="D319" s="0" t="n">
        <v>54.11</v>
      </c>
      <c r="E319" s="0" t="n">
        <v>152</v>
      </c>
      <c r="F319" s="0" t="n">
        <v>2754</v>
      </c>
      <c r="G319" s="0" t="n">
        <v>6600</v>
      </c>
      <c r="H319" s="0" t="n">
        <v>283</v>
      </c>
      <c r="I319" s="5" t="n">
        <f aca="false">F319/H319</f>
        <v>9.73144876325088</v>
      </c>
    </row>
    <row r="320" customFormat="false" ht="12.75" hidden="false" customHeight="false" outlineLevel="0" collapsed="false">
      <c r="A320" s="3" t="n">
        <v>40756</v>
      </c>
      <c r="B320" s="6" t="n">
        <v>40756</v>
      </c>
      <c r="D320" s="0" t="n">
        <v>54.11</v>
      </c>
      <c r="E320" s="0" t="n">
        <v>152</v>
      </c>
      <c r="F320" s="0" t="n">
        <v>2754</v>
      </c>
      <c r="G320" s="0" t="n">
        <v>6600</v>
      </c>
      <c r="H320" s="0" t="n">
        <v>283</v>
      </c>
      <c r="I320" s="5" t="n">
        <f aca="false">F320/H320</f>
        <v>9.73144876325088</v>
      </c>
    </row>
    <row r="321" customFormat="false" ht="12.75" hidden="false" customHeight="false" outlineLevel="0" collapsed="false">
      <c r="A321" s="3" t="n">
        <v>40787</v>
      </c>
      <c r="B321" s="6" t="n">
        <v>40787</v>
      </c>
      <c r="D321" s="0" t="n">
        <v>54.11</v>
      </c>
      <c r="E321" s="0" t="n">
        <v>152</v>
      </c>
      <c r="F321" s="0" t="n">
        <v>2754</v>
      </c>
      <c r="G321" s="0" t="n">
        <v>6600</v>
      </c>
      <c r="H321" s="0" t="n">
        <v>283</v>
      </c>
      <c r="I321" s="5" t="n">
        <f aca="false">F321/H321</f>
        <v>9.73144876325088</v>
      </c>
    </row>
    <row r="322" customFormat="false" ht="12.75" hidden="false" customHeight="false" outlineLevel="0" collapsed="false">
      <c r="A322" s="3" t="n">
        <v>40817</v>
      </c>
      <c r="B322" s="6" t="n">
        <v>40817</v>
      </c>
      <c r="C322" s="0" t="n">
        <v>80.15</v>
      </c>
      <c r="D322" s="0" t="n">
        <v>45.22</v>
      </c>
      <c r="E322" s="0" t="n">
        <v>152</v>
      </c>
      <c r="F322" s="0" t="n">
        <v>4957</v>
      </c>
      <c r="G322" s="0" t="n">
        <v>6600</v>
      </c>
      <c r="H322" s="0" t="n">
        <v>524</v>
      </c>
      <c r="I322" s="5" t="n">
        <f aca="false">F322/H322</f>
        <v>9.45992366412214</v>
      </c>
    </row>
    <row r="323" customFormat="false" ht="12.75" hidden="false" customHeight="false" outlineLevel="0" collapsed="false">
      <c r="A323" s="3" t="n">
        <v>40848</v>
      </c>
      <c r="B323" s="6" t="n">
        <v>40848</v>
      </c>
      <c r="C323" s="0" t="n">
        <v>80.15</v>
      </c>
      <c r="D323" s="0" t="n">
        <v>45.22</v>
      </c>
      <c r="E323" s="0" t="n">
        <v>152</v>
      </c>
      <c r="F323" s="0" t="n">
        <v>4957</v>
      </c>
      <c r="G323" s="0" t="n">
        <v>6600</v>
      </c>
      <c r="H323" s="0" t="n">
        <v>524</v>
      </c>
      <c r="I323" s="5" t="n">
        <f aca="false">F323/H323</f>
        <v>9.45992366412214</v>
      </c>
    </row>
    <row r="324" customFormat="false" ht="12.75" hidden="false" customHeight="false" outlineLevel="0" collapsed="false">
      <c r="A324" s="3" t="n">
        <v>40878</v>
      </c>
      <c r="B324" s="6" t="n">
        <v>40878</v>
      </c>
      <c r="E324" s="0" t="n">
        <v>152</v>
      </c>
      <c r="G324" s="0" t="n">
        <v>6600</v>
      </c>
      <c r="I324" s="5"/>
    </row>
    <row r="325" customFormat="false" ht="12.75" hidden="false" customHeight="false" outlineLevel="0" collapsed="false">
      <c r="A325" s="3" t="n">
        <v>40909</v>
      </c>
      <c r="B325" s="6" t="n">
        <v>40909</v>
      </c>
      <c r="E325" s="0" t="n">
        <v>152</v>
      </c>
      <c r="G325" s="0" t="n">
        <v>6600</v>
      </c>
      <c r="I325" s="5"/>
    </row>
    <row r="326" customFormat="false" ht="12.75" hidden="false" customHeight="false" outlineLevel="0" collapsed="false">
      <c r="A326" s="3" t="n">
        <v>40940</v>
      </c>
      <c r="B326" s="6" t="n">
        <v>40940</v>
      </c>
      <c r="C326" s="0" t="n">
        <v>68.82</v>
      </c>
      <c r="E326" s="0" t="n">
        <v>152</v>
      </c>
      <c r="F326" s="0" t="n">
        <v>4582</v>
      </c>
      <c r="G326" s="0" t="n">
        <v>6600</v>
      </c>
      <c r="H326" s="0" t="n">
        <v>483</v>
      </c>
      <c r="I326" s="5" t="n">
        <f aca="false">F326/H326</f>
        <v>9.48654244306418</v>
      </c>
    </row>
    <row r="327" customFormat="false" ht="12.75" hidden="false" customHeight="false" outlineLevel="0" collapsed="false">
      <c r="A327" s="3" t="n">
        <v>40969</v>
      </c>
      <c r="B327" s="6" t="n">
        <v>40969</v>
      </c>
      <c r="C327" s="0" t="n">
        <v>68.29</v>
      </c>
      <c r="E327" s="0" t="n">
        <v>152</v>
      </c>
      <c r="F327" s="0" t="n">
        <v>2422</v>
      </c>
      <c r="G327" s="0" t="n">
        <v>6600</v>
      </c>
      <c r="H327" s="0" t="n">
        <v>246</v>
      </c>
      <c r="I327" s="5" t="n">
        <f aca="false">F327/H327</f>
        <v>9.84552845528455</v>
      </c>
    </row>
    <row r="328" customFormat="false" ht="12.75" hidden="false" customHeight="false" outlineLevel="0" collapsed="false">
      <c r="A328" s="3" t="n">
        <v>41000</v>
      </c>
      <c r="B328" s="6" t="n">
        <v>41000</v>
      </c>
      <c r="D328" s="0" t="n">
        <v>55.14</v>
      </c>
      <c r="E328" s="0" t="n">
        <v>152</v>
      </c>
      <c r="F328" s="0" t="n">
        <v>2175</v>
      </c>
      <c r="G328" s="0" t="n">
        <v>6600</v>
      </c>
      <c r="H328" s="0" t="n">
        <v>211</v>
      </c>
      <c r="I328" s="5" t="n">
        <f aca="false">F328/H328</f>
        <v>10.3080568720379</v>
      </c>
    </row>
    <row r="329" customFormat="false" ht="12.75" hidden="false" customHeight="false" outlineLevel="0" collapsed="false">
      <c r="A329" s="3" t="n">
        <v>41030</v>
      </c>
      <c r="B329" s="6" t="n">
        <v>41030</v>
      </c>
      <c r="C329" s="0" t="n">
        <v>87.7</v>
      </c>
      <c r="E329" s="0" t="n">
        <v>152</v>
      </c>
      <c r="F329" s="0" t="n">
        <v>2475</v>
      </c>
      <c r="G329" s="0" t="n">
        <v>6600</v>
      </c>
      <c r="H329" s="0" t="n">
        <v>268</v>
      </c>
      <c r="I329" s="5" t="n">
        <f aca="false">F329/H329</f>
        <v>9.23507462686567</v>
      </c>
    </row>
    <row r="330" customFormat="false" ht="12.75" hidden="false" customHeight="false" outlineLevel="0" collapsed="false">
      <c r="A330" s="3" t="n">
        <v>41061</v>
      </c>
      <c r="B330" s="6" t="n">
        <v>41061</v>
      </c>
      <c r="C330" s="0" t="n">
        <v>58.56</v>
      </c>
      <c r="E330" s="0" t="n">
        <v>152</v>
      </c>
      <c r="F330" s="0" t="n">
        <v>2352</v>
      </c>
      <c r="G330" s="0" t="n">
        <v>6600</v>
      </c>
      <c r="H330" s="0" t="n">
        <v>256</v>
      </c>
      <c r="I330" s="5" t="n">
        <f aca="false">F330/H330</f>
        <v>9.1875</v>
      </c>
    </row>
    <row r="331" customFormat="false" ht="12.75" hidden="false" customHeight="false" outlineLevel="0" collapsed="false">
      <c r="A331" s="3" t="n">
        <v>41091</v>
      </c>
      <c r="B331" s="6" t="n">
        <v>41091</v>
      </c>
      <c r="E331" s="0" t="n">
        <v>152</v>
      </c>
      <c r="F331" s="0" t="n">
        <v>53.63</v>
      </c>
      <c r="G331" s="0" t="n">
        <v>6600</v>
      </c>
      <c r="H331" s="0" t="n">
        <v>2115</v>
      </c>
      <c r="I331" s="5" t="n">
        <f aca="false">F331/H331</f>
        <v>0.0253569739952719</v>
      </c>
    </row>
    <row r="332" customFormat="false" ht="12.75" hidden="false" customHeight="false" outlineLevel="0" collapsed="false">
      <c r="A332" s="3" t="n">
        <v>41122</v>
      </c>
      <c r="B332" s="6" t="n">
        <v>41122</v>
      </c>
      <c r="D332" s="0" t="n">
        <v>53.63</v>
      </c>
      <c r="E332" s="0" t="n">
        <v>152</v>
      </c>
      <c r="F332" s="0" t="n">
        <v>4879</v>
      </c>
      <c r="G332" s="0" t="n">
        <v>6600</v>
      </c>
      <c r="H332" s="0" t="n">
        <v>525</v>
      </c>
      <c r="I332" s="5" t="n">
        <f aca="false">F332/H332</f>
        <v>9.29333333333333</v>
      </c>
    </row>
    <row r="333" customFormat="false" ht="12.75" hidden="false" customHeight="false" outlineLevel="0" collapsed="false">
      <c r="A333" s="3" t="n">
        <v>41153</v>
      </c>
      <c r="B333" s="6" t="n">
        <v>41153</v>
      </c>
      <c r="C333" s="0" t="n">
        <v>79.1</v>
      </c>
      <c r="E333" s="0" t="n">
        <v>152</v>
      </c>
      <c r="F333" s="0" t="n">
        <v>4125</v>
      </c>
      <c r="G333" s="0" t="n">
        <v>6600</v>
      </c>
      <c r="H333" s="0" t="n">
        <v>450</v>
      </c>
      <c r="I333" s="5" t="n">
        <f aca="false">F333/H333</f>
        <v>9.16666666666667</v>
      </c>
    </row>
    <row r="334" customFormat="false" ht="12.75" hidden="false" customHeight="false" outlineLevel="0" collapsed="false">
      <c r="A334" s="3" t="n">
        <v>41183</v>
      </c>
      <c r="B334" s="6" t="n">
        <v>41183</v>
      </c>
      <c r="D334" s="0" t="n">
        <v>68.79</v>
      </c>
      <c r="E334" s="0" t="n">
        <v>152</v>
      </c>
      <c r="F334" s="0" t="n">
        <v>4959</v>
      </c>
      <c r="G334" s="0" t="n">
        <v>6600</v>
      </c>
      <c r="H334" s="0" t="n">
        <v>612</v>
      </c>
      <c r="I334" s="5" t="n">
        <f aca="false">F334/H334</f>
        <v>8.10294117647059</v>
      </c>
    </row>
    <row r="335" customFormat="false" ht="12.75" hidden="false" customHeight="false" outlineLevel="0" collapsed="false">
      <c r="A335" s="3" t="n">
        <v>41214</v>
      </c>
      <c r="B335" s="6" t="n">
        <v>41214</v>
      </c>
      <c r="D335" s="0" t="n">
        <v>68.79</v>
      </c>
      <c r="E335" s="0" t="n">
        <v>152</v>
      </c>
      <c r="F335" s="0" t="n">
        <v>4017</v>
      </c>
      <c r="G335" s="0" t="n">
        <v>6600</v>
      </c>
      <c r="H335" s="0" t="n">
        <v>459</v>
      </c>
      <c r="I335" s="5" t="n">
        <f aca="false">F335/H335</f>
        <v>8.75163398692811</v>
      </c>
    </row>
    <row r="336" customFormat="false" ht="12.75" hidden="false" customHeight="false" outlineLevel="0" collapsed="false">
      <c r="A336" s="3" t="n">
        <v>41244</v>
      </c>
      <c r="B336" s="6" t="n">
        <v>41244</v>
      </c>
      <c r="E336" s="0" t="n">
        <v>152</v>
      </c>
      <c r="F336" s="0" t="n">
        <v>3427</v>
      </c>
      <c r="G336" s="0" t="n">
        <v>6600</v>
      </c>
      <c r="H336" s="0" t="n">
        <v>352</v>
      </c>
      <c r="I336" s="5" t="n">
        <f aca="false">F336/H336</f>
        <v>9.73579545454546</v>
      </c>
    </row>
    <row r="337" customFormat="false" ht="12.75" hidden="false" customHeight="false" outlineLevel="0" collapsed="false">
      <c r="A337" s="3" t="n">
        <v>41275</v>
      </c>
      <c r="B337" s="6" t="n">
        <v>41275</v>
      </c>
      <c r="E337" s="0" t="n">
        <v>152</v>
      </c>
      <c r="F337" s="0" t="n">
        <v>5372</v>
      </c>
      <c r="G337" s="0" t="n">
        <v>6600</v>
      </c>
    </row>
    <row r="338" customFormat="false" ht="12.75" hidden="false" customHeight="false" outlineLevel="0" collapsed="false">
      <c r="A338" s="3" t="n">
        <v>41306</v>
      </c>
      <c r="B338" s="6" t="n">
        <v>41306</v>
      </c>
      <c r="E338" s="0" t="n">
        <v>152</v>
      </c>
      <c r="F338" s="0" t="n">
        <v>5246</v>
      </c>
      <c r="G338" s="0" t="n">
        <v>6600</v>
      </c>
      <c r="H338" s="0" t="n">
        <v>543</v>
      </c>
      <c r="I338" s="5" t="n">
        <v>9.7</v>
      </c>
    </row>
    <row r="339" customFormat="false" ht="12.75" hidden="false" customHeight="false" outlineLevel="0" collapsed="false">
      <c r="A339" s="3" t="n">
        <v>41334</v>
      </c>
      <c r="B339" s="6" t="n">
        <v>41334</v>
      </c>
      <c r="C339" s="0" t="n">
        <v>81.5</v>
      </c>
      <c r="E339" s="0" t="n">
        <v>152</v>
      </c>
      <c r="F339" s="0" t="n">
        <v>4783</v>
      </c>
      <c r="G339" s="0" t="n">
        <v>6600</v>
      </c>
      <c r="H339" s="0" t="n">
        <v>485</v>
      </c>
      <c r="I339" s="5" t="n">
        <v>9.9</v>
      </c>
    </row>
    <row r="340" customFormat="false" ht="12.75" hidden="false" customHeight="false" outlineLevel="0" collapsed="false">
      <c r="A340" s="3" t="n">
        <v>41365</v>
      </c>
      <c r="B340" s="6" t="n">
        <v>41365</v>
      </c>
      <c r="C340" s="0" t="n">
        <v>81.5</v>
      </c>
      <c r="D340" s="0" t="n">
        <v>40.38</v>
      </c>
      <c r="E340" s="0" t="n">
        <v>152</v>
      </c>
      <c r="F340" s="0" t="n">
        <v>5608</v>
      </c>
      <c r="G340" s="0" t="n">
        <v>6600</v>
      </c>
      <c r="H340" s="0" t="n">
        <v>521</v>
      </c>
      <c r="I340" s="5" t="n">
        <v>10.8</v>
      </c>
    </row>
    <row r="341" customFormat="false" ht="12.75" hidden="false" customHeight="false" outlineLevel="0" collapsed="false">
      <c r="A341" s="3" t="n">
        <v>41395</v>
      </c>
      <c r="B341" s="6" t="n">
        <v>41395</v>
      </c>
      <c r="C341" s="0" t="n">
        <v>81.5</v>
      </c>
      <c r="D341" s="0" t="n">
        <v>40.38</v>
      </c>
      <c r="E341" s="0" t="n">
        <v>152</v>
      </c>
      <c r="F341" s="0" t="n">
        <v>1787</v>
      </c>
      <c r="G341" s="0" t="n">
        <v>6600</v>
      </c>
      <c r="H341" s="0" t="n">
        <v>175</v>
      </c>
      <c r="I341" s="5" t="n">
        <v>10.2</v>
      </c>
    </row>
    <row r="342" customFormat="false" ht="12.75" hidden="false" customHeight="false" outlineLevel="0" collapsed="false">
      <c r="A342" s="3" t="n">
        <v>41426</v>
      </c>
      <c r="B342" s="6" t="n">
        <v>41426</v>
      </c>
      <c r="E342" s="0" t="n">
        <v>152</v>
      </c>
      <c r="G342" s="0" t="n">
        <v>6600</v>
      </c>
    </row>
    <row r="343" customFormat="false" ht="12.75" hidden="false" customHeight="false" outlineLevel="0" collapsed="false">
      <c r="A343" s="3" t="n">
        <v>41456</v>
      </c>
      <c r="B343" s="6" t="n">
        <v>41456</v>
      </c>
      <c r="C343" s="0" t="n">
        <v>80.37</v>
      </c>
      <c r="E343" s="0" t="n">
        <v>152</v>
      </c>
      <c r="F343" s="0" t="n">
        <v>1893</v>
      </c>
      <c r="G343" s="0" t="n">
        <v>6600</v>
      </c>
      <c r="H343" s="0" t="n">
        <v>199</v>
      </c>
      <c r="I343" s="5" t="n">
        <v>9.5</v>
      </c>
    </row>
    <row r="344" customFormat="false" ht="12.75" hidden="false" customHeight="false" outlineLevel="0" collapsed="false">
      <c r="A344" s="3" t="n">
        <v>41487</v>
      </c>
      <c r="B344" s="6" t="n">
        <v>41487</v>
      </c>
      <c r="C344" s="0" t="n">
        <v>80.37</v>
      </c>
      <c r="E344" s="0" t="n">
        <v>152</v>
      </c>
      <c r="F344" s="0" t="n">
        <v>2614</v>
      </c>
      <c r="G344" s="0" t="n">
        <v>6600</v>
      </c>
      <c r="H344" s="0" t="n">
        <v>279</v>
      </c>
      <c r="I344" s="5" t="n">
        <v>9.4</v>
      </c>
    </row>
    <row r="345" customFormat="false" ht="12.75" hidden="false" customHeight="false" outlineLevel="0" collapsed="false">
      <c r="A345" s="3" t="n">
        <v>41518</v>
      </c>
      <c r="B345" s="6" t="n">
        <v>41518</v>
      </c>
      <c r="C345" s="0" t="n">
        <v>86.54</v>
      </c>
      <c r="E345" s="0" t="n">
        <v>152</v>
      </c>
      <c r="F345" s="0" t="n">
        <v>3764</v>
      </c>
      <c r="G345" s="0" t="n">
        <v>6600</v>
      </c>
      <c r="H345" s="0" t="n">
        <v>407</v>
      </c>
      <c r="I345" s="5" t="n">
        <v>9.2</v>
      </c>
    </row>
    <row r="346" customFormat="false" ht="12.75" hidden="false" customHeight="false" outlineLevel="0" collapsed="false">
      <c r="A346" s="3" t="n">
        <v>41548</v>
      </c>
      <c r="B346" s="6" t="n">
        <v>41548</v>
      </c>
      <c r="C346" s="0" t="n">
        <v>82.03</v>
      </c>
      <c r="E346" s="0" t="n">
        <v>152</v>
      </c>
      <c r="F346" s="0" t="n">
        <v>5366</v>
      </c>
      <c r="G346" s="0" t="n">
        <v>6600</v>
      </c>
      <c r="H346" s="0" t="n">
        <v>592</v>
      </c>
      <c r="I346" s="5" t="n">
        <v>9.1</v>
      </c>
    </row>
    <row r="347" customFormat="false" ht="12.75" hidden="false" customHeight="false" outlineLevel="0" collapsed="false">
      <c r="A347" s="3" t="n">
        <v>41579</v>
      </c>
      <c r="B347" s="6" t="n">
        <v>41579</v>
      </c>
      <c r="C347" s="0" t="n">
        <v>82.03</v>
      </c>
      <c r="E347" s="0" t="n">
        <v>152</v>
      </c>
      <c r="F347" s="0" t="n">
        <v>5215</v>
      </c>
      <c r="G347" s="0" t="n">
        <v>6600</v>
      </c>
      <c r="H347" s="0" t="n">
        <v>587</v>
      </c>
      <c r="I347" s="5" t="n">
        <v>8.9</v>
      </c>
    </row>
    <row r="348" customFormat="false" ht="12.75" hidden="false" customHeight="false" outlineLevel="0" collapsed="false">
      <c r="A348" s="3" t="n">
        <v>41609</v>
      </c>
      <c r="B348" s="6" t="n">
        <v>41609</v>
      </c>
      <c r="C348" s="0" t="n">
        <v>82.03</v>
      </c>
      <c r="E348" s="0" t="n">
        <v>152</v>
      </c>
      <c r="F348" s="0" t="n">
        <v>2983</v>
      </c>
      <c r="G348" s="0" t="n">
        <v>6600</v>
      </c>
      <c r="H348" s="0" t="n">
        <v>348</v>
      </c>
      <c r="I348" s="5" t="n">
        <v>8.6</v>
      </c>
    </row>
    <row r="349" customFormat="false" ht="12.75" hidden="false" customHeight="false" outlineLevel="0" collapsed="false">
      <c r="A349" s="3" t="n">
        <v>41640</v>
      </c>
      <c r="B349" s="6" t="n">
        <v>41640</v>
      </c>
      <c r="C349" s="0" t="n">
        <v>82.03</v>
      </c>
      <c r="E349" s="0" t="n">
        <v>152</v>
      </c>
      <c r="F349" s="0" t="n">
        <v>5153</v>
      </c>
      <c r="G349" s="0" t="n">
        <v>6600</v>
      </c>
      <c r="H349" s="0" t="n">
        <v>446</v>
      </c>
      <c r="I349" s="5" t="n">
        <v>11.6</v>
      </c>
    </row>
    <row r="350" customFormat="false" ht="12.75" hidden="false" customHeight="false" outlineLevel="0" collapsed="false">
      <c r="A350" s="3" t="n">
        <v>41671</v>
      </c>
      <c r="B350" s="6" t="n">
        <v>41671</v>
      </c>
      <c r="C350" s="0" t="n">
        <v>82.03</v>
      </c>
      <c r="E350" s="0" t="n">
        <v>152</v>
      </c>
      <c r="F350" s="0" t="n">
        <v>6376</v>
      </c>
      <c r="G350" s="0" t="n">
        <v>6600</v>
      </c>
      <c r="H350" s="0" t="n">
        <v>579</v>
      </c>
      <c r="I350" s="5" t="n">
        <v>11</v>
      </c>
    </row>
    <row r="351" customFormat="false" ht="12.75" hidden="false" customHeight="false" outlineLevel="0" collapsed="false">
      <c r="A351" s="3" t="n">
        <v>41699</v>
      </c>
      <c r="B351" s="6" t="n">
        <v>41699</v>
      </c>
      <c r="C351" s="0" t="n">
        <v>82.03</v>
      </c>
      <c r="E351" s="0" t="n">
        <v>152</v>
      </c>
      <c r="F351" s="0" t="n">
        <v>3941</v>
      </c>
      <c r="G351" s="0" t="n">
        <v>6600</v>
      </c>
      <c r="H351" s="0" t="n">
        <v>342</v>
      </c>
      <c r="I351" s="5" t="n">
        <v>11.5</v>
      </c>
    </row>
    <row r="352" customFormat="false" ht="12.75" hidden="false" customHeight="false" outlineLevel="0" collapsed="false">
      <c r="A352" s="3" t="n">
        <v>41730</v>
      </c>
      <c r="B352" s="6" t="n">
        <v>41730</v>
      </c>
      <c r="C352" s="7"/>
      <c r="D352" s="7"/>
      <c r="E352" s="0" t="n">
        <v>152</v>
      </c>
      <c r="F352" s="0" t="n">
        <v>7032</v>
      </c>
      <c r="G352" s="0" t="n">
        <v>6600</v>
      </c>
      <c r="H352" s="0" t="n">
        <v>633</v>
      </c>
      <c r="I352" s="5" t="n">
        <v>11.1</v>
      </c>
    </row>
    <row r="353" customFormat="false" ht="12.75" hidden="false" customHeight="false" outlineLevel="0" collapsed="false">
      <c r="A353" s="3" t="n">
        <v>41760</v>
      </c>
      <c r="B353" s="6" t="n">
        <v>41760</v>
      </c>
      <c r="E353" s="0" t="n">
        <v>152</v>
      </c>
      <c r="G353" s="0" t="n">
        <v>6600</v>
      </c>
    </row>
    <row r="354" customFormat="false" ht="12.75" hidden="false" customHeight="false" outlineLevel="0" collapsed="false">
      <c r="A354" s="3" t="n">
        <v>41791</v>
      </c>
      <c r="B354" s="6" t="n">
        <v>41791</v>
      </c>
      <c r="E354" s="0" t="n">
        <v>152</v>
      </c>
      <c r="G354" s="0" t="n">
        <v>6600</v>
      </c>
    </row>
    <row r="355" customFormat="false" ht="12.75" hidden="false" customHeight="false" outlineLevel="0" collapsed="false">
      <c r="A355" s="3" t="n">
        <v>41821</v>
      </c>
      <c r="B355" s="6" t="n">
        <v>41821</v>
      </c>
      <c r="E355" s="0" t="n">
        <v>152</v>
      </c>
      <c r="G355" s="0" t="n">
        <v>6600</v>
      </c>
    </row>
    <row r="356" customFormat="false" ht="12.75" hidden="false" customHeight="false" outlineLevel="0" collapsed="false">
      <c r="A356" s="3" t="n">
        <v>41852</v>
      </c>
      <c r="B356" s="6" t="n">
        <v>41852</v>
      </c>
      <c r="E356" s="0" t="n">
        <v>152</v>
      </c>
      <c r="G356" s="0" t="n">
        <v>6600</v>
      </c>
    </row>
    <row r="357" customFormat="false" ht="12.75" hidden="false" customHeight="false" outlineLevel="0" collapsed="false">
      <c r="A357" s="3" t="n">
        <v>41883</v>
      </c>
      <c r="B357" s="6" t="n">
        <v>41883</v>
      </c>
      <c r="E357" s="0" t="n">
        <v>152</v>
      </c>
      <c r="G357" s="0" t="n">
        <v>6600</v>
      </c>
    </row>
    <row r="358" customFormat="false" ht="12.75" hidden="false" customHeight="false" outlineLevel="0" collapsed="false">
      <c r="A358" s="3" t="n">
        <v>41913</v>
      </c>
      <c r="B358" s="6" t="n">
        <v>41913</v>
      </c>
      <c r="E358" s="0" t="n">
        <v>152</v>
      </c>
      <c r="G358" s="0" t="n">
        <v>6600</v>
      </c>
    </row>
    <row r="359" customFormat="false" ht="12.75" hidden="false" customHeight="false" outlineLevel="0" collapsed="false">
      <c r="A359" s="3" t="n">
        <v>41944</v>
      </c>
      <c r="B359" s="6" t="n">
        <v>41944</v>
      </c>
      <c r="E359" s="0" t="n">
        <v>152</v>
      </c>
      <c r="G359" s="0" t="n">
        <v>6600</v>
      </c>
    </row>
    <row r="360" customFormat="false" ht="12.75" hidden="false" customHeight="false" outlineLevel="0" collapsed="false">
      <c r="A360" s="3" t="n">
        <v>41974</v>
      </c>
      <c r="B360" s="6" t="n">
        <v>41974</v>
      </c>
      <c r="E360" s="0" t="n">
        <v>152</v>
      </c>
      <c r="G360" s="0" t="n">
        <v>6600</v>
      </c>
    </row>
    <row r="361" customFormat="false" ht="12.75" hidden="false" customHeight="false" outlineLevel="0" collapsed="false">
      <c r="A361" s="3" t="n">
        <v>42005</v>
      </c>
      <c r="B361" s="6" t="n">
        <v>42005</v>
      </c>
      <c r="E361" s="0" t="n">
        <v>152</v>
      </c>
      <c r="G361" s="0" t="n">
        <v>6600</v>
      </c>
    </row>
    <row r="362" customFormat="false" ht="12.75" hidden="false" customHeight="false" outlineLevel="0" collapsed="false">
      <c r="A362" s="3" t="n">
        <v>42036</v>
      </c>
      <c r="B362" s="6" t="n">
        <v>42036</v>
      </c>
      <c r="E362" s="0" t="n">
        <v>152</v>
      </c>
      <c r="G362" s="0" t="n">
        <v>6600</v>
      </c>
    </row>
    <row r="363" customFormat="false" ht="12.75" hidden="false" customHeight="false" outlineLevel="0" collapsed="false">
      <c r="A363" s="3" t="n">
        <v>42064</v>
      </c>
      <c r="B363" s="6" t="n">
        <v>42064</v>
      </c>
      <c r="E363" s="0" t="n">
        <v>152</v>
      </c>
      <c r="G363" s="0" t="n">
        <v>6600</v>
      </c>
    </row>
    <row r="364" customFormat="false" ht="12.75" hidden="false" customHeight="false" outlineLevel="0" collapsed="false">
      <c r="A364" s="3" t="n">
        <v>42095</v>
      </c>
      <c r="B364" s="6" t="n">
        <v>42095</v>
      </c>
      <c r="E364" s="0" t="n">
        <v>152</v>
      </c>
      <c r="G364" s="0" t="n">
        <v>6600</v>
      </c>
    </row>
    <row r="365" customFormat="false" ht="12.75" hidden="false" customHeight="false" outlineLevel="0" collapsed="false">
      <c r="A365" s="3" t="n">
        <v>42125</v>
      </c>
      <c r="B365" s="6" t="n">
        <v>42125</v>
      </c>
      <c r="E365" s="0" t="n">
        <v>152</v>
      </c>
      <c r="G365" s="0" t="n">
        <v>6600</v>
      </c>
    </row>
    <row r="366" customFormat="false" ht="12.75" hidden="false" customHeight="false" outlineLevel="0" collapsed="false">
      <c r="A366" s="3" t="n">
        <v>42156</v>
      </c>
      <c r="B366" s="6" t="n">
        <v>42156</v>
      </c>
      <c r="E366" s="0" t="n">
        <v>152</v>
      </c>
      <c r="G366" s="0" t="n">
        <v>6600</v>
      </c>
    </row>
    <row r="367" customFormat="false" ht="12.75" hidden="false" customHeight="false" outlineLevel="0" collapsed="false">
      <c r="A367" s="3" t="n">
        <v>42186</v>
      </c>
      <c r="B367" s="6" t="n">
        <v>42186</v>
      </c>
      <c r="E367" s="0" t="n">
        <v>152</v>
      </c>
      <c r="G367" s="0" t="n">
        <v>6600</v>
      </c>
    </row>
    <row r="368" customFormat="false" ht="12.75" hidden="false" customHeight="false" outlineLevel="0" collapsed="false">
      <c r="A368" s="3" t="n">
        <v>42217</v>
      </c>
      <c r="B368" s="6" t="n">
        <v>42217</v>
      </c>
      <c r="E368" s="0" t="n">
        <v>152</v>
      </c>
      <c r="G368" s="0" t="n">
        <v>6600</v>
      </c>
    </row>
    <row r="369" customFormat="false" ht="12.75" hidden="false" customHeight="false" outlineLevel="0" collapsed="false">
      <c r="A369" s="3" t="n">
        <v>42248</v>
      </c>
      <c r="B369" s="6" t="n">
        <v>42248</v>
      </c>
      <c r="E369" s="0" t="n">
        <v>152</v>
      </c>
      <c r="G369" s="0" t="n">
        <v>6600</v>
      </c>
    </row>
    <row r="370" customFormat="false" ht="12.75" hidden="false" customHeight="false" outlineLevel="0" collapsed="false">
      <c r="A370" s="3" t="n">
        <v>42278</v>
      </c>
      <c r="B370" s="6" t="n">
        <v>42278</v>
      </c>
      <c r="E370" s="0" t="n">
        <v>152</v>
      </c>
      <c r="G370" s="0" t="n">
        <v>6600</v>
      </c>
    </row>
    <row r="371" customFormat="false" ht="12.75" hidden="false" customHeight="false" outlineLevel="0" collapsed="false">
      <c r="A371" s="3" t="n">
        <v>42309</v>
      </c>
      <c r="B371" s="6" t="n">
        <v>42309</v>
      </c>
      <c r="E371" s="0" t="n">
        <v>152</v>
      </c>
      <c r="G371" s="0" t="n">
        <v>6600</v>
      </c>
    </row>
    <row r="372" customFormat="false" ht="12.75" hidden="false" customHeight="false" outlineLevel="0" collapsed="false">
      <c r="A372" s="3" t="n">
        <v>42339</v>
      </c>
      <c r="B372" s="6" t="n">
        <v>42339</v>
      </c>
      <c r="E372" s="0" t="n">
        <v>152</v>
      </c>
      <c r="G372" s="0" t="n">
        <v>6600</v>
      </c>
    </row>
    <row r="373" customFormat="false" ht="12.75" hidden="false" customHeight="false" outlineLevel="0" collapsed="false">
      <c r="A373" s="3" t="n">
        <v>42370</v>
      </c>
      <c r="B373" s="6" t="n">
        <v>42370</v>
      </c>
      <c r="E373" s="0" t="n">
        <v>152</v>
      </c>
      <c r="G373" s="0" t="n">
        <v>6600</v>
      </c>
    </row>
    <row r="374" customFormat="false" ht="12.75" hidden="false" customHeight="false" outlineLevel="0" collapsed="false">
      <c r="A374" s="3" t="n">
        <v>42401</v>
      </c>
      <c r="B374" s="6" t="n">
        <v>42401</v>
      </c>
      <c r="E374" s="0" t="n">
        <v>152</v>
      </c>
      <c r="G374" s="0" t="n">
        <v>6600</v>
      </c>
    </row>
    <row r="375" customFormat="false" ht="12.75" hidden="false" customHeight="false" outlineLevel="0" collapsed="false">
      <c r="A375" s="3" t="n">
        <v>42430</v>
      </c>
      <c r="B375" s="6" t="n">
        <v>42430</v>
      </c>
      <c r="E375" s="0" t="n">
        <v>152</v>
      </c>
      <c r="G375" s="0" t="n">
        <v>6600</v>
      </c>
    </row>
    <row r="376" customFormat="false" ht="12.75" hidden="false" customHeight="false" outlineLevel="0" collapsed="false">
      <c r="A376" s="3" t="n">
        <v>42461</v>
      </c>
      <c r="B376" s="6" t="n">
        <v>42461</v>
      </c>
      <c r="E376" s="0" t="n">
        <v>152</v>
      </c>
      <c r="G376" s="0" t="n">
        <v>6600</v>
      </c>
    </row>
    <row r="377" customFormat="false" ht="12.75" hidden="false" customHeight="false" outlineLevel="0" collapsed="false">
      <c r="A377" s="3" t="n">
        <v>42491</v>
      </c>
      <c r="B377" s="6" t="n">
        <v>42491</v>
      </c>
      <c r="E377" s="0" t="n">
        <v>152</v>
      </c>
      <c r="G377" s="0" t="n">
        <v>6600</v>
      </c>
    </row>
    <row r="378" customFormat="false" ht="12.75" hidden="false" customHeight="false" outlineLevel="0" collapsed="false">
      <c r="A378" s="3" t="n">
        <v>42522</v>
      </c>
      <c r="B378" s="6" t="n">
        <v>42522</v>
      </c>
      <c r="E378" s="0" t="n">
        <v>152</v>
      </c>
      <c r="G378" s="0" t="n">
        <v>6600</v>
      </c>
    </row>
    <row r="379" customFormat="false" ht="12.75" hidden="false" customHeight="false" outlineLevel="0" collapsed="false">
      <c r="A379" s="3" t="n">
        <v>42552</v>
      </c>
      <c r="B379" s="6" t="n">
        <v>42552</v>
      </c>
      <c r="E379" s="0" t="n">
        <v>152</v>
      </c>
      <c r="G379" s="0" t="n">
        <v>6600</v>
      </c>
    </row>
    <row r="380" customFormat="false" ht="12.75" hidden="false" customHeight="false" outlineLevel="0" collapsed="false">
      <c r="A380" s="3" t="n">
        <v>42583</v>
      </c>
      <c r="B380" s="6" t="n">
        <v>42583</v>
      </c>
      <c r="E380" s="0" t="n">
        <v>152</v>
      </c>
      <c r="G380" s="0" t="n"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8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D812" activeCellId="0" sqref="D8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  <c r="B4" s="1" t="n">
        <v>35683</v>
      </c>
      <c r="D4" s="0" t="s">
        <v>1</v>
      </c>
      <c r="E4" s="0" t="s">
        <v>2</v>
      </c>
      <c r="G4" s="0" t="s">
        <v>3</v>
      </c>
      <c r="H4" s="0" t="s">
        <v>4</v>
      </c>
      <c r="I4" s="0" t="s">
        <v>5</v>
      </c>
      <c r="J4" s="0" t="s">
        <v>6</v>
      </c>
      <c r="M4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E6" s="0" t="s">
        <v>11</v>
      </c>
      <c r="G6" s="0" t="s">
        <v>12</v>
      </c>
      <c r="H6" s="0" t="s">
        <v>13</v>
      </c>
      <c r="I6" s="0" t="s">
        <v>14</v>
      </c>
    </row>
    <row r="7" customFormat="false" ht="12.75" hidden="false" customHeight="false" outlineLevel="0" collapsed="false">
      <c r="E7" s="0" t="s">
        <v>15</v>
      </c>
      <c r="G7" s="0" t="s">
        <v>16</v>
      </c>
      <c r="H7" s="0" t="s">
        <v>17</v>
      </c>
      <c r="I7" s="0" t="s">
        <v>18</v>
      </c>
    </row>
    <row r="9" customFormat="false" ht="12.75" hidden="false" customHeight="false" outlineLevel="0" collapsed="false">
      <c r="A9" s="0" t="s">
        <v>19</v>
      </c>
      <c r="B9" s="0" t="s">
        <v>20</v>
      </c>
    </row>
    <row r="10" customFormat="false" ht="12.75" hidden="false" customHeight="false" outlineLevel="0" collapsed="false">
      <c r="A10" s="0" t="s">
        <v>12</v>
      </c>
      <c r="B10" s="0" t="s">
        <v>21</v>
      </c>
      <c r="C10" s="0" t="s">
        <v>22</v>
      </c>
    </row>
    <row r="11" customFormat="false" ht="12.75" hidden="false" customHeight="false" outlineLevel="0" collapsed="false">
      <c r="A11" s="0" t="s">
        <v>12</v>
      </c>
      <c r="B11" s="0" t="s">
        <v>23</v>
      </c>
      <c r="C11" s="0" t="s">
        <v>24</v>
      </c>
    </row>
    <row r="13" customFormat="false" ht="12.75" hidden="false" customHeight="false" outlineLevel="0" collapsed="false">
      <c r="A13" s="0" t="s">
        <v>25</v>
      </c>
      <c r="B13" s="0" t="s">
        <v>50</v>
      </c>
      <c r="C13" s="0" t="s">
        <v>51</v>
      </c>
      <c r="D13" s="0" t="s">
        <v>52</v>
      </c>
      <c r="E13" s="0" t="s">
        <v>11</v>
      </c>
      <c r="G13" s="0" t="s">
        <v>30</v>
      </c>
      <c r="H13" s="0" t="s">
        <v>31</v>
      </c>
      <c r="I13" s="0" t="s">
        <v>32</v>
      </c>
      <c r="J13" s="0" t="s">
        <v>33</v>
      </c>
      <c r="K13" s="0" t="s">
        <v>34</v>
      </c>
      <c r="L13" s="0" t="s">
        <v>35</v>
      </c>
      <c r="M13" s="0" t="s">
        <v>36</v>
      </c>
    </row>
    <row r="14" customFormat="false" ht="12.75" hidden="false" customHeight="false" outlineLevel="0" collapsed="false">
      <c r="B14" s="0" t="s">
        <v>37</v>
      </c>
      <c r="C14" s="0" t="s">
        <v>37</v>
      </c>
      <c r="D14" s="0" t="s">
        <v>37</v>
      </c>
      <c r="E14" s="0" t="s">
        <v>38</v>
      </c>
      <c r="G14" s="0" t="s">
        <v>40</v>
      </c>
      <c r="H14" s="0" t="s">
        <v>41</v>
      </c>
      <c r="I14" s="0" t="s">
        <v>37</v>
      </c>
      <c r="J14" s="0" t="s">
        <v>37</v>
      </c>
      <c r="K14" s="0" t="s">
        <v>42</v>
      </c>
      <c r="L14" s="0" t="s">
        <v>42</v>
      </c>
      <c r="M14" s="0" t="s">
        <v>43</v>
      </c>
    </row>
    <row r="16" customFormat="false" ht="12.75" hidden="false" customHeight="false" outlineLevel="0" collapsed="false">
      <c r="A16" s="4" t="n">
        <v>31413</v>
      </c>
      <c r="B16" s="0" t="n">
        <v>83.7</v>
      </c>
      <c r="C16" s="0" t="n">
        <v>37.1</v>
      </c>
      <c r="D16" s="0" t="n">
        <v>103</v>
      </c>
      <c r="E16" s="0" t="n">
        <v>1151</v>
      </c>
      <c r="F16" s="0" t="n">
        <v>1200</v>
      </c>
      <c r="G16" s="0" t="n">
        <v>140</v>
      </c>
      <c r="H16" s="0" t="n">
        <v>8.2</v>
      </c>
      <c r="I16" s="0" t="n">
        <v>46.6</v>
      </c>
    </row>
    <row r="17" customFormat="false" ht="12.75" hidden="false" customHeight="false" outlineLevel="0" collapsed="false">
      <c r="A17" s="4" t="n">
        <v>31444</v>
      </c>
      <c r="B17" s="0" t="n">
        <v>84.9</v>
      </c>
      <c r="C17" s="0" t="n">
        <v>37.9</v>
      </c>
      <c r="D17" s="0" t="n">
        <v>103</v>
      </c>
      <c r="E17" s="0" t="n">
        <v>1274</v>
      </c>
      <c r="F17" s="0" t="n">
        <v>1200</v>
      </c>
      <c r="G17" s="0" t="n">
        <v>155</v>
      </c>
      <c r="H17" s="0" t="n">
        <v>8.2</v>
      </c>
      <c r="I17" s="0" t="n">
        <v>47</v>
      </c>
    </row>
    <row r="18" customFormat="false" ht="12.75" hidden="false" customHeight="false" outlineLevel="0" collapsed="false">
      <c r="A18" s="4" t="n">
        <v>31472</v>
      </c>
      <c r="B18" s="0" t="n">
        <v>84.3</v>
      </c>
      <c r="C18" s="0" t="n">
        <v>38.1</v>
      </c>
      <c r="D18" s="0" t="n">
        <v>103</v>
      </c>
      <c r="E18" s="0" t="n">
        <v>1149</v>
      </c>
      <c r="F18" s="0" t="n">
        <v>1200</v>
      </c>
      <c r="G18" s="0" t="n">
        <v>143</v>
      </c>
      <c r="H18" s="0" t="n">
        <v>8</v>
      </c>
      <c r="I18" s="0" t="n">
        <v>46.2</v>
      </c>
    </row>
    <row r="19" customFormat="false" ht="12.75" hidden="false" customHeight="false" outlineLevel="0" collapsed="false">
      <c r="A19" s="4" t="n">
        <v>31503</v>
      </c>
      <c r="B19" s="0" t="n">
        <v>83.1</v>
      </c>
      <c r="C19" s="0" t="n">
        <v>39.2</v>
      </c>
      <c r="D19" s="0" t="n">
        <v>103</v>
      </c>
      <c r="E19" s="0" t="n">
        <v>1422</v>
      </c>
      <c r="F19" s="0" t="n">
        <v>1200</v>
      </c>
      <c r="G19" s="0" t="n">
        <v>180</v>
      </c>
      <c r="H19" s="0" t="n">
        <v>7.9</v>
      </c>
      <c r="I19" s="0" t="n">
        <v>43.9</v>
      </c>
    </row>
    <row r="20" customFormat="false" ht="12.75" hidden="false" customHeight="false" outlineLevel="0" collapsed="false">
      <c r="A20" s="4" t="n">
        <v>31533</v>
      </c>
      <c r="B20" s="0" t="n">
        <v>82.2</v>
      </c>
      <c r="C20" s="0" t="n">
        <v>37.1</v>
      </c>
      <c r="D20" s="0" t="n">
        <v>103</v>
      </c>
      <c r="E20" s="0" t="n">
        <v>1392</v>
      </c>
      <c r="F20" s="0" t="n">
        <v>1200</v>
      </c>
      <c r="G20" s="0" t="n">
        <v>178</v>
      </c>
      <c r="H20" s="0" t="n">
        <v>7.8</v>
      </c>
      <c r="I20" s="0" t="n">
        <v>45.1</v>
      </c>
    </row>
    <row r="21" customFormat="false" ht="12.75" hidden="false" customHeight="false" outlineLevel="0" collapsed="false">
      <c r="A21" s="4" t="n">
        <v>31564</v>
      </c>
      <c r="D21" s="0" t="n">
        <v>103</v>
      </c>
      <c r="E21" s="0" t="n">
        <v>854</v>
      </c>
      <c r="F21" s="0" t="n">
        <v>1200</v>
      </c>
      <c r="G21" s="0" t="n">
        <v>109</v>
      </c>
      <c r="H21" s="0" t="n">
        <v>7.8</v>
      </c>
    </row>
    <row r="22" customFormat="false" ht="12.75" hidden="false" customHeight="false" outlineLevel="0" collapsed="false">
      <c r="A22" s="4" t="n">
        <v>31594</v>
      </c>
      <c r="B22" s="0" t="n">
        <v>81.85</v>
      </c>
      <c r="C22" s="0" t="n">
        <v>38.9</v>
      </c>
      <c r="D22" s="0" t="n">
        <v>103</v>
      </c>
      <c r="E22" s="0" t="n">
        <v>992</v>
      </c>
      <c r="F22" s="0" t="n">
        <v>1200</v>
      </c>
      <c r="G22" s="0" t="n">
        <v>128</v>
      </c>
      <c r="H22" s="0" t="n">
        <v>7.8</v>
      </c>
      <c r="I22" s="0" t="n">
        <v>42.95</v>
      </c>
    </row>
    <row r="23" customFormat="false" ht="12.75" hidden="false" customHeight="false" outlineLevel="0" collapsed="false">
      <c r="A23" s="4" t="n">
        <v>31625</v>
      </c>
      <c r="B23" s="0" t="n">
        <v>80.1</v>
      </c>
      <c r="C23" s="0" t="n">
        <v>36.7</v>
      </c>
      <c r="D23" s="0" t="n">
        <v>103</v>
      </c>
      <c r="E23" s="0" t="n">
        <v>777</v>
      </c>
      <c r="F23" s="0" t="n">
        <v>1200</v>
      </c>
      <c r="G23" s="0" t="n">
        <v>100</v>
      </c>
      <c r="H23" s="0" t="n">
        <v>7.8</v>
      </c>
      <c r="I23" s="0" t="n">
        <v>43.4</v>
      </c>
    </row>
    <row r="24" customFormat="false" ht="12.75" hidden="false" customHeight="false" outlineLevel="0" collapsed="false">
      <c r="A24" s="4" t="n">
        <v>31656</v>
      </c>
      <c r="B24" s="0" t="n">
        <v>79.3</v>
      </c>
      <c r="C24" s="0" t="n">
        <v>36.42</v>
      </c>
      <c r="D24" s="0" t="n">
        <v>103</v>
      </c>
      <c r="E24" s="0" t="n">
        <v>742</v>
      </c>
      <c r="F24" s="0" t="n">
        <v>1200</v>
      </c>
      <c r="G24" s="0" t="n">
        <v>97</v>
      </c>
      <c r="H24" s="0" t="n">
        <v>7.6</v>
      </c>
      <c r="I24" s="0" t="n">
        <v>42.88</v>
      </c>
    </row>
    <row r="25" customFormat="false" ht="12.75" hidden="false" customHeight="false" outlineLevel="0" collapsed="false">
      <c r="A25" s="4" t="n">
        <v>31686</v>
      </c>
      <c r="B25" s="0" t="n">
        <v>81.42</v>
      </c>
      <c r="C25" s="0" t="n">
        <v>36.63</v>
      </c>
      <c r="D25" s="0" t="n">
        <v>103</v>
      </c>
      <c r="E25" s="0" t="n">
        <v>729</v>
      </c>
      <c r="F25" s="0" t="n">
        <v>1200</v>
      </c>
      <c r="G25" s="0" t="n">
        <v>95</v>
      </c>
      <c r="H25" s="0" t="n">
        <v>7.7</v>
      </c>
      <c r="I25" s="0" t="n">
        <v>44.79</v>
      </c>
    </row>
    <row r="26" customFormat="false" ht="12.75" hidden="false" customHeight="false" outlineLevel="0" collapsed="false">
      <c r="A26" s="4" t="n">
        <v>31717</v>
      </c>
      <c r="B26" s="0" t="n">
        <v>80.2</v>
      </c>
      <c r="C26" s="0" t="n">
        <v>37.1</v>
      </c>
      <c r="D26" s="0" t="n">
        <v>103</v>
      </c>
      <c r="E26" s="0" t="n">
        <v>1426</v>
      </c>
      <c r="F26" s="0" t="n">
        <v>1200</v>
      </c>
      <c r="G26" s="0" t="n">
        <v>188</v>
      </c>
      <c r="H26" s="0" t="n">
        <v>7.6</v>
      </c>
      <c r="I26" s="0" t="n">
        <v>43.1</v>
      </c>
    </row>
    <row r="27" customFormat="false" ht="12.75" hidden="false" customHeight="false" outlineLevel="0" collapsed="false">
      <c r="A27" s="4" t="n">
        <v>31747</v>
      </c>
      <c r="B27" s="0" t="n">
        <v>84.8</v>
      </c>
      <c r="C27" s="0" t="n">
        <v>37.9</v>
      </c>
      <c r="D27" s="0" t="n">
        <v>103</v>
      </c>
      <c r="E27" s="0" t="n">
        <v>1468</v>
      </c>
      <c r="F27" s="0" t="n">
        <v>1200</v>
      </c>
      <c r="G27" s="0" t="n">
        <v>201</v>
      </c>
      <c r="H27" s="0" t="n">
        <v>7.3</v>
      </c>
      <c r="I27" s="0" t="n">
        <v>46.9</v>
      </c>
    </row>
    <row r="28" customFormat="false" ht="12.75" hidden="false" customHeight="false" outlineLevel="0" collapsed="false">
      <c r="A28" s="4" t="n">
        <v>31778</v>
      </c>
      <c r="B28" s="0" t="n">
        <v>83.9</v>
      </c>
      <c r="C28" s="0" t="n">
        <v>37.1</v>
      </c>
      <c r="D28" s="0" t="n">
        <v>103</v>
      </c>
      <c r="E28" s="0" t="n">
        <v>3385</v>
      </c>
      <c r="F28" s="0" t="n">
        <v>1200</v>
      </c>
      <c r="G28" s="0" t="n">
        <v>428</v>
      </c>
      <c r="H28" s="0" t="n">
        <v>7.9</v>
      </c>
      <c r="I28" s="0" t="n">
        <v>46.8</v>
      </c>
    </row>
    <row r="29" customFormat="false" ht="12.75" hidden="false" customHeight="false" outlineLevel="0" collapsed="false">
      <c r="A29" s="4" t="n">
        <v>31809</v>
      </c>
      <c r="B29" s="0" t="n">
        <v>82.91</v>
      </c>
      <c r="C29" s="0" t="n">
        <v>36.1</v>
      </c>
      <c r="D29" s="0" t="n">
        <v>103</v>
      </c>
      <c r="E29" s="0" t="n">
        <v>2837</v>
      </c>
      <c r="F29" s="0" t="n">
        <v>1200</v>
      </c>
      <c r="G29" s="0" t="n">
        <v>394</v>
      </c>
      <c r="H29" s="0" t="n">
        <v>7.2</v>
      </c>
      <c r="I29" s="0" t="n">
        <v>46.81</v>
      </c>
    </row>
    <row r="30" customFormat="false" ht="12.75" hidden="false" customHeight="false" outlineLevel="0" collapsed="false">
      <c r="A30" s="4" t="n">
        <v>31837</v>
      </c>
      <c r="B30" s="0" t="n">
        <v>82.42</v>
      </c>
      <c r="C30" s="0" t="n">
        <v>38.55</v>
      </c>
      <c r="D30" s="0" t="n">
        <v>103</v>
      </c>
      <c r="E30" s="0" t="n">
        <v>2289</v>
      </c>
      <c r="F30" s="0" t="n">
        <v>1200</v>
      </c>
      <c r="G30" s="0" t="n">
        <v>298</v>
      </c>
      <c r="H30" s="0" t="n">
        <v>7.7</v>
      </c>
      <c r="I30" s="0" t="n">
        <v>43.87</v>
      </c>
    </row>
    <row r="31" customFormat="false" ht="12.75" hidden="false" customHeight="false" outlineLevel="0" collapsed="false">
      <c r="A31" s="4" t="n">
        <v>31868</v>
      </c>
      <c r="B31" s="0" t="n">
        <v>83.4</v>
      </c>
      <c r="C31" s="0" t="n">
        <v>37.8</v>
      </c>
      <c r="D31" s="0" t="n">
        <v>103</v>
      </c>
      <c r="E31" s="0" t="n">
        <v>1314</v>
      </c>
      <c r="F31" s="0" t="n">
        <v>1200</v>
      </c>
      <c r="G31" s="0" t="n">
        <v>173</v>
      </c>
      <c r="H31" s="0" t="n">
        <v>7.6</v>
      </c>
      <c r="I31" s="0" t="n">
        <v>45.6</v>
      </c>
    </row>
    <row r="32" customFormat="false" ht="12.75" hidden="false" customHeight="false" outlineLevel="0" collapsed="false">
      <c r="A32" s="4" t="n">
        <v>31898</v>
      </c>
      <c r="B32" s="0" t="n">
        <v>82.35</v>
      </c>
      <c r="C32" s="0" t="n">
        <v>40.1</v>
      </c>
      <c r="D32" s="0" t="n">
        <v>103</v>
      </c>
      <c r="E32" s="0" t="n">
        <v>1472</v>
      </c>
      <c r="F32" s="0" t="n">
        <v>1200</v>
      </c>
      <c r="G32" s="0" t="n">
        <v>196</v>
      </c>
      <c r="H32" s="0" t="n">
        <v>7.5</v>
      </c>
      <c r="I32" s="0" t="n">
        <v>42.25</v>
      </c>
    </row>
    <row r="33" customFormat="false" ht="12.75" hidden="false" customHeight="false" outlineLevel="0" collapsed="false">
      <c r="A33" s="4" t="n">
        <v>31929</v>
      </c>
      <c r="B33" s="0" t="n">
        <v>81.3</v>
      </c>
      <c r="C33" s="0" t="n">
        <v>40.2</v>
      </c>
      <c r="D33" s="0" t="n">
        <v>103</v>
      </c>
      <c r="E33" s="0" t="n">
        <v>1654</v>
      </c>
      <c r="F33" s="0" t="n">
        <v>1200</v>
      </c>
      <c r="G33" s="0" t="n">
        <v>220</v>
      </c>
      <c r="H33" s="0" t="n">
        <v>7.5</v>
      </c>
      <c r="I33" s="0" t="n">
        <v>41.1</v>
      </c>
    </row>
    <row r="34" customFormat="false" ht="12.75" hidden="false" customHeight="false" outlineLevel="0" collapsed="false">
      <c r="A34" s="4" t="n">
        <v>31959</v>
      </c>
      <c r="B34" s="0" t="n">
        <v>80.2</v>
      </c>
      <c r="C34" s="0" t="n">
        <v>39.7</v>
      </c>
      <c r="D34" s="0" t="n">
        <v>103</v>
      </c>
      <c r="E34" s="0" t="n">
        <v>1196</v>
      </c>
      <c r="F34" s="0" t="n">
        <v>1200</v>
      </c>
      <c r="G34" s="0" t="n">
        <v>162</v>
      </c>
      <c r="H34" s="0" t="n">
        <v>7.4</v>
      </c>
      <c r="I34" s="0" t="n">
        <v>40.5</v>
      </c>
    </row>
    <row r="35" customFormat="false" ht="12.75" hidden="false" customHeight="false" outlineLevel="0" collapsed="false">
      <c r="A35" s="4" t="n">
        <v>31990</v>
      </c>
      <c r="D35" s="0" t="n">
        <v>103</v>
      </c>
      <c r="E35" s="0" t="n">
        <v>502</v>
      </c>
      <c r="F35" s="0" t="n">
        <v>1200</v>
      </c>
      <c r="G35" s="0" t="n">
        <v>67</v>
      </c>
      <c r="H35" s="0" t="n">
        <v>7.5</v>
      </c>
    </row>
    <row r="36" customFormat="false" ht="12.75" hidden="false" customHeight="false" outlineLevel="0" collapsed="false">
      <c r="A36" s="4" t="n">
        <v>32021</v>
      </c>
      <c r="D36" s="0" t="n">
        <v>103</v>
      </c>
      <c r="E36" s="0" t="n">
        <v>964</v>
      </c>
      <c r="F36" s="0" t="n">
        <v>1200</v>
      </c>
    </row>
    <row r="37" customFormat="false" ht="12.75" hidden="false" customHeight="false" outlineLevel="0" collapsed="false">
      <c r="A37" s="4" t="n">
        <v>32051</v>
      </c>
      <c r="C37" s="0" t="n">
        <v>37.1</v>
      </c>
      <c r="D37" s="0" t="n">
        <v>103</v>
      </c>
      <c r="E37" s="0" t="n">
        <v>829</v>
      </c>
      <c r="F37" s="0" t="n">
        <v>1200</v>
      </c>
      <c r="G37" s="0" t="n">
        <v>110</v>
      </c>
      <c r="H37" s="0" t="n">
        <v>7.5</v>
      </c>
    </row>
    <row r="38" customFormat="false" ht="12.75" hidden="false" customHeight="false" outlineLevel="0" collapsed="false">
      <c r="A38" s="4" t="n">
        <v>32082</v>
      </c>
      <c r="B38" s="0" t="n">
        <v>84.5</v>
      </c>
      <c r="C38" s="0" t="n">
        <v>43.7</v>
      </c>
      <c r="D38" s="0" t="n">
        <v>103</v>
      </c>
      <c r="E38" s="0" t="n">
        <v>2372</v>
      </c>
      <c r="F38" s="0" t="n">
        <v>1200</v>
      </c>
      <c r="G38" s="0" t="n">
        <v>496</v>
      </c>
      <c r="H38" s="0" t="n">
        <v>4.8</v>
      </c>
      <c r="I38" s="0" t="n">
        <v>40.8</v>
      </c>
    </row>
    <row r="39" customFormat="false" ht="12.75" hidden="false" customHeight="false" outlineLevel="0" collapsed="false">
      <c r="A39" s="4" t="n">
        <v>32112</v>
      </c>
      <c r="B39" s="0" t="n">
        <v>85.1</v>
      </c>
      <c r="C39" s="0" t="n">
        <v>42.1</v>
      </c>
      <c r="D39" s="0" t="n">
        <v>103</v>
      </c>
      <c r="E39" s="0" t="n">
        <v>871</v>
      </c>
      <c r="F39" s="0" t="n">
        <v>1200</v>
      </c>
      <c r="G39" s="0" t="n">
        <v>125</v>
      </c>
      <c r="H39" s="0" t="n">
        <v>7</v>
      </c>
      <c r="I39" s="0" t="n">
        <v>43</v>
      </c>
    </row>
    <row r="40" customFormat="false" ht="12.75" hidden="false" customHeight="false" outlineLevel="0" collapsed="false">
      <c r="A40" s="4" t="n">
        <v>32143</v>
      </c>
      <c r="B40" s="0" t="n">
        <v>83.65</v>
      </c>
      <c r="C40" s="0" t="n">
        <v>41.85</v>
      </c>
      <c r="D40" s="0" t="n">
        <v>103</v>
      </c>
      <c r="E40" s="0" t="n">
        <v>486</v>
      </c>
      <c r="F40" s="0" t="n">
        <v>1200</v>
      </c>
      <c r="G40" s="0" t="n">
        <v>66</v>
      </c>
      <c r="H40" s="0" t="n">
        <v>7.4</v>
      </c>
      <c r="I40" s="0" t="n">
        <v>41.8</v>
      </c>
    </row>
    <row r="41" customFormat="false" ht="12.75" hidden="false" customHeight="false" outlineLevel="0" collapsed="false">
      <c r="A41" s="4" t="n">
        <v>32174</v>
      </c>
      <c r="B41" s="0" t="n">
        <v>81.42</v>
      </c>
      <c r="C41" s="0" t="n">
        <v>40.95</v>
      </c>
      <c r="D41" s="0" t="n">
        <v>103</v>
      </c>
      <c r="E41" s="0" t="n">
        <v>823</v>
      </c>
      <c r="F41" s="0" t="n">
        <v>1200</v>
      </c>
      <c r="G41" s="0" t="n">
        <v>65</v>
      </c>
      <c r="H41" s="0" t="n">
        <v>12.7</v>
      </c>
      <c r="I41" s="0" t="n">
        <v>40.47</v>
      </c>
    </row>
    <row r="42" customFormat="false" ht="12.75" hidden="false" customHeight="false" outlineLevel="0" collapsed="false">
      <c r="A42" s="4" t="n">
        <v>32203</v>
      </c>
      <c r="B42" s="0" t="n">
        <v>80.92</v>
      </c>
      <c r="C42" s="0" t="n">
        <v>41.7</v>
      </c>
      <c r="D42" s="0" t="n">
        <v>103</v>
      </c>
      <c r="E42" s="0" t="n">
        <v>2804</v>
      </c>
      <c r="F42" s="0" t="n">
        <v>1200</v>
      </c>
      <c r="G42" s="0" t="n">
        <v>439</v>
      </c>
      <c r="H42" s="0" t="n">
        <v>6.4</v>
      </c>
      <c r="I42" s="0" t="n">
        <v>39.22</v>
      </c>
    </row>
    <row r="43" customFormat="false" ht="12.75" hidden="false" customHeight="false" outlineLevel="0" collapsed="false">
      <c r="A43" s="4" t="n">
        <v>32234</v>
      </c>
      <c r="B43" s="0" t="n">
        <v>79.6</v>
      </c>
      <c r="C43" s="0" t="n">
        <v>40.3</v>
      </c>
      <c r="D43" s="0" t="n">
        <v>103</v>
      </c>
      <c r="E43" s="0" t="n">
        <v>1341</v>
      </c>
      <c r="F43" s="0" t="n">
        <v>1200</v>
      </c>
      <c r="G43" s="0" t="n">
        <v>187</v>
      </c>
      <c r="H43" s="0" t="n">
        <v>7.2</v>
      </c>
      <c r="I43" s="0" t="n">
        <v>39.3</v>
      </c>
    </row>
    <row r="44" customFormat="false" ht="12.75" hidden="false" customHeight="false" outlineLevel="0" collapsed="false">
      <c r="A44" s="4" t="n">
        <v>32264</v>
      </c>
      <c r="B44" s="0" t="n">
        <v>81.05</v>
      </c>
      <c r="C44" s="0" t="n">
        <v>39.15</v>
      </c>
      <c r="D44" s="0" t="n">
        <v>103</v>
      </c>
      <c r="E44" s="0" t="n">
        <v>541</v>
      </c>
      <c r="F44" s="0" t="n">
        <v>1200</v>
      </c>
      <c r="G44" s="0" t="n">
        <v>78</v>
      </c>
      <c r="H44" s="0" t="n">
        <v>6.9</v>
      </c>
      <c r="I44" s="0" t="n">
        <v>41.9</v>
      </c>
    </row>
    <row r="45" customFormat="false" ht="12.75" hidden="false" customHeight="false" outlineLevel="0" collapsed="false">
      <c r="A45" s="4" t="n">
        <v>32295</v>
      </c>
      <c r="B45" s="0" t="n">
        <v>79.6</v>
      </c>
      <c r="C45" s="0" t="n">
        <v>40.4</v>
      </c>
      <c r="D45" s="0" t="n">
        <v>103</v>
      </c>
      <c r="E45" s="0" t="n">
        <v>643</v>
      </c>
      <c r="F45" s="0" t="n">
        <v>1200</v>
      </c>
      <c r="G45" s="0" t="n">
        <v>255</v>
      </c>
      <c r="H45" s="0" t="n">
        <v>2.5</v>
      </c>
      <c r="I45" s="0" t="n">
        <v>39.2</v>
      </c>
    </row>
    <row r="46" customFormat="false" ht="12.75" hidden="false" customHeight="false" outlineLevel="0" collapsed="false">
      <c r="A46" s="4" t="n">
        <v>32325</v>
      </c>
      <c r="B46" s="0" t="n">
        <v>79.85</v>
      </c>
      <c r="C46" s="0" t="n">
        <v>39.8</v>
      </c>
      <c r="D46" s="0" t="n">
        <v>103</v>
      </c>
      <c r="F46" s="0" t="n">
        <v>1200</v>
      </c>
      <c r="H46" s="0" t="n">
        <v>0</v>
      </c>
      <c r="I46" s="0" t="n">
        <v>40.05</v>
      </c>
    </row>
    <row r="47" customFormat="false" ht="12.75" hidden="false" customHeight="false" outlineLevel="0" collapsed="false">
      <c r="A47" s="4" t="n">
        <v>32356</v>
      </c>
      <c r="B47" s="0" t="n">
        <v>81.95</v>
      </c>
      <c r="C47" s="0" t="n">
        <v>38.95</v>
      </c>
      <c r="D47" s="0" t="n">
        <v>103</v>
      </c>
      <c r="E47" s="0" t="n">
        <v>693</v>
      </c>
      <c r="F47" s="0" t="n">
        <v>1200</v>
      </c>
      <c r="G47" s="0" t="n">
        <v>99</v>
      </c>
      <c r="H47" s="0" t="n">
        <v>7</v>
      </c>
      <c r="I47" s="0" t="n">
        <v>43</v>
      </c>
    </row>
    <row r="48" customFormat="false" ht="12.75" hidden="false" customHeight="false" outlineLevel="0" collapsed="false">
      <c r="A48" s="4" t="n">
        <v>32387</v>
      </c>
      <c r="B48" s="0" t="n">
        <v>82.3</v>
      </c>
      <c r="C48" s="0" t="n">
        <v>39.14</v>
      </c>
      <c r="D48" s="0" t="n">
        <v>103</v>
      </c>
      <c r="F48" s="0" t="n">
        <v>1200</v>
      </c>
      <c r="G48" s="0" t="n">
        <v>71</v>
      </c>
      <c r="I48" s="0" t="n">
        <v>43.16</v>
      </c>
    </row>
    <row r="49" customFormat="false" ht="12.75" hidden="false" customHeight="false" outlineLevel="0" collapsed="false">
      <c r="A49" s="4" t="n">
        <v>32417</v>
      </c>
      <c r="B49" s="0" t="n">
        <v>83.1</v>
      </c>
      <c r="C49" s="0" t="n">
        <v>38.6</v>
      </c>
      <c r="D49" s="0" t="n">
        <v>103</v>
      </c>
      <c r="E49" s="0" t="n">
        <v>336</v>
      </c>
      <c r="F49" s="0" t="n">
        <v>1200</v>
      </c>
      <c r="G49" s="0" t="n">
        <v>48</v>
      </c>
      <c r="H49" s="0" t="n">
        <v>7</v>
      </c>
      <c r="I49" s="0" t="n">
        <v>44.5</v>
      </c>
    </row>
    <row r="50" customFormat="false" ht="12.75" hidden="false" customHeight="false" outlineLevel="0" collapsed="false">
      <c r="A50" s="4" t="n">
        <v>32448</v>
      </c>
      <c r="B50" s="0" t="n">
        <v>82.9</v>
      </c>
      <c r="C50" s="0" t="n">
        <v>37.9</v>
      </c>
      <c r="D50" s="0" t="n">
        <v>103</v>
      </c>
      <c r="E50" s="0" t="n">
        <v>164</v>
      </c>
      <c r="F50" s="0" t="n">
        <v>1200</v>
      </c>
      <c r="G50" s="0" t="n">
        <v>80</v>
      </c>
      <c r="H50" s="0" t="n">
        <v>2.1</v>
      </c>
      <c r="I50" s="0" t="n">
        <v>45</v>
      </c>
    </row>
    <row r="51" customFormat="false" ht="12.75" hidden="false" customHeight="false" outlineLevel="0" collapsed="false">
      <c r="A51" s="4" t="n">
        <v>32478</v>
      </c>
      <c r="B51" s="0" t="n">
        <v>81.7</v>
      </c>
      <c r="C51" s="0" t="n">
        <v>38.5</v>
      </c>
      <c r="D51" s="0" t="n">
        <v>103</v>
      </c>
      <c r="E51" s="0" t="n">
        <v>1714</v>
      </c>
      <c r="F51" s="0" t="n">
        <v>1200</v>
      </c>
      <c r="G51" s="0" t="n">
        <v>220</v>
      </c>
      <c r="H51" s="0" t="n">
        <v>7.8</v>
      </c>
      <c r="I51" s="0" t="n">
        <v>43.2</v>
      </c>
    </row>
    <row r="52" customFormat="false" ht="12.75" hidden="false" customHeight="false" outlineLevel="0" collapsed="false">
      <c r="A52" s="4" t="n">
        <v>32509</v>
      </c>
      <c r="B52" s="0" t="n">
        <v>79.15</v>
      </c>
      <c r="C52" s="0" t="n">
        <v>37.1</v>
      </c>
      <c r="D52" s="0" t="n">
        <v>103</v>
      </c>
      <c r="E52" s="0" t="n">
        <v>2580</v>
      </c>
      <c r="F52" s="0" t="n">
        <v>1200</v>
      </c>
      <c r="G52" s="0" t="n">
        <v>340</v>
      </c>
      <c r="H52" s="0" t="n">
        <v>7.6</v>
      </c>
      <c r="I52" s="0" t="n">
        <v>42.05</v>
      </c>
    </row>
    <row r="53" customFormat="false" ht="12.75" hidden="false" customHeight="false" outlineLevel="0" collapsed="false">
      <c r="A53" s="4" t="n">
        <v>32540</v>
      </c>
      <c r="B53" s="0" t="n">
        <v>78.9</v>
      </c>
      <c r="C53" s="0" t="n">
        <v>37.9</v>
      </c>
      <c r="D53" s="0" t="n">
        <v>103</v>
      </c>
      <c r="E53" s="0" t="n">
        <v>549</v>
      </c>
      <c r="F53" s="0" t="n">
        <v>1200</v>
      </c>
      <c r="G53" s="0" t="n">
        <v>82</v>
      </c>
      <c r="H53" s="0" t="n">
        <v>6.7</v>
      </c>
      <c r="I53" s="0" t="n">
        <v>41</v>
      </c>
    </row>
    <row r="54" customFormat="false" ht="12.75" hidden="false" customHeight="false" outlineLevel="0" collapsed="false">
      <c r="A54" s="4" t="n">
        <v>32568</v>
      </c>
      <c r="B54" s="0" t="n">
        <v>78.6</v>
      </c>
      <c r="C54" s="0" t="n">
        <v>37.7</v>
      </c>
      <c r="D54" s="0" t="n">
        <v>103</v>
      </c>
      <c r="E54" s="0" t="n">
        <v>1211</v>
      </c>
      <c r="F54" s="0" t="n">
        <v>1200</v>
      </c>
      <c r="G54" s="0" t="n">
        <v>73</v>
      </c>
      <c r="H54" s="0" t="n">
        <v>16.6</v>
      </c>
      <c r="I54" s="0" t="n">
        <v>40.9</v>
      </c>
    </row>
    <row r="55" customFormat="false" ht="12.75" hidden="false" customHeight="false" outlineLevel="0" collapsed="false">
      <c r="A55" s="4" t="n">
        <v>32599</v>
      </c>
      <c r="B55" s="0" t="n">
        <v>77.7</v>
      </c>
      <c r="C55" s="0" t="n">
        <v>40.7</v>
      </c>
      <c r="D55" s="0" t="n">
        <v>103</v>
      </c>
      <c r="E55" s="0" t="n">
        <v>3156</v>
      </c>
      <c r="F55" s="0" t="n">
        <v>1200</v>
      </c>
      <c r="G55" s="0" t="n">
        <v>512</v>
      </c>
      <c r="H55" s="0" t="n">
        <v>6.2</v>
      </c>
      <c r="I55" s="0" t="n">
        <v>37</v>
      </c>
    </row>
    <row r="56" customFormat="false" ht="12.75" hidden="false" customHeight="false" outlineLevel="0" collapsed="false">
      <c r="A56" s="4" t="n">
        <v>32629</v>
      </c>
      <c r="B56" s="0" t="n">
        <v>78.9</v>
      </c>
      <c r="C56" s="0" t="n">
        <v>39.95</v>
      </c>
      <c r="D56" s="0" t="n">
        <v>103</v>
      </c>
      <c r="E56" s="0" t="n">
        <v>422</v>
      </c>
      <c r="F56" s="0" t="n">
        <v>1200</v>
      </c>
      <c r="G56" s="0" t="n">
        <v>53</v>
      </c>
      <c r="H56" s="0" t="n">
        <v>8</v>
      </c>
      <c r="I56" s="0" t="n">
        <v>38.95</v>
      </c>
    </row>
    <row r="57" customFormat="false" ht="12.75" hidden="false" customHeight="false" outlineLevel="0" collapsed="false">
      <c r="A57" s="4" t="n">
        <v>32660</v>
      </c>
      <c r="B57" s="0" t="n">
        <v>87.3</v>
      </c>
      <c r="C57" s="0" t="n">
        <v>36.7</v>
      </c>
      <c r="D57" s="0" t="n">
        <v>103</v>
      </c>
      <c r="E57" s="0" t="n">
        <v>1651</v>
      </c>
      <c r="F57" s="0" t="n">
        <v>1200</v>
      </c>
      <c r="G57" s="0" t="n">
        <v>213</v>
      </c>
      <c r="H57" s="0" t="n">
        <v>7.8</v>
      </c>
      <c r="I57" s="0" t="n">
        <v>50.6</v>
      </c>
    </row>
    <row r="58" customFormat="false" ht="12.75" hidden="false" customHeight="false" outlineLevel="0" collapsed="false">
      <c r="A58" s="4" t="n">
        <v>32690</v>
      </c>
      <c r="B58" s="0" t="n">
        <v>87</v>
      </c>
      <c r="C58" s="0" t="n">
        <v>36.8</v>
      </c>
      <c r="D58" s="0" t="n">
        <v>103</v>
      </c>
      <c r="E58" s="0" t="n">
        <v>2259</v>
      </c>
      <c r="F58" s="0" t="n">
        <v>1200</v>
      </c>
      <c r="G58" s="0" t="n">
        <v>326</v>
      </c>
      <c r="H58" s="0" t="n">
        <v>6.9</v>
      </c>
      <c r="I58" s="0" t="n">
        <v>50.2</v>
      </c>
    </row>
    <row r="59" customFormat="false" ht="12.75" hidden="false" customHeight="false" outlineLevel="0" collapsed="false">
      <c r="A59" s="4" t="n">
        <v>32721</v>
      </c>
      <c r="B59" s="0" t="n">
        <v>86.24</v>
      </c>
      <c r="C59" s="0" t="n">
        <v>37.15</v>
      </c>
      <c r="D59" s="0" t="n">
        <v>103</v>
      </c>
      <c r="E59" s="0" t="n">
        <v>1706</v>
      </c>
      <c r="F59" s="0" t="n">
        <v>1200</v>
      </c>
      <c r="G59" s="0" t="n">
        <v>219</v>
      </c>
      <c r="H59" s="0" t="n">
        <v>7.8</v>
      </c>
      <c r="I59" s="0" t="n">
        <v>49.09</v>
      </c>
    </row>
    <row r="60" customFormat="false" ht="12.75" hidden="false" customHeight="false" outlineLevel="0" collapsed="false">
      <c r="A60" s="4" t="n">
        <v>32752</v>
      </c>
      <c r="B60" s="0" t="n">
        <v>85.25</v>
      </c>
      <c r="C60" s="0" t="n">
        <v>37.2</v>
      </c>
      <c r="D60" s="0" t="n">
        <v>103</v>
      </c>
      <c r="E60" s="0" t="n">
        <v>1771</v>
      </c>
      <c r="F60" s="0" t="n">
        <v>1200</v>
      </c>
      <c r="G60" s="0" t="n">
        <v>237</v>
      </c>
      <c r="H60" s="0" t="n">
        <v>7.5</v>
      </c>
      <c r="I60" s="0" t="n">
        <v>48.05</v>
      </c>
    </row>
    <row r="61" customFormat="false" ht="12.75" hidden="false" customHeight="false" outlineLevel="0" collapsed="false">
      <c r="A61" s="4" t="n">
        <v>32782</v>
      </c>
      <c r="B61" s="0" t="n">
        <v>84.25</v>
      </c>
      <c r="C61" s="0" t="n">
        <v>37.82</v>
      </c>
      <c r="D61" s="0" t="n">
        <v>103</v>
      </c>
      <c r="E61" s="0" t="n">
        <v>892</v>
      </c>
      <c r="F61" s="0" t="n">
        <v>1200</v>
      </c>
      <c r="G61" s="0" t="n">
        <v>121</v>
      </c>
      <c r="H61" s="0" t="n">
        <v>7.4</v>
      </c>
      <c r="I61" s="0" t="n">
        <v>46.43</v>
      </c>
    </row>
    <row r="62" customFormat="false" ht="12.75" hidden="false" customHeight="false" outlineLevel="0" collapsed="false">
      <c r="A62" s="4" t="n">
        <v>32813</v>
      </c>
      <c r="B62" s="0" t="n">
        <v>87.85</v>
      </c>
      <c r="C62" s="0" t="n">
        <v>36.3</v>
      </c>
      <c r="D62" s="0" t="n">
        <v>103</v>
      </c>
      <c r="E62" s="0" t="n">
        <v>1121</v>
      </c>
      <c r="F62" s="0" t="n">
        <v>1200</v>
      </c>
      <c r="G62" s="0" t="n">
        <v>148</v>
      </c>
      <c r="H62" s="0" t="n">
        <v>7.6</v>
      </c>
      <c r="I62" s="0" t="n">
        <v>51.55</v>
      </c>
    </row>
    <row r="63" customFormat="false" ht="12.75" hidden="false" customHeight="false" outlineLevel="0" collapsed="false">
      <c r="A63" s="4" t="n">
        <v>32843</v>
      </c>
      <c r="B63" s="0" t="n">
        <v>86.6</v>
      </c>
      <c r="C63" s="0" t="n">
        <v>37.25</v>
      </c>
      <c r="D63" s="0" t="n">
        <v>103</v>
      </c>
      <c r="E63" s="0" t="n">
        <v>169</v>
      </c>
      <c r="F63" s="0" t="n">
        <v>1200</v>
      </c>
      <c r="G63" s="0" t="n">
        <v>26</v>
      </c>
      <c r="H63" s="0" t="n">
        <v>6.5</v>
      </c>
      <c r="I63" s="0" t="n">
        <v>49.35</v>
      </c>
    </row>
    <row r="64" customFormat="false" ht="12.75" hidden="false" customHeight="false" outlineLevel="0" collapsed="false">
      <c r="A64" s="4" t="n">
        <v>32874</v>
      </c>
      <c r="B64" s="0" t="n">
        <v>91.4</v>
      </c>
      <c r="C64" s="0" t="n">
        <v>38.1</v>
      </c>
      <c r="D64" s="0" t="n">
        <v>103</v>
      </c>
      <c r="E64" s="0" t="n">
        <v>607</v>
      </c>
      <c r="F64" s="0" t="n">
        <v>1200</v>
      </c>
      <c r="G64" s="0" t="n">
        <v>88</v>
      </c>
      <c r="H64" s="0" t="n">
        <v>6.9</v>
      </c>
      <c r="I64" s="0" t="n">
        <v>53.3</v>
      </c>
    </row>
    <row r="65" customFormat="false" ht="12.75" hidden="false" customHeight="false" outlineLevel="0" collapsed="false">
      <c r="A65" s="4" t="n">
        <v>32905</v>
      </c>
      <c r="B65" s="0" t="n">
        <v>87.2</v>
      </c>
      <c r="C65" s="0" t="n">
        <v>36.2</v>
      </c>
      <c r="D65" s="0" t="n">
        <v>103</v>
      </c>
      <c r="E65" s="0" t="n">
        <v>797</v>
      </c>
      <c r="F65" s="0" t="n">
        <v>1200</v>
      </c>
      <c r="G65" s="0" t="n">
        <v>115</v>
      </c>
      <c r="H65" s="0" t="n">
        <v>6.9</v>
      </c>
      <c r="I65" s="0" t="n">
        <v>51</v>
      </c>
    </row>
    <row r="66" customFormat="false" ht="12.75" hidden="false" customHeight="false" outlineLevel="0" collapsed="false">
      <c r="A66" s="4" t="n">
        <v>32933</v>
      </c>
      <c r="B66" s="0" t="n">
        <v>88.55</v>
      </c>
      <c r="C66" s="0" t="n">
        <v>36.85</v>
      </c>
      <c r="D66" s="0" t="n">
        <v>103</v>
      </c>
      <c r="E66" s="0" t="n">
        <v>196</v>
      </c>
      <c r="F66" s="0" t="n">
        <v>1200</v>
      </c>
      <c r="G66" s="0" t="n">
        <v>23</v>
      </c>
      <c r="H66" s="0" t="n">
        <v>8.5</v>
      </c>
      <c r="I66" s="0" t="n">
        <v>51.7</v>
      </c>
    </row>
    <row r="67" customFormat="false" ht="12.75" hidden="false" customHeight="false" outlineLevel="0" collapsed="false">
      <c r="A67" s="4" t="n">
        <v>32964</v>
      </c>
      <c r="B67" s="0" t="n">
        <v>86.25</v>
      </c>
      <c r="C67" s="0" t="n">
        <v>36.25</v>
      </c>
      <c r="D67" s="0" t="n">
        <v>103</v>
      </c>
      <c r="E67" s="0" t="n">
        <v>573</v>
      </c>
      <c r="F67" s="0" t="n">
        <v>1200</v>
      </c>
      <c r="G67" s="0" t="n">
        <v>115</v>
      </c>
      <c r="H67" s="0" t="n">
        <v>5</v>
      </c>
      <c r="I67" s="0" t="n">
        <v>50</v>
      </c>
    </row>
    <row r="68" customFormat="false" ht="12.75" hidden="false" customHeight="false" outlineLevel="0" collapsed="false">
      <c r="A68" s="4" t="n">
        <v>32994</v>
      </c>
      <c r="B68" s="0" t="n">
        <v>81.05</v>
      </c>
      <c r="C68" s="0" t="n">
        <v>36.1</v>
      </c>
      <c r="D68" s="0" t="n">
        <v>103</v>
      </c>
      <c r="F68" s="0" t="n">
        <v>1200</v>
      </c>
      <c r="H68" s="0" t="n">
        <v>0</v>
      </c>
      <c r="I68" s="0" t="n">
        <v>44.95</v>
      </c>
    </row>
    <row r="69" customFormat="false" ht="12.75" hidden="false" customHeight="false" outlineLevel="0" collapsed="false">
      <c r="A69" s="4" t="n">
        <v>33025</v>
      </c>
      <c r="B69" s="0" t="n">
        <v>81.05</v>
      </c>
      <c r="C69" s="0" t="n">
        <v>36.1</v>
      </c>
      <c r="D69" s="0" t="n">
        <v>103</v>
      </c>
      <c r="E69" s="0" t="n">
        <v>495</v>
      </c>
      <c r="F69" s="0" t="n">
        <v>1200</v>
      </c>
      <c r="G69" s="0" t="n">
        <v>92</v>
      </c>
      <c r="H69" s="0" t="n">
        <v>5.4</v>
      </c>
      <c r="I69" s="0" t="n">
        <v>44.95</v>
      </c>
    </row>
    <row r="70" customFormat="false" ht="12.75" hidden="false" customHeight="false" outlineLevel="0" collapsed="false">
      <c r="A70" s="4" t="n">
        <v>33055</v>
      </c>
      <c r="B70" s="0" t="n">
        <v>81.05</v>
      </c>
      <c r="C70" s="0" t="n">
        <v>36.1</v>
      </c>
      <c r="D70" s="0" t="n">
        <v>103</v>
      </c>
      <c r="E70" s="0" t="n">
        <v>2456</v>
      </c>
      <c r="F70" s="0" t="n">
        <v>1200</v>
      </c>
      <c r="G70" s="0" t="n">
        <v>470</v>
      </c>
      <c r="H70" s="0" t="n">
        <v>5.2</v>
      </c>
      <c r="I70" s="0" t="n">
        <v>44.95</v>
      </c>
    </row>
    <row r="71" customFormat="false" ht="12.75" hidden="false" customHeight="false" outlineLevel="0" collapsed="false">
      <c r="A71" s="4" t="n">
        <v>33086</v>
      </c>
      <c r="B71" s="0" t="n">
        <v>80</v>
      </c>
      <c r="C71" s="0" t="n">
        <v>38.05</v>
      </c>
      <c r="D71" s="0" t="n">
        <v>103</v>
      </c>
      <c r="E71" s="0" t="n">
        <v>1716</v>
      </c>
      <c r="F71" s="0" t="n">
        <v>1200</v>
      </c>
      <c r="G71" s="0" t="n">
        <v>323</v>
      </c>
      <c r="H71" s="0" t="n">
        <v>5.3</v>
      </c>
      <c r="I71" s="0" t="n">
        <v>41.95</v>
      </c>
    </row>
    <row r="72" customFormat="false" ht="12.75" hidden="false" customHeight="false" outlineLevel="0" collapsed="false">
      <c r="A72" s="4" t="n">
        <v>33117</v>
      </c>
      <c r="D72" s="0" t="n">
        <v>103</v>
      </c>
      <c r="E72" s="0" t="n">
        <v>1152</v>
      </c>
      <c r="F72" s="0" t="n">
        <v>1200</v>
      </c>
      <c r="G72" s="0" t="n">
        <v>255</v>
      </c>
      <c r="H72" s="0" t="n">
        <v>4.5</v>
      </c>
    </row>
    <row r="73" customFormat="false" ht="12.75" hidden="false" customHeight="false" outlineLevel="0" collapsed="false">
      <c r="A73" s="4" t="n">
        <v>33147</v>
      </c>
      <c r="B73" s="0" t="n">
        <v>80.2</v>
      </c>
      <c r="C73" s="0" t="n">
        <v>37.25</v>
      </c>
      <c r="D73" s="0" t="n">
        <v>103</v>
      </c>
      <c r="E73" s="0" t="n">
        <v>159</v>
      </c>
      <c r="F73" s="0" t="n">
        <v>1200</v>
      </c>
      <c r="G73" s="0" t="n">
        <v>37</v>
      </c>
      <c r="H73" s="0" t="n">
        <v>4.3</v>
      </c>
      <c r="I73" s="0" t="n">
        <v>42.95</v>
      </c>
    </row>
    <row r="74" customFormat="false" ht="12.75" hidden="false" customHeight="false" outlineLevel="0" collapsed="false">
      <c r="A74" s="4" t="n">
        <v>33178</v>
      </c>
      <c r="B74" s="0" t="n">
        <v>80</v>
      </c>
      <c r="C74" s="0" t="n">
        <v>37.25</v>
      </c>
      <c r="D74" s="0" t="n">
        <v>103</v>
      </c>
      <c r="E74" s="0" t="n">
        <v>1188</v>
      </c>
      <c r="F74" s="0" t="n">
        <v>1200</v>
      </c>
      <c r="G74" s="0" t="n">
        <v>190</v>
      </c>
      <c r="H74" s="0" t="n">
        <v>6.3</v>
      </c>
      <c r="I74" s="0" t="n">
        <v>42.75</v>
      </c>
    </row>
    <row r="75" customFormat="false" ht="12.75" hidden="false" customHeight="false" outlineLevel="0" collapsed="false">
      <c r="A75" s="4" t="n">
        <v>33208</v>
      </c>
      <c r="B75" s="0" t="n">
        <v>80</v>
      </c>
      <c r="C75" s="0" t="n">
        <v>37.25</v>
      </c>
      <c r="D75" s="0" t="n">
        <v>103</v>
      </c>
      <c r="E75" s="0" t="n">
        <v>811</v>
      </c>
      <c r="F75" s="0" t="n">
        <v>1200</v>
      </c>
      <c r="G75" s="0" t="n">
        <v>334</v>
      </c>
      <c r="H75" s="0" t="n">
        <v>2.4</v>
      </c>
      <c r="I75" s="0" t="n">
        <v>42.75</v>
      </c>
    </row>
    <row r="76" customFormat="false" ht="12.75" hidden="false" customHeight="false" outlineLevel="0" collapsed="false">
      <c r="A76" s="4" t="n">
        <v>33239</v>
      </c>
      <c r="B76" s="0" t="n">
        <v>79.8</v>
      </c>
      <c r="C76" s="0" t="n">
        <v>37.25</v>
      </c>
      <c r="D76" s="0" t="n">
        <v>103</v>
      </c>
      <c r="E76" s="0" t="n">
        <v>945</v>
      </c>
      <c r="F76" s="0" t="n">
        <v>1200</v>
      </c>
      <c r="G76" s="0" t="n">
        <v>144</v>
      </c>
      <c r="H76" s="0" t="n">
        <v>6.6</v>
      </c>
      <c r="I76" s="0" t="n">
        <v>42.55</v>
      </c>
    </row>
    <row r="77" customFormat="false" ht="12.75" hidden="false" customHeight="false" outlineLevel="0" collapsed="false">
      <c r="A77" s="4" t="n">
        <v>33270</v>
      </c>
      <c r="B77" s="0" t="n">
        <v>78.45</v>
      </c>
      <c r="C77" s="0" t="n">
        <v>37.65</v>
      </c>
      <c r="D77" s="0" t="n">
        <v>103</v>
      </c>
      <c r="E77" s="0" t="n">
        <v>463</v>
      </c>
      <c r="F77" s="0" t="n">
        <v>1200</v>
      </c>
      <c r="G77" s="0" t="n">
        <v>99</v>
      </c>
      <c r="H77" s="0" t="n">
        <v>4.7</v>
      </c>
      <c r="I77" s="0" t="n">
        <v>40.8</v>
      </c>
    </row>
    <row r="78" customFormat="false" ht="12.75" hidden="false" customHeight="false" outlineLevel="0" collapsed="false">
      <c r="A78" s="4" t="n">
        <v>33298</v>
      </c>
      <c r="B78" s="0" t="n">
        <v>78.5</v>
      </c>
      <c r="C78" s="0" t="n">
        <v>37.6</v>
      </c>
      <c r="D78" s="0" t="n">
        <v>103</v>
      </c>
      <c r="E78" s="0" t="n">
        <v>433</v>
      </c>
      <c r="F78" s="0" t="n">
        <v>1200</v>
      </c>
      <c r="G78" s="0" t="n">
        <v>98</v>
      </c>
      <c r="H78" s="0" t="n">
        <v>4.4</v>
      </c>
      <c r="I78" s="0" t="n">
        <v>40.9</v>
      </c>
    </row>
    <row r="79" customFormat="false" ht="12.75" hidden="false" customHeight="false" outlineLevel="0" collapsed="false">
      <c r="A79" s="4" t="n">
        <v>33329</v>
      </c>
      <c r="B79" s="0" t="n">
        <v>81</v>
      </c>
      <c r="C79" s="0" t="n">
        <v>37</v>
      </c>
      <c r="D79" s="0" t="n">
        <v>103</v>
      </c>
      <c r="E79" s="0" t="n">
        <v>310</v>
      </c>
      <c r="F79" s="0" t="n">
        <v>1200</v>
      </c>
      <c r="G79" s="0" t="n">
        <v>67</v>
      </c>
      <c r="H79" s="0" t="n">
        <v>4.6</v>
      </c>
      <c r="I79" s="0" t="n">
        <v>44</v>
      </c>
    </row>
    <row r="80" customFormat="false" ht="12.75" hidden="false" customHeight="false" outlineLevel="0" collapsed="false">
      <c r="A80" s="4" t="n">
        <v>33359</v>
      </c>
      <c r="B80" s="0" t="n">
        <v>81</v>
      </c>
      <c r="C80" s="0" t="n">
        <v>37</v>
      </c>
      <c r="D80" s="0" t="n">
        <v>103</v>
      </c>
      <c r="E80" s="0" t="n">
        <v>830</v>
      </c>
      <c r="F80" s="0" t="n">
        <v>1200</v>
      </c>
      <c r="G80" s="0" t="n">
        <v>145</v>
      </c>
      <c r="H80" s="0" t="n">
        <v>5.7</v>
      </c>
      <c r="I80" s="0" t="n">
        <v>44</v>
      </c>
    </row>
    <row r="81" customFormat="false" ht="12.75" hidden="false" customHeight="false" outlineLevel="0" collapsed="false">
      <c r="A81" s="4" t="n">
        <v>33390</v>
      </c>
      <c r="B81" s="0" t="n">
        <v>77</v>
      </c>
      <c r="C81" s="0" t="n">
        <v>37.55</v>
      </c>
      <c r="D81" s="0" t="n">
        <v>103</v>
      </c>
      <c r="E81" s="0" t="n">
        <v>907</v>
      </c>
      <c r="F81" s="0" t="n">
        <v>1200</v>
      </c>
      <c r="G81" s="0" t="n">
        <v>157</v>
      </c>
      <c r="H81" s="0" t="n">
        <v>5.8</v>
      </c>
      <c r="I81" s="0" t="n">
        <v>39.45</v>
      </c>
    </row>
    <row r="82" customFormat="false" ht="12.75" hidden="false" customHeight="false" outlineLevel="0" collapsed="false">
      <c r="A82" s="4" t="n">
        <v>33451</v>
      </c>
      <c r="D82" s="0" t="n">
        <v>103</v>
      </c>
      <c r="F82" s="0" t="n">
        <v>1200</v>
      </c>
      <c r="H82" s="0" t="n">
        <v>0</v>
      </c>
    </row>
    <row r="83" customFormat="false" ht="12.75" hidden="false" customHeight="false" outlineLevel="0" collapsed="false">
      <c r="A83" s="4" t="n">
        <v>33482</v>
      </c>
      <c r="D83" s="0" t="n">
        <v>103</v>
      </c>
      <c r="F83" s="0" t="n">
        <v>1200</v>
      </c>
      <c r="H83" s="0" t="n">
        <v>0</v>
      </c>
    </row>
    <row r="84" customFormat="false" ht="12.75" hidden="false" customHeight="false" outlineLevel="0" collapsed="false">
      <c r="A84" s="4" t="n">
        <v>33512</v>
      </c>
      <c r="D84" s="0" t="n">
        <v>103</v>
      </c>
      <c r="F84" s="0" t="n">
        <v>1200</v>
      </c>
      <c r="H84" s="0" t="n">
        <v>0</v>
      </c>
    </row>
    <row r="85" customFormat="false" ht="12.75" hidden="false" customHeight="false" outlineLevel="0" collapsed="false">
      <c r="A85" s="4" t="n">
        <v>33543</v>
      </c>
      <c r="C85" s="0" t="n">
        <v>35.2</v>
      </c>
      <c r="D85" s="0" t="n">
        <v>103</v>
      </c>
      <c r="F85" s="0" t="n">
        <v>1200</v>
      </c>
      <c r="H85" s="0" t="n">
        <v>0</v>
      </c>
    </row>
    <row r="86" customFormat="false" ht="12.75" hidden="false" customHeight="false" outlineLevel="0" collapsed="false">
      <c r="A86" s="4" t="n">
        <v>33573</v>
      </c>
      <c r="B86" s="0" t="n">
        <v>79.1</v>
      </c>
      <c r="C86" s="0" t="n">
        <v>35.2</v>
      </c>
      <c r="D86" s="0" t="n">
        <v>103</v>
      </c>
      <c r="E86" s="0" t="n">
        <v>2248</v>
      </c>
      <c r="F86" s="0" t="n">
        <v>1200</v>
      </c>
      <c r="G86" s="0" t="n">
        <v>447</v>
      </c>
      <c r="H86" s="0" t="n">
        <v>5</v>
      </c>
      <c r="I86" s="0" t="n">
        <v>43.9</v>
      </c>
    </row>
    <row r="87" customFormat="false" ht="12.75" hidden="false" customHeight="false" outlineLevel="0" collapsed="false">
      <c r="A87" s="4" t="n">
        <v>33604</v>
      </c>
      <c r="B87" s="0" t="n">
        <v>84.3</v>
      </c>
      <c r="C87" s="0" t="n">
        <v>38.25</v>
      </c>
      <c r="D87" s="0" t="n">
        <v>103</v>
      </c>
      <c r="E87" s="0" t="n">
        <v>1254</v>
      </c>
      <c r="F87" s="0" t="n">
        <v>1200</v>
      </c>
      <c r="G87" s="0" t="n">
        <v>239</v>
      </c>
      <c r="H87" s="0" t="n">
        <v>5.2</v>
      </c>
      <c r="I87" s="0" t="n">
        <v>46.05</v>
      </c>
    </row>
    <row r="88" customFormat="false" ht="12.75" hidden="false" customHeight="false" outlineLevel="0" collapsed="false">
      <c r="A88" s="4" t="n">
        <v>33635</v>
      </c>
      <c r="B88" s="0" t="n">
        <v>84.61</v>
      </c>
      <c r="C88" s="0" t="n">
        <v>38.45</v>
      </c>
      <c r="D88" s="0" t="n">
        <v>103</v>
      </c>
      <c r="E88" s="0" t="n">
        <v>1499</v>
      </c>
      <c r="F88" s="0" t="n">
        <v>1200</v>
      </c>
      <c r="G88" s="0" t="n">
        <v>323</v>
      </c>
      <c r="H88" s="0" t="n">
        <v>4.6</v>
      </c>
      <c r="I88" s="0" t="n">
        <v>46.16</v>
      </c>
    </row>
    <row r="89" customFormat="false" ht="12.75" hidden="false" customHeight="false" outlineLevel="0" collapsed="false">
      <c r="A89" s="4" t="n">
        <v>33664</v>
      </c>
      <c r="B89" s="0" t="n">
        <v>74.5</v>
      </c>
      <c r="C89" s="0" t="n">
        <v>38.45</v>
      </c>
      <c r="D89" s="0" t="n">
        <v>103</v>
      </c>
      <c r="E89" s="0" t="n">
        <v>2345</v>
      </c>
      <c r="F89" s="0" t="n">
        <v>1200</v>
      </c>
      <c r="G89" s="0" t="n">
        <v>563</v>
      </c>
      <c r="H89" s="0" t="n">
        <v>4.2</v>
      </c>
      <c r="I89" s="0" t="n">
        <v>36.05</v>
      </c>
    </row>
    <row r="90" customFormat="false" ht="12.75" hidden="false" customHeight="false" outlineLevel="0" collapsed="false">
      <c r="A90" s="4" t="n">
        <v>33695</v>
      </c>
      <c r="B90" s="0" t="n">
        <v>76.5</v>
      </c>
      <c r="C90" s="0" t="n">
        <v>38.45</v>
      </c>
      <c r="D90" s="0" t="n">
        <v>103</v>
      </c>
      <c r="E90" s="0" t="n">
        <v>1113</v>
      </c>
      <c r="F90" s="0" t="n">
        <v>1200</v>
      </c>
      <c r="G90" s="0" t="n">
        <v>217</v>
      </c>
      <c r="H90" s="0" t="n">
        <v>5.1</v>
      </c>
      <c r="I90" s="0" t="n">
        <v>38.05</v>
      </c>
    </row>
    <row r="91" customFormat="false" ht="12.75" hidden="false" customHeight="false" outlineLevel="0" collapsed="false">
      <c r="A91" s="4" t="n">
        <v>33725</v>
      </c>
      <c r="B91" s="0" t="n">
        <v>76.5</v>
      </c>
      <c r="C91" s="0" t="n">
        <v>38.4</v>
      </c>
      <c r="D91" s="0" t="n">
        <v>103</v>
      </c>
      <c r="E91" s="0" t="n">
        <v>792</v>
      </c>
      <c r="F91" s="0" t="n">
        <v>1200</v>
      </c>
      <c r="G91" s="0" t="n">
        <v>155</v>
      </c>
      <c r="H91" s="0" t="n">
        <v>5.1</v>
      </c>
      <c r="I91" s="0" t="n">
        <v>38.1</v>
      </c>
    </row>
    <row r="92" customFormat="false" ht="12.75" hidden="false" customHeight="false" outlineLevel="0" collapsed="false">
      <c r="A92" s="4" t="n">
        <v>33756</v>
      </c>
      <c r="B92" s="0" t="n">
        <v>76</v>
      </c>
      <c r="C92" s="0" t="n">
        <v>38.4</v>
      </c>
      <c r="D92" s="0" t="n">
        <v>103</v>
      </c>
      <c r="E92" s="0" t="n">
        <v>722</v>
      </c>
      <c r="F92" s="0" t="n">
        <v>1200</v>
      </c>
      <c r="G92" s="0" t="n">
        <v>175</v>
      </c>
      <c r="H92" s="0" t="n">
        <v>4.1</v>
      </c>
      <c r="I92" s="0" t="n">
        <v>37.6</v>
      </c>
    </row>
    <row r="93" customFormat="false" ht="12.75" hidden="false" customHeight="false" outlineLevel="0" collapsed="false">
      <c r="A93" s="4" t="n">
        <v>33786</v>
      </c>
      <c r="B93" s="0" t="n">
        <v>67</v>
      </c>
      <c r="C93" s="0" t="n">
        <v>38.4</v>
      </c>
      <c r="D93" s="0" t="n">
        <v>103</v>
      </c>
      <c r="E93" s="0" t="n">
        <v>1181</v>
      </c>
      <c r="F93" s="0" t="n">
        <v>1200</v>
      </c>
      <c r="G93" s="0" t="n">
        <v>236</v>
      </c>
      <c r="H93" s="0" t="n">
        <v>5</v>
      </c>
      <c r="I93" s="0" t="n">
        <v>28.6</v>
      </c>
    </row>
    <row r="94" customFormat="false" ht="12.75" hidden="false" customHeight="false" outlineLevel="0" collapsed="false">
      <c r="A94" s="4" t="n">
        <v>33817</v>
      </c>
      <c r="B94" s="0" t="n">
        <v>76</v>
      </c>
      <c r="C94" s="0" t="n">
        <v>37.4</v>
      </c>
      <c r="D94" s="0" t="n">
        <v>103</v>
      </c>
      <c r="E94" s="0" t="n">
        <v>1337</v>
      </c>
      <c r="F94" s="0" t="n">
        <v>1200</v>
      </c>
      <c r="G94" s="0" t="n">
        <v>339</v>
      </c>
      <c r="H94" s="0" t="n">
        <v>3.9</v>
      </c>
      <c r="I94" s="0" t="n">
        <v>38.6</v>
      </c>
    </row>
    <row r="95" customFormat="false" ht="12.75" hidden="false" customHeight="false" outlineLevel="0" collapsed="false">
      <c r="A95" s="4" t="n">
        <v>33848</v>
      </c>
      <c r="B95" s="0" t="n">
        <v>78.52</v>
      </c>
      <c r="C95" s="0" t="n">
        <v>34.95</v>
      </c>
      <c r="D95" s="0" t="n">
        <v>103</v>
      </c>
      <c r="E95" s="0" t="n">
        <v>401</v>
      </c>
      <c r="F95" s="0" t="n">
        <v>1200</v>
      </c>
      <c r="G95" s="0" t="n">
        <v>61</v>
      </c>
      <c r="H95" s="0" t="n">
        <v>6.6</v>
      </c>
      <c r="I95" s="0" t="n">
        <v>43.57</v>
      </c>
    </row>
    <row r="96" customFormat="false" ht="12.75" hidden="false" customHeight="false" outlineLevel="0" collapsed="false">
      <c r="A96" s="4" t="n">
        <v>33878</v>
      </c>
      <c r="B96" s="0" t="n">
        <v>80.1</v>
      </c>
      <c r="C96" s="0" t="n">
        <v>34.95</v>
      </c>
      <c r="D96" s="0" t="n">
        <v>103</v>
      </c>
      <c r="E96" s="0" t="n">
        <v>576</v>
      </c>
      <c r="F96" s="0" t="n">
        <v>1200</v>
      </c>
      <c r="G96" s="0" t="n">
        <v>136</v>
      </c>
      <c r="H96" s="0" t="n">
        <v>4.2</v>
      </c>
      <c r="I96" s="0" t="n">
        <v>45.15</v>
      </c>
    </row>
    <row r="97" customFormat="false" ht="12.75" hidden="false" customHeight="false" outlineLevel="0" collapsed="false">
      <c r="A97" s="4" t="n">
        <v>33909</v>
      </c>
      <c r="B97" s="0" t="n">
        <v>79.92</v>
      </c>
      <c r="C97" s="0" t="n">
        <v>36</v>
      </c>
      <c r="D97" s="0" t="n">
        <v>103</v>
      </c>
      <c r="E97" s="0" t="n">
        <v>549</v>
      </c>
      <c r="F97" s="0" t="n">
        <v>1200</v>
      </c>
      <c r="G97" s="0" t="n">
        <v>77</v>
      </c>
      <c r="H97" s="0" t="n">
        <v>7.1</v>
      </c>
      <c r="I97" s="0" t="n">
        <v>43.92</v>
      </c>
    </row>
    <row r="98" customFormat="false" ht="12.75" hidden="false" customHeight="false" outlineLevel="0" collapsed="false">
      <c r="A98" s="4" t="n">
        <v>33939</v>
      </c>
      <c r="B98" s="0" t="n">
        <v>80.1</v>
      </c>
      <c r="C98" s="0" t="n">
        <v>36</v>
      </c>
      <c r="D98" s="0" t="n">
        <v>103</v>
      </c>
      <c r="E98" s="0" t="n">
        <v>586</v>
      </c>
      <c r="F98" s="0" t="n">
        <v>1200</v>
      </c>
      <c r="G98" s="0" t="n">
        <v>98</v>
      </c>
      <c r="H98" s="0" t="n">
        <v>6</v>
      </c>
      <c r="I98" s="0" t="n">
        <v>44.1</v>
      </c>
    </row>
    <row r="99" customFormat="false" ht="12.75" hidden="false" customHeight="false" outlineLevel="0" collapsed="false">
      <c r="A99" s="4" t="n">
        <v>33970</v>
      </c>
      <c r="B99" s="0" t="n">
        <v>76.15</v>
      </c>
      <c r="C99" s="0" t="n">
        <v>36</v>
      </c>
      <c r="D99" s="0" t="n">
        <v>103</v>
      </c>
      <c r="E99" s="0" t="n">
        <v>405</v>
      </c>
      <c r="F99" s="0" t="n">
        <v>1200</v>
      </c>
      <c r="G99" s="0" t="n">
        <v>68</v>
      </c>
      <c r="H99" s="0" t="n">
        <v>6</v>
      </c>
      <c r="I99" s="0" t="n">
        <v>40.15</v>
      </c>
    </row>
    <row r="100" customFormat="false" ht="12.75" hidden="false" customHeight="false" outlineLevel="0" collapsed="false">
      <c r="A100" s="4" t="n">
        <v>34001</v>
      </c>
      <c r="B100" s="0" t="n">
        <v>75.2</v>
      </c>
      <c r="C100" s="0" t="n">
        <v>43.55</v>
      </c>
      <c r="D100" s="0" t="n">
        <v>103</v>
      </c>
      <c r="E100" s="0" t="n">
        <v>257</v>
      </c>
      <c r="F100" s="0" t="n">
        <v>1200</v>
      </c>
      <c r="G100" s="0" t="n">
        <v>42</v>
      </c>
      <c r="H100" s="0" t="n">
        <v>6.1</v>
      </c>
      <c r="I100" s="0" t="n">
        <v>31.65</v>
      </c>
    </row>
    <row r="101" customFormat="false" ht="12.75" hidden="false" customHeight="false" outlineLevel="0" collapsed="false">
      <c r="A101" s="4" t="n">
        <v>34029</v>
      </c>
      <c r="B101" s="0" t="n">
        <v>75.2</v>
      </c>
      <c r="C101" s="0" t="n">
        <v>36.8</v>
      </c>
      <c r="D101" s="0" t="n">
        <v>103</v>
      </c>
      <c r="E101" s="0" t="n">
        <v>35</v>
      </c>
      <c r="F101" s="0" t="n">
        <v>1200</v>
      </c>
      <c r="G101" s="0" t="n">
        <v>6</v>
      </c>
      <c r="H101" s="0" t="n">
        <v>5.8</v>
      </c>
      <c r="I101" s="0" t="n">
        <v>38.4</v>
      </c>
    </row>
    <row r="102" customFormat="false" ht="12.75" hidden="false" customHeight="false" outlineLevel="0" collapsed="false">
      <c r="A102" s="4" t="n">
        <v>34060</v>
      </c>
      <c r="B102" s="0" t="n">
        <v>75.2</v>
      </c>
      <c r="C102" s="0" t="n">
        <v>36.81</v>
      </c>
      <c r="D102" s="0" t="n">
        <v>103</v>
      </c>
      <c r="E102" s="0" t="n">
        <v>224</v>
      </c>
      <c r="F102" s="0" t="n">
        <v>1200</v>
      </c>
      <c r="G102" s="0" t="n">
        <v>38</v>
      </c>
      <c r="H102" s="0" t="n">
        <v>5.9</v>
      </c>
      <c r="I102" s="0" t="n">
        <v>38.39</v>
      </c>
    </row>
    <row r="103" customFormat="false" ht="12.75" hidden="false" customHeight="false" outlineLevel="0" collapsed="false">
      <c r="A103" s="4" t="n">
        <v>34090</v>
      </c>
      <c r="B103" s="0" t="n">
        <v>75.2</v>
      </c>
      <c r="C103" s="0" t="n">
        <v>36.9</v>
      </c>
      <c r="D103" s="0" t="n">
        <v>103</v>
      </c>
      <c r="E103" s="0" t="n">
        <v>150</v>
      </c>
      <c r="F103" s="0" t="n">
        <v>1200</v>
      </c>
      <c r="G103" s="0" t="n">
        <v>29</v>
      </c>
      <c r="H103" s="0" t="n">
        <v>5.2</v>
      </c>
      <c r="I103" s="0" t="n">
        <v>38.3</v>
      </c>
    </row>
    <row r="104" customFormat="false" ht="12.75" hidden="false" customHeight="false" outlineLevel="0" collapsed="false">
      <c r="A104" s="4" t="n">
        <v>34121</v>
      </c>
      <c r="B104" s="0" t="n">
        <v>75.2</v>
      </c>
      <c r="C104" s="0" t="n">
        <v>36.95</v>
      </c>
      <c r="D104" s="0" t="n">
        <v>103</v>
      </c>
      <c r="E104" s="0" t="n">
        <v>303</v>
      </c>
      <c r="F104" s="0" t="n">
        <v>1200</v>
      </c>
      <c r="G104" s="0" t="n">
        <v>51</v>
      </c>
      <c r="H104" s="0" t="n">
        <v>5.9</v>
      </c>
      <c r="I104" s="0" t="n">
        <v>38.25</v>
      </c>
    </row>
    <row r="105" customFormat="false" ht="12.75" hidden="false" customHeight="false" outlineLevel="0" collapsed="false">
      <c r="A105" s="4" t="n">
        <v>34151</v>
      </c>
      <c r="B105" s="0" t="n">
        <v>81.3</v>
      </c>
      <c r="C105" s="0" t="n">
        <v>37.9</v>
      </c>
      <c r="D105" s="0" t="n">
        <v>103</v>
      </c>
      <c r="E105" s="0" t="n">
        <v>876</v>
      </c>
      <c r="F105" s="0" t="n">
        <v>1200</v>
      </c>
      <c r="G105" s="0" t="n">
        <v>152</v>
      </c>
      <c r="H105" s="0" t="n">
        <v>5.8</v>
      </c>
      <c r="I105" s="0" t="n">
        <v>43.4</v>
      </c>
    </row>
    <row r="106" customFormat="false" ht="12.75" hidden="false" customHeight="false" outlineLevel="0" collapsed="false">
      <c r="A106" s="4" t="n">
        <v>34182</v>
      </c>
      <c r="B106" s="0" t="n">
        <v>80.1</v>
      </c>
      <c r="C106" s="0" t="n">
        <v>38.73</v>
      </c>
      <c r="D106" s="0" t="n">
        <v>103</v>
      </c>
      <c r="E106" s="0" t="n">
        <v>636</v>
      </c>
      <c r="F106" s="0" t="n">
        <v>1200</v>
      </c>
      <c r="G106" s="0" t="n">
        <v>113</v>
      </c>
      <c r="H106" s="0" t="n">
        <v>5.6</v>
      </c>
      <c r="I106" s="0" t="n">
        <v>41.37</v>
      </c>
    </row>
    <row r="107" customFormat="false" ht="12.75" hidden="false" customHeight="false" outlineLevel="0" collapsed="false">
      <c r="A107" s="4" t="n">
        <v>34213</v>
      </c>
      <c r="B107" s="0" t="n">
        <v>81.2</v>
      </c>
      <c r="C107" s="0" t="n">
        <v>38.73</v>
      </c>
      <c r="D107" s="0" t="n">
        <v>103</v>
      </c>
      <c r="E107" s="0" t="n">
        <v>327</v>
      </c>
      <c r="F107" s="0" t="n">
        <v>1200</v>
      </c>
      <c r="G107" s="0" t="n">
        <v>75</v>
      </c>
      <c r="H107" s="0" t="n">
        <v>4.4</v>
      </c>
      <c r="I107" s="0" t="n">
        <v>42.47</v>
      </c>
    </row>
    <row r="108" customFormat="false" ht="12.75" hidden="false" customHeight="false" outlineLevel="0" collapsed="false">
      <c r="A108" s="4" t="n">
        <v>34243</v>
      </c>
      <c r="B108" s="0" t="n">
        <v>91.3</v>
      </c>
      <c r="C108" s="0" t="n">
        <v>39</v>
      </c>
      <c r="D108" s="0" t="n">
        <v>103</v>
      </c>
      <c r="E108" s="0" t="n">
        <v>938</v>
      </c>
      <c r="F108" s="0" t="n">
        <v>1200</v>
      </c>
      <c r="G108" s="0" t="n">
        <v>117</v>
      </c>
      <c r="H108" s="0" t="n">
        <v>8</v>
      </c>
      <c r="I108" s="0" t="n">
        <v>52.3</v>
      </c>
    </row>
    <row r="109" customFormat="false" ht="12.75" hidden="false" customHeight="false" outlineLevel="0" collapsed="false">
      <c r="A109" s="4" t="n">
        <v>34274</v>
      </c>
      <c r="B109" s="0" t="n">
        <v>91</v>
      </c>
      <c r="C109" s="0" t="n">
        <v>47.9</v>
      </c>
      <c r="D109" s="0" t="n">
        <v>103</v>
      </c>
      <c r="E109" s="0" t="n">
        <v>1560</v>
      </c>
      <c r="F109" s="0" t="n">
        <v>1200</v>
      </c>
      <c r="G109" s="0" t="n">
        <v>211</v>
      </c>
      <c r="H109" s="0" t="n">
        <v>7.4</v>
      </c>
      <c r="I109" s="0" t="n">
        <v>43.1</v>
      </c>
    </row>
    <row r="110" customFormat="false" ht="12.75" hidden="false" customHeight="false" outlineLevel="0" collapsed="false">
      <c r="A110" s="4" t="n">
        <v>34304</v>
      </c>
      <c r="B110" s="0" t="n">
        <v>85.91</v>
      </c>
      <c r="C110" s="0" t="n">
        <v>37.92</v>
      </c>
      <c r="D110" s="0" t="n">
        <v>103</v>
      </c>
      <c r="E110" s="0" t="n">
        <v>962</v>
      </c>
      <c r="F110" s="0" t="n">
        <v>1200</v>
      </c>
      <c r="G110" s="0" t="n">
        <v>121</v>
      </c>
      <c r="H110" s="0" t="n">
        <v>8</v>
      </c>
      <c r="I110" s="0" t="n">
        <v>47.99</v>
      </c>
    </row>
    <row r="111" customFormat="false" ht="12.75" hidden="false" customHeight="false" outlineLevel="0" collapsed="false">
      <c r="A111" s="4" t="n">
        <v>34335</v>
      </c>
      <c r="B111" s="0" t="n">
        <v>84.05</v>
      </c>
      <c r="C111" s="0" t="n">
        <v>38.45</v>
      </c>
      <c r="D111" s="0" t="n">
        <v>103</v>
      </c>
      <c r="E111" s="0" t="n">
        <v>940</v>
      </c>
      <c r="F111" s="0" t="n">
        <v>1200</v>
      </c>
      <c r="G111" s="0" t="n">
        <v>119</v>
      </c>
      <c r="H111" s="0" t="n">
        <v>7.9</v>
      </c>
      <c r="I111" s="0" t="n">
        <v>45.6</v>
      </c>
    </row>
    <row r="112" customFormat="false" ht="12.75" hidden="false" customHeight="false" outlineLevel="0" collapsed="false">
      <c r="A112" s="4" t="n">
        <v>34366</v>
      </c>
      <c r="B112" s="0" t="n">
        <v>83.92</v>
      </c>
      <c r="C112" s="0" t="n">
        <v>37.95</v>
      </c>
      <c r="D112" s="0" t="n">
        <v>103</v>
      </c>
      <c r="E112" s="0" t="n">
        <v>1108</v>
      </c>
      <c r="F112" s="0" t="n">
        <v>1200</v>
      </c>
      <c r="G112" s="0" t="n">
        <v>141</v>
      </c>
      <c r="H112" s="0" t="n">
        <v>7.9</v>
      </c>
      <c r="I112" s="0" t="n">
        <v>45.97</v>
      </c>
    </row>
    <row r="113" customFormat="false" ht="12.75" hidden="false" customHeight="false" outlineLevel="0" collapsed="false">
      <c r="A113" s="4" t="n">
        <v>34394</v>
      </c>
      <c r="C113" s="0" t="n">
        <v>39.33</v>
      </c>
      <c r="D113" s="0" t="n">
        <v>103</v>
      </c>
      <c r="E113" s="0" t="n">
        <v>2283</v>
      </c>
      <c r="F113" s="0" t="n">
        <v>1200</v>
      </c>
      <c r="G113" s="0" t="n">
        <v>305</v>
      </c>
      <c r="H113" s="0" t="n">
        <v>7.5</v>
      </c>
    </row>
    <row r="114" customFormat="false" ht="12.75" hidden="false" customHeight="false" outlineLevel="0" collapsed="false">
      <c r="A114" s="4" t="n">
        <v>34425</v>
      </c>
      <c r="C114" s="0" t="n">
        <v>38.05</v>
      </c>
      <c r="D114" s="0" t="n">
        <v>103</v>
      </c>
      <c r="E114" s="0" t="n">
        <v>1537</v>
      </c>
      <c r="F114" s="0" t="n">
        <v>1200</v>
      </c>
      <c r="G114" s="0" t="n">
        <v>195</v>
      </c>
      <c r="H114" s="0" t="n">
        <v>7.9</v>
      </c>
    </row>
    <row r="115" customFormat="false" ht="12.75" hidden="false" customHeight="false" outlineLevel="0" collapsed="false">
      <c r="A115" s="4" t="n">
        <v>34455</v>
      </c>
      <c r="C115" s="0" t="n">
        <v>39.05</v>
      </c>
      <c r="D115" s="0" t="n">
        <v>103</v>
      </c>
      <c r="E115" s="0" t="n">
        <v>1400</v>
      </c>
      <c r="F115" s="0" t="n">
        <v>1200</v>
      </c>
      <c r="G115" s="0" t="n">
        <v>177</v>
      </c>
      <c r="H115" s="0" t="n">
        <v>7.9</v>
      </c>
    </row>
    <row r="116" customFormat="false" ht="12.75" hidden="false" customHeight="false" outlineLevel="0" collapsed="false">
      <c r="A116" s="4" t="n">
        <v>34486</v>
      </c>
      <c r="B116" s="0" t="n">
        <v>84.6</v>
      </c>
      <c r="C116" s="0" t="n">
        <v>38.45</v>
      </c>
      <c r="D116" s="0" t="n">
        <v>103</v>
      </c>
      <c r="E116" s="0" t="n">
        <v>1096</v>
      </c>
      <c r="F116" s="0" t="n">
        <v>1200</v>
      </c>
      <c r="G116" s="0" t="n">
        <v>132</v>
      </c>
      <c r="H116" s="0" t="n">
        <v>8.3</v>
      </c>
      <c r="I116" s="0" t="n">
        <v>46.15</v>
      </c>
    </row>
    <row r="117" customFormat="false" ht="12.75" hidden="false" customHeight="false" outlineLevel="0" collapsed="false">
      <c r="A117" s="4" t="n">
        <v>34516</v>
      </c>
      <c r="D117" s="0" t="n">
        <v>103</v>
      </c>
      <c r="E117" s="0" t="n">
        <v>257</v>
      </c>
      <c r="F117" s="0" t="n">
        <v>1200</v>
      </c>
      <c r="G117" s="0" t="n">
        <v>29</v>
      </c>
      <c r="H117" s="0" t="n">
        <v>8.9</v>
      </c>
    </row>
    <row r="118" customFormat="false" ht="12.75" hidden="false" customHeight="false" outlineLevel="0" collapsed="false">
      <c r="A118" s="4" t="n">
        <v>34547</v>
      </c>
      <c r="B118" s="0" t="n">
        <v>93.8</v>
      </c>
      <c r="C118" s="0" t="n">
        <v>37.65</v>
      </c>
      <c r="D118" s="0" t="n">
        <v>103</v>
      </c>
      <c r="E118" s="0" t="n">
        <v>1183</v>
      </c>
      <c r="F118" s="0" t="n">
        <v>1200</v>
      </c>
      <c r="G118" s="0" t="n">
        <v>158</v>
      </c>
      <c r="H118" s="0" t="n">
        <v>7.5</v>
      </c>
      <c r="I118" s="0" t="n">
        <v>56.15</v>
      </c>
    </row>
    <row r="119" customFormat="false" ht="12.75" hidden="false" customHeight="false" outlineLevel="0" collapsed="false">
      <c r="A119" s="4" t="n">
        <v>34578</v>
      </c>
      <c r="B119" s="0" t="n">
        <v>91.7</v>
      </c>
      <c r="C119" s="0" t="n">
        <v>40.1</v>
      </c>
      <c r="D119" s="0" t="n">
        <v>103</v>
      </c>
      <c r="E119" s="0" t="n">
        <v>1385</v>
      </c>
      <c r="F119" s="0" t="n">
        <v>1200</v>
      </c>
      <c r="G119" s="0" t="n">
        <v>179</v>
      </c>
      <c r="H119" s="0" t="n">
        <v>7.7</v>
      </c>
      <c r="I119" s="0" t="n">
        <v>51.6</v>
      </c>
    </row>
    <row r="120" customFormat="false" ht="12.75" hidden="false" customHeight="false" outlineLevel="0" collapsed="false">
      <c r="A120" s="4" t="n">
        <v>34608</v>
      </c>
      <c r="B120" s="0" t="n">
        <v>97.28</v>
      </c>
      <c r="C120" s="0" t="n">
        <v>38.23</v>
      </c>
      <c r="D120" s="0" t="n">
        <v>103</v>
      </c>
      <c r="E120" s="0" t="n">
        <v>1030</v>
      </c>
      <c r="F120" s="0" t="n">
        <v>1200</v>
      </c>
      <c r="G120" s="0" t="n">
        <v>127</v>
      </c>
      <c r="H120" s="0" t="n">
        <v>8.1</v>
      </c>
      <c r="I120" s="0" t="n">
        <v>59.05</v>
      </c>
    </row>
    <row r="121" customFormat="false" ht="12.75" hidden="false" customHeight="false" outlineLevel="0" collapsed="false">
      <c r="A121" s="4" t="n">
        <v>34639</v>
      </c>
      <c r="B121" s="0" t="n">
        <v>97.28</v>
      </c>
      <c r="C121" s="0" t="n">
        <v>50.06</v>
      </c>
      <c r="D121" s="0" t="n">
        <v>103</v>
      </c>
      <c r="E121" s="0" t="n">
        <v>585</v>
      </c>
      <c r="F121" s="0" t="n">
        <v>1200</v>
      </c>
      <c r="G121" s="0" t="n">
        <v>70</v>
      </c>
      <c r="H121" s="0" t="n">
        <v>8.4</v>
      </c>
      <c r="I121" s="0" t="n">
        <v>47.22</v>
      </c>
    </row>
    <row r="122" customFormat="false" ht="12.75" hidden="false" customHeight="false" outlineLevel="0" collapsed="false">
      <c r="A122" s="4" t="n">
        <v>34669</v>
      </c>
      <c r="B122" s="0" t="n">
        <v>95.86</v>
      </c>
      <c r="C122" s="0" t="n">
        <v>38.49</v>
      </c>
      <c r="D122" s="0" t="n">
        <v>103</v>
      </c>
      <c r="E122" s="0" t="n">
        <v>657</v>
      </c>
      <c r="F122" s="0" t="n">
        <v>1200</v>
      </c>
      <c r="G122" s="0" t="n">
        <v>78</v>
      </c>
      <c r="H122" s="0" t="n">
        <v>8.4</v>
      </c>
      <c r="I122" s="0" t="n">
        <v>57.37</v>
      </c>
    </row>
    <row r="123" customFormat="false" ht="12.75" hidden="false" customHeight="false" outlineLevel="0" collapsed="false">
      <c r="A123" s="4" t="n">
        <v>34731</v>
      </c>
      <c r="B123" s="0" t="n">
        <v>99.8</v>
      </c>
      <c r="C123" s="0" t="n">
        <v>38.23</v>
      </c>
      <c r="D123" s="0" t="n">
        <v>103</v>
      </c>
      <c r="E123" s="0" t="n">
        <v>1765</v>
      </c>
      <c r="F123" s="0" t="n">
        <v>1200</v>
      </c>
      <c r="G123" s="0" t="n">
        <v>144</v>
      </c>
      <c r="H123" s="0" t="n">
        <v>12.3</v>
      </c>
      <c r="I123" s="0" t="n">
        <v>61.57</v>
      </c>
    </row>
    <row r="124" customFormat="false" ht="12.75" hidden="false" customHeight="false" outlineLevel="0" collapsed="false">
      <c r="A124" s="4" t="n">
        <v>34759</v>
      </c>
      <c r="B124" s="0" t="n">
        <v>95.01</v>
      </c>
      <c r="C124" s="0" t="n">
        <v>38.03</v>
      </c>
      <c r="D124" s="0" t="n">
        <v>103</v>
      </c>
      <c r="E124" s="0" t="n">
        <v>518</v>
      </c>
      <c r="F124" s="0" t="n">
        <v>1200</v>
      </c>
      <c r="G124" s="0" t="n">
        <v>65</v>
      </c>
      <c r="H124" s="0" t="n">
        <v>8</v>
      </c>
      <c r="I124" s="0" t="n">
        <v>56.98</v>
      </c>
    </row>
    <row r="125" customFormat="false" ht="12.75" hidden="false" customHeight="false" outlineLevel="0" collapsed="false">
      <c r="A125" s="4" t="n">
        <v>34790</v>
      </c>
      <c r="B125" s="0" t="n">
        <v>96.04</v>
      </c>
      <c r="C125" s="0" t="n">
        <v>38.07</v>
      </c>
      <c r="D125" s="0" t="n">
        <v>103</v>
      </c>
      <c r="E125" s="0" t="n">
        <v>835</v>
      </c>
      <c r="F125" s="0" t="n">
        <v>1200</v>
      </c>
      <c r="G125" s="0" t="n">
        <v>101</v>
      </c>
      <c r="H125" s="0" t="n">
        <v>8.3</v>
      </c>
      <c r="I125" s="0" t="n">
        <v>57.97</v>
      </c>
    </row>
    <row r="126" customFormat="false" ht="12.75" hidden="false" customHeight="false" outlineLevel="0" collapsed="false">
      <c r="A126" s="4" t="n">
        <v>34820</v>
      </c>
      <c r="B126" s="0" t="n">
        <v>96.04</v>
      </c>
      <c r="C126" s="0" t="n">
        <v>38.42</v>
      </c>
      <c r="D126" s="0" t="n">
        <v>103</v>
      </c>
      <c r="E126" s="0" t="n">
        <v>428</v>
      </c>
      <c r="F126" s="0" t="n">
        <v>1200</v>
      </c>
      <c r="G126" s="0" t="n">
        <v>50</v>
      </c>
      <c r="H126" s="0" t="n">
        <v>8.6</v>
      </c>
      <c r="I126" s="0" t="n">
        <v>57.62</v>
      </c>
    </row>
    <row r="127" customFormat="false" ht="12.75" hidden="false" customHeight="false" outlineLevel="0" collapsed="false">
      <c r="A127" s="4" t="n">
        <v>34851</v>
      </c>
      <c r="B127" s="0" t="n">
        <v>96.1</v>
      </c>
      <c r="C127" s="0" t="n">
        <v>38</v>
      </c>
      <c r="D127" s="0" t="n">
        <v>103</v>
      </c>
      <c r="E127" s="0" t="n">
        <v>313</v>
      </c>
      <c r="F127" s="0" t="n">
        <v>1200</v>
      </c>
      <c r="G127" s="0" t="n">
        <v>38</v>
      </c>
      <c r="H127" s="0" t="n">
        <v>8.2</v>
      </c>
      <c r="I127" s="0" t="n">
        <v>58.1</v>
      </c>
    </row>
    <row r="128" customFormat="false" ht="12.75" hidden="false" customHeight="false" outlineLevel="0" collapsed="false">
      <c r="A128" s="4" t="n">
        <v>34881</v>
      </c>
      <c r="B128" s="0" t="n">
        <v>97.4</v>
      </c>
      <c r="C128" s="0" t="n">
        <v>37.3</v>
      </c>
      <c r="D128" s="0" t="n">
        <v>103</v>
      </c>
      <c r="E128" s="0" t="n">
        <v>266</v>
      </c>
      <c r="F128" s="0" t="n">
        <v>1200</v>
      </c>
      <c r="G128" s="0" t="n">
        <v>30</v>
      </c>
      <c r="H128" s="0" t="n">
        <v>8.9</v>
      </c>
      <c r="I128" s="0" t="n">
        <v>60.1</v>
      </c>
    </row>
    <row r="129" customFormat="false" ht="12.75" hidden="false" customHeight="false" outlineLevel="0" collapsed="false">
      <c r="A129" s="4" t="n">
        <v>34912</v>
      </c>
      <c r="B129" s="0" t="n">
        <v>93.02</v>
      </c>
      <c r="C129" s="0" t="n">
        <v>38.01</v>
      </c>
      <c r="D129" s="0" t="n">
        <v>103</v>
      </c>
      <c r="E129" s="0" t="n">
        <v>537</v>
      </c>
      <c r="F129" s="0" t="n">
        <v>1200</v>
      </c>
      <c r="G129" s="0" t="n">
        <v>65</v>
      </c>
      <c r="H129" s="0" t="n">
        <v>8.3</v>
      </c>
      <c r="I129" s="0" t="n">
        <v>55.01</v>
      </c>
    </row>
    <row r="130" customFormat="false" ht="12.75" hidden="false" customHeight="false" outlineLevel="0" collapsed="false">
      <c r="A130" s="4" t="n">
        <v>34943</v>
      </c>
      <c r="B130" s="0" t="n">
        <v>96.05</v>
      </c>
      <c r="C130" s="0" t="n">
        <v>38.04</v>
      </c>
      <c r="D130" s="0" t="n">
        <v>103</v>
      </c>
      <c r="E130" s="0" t="n">
        <v>570</v>
      </c>
      <c r="F130" s="0" t="n">
        <v>1200</v>
      </c>
      <c r="G130" s="0" t="n">
        <v>66</v>
      </c>
      <c r="H130" s="0" t="n">
        <v>8.6</v>
      </c>
      <c r="I130" s="0" t="n">
        <v>58.01</v>
      </c>
    </row>
    <row r="131" customFormat="false" ht="12.75" hidden="false" customHeight="false" outlineLevel="0" collapsed="false">
      <c r="A131" s="4" t="n">
        <v>34973</v>
      </c>
      <c r="B131" s="0" t="n">
        <v>88.75</v>
      </c>
      <c r="C131" s="0" t="n">
        <v>37.7</v>
      </c>
      <c r="D131" s="0" t="n">
        <v>103</v>
      </c>
      <c r="E131" s="0" t="n">
        <v>584</v>
      </c>
      <c r="F131" s="0" t="n">
        <v>1200</v>
      </c>
      <c r="G131" s="0" t="n">
        <v>69</v>
      </c>
      <c r="H131" s="0" t="n">
        <v>8.5</v>
      </c>
      <c r="I131" s="0" t="n">
        <v>51.05</v>
      </c>
    </row>
    <row r="132" customFormat="false" ht="12.75" hidden="false" customHeight="false" outlineLevel="0" collapsed="false">
      <c r="A132" s="4" t="n">
        <v>35004</v>
      </c>
      <c r="B132" s="0" t="n">
        <v>88.72</v>
      </c>
      <c r="C132" s="0" t="n">
        <v>37.8</v>
      </c>
      <c r="D132" s="0" t="n">
        <v>103</v>
      </c>
      <c r="E132" s="0" t="n">
        <v>1007</v>
      </c>
      <c r="F132" s="0" t="n">
        <v>1200</v>
      </c>
      <c r="G132" s="0" t="n">
        <v>96</v>
      </c>
      <c r="H132" s="0" t="n">
        <v>10.5</v>
      </c>
      <c r="I132" s="0" t="n">
        <v>50.92</v>
      </c>
    </row>
    <row r="133" customFormat="false" ht="12.75" hidden="false" customHeight="false" outlineLevel="0" collapsed="false">
      <c r="A133" s="4" t="n">
        <v>35034</v>
      </c>
      <c r="B133" s="0" t="n">
        <v>82.2</v>
      </c>
      <c r="C133" s="0" t="n">
        <v>37.6</v>
      </c>
      <c r="D133" s="0" t="n">
        <v>103</v>
      </c>
      <c r="E133" s="0" t="n">
        <v>771</v>
      </c>
      <c r="F133" s="0" t="n">
        <v>1200</v>
      </c>
      <c r="G133" s="0" t="n">
        <v>120</v>
      </c>
      <c r="H133" s="0" t="n">
        <v>6.4</v>
      </c>
      <c r="I133" s="0" t="n">
        <v>44.6</v>
      </c>
    </row>
    <row r="134" customFormat="false" ht="12.75" hidden="false" customHeight="false" outlineLevel="0" collapsed="false">
      <c r="A134" s="4" t="n">
        <v>35065</v>
      </c>
      <c r="B134" s="0" t="n">
        <v>86.5</v>
      </c>
      <c r="C134" s="0" t="n">
        <v>39.86</v>
      </c>
      <c r="D134" s="0" t="n">
        <v>103</v>
      </c>
      <c r="E134" s="0" t="n">
        <v>1367</v>
      </c>
      <c r="F134" s="0" t="n">
        <v>1200</v>
      </c>
      <c r="G134" s="0" t="n">
        <v>172</v>
      </c>
      <c r="H134" s="0" t="n">
        <v>7.9</v>
      </c>
      <c r="I134" s="0" t="n">
        <v>46.64</v>
      </c>
    </row>
    <row r="135" customFormat="false" ht="12.75" hidden="false" customHeight="false" outlineLevel="0" collapsed="false">
      <c r="A135" s="4" t="n">
        <v>35096</v>
      </c>
      <c r="B135" s="0" t="n">
        <v>92.06</v>
      </c>
      <c r="C135" s="0" t="n">
        <v>38.45</v>
      </c>
      <c r="D135" s="0" t="n">
        <v>103</v>
      </c>
      <c r="E135" s="0" t="n">
        <v>1028</v>
      </c>
      <c r="F135" s="0" t="n">
        <v>1200</v>
      </c>
      <c r="G135" s="0" t="n">
        <v>128</v>
      </c>
      <c r="H135" s="0" t="n">
        <v>8</v>
      </c>
      <c r="I135" s="0" t="n">
        <v>53.61</v>
      </c>
    </row>
    <row r="136" customFormat="false" ht="12.75" hidden="false" customHeight="false" outlineLevel="0" collapsed="false">
      <c r="A136" s="4" t="n">
        <v>35125</v>
      </c>
      <c r="B136" s="0" t="n">
        <v>94.65</v>
      </c>
      <c r="C136" s="0" t="n">
        <v>39.55</v>
      </c>
      <c r="D136" s="0" t="n">
        <v>103</v>
      </c>
      <c r="E136" s="0" t="n">
        <v>1012</v>
      </c>
      <c r="F136" s="0" t="n">
        <v>1200</v>
      </c>
      <c r="G136" s="0" t="n">
        <v>130</v>
      </c>
      <c r="H136" s="0" t="n">
        <v>7.8</v>
      </c>
      <c r="I136" s="0" t="n">
        <v>55.1</v>
      </c>
    </row>
    <row r="137" customFormat="false" ht="12.75" hidden="false" customHeight="false" outlineLevel="0" collapsed="false">
      <c r="A137" s="4" t="n">
        <v>35156</v>
      </c>
      <c r="B137" s="0" t="n">
        <v>88.4</v>
      </c>
      <c r="C137" s="0" t="n">
        <v>38.22</v>
      </c>
      <c r="D137" s="0" t="n">
        <v>103</v>
      </c>
      <c r="E137" s="0" t="n">
        <v>779</v>
      </c>
      <c r="F137" s="0" t="n">
        <v>1200</v>
      </c>
      <c r="G137" s="0" t="n">
        <v>100</v>
      </c>
      <c r="H137" s="0" t="n">
        <v>7.8</v>
      </c>
      <c r="I137" s="0" t="n">
        <v>50.18</v>
      </c>
    </row>
    <row r="138" customFormat="false" ht="12.75" hidden="false" customHeight="false" outlineLevel="0" collapsed="false">
      <c r="A138" s="4" t="n">
        <v>35186</v>
      </c>
      <c r="B138" s="0" t="n">
        <v>99.1</v>
      </c>
      <c r="C138" s="0" t="n">
        <v>38.8</v>
      </c>
      <c r="D138" s="0" t="n">
        <v>103</v>
      </c>
      <c r="E138" s="0" t="n">
        <v>961</v>
      </c>
      <c r="F138" s="0" t="n">
        <v>1200</v>
      </c>
      <c r="G138" s="0" t="n">
        <v>118</v>
      </c>
      <c r="H138" s="0" t="n">
        <v>8.1</v>
      </c>
      <c r="I138" s="0" t="n">
        <v>60.3</v>
      </c>
    </row>
    <row r="139" customFormat="false" ht="12.75" hidden="false" customHeight="false" outlineLevel="0" collapsed="false">
      <c r="A139" s="4" t="n">
        <v>35217</v>
      </c>
      <c r="B139" s="0" t="n">
        <v>90.82</v>
      </c>
      <c r="C139" s="0" t="n">
        <v>38.72</v>
      </c>
      <c r="D139" s="0" t="n">
        <v>103</v>
      </c>
      <c r="E139" s="0" t="n">
        <v>831</v>
      </c>
      <c r="F139" s="0" t="n">
        <v>1200</v>
      </c>
      <c r="G139" s="0" t="n">
        <v>114</v>
      </c>
      <c r="H139" s="0" t="n">
        <v>7.3</v>
      </c>
      <c r="I139" s="0" t="n">
        <v>52.1</v>
      </c>
    </row>
    <row r="140" customFormat="false" ht="12.75" hidden="false" customHeight="false" outlineLevel="0" collapsed="false">
      <c r="A140" s="4" t="n">
        <v>35247</v>
      </c>
      <c r="B140" s="0" t="n">
        <v>98.07</v>
      </c>
      <c r="C140" s="0" t="n">
        <v>38.08</v>
      </c>
      <c r="D140" s="0" t="n">
        <v>103</v>
      </c>
      <c r="E140" s="0" t="n">
        <v>437</v>
      </c>
      <c r="F140" s="0" t="n">
        <v>1200</v>
      </c>
      <c r="G140" s="0" t="n">
        <v>76</v>
      </c>
      <c r="H140" s="0" t="n">
        <v>5.8</v>
      </c>
      <c r="I140" s="0" t="n">
        <v>59.99</v>
      </c>
    </row>
    <row r="141" customFormat="false" ht="12.75" hidden="false" customHeight="false" outlineLevel="0" collapsed="false">
      <c r="A141" s="4" t="n">
        <v>35278</v>
      </c>
      <c r="B141" s="0" t="n">
        <v>92.55</v>
      </c>
      <c r="C141" s="0" t="n">
        <v>38.63</v>
      </c>
      <c r="D141" s="0" t="n">
        <v>103</v>
      </c>
      <c r="E141" s="0" t="n">
        <v>565</v>
      </c>
      <c r="F141" s="0" t="n">
        <v>1200</v>
      </c>
      <c r="G141" s="0" t="n">
        <v>79</v>
      </c>
      <c r="H141" s="0" t="n">
        <v>7.2</v>
      </c>
      <c r="I141" s="0" t="n">
        <v>53.92</v>
      </c>
    </row>
    <row r="142" customFormat="false" ht="12.75" hidden="false" customHeight="false" outlineLevel="0" collapsed="false">
      <c r="A142" s="4" t="n">
        <v>35309</v>
      </c>
      <c r="B142" s="0" t="n">
        <v>96.46</v>
      </c>
      <c r="C142" s="0" t="n">
        <v>38.61</v>
      </c>
      <c r="D142" s="0" t="n">
        <v>103</v>
      </c>
      <c r="E142" s="0" t="n">
        <v>485</v>
      </c>
      <c r="F142" s="0" t="n">
        <v>1200</v>
      </c>
      <c r="G142" s="0" t="n">
        <v>211</v>
      </c>
      <c r="H142" s="0" t="n">
        <v>2.3</v>
      </c>
      <c r="I142" s="0" t="n">
        <v>57.85</v>
      </c>
    </row>
    <row r="143" customFormat="false" ht="12.75" hidden="false" customHeight="false" outlineLevel="0" collapsed="false">
      <c r="A143" s="4" t="n">
        <v>35339</v>
      </c>
      <c r="B143" s="0" t="n">
        <v>97.07</v>
      </c>
      <c r="C143" s="0" t="n">
        <v>38.04</v>
      </c>
      <c r="D143" s="0" t="n">
        <v>103</v>
      </c>
      <c r="E143" s="0" t="n">
        <v>371</v>
      </c>
      <c r="F143" s="0" t="n">
        <v>1200</v>
      </c>
      <c r="G143" s="0" t="n">
        <v>53</v>
      </c>
      <c r="H143" s="0" t="n">
        <v>701.7</v>
      </c>
      <c r="I143" s="0" t="n">
        <v>59.03</v>
      </c>
    </row>
    <row r="144" customFormat="false" ht="12.75" hidden="false" customHeight="false" outlineLevel="0" collapsed="false">
      <c r="A144" s="4" t="n">
        <v>35431</v>
      </c>
      <c r="B144" s="0" t="n">
        <v>98.25</v>
      </c>
      <c r="C144" s="0" t="n">
        <v>38.5</v>
      </c>
      <c r="D144" s="0" t="n">
        <v>103</v>
      </c>
      <c r="E144" s="0" t="n">
        <v>1219</v>
      </c>
      <c r="F144" s="0" t="n">
        <v>1200</v>
      </c>
      <c r="G144" s="0" t="n">
        <v>142</v>
      </c>
      <c r="H144" s="0" t="n">
        <v>8.6</v>
      </c>
      <c r="I144" s="0" t="n">
        <v>59.75</v>
      </c>
    </row>
    <row r="145" customFormat="false" ht="12.75" hidden="false" customHeight="false" outlineLevel="0" collapsed="false">
      <c r="A145" s="4" t="n">
        <v>35462</v>
      </c>
      <c r="B145" s="0" t="n">
        <v>86.95</v>
      </c>
      <c r="C145" s="0" t="n">
        <v>38.8</v>
      </c>
      <c r="D145" s="0" t="n">
        <v>103</v>
      </c>
      <c r="E145" s="0" t="n">
        <v>979</v>
      </c>
      <c r="F145" s="0" t="n">
        <v>1200</v>
      </c>
      <c r="G145" s="0" t="n">
        <v>117</v>
      </c>
      <c r="H145" s="0" t="n">
        <v>8.4</v>
      </c>
      <c r="I145" s="0" t="n">
        <v>48.15</v>
      </c>
    </row>
    <row r="146" customFormat="false" ht="12.75" hidden="false" customHeight="false" outlineLevel="0" collapsed="false">
      <c r="A146" s="4" t="n">
        <v>35490</v>
      </c>
      <c r="B146" s="0" t="n">
        <v>90.64</v>
      </c>
      <c r="C146" s="0" t="n">
        <v>40.7</v>
      </c>
      <c r="D146" s="0" t="n">
        <v>103</v>
      </c>
      <c r="E146" s="0" t="n">
        <v>620</v>
      </c>
      <c r="F146" s="0" t="n">
        <v>1200</v>
      </c>
      <c r="G146" s="0" t="n">
        <v>69</v>
      </c>
      <c r="H146" s="0" t="n">
        <v>9</v>
      </c>
      <c r="I146" s="0" t="n">
        <v>49.94</v>
      </c>
    </row>
    <row r="147" customFormat="false" ht="12.75" hidden="false" customHeight="false" outlineLevel="0" collapsed="false">
      <c r="A147" s="4" t="n">
        <v>35521</v>
      </c>
      <c r="B147" s="0" t="n">
        <v>92.74</v>
      </c>
      <c r="C147" s="0" t="n">
        <v>39.43</v>
      </c>
      <c r="D147" s="0" t="n">
        <v>103</v>
      </c>
      <c r="E147" s="0" t="n">
        <v>867</v>
      </c>
      <c r="F147" s="0" t="n">
        <v>1200</v>
      </c>
      <c r="G147" s="0" t="n">
        <v>103</v>
      </c>
      <c r="H147" s="0" t="n">
        <v>8.4</v>
      </c>
      <c r="I147" s="0" t="n">
        <v>53.31</v>
      </c>
    </row>
    <row r="148" customFormat="false" ht="12.75" hidden="false" customHeight="false" outlineLevel="0" collapsed="false">
      <c r="A148" s="4" t="n">
        <v>35551</v>
      </c>
      <c r="B148" s="0" t="n">
        <v>92.9</v>
      </c>
      <c r="C148" s="0" t="n">
        <v>38.4</v>
      </c>
      <c r="D148" s="0" t="n">
        <v>103</v>
      </c>
      <c r="E148" s="0" t="n">
        <v>570</v>
      </c>
      <c r="F148" s="0" t="n">
        <v>1200</v>
      </c>
      <c r="G148" s="0" t="n">
        <v>66</v>
      </c>
      <c r="H148" s="0" t="n">
        <v>8.6</v>
      </c>
      <c r="I148" s="0" t="n">
        <v>54.5</v>
      </c>
    </row>
    <row r="149" customFormat="false" ht="12.75" hidden="false" customHeight="false" outlineLevel="0" collapsed="false">
      <c r="A149" s="4" t="n">
        <v>35582</v>
      </c>
      <c r="B149" s="0" t="n">
        <v>93.4</v>
      </c>
      <c r="C149" s="0" t="n">
        <v>38.9</v>
      </c>
      <c r="D149" s="0" t="n">
        <v>103</v>
      </c>
      <c r="E149" s="0" t="n">
        <v>736</v>
      </c>
      <c r="F149" s="0" t="n">
        <v>1200</v>
      </c>
      <c r="G149" s="0" t="n">
        <v>87</v>
      </c>
      <c r="H149" s="0" t="n">
        <v>8.5</v>
      </c>
      <c r="I149" s="0" t="n">
        <v>54.5</v>
      </c>
    </row>
    <row r="150" customFormat="false" ht="12.75" hidden="false" customHeight="false" outlineLevel="0" collapsed="false">
      <c r="A150" s="4" t="n">
        <v>35612</v>
      </c>
      <c r="B150" s="0" t="n">
        <v>94.6</v>
      </c>
      <c r="C150" s="0" t="n">
        <v>38.25</v>
      </c>
      <c r="D150" s="0" t="n">
        <v>103</v>
      </c>
      <c r="E150" s="0" t="n">
        <v>720</v>
      </c>
      <c r="F150" s="0" t="n">
        <v>1200</v>
      </c>
      <c r="G150" s="0" t="n">
        <v>84</v>
      </c>
      <c r="H150" s="0" t="n">
        <v>8.6</v>
      </c>
      <c r="I150" s="0" t="n">
        <v>56.35</v>
      </c>
    </row>
    <row r="151" customFormat="false" ht="12.75" hidden="false" customHeight="false" outlineLevel="0" collapsed="false">
      <c r="A151" s="4" t="n">
        <v>35643</v>
      </c>
      <c r="B151" s="0" t="n">
        <v>98.38</v>
      </c>
      <c r="C151" s="0" t="n">
        <v>33.93</v>
      </c>
      <c r="D151" s="0" t="n">
        <v>103</v>
      </c>
      <c r="E151" s="0" t="n">
        <v>927</v>
      </c>
      <c r="F151" s="0" t="n">
        <v>1200</v>
      </c>
      <c r="G151" s="0" t="n">
        <v>114</v>
      </c>
    </row>
    <row r="152" customFormat="false" ht="12.75" hidden="false" customHeight="false" outlineLevel="0" collapsed="false">
      <c r="A152" s="4" t="n">
        <v>35674</v>
      </c>
      <c r="B152" s="0" t="n">
        <v>96.54</v>
      </c>
      <c r="C152" s="0" t="n">
        <v>39.45</v>
      </c>
      <c r="D152" s="0" t="n">
        <v>103</v>
      </c>
      <c r="E152" s="0" t="n">
        <v>1191</v>
      </c>
      <c r="F152" s="0" t="n">
        <v>1200</v>
      </c>
      <c r="G152" s="0" t="n">
        <v>142</v>
      </c>
    </row>
    <row r="153" customFormat="false" ht="12.75" hidden="false" customHeight="false" outlineLevel="0" collapsed="false">
      <c r="A153" s="4" t="n">
        <v>35704</v>
      </c>
      <c r="B153" s="0" t="n">
        <v>99.5</v>
      </c>
      <c r="C153" s="0" t="n">
        <v>39.45</v>
      </c>
      <c r="D153" s="0" t="n">
        <v>103</v>
      </c>
      <c r="E153" s="0" t="n">
        <v>1168</v>
      </c>
      <c r="F153" s="0" t="n">
        <v>1200</v>
      </c>
      <c r="G153" s="0" t="n">
        <v>140</v>
      </c>
    </row>
    <row r="154" customFormat="false" ht="12.75" hidden="false" customHeight="false" outlineLevel="0" collapsed="false">
      <c r="A154" s="4" t="n">
        <v>35735</v>
      </c>
      <c r="B154" s="0" t="n">
        <v>99.3</v>
      </c>
      <c r="C154" s="0" t="n">
        <v>40.7</v>
      </c>
      <c r="D154" s="0" t="n">
        <v>103</v>
      </c>
      <c r="E154" s="0" t="n">
        <v>1126</v>
      </c>
      <c r="F154" s="0" t="n">
        <v>1200</v>
      </c>
      <c r="G154" s="0" t="n">
        <v>136</v>
      </c>
    </row>
    <row r="155" customFormat="false" ht="12.75" hidden="false" customHeight="false" outlineLevel="0" collapsed="false">
      <c r="A155" s="4" t="n">
        <v>35765</v>
      </c>
      <c r="B155" s="0" t="n">
        <v>99.6</v>
      </c>
      <c r="C155" s="0" t="n">
        <v>38.32</v>
      </c>
      <c r="D155" s="0" t="n">
        <v>103</v>
      </c>
      <c r="E155" s="0" t="n">
        <v>1602</v>
      </c>
      <c r="F155" s="0" t="n">
        <v>1200</v>
      </c>
      <c r="G155" s="0" t="n">
        <v>197</v>
      </c>
    </row>
    <row r="156" customFormat="false" ht="12.75" hidden="false" customHeight="false" outlineLevel="0" collapsed="false">
      <c r="A156" s="4" t="n">
        <v>35796</v>
      </c>
      <c r="B156" s="0" t="n">
        <v>98.7</v>
      </c>
      <c r="C156" s="0" t="n">
        <v>38.5</v>
      </c>
      <c r="D156" s="0" t="n">
        <v>103</v>
      </c>
      <c r="E156" s="0" t="n">
        <v>1066</v>
      </c>
      <c r="F156" s="0" t="n">
        <v>1200</v>
      </c>
      <c r="G156" s="0" t="n">
        <v>127</v>
      </c>
    </row>
    <row r="157" customFormat="false" ht="12.75" hidden="false" customHeight="false" outlineLevel="0" collapsed="false">
      <c r="A157" s="4" t="n">
        <v>35827</v>
      </c>
      <c r="B157" s="0" t="n">
        <v>99.1</v>
      </c>
      <c r="C157" s="0" t="n">
        <v>39.7</v>
      </c>
      <c r="D157" s="0" t="n">
        <v>103</v>
      </c>
      <c r="E157" s="0" t="n">
        <v>1539</v>
      </c>
      <c r="F157" s="0" t="n">
        <v>1200</v>
      </c>
      <c r="G157" s="0" t="n">
        <v>191</v>
      </c>
    </row>
    <row r="158" customFormat="false" ht="12.75" hidden="false" customHeight="false" outlineLevel="0" collapsed="false">
      <c r="A158" s="4" t="n">
        <v>35855</v>
      </c>
      <c r="B158" s="0" t="n">
        <v>98.4</v>
      </c>
      <c r="C158" s="0" t="n">
        <v>39.5</v>
      </c>
      <c r="D158" s="0" t="n">
        <v>103</v>
      </c>
      <c r="E158" s="0" t="n">
        <v>1429</v>
      </c>
      <c r="F158" s="0" t="n">
        <v>1200</v>
      </c>
      <c r="G158" s="0" t="n">
        <v>177</v>
      </c>
    </row>
    <row r="159" customFormat="false" ht="12.75" hidden="false" customHeight="false" outlineLevel="0" collapsed="false">
      <c r="A159" s="4" t="n">
        <v>35886</v>
      </c>
      <c r="D159" s="0" t="n">
        <v>103</v>
      </c>
      <c r="F159" s="0" t="n">
        <v>1200</v>
      </c>
    </row>
    <row r="160" customFormat="false" ht="12.75" hidden="false" customHeight="false" outlineLevel="0" collapsed="false">
      <c r="A160" s="4" t="n">
        <v>35916</v>
      </c>
      <c r="B160" s="0" t="n">
        <v>98.5</v>
      </c>
      <c r="C160" s="0" t="n">
        <v>33.45</v>
      </c>
      <c r="D160" s="0" t="n">
        <v>103</v>
      </c>
      <c r="E160" s="0" t="n">
        <v>779</v>
      </c>
      <c r="F160" s="0" t="n">
        <v>1200</v>
      </c>
      <c r="G160" s="0" t="n">
        <v>97</v>
      </c>
    </row>
    <row r="161" customFormat="false" ht="12.75" hidden="false" customHeight="false" outlineLevel="0" collapsed="false">
      <c r="A161" s="4" t="n">
        <v>35947</v>
      </c>
      <c r="B161" s="0" t="n">
        <v>98</v>
      </c>
      <c r="C161" s="0" t="n">
        <v>39.82</v>
      </c>
      <c r="D161" s="0" t="n">
        <v>103</v>
      </c>
      <c r="E161" s="0" t="n">
        <v>934</v>
      </c>
      <c r="F161" s="0" t="n">
        <v>1200</v>
      </c>
      <c r="G161" s="0" t="n">
        <v>163</v>
      </c>
    </row>
    <row r="162" customFormat="false" ht="12.75" hidden="false" customHeight="false" outlineLevel="0" collapsed="false">
      <c r="A162" s="4" t="n">
        <v>35977</v>
      </c>
      <c r="B162" s="0" t="n">
        <v>98.75</v>
      </c>
      <c r="C162" s="0" t="n">
        <v>38.72</v>
      </c>
      <c r="D162" s="0" t="n">
        <v>103</v>
      </c>
      <c r="E162" s="0" t="n">
        <v>872</v>
      </c>
      <c r="F162" s="0" t="n">
        <v>1200</v>
      </c>
      <c r="G162" s="0" t="n">
        <v>113</v>
      </c>
      <c r="H162" s="0" t="n">
        <v>7.07</v>
      </c>
    </row>
    <row r="163" customFormat="false" ht="12.75" hidden="false" customHeight="false" outlineLevel="0" collapsed="false">
      <c r="A163" s="4" t="n">
        <v>36008</v>
      </c>
      <c r="B163" s="0" t="n">
        <v>98.81</v>
      </c>
      <c r="C163" s="0" t="n">
        <v>39.22</v>
      </c>
      <c r="D163" s="0" t="n">
        <v>103</v>
      </c>
      <c r="E163" s="0" t="n">
        <v>947</v>
      </c>
      <c r="F163" s="0" t="n">
        <v>1200</v>
      </c>
      <c r="G163" s="0" t="n">
        <v>129</v>
      </c>
      <c r="H163" s="0" t="n">
        <v>7.03</v>
      </c>
    </row>
    <row r="164" customFormat="false" ht="12.75" hidden="false" customHeight="false" outlineLevel="0" collapsed="false">
      <c r="A164" s="4" t="n">
        <v>36039</v>
      </c>
      <c r="B164" s="0" t="n">
        <v>71.8</v>
      </c>
      <c r="C164" s="0" t="n">
        <v>39.72</v>
      </c>
      <c r="D164" s="0" t="n">
        <v>103</v>
      </c>
      <c r="E164" s="0" t="n">
        <v>1004</v>
      </c>
      <c r="F164" s="0" t="n">
        <v>1200</v>
      </c>
      <c r="G164" s="0" t="n">
        <v>181</v>
      </c>
      <c r="H164" s="0" t="n">
        <v>5.05</v>
      </c>
    </row>
    <row r="165" customFormat="false" ht="12.75" hidden="false" customHeight="false" outlineLevel="0" collapsed="false">
      <c r="A165" s="4" t="n">
        <v>36069</v>
      </c>
      <c r="B165" s="0" t="n">
        <v>95.7</v>
      </c>
      <c r="C165" s="0" t="n">
        <v>42.4</v>
      </c>
      <c r="D165" s="0" t="n">
        <v>103</v>
      </c>
      <c r="E165" s="0" t="n">
        <v>616</v>
      </c>
      <c r="F165" s="0" t="n">
        <v>1200</v>
      </c>
      <c r="G165" s="0" t="n">
        <v>298</v>
      </c>
      <c r="H165" s="0" t="n">
        <v>2.01</v>
      </c>
    </row>
    <row r="166" customFormat="false" ht="12.75" hidden="false" customHeight="false" outlineLevel="0" collapsed="false">
      <c r="A166" s="4" t="n">
        <v>36100</v>
      </c>
      <c r="D166" s="0" t="n">
        <v>103</v>
      </c>
      <c r="E166" s="0" t="n">
        <v>1195</v>
      </c>
      <c r="F166" s="0" t="n">
        <v>1200</v>
      </c>
      <c r="G166" s="0" t="n">
        <v>181</v>
      </c>
      <c r="H166" s="0" t="n">
        <v>6.06</v>
      </c>
    </row>
    <row r="167" customFormat="false" ht="12.75" hidden="false" customHeight="false" outlineLevel="0" collapsed="false">
      <c r="A167" s="4" t="n">
        <v>36130</v>
      </c>
      <c r="B167" s="0" t="n">
        <v>94.2</v>
      </c>
      <c r="C167" s="0" t="n">
        <v>41.4</v>
      </c>
      <c r="D167" s="0" t="n">
        <v>103</v>
      </c>
      <c r="E167" s="0" t="n">
        <v>549</v>
      </c>
      <c r="F167" s="0" t="n">
        <v>1200</v>
      </c>
      <c r="G167" s="0" t="n">
        <v>152</v>
      </c>
      <c r="H167" s="0" t="n">
        <v>3.06</v>
      </c>
    </row>
    <row r="168" customFormat="false" ht="12.75" hidden="false" customHeight="false" outlineLevel="0" collapsed="false">
      <c r="A168" s="4" t="n">
        <v>36161</v>
      </c>
      <c r="B168" s="0" t="n">
        <v>93.6</v>
      </c>
      <c r="C168" s="0" t="n">
        <v>42.6</v>
      </c>
      <c r="D168" s="0" t="n">
        <v>103</v>
      </c>
      <c r="E168" s="0" t="n">
        <v>999</v>
      </c>
      <c r="F168" s="0" t="n">
        <v>1200</v>
      </c>
      <c r="G168" s="0" t="n">
        <v>144</v>
      </c>
      <c r="H168" s="0" t="n">
        <v>6.09</v>
      </c>
    </row>
    <row r="169" customFormat="false" ht="12.75" hidden="false" customHeight="false" outlineLevel="0" collapsed="false">
      <c r="A169" s="4" t="n">
        <v>36192</v>
      </c>
      <c r="B169" s="0" t="n">
        <v>92.41</v>
      </c>
      <c r="C169" s="0" t="n">
        <v>41.3</v>
      </c>
      <c r="D169" s="0" t="n">
        <v>103</v>
      </c>
      <c r="E169" s="0" t="n">
        <v>1365</v>
      </c>
      <c r="F169" s="0" t="n">
        <v>1200</v>
      </c>
      <c r="G169" s="0" t="n">
        <v>223</v>
      </c>
      <c r="H169" s="0" t="n">
        <v>6.01</v>
      </c>
    </row>
    <row r="170" customFormat="false" ht="12.75" hidden="false" customHeight="false" outlineLevel="0" collapsed="false">
      <c r="A170" s="4" t="n">
        <v>36220</v>
      </c>
      <c r="C170" s="0" t="n">
        <v>42.6</v>
      </c>
      <c r="D170" s="0" t="n">
        <v>103</v>
      </c>
      <c r="E170" s="0" t="n">
        <v>82</v>
      </c>
      <c r="F170" s="0" t="n">
        <v>1200</v>
      </c>
      <c r="G170" s="0" t="n">
        <v>68</v>
      </c>
      <c r="H170" s="0" t="n">
        <v>1.02</v>
      </c>
    </row>
    <row r="171" customFormat="false" ht="12.75" hidden="false" customHeight="false" outlineLevel="0" collapsed="false">
      <c r="A171" s="4" t="n">
        <v>36251</v>
      </c>
      <c r="C171" s="0" t="n">
        <v>42.62</v>
      </c>
      <c r="D171" s="0" t="n">
        <v>103</v>
      </c>
      <c r="F171" s="0" t="n">
        <v>1200</v>
      </c>
    </row>
    <row r="172" customFormat="false" ht="12.75" hidden="false" customHeight="false" outlineLevel="0" collapsed="false">
      <c r="A172" s="4" t="n">
        <v>36281</v>
      </c>
      <c r="D172" s="0" t="n">
        <v>103</v>
      </c>
      <c r="F172" s="0" t="n">
        <v>1200</v>
      </c>
    </row>
    <row r="173" customFormat="false" ht="12.75" hidden="false" customHeight="false" outlineLevel="0" collapsed="false">
      <c r="A173" s="4" t="n">
        <v>36312</v>
      </c>
      <c r="D173" s="0" t="n">
        <v>103</v>
      </c>
      <c r="F173" s="0" t="n">
        <v>1200</v>
      </c>
    </row>
    <row r="174" customFormat="false" ht="12.75" hidden="false" customHeight="false" outlineLevel="0" collapsed="false">
      <c r="A174" s="4" t="n">
        <v>36342</v>
      </c>
      <c r="D174" s="0" t="n">
        <v>103</v>
      </c>
      <c r="F174" s="0" t="n">
        <v>1200</v>
      </c>
    </row>
    <row r="175" customFormat="false" ht="12.75" hidden="false" customHeight="false" outlineLevel="0" collapsed="false">
      <c r="A175" s="4" t="n">
        <v>36373</v>
      </c>
      <c r="D175" s="0" t="n">
        <v>103</v>
      </c>
      <c r="F175" s="0" t="n">
        <v>1200</v>
      </c>
    </row>
    <row r="176" customFormat="false" ht="12.75" hidden="false" customHeight="false" outlineLevel="0" collapsed="false">
      <c r="A176" s="4" t="n">
        <v>36404</v>
      </c>
      <c r="D176" s="0" t="n">
        <v>103</v>
      </c>
      <c r="F176" s="0" t="n">
        <v>1200</v>
      </c>
    </row>
    <row r="177" customFormat="false" ht="12.75" hidden="false" customHeight="false" outlineLevel="0" collapsed="false">
      <c r="A177" s="4" t="n">
        <v>36434</v>
      </c>
      <c r="B177" s="0" t="n">
        <v>41.67</v>
      </c>
      <c r="C177" s="0" t="n">
        <v>38.48</v>
      </c>
      <c r="D177" s="0" t="n">
        <v>103</v>
      </c>
      <c r="E177" s="0" t="n">
        <v>352</v>
      </c>
      <c r="F177" s="0" t="n">
        <v>1200</v>
      </c>
      <c r="G177" s="0" t="n">
        <v>66</v>
      </c>
      <c r="H177" s="0" t="n">
        <v>5.03</v>
      </c>
    </row>
    <row r="178" customFormat="false" ht="12.75" hidden="false" customHeight="false" outlineLevel="0" collapsed="false">
      <c r="A178" s="4" t="n">
        <v>36465</v>
      </c>
      <c r="D178" s="0" t="n">
        <v>103</v>
      </c>
      <c r="E178" s="0" t="n">
        <v>98</v>
      </c>
      <c r="F178" s="0" t="n">
        <v>1200</v>
      </c>
      <c r="G178" s="0" t="n">
        <v>18</v>
      </c>
      <c r="H178" s="0" t="n">
        <v>5.04</v>
      </c>
    </row>
    <row r="179" customFormat="false" ht="12.75" hidden="false" customHeight="false" outlineLevel="0" collapsed="false">
      <c r="A179" s="4" t="n">
        <v>36495</v>
      </c>
      <c r="B179" s="0" t="n">
        <v>83.79</v>
      </c>
      <c r="D179" s="0" t="n">
        <v>103</v>
      </c>
      <c r="E179" s="0" t="n">
        <v>9</v>
      </c>
      <c r="F179" s="0" t="n">
        <v>1200</v>
      </c>
      <c r="G179" s="0" t="n">
        <v>2</v>
      </c>
      <c r="H179" s="0" t="n">
        <v>4.05</v>
      </c>
    </row>
    <row r="180" customFormat="false" ht="12.75" hidden="false" customHeight="false" outlineLevel="0" collapsed="false">
      <c r="A180" s="4" t="n">
        <v>36526</v>
      </c>
      <c r="C180" s="0" t="n">
        <v>38.46</v>
      </c>
      <c r="D180" s="0" t="n">
        <v>103</v>
      </c>
      <c r="F180" s="0" t="n">
        <v>1200</v>
      </c>
    </row>
    <row r="181" customFormat="false" ht="12.75" hidden="false" customHeight="false" outlineLevel="0" collapsed="false">
      <c r="A181" s="4" t="n">
        <v>36557</v>
      </c>
      <c r="B181" s="0" t="n">
        <v>72.83</v>
      </c>
      <c r="D181" s="0" t="n">
        <v>103</v>
      </c>
      <c r="E181" s="0" t="n">
        <v>206</v>
      </c>
      <c r="F181" s="0" t="n">
        <v>1200</v>
      </c>
      <c r="G181" s="0" t="n">
        <v>36</v>
      </c>
      <c r="H181" s="0" t="n">
        <v>5.07</v>
      </c>
    </row>
    <row r="182" customFormat="false" ht="12.75" hidden="false" customHeight="false" outlineLevel="0" collapsed="false">
      <c r="A182" s="4" t="n">
        <v>36586</v>
      </c>
      <c r="C182" s="0" t="n">
        <v>37.61</v>
      </c>
      <c r="D182" s="0" t="n">
        <v>103</v>
      </c>
      <c r="E182" s="0" t="n">
        <v>119</v>
      </c>
      <c r="F182" s="0" t="n">
        <v>1200</v>
      </c>
      <c r="G182" s="0" t="n">
        <v>21</v>
      </c>
      <c r="H182" s="0" t="n">
        <v>5.07</v>
      </c>
    </row>
    <row r="183" customFormat="false" ht="12.75" hidden="false" customHeight="false" outlineLevel="0" collapsed="false">
      <c r="A183" s="4" t="n">
        <v>36617</v>
      </c>
      <c r="B183" s="0" t="n">
        <v>69.49</v>
      </c>
      <c r="C183" s="0" t="n">
        <v>36.2</v>
      </c>
      <c r="D183" s="0" t="n">
        <v>103</v>
      </c>
      <c r="E183" s="0" t="n">
        <v>427</v>
      </c>
      <c r="F183" s="0" t="n">
        <v>1200</v>
      </c>
      <c r="G183" s="0" t="n">
        <v>75</v>
      </c>
      <c r="H183" s="0" t="n">
        <v>5.07</v>
      </c>
    </row>
    <row r="184" customFormat="false" ht="12.75" hidden="false" customHeight="false" outlineLevel="0" collapsed="false">
      <c r="A184" s="4" t="n">
        <v>36647</v>
      </c>
      <c r="B184" s="0" t="n">
        <v>70.28</v>
      </c>
      <c r="C184" s="0" t="n">
        <v>36.29</v>
      </c>
      <c r="D184" s="0" t="n">
        <v>103</v>
      </c>
      <c r="E184" s="0" t="n">
        <v>71</v>
      </c>
      <c r="F184" s="0" t="n">
        <v>1200</v>
      </c>
      <c r="G184" s="0" t="n">
        <v>12</v>
      </c>
      <c r="H184" s="0" t="n">
        <v>5.09</v>
      </c>
    </row>
    <row r="185" customFormat="false" ht="12.75" hidden="false" customHeight="false" outlineLevel="0" collapsed="false">
      <c r="A185" s="4" t="n">
        <v>36678</v>
      </c>
      <c r="B185" s="0" t="n">
        <v>70.13</v>
      </c>
      <c r="C185" s="0" t="n">
        <v>36.34</v>
      </c>
      <c r="D185" s="0" t="n">
        <v>103</v>
      </c>
      <c r="E185" s="0" t="n">
        <v>57</v>
      </c>
      <c r="F185" s="0" t="n">
        <v>1200</v>
      </c>
      <c r="G185" s="0" t="n">
        <v>10</v>
      </c>
      <c r="H185" s="0" t="n">
        <v>5.07</v>
      </c>
    </row>
    <row r="186" customFormat="false" ht="12.75" hidden="false" customHeight="false" outlineLevel="0" collapsed="false">
      <c r="A186" s="4" t="n">
        <v>36708</v>
      </c>
      <c r="B186" s="0" t="n">
        <v>71.44</v>
      </c>
      <c r="C186" s="0" t="n">
        <v>36.38</v>
      </c>
      <c r="D186" s="0" t="n">
        <v>103</v>
      </c>
      <c r="E186" s="0" t="n">
        <v>123</v>
      </c>
      <c r="F186" s="0" t="n">
        <v>1200</v>
      </c>
      <c r="G186" s="0" t="n">
        <v>22</v>
      </c>
      <c r="H186" s="0" t="n">
        <v>5.06</v>
      </c>
    </row>
    <row r="187" customFormat="false" ht="12.75" hidden="false" customHeight="false" outlineLevel="0" collapsed="false">
      <c r="A187" s="4" t="n">
        <v>36739</v>
      </c>
      <c r="B187" s="0" t="n">
        <v>72.51</v>
      </c>
      <c r="C187" s="0" t="n">
        <v>36.05</v>
      </c>
      <c r="D187" s="0" t="n">
        <v>103</v>
      </c>
      <c r="E187" s="0" t="n">
        <v>78</v>
      </c>
      <c r="F187" s="0" t="n">
        <v>1200</v>
      </c>
      <c r="G187" s="0" t="n">
        <v>14</v>
      </c>
      <c r="H187" s="0" t="n">
        <v>5.06</v>
      </c>
    </row>
    <row r="188" customFormat="false" ht="12.75" hidden="false" customHeight="false" outlineLevel="0" collapsed="false">
      <c r="A188" s="4" t="n">
        <v>36770</v>
      </c>
      <c r="B188" s="0" t="n">
        <v>69.75</v>
      </c>
      <c r="C188" s="0" t="n">
        <v>36.73</v>
      </c>
      <c r="D188" s="0" t="n">
        <v>103</v>
      </c>
      <c r="E188" s="0" t="n">
        <v>119</v>
      </c>
      <c r="F188" s="0" t="n">
        <v>1200</v>
      </c>
      <c r="G188" s="0" t="n">
        <v>20</v>
      </c>
      <c r="H188" s="0" t="n">
        <v>6</v>
      </c>
    </row>
    <row r="189" customFormat="false" ht="12.75" hidden="false" customHeight="false" outlineLevel="0" collapsed="false">
      <c r="A189" s="4" t="n">
        <v>36800</v>
      </c>
      <c r="B189" s="0" t="n">
        <v>71.84</v>
      </c>
      <c r="C189" s="0" t="n">
        <v>37.37</v>
      </c>
      <c r="D189" s="0" t="n">
        <v>103</v>
      </c>
      <c r="E189" s="0" t="n">
        <v>320</v>
      </c>
      <c r="F189" s="0" t="n">
        <v>1200</v>
      </c>
      <c r="G189" s="0" t="n">
        <v>56</v>
      </c>
      <c r="H189" s="0" t="n">
        <v>5.07</v>
      </c>
    </row>
    <row r="190" customFormat="false" ht="12.75" hidden="false" customHeight="false" outlineLevel="0" collapsed="false">
      <c r="A190" s="4" t="n">
        <v>36831</v>
      </c>
      <c r="B190" s="0" t="n">
        <v>73.09</v>
      </c>
      <c r="C190" s="0" t="n">
        <v>38.89</v>
      </c>
      <c r="D190" s="0" t="n">
        <v>103</v>
      </c>
      <c r="E190" s="0" t="n">
        <v>1304</v>
      </c>
      <c r="F190" s="0" t="n">
        <v>1200</v>
      </c>
      <c r="G190" s="0" t="n">
        <v>231</v>
      </c>
      <c r="H190" s="0" t="n">
        <v>5.06</v>
      </c>
    </row>
    <row r="191" customFormat="false" ht="12.75" hidden="false" customHeight="false" outlineLevel="0" collapsed="false">
      <c r="A191" s="4" t="n">
        <v>36861</v>
      </c>
      <c r="B191" s="0" t="n">
        <v>72.32</v>
      </c>
      <c r="C191" s="0" t="n">
        <v>36.73</v>
      </c>
      <c r="D191" s="0" t="n">
        <v>103</v>
      </c>
      <c r="E191" s="0" t="n">
        <v>240</v>
      </c>
      <c r="F191" s="0" t="n">
        <v>1200</v>
      </c>
      <c r="G191" s="0" t="n">
        <v>41</v>
      </c>
      <c r="H191" s="0" t="n">
        <v>5.09</v>
      </c>
    </row>
    <row r="192" customFormat="false" ht="12.75" hidden="false" customHeight="false" outlineLevel="0" collapsed="false">
      <c r="A192" s="4" t="n">
        <v>36892</v>
      </c>
      <c r="B192" s="0" t="n">
        <v>71.35</v>
      </c>
      <c r="C192" s="0" t="n">
        <v>36.81</v>
      </c>
      <c r="D192" s="0" t="n">
        <v>103</v>
      </c>
      <c r="E192" s="0" t="n">
        <v>55</v>
      </c>
      <c r="F192" s="0" t="n">
        <v>1200</v>
      </c>
      <c r="G192" s="0" t="n">
        <v>27</v>
      </c>
      <c r="H192" s="0" t="n">
        <v>2</v>
      </c>
    </row>
    <row r="193" customFormat="false" ht="12.75" hidden="false" customHeight="false" outlineLevel="0" collapsed="false">
      <c r="A193" s="4" t="n">
        <v>36923</v>
      </c>
      <c r="B193" s="0" t="n">
        <v>72.08</v>
      </c>
      <c r="C193" s="0" t="n">
        <v>37.19</v>
      </c>
      <c r="D193" s="0" t="n">
        <v>103</v>
      </c>
      <c r="E193" s="0" t="n">
        <v>509</v>
      </c>
      <c r="F193" s="0" t="n">
        <v>1200</v>
      </c>
      <c r="G193" s="0" t="n">
        <v>89</v>
      </c>
      <c r="H193" s="0" t="n">
        <v>5.07</v>
      </c>
    </row>
    <row r="194" customFormat="false" ht="12.75" hidden="false" customHeight="false" outlineLevel="0" collapsed="false">
      <c r="A194" s="4" t="n">
        <v>36951</v>
      </c>
      <c r="B194" s="0" t="n">
        <v>72.31</v>
      </c>
      <c r="C194" s="0" t="n">
        <v>37.27</v>
      </c>
      <c r="D194" s="0" t="n">
        <v>103</v>
      </c>
      <c r="E194" s="0" t="n">
        <v>396</v>
      </c>
      <c r="F194" s="0" t="n">
        <v>1200</v>
      </c>
      <c r="G194" s="0" t="n">
        <v>70</v>
      </c>
      <c r="H194" s="0" t="n">
        <v>5.07</v>
      </c>
    </row>
    <row r="195" customFormat="false" ht="12.75" hidden="false" customHeight="false" outlineLevel="0" collapsed="false">
      <c r="A195" s="4" t="n">
        <v>36982</v>
      </c>
      <c r="B195" s="0" t="n">
        <v>75.35</v>
      </c>
      <c r="C195" s="0" t="n">
        <v>36.95</v>
      </c>
      <c r="D195" s="0" t="n">
        <v>103</v>
      </c>
      <c r="E195" s="0" t="n">
        <v>356</v>
      </c>
      <c r="F195" s="0" t="n">
        <v>1200</v>
      </c>
      <c r="G195" s="0" t="n">
        <v>68</v>
      </c>
      <c r="H195" s="0" t="n">
        <v>5.02</v>
      </c>
    </row>
    <row r="196" customFormat="false" ht="12.75" hidden="false" customHeight="false" outlineLevel="0" collapsed="false">
      <c r="A196" s="4" t="n">
        <v>37012</v>
      </c>
      <c r="B196" s="0" t="n">
        <v>70.62</v>
      </c>
      <c r="C196" s="0" t="n">
        <v>36.8</v>
      </c>
      <c r="D196" s="0" t="n">
        <v>103</v>
      </c>
      <c r="E196" s="0" t="n">
        <v>129</v>
      </c>
      <c r="F196" s="0" t="n">
        <v>1200</v>
      </c>
      <c r="G196" s="0" t="n">
        <v>23</v>
      </c>
      <c r="H196" s="0" t="n">
        <v>5.06</v>
      </c>
    </row>
    <row r="197" customFormat="false" ht="12.75" hidden="false" customHeight="false" outlineLevel="0" collapsed="false">
      <c r="A197" s="4" t="n">
        <v>37043</v>
      </c>
      <c r="B197" s="0" t="n">
        <v>70.51</v>
      </c>
      <c r="C197" s="0" t="n">
        <v>37.65</v>
      </c>
      <c r="D197" s="0" t="n">
        <v>103</v>
      </c>
      <c r="E197" s="0" t="n">
        <v>280</v>
      </c>
      <c r="F197" s="0" t="n">
        <v>1200</v>
      </c>
      <c r="G197" s="0" t="n">
        <v>49</v>
      </c>
      <c r="H197" s="0" t="n">
        <v>5.07</v>
      </c>
    </row>
    <row r="198" customFormat="false" ht="12.75" hidden="false" customHeight="false" outlineLevel="0" collapsed="false">
      <c r="A198" s="4" t="n">
        <v>37073</v>
      </c>
      <c r="B198" s="0" t="n">
        <v>39.12</v>
      </c>
      <c r="C198" s="0" t="n">
        <v>36.64</v>
      </c>
      <c r="D198" s="0" t="n">
        <v>103</v>
      </c>
      <c r="E198" s="0" t="n">
        <v>244</v>
      </c>
      <c r="F198" s="0" t="n">
        <v>1200</v>
      </c>
      <c r="G198" s="0" t="n">
        <v>42</v>
      </c>
      <c r="H198" s="0" t="n">
        <v>5.08</v>
      </c>
    </row>
    <row r="199" customFormat="false" ht="12.75" hidden="false" customHeight="false" outlineLevel="0" collapsed="false">
      <c r="A199" s="4" t="n">
        <v>37104</v>
      </c>
      <c r="B199" s="0" t="n">
        <v>74.91</v>
      </c>
      <c r="C199" s="0" t="n">
        <v>37.19</v>
      </c>
      <c r="D199" s="0" t="n">
        <v>103</v>
      </c>
      <c r="E199" s="0" t="n">
        <v>239</v>
      </c>
      <c r="F199" s="0" t="n">
        <v>1200</v>
      </c>
      <c r="G199" s="0" t="n">
        <v>46</v>
      </c>
      <c r="H199" s="0" t="n">
        <v>5.02</v>
      </c>
    </row>
    <row r="200" customFormat="false" ht="12.75" hidden="false" customHeight="false" outlineLevel="0" collapsed="false">
      <c r="A200" s="4" t="n">
        <v>37135</v>
      </c>
      <c r="B200" s="0" t="n">
        <v>70.82</v>
      </c>
      <c r="C200" s="0" t="n">
        <v>36.61</v>
      </c>
      <c r="D200" s="0" t="n">
        <v>103</v>
      </c>
      <c r="E200" s="0" t="n">
        <v>269</v>
      </c>
      <c r="F200" s="0" t="n">
        <v>1200</v>
      </c>
      <c r="G200" s="0" t="n">
        <v>47</v>
      </c>
      <c r="H200" s="0" t="n">
        <v>5.07</v>
      </c>
    </row>
    <row r="201" customFormat="false" ht="12.75" hidden="false" customHeight="false" outlineLevel="0" collapsed="false">
      <c r="A201" s="4" t="n">
        <v>37165</v>
      </c>
      <c r="B201" s="0" t="n">
        <v>70.52</v>
      </c>
      <c r="C201" s="0" t="n">
        <v>37.34</v>
      </c>
      <c r="D201" s="0" t="n">
        <v>103</v>
      </c>
      <c r="E201" s="0" t="n">
        <v>463</v>
      </c>
      <c r="F201" s="0" t="n">
        <v>1200</v>
      </c>
      <c r="G201" s="0" t="n">
        <v>81</v>
      </c>
      <c r="H201" s="0" t="n">
        <v>5.07</v>
      </c>
    </row>
    <row r="202" customFormat="false" ht="12.75" hidden="false" customHeight="false" outlineLevel="0" collapsed="false">
      <c r="A202" s="4" t="n">
        <v>37196</v>
      </c>
      <c r="B202" s="0" t="n">
        <v>71.28</v>
      </c>
      <c r="C202" s="0" t="n">
        <v>38.81</v>
      </c>
      <c r="D202" s="0" t="n">
        <v>103</v>
      </c>
      <c r="E202" s="0" t="n">
        <v>585</v>
      </c>
      <c r="F202" s="0" t="n">
        <v>1200</v>
      </c>
      <c r="G202" s="0" t="n">
        <v>110</v>
      </c>
      <c r="H202" s="0" t="n">
        <v>5.03</v>
      </c>
    </row>
    <row r="203" customFormat="false" ht="12.75" hidden="false" customHeight="false" outlineLevel="0" collapsed="false">
      <c r="A203" s="4" t="n">
        <v>37226</v>
      </c>
      <c r="B203" s="0" t="n">
        <v>71.23</v>
      </c>
      <c r="C203" s="0" t="n">
        <v>37.74</v>
      </c>
      <c r="D203" s="0" t="n">
        <v>103</v>
      </c>
      <c r="E203" s="0" t="n">
        <v>749</v>
      </c>
      <c r="F203" s="0" t="n">
        <v>1200</v>
      </c>
      <c r="G203" s="0" t="n">
        <v>132</v>
      </c>
      <c r="H203" s="0" t="n">
        <v>5.07</v>
      </c>
    </row>
    <row r="204" customFormat="false" ht="12.75" hidden="false" customHeight="false" outlineLevel="0" collapsed="false">
      <c r="A204" s="4" t="n">
        <v>37257</v>
      </c>
      <c r="B204" s="0" t="n">
        <v>72.53</v>
      </c>
      <c r="C204" s="0" t="n">
        <v>38.37</v>
      </c>
      <c r="D204" s="0" t="n">
        <v>103</v>
      </c>
      <c r="E204" s="0" t="n">
        <v>1009</v>
      </c>
      <c r="F204" s="0" t="n">
        <v>1200</v>
      </c>
      <c r="G204" s="0" t="n">
        <v>178</v>
      </c>
      <c r="H204" s="0" t="n">
        <v>5.07</v>
      </c>
    </row>
    <row r="205" customFormat="false" ht="12.75" hidden="false" customHeight="false" outlineLevel="0" collapsed="false">
      <c r="A205" s="4" t="n">
        <v>37288</v>
      </c>
      <c r="D205" s="0" t="n">
        <v>103</v>
      </c>
      <c r="E205" s="0" t="n">
        <v>1465</v>
      </c>
      <c r="F205" s="0" t="n">
        <v>1200</v>
      </c>
      <c r="G205" s="0" t="n">
        <v>260</v>
      </c>
      <c r="H205" s="0" t="n">
        <v>5.06</v>
      </c>
    </row>
    <row r="206" customFormat="false" ht="12.75" hidden="false" customHeight="false" outlineLevel="0" collapsed="false">
      <c r="A206" s="4" t="n">
        <v>37316</v>
      </c>
      <c r="B206" s="0" t="n">
        <v>72.69</v>
      </c>
      <c r="C206" s="0" t="n">
        <v>37.24</v>
      </c>
      <c r="D206" s="0" t="n">
        <v>103</v>
      </c>
      <c r="E206" s="0" t="n">
        <v>690</v>
      </c>
      <c r="F206" s="0" t="n">
        <v>1200</v>
      </c>
      <c r="G206" s="0" t="n">
        <v>122</v>
      </c>
      <c r="H206" s="0" t="n">
        <v>5.07</v>
      </c>
    </row>
    <row r="207" customFormat="false" ht="12.75" hidden="false" customHeight="false" outlineLevel="0" collapsed="false">
      <c r="A207" s="4" t="n">
        <v>37347</v>
      </c>
      <c r="B207" s="0" t="n">
        <v>73.8</v>
      </c>
      <c r="C207" s="0" t="n">
        <v>37.63</v>
      </c>
      <c r="D207" s="0" t="n">
        <v>103</v>
      </c>
      <c r="E207" s="0" t="n">
        <v>797</v>
      </c>
      <c r="F207" s="0" t="n">
        <v>1200</v>
      </c>
      <c r="G207" s="0" t="n">
        <v>140</v>
      </c>
      <c r="H207" s="0" t="n">
        <v>5.07</v>
      </c>
    </row>
    <row r="208" customFormat="false" ht="12.75" hidden="false" customHeight="false" outlineLevel="0" collapsed="false">
      <c r="A208" s="4" t="n">
        <v>37377</v>
      </c>
      <c r="B208" s="0" t="n">
        <v>73.11</v>
      </c>
      <c r="C208" s="0" t="n">
        <v>37.73</v>
      </c>
      <c r="D208" s="0" t="n">
        <v>103</v>
      </c>
      <c r="E208" s="0" t="n">
        <v>596</v>
      </c>
      <c r="F208" s="0" t="n">
        <v>1200</v>
      </c>
      <c r="G208" s="0" t="n">
        <v>107</v>
      </c>
      <c r="H208" s="0" t="n">
        <v>5.6</v>
      </c>
    </row>
    <row r="209" customFormat="false" ht="12.75" hidden="false" customHeight="false" outlineLevel="0" collapsed="false">
      <c r="A209" s="4" t="n">
        <v>37408</v>
      </c>
      <c r="B209" s="0" t="n">
        <v>71</v>
      </c>
      <c r="C209" s="0" t="n">
        <v>38.96</v>
      </c>
      <c r="D209" s="0" t="n">
        <v>103</v>
      </c>
      <c r="E209" s="0" t="n">
        <v>706</v>
      </c>
      <c r="F209" s="0" t="n">
        <v>1200</v>
      </c>
      <c r="G209" s="0" t="n">
        <v>121</v>
      </c>
      <c r="H209" s="0" t="n">
        <v>5.08</v>
      </c>
    </row>
    <row r="210" customFormat="false" ht="12.75" hidden="false" customHeight="false" outlineLevel="0" collapsed="false">
      <c r="A210" s="4" t="n">
        <v>37438</v>
      </c>
      <c r="B210" s="0" t="n">
        <v>71.27</v>
      </c>
      <c r="C210" s="0" t="n">
        <v>38.57</v>
      </c>
      <c r="D210" s="0" t="n">
        <v>103</v>
      </c>
      <c r="E210" s="0" t="n">
        <v>597</v>
      </c>
      <c r="F210" s="0" t="n">
        <v>1200</v>
      </c>
      <c r="G210" s="0" t="n">
        <v>107</v>
      </c>
      <c r="H210" s="0" t="n">
        <v>5.06</v>
      </c>
    </row>
    <row r="211" customFormat="false" ht="12.75" hidden="false" customHeight="false" outlineLevel="0" collapsed="false">
      <c r="A211" s="4" t="n">
        <v>37469</v>
      </c>
      <c r="B211" s="0" t="n">
        <v>72.23</v>
      </c>
      <c r="C211" s="0" t="n">
        <v>37.99</v>
      </c>
      <c r="D211" s="0" t="n">
        <v>103</v>
      </c>
      <c r="E211" s="0" t="n">
        <v>459</v>
      </c>
      <c r="F211" s="0" t="n">
        <v>1200</v>
      </c>
      <c r="G211" s="0" t="n">
        <v>82</v>
      </c>
      <c r="H211" s="0" t="n">
        <v>5.06</v>
      </c>
    </row>
    <row r="212" customFormat="false" ht="12.75" hidden="false" customHeight="false" outlineLevel="0" collapsed="false">
      <c r="A212" s="4" t="n">
        <v>37500</v>
      </c>
      <c r="B212" s="0" t="n">
        <v>70.43</v>
      </c>
      <c r="C212" s="0" t="n">
        <v>37.7</v>
      </c>
      <c r="D212" s="0" t="n">
        <v>103</v>
      </c>
      <c r="E212" s="0" t="n">
        <v>663</v>
      </c>
      <c r="F212" s="0" t="n">
        <v>1200</v>
      </c>
      <c r="G212" s="0" t="n">
        <v>115</v>
      </c>
      <c r="H212" s="0" t="n">
        <v>5.08</v>
      </c>
    </row>
    <row r="213" customFormat="false" ht="12.75" hidden="false" customHeight="false" outlineLevel="0" collapsed="false">
      <c r="A213" s="4" t="n">
        <v>37530</v>
      </c>
      <c r="B213" s="0" t="n">
        <v>72.32</v>
      </c>
      <c r="C213" s="0" t="n">
        <v>37.61</v>
      </c>
      <c r="D213" s="0" t="n">
        <v>103</v>
      </c>
      <c r="E213" s="0" t="n">
        <v>486</v>
      </c>
      <c r="F213" s="0" t="n">
        <v>1200</v>
      </c>
      <c r="G213" s="0" t="n">
        <v>110</v>
      </c>
      <c r="H213" s="0" t="n">
        <v>4.04</v>
      </c>
    </row>
    <row r="214" customFormat="false" ht="12.75" hidden="false" customHeight="false" outlineLevel="0" collapsed="false">
      <c r="A214" s="4" t="n">
        <v>37561</v>
      </c>
      <c r="B214" s="0" t="n">
        <v>73.89</v>
      </c>
      <c r="C214" s="0" t="n">
        <v>38.89</v>
      </c>
      <c r="D214" s="0" t="n">
        <v>103</v>
      </c>
      <c r="E214" s="0" t="n">
        <v>900</v>
      </c>
      <c r="F214" s="0" t="n">
        <v>1200</v>
      </c>
      <c r="G214" s="0" t="n">
        <v>162</v>
      </c>
      <c r="H214" s="0" t="n">
        <v>5.06</v>
      </c>
    </row>
    <row r="215" customFormat="false" ht="12.75" hidden="false" customHeight="false" outlineLevel="0" collapsed="false">
      <c r="A215" s="4" t="n">
        <v>37591</v>
      </c>
      <c r="B215" s="0" t="n">
        <v>74.34</v>
      </c>
      <c r="C215" s="0" t="n">
        <v>39.73</v>
      </c>
      <c r="D215" s="0" t="n">
        <v>103</v>
      </c>
      <c r="E215" s="0" t="n">
        <v>1187</v>
      </c>
      <c r="F215" s="0" t="n">
        <v>1200</v>
      </c>
      <c r="G215" s="0" t="n">
        <v>208</v>
      </c>
      <c r="H215" s="0" t="n">
        <v>5.07</v>
      </c>
    </row>
    <row r="216" customFormat="false" ht="12.75" hidden="false" customHeight="false" outlineLevel="0" collapsed="false">
      <c r="A216" s="4" t="n">
        <v>37622</v>
      </c>
      <c r="B216" s="0" t="n">
        <v>72.96</v>
      </c>
      <c r="C216" s="0" t="n">
        <v>39.11</v>
      </c>
      <c r="D216" s="0" t="n">
        <v>103</v>
      </c>
      <c r="E216" s="0" t="n">
        <v>1772</v>
      </c>
      <c r="F216" s="0" t="n">
        <v>1200</v>
      </c>
      <c r="G216" s="0" t="n">
        <v>312</v>
      </c>
      <c r="H216" s="0" t="n">
        <v>5.07</v>
      </c>
    </row>
    <row r="217" customFormat="false" ht="12.75" hidden="false" customHeight="false" outlineLevel="0" collapsed="false">
      <c r="A217" s="4" t="n">
        <v>37653</v>
      </c>
      <c r="B217" s="0" t="n">
        <v>69.45</v>
      </c>
      <c r="C217" s="0" t="n">
        <v>38.22</v>
      </c>
      <c r="D217" s="0" t="n">
        <v>103</v>
      </c>
      <c r="E217" s="0" t="n">
        <v>1021</v>
      </c>
      <c r="F217" s="0" t="n">
        <v>1200</v>
      </c>
      <c r="G217" s="0" t="n">
        <v>179</v>
      </c>
      <c r="H217" s="0" t="n">
        <v>5.07</v>
      </c>
    </row>
    <row r="218" customFormat="false" ht="12.75" hidden="false" customHeight="false" outlineLevel="0" collapsed="false">
      <c r="A218" s="4" t="n">
        <v>37681</v>
      </c>
      <c r="B218" s="0" t="n">
        <v>73.04</v>
      </c>
      <c r="C218" s="0" t="n">
        <v>40.04</v>
      </c>
      <c r="D218" s="0" t="n">
        <v>103</v>
      </c>
      <c r="E218" s="0" t="n">
        <v>722</v>
      </c>
      <c r="F218" s="0" t="n">
        <v>1200</v>
      </c>
      <c r="G218" s="0" t="n">
        <v>140</v>
      </c>
      <c r="H218" s="0" t="n">
        <v>5.02</v>
      </c>
    </row>
    <row r="219" customFormat="false" ht="12.75" hidden="false" customHeight="false" outlineLevel="0" collapsed="false">
      <c r="A219" s="4" t="n">
        <v>37712</v>
      </c>
      <c r="B219" s="0" t="n">
        <v>73.56</v>
      </c>
      <c r="C219" s="0" t="n">
        <v>39.18</v>
      </c>
      <c r="D219" s="0" t="n">
        <v>103</v>
      </c>
      <c r="E219" s="0" t="n">
        <v>1085</v>
      </c>
      <c r="F219" s="0" t="n">
        <v>1200</v>
      </c>
      <c r="G219" s="0" t="n">
        <v>190</v>
      </c>
      <c r="H219" s="0" t="n">
        <v>5.07</v>
      </c>
    </row>
    <row r="220" customFormat="false" ht="12.75" hidden="false" customHeight="false" outlineLevel="0" collapsed="false">
      <c r="A220" s="4" t="n">
        <v>37742</v>
      </c>
      <c r="B220" s="0" t="n">
        <v>72.72</v>
      </c>
      <c r="C220" s="0" t="n">
        <v>39.28</v>
      </c>
      <c r="D220" s="0" t="n">
        <v>103</v>
      </c>
      <c r="E220" s="0" t="n">
        <v>728</v>
      </c>
      <c r="F220" s="0" t="n">
        <v>1200</v>
      </c>
      <c r="G220" s="0" t="n">
        <v>138</v>
      </c>
      <c r="H220" s="0" t="n">
        <v>5.03</v>
      </c>
      <c r="M220" s="0" t="s">
        <v>7</v>
      </c>
    </row>
    <row r="221" customFormat="false" ht="12.75" hidden="false" customHeight="false" outlineLevel="0" collapsed="false">
      <c r="A221" s="4" t="n">
        <v>37773</v>
      </c>
      <c r="B221" s="0" t="n">
        <v>73.33</v>
      </c>
      <c r="C221" s="0" t="n">
        <v>38.87</v>
      </c>
      <c r="D221" s="0" t="n">
        <v>103</v>
      </c>
      <c r="E221" s="0" t="n">
        <v>660</v>
      </c>
      <c r="F221" s="0" t="n">
        <v>1200</v>
      </c>
      <c r="G221" s="0" t="n">
        <v>139</v>
      </c>
      <c r="H221" s="0" t="n">
        <v>4.07</v>
      </c>
    </row>
    <row r="222" customFormat="false" ht="12.75" hidden="false" customHeight="false" outlineLevel="0" collapsed="false">
      <c r="A222" s="4" t="n">
        <v>37803</v>
      </c>
      <c r="B222" s="0" t="n">
        <v>73.05</v>
      </c>
      <c r="C222" s="0" t="n">
        <v>38.73</v>
      </c>
      <c r="D222" s="0" t="n">
        <v>103</v>
      </c>
      <c r="E222" s="0" t="n">
        <v>742</v>
      </c>
      <c r="F222" s="0" t="n">
        <v>1200</v>
      </c>
      <c r="G222" s="0" t="n">
        <v>129</v>
      </c>
      <c r="H222" s="0" t="n">
        <v>5.08</v>
      </c>
    </row>
    <row r="223" customFormat="false" ht="12.75" hidden="false" customHeight="false" outlineLevel="0" collapsed="false">
      <c r="A223" s="4" t="n">
        <v>37834</v>
      </c>
      <c r="B223" s="0" t="n">
        <v>74.65</v>
      </c>
      <c r="C223" s="0" t="n">
        <v>39.15</v>
      </c>
      <c r="D223" s="0" t="n">
        <v>103</v>
      </c>
      <c r="E223" s="0" t="n">
        <v>648</v>
      </c>
      <c r="F223" s="0" t="n">
        <v>1200</v>
      </c>
      <c r="G223" s="0" t="n">
        <v>115</v>
      </c>
      <c r="H223" s="0" t="n">
        <v>5.06</v>
      </c>
    </row>
    <row r="224" customFormat="false" ht="12.75" hidden="false" customHeight="false" outlineLevel="0" collapsed="false">
      <c r="A224" s="4" t="n">
        <v>37865</v>
      </c>
      <c r="B224" s="0" t="n">
        <v>72.44</v>
      </c>
      <c r="C224" s="0" t="n">
        <v>38.66</v>
      </c>
      <c r="D224" s="0" t="n">
        <v>103</v>
      </c>
      <c r="E224" s="0" t="n">
        <v>729</v>
      </c>
      <c r="F224" s="0" t="n">
        <v>1200</v>
      </c>
      <c r="G224" s="0" t="n">
        <v>125</v>
      </c>
      <c r="H224" s="0" t="n">
        <v>5.08</v>
      </c>
    </row>
    <row r="225" customFormat="false" ht="12.75" hidden="false" customHeight="false" outlineLevel="0" collapsed="false">
      <c r="A225" s="4" t="n">
        <v>37895</v>
      </c>
      <c r="B225" s="0" t="n">
        <v>73.46</v>
      </c>
      <c r="C225" s="0" t="n">
        <v>38.77</v>
      </c>
      <c r="D225" s="0" t="n">
        <v>103</v>
      </c>
      <c r="E225" s="0" t="n">
        <v>698</v>
      </c>
      <c r="F225" s="0" t="n">
        <v>1200</v>
      </c>
      <c r="G225" s="0" t="n">
        <v>121</v>
      </c>
      <c r="H225" s="0" t="n">
        <v>5.08</v>
      </c>
    </row>
    <row r="226" customFormat="false" ht="12.75" hidden="false" customHeight="false" outlineLevel="0" collapsed="false">
      <c r="A226" s="4" t="n">
        <v>37926</v>
      </c>
      <c r="B226" s="0" t="n">
        <v>75.87</v>
      </c>
      <c r="C226" s="0" t="n">
        <v>40.33</v>
      </c>
      <c r="D226" s="0" t="n">
        <v>103</v>
      </c>
      <c r="E226" s="0" t="n">
        <v>1650</v>
      </c>
      <c r="F226" s="0" t="n">
        <v>1200</v>
      </c>
      <c r="G226" s="0" t="n">
        <v>290</v>
      </c>
      <c r="H226" s="0" t="n">
        <v>5.07</v>
      </c>
    </row>
    <row r="227" customFormat="false" ht="12.75" hidden="false" customHeight="false" outlineLevel="0" collapsed="false">
      <c r="A227" s="4" t="n">
        <v>37956</v>
      </c>
      <c r="B227" s="0" t="n">
        <v>76.68</v>
      </c>
      <c r="C227" s="0" t="n">
        <v>41.01</v>
      </c>
      <c r="D227" s="0" t="n">
        <v>103</v>
      </c>
      <c r="E227" s="0" t="n">
        <v>1726</v>
      </c>
      <c r="F227" s="0" t="n">
        <v>1200</v>
      </c>
      <c r="G227" s="0" t="n">
        <v>304</v>
      </c>
      <c r="H227" s="0" t="n">
        <v>5.07</v>
      </c>
    </row>
    <row r="228" customFormat="false" ht="12.75" hidden="false" customHeight="false" outlineLevel="0" collapsed="false">
      <c r="A228" s="4" t="n">
        <v>37987</v>
      </c>
      <c r="B228" s="0" t="n">
        <v>75.98</v>
      </c>
      <c r="C228" s="0" t="n">
        <v>40.97</v>
      </c>
      <c r="D228" s="0" t="n">
        <v>103</v>
      </c>
      <c r="E228" s="0" t="n">
        <v>2043</v>
      </c>
      <c r="F228" s="0" t="n">
        <v>1200</v>
      </c>
      <c r="G228" s="0" t="n">
        <v>401</v>
      </c>
      <c r="H228" s="0" t="n">
        <v>5.01</v>
      </c>
    </row>
    <row r="229" customFormat="false" ht="12.75" hidden="false" customHeight="false" outlineLevel="0" collapsed="false">
      <c r="A229" s="4" t="n">
        <v>38018</v>
      </c>
      <c r="B229" s="0" t="n">
        <v>76.15</v>
      </c>
      <c r="C229" s="0" t="n">
        <v>42.37</v>
      </c>
      <c r="D229" s="0" t="n">
        <v>103</v>
      </c>
      <c r="E229" s="0" t="n">
        <v>2454</v>
      </c>
      <c r="F229" s="0" t="n">
        <v>1200</v>
      </c>
      <c r="G229" s="0" t="n">
        <v>432</v>
      </c>
      <c r="H229" s="0" t="n">
        <v>5.07</v>
      </c>
    </row>
    <row r="230" customFormat="false" ht="12.75" hidden="false" customHeight="false" outlineLevel="0" collapsed="false">
      <c r="A230" s="4" t="n">
        <v>38047</v>
      </c>
      <c r="B230" s="0" t="n">
        <v>75.03</v>
      </c>
      <c r="C230" s="0" t="n">
        <v>41.11</v>
      </c>
      <c r="D230" s="0" t="n">
        <v>103</v>
      </c>
      <c r="E230" s="0" t="n">
        <v>1838</v>
      </c>
      <c r="F230" s="0" t="n">
        <v>1200</v>
      </c>
      <c r="G230" s="0" t="n">
        <v>324</v>
      </c>
      <c r="H230" s="0" t="n">
        <v>5.07</v>
      </c>
    </row>
    <row r="231" customFormat="false" ht="12.75" hidden="false" customHeight="false" outlineLevel="0" collapsed="false">
      <c r="A231" s="4" t="n">
        <v>38078</v>
      </c>
      <c r="B231" s="0" t="n">
        <v>74.48</v>
      </c>
      <c r="C231" s="0" t="n">
        <v>38.92</v>
      </c>
      <c r="D231" s="0" t="n">
        <v>103</v>
      </c>
      <c r="E231" s="0" t="n">
        <v>1318</v>
      </c>
      <c r="F231" s="0" t="n">
        <v>1200</v>
      </c>
      <c r="G231" s="0" t="n">
        <v>231</v>
      </c>
      <c r="H231" s="0" t="n">
        <v>5.07</v>
      </c>
    </row>
    <row r="232" customFormat="false" ht="12.75" hidden="false" customHeight="false" outlineLevel="0" collapsed="false">
      <c r="A232" s="4" t="n">
        <v>38108</v>
      </c>
      <c r="B232" s="0" t="n">
        <v>75.1</v>
      </c>
      <c r="C232" s="0" t="n">
        <v>39.3</v>
      </c>
      <c r="D232" s="0" t="n">
        <v>103</v>
      </c>
      <c r="E232" s="0" t="n">
        <v>1004</v>
      </c>
      <c r="F232" s="0" t="n">
        <v>1200</v>
      </c>
      <c r="G232" s="0" t="n">
        <v>174</v>
      </c>
      <c r="H232" s="0" t="n">
        <v>5.08</v>
      </c>
    </row>
    <row r="233" customFormat="false" ht="12.75" hidden="false" customHeight="false" outlineLevel="0" collapsed="false">
      <c r="A233" s="4" t="n">
        <v>38139</v>
      </c>
      <c r="B233" s="0" t="n">
        <v>74.95</v>
      </c>
      <c r="C233" s="0" t="n">
        <v>39.58</v>
      </c>
      <c r="D233" s="0" t="n">
        <v>103</v>
      </c>
      <c r="E233" s="0" t="n">
        <v>713</v>
      </c>
      <c r="F233" s="0" t="n">
        <v>1200</v>
      </c>
      <c r="G233" s="0" t="n">
        <v>124</v>
      </c>
      <c r="H233" s="0" t="n">
        <v>5.08</v>
      </c>
    </row>
    <row r="234" customFormat="false" ht="12.75" hidden="false" customHeight="false" outlineLevel="0" collapsed="false">
      <c r="A234" s="4" t="n">
        <v>38169</v>
      </c>
      <c r="B234" s="0" t="n">
        <v>72.81</v>
      </c>
      <c r="C234" s="0" t="n">
        <v>38.87</v>
      </c>
      <c r="D234" s="0" t="n">
        <v>103</v>
      </c>
      <c r="E234" s="0" t="n">
        <v>792</v>
      </c>
      <c r="F234" s="0" t="n">
        <v>1200</v>
      </c>
      <c r="G234" s="0" t="n">
        <v>137</v>
      </c>
      <c r="H234" s="0" t="n">
        <v>5.08</v>
      </c>
    </row>
    <row r="235" customFormat="false" ht="12.75" hidden="false" customHeight="false" outlineLevel="0" collapsed="false">
      <c r="A235" s="4" t="n">
        <v>38200</v>
      </c>
      <c r="B235" s="0" t="n">
        <v>74.7</v>
      </c>
      <c r="C235" s="0" t="n">
        <v>38.83</v>
      </c>
      <c r="D235" s="0" t="n">
        <v>103</v>
      </c>
      <c r="E235" s="0" t="n">
        <v>875</v>
      </c>
      <c r="F235" s="0" t="n">
        <v>1200</v>
      </c>
      <c r="G235" s="0" t="n">
        <v>153</v>
      </c>
      <c r="H235" s="0" t="n">
        <v>5.07</v>
      </c>
    </row>
    <row r="236" customFormat="false" ht="12.75" hidden="false" customHeight="false" outlineLevel="0" collapsed="false">
      <c r="A236" s="4" t="n">
        <v>38231</v>
      </c>
      <c r="B236" s="0" t="n">
        <v>76.86</v>
      </c>
      <c r="C236" s="0" t="n">
        <v>40.15</v>
      </c>
      <c r="D236" s="0" t="n">
        <v>103</v>
      </c>
      <c r="E236" s="0" t="n">
        <v>1292</v>
      </c>
      <c r="F236" s="0" t="n">
        <v>1200</v>
      </c>
      <c r="G236" s="0" t="n">
        <v>223</v>
      </c>
      <c r="H236" s="0" t="n">
        <v>5.08</v>
      </c>
    </row>
    <row r="237" customFormat="false" ht="12.75" hidden="false" customHeight="false" outlineLevel="0" collapsed="false">
      <c r="A237" s="4" t="n">
        <v>38261</v>
      </c>
      <c r="B237" s="0" t="n">
        <v>76.07</v>
      </c>
      <c r="C237" s="0" t="n">
        <v>40.51</v>
      </c>
      <c r="D237" s="0" t="n">
        <v>103</v>
      </c>
      <c r="E237" s="0" t="n">
        <v>1510</v>
      </c>
      <c r="F237" s="0" t="n">
        <v>1200</v>
      </c>
      <c r="G237" s="0" t="n">
        <v>262</v>
      </c>
      <c r="H237" s="0" t="n">
        <v>5.08</v>
      </c>
    </row>
    <row r="238" customFormat="false" ht="12.75" hidden="false" customHeight="false" outlineLevel="0" collapsed="false">
      <c r="A238" s="4" t="n">
        <v>38292</v>
      </c>
      <c r="B238" s="0" t="n">
        <v>72.25</v>
      </c>
      <c r="C238" s="0" t="n">
        <v>41.38</v>
      </c>
      <c r="D238" s="0" t="n">
        <v>103</v>
      </c>
      <c r="E238" s="0" t="n">
        <v>1359</v>
      </c>
      <c r="F238" s="0" t="n">
        <v>1200</v>
      </c>
      <c r="G238" s="0" t="n">
        <v>235</v>
      </c>
      <c r="H238" s="0" t="n">
        <v>5.08</v>
      </c>
    </row>
    <row r="239" customFormat="false" ht="12.75" hidden="false" customHeight="false" outlineLevel="0" collapsed="false">
      <c r="A239" s="4" t="n">
        <v>38322</v>
      </c>
      <c r="B239" s="0" t="n">
        <v>75.78</v>
      </c>
      <c r="C239" s="0" t="n">
        <v>40.82</v>
      </c>
      <c r="D239" s="0" t="n">
        <v>103</v>
      </c>
      <c r="E239" s="0" t="n">
        <v>1030</v>
      </c>
      <c r="F239" s="0" t="n">
        <v>1200</v>
      </c>
      <c r="G239" s="0" t="n">
        <v>178</v>
      </c>
      <c r="H239" s="0" t="n">
        <v>5.08</v>
      </c>
    </row>
    <row r="240" customFormat="false" ht="12.75" hidden="false" customHeight="false" outlineLevel="0" collapsed="false">
      <c r="A240" s="4" t="n">
        <v>38353</v>
      </c>
      <c r="B240" s="0" t="n">
        <v>75.29</v>
      </c>
      <c r="C240" s="0" t="n">
        <v>40.39</v>
      </c>
      <c r="D240" s="0" t="n">
        <v>103</v>
      </c>
      <c r="E240" s="0" t="n">
        <v>1040</v>
      </c>
      <c r="F240" s="0" t="n">
        <v>1200</v>
      </c>
      <c r="G240" s="0" t="n">
        <v>181</v>
      </c>
      <c r="H240" s="0" t="n">
        <v>5.07</v>
      </c>
    </row>
    <row r="241" customFormat="false" ht="12.75" hidden="false" customHeight="false" outlineLevel="0" collapsed="false">
      <c r="A241" s="4" t="n">
        <v>38384</v>
      </c>
      <c r="B241" s="0" t="n">
        <v>75.17</v>
      </c>
      <c r="C241" s="0" t="n">
        <v>40.46</v>
      </c>
      <c r="D241" s="0" t="n">
        <v>103</v>
      </c>
      <c r="E241" s="0" t="n">
        <v>954</v>
      </c>
      <c r="F241" s="0" t="n">
        <v>1200</v>
      </c>
      <c r="G241" s="0" t="n">
        <v>165</v>
      </c>
      <c r="H241" s="0" t="n">
        <v>5.08</v>
      </c>
    </row>
    <row r="242" customFormat="false" ht="12.75" hidden="false" customHeight="false" outlineLevel="0" collapsed="false">
      <c r="A242" s="4" t="n">
        <v>38412</v>
      </c>
      <c r="B242" s="0" t="n">
        <v>74.88</v>
      </c>
      <c r="C242" s="0" t="n">
        <v>39.97</v>
      </c>
      <c r="D242" s="0" t="n">
        <v>103</v>
      </c>
      <c r="E242" s="0" t="n">
        <v>1082</v>
      </c>
      <c r="F242" s="0" t="n">
        <v>1200</v>
      </c>
      <c r="G242" s="0" t="n">
        <v>188</v>
      </c>
      <c r="H242" s="0" t="n">
        <v>5.08</v>
      </c>
    </row>
    <row r="243" customFormat="false" ht="12.75" hidden="false" customHeight="false" outlineLevel="0" collapsed="false">
      <c r="A243" s="4" t="n">
        <v>38443</v>
      </c>
      <c r="B243" s="0" t="n">
        <v>74.76</v>
      </c>
      <c r="C243" s="0" t="n">
        <v>39.89</v>
      </c>
      <c r="D243" s="0" t="n">
        <v>103</v>
      </c>
      <c r="E243" s="0" t="n">
        <v>745</v>
      </c>
      <c r="F243" s="0" t="n">
        <v>1200</v>
      </c>
      <c r="G243" s="0" t="n">
        <v>129</v>
      </c>
      <c r="H243" s="0" t="n">
        <v>5.08</v>
      </c>
    </row>
    <row r="244" customFormat="false" ht="12.75" hidden="false" customHeight="false" outlineLevel="0" collapsed="false">
      <c r="A244" s="4" t="n">
        <v>38473</v>
      </c>
      <c r="B244" s="0" t="n">
        <v>75.55</v>
      </c>
      <c r="C244" s="0" t="n">
        <v>40.03</v>
      </c>
      <c r="D244" s="0" t="n">
        <v>103</v>
      </c>
      <c r="E244" s="0" t="n">
        <v>1073</v>
      </c>
      <c r="F244" s="0" t="n">
        <v>1200</v>
      </c>
      <c r="G244" s="0" t="n">
        <v>186</v>
      </c>
      <c r="H244" s="0" t="n">
        <v>5.08</v>
      </c>
    </row>
    <row r="245" customFormat="false" ht="12.75" hidden="false" customHeight="false" outlineLevel="0" collapsed="false">
      <c r="A245" s="4" t="n">
        <v>38504</v>
      </c>
      <c r="C245" s="0" t="n">
        <v>38.49</v>
      </c>
      <c r="D245" s="0" t="n">
        <v>103</v>
      </c>
      <c r="F245" s="0" t="n">
        <v>1200</v>
      </c>
    </row>
    <row r="246" customFormat="false" ht="12.75" hidden="false" customHeight="false" outlineLevel="0" collapsed="false">
      <c r="A246" s="4" t="n">
        <v>38534</v>
      </c>
      <c r="C246" s="0" t="n">
        <v>38.41</v>
      </c>
      <c r="D246" s="0" t="n">
        <v>103</v>
      </c>
      <c r="F246" s="0" t="n">
        <v>1200</v>
      </c>
    </row>
    <row r="247" customFormat="false" ht="12.75" hidden="false" customHeight="false" outlineLevel="0" collapsed="false">
      <c r="A247" s="4" t="n">
        <v>38565</v>
      </c>
      <c r="C247" s="0" t="n">
        <v>38.24</v>
      </c>
      <c r="D247" s="0" t="n">
        <v>103</v>
      </c>
      <c r="F247" s="0" t="n">
        <v>1200</v>
      </c>
    </row>
    <row r="248" customFormat="false" ht="12.75" hidden="false" customHeight="false" outlineLevel="0" collapsed="false">
      <c r="A248" s="4" t="n">
        <v>38596</v>
      </c>
      <c r="B248" s="0" t="n">
        <v>75.6</v>
      </c>
      <c r="C248" s="0" t="n">
        <v>39.78</v>
      </c>
      <c r="D248" s="0" t="n">
        <v>103</v>
      </c>
      <c r="E248" s="0" t="n">
        <v>375</v>
      </c>
      <c r="F248" s="0" t="n">
        <v>1200</v>
      </c>
      <c r="G248" s="0" t="n">
        <v>65</v>
      </c>
      <c r="H248" s="0" t="n">
        <v>5.08</v>
      </c>
    </row>
    <row r="249" customFormat="false" ht="12.75" hidden="false" customHeight="false" outlineLevel="0" collapsed="false">
      <c r="A249" s="4" t="n">
        <v>38626</v>
      </c>
      <c r="B249" s="0" t="n">
        <v>75.01</v>
      </c>
      <c r="C249" s="0" t="n">
        <v>39.55</v>
      </c>
      <c r="D249" s="0" t="n">
        <v>103</v>
      </c>
      <c r="E249" s="0" t="n">
        <v>693</v>
      </c>
      <c r="F249" s="0" t="n">
        <v>1200</v>
      </c>
      <c r="G249" s="0" t="n">
        <v>119</v>
      </c>
      <c r="H249" s="0" t="n">
        <v>5.08</v>
      </c>
    </row>
    <row r="250" customFormat="false" ht="12.75" hidden="false" customHeight="false" outlineLevel="0" collapsed="false">
      <c r="A250" s="4" t="n">
        <v>38657</v>
      </c>
      <c r="B250" s="0" t="n">
        <v>73.67</v>
      </c>
      <c r="C250" s="0" t="n">
        <v>38.31</v>
      </c>
      <c r="D250" s="0" t="n">
        <v>103</v>
      </c>
      <c r="E250" s="0" t="n">
        <v>443</v>
      </c>
      <c r="F250" s="0" t="n">
        <v>1200</v>
      </c>
      <c r="G250" s="0" t="n">
        <v>75</v>
      </c>
      <c r="H250" s="0" t="n">
        <v>5.09</v>
      </c>
    </row>
    <row r="251" customFormat="false" ht="12.75" hidden="false" customHeight="false" outlineLevel="0" collapsed="false">
      <c r="A251" s="4" t="n">
        <v>38687</v>
      </c>
      <c r="B251" s="0" t="n">
        <v>75.03</v>
      </c>
      <c r="C251" s="0" t="n">
        <v>39.67</v>
      </c>
      <c r="D251" s="0" t="n">
        <v>103</v>
      </c>
      <c r="E251" s="0" t="n">
        <v>730</v>
      </c>
      <c r="F251" s="0" t="n">
        <v>1200</v>
      </c>
      <c r="G251" s="0" t="n">
        <v>126</v>
      </c>
      <c r="H251" s="0" t="n">
        <v>5.08</v>
      </c>
    </row>
    <row r="252" customFormat="false" ht="12.75" hidden="false" customHeight="false" outlineLevel="0" collapsed="false">
      <c r="A252" s="4" t="n">
        <v>38718</v>
      </c>
      <c r="B252" s="0" t="n">
        <v>76.92</v>
      </c>
      <c r="C252" s="0" t="n">
        <v>41.56</v>
      </c>
      <c r="D252" s="0" t="n">
        <v>103</v>
      </c>
      <c r="E252" s="0" t="n">
        <v>1454</v>
      </c>
      <c r="F252" s="0" t="n">
        <v>1200</v>
      </c>
      <c r="G252" s="0" t="n">
        <v>253</v>
      </c>
      <c r="H252" s="0" t="n">
        <v>5.07</v>
      </c>
    </row>
    <row r="253" customFormat="false" ht="12.75" hidden="false" customHeight="false" outlineLevel="0" collapsed="false">
      <c r="A253" s="4" t="n">
        <v>38749</v>
      </c>
      <c r="B253" s="0" t="n">
        <v>73.67</v>
      </c>
      <c r="C253" s="0" t="n">
        <v>38.31</v>
      </c>
      <c r="D253" s="0" t="n">
        <v>103</v>
      </c>
      <c r="E253" s="0" t="n">
        <v>443</v>
      </c>
      <c r="F253" s="0" t="n">
        <v>1200</v>
      </c>
      <c r="G253" s="0" t="n">
        <v>75</v>
      </c>
      <c r="H253" s="0" t="n">
        <v>5.09</v>
      </c>
    </row>
    <row r="254" customFormat="false" ht="12.75" hidden="false" customHeight="false" outlineLevel="0" collapsed="false">
      <c r="A254" s="4" t="n">
        <v>38777</v>
      </c>
      <c r="B254" s="0" t="n">
        <v>73.13</v>
      </c>
      <c r="C254" s="0" t="n">
        <v>37.77</v>
      </c>
      <c r="D254" s="0" t="n">
        <v>103</v>
      </c>
      <c r="E254" s="0" t="n">
        <v>595</v>
      </c>
      <c r="F254" s="0" t="n">
        <v>1200</v>
      </c>
      <c r="G254" s="0" t="n">
        <v>101</v>
      </c>
      <c r="H254" s="0" t="n">
        <v>5.09</v>
      </c>
    </row>
    <row r="255" customFormat="false" ht="12.75" hidden="false" customHeight="false" outlineLevel="0" collapsed="false">
      <c r="A255" s="4" t="n">
        <v>38808</v>
      </c>
      <c r="B255" s="0" t="n">
        <v>73.62</v>
      </c>
      <c r="C255" s="0" t="n">
        <v>38.26</v>
      </c>
      <c r="D255" s="0" t="n">
        <v>103</v>
      </c>
      <c r="E255" s="0" t="n">
        <v>729</v>
      </c>
      <c r="F255" s="0" t="n">
        <v>1200</v>
      </c>
      <c r="G255" s="0" t="n">
        <v>124</v>
      </c>
      <c r="H255" s="0" t="n">
        <v>5.09</v>
      </c>
    </row>
    <row r="256" customFormat="false" ht="12.75" hidden="false" customHeight="false" outlineLevel="0" collapsed="false">
      <c r="A256" s="4" t="n">
        <v>38838</v>
      </c>
      <c r="B256" s="0" t="n">
        <v>73.14</v>
      </c>
      <c r="C256" s="0" t="n">
        <v>37.78</v>
      </c>
      <c r="D256" s="0" t="n">
        <v>103</v>
      </c>
      <c r="E256" s="0" t="n">
        <v>668</v>
      </c>
      <c r="F256" s="0" t="n">
        <v>1200</v>
      </c>
      <c r="G256" s="0" t="n">
        <v>113</v>
      </c>
      <c r="H256" s="0" t="n">
        <v>5.09</v>
      </c>
    </row>
    <row r="257" customFormat="false" ht="12.75" hidden="false" customHeight="false" outlineLevel="0" collapsed="false">
      <c r="A257" s="4" t="n">
        <v>38869</v>
      </c>
      <c r="B257" s="0" t="n">
        <v>73.14</v>
      </c>
      <c r="C257" s="0" t="n">
        <v>37.78</v>
      </c>
      <c r="D257" s="0" t="n">
        <v>103</v>
      </c>
      <c r="E257" s="0" t="n">
        <v>668</v>
      </c>
      <c r="F257" s="0" t="n">
        <v>1200</v>
      </c>
      <c r="G257" s="0" t="n">
        <v>113</v>
      </c>
      <c r="H257" s="0" t="n">
        <v>5.09</v>
      </c>
    </row>
    <row r="258" customFormat="false" ht="12.75" hidden="false" customHeight="false" outlineLevel="0" collapsed="false">
      <c r="A258" s="4" t="n">
        <v>38899</v>
      </c>
      <c r="B258" s="0" t="n">
        <v>70.93</v>
      </c>
      <c r="C258" s="0" t="n">
        <v>37.98</v>
      </c>
      <c r="D258" s="0" t="n">
        <v>103</v>
      </c>
      <c r="E258" s="0" t="n">
        <v>401</v>
      </c>
      <c r="F258" s="0" t="n">
        <v>1200</v>
      </c>
      <c r="G258" s="0" t="n">
        <v>68</v>
      </c>
      <c r="H258" s="0" t="n">
        <v>5.09</v>
      </c>
    </row>
    <row r="259" customFormat="false" ht="12.75" hidden="false" customHeight="false" outlineLevel="0" collapsed="false">
      <c r="A259" s="4" t="n">
        <v>38930</v>
      </c>
      <c r="B259" s="0" t="n">
        <v>72.01</v>
      </c>
      <c r="C259" s="0" t="n">
        <v>37.6</v>
      </c>
      <c r="D259" s="0" t="n">
        <v>103</v>
      </c>
      <c r="E259" s="0" t="n">
        <v>700</v>
      </c>
      <c r="F259" s="0" t="n">
        <v>1200</v>
      </c>
      <c r="G259" s="0" t="n">
        <v>118</v>
      </c>
      <c r="H259" s="0" t="n">
        <v>5.09</v>
      </c>
    </row>
    <row r="260" customFormat="false" ht="12.75" hidden="false" customHeight="false" outlineLevel="0" collapsed="false">
      <c r="A260" s="4" t="n">
        <v>38961</v>
      </c>
      <c r="B260" s="0" t="n">
        <v>60.72</v>
      </c>
      <c r="C260" s="0" t="n">
        <v>37.48</v>
      </c>
      <c r="D260" s="0" t="n">
        <v>103</v>
      </c>
      <c r="E260" s="0" t="n">
        <v>587</v>
      </c>
      <c r="F260" s="0" t="n">
        <v>1200</v>
      </c>
      <c r="G260" s="0" t="n">
        <v>100</v>
      </c>
      <c r="H260" s="0" t="n">
        <v>5.09</v>
      </c>
    </row>
    <row r="261" customFormat="false" ht="12.75" hidden="false" customHeight="false" outlineLevel="0" collapsed="false">
      <c r="A261" s="4" t="n">
        <v>38991</v>
      </c>
      <c r="B261" s="0" t="n">
        <v>60.09</v>
      </c>
      <c r="C261" s="0" t="n">
        <v>37.66</v>
      </c>
      <c r="D261" s="0" t="n">
        <v>103</v>
      </c>
      <c r="E261" s="0" t="n">
        <v>750</v>
      </c>
      <c r="F261" s="0" t="n">
        <v>1200</v>
      </c>
      <c r="G261" s="0" t="n">
        <v>139</v>
      </c>
      <c r="H261" s="0" t="n">
        <v>5.04</v>
      </c>
    </row>
    <row r="262" customFormat="false" ht="12.75" hidden="false" customHeight="false" outlineLevel="0" collapsed="false">
      <c r="A262" s="4" t="n">
        <v>39022</v>
      </c>
      <c r="B262" s="0" t="n">
        <v>70.17</v>
      </c>
      <c r="C262" s="0" t="n">
        <v>38.08</v>
      </c>
      <c r="D262" s="0" t="n">
        <v>103</v>
      </c>
      <c r="E262" s="0" t="n">
        <v>656</v>
      </c>
      <c r="F262" s="0" t="n">
        <v>1200</v>
      </c>
      <c r="G262" s="0" t="n">
        <v>114</v>
      </c>
      <c r="H262" s="0" t="n">
        <v>5.08</v>
      </c>
    </row>
    <row r="263" customFormat="false" ht="12.75" hidden="false" customHeight="false" outlineLevel="0" collapsed="false">
      <c r="A263" s="4" t="n">
        <v>39052</v>
      </c>
      <c r="B263" s="0" t="n">
        <v>67.43</v>
      </c>
      <c r="C263" s="0" t="n">
        <v>38.29</v>
      </c>
      <c r="D263" s="0" t="n">
        <v>103</v>
      </c>
      <c r="E263" s="0" t="n">
        <v>472</v>
      </c>
      <c r="F263" s="0" t="n">
        <v>1200</v>
      </c>
      <c r="G263" s="0" t="n">
        <v>90</v>
      </c>
      <c r="H263" s="0" t="n">
        <v>5.02</v>
      </c>
    </row>
    <row r="264" customFormat="false" ht="12.75" hidden="false" customHeight="false" outlineLevel="0" collapsed="false">
      <c r="A264" s="4" t="n">
        <v>39083</v>
      </c>
      <c r="B264" s="0" t="n">
        <v>70.17</v>
      </c>
      <c r="C264" s="0" t="n">
        <v>38.08</v>
      </c>
      <c r="D264" s="0" t="n">
        <v>103</v>
      </c>
      <c r="E264" s="0" t="n">
        <v>900</v>
      </c>
      <c r="F264" s="0" t="n">
        <v>1200</v>
      </c>
      <c r="G264" s="0" t="n">
        <v>158</v>
      </c>
      <c r="H264" s="0" t="n">
        <v>5.07</v>
      </c>
    </row>
    <row r="265" customFormat="false" ht="12.75" hidden="false" customHeight="false" outlineLevel="0" collapsed="false">
      <c r="A265" s="4" t="n">
        <v>39114</v>
      </c>
      <c r="B265" s="0" t="n">
        <v>67.43</v>
      </c>
      <c r="C265" s="0" t="n">
        <v>38.29</v>
      </c>
      <c r="D265" s="0" t="n">
        <v>103</v>
      </c>
      <c r="E265" s="0" t="n">
        <v>472</v>
      </c>
      <c r="F265" s="0" t="n">
        <v>1200</v>
      </c>
      <c r="G265" s="0" t="n">
        <v>90</v>
      </c>
      <c r="H265" s="0" t="n">
        <v>5.2</v>
      </c>
    </row>
    <row r="266" customFormat="false" ht="12.75" hidden="false" customHeight="false" outlineLevel="0" collapsed="false">
      <c r="A266" s="4" t="n">
        <v>39142</v>
      </c>
      <c r="B266" s="0" t="n">
        <v>71.08</v>
      </c>
      <c r="C266" s="0" t="n">
        <v>41.94</v>
      </c>
      <c r="D266" s="0" t="n">
        <v>103</v>
      </c>
      <c r="E266" s="0" t="n">
        <v>734</v>
      </c>
      <c r="F266" s="0" t="n">
        <v>1200</v>
      </c>
      <c r="G266" s="0" t="n">
        <v>141</v>
      </c>
      <c r="H266" s="0" t="n">
        <v>5.2</v>
      </c>
    </row>
    <row r="267" customFormat="false" ht="12.75" hidden="false" customHeight="false" outlineLevel="0" collapsed="false">
      <c r="A267" s="4" t="n">
        <v>39173</v>
      </c>
      <c r="D267" s="0" t="n">
        <v>103</v>
      </c>
      <c r="F267" s="0" t="n">
        <v>1200</v>
      </c>
    </row>
    <row r="268" customFormat="false" ht="12.75" hidden="false" customHeight="false" outlineLevel="0" collapsed="false">
      <c r="A268" s="4" t="n">
        <v>39203</v>
      </c>
      <c r="D268" s="0" t="n">
        <v>103</v>
      </c>
      <c r="F268" s="0" t="n">
        <v>1200</v>
      </c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0" t="s">
        <v>0</v>
      </c>
      <c r="B271" s="1" t="n">
        <v>35683</v>
      </c>
      <c r="D271" s="0" t="s">
        <v>1</v>
      </c>
      <c r="E271" s="0" t="s">
        <v>2</v>
      </c>
      <c r="G271" s="0" t="s">
        <v>3</v>
      </c>
      <c r="H271" s="0" t="s">
        <v>4</v>
      </c>
      <c r="I271" s="0" t="s">
        <v>5</v>
      </c>
      <c r="J271" s="0" t="s">
        <v>6</v>
      </c>
    </row>
    <row r="273" customFormat="false" ht="12.75" hidden="false" customHeight="false" outlineLevel="0" collapsed="false">
      <c r="A273" s="0" t="s">
        <v>8</v>
      </c>
      <c r="B273" s="0" t="s">
        <v>9</v>
      </c>
      <c r="C273" s="0" t="s">
        <v>10</v>
      </c>
      <c r="E273" s="0" t="s">
        <v>11</v>
      </c>
      <c r="G273" s="0" t="s">
        <v>12</v>
      </c>
      <c r="H273" s="0" t="s">
        <v>13</v>
      </c>
      <c r="I273" s="0" t="s">
        <v>14</v>
      </c>
    </row>
    <row r="274" customFormat="false" ht="12.75" hidden="false" customHeight="false" outlineLevel="0" collapsed="false">
      <c r="E274" s="0" t="s">
        <v>15</v>
      </c>
      <c r="G274" s="0" t="s">
        <v>16</v>
      </c>
      <c r="H274" s="0" t="s">
        <v>17</v>
      </c>
      <c r="I274" s="0" t="s">
        <v>18</v>
      </c>
    </row>
    <row r="276" customFormat="false" ht="12.75" hidden="false" customHeight="false" outlineLevel="0" collapsed="false">
      <c r="A276" s="0" t="s">
        <v>19</v>
      </c>
      <c r="B276" s="0" t="s">
        <v>44</v>
      </c>
      <c r="C276" s="0" t="s">
        <v>45</v>
      </c>
    </row>
    <row r="277" customFormat="false" ht="12.75" hidden="false" customHeight="false" outlineLevel="0" collapsed="false">
      <c r="A277" s="0" t="s">
        <v>12</v>
      </c>
      <c r="B277" s="0" t="s">
        <v>21</v>
      </c>
      <c r="C277" s="0" t="s">
        <v>46</v>
      </c>
    </row>
    <row r="278" customFormat="false" ht="12.75" hidden="false" customHeight="false" outlineLevel="0" collapsed="false">
      <c r="A278" s="0" t="s">
        <v>12</v>
      </c>
      <c r="B278" s="0" t="s">
        <v>23</v>
      </c>
      <c r="C278" s="0" t="s">
        <v>47</v>
      </c>
    </row>
    <row r="280" customFormat="false" ht="12.75" hidden="false" customHeight="false" outlineLevel="0" collapsed="false">
      <c r="A280" s="0" t="s">
        <v>25</v>
      </c>
      <c r="B280" s="0" t="s">
        <v>50</v>
      </c>
      <c r="C280" s="0" t="s">
        <v>51</v>
      </c>
      <c r="D280" s="0" t="s">
        <v>52</v>
      </c>
      <c r="E280" s="0" t="s">
        <v>11</v>
      </c>
      <c r="G280" s="0" t="s">
        <v>30</v>
      </c>
      <c r="H280" s="0" t="s">
        <v>31</v>
      </c>
      <c r="I280" s="0" t="s">
        <v>32</v>
      </c>
      <c r="J280" s="0" t="s">
        <v>33</v>
      </c>
    </row>
    <row r="281" customFormat="false" ht="12.75" hidden="false" customHeight="false" outlineLevel="0" collapsed="false">
      <c r="B281" s="0" t="s">
        <v>37</v>
      </c>
      <c r="C281" s="0" t="s">
        <v>37</v>
      </c>
      <c r="D281" s="0" t="s">
        <v>37</v>
      </c>
      <c r="E281" s="0" t="s">
        <v>38</v>
      </c>
      <c r="G281" s="0" t="s">
        <v>40</v>
      </c>
      <c r="H281" s="0" t="s">
        <v>41</v>
      </c>
      <c r="I281" s="0" t="s">
        <v>37</v>
      </c>
      <c r="J281" s="0" t="s">
        <v>37</v>
      </c>
    </row>
    <row r="283" customFormat="false" ht="12.75" hidden="false" customHeight="false" outlineLevel="0" collapsed="false">
      <c r="A283" s="4" t="n">
        <v>31413</v>
      </c>
      <c r="B283" s="0" t="n">
        <v>152.9</v>
      </c>
      <c r="C283" s="0" t="n">
        <v>44.1</v>
      </c>
      <c r="D283" s="0" t="n">
        <v>176</v>
      </c>
      <c r="E283" s="0" t="n">
        <v>1981</v>
      </c>
      <c r="F283" s="0" t="n">
        <v>1200</v>
      </c>
      <c r="G283" s="0" t="n">
        <v>208</v>
      </c>
      <c r="H283" s="0" t="n">
        <v>9.5</v>
      </c>
      <c r="I283" s="0" t="n">
        <v>108.8</v>
      </c>
      <c r="J283" s="0" t="n">
        <v>23.1</v>
      </c>
    </row>
    <row r="284" customFormat="false" ht="12.75" hidden="false" customHeight="false" outlineLevel="0" collapsed="false">
      <c r="A284" s="4" t="n">
        <v>31444</v>
      </c>
      <c r="B284" s="0" t="n">
        <v>151.6</v>
      </c>
      <c r="C284" s="0" t="n">
        <v>42.7</v>
      </c>
      <c r="D284" s="0" t="n">
        <v>176</v>
      </c>
      <c r="E284" s="0" t="n">
        <v>1869</v>
      </c>
      <c r="F284" s="0" t="n">
        <v>1200</v>
      </c>
      <c r="G284" s="0" t="n">
        <v>196</v>
      </c>
      <c r="H284" s="0" t="n">
        <v>9.5</v>
      </c>
      <c r="I284" s="0" t="n">
        <v>108.9</v>
      </c>
      <c r="J284" s="0" t="n">
        <v>24.4</v>
      </c>
    </row>
    <row r="285" customFormat="false" ht="12.75" hidden="false" customHeight="false" outlineLevel="0" collapsed="false">
      <c r="A285" s="4" t="n">
        <v>31472</v>
      </c>
      <c r="B285" s="0" t="n">
        <v>152.3</v>
      </c>
      <c r="C285" s="0" t="n">
        <v>46.3</v>
      </c>
      <c r="D285" s="0" t="n">
        <v>176</v>
      </c>
      <c r="E285" s="0" t="n">
        <v>1503</v>
      </c>
      <c r="F285" s="0" t="n">
        <v>1200</v>
      </c>
      <c r="G285" s="0" t="n">
        <v>159</v>
      </c>
      <c r="H285" s="0" t="n">
        <v>9.5</v>
      </c>
      <c r="I285" s="0" t="n">
        <v>106</v>
      </c>
      <c r="J285" s="0" t="n">
        <v>23.7</v>
      </c>
    </row>
    <row r="286" customFormat="false" ht="12.75" hidden="false" customHeight="false" outlineLevel="0" collapsed="false">
      <c r="A286" s="4" t="n">
        <v>31503</v>
      </c>
      <c r="B286" s="0" t="n">
        <v>151.1</v>
      </c>
      <c r="C286" s="0" t="n">
        <v>42.9</v>
      </c>
      <c r="D286" s="0" t="n">
        <v>176</v>
      </c>
      <c r="E286" s="0" t="n">
        <v>1475</v>
      </c>
      <c r="F286" s="0" t="n">
        <v>1200</v>
      </c>
      <c r="G286" s="0" t="n">
        <v>304</v>
      </c>
      <c r="H286" s="0" t="n">
        <v>4.9</v>
      </c>
      <c r="I286" s="0" t="n">
        <v>108.2</v>
      </c>
      <c r="J286" s="0" t="n">
        <v>24.9</v>
      </c>
    </row>
    <row r="287" customFormat="false" ht="12.75" hidden="false" customHeight="false" outlineLevel="0" collapsed="false">
      <c r="A287" s="4" t="n">
        <v>31533</v>
      </c>
      <c r="B287" s="0" t="n">
        <v>152.1</v>
      </c>
      <c r="C287" s="0" t="n">
        <v>46.9</v>
      </c>
      <c r="D287" s="0" t="n">
        <v>176</v>
      </c>
      <c r="E287" s="0" t="n">
        <v>1204</v>
      </c>
      <c r="F287" s="0" t="n">
        <v>1200</v>
      </c>
      <c r="G287" s="0" t="n">
        <v>200</v>
      </c>
      <c r="H287" s="0" t="n">
        <v>6</v>
      </c>
      <c r="I287" s="0" t="n">
        <v>105.2</v>
      </c>
      <c r="J287" s="0" t="n">
        <v>23.9</v>
      </c>
    </row>
    <row r="288" customFormat="false" ht="12.75" hidden="false" customHeight="false" outlineLevel="0" collapsed="false">
      <c r="A288" s="4" t="n">
        <v>31564</v>
      </c>
      <c r="D288" s="0" t="n">
        <v>176</v>
      </c>
      <c r="E288" s="0" t="n">
        <v>1743</v>
      </c>
      <c r="F288" s="0" t="n">
        <v>1200</v>
      </c>
      <c r="G288" s="0" t="n">
        <v>194</v>
      </c>
      <c r="H288" s="0" t="n">
        <v>9</v>
      </c>
    </row>
    <row r="289" customFormat="false" ht="12.75" hidden="false" customHeight="false" outlineLevel="0" collapsed="false">
      <c r="A289" s="4" t="n">
        <v>31594</v>
      </c>
      <c r="B289" s="0" t="n">
        <v>151.9</v>
      </c>
      <c r="C289" s="0" t="n">
        <v>44.1</v>
      </c>
      <c r="D289" s="0" t="n">
        <v>176</v>
      </c>
      <c r="E289" s="0" t="n">
        <v>1767</v>
      </c>
      <c r="F289" s="0" t="n">
        <v>1200</v>
      </c>
      <c r="G289" s="0" t="n">
        <v>188</v>
      </c>
      <c r="H289" s="0" t="n">
        <v>9.4</v>
      </c>
      <c r="I289" s="0" t="n">
        <v>107.8</v>
      </c>
      <c r="J289" s="0" t="n">
        <v>24.1</v>
      </c>
    </row>
    <row r="290" customFormat="false" ht="12.75" hidden="false" customHeight="false" outlineLevel="0" collapsed="false">
      <c r="A290" s="4" t="n">
        <v>31625</v>
      </c>
      <c r="B290" s="0" t="n">
        <v>152.1</v>
      </c>
      <c r="C290" s="0" t="n">
        <v>47.6</v>
      </c>
      <c r="D290" s="0" t="n">
        <v>176</v>
      </c>
      <c r="E290" s="0" t="n">
        <v>1539</v>
      </c>
      <c r="F290" s="0" t="n">
        <v>1200</v>
      </c>
      <c r="G290" s="0" t="n">
        <v>164</v>
      </c>
      <c r="H290" s="0" t="n">
        <v>9.4</v>
      </c>
      <c r="I290" s="0" t="n">
        <v>104.5</v>
      </c>
      <c r="J290" s="0" t="n">
        <v>23.9</v>
      </c>
    </row>
    <row r="291" customFormat="false" ht="12.75" hidden="false" customHeight="false" outlineLevel="0" collapsed="false">
      <c r="A291" s="4" t="n">
        <v>31656</v>
      </c>
      <c r="B291" s="0" t="n">
        <v>148.9</v>
      </c>
      <c r="C291" s="0" t="n">
        <v>46.5</v>
      </c>
      <c r="D291" s="0" t="n">
        <v>176</v>
      </c>
      <c r="E291" s="0" t="n">
        <v>2209</v>
      </c>
      <c r="F291" s="0" t="n">
        <v>1200</v>
      </c>
      <c r="G291" s="0" t="n">
        <v>236</v>
      </c>
      <c r="H291" s="0" t="n">
        <v>9.4</v>
      </c>
      <c r="I291" s="0" t="n">
        <v>102.4</v>
      </c>
      <c r="J291" s="0" t="n">
        <v>27.1</v>
      </c>
    </row>
    <row r="292" customFormat="false" ht="12.75" hidden="false" customHeight="false" outlineLevel="0" collapsed="false">
      <c r="A292" s="4" t="n">
        <v>31686</v>
      </c>
      <c r="B292" s="0" t="n">
        <v>151.9</v>
      </c>
      <c r="C292" s="0" t="n">
        <v>46.1</v>
      </c>
      <c r="D292" s="0" t="n">
        <v>176</v>
      </c>
      <c r="E292" s="0" t="n">
        <v>1301</v>
      </c>
      <c r="F292" s="0" t="n">
        <v>1200</v>
      </c>
      <c r="G292" s="0" t="n">
        <v>140</v>
      </c>
      <c r="H292" s="0" t="n">
        <v>9.3</v>
      </c>
      <c r="I292" s="0" t="n">
        <v>105.8</v>
      </c>
      <c r="J292" s="0" t="n">
        <v>24.1</v>
      </c>
    </row>
    <row r="293" customFormat="false" ht="12.75" hidden="false" customHeight="false" outlineLevel="0" collapsed="false">
      <c r="A293" s="4" t="n">
        <v>31717</v>
      </c>
      <c r="B293" s="0" t="n">
        <v>150.9</v>
      </c>
      <c r="C293" s="0" t="n">
        <v>45.3</v>
      </c>
      <c r="D293" s="0" t="n">
        <v>176</v>
      </c>
      <c r="E293" s="0" t="n">
        <v>1544</v>
      </c>
      <c r="F293" s="0" t="n">
        <v>1200</v>
      </c>
      <c r="G293" s="0" t="n">
        <v>169</v>
      </c>
      <c r="H293" s="0" t="n">
        <v>9.1</v>
      </c>
      <c r="I293" s="0" t="n">
        <v>105.6</v>
      </c>
      <c r="J293" s="0" t="n">
        <v>25.1</v>
      </c>
    </row>
    <row r="294" customFormat="false" ht="12.75" hidden="false" customHeight="false" outlineLevel="0" collapsed="false">
      <c r="A294" s="4" t="n">
        <v>31747</v>
      </c>
      <c r="B294" s="0" t="n">
        <v>141.8</v>
      </c>
      <c r="C294" s="0" t="n">
        <v>43.8</v>
      </c>
      <c r="D294" s="0" t="n">
        <v>176</v>
      </c>
      <c r="E294" s="0" t="n">
        <v>1767</v>
      </c>
      <c r="F294" s="0" t="n">
        <v>1200</v>
      </c>
      <c r="G294" s="0" t="n">
        <v>210</v>
      </c>
      <c r="H294" s="0" t="n">
        <v>8.4</v>
      </c>
      <c r="I294" s="0" t="n">
        <v>98</v>
      </c>
      <c r="J294" s="0" t="n">
        <v>34.2</v>
      </c>
    </row>
    <row r="295" customFormat="false" ht="12.75" hidden="false" customHeight="false" outlineLevel="0" collapsed="false">
      <c r="A295" s="4" t="n">
        <v>31778</v>
      </c>
      <c r="B295" s="0" t="n">
        <v>141.72</v>
      </c>
      <c r="C295" s="0" t="n">
        <v>43.2</v>
      </c>
      <c r="D295" s="0" t="n">
        <v>176</v>
      </c>
      <c r="E295" s="0" t="n">
        <v>2590</v>
      </c>
      <c r="F295" s="0" t="n">
        <v>1200</v>
      </c>
      <c r="G295" s="0" t="n">
        <v>365</v>
      </c>
      <c r="H295" s="0" t="n">
        <v>7.1</v>
      </c>
      <c r="I295" s="0" t="n">
        <v>98.52</v>
      </c>
      <c r="J295" s="0" t="n">
        <v>34.3</v>
      </c>
    </row>
    <row r="296" customFormat="false" ht="12.75" hidden="false" customHeight="false" outlineLevel="0" collapsed="false">
      <c r="A296" s="4" t="n">
        <v>31809</v>
      </c>
      <c r="B296" s="0" t="n">
        <v>140.55</v>
      </c>
      <c r="C296" s="0" t="n">
        <v>41.2</v>
      </c>
      <c r="D296" s="0" t="n">
        <v>176</v>
      </c>
      <c r="E296" s="0" t="n">
        <v>1608</v>
      </c>
      <c r="F296" s="0" t="n">
        <v>1200</v>
      </c>
      <c r="G296" s="0" t="n">
        <v>230</v>
      </c>
      <c r="H296" s="0" t="n">
        <v>7</v>
      </c>
      <c r="I296" s="0" t="n">
        <v>99.35</v>
      </c>
      <c r="J296" s="0" t="n">
        <v>35.5</v>
      </c>
    </row>
    <row r="297" customFormat="false" ht="12.75" hidden="false" customHeight="false" outlineLevel="0" collapsed="false">
      <c r="A297" s="4" t="n">
        <v>31837</v>
      </c>
      <c r="B297" s="0" t="n">
        <v>142.35</v>
      </c>
      <c r="C297" s="0" t="n">
        <v>44.58</v>
      </c>
      <c r="D297" s="0" t="n">
        <v>176</v>
      </c>
      <c r="E297" s="0" t="n">
        <v>1334</v>
      </c>
      <c r="F297" s="0" t="n">
        <v>1200</v>
      </c>
      <c r="G297" s="0" t="n">
        <v>188</v>
      </c>
      <c r="H297" s="0" t="n">
        <v>7.1</v>
      </c>
      <c r="I297" s="0" t="n">
        <v>97.77</v>
      </c>
      <c r="J297" s="0" t="n">
        <v>33.7</v>
      </c>
    </row>
    <row r="298" customFormat="false" ht="12.75" hidden="false" customHeight="false" outlineLevel="0" collapsed="false">
      <c r="A298" s="4" t="n">
        <v>31868</v>
      </c>
      <c r="B298" s="0" t="n">
        <v>143.9</v>
      </c>
      <c r="C298" s="0" t="n">
        <v>43.8</v>
      </c>
      <c r="D298" s="0" t="n">
        <v>176</v>
      </c>
      <c r="E298" s="0" t="n">
        <v>1478</v>
      </c>
      <c r="F298" s="0" t="n">
        <v>1200</v>
      </c>
      <c r="G298" s="0" t="n">
        <v>218</v>
      </c>
      <c r="H298" s="0" t="n">
        <v>6.8</v>
      </c>
      <c r="I298" s="0" t="n">
        <v>100.1</v>
      </c>
      <c r="J298" s="0" t="n">
        <v>32.1</v>
      </c>
    </row>
    <row r="299" customFormat="false" ht="12.75" hidden="false" customHeight="false" outlineLevel="0" collapsed="false">
      <c r="A299" s="4" t="n">
        <v>31898</v>
      </c>
      <c r="B299" s="0" t="n">
        <v>144.6</v>
      </c>
      <c r="C299" s="0" t="n">
        <v>42.6</v>
      </c>
      <c r="D299" s="0" t="n">
        <v>176</v>
      </c>
      <c r="E299" s="0" t="n">
        <v>1302</v>
      </c>
      <c r="F299" s="0" t="n">
        <v>1200</v>
      </c>
      <c r="G299" s="0" t="n">
        <v>185</v>
      </c>
      <c r="H299" s="0" t="n">
        <v>7</v>
      </c>
      <c r="I299" s="0" t="n">
        <v>102</v>
      </c>
      <c r="J299" s="0" t="n">
        <v>31.4</v>
      </c>
    </row>
    <row r="300" customFormat="false" ht="12.75" hidden="false" customHeight="false" outlineLevel="0" collapsed="false">
      <c r="A300" s="4" t="n">
        <v>31929</v>
      </c>
      <c r="B300" s="0" t="n">
        <v>149.3</v>
      </c>
      <c r="C300" s="0" t="n">
        <v>39.52</v>
      </c>
      <c r="D300" s="0" t="n">
        <v>176</v>
      </c>
      <c r="E300" s="0" t="n">
        <v>1377</v>
      </c>
      <c r="F300" s="0" t="n">
        <v>1200</v>
      </c>
      <c r="G300" s="0" t="n">
        <v>192</v>
      </c>
      <c r="H300" s="0" t="n">
        <v>7.2</v>
      </c>
      <c r="I300" s="0" t="n">
        <v>109.78</v>
      </c>
      <c r="J300" s="0" t="n">
        <v>26.7</v>
      </c>
    </row>
    <row r="301" customFormat="false" ht="12.75" hidden="false" customHeight="false" outlineLevel="0" collapsed="false">
      <c r="A301" s="4" t="n">
        <v>31959</v>
      </c>
      <c r="B301" s="0" t="n">
        <v>148.9</v>
      </c>
      <c r="C301" s="0" t="n">
        <v>38.2</v>
      </c>
      <c r="D301" s="0" t="n">
        <v>176</v>
      </c>
      <c r="E301" s="0" t="n">
        <v>913</v>
      </c>
      <c r="F301" s="0" t="n">
        <v>1200</v>
      </c>
      <c r="G301" s="0" t="n">
        <v>122</v>
      </c>
      <c r="H301" s="0" t="n">
        <v>7.5</v>
      </c>
      <c r="I301" s="0" t="n">
        <v>110.7</v>
      </c>
      <c r="J301" s="0" t="n">
        <v>27.1</v>
      </c>
    </row>
    <row r="302" customFormat="false" ht="12.75" hidden="false" customHeight="false" outlineLevel="0" collapsed="false">
      <c r="A302" s="4" t="n">
        <v>31990</v>
      </c>
      <c r="B302" s="0" t="n">
        <v>114.6</v>
      </c>
      <c r="C302" s="0" t="n">
        <v>39.1</v>
      </c>
      <c r="D302" s="0" t="n">
        <v>176</v>
      </c>
      <c r="E302" s="0" t="n">
        <v>3372</v>
      </c>
      <c r="F302" s="0" t="n">
        <v>1200</v>
      </c>
      <c r="G302" s="0" t="n">
        <v>254</v>
      </c>
      <c r="H302" s="0" t="n">
        <v>13.3</v>
      </c>
      <c r="I302" s="0" t="n">
        <v>75.5</v>
      </c>
      <c r="J302" s="0" t="n">
        <v>61.4</v>
      </c>
    </row>
    <row r="303" customFormat="false" ht="12.75" hidden="false" customHeight="false" outlineLevel="0" collapsed="false">
      <c r="A303" s="4" t="n">
        <v>32021</v>
      </c>
      <c r="B303" s="0" t="n">
        <v>119.2</v>
      </c>
      <c r="C303" s="0" t="n">
        <v>42.91</v>
      </c>
      <c r="D303" s="0" t="n">
        <v>176</v>
      </c>
      <c r="E303" s="0" t="n">
        <v>765</v>
      </c>
      <c r="F303" s="0" t="n">
        <v>1200</v>
      </c>
      <c r="G303" s="0" t="n">
        <v>89</v>
      </c>
      <c r="H303" s="0" t="n">
        <v>8.6</v>
      </c>
      <c r="I303" s="0" t="n">
        <v>76.29</v>
      </c>
      <c r="J303" s="0" t="n">
        <v>56.8</v>
      </c>
    </row>
    <row r="304" customFormat="false" ht="12.75" hidden="false" customHeight="false" outlineLevel="0" collapsed="false">
      <c r="A304" s="4" t="n">
        <v>32051</v>
      </c>
      <c r="B304" s="0" t="n">
        <v>161.05</v>
      </c>
      <c r="C304" s="0" t="n">
        <v>43.65</v>
      </c>
      <c r="D304" s="0" t="n">
        <v>176</v>
      </c>
      <c r="E304" s="0" t="n">
        <v>1753</v>
      </c>
      <c r="F304" s="0" t="n">
        <v>1200</v>
      </c>
      <c r="G304" s="0" t="n">
        <v>132</v>
      </c>
      <c r="H304" s="0" t="n">
        <v>13.3</v>
      </c>
      <c r="I304" s="0" t="n">
        <v>117.4</v>
      </c>
      <c r="J304" s="0" t="n">
        <v>15</v>
      </c>
    </row>
    <row r="305" customFormat="false" ht="12.75" hidden="false" customHeight="false" outlineLevel="0" collapsed="false">
      <c r="A305" s="4" t="n">
        <v>32082</v>
      </c>
      <c r="B305" s="0" t="n">
        <v>161</v>
      </c>
      <c r="C305" s="0" t="n">
        <v>38.8</v>
      </c>
      <c r="D305" s="0" t="n">
        <v>176</v>
      </c>
      <c r="E305" s="0" t="n">
        <v>1168</v>
      </c>
      <c r="F305" s="0" t="n">
        <v>1200</v>
      </c>
      <c r="G305" s="0" t="n">
        <v>229</v>
      </c>
      <c r="H305" s="0" t="n">
        <v>5.1</v>
      </c>
      <c r="I305" s="0" t="n">
        <v>122.2</v>
      </c>
      <c r="J305" s="0" t="n">
        <v>15</v>
      </c>
    </row>
    <row r="306" customFormat="false" ht="12.75" hidden="false" customHeight="false" outlineLevel="0" collapsed="false">
      <c r="A306" s="4" t="n">
        <v>32112</v>
      </c>
      <c r="B306" s="0" t="n">
        <v>152.4</v>
      </c>
      <c r="C306" s="0" t="n">
        <v>41.16</v>
      </c>
      <c r="D306" s="0" t="n">
        <v>176</v>
      </c>
      <c r="E306" s="0" t="n">
        <v>2568</v>
      </c>
      <c r="F306" s="0" t="n">
        <v>1200</v>
      </c>
      <c r="G306" s="0" t="n">
        <v>292</v>
      </c>
      <c r="H306" s="0" t="n">
        <v>8.8</v>
      </c>
      <c r="I306" s="0" t="n">
        <v>111.24</v>
      </c>
      <c r="J306" s="0" t="n">
        <v>23.6</v>
      </c>
    </row>
    <row r="307" customFormat="false" ht="12.75" hidden="false" customHeight="false" outlineLevel="0" collapsed="false">
      <c r="A307" s="4" t="n">
        <v>32143</v>
      </c>
      <c r="B307" s="0" t="n">
        <v>151.2</v>
      </c>
      <c r="C307" s="0" t="n">
        <v>41.2</v>
      </c>
      <c r="D307" s="0" t="n">
        <v>176</v>
      </c>
      <c r="E307" s="0" t="n">
        <v>2038</v>
      </c>
      <c r="F307" s="0" t="n">
        <v>1200</v>
      </c>
      <c r="G307" s="0" t="n">
        <v>229</v>
      </c>
      <c r="H307" s="0" t="n">
        <v>8.9</v>
      </c>
      <c r="I307" s="0" t="n">
        <v>110</v>
      </c>
      <c r="J307" s="0" t="n">
        <v>24.8</v>
      </c>
    </row>
    <row r="308" customFormat="false" ht="12.75" hidden="false" customHeight="false" outlineLevel="0" collapsed="false">
      <c r="A308" s="4" t="n">
        <v>32174</v>
      </c>
      <c r="B308" s="0" t="n">
        <v>150.23</v>
      </c>
      <c r="C308" s="0" t="n">
        <v>42.2</v>
      </c>
      <c r="D308" s="0" t="n">
        <v>176</v>
      </c>
      <c r="E308" s="0" t="n">
        <v>2542</v>
      </c>
      <c r="F308" s="0" t="n">
        <v>1200</v>
      </c>
      <c r="G308" s="0" t="n">
        <v>289</v>
      </c>
      <c r="H308" s="0" t="n">
        <v>8.8</v>
      </c>
      <c r="I308" s="0" t="n">
        <v>108.03</v>
      </c>
      <c r="J308" s="0" t="n">
        <v>25.8</v>
      </c>
    </row>
    <row r="309" customFormat="false" ht="12.75" hidden="false" customHeight="false" outlineLevel="0" collapsed="false">
      <c r="A309" s="4" t="n">
        <v>32203</v>
      </c>
      <c r="B309" s="0" t="n">
        <v>149.85</v>
      </c>
      <c r="C309" s="0" t="n">
        <v>49.2</v>
      </c>
      <c r="D309" s="0" t="n">
        <v>176</v>
      </c>
      <c r="E309" s="0" t="n">
        <v>1182</v>
      </c>
      <c r="F309" s="0" t="n">
        <v>1200</v>
      </c>
      <c r="G309" s="0" t="n">
        <v>131</v>
      </c>
      <c r="H309" s="0" t="n">
        <v>9</v>
      </c>
      <c r="I309" s="0" t="n">
        <v>100.65</v>
      </c>
      <c r="J309" s="0" t="n">
        <v>26.2</v>
      </c>
    </row>
    <row r="310" customFormat="false" ht="12.75" hidden="false" customHeight="false" outlineLevel="0" collapsed="false">
      <c r="A310" s="4" t="n">
        <v>32234</v>
      </c>
      <c r="B310" s="0" t="n">
        <v>148.3</v>
      </c>
      <c r="C310" s="0" t="n">
        <v>47.9</v>
      </c>
      <c r="D310" s="0" t="n">
        <v>176</v>
      </c>
      <c r="E310" s="0" t="n">
        <v>2285</v>
      </c>
      <c r="F310" s="0" t="n">
        <v>1200</v>
      </c>
      <c r="G310" s="0" t="n">
        <v>258</v>
      </c>
      <c r="H310" s="0" t="n">
        <v>8.9</v>
      </c>
      <c r="I310" s="0" t="n">
        <v>100.4</v>
      </c>
      <c r="J310" s="0" t="n">
        <v>27.7</v>
      </c>
    </row>
    <row r="311" customFormat="false" ht="12.75" hidden="false" customHeight="false" outlineLevel="0" collapsed="false">
      <c r="A311" s="4" t="n">
        <v>32264</v>
      </c>
      <c r="B311" s="0" t="n">
        <v>164.95</v>
      </c>
      <c r="C311" s="0" t="n">
        <v>48.35</v>
      </c>
      <c r="D311" s="0" t="n">
        <v>176</v>
      </c>
      <c r="E311" s="0" t="n">
        <v>2205</v>
      </c>
      <c r="F311" s="0" t="n">
        <v>1200</v>
      </c>
      <c r="G311" s="0" t="n">
        <v>245</v>
      </c>
      <c r="H311" s="0" t="n">
        <v>9</v>
      </c>
      <c r="I311" s="0" t="n">
        <v>116.6</v>
      </c>
      <c r="J311" s="0" t="n">
        <v>11.1</v>
      </c>
    </row>
    <row r="312" customFormat="false" ht="12.75" hidden="false" customHeight="false" outlineLevel="0" collapsed="false">
      <c r="A312" s="4" t="n">
        <v>32295</v>
      </c>
      <c r="B312" s="0" t="n">
        <v>152.3</v>
      </c>
      <c r="C312" s="0" t="n">
        <v>47.9</v>
      </c>
      <c r="D312" s="0" t="n">
        <v>176</v>
      </c>
      <c r="E312" s="0" t="n">
        <v>1061</v>
      </c>
      <c r="F312" s="0" t="n">
        <v>1200</v>
      </c>
      <c r="G312" s="0" t="n">
        <v>158</v>
      </c>
      <c r="H312" s="0" t="n">
        <v>6.7</v>
      </c>
      <c r="I312" s="0" t="n">
        <v>104.4</v>
      </c>
      <c r="J312" s="0" t="n">
        <v>23.7</v>
      </c>
    </row>
    <row r="313" customFormat="false" ht="12.75" hidden="false" customHeight="false" outlineLevel="0" collapsed="false">
      <c r="A313" s="4" t="n">
        <v>32325</v>
      </c>
      <c r="B313" s="0" t="n">
        <v>151.6</v>
      </c>
      <c r="C313" s="0" t="n">
        <v>42.3</v>
      </c>
      <c r="D313" s="0" t="n">
        <v>176</v>
      </c>
      <c r="E313" s="0" t="n">
        <v>3394</v>
      </c>
      <c r="F313" s="0" t="n">
        <v>1200</v>
      </c>
      <c r="G313" s="0" t="n">
        <v>337</v>
      </c>
      <c r="H313" s="0" t="n">
        <v>10.1</v>
      </c>
      <c r="I313" s="0" t="n">
        <v>109.3</v>
      </c>
      <c r="J313" s="0" t="n">
        <v>24.4</v>
      </c>
    </row>
    <row r="314" customFormat="false" ht="12.75" hidden="false" customHeight="false" outlineLevel="0" collapsed="false">
      <c r="A314" s="4" t="n">
        <v>32356</v>
      </c>
      <c r="B314" s="0" t="n">
        <v>151.1</v>
      </c>
      <c r="C314" s="0" t="n">
        <v>41.5</v>
      </c>
      <c r="D314" s="0" t="n">
        <v>176</v>
      </c>
      <c r="E314" s="0" t="n">
        <v>1148</v>
      </c>
      <c r="F314" s="0" t="n">
        <v>1200</v>
      </c>
      <c r="G314" s="0" t="n">
        <v>144</v>
      </c>
      <c r="H314" s="0" t="n">
        <v>8</v>
      </c>
      <c r="I314" s="0" t="n">
        <v>109.6</v>
      </c>
      <c r="J314" s="0" t="n">
        <v>24.9</v>
      </c>
    </row>
    <row r="315" customFormat="false" ht="12.75" hidden="false" customHeight="false" outlineLevel="0" collapsed="false">
      <c r="A315" s="4" t="n">
        <v>32387</v>
      </c>
      <c r="D315" s="0" t="n">
        <v>176</v>
      </c>
      <c r="F315" s="0" t="n">
        <v>1200</v>
      </c>
      <c r="G315" s="0" t="n">
        <v>151</v>
      </c>
    </row>
    <row r="316" customFormat="false" ht="12.75" hidden="false" customHeight="false" outlineLevel="0" collapsed="false">
      <c r="A316" s="4" t="n">
        <v>32417</v>
      </c>
      <c r="B316" s="0" t="n">
        <v>151.1</v>
      </c>
      <c r="C316" s="0" t="n">
        <v>42.6</v>
      </c>
      <c r="D316" s="0" t="n">
        <v>176</v>
      </c>
      <c r="E316" s="0" t="n">
        <v>1640</v>
      </c>
      <c r="F316" s="0" t="n">
        <v>1200</v>
      </c>
      <c r="G316" s="0" t="n">
        <v>205</v>
      </c>
      <c r="H316" s="0" t="n">
        <v>8</v>
      </c>
      <c r="I316" s="0" t="n">
        <v>108.5</v>
      </c>
      <c r="J316" s="0" t="n">
        <v>24.9</v>
      </c>
    </row>
    <row r="317" customFormat="false" ht="12.75" hidden="false" customHeight="false" outlineLevel="0" collapsed="false">
      <c r="A317" s="4" t="n">
        <v>32448</v>
      </c>
      <c r="B317" s="0" t="n">
        <v>150.3</v>
      </c>
      <c r="C317" s="0" t="n">
        <v>42.2</v>
      </c>
      <c r="D317" s="0" t="n">
        <v>176</v>
      </c>
      <c r="E317" s="0" t="n">
        <v>548</v>
      </c>
      <c r="F317" s="0" t="n">
        <v>1200</v>
      </c>
      <c r="G317" s="0" t="n">
        <v>57</v>
      </c>
      <c r="H317" s="0" t="n">
        <v>9.6</v>
      </c>
      <c r="I317" s="0" t="n">
        <v>108.1</v>
      </c>
      <c r="J317" s="0" t="n">
        <v>25.7</v>
      </c>
    </row>
    <row r="318" customFormat="false" ht="12.75" hidden="false" customHeight="false" outlineLevel="0" collapsed="false">
      <c r="A318" s="4" t="n">
        <v>32478</v>
      </c>
      <c r="B318" s="0" t="n">
        <v>149.1</v>
      </c>
      <c r="C318" s="0" t="n">
        <v>43.2</v>
      </c>
      <c r="D318" s="0" t="n">
        <v>176</v>
      </c>
      <c r="E318" s="0" t="n">
        <v>1109</v>
      </c>
      <c r="F318" s="0" t="n">
        <v>1200</v>
      </c>
      <c r="G318" s="0" t="n">
        <v>106</v>
      </c>
      <c r="H318" s="0" t="n">
        <v>10.5</v>
      </c>
      <c r="I318" s="0" t="n">
        <v>105.9</v>
      </c>
      <c r="J318" s="0" t="n">
        <v>26.9</v>
      </c>
    </row>
    <row r="319" customFormat="false" ht="12.75" hidden="false" customHeight="false" outlineLevel="0" collapsed="false">
      <c r="A319" s="4" t="n">
        <v>32509</v>
      </c>
      <c r="B319" s="0" t="n">
        <v>147.05</v>
      </c>
      <c r="C319" s="0" t="n">
        <v>41.35</v>
      </c>
      <c r="D319" s="0" t="n">
        <v>176</v>
      </c>
      <c r="E319" s="0" t="n">
        <v>343</v>
      </c>
      <c r="F319" s="0" t="n">
        <v>1200</v>
      </c>
      <c r="G319" s="0" t="n">
        <v>32</v>
      </c>
      <c r="H319" s="0" t="n">
        <v>10.7</v>
      </c>
      <c r="I319" s="0" t="n">
        <v>105.7</v>
      </c>
      <c r="J319" s="0" t="n">
        <v>29</v>
      </c>
    </row>
    <row r="320" customFormat="false" ht="12.75" hidden="false" customHeight="false" outlineLevel="0" collapsed="false">
      <c r="A320" s="4" t="n">
        <v>32540</v>
      </c>
      <c r="B320" s="0" t="n">
        <v>146.1</v>
      </c>
      <c r="C320" s="0" t="n">
        <v>41.4</v>
      </c>
      <c r="D320" s="0" t="n">
        <v>176</v>
      </c>
      <c r="E320" s="0" t="n">
        <v>988</v>
      </c>
      <c r="F320" s="0" t="n">
        <v>1200</v>
      </c>
      <c r="G320" s="0" t="n">
        <v>93</v>
      </c>
      <c r="H320" s="0" t="n">
        <v>10.6</v>
      </c>
      <c r="I320" s="0" t="n">
        <v>104.7</v>
      </c>
      <c r="J320" s="0" t="n">
        <v>29.9</v>
      </c>
    </row>
    <row r="321" customFormat="false" ht="12.75" hidden="false" customHeight="false" outlineLevel="0" collapsed="false">
      <c r="A321" s="4" t="n">
        <v>32568</v>
      </c>
      <c r="B321" s="0" t="n">
        <v>147.2</v>
      </c>
      <c r="C321" s="0" t="n">
        <v>40.7</v>
      </c>
      <c r="D321" s="0" t="n">
        <v>176</v>
      </c>
      <c r="E321" s="0" t="n">
        <v>2324</v>
      </c>
      <c r="F321" s="0" t="n">
        <v>1200</v>
      </c>
      <c r="G321" s="0" t="n">
        <v>240</v>
      </c>
      <c r="H321" s="0" t="n">
        <v>9.7</v>
      </c>
      <c r="I321" s="0" t="n">
        <v>106.5</v>
      </c>
      <c r="J321" s="0" t="n">
        <v>28.8</v>
      </c>
    </row>
    <row r="322" customFormat="false" ht="12.75" hidden="false" customHeight="false" outlineLevel="0" collapsed="false">
      <c r="A322" s="4" t="n">
        <v>32599</v>
      </c>
      <c r="B322" s="0" t="n">
        <v>147.1</v>
      </c>
      <c r="C322" s="0" t="n">
        <v>40.85</v>
      </c>
      <c r="D322" s="0" t="n">
        <v>176</v>
      </c>
      <c r="E322" s="0" t="n">
        <v>1453</v>
      </c>
      <c r="F322" s="0" t="n">
        <v>1200</v>
      </c>
      <c r="G322" s="0" t="n">
        <v>134</v>
      </c>
      <c r="H322" s="0" t="n">
        <v>10.8</v>
      </c>
      <c r="I322" s="0" t="n">
        <v>106.25</v>
      </c>
      <c r="J322" s="0" t="n">
        <v>28.9</v>
      </c>
    </row>
    <row r="323" customFormat="false" ht="12.75" hidden="false" customHeight="false" outlineLevel="0" collapsed="false">
      <c r="A323" s="4" t="n">
        <v>32629</v>
      </c>
      <c r="B323" s="0" t="n">
        <v>148.35</v>
      </c>
      <c r="C323" s="0" t="n">
        <v>41.9</v>
      </c>
      <c r="D323" s="0" t="n">
        <v>176</v>
      </c>
      <c r="E323" s="0" t="n">
        <v>406</v>
      </c>
      <c r="F323" s="0" t="n">
        <v>1200</v>
      </c>
      <c r="G323" s="0" t="n">
        <v>38</v>
      </c>
      <c r="H323" s="0" t="n">
        <v>10.7</v>
      </c>
      <c r="I323" s="0" t="n">
        <v>106.45</v>
      </c>
      <c r="J323" s="0" t="n">
        <v>27.7</v>
      </c>
    </row>
    <row r="324" customFormat="false" ht="12.75" hidden="false" customHeight="false" outlineLevel="0" collapsed="false">
      <c r="A324" s="4" t="n">
        <v>32660</v>
      </c>
      <c r="B324" s="0" t="n">
        <v>136.4</v>
      </c>
      <c r="C324" s="0" t="n">
        <v>40.7</v>
      </c>
      <c r="D324" s="0" t="n">
        <v>176</v>
      </c>
      <c r="E324" s="0" t="n">
        <v>693</v>
      </c>
      <c r="F324" s="0" t="n">
        <v>1200</v>
      </c>
      <c r="G324" s="0" t="n">
        <v>62</v>
      </c>
      <c r="H324" s="0" t="n">
        <v>11.2</v>
      </c>
      <c r="I324" s="0" t="n">
        <v>95.7</v>
      </c>
      <c r="J324" s="0" t="n">
        <v>39.6</v>
      </c>
    </row>
    <row r="325" customFormat="false" ht="12.75" hidden="false" customHeight="false" outlineLevel="0" collapsed="false">
      <c r="A325" s="4" t="n">
        <v>32690</v>
      </c>
      <c r="B325" s="0" t="n">
        <v>140.7</v>
      </c>
      <c r="C325" s="0" t="n">
        <v>40.25</v>
      </c>
      <c r="D325" s="0" t="n">
        <v>176</v>
      </c>
      <c r="E325" s="0" t="n">
        <v>731</v>
      </c>
      <c r="F325" s="0" t="n">
        <v>1200</v>
      </c>
      <c r="G325" s="0" t="n">
        <v>66</v>
      </c>
      <c r="H325" s="0" t="n">
        <v>11.1</v>
      </c>
      <c r="I325" s="0" t="n">
        <v>100.45</v>
      </c>
      <c r="J325" s="0" t="n">
        <v>35.3</v>
      </c>
    </row>
    <row r="326" customFormat="false" ht="12.75" hidden="false" customHeight="false" outlineLevel="0" collapsed="false">
      <c r="A326" s="4" t="n">
        <v>32721</v>
      </c>
      <c r="B326" s="0" t="n">
        <v>143.15</v>
      </c>
      <c r="C326" s="0" t="n">
        <v>40.91</v>
      </c>
      <c r="D326" s="0" t="n">
        <v>176</v>
      </c>
      <c r="E326" s="0" t="n">
        <v>608</v>
      </c>
      <c r="F326" s="0" t="n">
        <v>1200</v>
      </c>
      <c r="G326" s="0" t="n">
        <v>56</v>
      </c>
      <c r="H326" s="0" t="n">
        <v>10.9</v>
      </c>
      <c r="I326" s="0" t="n">
        <v>102.24</v>
      </c>
      <c r="J326" s="0" t="n">
        <v>32.9</v>
      </c>
    </row>
    <row r="327" customFormat="false" ht="12.75" hidden="false" customHeight="false" outlineLevel="0" collapsed="false">
      <c r="A327" s="4" t="n">
        <v>32752</v>
      </c>
      <c r="B327" s="0" t="n">
        <v>146.2</v>
      </c>
      <c r="C327" s="0" t="n">
        <v>40.72</v>
      </c>
      <c r="D327" s="0" t="n">
        <v>176</v>
      </c>
      <c r="E327" s="0" t="n">
        <v>142</v>
      </c>
      <c r="F327" s="0" t="n">
        <v>1200</v>
      </c>
      <c r="G327" s="0" t="n">
        <v>13</v>
      </c>
      <c r="H327" s="0" t="n">
        <v>10.9</v>
      </c>
      <c r="I327" s="0" t="n">
        <v>105.48</v>
      </c>
      <c r="J327" s="0" t="n">
        <v>29.8</v>
      </c>
    </row>
    <row r="328" customFormat="false" ht="12.75" hidden="false" customHeight="false" outlineLevel="0" collapsed="false">
      <c r="A328" s="4" t="n">
        <v>32782</v>
      </c>
      <c r="B328" s="0" t="n">
        <v>147.95</v>
      </c>
      <c r="C328" s="0" t="n">
        <v>41.95</v>
      </c>
      <c r="D328" s="0" t="n">
        <v>176</v>
      </c>
      <c r="E328" s="0" t="n">
        <v>1397</v>
      </c>
      <c r="F328" s="0" t="n">
        <v>1200</v>
      </c>
      <c r="G328" s="0" t="n">
        <v>125</v>
      </c>
      <c r="H328" s="0" t="n">
        <v>11.2</v>
      </c>
      <c r="I328" s="0" t="n">
        <v>106</v>
      </c>
      <c r="J328" s="0" t="n">
        <v>28.1</v>
      </c>
    </row>
    <row r="329" customFormat="false" ht="12.75" hidden="false" customHeight="false" outlineLevel="0" collapsed="false">
      <c r="A329" s="4" t="n">
        <v>32813</v>
      </c>
      <c r="B329" s="0" t="n">
        <v>149.2</v>
      </c>
      <c r="C329" s="0" t="n">
        <v>44.5</v>
      </c>
      <c r="D329" s="0" t="n">
        <v>176</v>
      </c>
      <c r="E329" s="0" t="n">
        <v>2461</v>
      </c>
      <c r="F329" s="0" t="n">
        <v>1200</v>
      </c>
      <c r="G329" s="0" t="n">
        <v>241</v>
      </c>
      <c r="H329" s="0" t="n">
        <v>10.2</v>
      </c>
      <c r="I329" s="0" t="n">
        <v>104.7</v>
      </c>
      <c r="J329" s="0" t="n">
        <v>26.8</v>
      </c>
    </row>
    <row r="330" customFormat="false" ht="12.75" hidden="false" customHeight="false" outlineLevel="0" collapsed="false">
      <c r="A330" s="4" t="n">
        <v>32843</v>
      </c>
      <c r="B330" s="0" t="n">
        <v>160.9</v>
      </c>
      <c r="C330" s="0" t="n">
        <v>43.9</v>
      </c>
      <c r="D330" s="0" t="n">
        <v>176</v>
      </c>
      <c r="E330" s="0" t="n">
        <v>1755</v>
      </c>
      <c r="F330" s="0" t="n">
        <v>1200</v>
      </c>
      <c r="G330" s="0" t="n">
        <v>163</v>
      </c>
      <c r="H330" s="0" t="n">
        <v>10.8</v>
      </c>
      <c r="I330" s="0" t="n">
        <v>117</v>
      </c>
      <c r="J330" s="0" t="n">
        <v>15.1</v>
      </c>
    </row>
    <row r="331" customFormat="false" ht="12.75" hidden="false" customHeight="false" outlineLevel="0" collapsed="false">
      <c r="A331" s="4" t="n">
        <v>32874</v>
      </c>
      <c r="B331" s="0" t="n">
        <v>159.3</v>
      </c>
      <c r="C331" s="0" t="n">
        <v>45.18</v>
      </c>
      <c r="D331" s="0" t="n">
        <v>176</v>
      </c>
      <c r="E331" s="0" t="n">
        <v>1243</v>
      </c>
      <c r="F331" s="0" t="n">
        <v>1200</v>
      </c>
      <c r="G331" s="0" t="n">
        <v>113</v>
      </c>
      <c r="H331" s="0" t="n">
        <v>11</v>
      </c>
      <c r="I331" s="0" t="n">
        <v>114.12</v>
      </c>
      <c r="J331" s="0" t="n">
        <v>16.7</v>
      </c>
    </row>
    <row r="332" customFormat="false" ht="12.75" hidden="false" customHeight="false" outlineLevel="0" collapsed="false">
      <c r="A332" s="4" t="n">
        <v>32905</v>
      </c>
      <c r="B332" s="0" t="n">
        <v>149.92</v>
      </c>
      <c r="C332" s="0" t="n">
        <v>43.55</v>
      </c>
      <c r="D332" s="0" t="n">
        <v>176</v>
      </c>
      <c r="E332" s="0" t="n">
        <v>398</v>
      </c>
      <c r="F332" s="0" t="n">
        <v>1200</v>
      </c>
      <c r="G332" s="0" t="n">
        <v>38</v>
      </c>
      <c r="H332" s="0" t="n">
        <v>10.5</v>
      </c>
      <c r="I332" s="0" t="n">
        <v>106.37</v>
      </c>
      <c r="J332" s="0" t="n">
        <v>26.1</v>
      </c>
    </row>
    <row r="333" customFormat="false" ht="12.75" hidden="false" customHeight="false" outlineLevel="0" collapsed="false">
      <c r="A333" s="4" t="n">
        <v>32933</v>
      </c>
      <c r="B333" s="0" t="n">
        <v>149.55</v>
      </c>
      <c r="C333" s="0" t="n">
        <v>44.25</v>
      </c>
      <c r="D333" s="0" t="n">
        <v>176</v>
      </c>
      <c r="E333" s="0" t="n">
        <v>2138</v>
      </c>
      <c r="F333" s="0" t="n">
        <v>1200</v>
      </c>
      <c r="G333" s="0" t="n">
        <v>201</v>
      </c>
      <c r="H333" s="0" t="n">
        <v>10.6</v>
      </c>
      <c r="I333" s="0" t="n">
        <v>105.3</v>
      </c>
      <c r="J333" s="0" t="n">
        <v>26.5</v>
      </c>
    </row>
    <row r="334" customFormat="false" ht="12.75" hidden="false" customHeight="false" outlineLevel="0" collapsed="false">
      <c r="A334" s="4" t="n">
        <v>32964</v>
      </c>
      <c r="B334" s="0" t="n">
        <v>148.95</v>
      </c>
      <c r="C334" s="0" t="n">
        <v>43.95</v>
      </c>
      <c r="D334" s="0" t="n">
        <v>176</v>
      </c>
      <c r="E334" s="0" t="n">
        <v>714</v>
      </c>
      <c r="F334" s="0" t="n">
        <v>1200</v>
      </c>
      <c r="G334" s="0" t="n">
        <v>67</v>
      </c>
      <c r="H334" s="0" t="n">
        <v>10.7</v>
      </c>
      <c r="I334" s="0" t="n">
        <v>105</v>
      </c>
      <c r="J334" s="0" t="n">
        <v>27.1</v>
      </c>
    </row>
    <row r="335" customFormat="false" ht="12.75" hidden="false" customHeight="false" outlineLevel="0" collapsed="false">
      <c r="A335" s="4" t="n">
        <v>32994</v>
      </c>
      <c r="B335" s="0" t="n">
        <v>145.35</v>
      </c>
      <c r="C335" s="0" t="n">
        <v>43.7</v>
      </c>
      <c r="D335" s="0" t="n">
        <v>176</v>
      </c>
      <c r="E335" s="0" t="n">
        <v>2662</v>
      </c>
      <c r="F335" s="0" t="n">
        <v>1200</v>
      </c>
      <c r="G335" s="0" t="n">
        <v>245</v>
      </c>
      <c r="H335" s="0" t="n">
        <v>10.9</v>
      </c>
      <c r="I335" s="0" t="n">
        <v>101.65</v>
      </c>
      <c r="J335" s="0" t="n">
        <v>30.7</v>
      </c>
    </row>
    <row r="336" customFormat="false" ht="12.75" hidden="false" customHeight="false" outlineLevel="0" collapsed="false">
      <c r="A336" s="4" t="n">
        <v>33025</v>
      </c>
      <c r="B336" s="0" t="n">
        <v>145.35</v>
      </c>
      <c r="C336" s="0" t="n">
        <v>43.7</v>
      </c>
      <c r="D336" s="0" t="n">
        <v>176</v>
      </c>
      <c r="E336" s="0" t="n">
        <v>2012</v>
      </c>
      <c r="F336" s="0" t="n">
        <v>1200</v>
      </c>
      <c r="I336" s="0" t="n">
        <v>101.65</v>
      </c>
      <c r="J336" s="0" t="n">
        <v>30.7</v>
      </c>
    </row>
    <row r="337" customFormat="false" ht="12.75" hidden="false" customHeight="false" outlineLevel="0" collapsed="false">
      <c r="A337" s="4" t="n">
        <v>33055</v>
      </c>
      <c r="B337" s="0" t="n">
        <v>145</v>
      </c>
      <c r="C337" s="0" t="n">
        <v>43.7</v>
      </c>
      <c r="D337" s="0" t="n">
        <v>176</v>
      </c>
      <c r="E337" s="0" t="n">
        <v>1649</v>
      </c>
      <c r="F337" s="0" t="n">
        <v>1200</v>
      </c>
      <c r="G337" s="0" t="n">
        <v>358</v>
      </c>
      <c r="H337" s="0" t="n">
        <v>4.6</v>
      </c>
      <c r="I337" s="0" t="n">
        <v>101.3</v>
      </c>
      <c r="J337" s="0" t="n">
        <v>31</v>
      </c>
    </row>
    <row r="338" customFormat="false" ht="12.75" hidden="false" customHeight="false" outlineLevel="0" collapsed="false">
      <c r="A338" s="4" t="n">
        <v>33086</v>
      </c>
      <c r="C338" s="0" t="n">
        <v>42.35</v>
      </c>
      <c r="D338" s="0" t="n">
        <v>176</v>
      </c>
      <c r="E338" s="0" t="n">
        <v>438</v>
      </c>
      <c r="F338" s="0" t="n">
        <v>1200</v>
      </c>
      <c r="G338" s="0" t="n">
        <v>41</v>
      </c>
      <c r="H338" s="0" t="n">
        <v>10.7</v>
      </c>
    </row>
    <row r="339" customFormat="false" ht="12.75" hidden="false" customHeight="false" outlineLevel="0" collapsed="false">
      <c r="A339" s="4" t="n">
        <v>33117</v>
      </c>
      <c r="D339" s="0" t="n">
        <v>176</v>
      </c>
      <c r="E339" s="0" t="n">
        <v>1198</v>
      </c>
      <c r="F339" s="0" t="n">
        <v>1200</v>
      </c>
      <c r="G339" s="0" t="n">
        <v>108</v>
      </c>
      <c r="H339" s="0" t="n">
        <v>11.1</v>
      </c>
    </row>
    <row r="340" customFormat="false" ht="12.75" hidden="false" customHeight="false" outlineLevel="0" collapsed="false">
      <c r="A340" s="4" t="n">
        <v>33147</v>
      </c>
      <c r="B340" s="0" t="n">
        <v>151</v>
      </c>
      <c r="C340" s="0" t="n">
        <v>43.92</v>
      </c>
      <c r="D340" s="0" t="n">
        <v>176</v>
      </c>
      <c r="E340" s="0" t="n">
        <v>3105</v>
      </c>
      <c r="F340" s="0" t="n">
        <v>1200</v>
      </c>
      <c r="G340" s="0" t="n">
        <v>302</v>
      </c>
      <c r="H340" s="0" t="n">
        <v>10.3</v>
      </c>
      <c r="I340" s="0" t="n">
        <v>107.08</v>
      </c>
      <c r="J340" s="0" t="n">
        <v>25</v>
      </c>
    </row>
    <row r="341" customFormat="false" ht="12.75" hidden="false" customHeight="false" outlineLevel="0" collapsed="false">
      <c r="A341" s="4" t="n">
        <v>33178</v>
      </c>
      <c r="B341" s="0" t="n">
        <v>151</v>
      </c>
      <c r="C341" s="0" t="n">
        <v>43.9</v>
      </c>
      <c r="D341" s="0" t="n">
        <v>176</v>
      </c>
      <c r="E341" s="0" t="n">
        <v>576</v>
      </c>
      <c r="F341" s="0" t="n">
        <v>1200</v>
      </c>
      <c r="G341" s="0" t="n">
        <v>55</v>
      </c>
      <c r="H341" s="0" t="n">
        <v>10.5</v>
      </c>
      <c r="I341" s="0" t="n">
        <v>107.1</v>
      </c>
      <c r="J341" s="0" t="n">
        <v>25</v>
      </c>
    </row>
    <row r="342" customFormat="false" ht="12.75" hidden="false" customHeight="false" outlineLevel="0" collapsed="false">
      <c r="A342" s="4" t="n">
        <v>33208</v>
      </c>
      <c r="B342" s="0" t="n">
        <v>151</v>
      </c>
      <c r="C342" s="0" t="n">
        <v>43.9</v>
      </c>
      <c r="D342" s="0" t="n">
        <v>176</v>
      </c>
      <c r="E342" s="0" t="n">
        <v>280</v>
      </c>
      <c r="F342" s="0" t="n">
        <v>1200</v>
      </c>
      <c r="G342" s="0" t="n">
        <v>28</v>
      </c>
      <c r="H342" s="0" t="n">
        <v>10</v>
      </c>
      <c r="I342" s="0" t="n">
        <v>107.1</v>
      </c>
      <c r="J342" s="0" t="n">
        <v>25</v>
      </c>
    </row>
    <row r="343" customFormat="false" ht="12.75" hidden="false" customHeight="false" outlineLevel="0" collapsed="false">
      <c r="A343" s="4" t="n">
        <v>33239</v>
      </c>
      <c r="B343" s="0" t="n">
        <v>144</v>
      </c>
      <c r="C343" s="0" t="n">
        <v>42.3</v>
      </c>
      <c r="D343" s="0" t="n">
        <v>176</v>
      </c>
      <c r="E343" s="0" t="n">
        <v>167</v>
      </c>
      <c r="F343" s="0" t="n">
        <v>1200</v>
      </c>
      <c r="G343" s="0" t="n">
        <v>12</v>
      </c>
      <c r="H343" s="0" t="n">
        <v>13.9</v>
      </c>
      <c r="I343" s="0" t="n">
        <v>101.7</v>
      </c>
      <c r="J343" s="0" t="n">
        <v>32</v>
      </c>
    </row>
    <row r="344" customFormat="false" ht="12.75" hidden="false" customHeight="false" outlineLevel="0" collapsed="false">
      <c r="A344" s="4" t="n">
        <v>33270</v>
      </c>
      <c r="B344" s="0" t="n">
        <v>146.75</v>
      </c>
      <c r="C344" s="0" t="n">
        <v>42.55</v>
      </c>
      <c r="D344" s="0" t="n">
        <v>176</v>
      </c>
      <c r="E344" s="0" t="n">
        <v>1162</v>
      </c>
      <c r="F344" s="0" t="n">
        <v>1200</v>
      </c>
      <c r="G344" s="0" t="n">
        <v>144</v>
      </c>
      <c r="H344" s="0" t="n">
        <v>8.1</v>
      </c>
      <c r="I344" s="0" t="n">
        <v>104.2</v>
      </c>
      <c r="J344" s="0" t="n">
        <v>29.3</v>
      </c>
    </row>
    <row r="345" customFormat="false" ht="12.75" hidden="false" customHeight="false" outlineLevel="0" collapsed="false">
      <c r="A345" s="4" t="n">
        <v>33298</v>
      </c>
      <c r="B345" s="0" t="n">
        <v>146.8</v>
      </c>
      <c r="C345" s="0" t="n">
        <v>42.5</v>
      </c>
      <c r="D345" s="0" t="n">
        <v>176</v>
      </c>
      <c r="E345" s="0" t="n">
        <v>166</v>
      </c>
      <c r="F345" s="0" t="n">
        <v>1200</v>
      </c>
      <c r="G345" s="0" t="n">
        <v>15</v>
      </c>
      <c r="H345" s="0" t="n">
        <v>11.1</v>
      </c>
      <c r="I345" s="0" t="n">
        <v>104.3</v>
      </c>
      <c r="J345" s="0" t="n">
        <v>29.2</v>
      </c>
    </row>
    <row r="346" customFormat="false" ht="12.75" hidden="false" customHeight="false" outlineLevel="0" collapsed="false">
      <c r="A346" s="4" t="n">
        <v>33329</v>
      </c>
      <c r="B346" s="0" t="n">
        <v>137</v>
      </c>
      <c r="C346" s="0" t="n">
        <v>43</v>
      </c>
      <c r="D346" s="0" t="n">
        <v>176</v>
      </c>
      <c r="E346" s="0" t="n">
        <v>4635</v>
      </c>
      <c r="F346" s="0" t="n">
        <v>1200</v>
      </c>
      <c r="G346" s="0" t="n">
        <v>466</v>
      </c>
      <c r="H346" s="0" t="n">
        <v>9.9</v>
      </c>
      <c r="I346" s="0" t="n">
        <v>94</v>
      </c>
      <c r="J346" s="0" t="n">
        <v>39</v>
      </c>
    </row>
    <row r="347" customFormat="false" ht="12.75" hidden="false" customHeight="false" outlineLevel="0" collapsed="false">
      <c r="A347" s="4" t="n">
        <v>33359</v>
      </c>
      <c r="B347" s="0" t="n">
        <v>137</v>
      </c>
      <c r="C347" s="0" t="n">
        <v>43</v>
      </c>
      <c r="D347" s="0" t="n">
        <v>176</v>
      </c>
      <c r="E347" s="0" t="n">
        <v>154</v>
      </c>
      <c r="F347" s="0" t="n">
        <v>1200</v>
      </c>
      <c r="G347" s="0" t="n">
        <v>14</v>
      </c>
      <c r="H347" s="0" t="n">
        <v>11</v>
      </c>
      <c r="I347" s="0" t="n">
        <v>94</v>
      </c>
      <c r="J347" s="0" t="n">
        <v>39</v>
      </c>
    </row>
    <row r="348" customFormat="false" ht="12.75" hidden="false" customHeight="false" outlineLevel="0" collapsed="false">
      <c r="A348" s="4" t="n">
        <v>33390</v>
      </c>
      <c r="B348" s="0" t="n">
        <v>142</v>
      </c>
      <c r="C348" s="0" t="n">
        <v>41.62</v>
      </c>
      <c r="D348" s="0" t="n">
        <v>176</v>
      </c>
      <c r="E348" s="0" t="n">
        <v>360</v>
      </c>
      <c r="F348" s="0" t="n">
        <v>1200</v>
      </c>
      <c r="G348" s="0" t="n">
        <v>105</v>
      </c>
      <c r="H348" s="0" t="n">
        <v>3.4</v>
      </c>
      <c r="I348" s="0" t="n">
        <v>100.38</v>
      </c>
      <c r="J348" s="0" t="n">
        <v>34</v>
      </c>
    </row>
    <row r="349" customFormat="false" ht="12.75" hidden="false" customHeight="false" outlineLevel="0" collapsed="false">
      <c r="A349" s="4" t="n">
        <v>33420</v>
      </c>
      <c r="B349" s="0" t="n">
        <v>146.3</v>
      </c>
      <c r="C349" s="0" t="n">
        <v>41.55</v>
      </c>
      <c r="D349" s="0" t="n">
        <v>176</v>
      </c>
      <c r="E349" s="0" t="n">
        <v>367</v>
      </c>
      <c r="F349" s="0" t="n">
        <v>1200</v>
      </c>
      <c r="G349" s="0" t="n">
        <v>39</v>
      </c>
      <c r="H349" s="0" t="n">
        <v>9.4</v>
      </c>
      <c r="I349" s="0" t="n">
        <v>104.75</v>
      </c>
      <c r="J349" s="0" t="n">
        <v>29.7</v>
      </c>
    </row>
    <row r="350" customFormat="false" ht="12.75" hidden="false" customHeight="false" outlineLevel="0" collapsed="false">
      <c r="A350" s="4" t="n">
        <v>33451</v>
      </c>
      <c r="B350" s="0" t="n">
        <v>146.35</v>
      </c>
      <c r="C350" s="0" t="n">
        <v>41.56</v>
      </c>
      <c r="D350" s="0" t="n">
        <v>176</v>
      </c>
      <c r="F350" s="0" t="n">
        <v>1200</v>
      </c>
      <c r="H350" s="0" t="n">
        <v>0</v>
      </c>
      <c r="I350" s="0" t="n">
        <v>104.79</v>
      </c>
      <c r="J350" s="0" t="n">
        <v>29.7</v>
      </c>
    </row>
    <row r="351" customFormat="false" ht="12.75" hidden="false" customHeight="false" outlineLevel="0" collapsed="false">
      <c r="A351" s="4" t="n">
        <v>33482</v>
      </c>
      <c r="B351" s="0" t="n">
        <v>148.4</v>
      </c>
      <c r="C351" s="0" t="n">
        <v>45.95</v>
      </c>
      <c r="D351" s="0" t="n">
        <v>176</v>
      </c>
      <c r="E351" s="0" t="n">
        <v>465</v>
      </c>
      <c r="F351" s="0" t="n">
        <v>1200</v>
      </c>
      <c r="G351" s="0" t="n">
        <v>53</v>
      </c>
      <c r="H351" s="0" t="n">
        <v>8.8</v>
      </c>
      <c r="I351" s="0" t="n">
        <v>102.45</v>
      </c>
      <c r="J351" s="0" t="n">
        <v>27.6</v>
      </c>
    </row>
    <row r="352" customFormat="false" ht="12.75" hidden="false" customHeight="false" outlineLevel="0" collapsed="false">
      <c r="A352" s="4" t="n">
        <v>33512</v>
      </c>
      <c r="B352" s="0" t="n">
        <v>143.45</v>
      </c>
      <c r="C352" s="0" t="n">
        <v>42.35</v>
      </c>
      <c r="D352" s="0" t="n">
        <v>176</v>
      </c>
      <c r="E352" s="0" t="n">
        <v>990</v>
      </c>
      <c r="F352" s="0" t="n">
        <v>1200</v>
      </c>
      <c r="G352" s="0" t="n">
        <v>113</v>
      </c>
      <c r="H352" s="0" t="n">
        <v>8.8</v>
      </c>
      <c r="I352" s="0" t="n">
        <v>101.1</v>
      </c>
      <c r="J352" s="0" t="n">
        <v>32.6</v>
      </c>
    </row>
    <row r="353" customFormat="false" ht="12.75" hidden="false" customHeight="false" outlineLevel="0" collapsed="false">
      <c r="A353" s="4" t="n">
        <v>33543</v>
      </c>
      <c r="C353" s="0" t="n">
        <v>44.8</v>
      </c>
      <c r="D353" s="0" t="n">
        <v>176</v>
      </c>
      <c r="E353" s="0" t="n">
        <v>1</v>
      </c>
      <c r="F353" s="0" t="n">
        <v>1200</v>
      </c>
      <c r="H353" s="0" t="n">
        <v>0</v>
      </c>
    </row>
    <row r="354" customFormat="false" ht="12.75" hidden="false" customHeight="false" outlineLevel="0" collapsed="false">
      <c r="A354" s="4" t="n">
        <v>33573</v>
      </c>
      <c r="B354" s="0" t="n">
        <v>143.53</v>
      </c>
      <c r="C354" s="0" t="n">
        <v>44.8</v>
      </c>
      <c r="D354" s="0" t="n">
        <v>176</v>
      </c>
      <c r="E354" s="0" t="n">
        <v>120</v>
      </c>
      <c r="F354" s="0" t="n">
        <v>1200</v>
      </c>
      <c r="G354" s="0" t="n">
        <v>14</v>
      </c>
      <c r="H354" s="0" t="n">
        <v>8.6</v>
      </c>
      <c r="I354" s="0" t="n">
        <v>98.73</v>
      </c>
      <c r="J354" s="0" t="n">
        <v>32.5</v>
      </c>
    </row>
    <row r="355" customFormat="false" ht="12.75" hidden="false" customHeight="false" outlineLevel="0" collapsed="false">
      <c r="A355" s="4" t="n">
        <v>33604</v>
      </c>
      <c r="B355" s="0" t="n">
        <v>147.1</v>
      </c>
      <c r="C355" s="0" t="n">
        <v>41.65</v>
      </c>
      <c r="D355" s="0" t="n">
        <v>176</v>
      </c>
      <c r="E355" s="0" t="n">
        <v>754</v>
      </c>
      <c r="F355" s="0" t="n">
        <v>1200</v>
      </c>
      <c r="G355" s="0" t="n">
        <v>93</v>
      </c>
      <c r="H355" s="0" t="n">
        <v>8.1</v>
      </c>
      <c r="I355" s="0" t="n">
        <v>105.45</v>
      </c>
      <c r="J355" s="0" t="n">
        <v>28.9</v>
      </c>
    </row>
    <row r="356" customFormat="false" ht="12.75" hidden="false" customHeight="false" outlineLevel="0" collapsed="false">
      <c r="A356" s="4" t="n">
        <v>33635</v>
      </c>
      <c r="B356" s="0" t="n">
        <v>147.21</v>
      </c>
      <c r="C356" s="0" t="n">
        <v>41.75</v>
      </c>
      <c r="D356" s="0" t="n">
        <v>176</v>
      </c>
      <c r="F356" s="0" t="n">
        <v>1200</v>
      </c>
      <c r="H356" s="0" t="n">
        <v>0</v>
      </c>
      <c r="I356" s="0" t="n">
        <v>105.46</v>
      </c>
      <c r="J356" s="0" t="n">
        <v>28.8</v>
      </c>
    </row>
    <row r="357" customFormat="false" ht="12.75" hidden="false" customHeight="false" outlineLevel="0" collapsed="false">
      <c r="A357" s="4" t="n">
        <v>33664</v>
      </c>
      <c r="B357" s="0" t="n">
        <v>137.2</v>
      </c>
      <c r="C357" s="0" t="n">
        <v>41.15</v>
      </c>
      <c r="D357" s="0" t="n">
        <v>176</v>
      </c>
      <c r="E357" s="0" t="n">
        <v>667</v>
      </c>
      <c r="F357" s="0" t="n">
        <v>1200</v>
      </c>
      <c r="G357" s="0" t="n">
        <v>77</v>
      </c>
      <c r="H357" s="0" t="n">
        <v>8.7</v>
      </c>
      <c r="I357" s="0" t="n">
        <v>96.05</v>
      </c>
      <c r="J357" s="0" t="n">
        <v>38.8</v>
      </c>
    </row>
    <row r="358" customFormat="false" ht="12.75" hidden="false" customHeight="false" outlineLevel="0" collapsed="false">
      <c r="A358" s="4" t="n">
        <v>33695</v>
      </c>
      <c r="B358" s="0" t="n">
        <v>137.2</v>
      </c>
      <c r="C358" s="0" t="n">
        <v>41.15</v>
      </c>
      <c r="D358" s="0" t="n">
        <v>176</v>
      </c>
      <c r="E358" s="0" t="n">
        <v>121</v>
      </c>
      <c r="F358" s="0" t="n">
        <v>1200</v>
      </c>
      <c r="G358" s="0" t="n">
        <v>17</v>
      </c>
      <c r="H358" s="0" t="n">
        <v>7.1</v>
      </c>
      <c r="I358" s="0" t="n">
        <v>96.05</v>
      </c>
      <c r="J358" s="0" t="n">
        <v>38.8</v>
      </c>
    </row>
    <row r="359" customFormat="false" ht="12.75" hidden="false" customHeight="false" outlineLevel="0" collapsed="false">
      <c r="A359" s="4" t="n">
        <v>33725</v>
      </c>
      <c r="B359" s="0" t="n">
        <v>137.2</v>
      </c>
      <c r="C359" s="0" t="n">
        <v>41.15</v>
      </c>
      <c r="D359" s="0" t="n">
        <v>176</v>
      </c>
      <c r="E359" s="0" t="n">
        <v>58</v>
      </c>
      <c r="F359" s="0" t="n">
        <v>1200</v>
      </c>
      <c r="G359" s="0" t="n">
        <v>7</v>
      </c>
      <c r="H359" s="0" t="n">
        <v>8.3</v>
      </c>
      <c r="I359" s="0" t="n">
        <v>96.05</v>
      </c>
      <c r="J359" s="0" t="n">
        <v>38.8</v>
      </c>
    </row>
    <row r="360" customFormat="false" ht="12.75" hidden="false" customHeight="false" outlineLevel="0" collapsed="false">
      <c r="A360" s="4" t="n">
        <v>33756</v>
      </c>
      <c r="B360" s="0" t="n">
        <v>145.2</v>
      </c>
      <c r="C360" s="0" t="n">
        <v>45.15</v>
      </c>
      <c r="D360" s="0" t="n">
        <v>176</v>
      </c>
      <c r="E360" s="0" t="n">
        <v>452</v>
      </c>
      <c r="F360" s="0" t="n">
        <v>1200</v>
      </c>
      <c r="G360" s="0" t="n">
        <v>51</v>
      </c>
      <c r="H360" s="0" t="n">
        <v>8.9</v>
      </c>
      <c r="I360" s="0" t="n">
        <v>100.05</v>
      </c>
      <c r="J360" s="0" t="n">
        <v>30.8</v>
      </c>
    </row>
    <row r="361" customFormat="false" ht="12.75" hidden="false" customHeight="false" outlineLevel="0" collapsed="false">
      <c r="A361" s="4" t="n">
        <v>33786</v>
      </c>
      <c r="B361" s="0" t="n">
        <v>145.2</v>
      </c>
      <c r="C361" s="0" t="n">
        <v>45.15</v>
      </c>
      <c r="D361" s="0" t="n">
        <v>176</v>
      </c>
      <c r="E361" s="0" t="n">
        <v>1020</v>
      </c>
      <c r="F361" s="0" t="n">
        <v>1200</v>
      </c>
      <c r="G361" s="0" t="n">
        <v>118</v>
      </c>
      <c r="H361" s="0" t="n">
        <v>8.6</v>
      </c>
      <c r="I361" s="0" t="n">
        <v>100.05</v>
      </c>
      <c r="J361" s="0" t="n">
        <v>30.8</v>
      </c>
    </row>
    <row r="362" customFormat="false" ht="12.75" hidden="false" customHeight="false" outlineLevel="0" collapsed="false">
      <c r="A362" s="4" t="n">
        <v>33817</v>
      </c>
      <c r="B362" s="0" t="n">
        <v>114</v>
      </c>
      <c r="C362" s="0" t="n">
        <v>45.1</v>
      </c>
      <c r="D362" s="0" t="n">
        <v>176</v>
      </c>
      <c r="E362" s="0" t="n">
        <v>4006</v>
      </c>
      <c r="F362" s="0" t="n">
        <v>1200</v>
      </c>
      <c r="G362" s="0" t="n">
        <v>511</v>
      </c>
      <c r="H362" s="0" t="n">
        <v>7.8</v>
      </c>
      <c r="I362" s="0" t="n">
        <v>68.9</v>
      </c>
      <c r="J362" s="0" t="n">
        <v>62</v>
      </c>
    </row>
    <row r="363" customFormat="false" ht="12.75" hidden="false" customHeight="false" outlineLevel="0" collapsed="false">
      <c r="A363" s="4" t="n">
        <v>33848</v>
      </c>
      <c r="B363" s="0" t="n">
        <v>118.2</v>
      </c>
      <c r="C363" s="0" t="n">
        <v>41.9</v>
      </c>
      <c r="D363" s="0" t="n">
        <v>176</v>
      </c>
      <c r="E363" s="0" t="n">
        <v>877</v>
      </c>
      <c r="F363" s="0" t="n">
        <v>1200</v>
      </c>
      <c r="G363" s="0" t="n">
        <v>74</v>
      </c>
      <c r="H363" s="0" t="n">
        <v>11.9</v>
      </c>
      <c r="I363" s="0" t="n">
        <v>76.3</v>
      </c>
      <c r="J363" s="0" t="n">
        <v>57.8</v>
      </c>
    </row>
    <row r="364" customFormat="false" ht="12.75" hidden="false" customHeight="false" outlineLevel="0" collapsed="false">
      <c r="A364" s="4" t="n">
        <v>33878</v>
      </c>
      <c r="B364" s="0" t="n">
        <v>118.2</v>
      </c>
      <c r="C364" s="0" t="n">
        <v>41.9</v>
      </c>
      <c r="D364" s="0" t="n">
        <v>176</v>
      </c>
      <c r="F364" s="0" t="n">
        <v>1200</v>
      </c>
      <c r="I364" s="0" t="n">
        <v>76.3</v>
      </c>
      <c r="J364" s="0" t="n">
        <v>57.8</v>
      </c>
    </row>
    <row r="365" customFormat="false" ht="12.75" hidden="false" customHeight="false" outlineLevel="0" collapsed="false">
      <c r="A365" s="4" t="n">
        <v>33909</v>
      </c>
      <c r="C365" s="0" t="n">
        <v>42.05</v>
      </c>
      <c r="D365" s="0" t="n">
        <v>176</v>
      </c>
      <c r="F365" s="0" t="n">
        <v>1200</v>
      </c>
    </row>
    <row r="366" customFormat="false" ht="12.75" hidden="false" customHeight="false" outlineLevel="0" collapsed="false">
      <c r="A366" s="4" t="n">
        <v>33939</v>
      </c>
      <c r="B366" s="0" t="n">
        <v>102</v>
      </c>
      <c r="C366" s="0" t="n">
        <v>42.05</v>
      </c>
      <c r="D366" s="0" t="n">
        <v>176</v>
      </c>
      <c r="E366" s="0" t="n">
        <v>410</v>
      </c>
      <c r="F366" s="0" t="n">
        <v>1200</v>
      </c>
      <c r="G366" s="0" t="n">
        <v>54</v>
      </c>
      <c r="H366" s="0" t="n">
        <v>7.6</v>
      </c>
      <c r="I366" s="0" t="n">
        <v>59.95</v>
      </c>
      <c r="J366" s="0" t="n">
        <v>74</v>
      </c>
    </row>
    <row r="367" customFormat="false" ht="12.75" hidden="false" customHeight="false" outlineLevel="0" collapsed="false">
      <c r="A367" s="4" t="n">
        <v>33970</v>
      </c>
      <c r="B367" s="0" t="n">
        <v>140</v>
      </c>
      <c r="C367" s="0" t="n">
        <v>42.85</v>
      </c>
      <c r="D367" s="0" t="n">
        <v>176</v>
      </c>
      <c r="E367" s="0" t="n">
        <v>240</v>
      </c>
      <c r="F367" s="0" t="n">
        <v>1200</v>
      </c>
      <c r="G367" s="0" t="n">
        <v>31</v>
      </c>
      <c r="H367" s="0" t="n">
        <v>7.7</v>
      </c>
      <c r="I367" s="0" t="n">
        <v>97.15</v>
      </c>
      <c r="J367" s="0" t="n">
        <v>36</v>
      </c>
    </row>
    <row r="368" customFormat="false" ht="12.75" hidden="false" customHeight="false" outlineLevel="0" collapsed="false">
      <c r="A368" s="4" t="n">
        <v>34001</v>
      </c>
      <c r="B368" s="0" t="n">
        <v>138.9</v>
      </c>
      <c r="C368" s="0" t="n">
        <v>42.3</v>
      </c>
      <c r="D368" s="0" t="n">
        <v>176</v>
      </c>
      <c r="E368" s="0" t="n">
        <v>294</v>
      </c>
      <c r="F368" s="0" t="n">
        <v>1200</v>
      </c>
      <c r="G368" s="0" t="n">
        <v>36</v>
      </c>
      <c r="H368" s="0" t="n">
        <v>8.2</v>
      </c>
      <c r="I368" s="0" t="n">
        <v>96.6</v>
      </c>
      <c r="J368" s="0" t="n">
        <v>37.1</v>
      </c>
    </row>
    <row r="369" customFormat="false" ht="12.75" hidden="false" customHeight="false" outlineLevel="0" collapsed="false">
      <c r="A369" s="4" t="n">
        <v>34029</v>
      </c>
      <c r="B369" s="0" t="n">
        <v>138.9</v>
      </c>
      <c r="C369" s="0" t="n">
        <v>48.2</v>
      </c>
      <c r="D369" s="0" t="n">
        <v>176</v>
      </c>
      <c r="E369" s="0" t="n">
        <v>829</v>
      </c>
      <c r="F369" s="0" t="n">
        <v>1200</v>
      </c>
      <c r="G369" s="0" t="n">
        <v>79</v>
      </c>
      <c r="H369" s="0" t="n">
        <v>10.5</v>
      </c>
      <c r="I369" s="0" t="n">
        <v>90.7</v>
      </c>
      <c r="J369" s="0" t="n">
        <v>37.1</v>
      </c>
    </row>
    <row r="370" customFormat="false" ht="12.75" hidden="false" customHeight="false" outlineLevel="0" collapsed="false">
      <c r="A370" s="4" t="n">
        <v>34060</v>
      </c>
      <c r="B370" s="0" t="n">
        <v>138.9</v>
      </c>
      <c r="C370" s="0" t="n">
        <v>48.1</v>
      </c>
      <c r="D370" s="0" t="n">
        <v>176</v>
      </c>
      <c r="E370" s="0" t="n">
        <v>1088</v>
      </c>
      <c r="F370" s="0" t="n">
        <v>1200</v>
      </c>
      <c r="G370" s="0" t="n">
        <v>63</v>
      </c>
      <c r="H370" s="0" t="n">
        <v>17.3</v>
      </c>
      <c r="I370" s="0" t="n">
        <v>90.8</v>
      </c>
      <c r="J370" s="0" t="n">
        <v>37.1</v>
      </c>
    </row>
    <row r="371" customFormat="false" ht="12.75" hidden="false" customHeight="false" outlineLevel="0" collapsed="false">
      <c r="A371" s="4" t="n">
        <v>34090</v>
      </c>
      <c r="B371" s="0" t="n">
        <v>138.9</v>
      </c>
      <c r="C371" s="0" t="n">
        <v>48.52</v>
      </c>
      <c r="D371" s="0" t="n">
        <v>176</v>
      </c>
      <c r="E371" s="0" t="n">
        <v>351</v>
      </c>
      <c r="F371" s="0" t="n">
        <v>1200</v>
      </c>
      <c r="G371" s="0" t="n">
        <v>41</v>
      </c>
      <c r="H371" s="0" t="n">
        <v>8.6</v>
      </c>
      <c r="I371" s="0" t="n">
        <v>90.38</v>
      </c>
      <c r="J371" s="0" t="n">
        <v>37.1</v>
      </c>
    </row>
    <row r="372" customFormat="false" ht="12.75" hidden="false" customHeight="false" outlineLevel="0" collapsed="false">
      <c r="A372" s="4" t="n">
        <v>34121</v>
      </c>
      <c r="B372" s="0" t="n">
        <v>138.9</v>
      </c>
      <c r="C372" s="0" t="n">
        <v>48.5</v>
      </c>
      <c r="D372" s="0" t="n">
        <v>176</v>
      </c>
      <c r="E372" s="0" t="n">
        <v>212</v>
      </c>
      <c r="F372" s="0" t="n">
        <v>1200</v>
      </c>
      <c r="G372" s="0" t="n">
        <v>24</v>
      </c>
      <c r="H372" s="0" t="n">
        <v>8.8</v>
      </c>
      <c r="I372" s="0" t="n">
        <v>90.4</v>
      </c>
      <c r="J372" s="0" t="n">
        <v>37.1</v>
      </c>
    </row>
    <row r="373" customFormat="false" ht="12.75" hidden="false" customHeight="false" outlineLevel="0" collapsed="false">
      <c r="A373" s="4" t="n">
        <v>34151</v>
      </c>
      <c r="B373" s="0" t="n">
        <v>149.1</v>
      </c>
      <c r="C373" s="0" t="n">
        <v>45.95</v>
      </c>
      <c r="D373" s="0" t="n">
        <v>176</v>
      </c>
      <c r="E373" s="0" t="n">
        <v>409</v>
      </c>
      <c r="F373" s="0" t="n">
        <v>1200</v>
      </c>
      <c r="G373" s="0" t="n">
        <v>49</v>
      </c>
      <c r="H373" s="0" t="n">
        <v>8.3</v>
      </c>
      <c r="I373" s="0" t="n">
        <v>103.15</v>
      </c>
      <c r="J373" s="0" t="n">
        <v>26.9</v>
      </c>
      <c r="M373" s="0" t="n">
        <v>1037</v>
      </c>
    </row>
    <row r="374" customFormat="false" ht="12.75" hidden="false" customHeight="false" outlineLevel="0" collapsed="false">
      <c r="A374" s="4" t="n">
        <v>34182</v>
      </c>
      <c r="B374" s="0" t="n">
        <v>148.5</v>
      </c>
      <c r="C374" s="0" t="n">
        <v>45.75</v>
      </c>
      <c r="D374" s="0" t="n">
        <v>176</v>
      </c>
      <c r="E374" s="0" t="n">
        <v>536</v>
      </c>
      <c r="F374" s="0" t="n">
        <v>1200</v>
      </c>
      <c r="G374" s="0" t="n">
        <v>68</v>
      </c>
      <c r="H374" s="0" t="n">
        <v>7.9</v>
      </c>
      <c r="I374" s="0" t="n">
        <v>102.75</v>
      </c>
      <c r="J374" s="0" t="n">
        <v>27.5</v>
      </c>
    </row>
    <row r="375" customFormat="false" ht="12.75" hidden="false" customHeight="false" outlineLevel="0" collapsed="false">
      <c r="A375" s="4" t="n">
        <v>34213</v>
      </c>
      <c r="B375" s="0" t="n">
        <v>148.5</v>
      </c>
      <c r="C375" s="0" t="n">
        <v>45.7</v>
      </c>
      <c r="D375" s="0" t="n">
        <v>176</v>
      </c>
      <c r="E375" s="0" t="n">
        <v>62</v>
      </c>
      <c r="F375" s="0" t="n">
        <v>1200</v>
      </c>
      <c r="G375" s="0" t="n">
        <v>7</v>
      </c>
      <c r="H375" s="0" t="n">
        <v>8.9</v>
      </c>
      <c r="I375" s="0" t="n">
        <v>102.8</v>
      </c>
      <c r="J375" s="0" t="n">
        <v>27.5</v>
      </c>
    </row>
    <row r="376" customFormat="false" ht="12.75" hidden="false" customHeight="false" outlineLevel="0" collapsed="false">
      <c r="A376" s="4" t="n">
        <v>34243</v>
      </c>
      <c r="B376" s="0" t="n">
        <v>149</v>
      </c>
      <c r="C376" s="0" t="n">
        <v>43.85</v>
      </c>
      <c r="D376" s="0" t="n">
        <v>176</v>
      </c>
      <c r="E376" s="0" t="n">
        <v>863</v>
      </c>
      <c r="F376" s="0" t="n">
        <v>1200</v>
      </c>
      <c r="G376" s="0" t="n">
        <v>83</v>
      </c>
      <c r="H376" s="0" t="n">
        <v>10.4</v>
      </c>
      <c r="I376" s="0" t="n">
        <v>105.15</v>
      </c>
      <c r="J376" s="0" t="n">
        <v>27</v>
      </c>
    </row>
    <row r="377" customFormat="false" ht="12.75" hidden="false" customHeight="false" outlineLevel="0" collapsed="false">
      <c r="A377" s="4" t="n">
        <v>34274</v>
      </c>
      <c r="B377" s="0" t="n">
        <v>158.05</v>
      </c>
      <c r="C377" s="0" t="n">
        <v>40.5</v>
      </c>
      <c r="D377" s="0" t="n">
        <v>176</v>
      </c>
      <c r="E377" s="0" t="n">
        <v>3798</v>
      </c>
      <c r="F377" s="0" t="n">
        <v>1200</v>
      </c>
      <c r="G377" s="0" t="n">
        <v>352</v>
      </c>
      <c r="H377" s="0" t="n">
        <v>10.8</v>
      </c>
      <c r="I377" s="0" t="n">
        <v>117.55</v>
      </c>
      <c r="J377" s="0" t="n">
        <v>18</v>
      </c>
    </row>
    <row r="378" customFormat="false" ht="12.75" hidden="false" customHeight="false" outlineLevel="0" collapsed="false">
      <c r="A378" s="4" t="n">
        <v>34304</v>
      </c>
      <c r="B378" s="0" t="n">
        <v>144.5</v>
      </c>
      <c r="C378" s="0" t="n">
        <v>39.8</v>
      </c>
      <c r="D378" s="0" t="n">
        <v>176</v>
      </c>
      <c r="E378" s="0" t="n">
        <v>5580</v>
      </c>
      <c r="F378" s="0" t="n">
        <v>1200</v>
      </c>
      <c r="G378" s="0" t="n">
        <v>506</v>
      </c>
      <c r="H378" s="0" t="n">
        <v>11</v>
      </c>
      <c r="I378" s="0" t="n">
        <v>104.7</v>
      </c>
      <c r="J378" s="0" t="n">
        <v>31.5</v>
      </c>
    </row>
    <row r="379" customFormat="false" ht="12.75" hidden="false" customHeight="false" outlineLevel="0" collapsed="false">
      <c r="A379" s="4" t="n">
        <v>34335</v>
      </c>
      <c r="B379" s="0" t="n">
        <v>145.15</v>
      </c>
      <c r="C379" s="0" t="n">
        <v>40.05</v>
      </c>
      <c r="D379" s="0" t="n">
        <v>176</v>
      </c>
      <c r="E379" s="0" t="n">
        <v>4796</v>
      </c>
      <c r="F379" s="0" t="n">
        <v>1200</v>
      </c>
      <c r="G379" s="0" t="n">
        <v>432</v>
      </c>
      <c r="H379" s="0" t="n">
        <v>11.1</v>
      </c>
      <c r="I379" s="0" t="n">
        <v>105.1</v>
      </c>
      <c r="J379" s="0" t="n">
        <v>30.9</v>
      </c>
    </row>
    <row r="380" customFormat="false" ht="12.75" hidden="false" customHeight="false" outlineLevel="0" collapsed="false">
      <c r="A380" s="4" t="n">
        <v>34366</v>
      </c>
      <c r="B380" s="0" t="n">
        <v>149.05</v>
      </c>
      <c r="C380" s="0" t="n">
        <v>41.05</v>
      </c>
      <c r="D380" s="0" t="n">
        <v>176</v>
      </c>
      <c r="E380" s="0" t="n">
        <v>4095</v>
      </c>
      <c r="F380" s="0" t="n">
        <v>1200</v>
      </c>
      <c r="G380" s="0" t="n">
        <v>374</v>
      </c>
      <c r="H380" s="0" t="n">
        <v>10.9</v>
      </c>
      <c r="I380" s="0" t="n">
        <v>108</v>
      </c>
      <c r="J380" s="0" t="n">
        <v>27</v>
      </c>
    </row>
    <row r="381" customFormat="false" ht="12.75" hidden="false" customHeight="false" outlineLevel="0" collapsed="false">
      <c r="A381" s="4" t="n">
        <v>34394</v>
      </c>
      <c r="D381" s="0" t="n">
        <v>176</v>
      </c>
      <c r="E381" s="0" t="n">
        <v>6957</v>
      </c>
      <c r="F381" s="0" t="n">
        <v>1200</v>
      </c>
      <c r="G381" s="0" t="n">
        <v>660</v>
      </c>
      <c r="H381" s="0" t="n">
        <v>10.5</v>
      </c>
    </row>
    <row r="382" customFormat="false" ht="12.75" hidden="false" customHeight="false" outlineLevel="0" collapsed="false">
      <c r="A382" s="4" t="n">
        <v>34425</v>
      </c>
      <c r="C382" s="0" t="n">
        <v>38.7</v>
      </c>
      <c r="D382" s="0" t="n">
        <v>176</v>
      </c>
      <c r="E382" s="0" t="n">
        <v>2297</v>
      </c>
      <c r="F382" s="0" t="n">
        <v>1200</v>
      </c>
      <c r="G382" s="0" t="n">
        <v>216</v>
      </c>
      <c r="H382" s="0" t="n">
        <v>10.6</v>
      </c>
    </row>
    <row r="383" customFormat="false" ht="12.75" hidden="false" customHeight="false" outlineLevel="0" collapsed="false">
      <c r="A383" s="4" t="n">
        <v>34455</v>
      </c>
      <c r="C383" s="0" t="n">
        <v>41.65</v>
      </c>
      <c r="D383" s="0" t="n">
        <v>176</v>
      </c>
      <c r="F383" s="0" t="n">
        <v>1200</v>
      </c>
      <c r="H383" s="0" t="n">
        <v>0</v>
      </c>
    </row>
    <row r="384" customFormat="false" ht="12.75" hidden="false" customHeight="false" outlineLevel="0" collapsed="false">
      <c r="A384" s="4" t="n">
        <v>34486</v>
      </c>
      <c r="B384" s="0" t="n">
        <v>148.01</v>
      </c>
      <c r="C384" s="0" t="n">
        <v>37.45</v>
      </c>
      <c r="D384" s="0" t="n">
        <v>176</v>
      </c>
      <c r="E384" s="0" t="n">
        <v>737</v>
      </c>
      <c r="F384" s="0" t="n">
        <v>1200</v>
      </c>
      <c r="G384" s="0" t="n">
        <v>66</v>
      </c>
      <c r="H384" s="0" t="n">
        <v>11.2</v>
      </c>
      <c r="I384" s="0" t="n">
        <v>110.56</v>
      </c>
      <c r="J384" s="0" t="n">
        <v>28</v>
      </c>
    </row>
    <row r="385" customFormat="false" ht="12.75" hidden="false" customHeight="false" outlineLevel="0" collapsed="false">
      <c r="A385" s="4" t="n">
        <v>34516</v>
      </c>
      <c r="D385" s="0" t="n">
        <v>176</v>
      </c>
      <c r="E385" s="0" t="n">
        <v>5899</v>
      </c>
      <c r="F385" s="0" t="n">
        <v>1200</v>
      </c>
      <c r="G385" s="0" t="n">
        <v>543</v>
      </c>
      <c r="H385" s="0" t="n">
        <v>10.9</v>
      </c>
    </row>
    <row r="386" customFormat="false" ht="12.75" hidden="false" customHeight="false" outlineLevel="0" collapsed="false">
      <c r="A386" s="4" t="n">
        <v>34547</v>
      </c>
      <c r="C386" s="0" t="n">
        <v>41</v>
      </c>
      <c r="D386" s="0" t="n">
        <v>176</v>
      </c>
      <c r="E386" s="0" t="n">
        <v>614</v>
      </c>
      <c r="F386" s="0" t="n">
        <v>1200</v>
      </c>
      <c r="G386" s="0" t="n">
        <v>53</v>
      </c>
      <c r="H386" s="0" t="n">
        <v>11.6</v>
      </c>
    </row>
    <row r="387" customFormat="false" ht="12.75" hidden="false" customHeight="false" outlineLevel="0" collapsed="false">
      <c r="A387" s="4" t="n">
        <v>34578</v>
      </c>
      <c r="C387" s="0" t="n">
        <v>39.88</v>
      </c>
      <c r="D387" s="0" t="n">
        <v>176</v>
      </c>
      <c r="F387" s="0" t="n">
        <v>1200</v>
      </c>
      <c r="H387" s="0" t="n">
        <v>0</v>
      </c>
    </row>
    <row r="388" customFormat="false" ht="12.75" hidden="false" customHeight="false" outlineLevel="0" collapsed="false">
      <c r="A388" s="4" t="n">
        <v>34608</v>
      </c>
      <c r="D388" s="0" t="n">
        <v>176</v>
      </c>
      <c r="F388" s="0" t="n">
        <v>1200</v>
      </c>
      <c r="H388" s="0" t="n">
        <v>0</v>
      </c>
    </row>
    <row r="389" customFormat="false" ht="12.75" hidden="false" customHeight="false" outlineLevel="0" collapsed="false">
      <c r="A389" s="4" t="n">
        <v>34639</v>
      </c>
      <c r="C389" s="0" t="n">
        <v>40.38</v>
      </c>
      <c r="D389" s="0" t="n">
        <v>176</v>
      </c>
      <c r="E389" s="0" t="n">
        <v>124</v>
      </c>
      <c r="F389" s="0" t="n">
        <v>1200</v>
      </c>
      <c r="G389" s="0" t="n">
        <v>22</v>
      </c>
      <c r="H389" s="0" t="n">
        <v>5.6</v>
      </c>
    </row>
    <row r="390" customFormat="false" ht="12.75" hidden="false" customHeight="false" outlineLevel="0" collapsed="false">
      <c r="A390" s="4" t="n">
        <v>34669</v>
      </c>
      <c r="C390" s="0" t="n">
        <v>39.44</v>
      </c>
      <c r="D390" s="0" t="n">
        <v>176</v>
      </c>
      <c r="E390" s="0" t="n">
        <v>2</v>
      </c>
      <c r="F390" s="0" t="n">
        <v>1200</v>
      </c>
    </row>
    <row r="391" customFormat="false" ht="12.75" hidden="false" customHeight="false" outlineLevel="0" collapsed="false">
      <c r="A391" s="4" t="n">
        <v>34731</v>
      </c>
      <c r="B391" s="0" t="n">
        <v>95.7</v>
      </c>
      <c r="C391" s="0" t="n">
        <v>39.92</v>
      </c>
      <c r="D391" s="0" t="n">
        <v>176</v>
      </c>
      <c r="E391" s="0" t="n">
        <v>962</v>
      </c>
      <c r="F391" s="0" t="n">
        <v>1200</v>
      </c>
      <c r="G391" s="0" t="n">
        <v>149</v>
      </c>
      <c r="H391" s="0" t="n">
        <v>6.5</v>
      </c>
      <c r="I391" s="0" t="n">
        <v>55.78</v>
      </c>
      <c r="J391" s="0" t="n">
        <v>80.3</v>
      </c>
    </row>
    <row r="392" customFormat="false" ht="12.75" hidden="false" customHeight="false" outlineLevel="0" collapsed="false">
      <c r="A392" s="4" t="n">
        <v>34759</v>
      </c>
      <c r="B392" s="0" t="n">
        <v>93.07</v>
      </c>
      <c r="C392" s="0" t="n">
        <v>39.06</v>
      </c>
      <c r="D392" s="0" t="n">
        <v>176</v>
      </c>
      <c r="E392" s="0" t="n">
        <v>10</v>
      </c>
      <c r="F392" s="0" t="n">
        <v>1200</v>
      </c>
      <c r="G392" s="0" t="n">
        <v>1</v>
      </c>
      <c r="H392" s="0" t="n">
        <v>10</v>
      </c>
      <c r="I392" s="0" t="n">
        <v>54.01</v>
      </c>
      <c r="J392" s="0" t="n">
        <v>82.9</v>
      </c>
    </row>
    <row r="393" customFormat="false" ht="12.75" hidden="false" customHeight="false" outlineLevel="0" collapsed="false">
      <c r="A393" s="4" t="n">
        <v>34790</v>
      </c>
      <c r="B393" s="0" t="n">
        <v>93.07</v>
      </c>
      <c r="C393" s="0" t="n">
        <v>39.04</v>
      </c>
      <c r="D393" s="0" t="n">
        <v>176</v>
      </c>
      <c r="E393" s="0" t="n">
        <v>147</v>
      </c>
      <c r="F393" s="0" t="n">
        <v>1200</v>
      </c>
      <c r="G393" s="0" t="n">
        <v>35</v>
      </c>
      <c r="H393" s="0" t="n">
        <v>4.2</v>
      </c>
      <c r="I393" s="0" t="n">
        <v>54.03</v>
      </c>
      <c r="J393" s="0" t="n">
        <v>82.9</v>
      </c>
    </row>
    <row r="394" customFormat="false" ht="12.75" hidden="false" customHeight="false" outlineLevel="0" collapsed="false">
      <c r="A394" s="4" t="n">
        <v>34820</v>
      </c>
      <c r="C394" s="0" t="n">
        <v>46.03</v>
      </c>
      <c r="D394" s="0" t="n">
        <v>176</v>
      </c>
      <c r="F394" s="0" t="n">
        <v>1200</v>
      </c>
      <c r="L394" s="0" t="n">
        <v>7260</v>
      </c>
    </row>
    <row r="395" customFormat="false" ht="12.75" hidden="false" customHeight="false" outlineLevel="0" collapsed="false">
      <c r="A395" s="4" t="n">
        <v>34851</v>
      </c>
      <c r="B395" s="0" t="n">
        <v>93.7</v>
      </c>
      <c r="C395" s="0" t="n">
        <v>38.2</v>
      </c>
      <c r="D395" s="0" t="n">
        <v>176</v>
      </c>
      <c r="E395" s="0" t="n">
        <v>1</v>
      </c>
      <c r="F395" s="0" t="n">
        <v>1200</v>
      </c>
      <c r="G395" s="0" t="n">
        <v>1</v>
      </c>
      <c r="H395" s="0" t="n">
        <v>1</v>
      </c>
      <c r="I395" s="0" t="n">
        <v>55.5</v>
      </c>
      <c r="J395" s="0" t="n">
        <v>82.3</v>
      </c>
    </row>
    <row r="396" customFormat="false" ht="12.75" hidden="false" customHeight="false" outlineLevel="0" collapsed="false">
      <c r="A396" s="4" t="n">
        <v>34881</v>
      </c>
      <c r="B396" s="0" t="n">
        <v>93.7</v>
      </c>
      <c r="C396" s="0" t="n">
        <v>37.6</v>
      </c>
      <c r="D396" s="0" t="n">
        <v>176</v>
      </c>
      <c r="E396" s="0" t="n">
        <v>1</v>
      </c>
      <c r="F396" s="0" t="n">
        <v>1200</v>
      </c>
      <c r="I396" s="0" t="n">
        <v>56.1</v>
      </c>
      <c r="J396" s="0" t="n">
        <v>82.3</v>
      </c>
    </row>
    <row r="397" customFormat="false" ht="12.75" hidden="false" customHeight="false" outlineLevel="0" collapsed="false">
      <c r="A397" s="4" t="n">
        <v>34912</v>
      </c>
      <c r="C397" s="0" t="n">
        <v>38.06</v>
      </c>
      <c r="D397" s="0" t="n">
        <v>176</v>
      </c>
      <c r="E397" s="0" t="n">
        <v>1</v>
      </c>
      <c r="F397" s="0" t="n">
        <v>1200</v>
      </c>
    </row>
    <row r="398" customFormat="false" ht="12.75" hidden="false" customHeight="false" outlineLevel="0" collapsed="false">
      <c r="A398" s="4" t="n">
        <v>34943</v>
      </c>
      <c r="C398" s="0" t="n">
        <v>37.06</v>
      </c>
      <c r="D398" s="0" t="n">
        <v>176</v>
      </c>
      <c r="E398" s="0" t="n">
        <v>2</v>
      </c>
      <c r="F398" s="0" t="n">
        <v>1200</v>
      </c>
    </row>
    <row r="399" customFormat="false" ht="12.75" hidden="false" customHeight="false" outlineLevel="0" collapsed="false">
      <c r="A399" s="4" t="n">
        <v>34973</v>
      </c>
      <c r="C399" s="0" t="n">
        <v>37.06</v>
      </c>
      <c r="D399" s="0" t="n">
        <v>176</v>
      </c>
      <c r="E399" s="0" t="n">
        <v>26</v>
      </c>
      <c r="F399" s="0" t="n">
        <v>1200</v>
      </c>
      <c r="G399" s="0" t="n">
        <v>1</v>
      </c>
      <c r="H399" s="0" t="n">
        <v>26</v>
      </c>
    </row>
    <row r="400" customFormat="false" ht="12.75" hidden="false" customHeight="false" outlineLevel="0" collapsed="false">
      <c r="A400" s="4" t="n">
        <v>35004</v>
      </c>
      <c r="C400" s="0" t="n">
        <v>37.6</v>
      </c>
      <c r="D400" s="0" t="n">
        <v>176</v>
      </c>
      <c r="E400" s="0" t="n">
        <v>3</v>
      </c>
      <c r="F400" s="0" t="n">
        <v>1200</v>
      </c>
    </row>
    <row r="401" customFormat="false" ht="12.75" hidden="false" customHeight="false" outlineLevel="0" collapsed="false">
      <c r="A401" s="4" t="n">
        <v>35034</v>
      </c>
      <c r="B401" s="0" t="n">
        <v>138.9</v>
      </c>
      <c r="C401" s="0" t="n">
        <v>37.4</v>
      </c>
      <c r="D401" s="0" t="n">
        <v>176</v>
      </c>
      <c r="E401" s="0" t="n">
        <v>833</v>
      </c>
      <c r="F401" s="0" t="n">
        <v>1200</v>
      </c>
      <c r="G401" s="0" t="n">
        <v>96</v>
      </c>
      <c r="H401" s="0" t="n">
        <v>8.7</v>
      </c>
      <c r="I401" s="0" t="n">
        <v>101.5</v>
      </c>
      <c r="J401" s="0" t="n">
        <v>37.1</v>
      </c>
    </row>
    <row r="402" customFormat="false" ht="12.75" hidden="false" customHeight="false" outlineLevel="0" collapsed="false">
      <c r="A402" s="4" t="n">
        <v>35065</v>
      </c>
      <c r="B402" s="0" t="n">
        <v>139.15</v>
      </c>
      <c r="C402" s="0" t="n">
        <v>41.77</v>
      </c>
      <c r="D402" s="0" t="n">
        <v>176</v>
      </c>
      <c r="E402" s="0" t="n">
        <v>2233</v>
      </c>
      <c r="F402" s="0" t="n">
        <v>1200</v>
      </c>
      <c r="G402" s="0" t="n">
        <v>242</v>
      </c>
      <c r="H402" s="0" t="n">
        <v>9.2</v>
      </c>
      <c r="I402" s="0" t="n">
        <v>97.38</v>
      </c>
      <c r="J402" s="0" t="n">
        <v>36.9</v>
      </c>
    </row>
    <row r="403" customFormat="false" ht="12.75" hidden="false" customHeight="false" outlineLevel="0" collapsed="false">
      <c r="A403" s="4" t="n">
        <v>35096</v>
      </c>
      <c r="B403" s="0" t="n">
        <v>138.76</v>
      </c>
      <c r="C403" s="0" t="n">
        <v>47.6</v>
      </c>
      <c r="D403" s="0" t="n">
        <v>176</v>
      </c>
      <c r="E403" s="0" t="n">
        <v>1316</v>
      </c>
      <c r="F403" s="0" t="n">
        <v>1200</v>
      </c>
      <c r="G403" s="0" t="n">
        <v>141</v>
      </c>
      <c r="H403" s="0" t="n">
        <v>9.3</v>
      </c>
      <c r="I403" s="0" t="n">
        <v>91.16</v>
      </c>
      <c r="J403" s="0" t="n">
        <v>37.2</v>
      </c>
    </row>
    <row r="404" customFormat="false" ht="12.75" hidden="false" customHeight="false" outlineLevel="0" collapsed="false">
      <c r="A404" s="4" t="n">
        <v>35125</v>
      </c>
      <c r="B404" s="0" t="n">
        <v>137.96</v>
      </c>
      <c r="C404" s="0" t="n">
        <v>148.7</v>
      </c>
      <c r="D404" s="0" t="n">
        <v>176</v>
      </c>
      <c r="E404" s="0" t="n">
        <v>1947</v>
      </c>
      <c r="F404" s="0" t="n">
        <v>1200</v>
      </c>
      <c r="G404" s="0" t="n">
        <v>211</v>
      </c>
      <c r="H404" s="0" t="n">
        <v>9.2</v>
      </c>
      <c r="I404" s="0" t="n">
        <v>10.74</v>
      </c>
      <c r="J404" s="0" t="n">
        <v>38</v>
      </c>
    </row>
    <row r="405" customFormat="false" ht="12.75" hidden="false" customHeight="false" outlineLevel="0" collapsed="false">
      <c r="A405" s="4" t="n">
        <v>35156</v>
      </c>
      <c r="B405" s="0" t="n">
        <v>134.9</v>
      </c>
      <c r="C405" s="0" t="n">
        <v>41.7</v>
      </c>
      <c r="D405" s="0" t="n">
        <v>176</v>
      </c>
      <c r="E405" s="0" t="n">
        <v>1319</v>
      </c>
      <c r="F405" s="0" t="n">
        <v>1200</v>
      </c>
      <c r="G405" s="0" t="n">
        <v>139</v>
      </c>
      <c r="H405" s="0" t="n">
        <v>9.5</v>
      </c>
      <c r="I405" s="0" t="n">
        <v>93.2</v>
      </c>
      <c r="J405" s="0" t="n">
        <v>41.1</v>
      </c>
    </row>
    <row r="406" customFormat="false" ht="12.75" hidden="false" customHeight="false" outlineLevel="0" collapsed="false">
      <c r="A406" s="4" t="n">
        <v>35186</v>
      </c>
      <c r="B406" s="0" t="n">
        <v>129</v>
      </c>
      <c r="C406" s="0" t="n">
        <v>44.9</v>
      </c>
      <c r="D406" s="0" t="n">
        <v>176</v>
      </c>
      <c r="E406" s="0" t="n">
        <v>3240</v>
      </c>
      <c r="F406" s="0" t="n">
        <v>1200</v>
      </c>
      <c r="G406" s="0" t="n">
        <v>338</v>
      </c>
      <c r="H406" s="0" t="n">
        <v>9.6</v>
      </c>
      <c r="I406" s="0" t="n">
        <v>84.1</v>
      </c>
      <c r="J406" s="0" t="n">
        <v>47</v>
      </c>
    </row>
    <row r="407" customFormat="false" ht="12.75" hidden="false" customHeight="false" outlineLevel="0" collapsed="false">
      <c r="A407" s="4" t="n">
        <v>35217</v>
      </c>
      <c r="B407" s="0" t="n">
        <v>112</v>
      </c>
      <c r="C407" s="0" t="n">
        <v>40.7</v>
      </c>
      <c r="D407" s="0" t="n">
        <v>176</v>
      </c>
      <c r="E407" s="0" t="n">
        <v>2175</v>
      </c>
      <c r="F407" s="0" t="n">
        <v>1200</v>
      </c>
      <c r="G407" s="0" t="n">
        <v>227</v>
      </c>
      <c r="H407" s="0" t="n">
        <v>9.6</v>
      </c>
      <c r="I407" s="0" t="n">
        <v>71.3</v>
      </c>
      <c r="J407" s="0" t="n">
        <v>64</v>
      </c>
    </row>
    <row r="408" customFormat="false" ht="12.75" hidden="false" customHeight="false" outlineLevel="0" collapsed="false">
      <c r="A408" s="4" t="n">
        <v>35247</v>
      </c>
      <c r="B408" s="0" t="n">
        <v>137.14</v>
      </c>
      <c r="C408" s="0" t="n">
        <v>40.08</v>
      </c>
      <c r="D408" s="0" t="n">
        <v>176</v>
      </c>
      <c r="E408" s="0" t="n">
        <v>2331</v>
      </c>
      <c r="F408" s="0" t="n">
        <v>1200</v>
      </c>
      <c r="G408" s="0" t="n">
        <v>243</v>
      </c>
      <c r="H408" s="0" t="n">
        <v>9.6</v>
      </c>
      <c r="I408" s="0" t="n">
        <v>97.06</v>
      </c>
      <c r="J408" s="0" t="n">
        <v>38.9</v>
      </c>
    </row>
    <row r="409" customFormat="false" ht="12.75" hidden="false" customHeight="false" outlineLevel="0" collapsed="false">
      <c r="A409" s="4" t="n">
        <v>35278</v>
      </c>
      <c r="B409" s="0" t="n">
        <v>134.1</v>
      </c>
      <c r="C409" s="0" t="n">
        <v>40.53</v>
      </c>
      <c r="D409" s="0" t="n">
        <v>176</v>
      </c>
      <c r="E409" s="0" t="n">
        <v>1889</v>
      </c>
      <c r="F409" s="0" t="n">
        <v>1200</v>
      </c>
      <c r="G409" s="0" t="n">
        <v>197</v>
      </c>
      <c r="H409" s="0" t="n">
        <v>9.6</v>
      </c>
      <c r="I409" s="0" t="n">
        <v>93.57</v>
      </c>
      <c r="J409" s="0" t="n">
        <v>41.9</v>
      </c>
    </row>
    <row r="410" customFormat="false" ht="12.75" hidden="false" customHeight="false" outlineLevel="0" collapsed="false">
      <c r="A410" s="4" t="n">
        <v>35309</v>
      </c>
      <c r="B410" s="0" t="n">
        <v>137.05</v>
      </c>
      <c r="C410" s="0" t="n">
        <v>40.49</v>
      </c>
      <c r="D410" s="0" t="n">
        <v>176</v>
      </c>
      <c r="E410" s="0" t="n">
        <v>1771</v>
      </c>
      <c r="F410" s="0" t="n">
        <v>1200</v>
      </c>
      <c r="G410" s="0" t="n">
        <v>181</v>
      </c>
      <c r="H410" s="0" t="n">
        <v>9.8</v>
      </c>
      <c r="I410" s="0" t="n">
        <v>96.56</v>
      </c>
      <c r="J410" s="0" t="n">
        <v>39</v>
      </c>
      <c r="K410" s="0" t="n">
        <v>739</v>
      </c>
    </row>
    <row r="411" customFormat="false" ht="12.75" hidden="false" customHeight="false" outlineLevel="0" collapsed="false">
      <c r="A411" s="4" t="n">
        <v>35339</v>
      </c>
      <c r="B411" s="0" t="n">
        <v>136.7</v>
      </c>
      <c r="C411" s="0" t="n">
        <v>40.03</v>
      </c>
      <c r="D411" s="0" t="n">
        <v>176</v>
      </c>
      <c r="E411" s="0" t="n">
        <v>1837</v>
      </c>
      <c r="F411" s="0" t="n">
        <v>1200</v>
      </c>
      <c r="G411" s="0" t="n">
        <v>197</v>
      </c>
      <c r="H411" s="0" t="n">
        <v>9.3</v>
      </c>
      <c r="I411" s="0" t="n">
        <v>96.67</v>
      </c>
      <c r="J411" s="0" t="n">
        <v>39.3</v>
      </c>
    </row>
    <row r="412" customFormat="false" ht="12.75" hidden="false" customHeight="false" outlineLevel="0" collapsed="false">
      <c r="A412" s="4" t="n">
        <v>35431</v>
      </c>
      <c r="B412" s="0" t="n">
        <v>133.61</v>
      </c>
      <c r="C412" s="0" t="n">
        <v>39.95</v>
      </c>
      <c r="D412" s="0" t="n">
        <v>176</v>
      </c>
      <c r="E412" s="0" t="n">
        <v>665</v>
      </c>
      <c r="F412" s="0" t="n">
        <v>1200</v>
      </c>
      <c r="G412" s="0" t="n">
        <v>68</v>
      </c>
      <c r="H412" s="0" t="n">
        <v>9.8</v>
      </c>
      <c r="I412" s="0" t="n">
        <v>93.66</v>
      </c>
      <c r="J412" s="0" t="n">
        <v>42.4</v>
      </c>
    </row>
    <row r="413" customFormat="false" ht="12.75" hidden="false" customHeight="false" outlineLevel="0" collapsed="false">
      <c r="A413" s="4" t="n">
        <v>35462</v>
      </c>
      <c r="B413" s="0" t="n">
        <v>135.95</v>
      </c>
      <c r="C413" s="0" t="n">
        <v>39.67</v>
      </c>
      <c r="D413" s="0" t="n">
        <v>176</v>
      </c>
      <c r="E413" s="0" t="n">
        <v>1252</v>
      </c>
      <c r="F413" s="0" t="n">
        <v>1200</v>
      </c>
      <c r="G413" s="0" t="n">
        <v>131</v>
      </c>
      <c r="H413" s="0" t="n">
        <v>9.6</v>
      </c>
      <c r="I413" s="0" t="n">
        <v>96.28</v>
      </c>
      <c r="J413" s="0" t="n">
        <v>40.1</v>
      </c>
    </row>
    <row r="414" customFormat="false" ht="12.75" hidden="false" customHeight="false" outlineLevel="0" collapsed="false">
      <c r="A414" s="4" t="n">
        <v>35490</v>
      </c>
      <c r="B414" s="0" t="n">
        <v>134.62</v>
      </c>
      <c r="C414" s="0" t="n">
        <v>40.27</v>
      </c>
      <c r="D414" s="0" t="n">
        <v>176</v>
      </c>
      <c r="E414" s="0" t="n">
        <v>1026</v>
      </c>
      <c r="F414" s="0" t="n">
        <v>1200</v>
      </c>
      <c r="G414" s="0" t="n">
        <v>105</v>
      </c>
      <c r="H414" s="0" t="n">
        <v>9.8</v>
      </c>
      <c r="I414" s="0" t="n">
        <v>94.35</v>
      </c>
      <c r="J414" s="0" t="n">
        <v>41.4</v>
      </c>
    </row>
    <row r="415" customFormat="false" ht="12.75" hidden="false" customHeight="false" outlineLevel="0" collapsed="false">
      <c r="A415" s="4" t="n">
        <v>35521</v>
      </c>
      <c r="B415" s="0" t="n">
        <v>135.71</v>
      </c>
      <c r="C415" s="0" t="n">
        <v>39.38</v>
      </c>
      <c r="D415" s="0" t="n">
        <v>176</v>
      </c>
      <c r="E415" s="0" t="n">
        <v>798</v>
      </c>
      <c r="F415" s="0" t="n">
        <v>1200</v>
      </c>
      <c r="G415" s="0" t="n">
        <v>81</v>
      </c>
      <c r="H415" s="0" t="n">
        <v>9.9</v>
      </c>
      <c r="I415" s="0" t="n">
        <v>96.33</v>
      </c>
      <c r="J415" s="0" t="n">
        <v>40.3</v>
      </c>
    </row>
    <row r="416" customFormat="false" ht="12.75" hidden="false" customHeight="false" outlineLevel="0" collapsed="false">
      <c r="A416" s="4" t="n">
        <v>35551</v>
      </c>
      <c r="B416" s="0" t="n">
        <v>136.93</v>
      </c>
      <c r="C416" s="0" t="n">
        <v>39.36</v>
      </c>
      <c r="D416" s="0" t="n">
        <v>176</v>
      </c>
      <c r="E416" s="0" t="n">
        <v>1382</v>
      </c>
      <c r="F416" s="0" t="n">
        <v>1200</v>
      </c>
      <c r="G416" s="0" t="n">
        <v>139</v>
      </c>
      <c r="H416" s="0" t="n">
        <v>9.9</v>
      </c>
      <c r="I416" s="0" t="n">
        <v>97.57</v>
      </c>
      <c r="J416" s="0" t="n">
        <v>39.1</v>
      </c>
    </row>
    <row r="417" customFormat="false" ht="12.75" hidden="false" customHeight="false" outlineLevel="0" collapsed="false">
      <c r="A417" s="4" t="n">
        <v>35582</v>
      </c>
      <c r="B417" s="0" t="n">
        <v>137</v>
      </c>
      <c r="C417" s="0" t="n">
        <v>40</v>
      </c>
      <c r="D417" s="0" t="n">
        <v>176</v>
      </c>
      <c r="E417" s="0" t="n">
        <v>1272</v>
      </c>
      <c r="F417" s="0" t="n">
        <v>1200</v>
      </c>
      <c r="G417" s="0" t="n">
        <v>93</v>
      </c>
      <c r="H417" s="0" t="n">
        <v>13.7</v>
      </c>
      <c r="I417" s="0" t="n">
        <v>97</v>
      </c>
      <c r="J417" s="0" t="n">
        <v>39</v>
      </c>
    </row>
    <row r="418" customFormat="false" ht="12.75" hidden="false" customHeight="false" outlineLevel="0" collapsed="false">
      <c r="A418" s="4" t="n">
        <v>35612</v>
      </c>
      <c r="B418" s="0" t="n">
        <v>132.4</v>
      </c>
      <c r="C418" s="0" t="n">
        <v>37.5</v>
      </c>
      <c r="D418" s="0" t="n">
        <v>176</v>
      </c>
      <c r="E418" s="0" t="n">
        <v>865</v>
      </c>
      <c r="F418" s="0" t="n">
        <v>1200</v>
      </c>
      <c r="G418" s="0" t="n">
        <v>122</v>
      </c>
      <c r="H418" s="0" t="n">
        <v>7.1</v>
      </c>
      <c r="I418" s="0" t="n">
        <v>94.9</v>
      </c>
      <c r="J418" s="0" t="n">
        <v>43.6</v>
      </c>
    </row>
    <row r="419" customFormat="false" ht="12.75" hidden="false" customHeight="false" outlineLevel="0" collapsed="false">
      <c r="A419" s="4" t="n">
        <v>35643</v>
      </c>
      <c r="B419" s="0" t="n">
        <v>136.1</v>
      </c>
      <c r="C419" s="0" t="n">
        <v>39.11</v>
      </c>
      <c r="D419" s="0" t="n">
        <v>176</v>
      </c>
      <c r="E419" s="0" t="n">
        <v>1383</v>
      </c>
      <c r="F419" s="0" t="n">
        <v>1200</v>
      </c>
      <c r="G419" s="0" t="n">
        <v>104</v>
      </c>
    </row>
    <row r="420" customFormat="false" ht="12.75" hidden="false" customHeight="false" outlineLevel="0" collapsed="false">
      <c r="A420" s="4" t="n">
        <v>35674</v>
      </c>
      <c r="B420" s="0" t="n">
        <v>114.16</v>
      </c>
      <c r="C420" s="0" t="n">
        <v>38.37</v>
      </c>
      <c r="D420" s="0" t="n">
        <v>176</v>
      </c>
      <c r="E420" s="0" t="n">
        <v>1350</v>
      </c>
      <c r="F420" s="0" t="n">
        <v>1200</v>
      </c>
      <c r="G420" s="0" t="n">
        <v>139</v>
      </c>
    </row>
    <row r="421" customFormat="false" ht="12.75" hidden="false" customHeight="false" outlineLevel="0" collapsed="false">
      <c r="A421" s="4" t="n">
        <v>35704</v>
      </c>
      <c r="B421" s="0" t="n">
        <v>133.83</v>
      </c>
      <c r="C421" s="0" t="n">
        <v>38.9</v>
      </c>
      <c r="D421" s="0" t="n">
        <v>176</v>
      </c>
      <c r="E421" s="0" t="n">
        <v>1013</v>
      </c>
      <c r="F421" s="0" t="n">
        <v>1200</v>
      </c>
      <c r="G421" s="0" t="n">
        <v>106</v>
      </c>
    </row>
    <row r="422" customFormat="false" ht="12.75" hidden="false" customHeight="false" outlineLevel="0" collapsed="false">
      <c r="A422" s="4" t="n">
        <v>35735</v>
      </c>
      <c r="B422" s="0" t="n">
        <v>135.6</v>
      </c>
      <c r="C422" s="0" t="n">
        <v>39.76</v>
      </c>
      <c r="D422" s="0" t="n">
        <v>176</v>
      </c>
      <c r="E422" s="0" t="n">
        <v>1932</v>
      </c>
      <c r="F422" s="0" t="n">
        <v>1200</v>
      </c>
      <c r="G422" s="0" t="n">
        <v>210</v>
      </c>
    </row>
    <row r="423" customFormat="false" ht="12.75" hidden="false" customHeight="false" outlineLevel="0" collapsed="false">
      <c r="A423" s="4" t="n">
        <v>35765</v>
      </c>
      <c r="B423" s="0" t="n">
        <v>134.62</v>
      </c>
      <c r="C423" s="0" t="n">
        <v>40.93</v>
      </c>
      <c r="D423" s="0" t="n">
        <v>176</v>
      </c>
      <c r="E423" s="0" t="n">
        <v>790</v>
      </c>
      <c r="F423" s="0" t="n">
        <v>1200</v>
      </c>
      <c r="G423" s="0" t="n">
        <v>95</v>
      </c>
    </row>
    <row r="424" customFormat="false" ht="12.75" hidden="false" customHeight="false" outlineLevel="0" collapsed="false">
      <c r="A424" s="4" t="n">
        <v>35796</v>
      </c>
      <c r="B424" s="0" t="n">
        <v>116.1</v>
      </c>
      <c r="C424" s="0" t="n">
        <v>39.59</v>
      </c>
      <c r="D424" s="0" t="n">
        <v>176</v>
      </c>
      <c r="E424" s="0" t="n">
        <v>1047</v>
      </c>
      <c r="F424" s="0" t="n">
        <v>1200</v>
      </c>
      <c r="G424" s="0" t="n">
        <v>130</v>
      </c>
    </row>
    <row r="425" customFormat="false" ht="12.75" hidden="false" customHeight="false" outlineLevel="0" collapsed="false">
      <c r="A425" s="4" t="n">
        <v>35827</v>
      </c>
      <c r="B425" s="0" t="n">
        <v>126.48</v>
      </c>
      <c r="C425" s="0" t="n">
        <v>40.48</v>
      </c>
      <c r="D425" s="0" t="n">
        <v>176</v>
      </c>
      <c r="E425" s="0" t="n">
        <v>1297</v>
      </c>
      <c r="F425" s="0" t="n">
        <v>1200</v>
      </c>
      <c r="G425" s="0" t="n">
        <v>143</v>
      </c>
    </row>
    <row r="426" customFormat="false" ht="12.75" hidden="false" customHeight="false" outlineLevel="0" collapsed="false">
      <c r="A426" s="4" t="n">
        <v>35855</v>
      </c>
      <c r="B426" s="0" t="n">
        <v>135.53</v>
      </c>
      <c r="C426" s="0" t="n">
        <v>40.28</v>
      </c>
      <c r="D426" s="0" t="n">
        <v>176</v>
      </c>
      <c r="E426" s="0" t="n">
        <v>1194</v>
      </c>
      <c r="F426" s="0" t="n">
        <v>1200</v>
      </c>
      <c r="G426" s="0" t="n">
        <v>193</v>
      </c>
    </row>
    <row r="427" customFormat="false" ht="12.75" hidden="false" customHeight="false" outlineLevel="0" collapsed="false">
      <c r="A427" s="4" t="n">
        <v>35886</v>
      </c>
      <c r="D427" s="0" t="n">
        <v>176</v>
      </c>
      <c r="F427" s="0" t="n">
        <v>1200</v>
      </c>
    </row>
    <row r="428" customFormat="false" ht="12.75" hidden="false" customHeight="false" outlineLevel="0" collapsed="false">
      <c r="A428" s="4" t="n">
        <v>35916</v>
      </c>
      <c r="B428" s="0" t="n">
        <v>131.74</v>
      </c>
      <c r="C428" s="0" t="n">
        <v>40.31</v>
      </c>
      <c r="D428" s="0" t="n">
        <v>176</v>
      </c>
      <c r="E428" s="0" t="n">
        <v>1468</v>
      </c>
      <c r="F428" s="0" t="n">
        <v>1200</v>
      </c>
      <c r="G428" s="0" t="n">
        <v>158</v>
      </c>
    </row>
    <row r="429" customFormat="false" ht="12.75" hidden="false" customHeight="false" outlineLevel="0" collapsed="false">
      <c r="A429" s="4" t="n">
        <v>35947</v>
      </c>
      <c r="B429" s="0" t="n">
        <v>127.77</v>
      </c>
      <c r="C429" s="0" t="n">
        <v>39.47</v>
      </c>
      <c r="D429" s="0" t="n">
        <v>176</v>
      </c>
      <c r="E429" s="0" t="n">
        <v>872</v>
      </c>
      <c r="F429" s="0" t="n">
        <v>1200</v>
      </c>
      <c r="G429" s="0" t="n">
        <v>92</v>
      </c>
    </row>
    <row r="430" customFormat="false" ht="12.75" hidden="false" customHeight="false" outlineLevel="0" collapsed="false">
      <c r="A430" s="4" t="n">
        <v>35977</v>
      </c>
      <c r="B430" s="0" t="n">
        <v>129.78</v>
      </c>
      <c r="C430" s="0" t="n">
        <v>40.1</v>
      </c>
      <c r="D430" s="0" t="n">
        <v>176</v>
      </c>
      <c r="E430" s="0" t="n">
        <v>1287</v>
      </c>
      <c r="F430" s="0" t="n">
        <v>1200</v>
      </c>
      <c r="G430" s="0" t="n">
        <v>131</v>
      </c>
      <c r="H430" s="0" t="n">
        <v>9.08</v>
      </c>
    </row>
    <row r="431" customFormat="false" ht="12.75" hidden="false" customHeight="false" outlineLevel="0" collapsed="false">
      <c r="A431" s="4" t="n">
        <v>36008</v>
      </c>
      <c r="B431" s="0" t="n">
        <v>137.1</v>
      </c>
      <c r="C431" s="0" t="n">
        <v>40.15</v>
      </c>
      <c r="D431" s="0" t="n">
        <v>176</v>
      </c>
      <c r="E431" s="0" t="n">
        <v>1036</v>
      </c>
      <c r="F431" s="0" t="n">
        <v>1200</v>
      </c>
      <c r="G431" s="0" t="n">
        <v>103</v>
      </c>
      <c r="H431" s="0" t="n">
        <v>10.01</v>
      </c>
    </row>
    <row r="432" customFormat="false" ht="12.75" hidden="false" customHeight="false" outlineLevel="0" collapsed="false">
      <c r="A432" s="4" t="n">
        <v>36039</v>
      </c>
      <c r="B432" s="0" t="n">
        <v>113.3</v>
      </c>
      <c r="C432" s="0" t="n">
        <v>49.71</v>
      </c>
      <c r="D432" s="0" t="n">
        <v>176</v>
      </c>
      <c r="E432" s="0" t="n">
        <v>1444</v>
      </c>
      <c r="F432" s="0" t="n">
        <v>1200</v>
      </c>
      <c r="G432" s="0" t="n">
        <v>143</v>
      </c>
      <c r="H432" s="0" t="n">
        <v>10.01</v>
      </c>
    </row>
    <row r="433" customFormat="false" ht="12.75" hidden="false" customHeight="false" outlineLevel="0" collapsed="false">
      <c r="A433" s="4" t="n">
        <v>36069</v>
      </c>
      <c r="B433" s="0" t="n">
        <v>135</v>
      </c>
      <c r="C433" s="0" t="n">
        <v>40.1</v>
      </c>
      <c r="D433" s="0" t="n">
        <v>176</v>
      </c>
      <c r="E433" s="0" t="n">
        <v>1886</v>
      </c>
      <c r="F433" s="0" t="n">
        <v>1200</v>
      </c>
      <c r="G433" s="0" t="n">
        <v>192</v>
      </c>
      <c r="H433" s="0" t="n">
        <v>9.08</v>
      </c>
    </row>
    <row r="434" customFormat="false" ht="12.75" hidden="false" customHeight="false" outlineLevel="0" collapsed="false">
      <c r="A434" s="4" t="n">
        <v>36100</v>
      </c>
      <c r="D434" s="0" t="n">
        <v>176</v>
      </c>
      <c r="E434" s="0" t="n">
        <v>966</v>
      </c>
      <c r="F434" s="0" t="n">
        <v>1200</v>
      </c>
      <c r="G434" s="0" t="n">
        <v>98</v>
      </c>
      <c r="H434" s="0" t="n">
        <v>9.09</v>
      </c>
    </row>
    <row r="435" customFormat="false" ht="12.75" hidden="false" customHeight="false" outlineLevel="0" collapsed="false">
      <c r="A435" s="4" t="n">
        <v>36130</v>
      </c>
      <c r="B435" s="0" t="n">
        <v>140.3</v>
      </c>
      <c r="C435" s="0" t="n">
        <v>68.6</v>
      </c>
      <c r="D435" s="0" t="n">
        <v>176</v>
      </c>
      <c r="E435" s="0" t="n">
        <v>1336</v>
      </c>
      <c r="F435" s="0" t="n">
        <v>1200</v>
      </c>
      <c r="G435" s="0" t="n">
        <v>141</v>
      </c>
      <c r="H435" s="0" t="n">
        <v>9.05</v>
      </c>
    </row>
    <row r="436" customFormat="false" ht="12.75" hidden="false" customHeight="false" outlineLevel="0" collapsed="false">
      <c r="A436" s="4" t="n">
        <v>36161</v>
      </c>
      <c r="B436" s="0" t="n">
        <v>113.5</v>
      </c>
      <c r="C436" s="0" t="n">
        <v>42.5</v>
      </c>
      <c r="D436" s="0" t="n">
        <v>176</v>
      </c>
      <c r="E436" s="0" t="n">
        <v>65</v>
      </c>
      <c r="F436" s="0" t="n">
        <v>1200</v>
      </c>
      <c r="G436" s="0" t="n">
        <v>10</v>
      </c>
      <c r="H436" s="0" t="n">
        <v>6.05</v>
      </c>
    </row>
    <row r="437" customFormat="false" ht="12.75" hidden="false" customHeight="false" outlineLevel="0" collapsed="false">
      <c r="A437" s="4" t="n">
        <v>36192</v>
      </c>
      <c r="C437" s="0" t="n">
        <v>45.5</v>
      </c>
      <c r="D437" s="0" t="n">
        <v>176</v>
      </c>
      <c r="E437" s="0" t="n">
        <v>13</v>
      </c>
      <c r="F437" s="0" t="n">
        <v>1200</v>
      </c>
      <c r="G437" s="0" t="n">
        <v>2</v>
      </c>
      <c r="H437" s="0" t="n">
        <v>6.05</v>
      </c>
    </row>
    <row r="438" customFormat="false" ht="12.75" hidden="false" customHeight="false" outlineLevel="0" collapsed="false">
      <c r="A438" s="4" t="n">
        <v>36220</v>
      </c>
      <c r="C438" s="0" t="n">
        <v>45.5</v>
      </c>
      <c r="D438" s="0" t="n">
        <v>176</v>
      </c>
      <c r="E438" s="0" t="n">
        <v>28</v>
      </c>
      <c r="F438" s="0" t="n">
        <v>1200</v>
      </c>
      <c r="G438" s="0" t="n">
        <v>4</v>
      </c>
      <c r="H438" s="0" t="n">
        <v>7</v>
      </c>
    </row>
    <row r="439" customFormat="false" ht="12.75" hidden="false" customHeight="false" outlineLevel="0" collapsed="false">
      <c r="A439" s="4" t="n">
        <v>36251</v>
      </c>
      <c r="B439" s="0" t="n">
        <v>102.34</v>
      </c>
      <c r="C439" s="0" t="n">
        <v>52.6</v>
      </c>
      <c r="D439" s="0" t="n">
        <v>176</v>
      </c>
      <c r="E439" s="0" t="n">
        <v>256</v>
      </c>
      <c r="F439" s="0" t="n">
        <v>1200</v>
      </c>
      <c r="G439" s="0" t="n">
        <v>167</v>
      </c>
      <c r="H439" s="0" t="n">
        <v>6.05</v>
      </c>
    </row>
    <row r="440" customFormat="false" ht="12.75" hidden="false" customHeight="false" outlineLevel="0" collapsed="false">
      <c r="A440" s="4" t="n">
        <v>36281</v>
      </c>
      <c r="B440" s="0" t="n">
        <v>113.1</v>
      </c>
      <c r="C440" s="0" t="n">
        <v>40.6</v>
      </c>
      <c r="D440" s="0" t="n">
        <v>176</v>
      </c>
      <c r="E440" s="0" t="n">
        <v>2340</v>
      </c>
      <c r="F440" s="0" t="n">
        <v>1200</v>
      </c>
      <c r="G440" s="0" t="n">
        <v>200</v>
      </c>
      <c r="H440" s="0" t="n">
        <v>6.05</v>
      </c>
    </row>
    <row r="441" customFormat="false" ht="12.75" hidden="false" customHeight="false" outlineLevel="0" collapsed="false">
      <c r="A441" s="4" t="n">
        <v>36312</v>
      </c>
      <c r="B441" s="0" t="n">
        <v>96.5</v>
      </c>
      <c r="C441" s="0" t="n">
        <v>40.2</v>
      </c>
      <c r="D441" s="0" t="n">
        <v>176</v>
      </c>
      <c r="E441" s="0" t="n">
        <v>1373</v>
      </c>
      <c r="F441" s="0" t="n">
        <v>1200</v>
      </c>
      <c r="G441" s="0" t="n">
        <v>187</v>
      </c>
      <c r="H441" s="0" t="n">
        <v>7.03</v>
      </c>
    </row>
    <row r="442" customFormat="false" ht="12.75" hidden="false" customHeight="false" outlineLevel="0" collapsed="false">
      <c r="A442" s="4" t="n">
        <v>36342</v>
      </c>
      <c r="C442" s="0" t="n">
        <v>39.4</v>
      </c>
      <c r="D442" s="0" t="n">
        <v>176</v>
      </c>
      <c r="E442" s="0" t="n">
        <v>134</v>
      </c>
      <c r="F442" s="0" t="n">
        <v>1200</v>
      </c>
      <c r="G442" s="0" t="n">
        <v>33</v>
      </c>
      <c r="H442" s="0" t="n">
        <v>4.01</v>
      </c>
      <c r="M442" s="0" t="s">
        <v>7</v>
      </c>
    </row>
    <row r="443" customFormat="false" ht="12.75" hidden="false" customHeight="false" outlineLevel="0" collapsed="false">
      <c r="A443" s="4" t="n">
        <v>36373</v>
      </c>
      <c r="C443" s="0" t="n">
        <v>38.2</v>
      </c>
      <c r="D443" s="0" t="n">
        <v>176</v>
      </c>
      <c r="F443" s="0" t="n">
        <v>1200</v>
      </c>
    </row>
    <row r="444" customFormat="false" ht="12.75" hidden="false" customHeight="false" outlineLevel="0" collapsed="false">
      <c r="A444" s="4" t="n">
        <v>36404</v>
      </c>
      <c r="C444" s="0" t="n">
        <v>36.3</v>
      </c>
      <c r="D444" s="0" t="n">
        <v>176</v>
      </c>
      <c r="F444" s="0" t="n">
        <v>1200</v>
      </c>
    </row>
    <row r="445" customFormat="false" ht="12.75" hidden="false" customHeight="false" outlineLevel="0" collapsed="false">
      <c r="A445" s="4" t="n">
        <v>36434</v>
      </c>
      <c r="D445" s="0" t="n">
        <v>176</v>
      </c>
      <c r="E445" s="0" t="n">
        <v>188</v>
      </c>
      <c r="F445" s="0" t="n">
        <v>1200</v>
      </c>
      <c r="G445" s="0" t="n">
        <v>62</v>
      </c>
      <c r="H445" s="0" t="n">
        <v>3</v>
      </c>
    </row>
    <row r="446" customFormat="false" ht="12.75" hidden="false" customHeight="false" outlineLevel="0" collapsed="false">
      <c r="A446" s="4" t="n">
        <v>36465</v>
      </c>
      <c r="D446" s="0" t="n">
        <v>176</v>
      </c>
      <c r="E446" s="0" t="n">
        <v>93</v>
      </c>
      <c r="F446" s="0" t="n">
        <v>1200</v>
      </c>
      <c r="G446" s="0" t="n">
        <v>36</v>
      </c>
      <c r="H446" s="0" t="n">
        <v>2.06</v>
      </c>
    </row>
    <row r="447" customFormat="false" ht="12.75" hidden="false" customHeight="false" outlineLevel="0" collapsed="false">
      <c r="A447" s="4" t="n">
        <v>36495</v>
      </c>
      <c r="C447" s="0" t="n">
        <v>38.94</v>
      </c>
      <c r="D447" s="0" t="n">
        <v>176</v>
      </c>
      <c r="F447" s="0" t="n">
        <v>1200</v>
      </c>
    </row>
    <row r="448" customFormat="false" ht="12.75" hidden="false" customHeight="false" outlineLevel="0" collapsed="false">
      <c r="A448" s="4" t="n">
        <v>36526</v>
      </c>
      <c r="C448" s="0" t="n">
        <v>38.32</v>
      </c>
      <c r="D448" s="0" t="n">
        <v>176</v>
      </c>
      <c r="F448" s="0" t="n">
        <v>1200</v>
      </c>
    </row>
    <row r="449" customFormat="false" ht="12.75" hidden="false" customHeight="false" outlineLevel="0" collapsed="false">
      <c r="A449" s="4" t="n">
        <v>36557</v>
      </c>
      <c r="C449" s="0" t="n">
        <v>47.53</v>
      </c>
      <c r="D449" s="0" t="n">
        <v>176</v>
      </c>
      <c r="E449" s="0" t="n">
        <v>48</v>
      </c>
      <c r="F449" s="0" t="n">
        <v>1200</v>
      </c>
      <c r="G449" s="0" t="n">
        <v>106</v>
      </c>
      <c r="H449" s="0" t="n">
        <v>0.5</v>
      </c>
    </row>
    <row r="450" customFormat="false" ht="12.75" hidden="false" customHeight="false" outlineLevel="0" collapsed="false">
      <c r="A450" s="4" t="n">
        <v>36586</v>
      </c>
      <c r="C450" s="0" t="n">
        <v>38.86</v>
      </c>
      <c r="D450" s="0" t="n">
        <v>176</v>
      </c>
      <c r="E450" s="0" t="n">
        <v>2</v>
      </c>
      <c r="F450" s="0" t="n">
        <v>1200</v>
      </c>
      <c r="G450" s="0" t="n">
        <v>295</v>
      </c>
    </row>
    <row r="451" customFormat="false" ht="12.75" hidden="false" customHeight="false" outlineLevel="0" collapsed="false">
      <c r="A451" s="4" t="n">
        <v>36617</v>
      </c>
      <c r="C451" s="0" t="n">
        <v>38.12</v>
      </c>
      <c r="D451" s="0" t="n">
        <v>176</v>
      </c>
      <c r="F451" s="0" t="n">
        <v>1200</v>
      </c>
    </row>
    <row r="452" customFormat="false" ht="12.75" hidden="false" customHeight="false" outlineLevel="0" collapsed="false">
      <c r="A452" s="4" t="n">
        <v>36647</v>
      </c>
      <c r="C452" s="0" t="n">
        <v>38.2</v>
      </c>
      <c r="D452" s="0" t="n">
        <v>176</v>
      </c>
      <c r="E452" s="0" t="n">
        <v>73</v>
      </c>
      <c r="F452" s="0" t="n">
        <v>1200</v>
      </c>
      <c r="G452" s="0" t="n">
        <v>45</v>
      </c>
      <c r="H452" s="0" t="n">
        <v>1.06</v>
      </c>
    </row>
    <row r="453" customFormat="false" ht="12.75" hidden="false" customHeight="false" outlineLevel="0" collapsed="false">
      <c r="A453" s="4" t="n">
        <v>36678</v>
      </c>
      <c r="B453" s="0" t="n">
        <v>92.37</v>
      </c>
      <c r="C453" s="0" t="n">
        <v>38.77</v>
      </c>
      <c r="D453" s="0" t="n">
        <v>176</v>
      </c>
      <c r="E453" s="0" t="n">
        <v>39</v>
      </c>
      <c r="F453" s="0" t="n">
        <v>1200</v>
      </c>
      <c r="G453" s="0" t="n">
        <v>8</v>
      </c>
      <c r="H453" s="0" t="n">
        <v>4.06</v>
      </c>
    </row>
    <row r="454" customFormat="false" ht="12.75" hidden="false" customHeight="false" outlineLevel="0" collapsed="false">
      <c r="A454" s="4" t="n">
        <v>36708</v>
      </c>
      <c r="B454" s="0" t="n">
        <v>91.93</v>
      </c>
      <c r="C454" s="0" t="n">
        <v>38.35</v>
      </c>
      <c r="D454" s="0" t="n">
        <v>176</v>
      </c>
      <c r="E454" s="0" t="n">
        <v>69</v>
      </c>
      <c r="F454" s="0" t="n">
        <v>1200</v>
      </c>
      <c r="G454" s="0" t="n">
        <v>17</v>
      </c>
      <c r="H454" s="0" t="n">
        <v>4.01</v>
      </c>
    </row>
    <row r="455" customFormat="false" ht="12.75" hidden="false" customHeight="false" outlineLevel="0" collapsed="false">
      <c r="A455" s="4" t="n">
        <v>36739</v>
      </c>
      <c r="B455" s="0" t="n">
        <v>90.23</v>
      </c>
      <c r="C455" s="0" t="n">
        <v>38.08</v>
      </c>
      <c r="D455" s="0" t="n">
        <v>176</v>
      </c>
      <c r="E455" s="0" t="n">
        <v>116</v>
      </c>
      <c r="F455" s="0" t="n">
        <v>1200</v>
      </c>
      <c r="G455" s="0" t="n">
        <v>25</v>
      </c>
      <c r="H455" s="0" t="n">
        <v>4.06</v>
      </c>
    </row>
    <row r="456" customFormat="false" ht="12.75" hidden="false" customHeight="false" outlineLevel="0" collapsed="false">
      <c r="A456" s="4" t="n">
        <v>36770</v>
      </c>
      <c r="B456" s="0" t="n">
        <v>84.2</v>
      </c>
      <c r="C456" s="0" t="n">
        <v>40.01</v>
      </c>
      <c r="D456" s="0" t="n">
        <v>176</v>
      </c>
      <c r="E456" s="0" t="n">
        <v>93</v>
      </c>
      <c r="F456" s="0" t="n">
        <v>1200</v>
      </c>
      <c r="G456" s="0" t="n">
        <v>21</v>
      </c>
      <c r="H456" s="0" t="n">
        <v>4.04</v>
      </c>
    </row>
    <row r="457" customFormat="false" ht="12.75" hidden="false" customHeight="false" outlineLevel="0" collapsed="false">
      <c r="A457" s="4" t="n">
        <v>36800</v>
      </c>
      <c r="B457" s="0" t="n">
        <v>91.95</v>
      </c>
      <c r="C457" s="0" t="n">
        <v>39.47</v>
      </c>
      <c r="D457" s="0" t="n">
        <v>176</v>
      </c>
      <c r="E457" s="0" t="n">
        <v>132</v>
      </c>
      <c r="F457" s="0" t="n">
        <v>1200</v>
      </c>
      <c r="G457" s="0" t="n">
        <v>28</v>
      </c>
      <c r="H457" s="0" t="n">
        <v>4.07</v>
      </c>
    </row>
    <row r="458" customFormat="false" ht="12.75" hidden="false" customHeight="false" outlineLevel="0" collapsed="false">
      <c r="A458" s="4" t="n">
        <v>36831</v>
      </c>
      <c r="B458" s="0" t="n">
        <v>87.87</v>
      </c>
      <c r="C458" s="0" t="n">
        <v>53.06</v>
      </c>
      <c r="D458" s="0" t="n">
        <v>176</v>
      </c>
      <c r="E458" s="0" t="n">
        <v>1350</v>
      </c>
      <c r="F458" s="0" t="n">
        <v>1200</v>
      </c>
      <c r="G458" s="0" t="n">
        <v>303</v>
      </c>
      <c r="H458" s="0" t="n">
        <v>4.05</v>
      </c>
    </row>
    <row r="459" customFormat="false" ht="12.75" hidden="false" customHeight="false" outlineLevel="0" collapsed="false">
      <c r="A459" s="4" t="n">
        <v>36861</v>
      </c>
      <c r="B459" s="0" t="n">
        <v>85.56</v>
      </c>
      <c r="C459" s="0" t="n">
        <v>42.29</v>
      </c>
      <c r="D459" s="0" t="n">
        <v>176</v>
      </c>
      <c r="E459" s="0" t="n">
        <v>1762</v>
      </c>
      <c r="F459" s="0" t="n">
        <v>1200</v>
      </c>
      <c r="G459" s="0" t="n">
        <v>399</v>
      </c>
      <c r="H459" s="0" t="n">
        <v>4.04</v>
      </c>
    </row>
    <row r="460" customFormat="false" ht="12.75" hidden="false" customHeight="false" outlineLevel="0" collapsed="false">
      <c r="A460" s="4" t="n">
        <v>36892</v>
      </c>
      <c r="B460" s="0" t="n">
        <v>86.26</v>
      </c>
      <c r="C460" s="0" t="n">
        <v>44.05</v>
      </c>
      <c r="D460" s="0" t="n">
        <v>176</v>
      </c>
      <c r="E460" s="0" t="n">
        <v>2081</v>
      </c>
      <c r="F460" s="0" t="n">
        <v>1200</v>
      </c>
      <c r="G460" s="0" t="n">
        <v>468</v>
      </c>
      <c r="H460" s="0" t="n">
        <v>4.04</v>
      </c>
    </row>
    <row r="461" customFormat="false" ht="12.75" hidden="false" customHeight="false" outlineLevel="0" collapsed="false">
      <c r="A461" s="4" t="n">
        <v>36923</v>
      </c>
      <c r="B461" s="0" t="n">
        <v>89.25</v>
      </c>
      <c r="C461" s="0" t="n">
        <v>42.87</v>
      </c>
      <c r="D461" s="0" t="n">
        <v>176</v>
      </c>
      <c r="E461" s="0" t="n">
        <v>1752</v>
      </c>
      <c r="F461" s="0" t="n">
        <v>1200</v>
      </c>
      <c r="G461" s="0" t="n">
        <v>389</v>
      </c>
      <c r="H461" s="0" t="n">
        <v>4.05</v>
      </c>
    </row>
    <row r="462" customFormat="false" ht="12.75" hidden="false" customHeight="false" outlineLevel="0" collapsed="false">
      <c r="A462" s="4" t="n">
        <v>36951</v>
      </c>
      <c r="B462" s="0" t="n">
        <v>88.21</v>
      </c>
      <c r="C462" s="0" t="n">
        <v>43.62</v>
      </c>
      <c r="D462" s="0" t="n">
        <v>176</v>
      </c>
      <c r="E462" s="0" t="n">
        <v>1493</v>
      </c>
      <c r="F462" s="0" t="n">
        <v>1200</v>
      </c>
      <c r="G462" s="0" t="n">
        <v>336</v>
      </c>
      <c r="H462" s="0" t="n">
        <v>4.04</v>
      </c>
    </row>
    <row r="463" customFormat="false" ht="12.75" hidden="false" customHeight="false" outlineLevel="0" collapsed="false">
      <c r="A463" s="4" t="n">
        <v>36982</v>
      </c>
      <c r="B463" s="0" t="n">
        <v>85.4</v>
      </c>
      <c r="C463" s="0" t="n">
        <v>42.52</v>
      </c>
      <c r="D463" s="0" t="n">
        <v>176</v>
      </c>
      <c r="E463" s="0" t="n">
        <v>1532</v>
      </c>
      <c r="F463" s="0" t="n">
        <v>1200</v>
      </c>
      <c r="G463" s="0" t="n">
        <v>345</v>
      </c>
      <c r="H463" s="0" t="n">
        <v>4.04</v>
      </c>
    </row>
    <row r="464" customFormat="false" ht="12.75" hidden="false" customHeight="false" outlineLevel="0" collapsed="false">
      <c r="A464" s="4" t="n">
        <v>37012</v>
      </c>
      <c r="B464" s="0" t="n">
        <v>85.62</v>
      </c>
      <c r="C464" s="0" t="n">
        <v>42.16</v>
      </c>
      <c r="D464" s="0" t="n">
        <v>176</v>
      </c>
      <c r="E464" s="0" t="n">
        <v>1032</v>
      </c>
      <c r="F464" s="0" t="n">
        <v>1200</v>
      </c>
      <c r="G464" s="0" t="n">
        <v>232</v>
      </c>
      <c r="H464" s="0" t="n">
        <v>4.04</v>
      </c>
    </row>
    <row r="465" customFormat="false" ht="12.75" hidden="false" customHeight="false" outlineLevel="0" collapsed="false">
      <c r="A465" s="4" t="n">
        <v>37043</v>
      </c>
      <c r="B465" s="0" t="n">
        <v>84.64</v>
      </c>
      <c r="C465" s="0" t="n">
        <v>41.64</v>
      </c>
      <c r="D465" s="0" t="n">
        <v>176</v>
      </c>
      <c r="E465" s="0" t="n">
        <v>1412</v>
      </c>
      <c r="F465" s="0" t="n">
        <v>1200</v>
      </c>
      <c r="G465" s="0" t="n">
        <v>320</v>
      </c>
      <c r="H465" s="0" t="n">
        <v>4.04</v>
      </c>
    </row>
    <row r="466" customFormat="false" ht="12.75" hidden="false" customHeight="false" outlineLevel="0" collapsed="false">
      <c r="A466" s="4" t="n">
        <v>37073</v>
      </c>
      <c r="B466" s="0" t="n">
        <v>84.27</v>
      </c>
      <c r="C466" s="0" t="n">
        <v>41.54</v>
      </c>
      <c r="D466" s="0" t="n">
        <v>176</v>
      </c>
      <c r="E466" s="0" t="n">
        <v>1055</v>
      </c>
      <c r="F466" s="0" t="n">
        <v>1200</v>
      </c>
      <c r="G466" s="0" t="n">
        <v>237</v>
      </c>
      <c r="H466" s="0" t="n">
        <v>4.05</v>
      </c>
    </row>
    <row r="467" customFormat="false" ht="12.75" hidden="false" customHeight="false" outlineLevel="0" collapsed="false">
      <c r="A467" s="4" t="n">
        <v>37104</v>
      </c>
      <c r="B467" s="0" t="n">
        <v>84.87</v>
      </c>
      <c r="C467" s="0" t="n">
        <v>40.63</v>
      </c>
      <c r="D467" s="0" t="n">
        <v>176</v>
      </c>
      <c r="E467" s="0" t="n">
        <v>1078</v>
      </c>
      <c r="F467" s="0" t="n">
        <v>1200</v>
      </c>
      <c r="G467" s="0" t="n">
        <v>237</v>
      </c>
      <c r="H467" s="0" t="n">
        <v>4.05</v>
      </c>
    </row>
    <row r="468" customFormat="false" ht="12.75" hidden="false" customHeight="false" outlineLevel="0" collapsed="false">
      <c r="A468" s="4" t="n">
        <v>37135</v>
      </c>
      <c r="B468" s="0" t="n">
        <v>84.81</v>
      </c>
      <c r="C468" s="0" t="n">
        <v>40.17</v>
      </c>
      <c r="D468" s="0" t="n">
        <v>176</v>
      </c>
      <c r="E468" s="0" t="n">
        <v>986</v>
      </c>
      <c r="F468" s="0" t="n">
        <v>1200</v>
      </c>
      <c r="G468" s="0" t="n">
        <v>212</v>
      </c>
      <c r="H468" s="0" t="n">
        <v>4.07</v>
      </c>
    </row>
    <row r="469" customFormat="false" ht="12.75" hidden="false" customHeight="false" outlineLevel="0" collapsed="false">
      <c r="A469" s="4" t="n">
        <v>37165</v>
      </c>
      <c r="B469" s="0" t="n">
        <v>84.26</v>
      </c>
      <c r="C469" s="0" t="n">
        <v>40.57</v>
      </c>
      <c r="D469" s="0" t="n">
        <v>176</v>
      </c>
      <c r="E469" s="0" t="n">
        <v>1081</v>
      </c>
      <c r="F469" s="0" t="n">
        <v>1200</v>
      </c>
      <c r="G469" s="0" t="n">
        <v>237</v>
      </c>
      <c r="H469" s="0" t="n">
        <v>4.06</v>
      </c>
    </row>
    <row r="470" customFormat="false" ht="12.75" hidden="false" customHeight="false" outlineLevel="0" collapsed="false">
      <c r="A470" s="4" t="n">
        <v>37196</v>
      </c>
      <c r="B470" s="0" t="n">
        <v>83.7</v>
      </c>
      <c r="C470" s="0" t="n">
        <v>40.41</v>
      </c>
      <c r="D470" s="0" t="n">
        <v>176</v>
      </c>
      <c r="E470" s="0" t="n">
        <v>1398</v>
      </c>
      <c r="F470" s="0" t="n">
        <v>1200</v>
      </c>
      <c r="G470" s="0" t="n">
        <v>321</v>
      </c>
      <c r="H470" s="0" t="n">
        <v>4.04</v>
      </c>
    </row>
    <row r="471" customFormat="false" ht="12.75" hidden="false" customHeight="false" outlineLevel="0" collapsed="false">
      <c r="A471" s="4" t="n">
        <v>37226</v>
      </c>
      <c r="B471" s="0" t="n">
        <v>83.22</v>
      </c>
      <c r="C471" s="0" t="n">
        <v>41.19</v>
      </c>
      <c r="D471" s="0" t="n">
        <v>176</v>
      </c>
      <c r="E471" s="0" t="n">
        <v>1243</v>
      </c>
      <c r="F471" s="0" t="n">
        <v>1200</v>
      </c>
      <c r="G471" s="0" t="n">
        <v>286</v>
      </c>
      <c r="H471" s="0" t="n">
        <v>4.03</v>
      </c>
    </row>
    <row r="472" customFormat="false" ht="12.75" hidden="false" customHeight="false" outlineLevel="0" collapsed="false">
      <c r="A472" s="4" t="n">
        <v>37257</v>
      </c>
      <c r="B472" s="0" t="n">
        <v>84.22</v>
      </c>
      <c r="C472" s="0" t="n">
        <v>40.08</v>
      </c>
      <c r="D472" s="0" t="n">
        <v>176</v>
      </c>
      <c r="E472" s="0" t="n">
        <v>1550</v>
      </c>
      <c r="F472" s="0" t="n">
        <v>1200</v>
      </c>
      <c r="G472" s="0" t="n">
        <v>362</v>
      </c>
      <c r="H472" s="0" t="n">
        <v>4.03</v>
      </c>
    </row>
    <row r="473" customFormat="false" ht="12.75" hidden="false" customHeight="false" outlineLevel="0" collapsed="false">
      <c r="A473" s="4" t="n">
        <v>37288</v>
      </c>
      <c r="D473" s="0" t="n">
        <v>176</v>
      </c>
      <c r="E473" s="0" t="n">
        <v>1333</v>
      </c>
      <c r="F473" s="0" t="n">
        <v>1200</v>
      </c>
      <c r="G473" s="0" t="n">
        <v>308</v>
      </c>
      <c r="H473" s="0" t="n">
        <v>4.03</v>
      </c>
    </row>
    <row r="474" customFormat="false" ht="12.75" hidden="false" customHeight="false" outlineLevel="0" collapsed="false">
      <c r="A474" s="4" t="n">
        <v>37316</v>
      </c>
      <c r="B474" s="0" t="n">
        <v>85.8</v>
      </c>
      <c r="C474" s="0" t="n">
        <v>40.77</v>
      </c>
      <c r="D474" s="0" t="n">
        <v>176</v>
      </c>
      <c r="E474" s="0" t="n">
        <v>794</v>
      </c>
      <c r="F474" s="0" t="n">
        <v>1200</v>
      </c>
      <c r="G474" s="0" t="n">
        <v>172</v>
      </c>
      <c r="H474" s="0" t="n">
        <v>4.06</v>
      </c>
    </row>
    <row r="475" customFormat="false" ht="12.75" hidden="false" customHeight="false" outlineLevel="0" collapsed="false">
      <c r="A475" s="4" t="n">
        <v>37347</v>
      </c>
      <c r="C475" s="0" t="n">
        <v>40.7</v>
      </c>
      <c r="D475" s="0" t="n">
        <v>176</v>
      </c>
      <c r="E475" s="0" t="n">
        <v>1320</v>
      </c>
      <c r="F475" s="0" t="n">
        <v>1200</v>
      </c>
      <c r="G475" s="0" t="n">
        <v>296</v>
      </c>
      <c r="H475" s="0" t="n">
        <v>4.05</v>
      </c>
    </row>
    <row r="476" customFormat="false" ht="12.75" hidden="false" customHeight="false" outlineLevel="0" collapsed="false">
      <c r="A476" s="4" t="n">
        <v>37377</v>
      </c>
      <c r="B476" s="0" t="n">
        <v>83.51</v>
      </c>
      <c r="C476" s="0" t="n">
        <v>46.46</v>
      </c>
      <c r="D476" s="0" t="n">
        <v>176</v>
      </c>
      <c r="E476" s="0" t="n">
        <v>1070</v>
      </c>
      <c r="F476" s="0" t="n">
        <v>1200</v>
      </c>
      <c r="G476" s="0" t="n">
        <v>246</v>
      </c>
      <c r="H476" s="0" t="n">
        <v>4.3</v>
      </c>
    </row>
    <row r="477" customFormat="false" ht="12.75" hidden="false" customHeight="false" outlineLevel="0" collapsed="false">
      <c r="A477" s="4" t="n">
        <v>37408</v>
      </c>
      <c r="B477" s="0" t="n">
        <v>84.27</v>
      </c>
      <c r="C477" s="0" t="n">
        <v>38.85</v>
      </c>
      <c r="D477" s="0" t="n">
        <v>176</v>
      </c>
      <c r="E477" s="0" t="n">
        <v>1354</v>
      </c>
      <c r="F477" s="0" t="n">
        <v>1200</v>
      </c>
      <c r="G477" s="0" t="n">
        <v>314</v>
      </c>
      <c r="H477" s="0" t="n">
        <v>4.03</v>
      </c>
    </row>
    <row r="478" customFormat="false" ht="12.75" hidden="false" customHeight="false" outlineLevel="0" collapsed="false">
      <c r="A478" s="4" t="n">
        <v>37438</v>
      </c>
      <c r="B478" s="0" t="n">
        <v>81.96</v>
      </c>
      <c r="C478" s="0" t="n">
        <v>37.79</v>
      </c>
      <c r="D478" s="0" t="n">
        <v>176</v>
      </c>
      <c r="E478" s="0" t="n">
        <v>1040</v>
      </c>
      <c r="F478" s="0" t="n">
        <v>1200</v>
      </c>
      <c r="G478" s="0" t="n">
        <v>239</v>
      </c>
      <c r="H478" s="0" t="n">
        <v>4.04</v>
      </c>
    </row>
    <row r="479" customFormat="false" ht="12.75" hidden="false" customHeight="false" outlineLevel="0" collapsed="false">
      <c r="A479" s="4" t="n">
        <v>37469</v>
      </c>
      <c r="B479" s="0" t="n">
        <v>84.87</v>
      </c>
      <c r="C479" s="0" t="n">
        <v>37.87</v>
      </c>
      <c r="D479" s="0" t="n">
        <v>176</v>
      </c>
      <c r="E479" s="0" t="n">
        <v>955</v>
      </c>
      <c r="F479" s="0" t="n">
        <v>1200</v>
      </c>
      <c r="G479" s="0" t="n">
        <v>215</v>
      </c>
      <c r="H479" s="0" t="n">
        <v>4.04</v>
      </c>
    </row>
    <row r="480" customFormat="false" ht="12.75" hidden="false" customHeight="false" outlineLevel="0" collapsed="false">
      <c r="A480" s="4" t="n">
        <v>37500</v>
      </c>
      <c r="B480" s="0" t="n">
        <v>83.67</v>
      </c>
      <c r="C480" s="0" t="n">
        <v>40.64</v>
      </c>
      <c r="D480" s="0" t="n">
        <v>176</v>
      </c>
      <c r="E480" s="0" t="n">
        <v>828</v>
      </c>
      <c r="F480" s="0" t="n">
        <v>1200</v>
      </c>
      <c r="G480" s="0" t="n">
        <v>183</v>
      </c>
      <c r="H480" s="0" t="n">
        <v>4.05</v>
      </c>
    </row>
    <row r="481" customFormat="false" ht="12.75" hidden="false" customHeight="false" outlineLevel="0" collapsed="false">
      <c r="A481" s="4" t="n">
        <v>37530</v>
      </c>
      <c r="B481" s="0" t="n">
        <v>83.32</v>
      </c>
      <c r="C481" s="0" t="n">
        <v>41.29</v>
      </c>
      <c r="D481" s="0" t="n">
        <v>176</v>
      </c>
      <c r="E481" s="0" t="n">
        <v>1157</v>
      </c>
      <c r="F481" s="0" t="n">
        <v>1200</v>
      </c>
      <c r="G481" s="0" t="n">
        <v>259</v>
      </c>
      <c r="H481" s="0" t="n">
        <v>4.05</v>
      </c>
    </row>
    <row r="482" customFormat="false" ht="12.75" hidden="false" customHeight="false" outlineLevel="0" collapsed="false">
      <c r="A482" s="4" t="n">
        <v>37561</v>
      </c>
      <c r="B482" s="0" t="n">
        <v>83.75</v>
      </c>
      <c r="C482" s="0" t="n">
        <v>41.8</v>
      </c>
      <c r="D482" s="0" t="n">
        <v>176</v>
      </c>
      <c r="E482" s="0" t="n">
        <v>1506</v>
      </c>
      <c r="F482" s="0" t="n">
        <v>1200</v>
      </c>
      <c r="G482" s="0" t="n">
        <v>342</v>
      </c>
      <c r="H482" s="0" t="n">
        <v>4.04</v>
      </c>
    </row>
    <row r="483" customFormat="false" ht="12.75" hidden="false" customHeight="false" outlineLevel="0" collapsed="false">
      <c r="A483" s="4" t="n">
        <v>37591</v>
      </c>
      <c r="B483" s="0" t="n">
        <v>84.22</v>
      </c>
      <c r="C483" s="0" t="n">
        <v>42.15</v>
      </c>
      <c r="D483" s="0" t="n">
        <v>176</v>
      </c>
      <c r="E483" s="0" t="n">
        <v>768</v>
      </c>
      <c r="F483" s="0" t="n">
        <v>1200</v>
      </c>
      <c r="G483" s="0" t="n">
        <v>179</v>
      </c>
      <c r="H483" s="0" t="n">
        <v>4.03</v>
      </c>
    </row>
    <row r="484" customFormat="false" ht="12.75" hidden="false" customHeight="false" outlineLevel="0" collapsed="false">
      <c r="A484" s="4" t="n">
        <v>37622</v>
      </c>
      <c r="B484" s="0" t="n">
        <v>96.68</v>
      </c>
      <c r="C484" s="0" t="n">
        <v>46.31</v>
      </c>
      <c r="D484" s="0" t="n">
        <v>176</v>
      </c>
      <c r="E484" s="0" t="n">
        <v>960</v>
      </c>
      <c r="F484" s="0" t="n">
        <v>1200</v>
      </c>
      <c r="G484" s="0" t="n">
        <v>160</v>
      </c>
      <c r="H484" s="0" t="n">
        <v>6</v>
      </c>
    </row>
    <row r="485" customFormat="false" ht="12.75" hidden="false" customHeight="false" outlineLevel="0" collapsed="false">
      <c r="A485" s="4" t="n">
        <v>37653</v>
      </c>
      <c r="B485" s="0" t="n">
        <v>96.07</v>
      </c>
      <c r="C485" s="0" t="n">
        <v>41.66</v>
      </c>
      <c r="D485" s="0" t="n">
        <v>176</v>
      </c>
      <c r="E485" s="0" t="n">
        <v>1767</v>
      </c>
      <c r="F485" s="0" t="n">
        <v>1200</v>
      </c>
      <c r="G485" s="0" t="n">
        <v>316</v>
      </c>
      <c r="H485" s="0" t="n">
        <v>5.06</v>
      </c>
    </row>
    <row r="486" customFormat="false" ht="12.75" hidden="false" customHeight="false" outlineLevel="0" collapsed="false">
      <c r="A486" s="4" t="n">
        <v>37681</v>
      </c>
      <c r="B486" s="0" t="n">
        <v>95.16</v>
      </c>
      <c r="C486" s="0" t="n">
        <v>43.6</v>
      </c>
      <c r="D486" s="0" t="n">
        <v>176</v>
      </c>
      <c r="E486" s="0" t="n">
        <v>1682</v>
      </c>
      <c r="F486" s="0" t="n">
        <v>1200</v>
      </c>
      <c r="G486" s="0" t="n">
        <v>302</v>
      </c>
      <c r="H486" s="0" t="n">
        <v>5.06</v>
      </c>
    </row>
    <row r="487" customFormat="false" ht="12.75" hidden="false" customHeight="false" outlineLevel="0" collapsed="false">
      <c r="A487" s="4" t="n">
        <v>37712</v>
      </c>
      <c r="B487" s="0" t="n">
        <v>95.72</v>
      </c>
      <c r="C487" s="0" t="n">
        <v>42.49</v>
      </c>
      <c r="D487" s="0" t="n">
        <v>176</v>
      </c>
      <c r="E487" s="0" t="n">
        <v>1674</v>
      </c>
      <c r="F487" s="0" t="n">
        <v>1200</v>
      </c>
      <c r="G487" s="0" t="n">
        <v>299</v>
      </c>
      <c r="H487" s="0" t="n">
        <v>5.06</v>
      </c>
    </row>
    <row r="488" customFormat="false" ht="12.75" hidden="false" customHeight="false" outlineLevel="0" collapsed="false">
      <c r="A488" s="4" t="n">
        <v>37742</v>
      </c>
      <c r="B488" s="0" t="n">
        <v>97.57</v>
      </c>
      <c r="C488" s="0" t="n">
        <v>42.54</v>
      </c>
      <c r="D488" s="0" t="n">
        <v>176</v>
      </c>
      <c r="E488" s="0" t="n">
        <v>1568</v>
      </c>
      <c r="F488" s="0" t="n">
        <v>1200</v>
      </c>
      <c r="G488" s="0" t="n">
        <v>273</v>
      </c>
      <c r="H488" s="0" t="n">
        <v>5.07</v>
      </c>
    </row>
    <row r="489" customFormat="false" ht="12.75" hidden="false" customHeight="false" outlineLevel="0" collapsed="false">
      <c r="A489" s="4" t="n">
        <v>37773</v>
      </c>
      <c r="B489" s="0" t="n">
        <v>97.25</v>
      </c>
      <c r="C489" s="0" t="n">
        <v>41.76</v>
      </c>
      <c r="D489" s="0" t="n">
        <v>176</v>
      </c>
      <c r="E489" s="0" t="n">
        <v>1514</v>
      </c>
      <c r="F489" s="0" t="n">
        <v>1200</v>
      </c>
      <c r="G489" s="0" t="n">
        <v>258</v>
      </c>
      <c r="H489" s="0" t="n">
        <v>5.09</v>
      </c>
    </row>
    <row r="490" customFormat="false" ht="12.75" hidden="false" customHeight="false" outlineLevel="0" collapsed="false">
      <c r="A490" s="4" t="n">
        <v>37803</v>
      </c>
      <c r="B490" s="0" t="n">
        <v>99.02</v>
      </c>
      <c r="C490" s="0" t="n">
        <v>41.83</v>
      </c>
      <c r="D490" s="0" t="n">
        <v>176</v>
      </c>
      <c r="E490" s="0" t="n">
        <v>1596</v>
      </c>
      <c r="F490" s="0" t="n">
        <v>1200</v>
      </c>
      <c r="G490" s="0" t="n">
        <v>267</v>
      </c>
      <c r="H490" s="0" t="n">
        <v>6</v>
      </c>
    </row>
    <row r="491" customFormat="false" ht="12.75" hidden="false" customHeight="false" outlineLevel="0" collapsed="false">
      <c r="A491" s="4" t="n">
        <v>37834</v>
      </c>
      <c r="B491" s="0" t="n">
        <v>96.31</v>
      </c>
      <c r="C491" s="0" t="n">
        <v>42.85</v>
      </c>
      <c r="D491" s="0" t="n">
        <v>176</v>
      </c>
      <c r="E491" s="0" t="n">
        <v>1616</v>
      </c>
      <c r="F491" s="0" t="n">
        <v>1200</v>
      </c>
      <c r="G491" s="0" t="n">
        <v>270</v>
      </c>
      <c r="H491" s="0" t="n">
        <v>6</v>
      </c>
    </row>
    <row r="492" customFormat="false" ht="12.75" hidden="false" customHeight="false" outlineLevel="0" collapsed="false">
      <c r="A492" s="4" t="n">
        <v>37865</v>
      </c>
      <c r="B492" s="0" t="n">
        <v>95.84</v>
      </c>
      <c r="C492" s="0" t="n">
        <v>49.58</v>
      </c>
      <c r="D492" s="0" t="n">
        <v>176</v>
      </c>
      <c r="E492" s="0" t="n">
        <v>1585</v>
      </c>
      <c r="F492" s="0" t="n">
        <v>1200</v>
      </c>
      <c r="G492" s="0" t="n">
        <v>269</v>
      </c>
      <c r="H492" s="0" t="n">
        <v>5.09</v>
      </c>
    </row>
    <row r="493" customFormat="false" ht="12.75" hidden="false" customHeight="false" outlineLevel="0" collapsed="false">
      <c r="A493" s="4" t="n">
        <v>37895</v>
      </c>
      <c r="B493" s="0" t="n">
        <v>97.24</v>
      </c>
      <c r="C493" s="0" t="n">
        <v>42.77</v>
      </c>
      <c r="D493" s="0" t="n">
        <v>176</v>
      </c>
      <c r="E493" s="0" t="n">
        <v>1616</v>
      </c>
      <c r="F493" s="0" t="n">
        <v>1200</v>
      </c>
      <c r="G493" s="0" t="n">
        <v>274</v>
      </c>
      <c r="H493" s="0" t="n">
        <v>5.09</v>
      </c>
    </row>
    <row r="494" customFormat="false" ht="12.75" hidden="false" customHeight="false" outlineLevel="0" collapsed="false">
      <c r="A494" s="4" t="n">
        <v>37926</v>
      </c>
      <c r="C494" s="0" t="n">
        <v>39.32</v>
      </c>
      <c r="D494" s="0" t="n">
        <v>176</v>
      </c>
      <c r="E494" s="0" t="n">
        <v>4054</v>
      </c>
      <c r="F494" s="0" t="n">
        <v>1200</v>
      </c>
      <c r="G494" s="0" t="n">
        <v>302</v>
      </c>
      <c r="H494" s="0" t="n">
        <v>3.05</v>
      </c>
    </row>
    <row r="495" customFormat="false" ht="12.75" hidden="false" customHeight="false" outlineLevel="0" collapsed="false">
      <c r="A495" s="4" t="n">
        <v>37956</v>
      </c>
      <c r="C495" s="0" t="n">
        <v>39.76</v>
      </c>
      <c r="D495" s="0" t="n">
        <v>176</v>
      </c>
      <c r="F495" s="0" t="n">
        <v>1200</v>
      </c>
    </row>
    <row r="496" customFormat="false" ht="12.75" hidden="false" customHeight="false" outlineLevel="0" collapsed="false">
      <c r="A496" s="4" t="n">
        <v>37987</v>
      </c>
      <c r="D496" s="0" t="n">
        <v>176</v>
      </c>
      <c r="E496" s="0" t="n">
        <v>0</v>
      </c>
      <c r="F496" s="0" t="n">
        <v>1200</v>
      </c>
    </row>
    <row r="497" customFormat="false" ht="12.75" hidden="false" customHeight="false" outlineLevel="0" collapsed="false">
      <c r="A497" s="4" t="n">
        <v>38018</v>
      </c>
      <c r="C497" s="0" t="n">
        <v>39.57</v>
      </c>
      <c r="D497" s="0" t="n">
        <v>176</v>
      </c>
      <c r="F497" s="0" t="n">
        <v>1200</v>
      </c>
    </row>
    <row r="498" customFormat="false" ht="12.75" hidden="false" customHeight="false" outlineLevel="0" collapsed="false">
      <c r="A498" s="4" t="n">
        <v>38047</v>
      </c>
      <c r="D498" s="0" t="n">
        <v>176</v>
      </c>
      <c r="F498" s="0" t="n">
        <v>1200</v>
      </c>
    </row>
    <row r="499" customFormat="false" ht="12.75" hidden="false" customHeight="false" outlineLevel="0" collapsed="false">
      <c r="A499" s="4" t="n">
        <v>38078</v>
      </c>
      <c r="C499" s="0" t="n">
        <v>38.99</v>
      </c>
      <c r="D499" s="0" t="n">
        <v>176</v>
      </c>
      <c r="F499" s="0" t="n">
        <v>1200</v>
      </c>
    </row>
    <row r="500" customFormat="false" ht="12.75" hidden="false" customHeight="false" outlineLevel="0" collapsed="false">
      <c r="A500" s="4" t="n">
        <v>38108</v>
      </c>
      <c r="C500" s="0" t="n">
        <v>38.53</v>
      </c>
      <c r="D500" s="0" t="n">
        <v>176</v>
      </c>
      <c r="F500" s="0" t="n">
        <v>1200</v>
      </c>
    </row>
    <row r="501" customFormat="false" ht="12.75" hidden="false" customHeight="false" outlineLevel="0" collapsed="false">
      <c r="A501" s="4" t="n">
        <v>38139</v>
      </c>
      <c r="C501" s="0" t="n">
        <v>38.07</v>
      </c>
      <c r="D501" s="0" t="n">
        <v>176</v>
      </c>
      <c r="F501" s="0" t="n">
        <v>1200</v>
      </c>
    </row>
    <row r="502" customFormat="false" ht="12.75" hidden="false" customHeight="false" outlineLevel="0" collapsed="false">
      <c r="A502" s="4" t="n">
        <v>38169</v>
      </c>
      <c r="B502" s="0" t="n">
        <v>0</v>
      </c>
      <c r="D502" s="0" t="n">
        <v>176</v>
      </c>
      <c r="F502" s="0" t="n">
        <v>1200</v>
      </c>
    </row>
    <row r="503" customFormat="false" ht="12.75" hidden="false" customHeight="false" outlineLevel="0" collapsed="false">
      <c r="A503" s="4" t="n">
        <v>38200</v>
      </c>
      <c r="C503" s="0" t="n">
        <v>39.5</v>
      </c>
      <c r="D503" s="0" t="n">
        <v>176</v>
      </c>
      <c r="E503" s="0" t="n">
        <v>302</v>
      </c>
      <c r="F503" s="0" t="n">
        <v>1200</v>
      </c>
      <c r="G503" s="0" t="n">
        <v>89</v>
      </c>
      <c r="H503" s="0" t="n">
        <v>3.04</v>
      </c>
    </row>
    <row r="504" customFormat="false" ht="12.75" hidden="false" customHeight="false" outlineLevel="0" collapsed="false">
      <c r="A504" s="4" t="n">
        <v>38231</v>
      </c>
      <c r="C504" s="0" t="n">
        <v>38.24</v>
      </c>
      <c r="D504" s="0" t="n">
        <v>176</v>
      </c>
      <c r="F504" s="0" t="n">
        <v>1200</v>
      </c>
    </row>
    <row r="505" customFormat="false" ht="12.75" hidden="false" customHeight="false" outlineLevel="0" collapsed="false">
      <c r="A505" s="4" t="n">
        <v>38261</v>
      </c>
      <c r="C505" s="0" t="n">
        <v>38.09</v>
      </c>
      <c r="D505" s="0" t="n">
        <v>176</v>
      </c>
      <c r="F505" s="0" t="n">
        <v>1200</v>
      </c>
    </row>
    <row r="506" customFormat="false" ht="12.75" hidden="false" customHeight="false" outlineLevel="0" collapsed="false">
      <c r="A506" s="4" t="n">
        <v>38292</v>
      </c>
      <c r="C506" s="0" t="n">
        <v>38.4</v>
      </c>
      <c r="D506" s="0" t="n">
        <v>176</v>
      </c>
      <c r="F506" s="0" t="n">
        <v>1200</v>
      </c>
    </row>
    <row r="507" customFormat="false" ht="12.75" hidden="false" customHeight="false" outlineLevel="0" collapsed="false">
      <c r="A507" s="4" t="n">
        <v>38322</v>
      </c>
      <c r="C507" s="0" t="n">
        <v>38.46</v>
      </c>
      <c r="D507" s="0" t="n">
        <v>176</v>
      </c>
      <c r="F507" s="0" t="n">
        <v>1200</v>
      </c>
    </row>
    <row r="508" customFormat="false" ht="12.75" hidden="false" customHeight="false" outlineLevel="0" collapsed="false">
      <c r="A508" s="4" t="n">
        <v>38353</v>
      </c>
      <c r="C508" s="0" t="n">
        <v>37.79</v>
      </c>
      <c r="D508" s="0" t="n">
        <v>176</v>
      </c>
      <c r="F508" s="0" t="n">
        <v>1200</v>
      </c>
    </row>
    <row r="509" customFormat="false" ht="12.75" hidden="false" customHeight="false" outlineLevel="0" collapsed="false">
      <c r="A509" s="4" t="n">
        <v>38384</v>
      </c>
      <c r="C509" s="0" t="n">
        <v>37.91</v>
      </c>
      <c r="D509" s="0" t="n">
        <v>176</v>
      </c>
      <c r="F509" s="0" t="n">
        <v>1200</v>
      </c>
    </row>
    <row r="510" customFormat="false" ht="12.75" hidden="false" customHeight="false" outlineLevel="0" collapsed="false">
      <c r="A510" s="4" t="n">
        <v>38412</v>
      </c>
      <c r="C510" s="0" t="n">
        <v>37.69</v>
      </c>
      <c r="D510" s="0" t="n">
        <v>176</v>
      </c>
      <c r="F510" s="0" t="n">
        <v>1200</v>
      </c>
    </row>
    <row r="511" customFormat="false" ht="12.75" hidden="false" customHeight="false" outlineLevel="0" collapsed="false">
      <c r="A511" s="4" t="n">
        <v>38443</v>
      </c>
      <c r="C511" s="0" t="n">
        <v>37.47</v>
      </c>
      <c r="D511" s="0" t="n">
        <v>176</v>
      </c>
      <c r="F511" s="0" t="n">
        <v>1200</v>
      </c>
    </row>
    <row r="512" customFormat="false" ht="12.75" hidden="false" customHeight="false" outlineLevel="0" collapsed="false">
      <c r="A512" s="4" t="n">
        <v>38473</v>
      </c>
      <c r="C512" s="0" t="n">
        <v>37.38</v>
      </c>
      <c r="D512" s="0" t="n">
        <v>176</v>
      </c>
      <c r="F512" s="0" t="n">
        <v>1200</v>
      </c>
    </row>
    <row r="513" customFormat="false" ht="12.75" hidden="false" customHeight="false" outlineLevel="0" collapsed="false">
      <c r="A513" s="4" t="n">
        <v>38504</v>
      </c>
      <c r="B513" s="0" t="n">
        <v>101.23</v>
      </c>
      <c r="C513" s="0" t="n">
        <v>40.65</v>
      </c>
      <c r="D513" s="0" t="n">
        <v>176</v>
      </c>
      <c r="E513" s="0" t="n">
        <v>1268</v>
      </c>
      <c r="F513" s="0" t="n">
        <v>1200</v>
      </c>
      <c r="G513" s="0" t="n">
        <v>228</v>
      </c>
      <c r="H513" s="0" t="n">
        <v>5.06</v>
      </c>
    </row>
    <row r="514" customFormat="false" ht="12.75" hidden="false" customHeight="false" outlineLevel="0" collapsed="false">
      <c r="A514" s="4" t="n">
        <v>38534</v>
      </c>
      <c r="B514" s="0" t="n">
        <v>101.41</v>
      </c>
      <c r="C514" s="0" t="n">
        <v>42.91</v>
      </c>
      <c r="D514" s="0" t="n">
        <v>176</v>
      </c>
      <c r="E514" s="0" t="n">
        <v>2063</v>
      </c>
      <c r="F514" s="0" t="n">
        <v>1200</v>
      </c>
      <c r="G514" s="0" t="n">
        <v>336</v>
      </c>
      <c r="H514" s="0" t="n">
        <v>6.01</v>
      </c>
    </row>
    <row r="515" customFormat="false" ht="12.75" hidden="false" customHeight="false" outlineLevel="0" collapsed="false">
      <c r="A515" s="4" t="n">
        <v>38565</v>
      </c>
      <c r="B515" s="0" t="n">
        <v>97.98</v>
      </c>
      <c r="C515" s="0" t="n">
        <v>41.27</v>
      </c>
      <c r="D515" s="0" t="n">
        <v>176</v>
      </c>
      <c r="E515" s="0" t="n">
        <v>1422</v>
      </c>
      <c r="F515" s="0" t="n">
        <v>1200</v>
      </c>
      <c r="G515" s="0" t="n">
        <v>235</v>
      </c>
      <c r="H515" s="0" t="n">
        <v>6.01</v>
      </c>
    </row>
    <row r="516" customFormat="false" ht="12.75" hidden="false" customHeight="false" outlineLevel="0" collapsed="false">
      <c r="A516" s="4" t="n">
        <v>38596</v>
      </c>
      <c r="B516" s="0" t="n">
        <v>97.54</v>
      </c>
      <c r="C516" s="0" t="n">
        <v>40.83</v>
      </c>
      <c r="D516" s="0" t="n">
        <v>176</v>
      </c>
      <c r="E516" s="0" t="n">
        <v>1286</v>
      </c>
      <c r="F516" s="0" t="n">
        <v>1200</v>
      </c>
      <c r="G516" s="0" t="n">
        <v>213</v>
      </c>
      <c r="H516" s="0" t="n">
        <v>6</v>
      </c>
    </row>
    <row r="517" customFormat="false" ht="12.75" hidden="false" customHeight="false" outlineLevel="0" collapsed="false">
      <c r="A517" s="4" t="n">
        <v>38626</v>
      </c>
      <c r="B517" s="0" t="n">
        <v>97.65</v>
      </c>
      <c r="C517" s="0" t="n">
        <v>40.59</v>
      </c>
      <c r="D517" s="0" t="n">
        <v>176</v>
      </c>
      <c r="E517" s="0" t="n">
        <v>1268</v>
      </c>
      <c r="F517" s="0" t="n">
        <v>1200</v>
      </c>
      <c r="G517" s="0" t="n">
        <v>206</v>
      </c>
      <c r="H517" s="0" t="n">
        <v>6.02</v>
      </c>
    </row>
    <row r="518" customFormat="false" ht="12.75" hidden="false" customHeight="false" outlineLevel="0" collapsed="false">
      <c r="A518" s="4" t="n">
        <v>38657</v>
      </c>
      <c r="B518" s="0" t="n">
        <v>96.82</v>
      </c>
      <c r="C518" s="0" t="n">
        <v>40.5</v>
      </c>
      <c r="D518" s="0" t="n">
        <v>176</v>
      </c>
      <c r="E518" s="0" t="n">
        <v>1207</v>
      </c>
      <c r="F518" s="0" t="n">
        <v>1200</v>
      </c>
      <c r="G518" s="0" t="n">
        <v>197</v>
      </c>
      <c r="H518" s="0" t="n">
        <v>6.01</v>
      </c>
    </row>
    <row r="519" customFormat="false" ht="12.75" hidden="false" customHeight="false" outlineLevel="0" collapsed="false">
      <c r="A519" s="4" t="n">
        <v>38687</v>
      </c>
      <c r="B519" s="0" t="n">
        <v>97.49</v>
      </c>
      <c r="C519" s="0" t="n">
        <v>41.17</v>
      </c>
      <c r="D519" s="0" t="n">
        <v>176</v>
      </c>
      <c r="E519" s="0" t="n">
        <v>979</v>
      </c>
      <c r="F519" s="0" t="n">
        <v>1200</v>
      </c>
      <c r="G519" s="0" t="n">
        <v>162</v>
      </c>
      <c r="H519" s="0" t="n">
        <v>6</v>
      </c>
    </row>
    <row r="520" customFormat="false" ht="12.75" hidden="false" customHeight="false" outlineLevel="0" collapsed="false">
      <c r="A520" s="4" t="n">
        <v>38718</v>
      </c>
      <c r="B520" s="0" t="n">
        <v>99.12</v>
      </c>
      <c r="C520" s="0" t="n">
        <v>42.8</v>
      </c>
      <c r="D520" s="0" t="n">
        <v>176</v>
      </c>
      <c r="E520" s="0" t="n">
        <v>2008</v>
      </c>
      <c r="F520" s="0" t="n">
        <v>1200</v>
      </c>
      <c r="G520" s="0" t="n">
        <v>334</v>
      </c>
      <c r="H520" s="0" t="n">
        <v>6</v>
      </c>
    </row>
    <row r="521" customFormat="false" ht="12.75" hidden="false" customHeight="false" outlineLevel="0" collapsed="false">
      <c r="A521" s="4" t="n">
        <v>38749</v>
      </c>
      <c r="B521" s="0" t="n">
        <v>96.53</v>
      </c>
      <c r="C521" s="0" t="n">
        <v>40.21</v>
      </c>
      <c r="D521" s="0" t="n">
        <v>176</v>
      </c>
      <c r="E521" s="0" t="n">
        <v>1050</v>
      </c>
      <c r="F521" s="0" t="n">
        <v>1200</v>
      </c>
      <c r="G521" s="0" t="n">
        <v>172</v>
      </c>
      <c r="H521" s="0" t="n">
        <v>6.01</v>
      </c>
    </row>
    <row r="522" customFormat="false" ht="12.75" hidden="false" customHeight="false" outlineLevel="0" collapsed="false">
      <c r="A522" s="4" t="n">
        <v>38777</v>
      </c>
      <c r="B522" s="0" t="n">
        <v>97.12</v>
      </c>
      <c r="C522" s="0" t="n">
        <v>40.8</v>
      </c>
      <c r="D522" s="0" t="n">
        <v>176</v>
      </c>
      <c r="E522" s="0" t="n">
        <v>1340</v>
      </c>
      <c r="F522" s="0" t="n">
        <v>1200</v>
      </c>
      <c r="G522" s="0" t="n">
        <v>221</v>
      </c>
      <c r="H522" s="0" t="n">
        <v>6.01</v>
      </c>
    </row>
    <row r="523" customFormat="false" ht="12.75" hidden="false" customHeight="false" outlineLevel="0" collapsed="false">
      <c r="A523" s="4" t="n">
        <v>38808</v>
      </c>
      <c r="B523" s="0" t="n">
        <v>96.58</v>
      </c>
      <c r="C523" s="0" t="n">
        <v>40.26</v>
      </c>
      <c r="D523" s="0" t="n">
        <v>176</v>
      </c>
      <c r="E523" s="0" t="n">
        <v>2036</v>
      </c>
      <c r="F523" s="0" t="n">
        <v>1200</v>
      </c>
      <c r="G523" s="0" t="n">
        <v>306</v>
      </c>
      <c r="H523" s="0" t="n">
        <v>306</v>
      </c>
    </row>
    <row r="524" customFormat="false" ht="12.75" hidden="false" customHeight="false" outlineLevel="0" collapsed="false">
      <c r="A524" s="4" t="n">
        <v>38838</v>
      </c>
      <c r="B524" s="0" t="n">
        <v>96.11</v>
      </c>
      <c r="C524" s="0" t="n">
        <v>39.79</v>
      </c>
      <c r="D524" s="0" t="n">
        <v>176</v>
      </c>
      <c r="E524" s="0" t="n">
        <v>1611</v>
      </c>
      <c r="F524" s="0" t="n">
        <v>1200</v>
      </c>
      <c r="G524" s="0" t="n">
        <v>236</v>
      </c>
      <c r="H524" s="0" t="n">
        <v>6.08</v>
      </c>
    </row>
    <row r="525" customFormat="false" ht="12.75" hidden="false" customHeight="false" outlineLevel="0" collapsed="false">
      <c r="A525" s="4" t="n">
        <v>38869</v>
      </c>
      <c r="B525" s="0" t="n">
        <v>96.11</v>
      </c>
      <c r="C525" s="0" t="n">
        <v>39.79</v>
      </c>
      <c r="D525" s="0" t="n">
        <v>176</v>
      </c>
      <c r="E525" s="0" t="n">
        <v>1611</v>
      </c>
      <c r="F525" s="0" t="n">
        <v>1200</v>
      </c>
      <c r="G525" s="0" t="n">
        <v>236</v>
      </c>
      <c r="H525" s="0" t="n">
        <v>6.08</v>
      </c>
    </row>
    <row r="526" customFormat="false" ht="12.75" hidden="false" customHeight="false" outlineLevel="0" collapsed="false">
      <c r="A526" s="4" t="n">
        <v>38899</v>
      </c>
      <c r="B526" s="0" t="n">
        <v>101.99</v>
      </c>
      <c r="C526" s="0" t="n">
        <v>40.63</v>
      </c>
      <c r="D526" s="0" t="n">
        <v>176</v>
      </c>
      <c r="E526" s="0" t="n">
        <v>1362</v>
      </c>
      <c r="F526" s="0" t="n">
        <v>1200</v>
      </c>
      <c r="G526" s="0" t="n">
        <v>201</v>
      </c>
      <c r="H526" s="0" t="n">
        <v>6.08</v>
      </c>
    </row>
    <row r="527" customFormat="false" ht="12.75" hidden="false" customHeight="false" outlineLevel="0" collapsed="false">
      <c r="A527" s="4" t="n">
        <v>38930</v>
      </c>
      <c r="B527" s="0" t="n">
        <v>99.49</v>
      </c>
      <c r="C527" s="0" t="n">
        <v>39.49</v>
      </c>
      <c r="D527" s="0" t="n">
        <v>176</v>
      </c>
      <c r="E527" s="0" t="n">
        <v>1341</v>
      </c>
      <c r="F527" s="0" t="n">
        <v>1200</v>
      </c>
      <c r="G527" s="0" t="n">
        <v>203</v>
      </c>
      <c r="H527" s="0" t="n">
        <v>6.06</v>
      </c>
    </row>
    <row r="528" customFormat="false" ht="12.75" hidden="false" customHeight="false" outlineLevel="0" collapsed="false">
      <c r="A528" s="4" t="n">
        <v>38961</v>
      </c>
      <c r="B528" s="0" t="n">
        <v>82.17</v>
      </c>
      <c r="C528" s="0" t="n">
        <v>41.13</v>
      </c>
      <c r="D528" s="0" t="n">
        <v>176</v>
      </c>
      <c r="E528" s="0" t="n">
        <v>1229</v>
      </c>
      <c r="F528" s="0" t="n">
        <v>1200</v>
      </c>
      <c r="G528" s="0" t="n">
        <v>202</v>
      </c>
      <c r="H528" s="0" t="n">
        <v>6.01</v>
      </c>
    </row>
    <row r="529" customFormat="false" ht="12.75" hidden="false" customHeight="false" outlineLevel="0" collapsed="false">
      <c r="A529" s="4" t="n">
        <v>38991</v>
      </c>
      <c r="B529" s="0" t="n">
        <v>78.49</v>
      </c>
      <c r="C529" s="0" t="n">
        <v>37.45</v>
      </c>
      <c r="D529" s="0" t="n">
        <v>176</v>
      </c>
      <c r="E529" s="0" t="n">
        <v>1135</v>
      </c>
      <c r="F529" s="0" t="n">
        <v>1200</v>
      </c>
      <c r="G529" s="0" t="n">
        <v>211</v>
      </c>
      <c r="H529" s="0" t="n">
        <v>5.04</v>
      </c>
    </row>
    <row r="530" customFormat="false" ht="12.75" hidden="false" customHeight="false" outlineLevel="0" collapsed="false">
      <c r="A530" s="4" t="n">
        <v>39022</v>
      </c>
      <c r="B530" s="0" t="n">
        <v>89.96</v>
      </c>
      <c r="C530" s="0" t="n">
        <v>39.86</v>
      </c>
      <c r="D530" s="0" t="n">
        <v>176</v>
      </c>
      <c r="E530" s="0" t="n">
        <v>1414</v>
      </c>
      <c r="F530" s="0" t="n">
        <v>1200</v>
      </c>
      <c r="G530" s="0" t="n">
        <v>246</v>
      </c>
      <c r="H530" s="0" t="n">
        <v>5.07</v>
      </c>
    </row>
    <row r="531" customFormat="false" ht="12.75" hidden="false" customHeight="false" outlineLevel="0" collapsed="false">
      <c r="A531" s="4" t="n">
        <v>39052</v>
      </c>
      <c r="B531" s="0" t="n">
        <v>86.53</v>
      </c>
      <c r="C531" s="0" t="n">
        <v>40.84</v>
      </c>
      <c r="D531" s="0" t="n">
        <v>176</v>
      </c>
      <c r="E531" s="0" t="n">
        <v>989</v>
      </c>
      <c r="F531" s="0" t="n">
        <v>1200</v>
      </c>
      <c r="G531" s="0" t="n">
        <v>196</v>
      </c>
      <c r="H531" s="0" t="n">
        <v>5</v>
      </c>
    </row>
    <row r="532" customFormat="false" ht="12.75" hidden="false" customHeight="false" outlineLevel="0" collapsed="false">
      <c r="A532" s="4" t="n">
        <v>39083</v>
      </c>
      <c r="B532" s="0" t="n">
        <v>87</v>
      </c>
      <c r="C532" s="0" t="n">
        <v>41.36</v>
      </c>
      <c r="D532" s="0" t="n">
        <v>176</v>
      </c>
      <c r="E532" s="0" t="n">
        <v>1099</v>
      </c>
      <c r="F532" s="0" t="n">
        <v>1200</v>
      </c>
      <c r="G532" s="0" t="n">
        <v>171</v>
      </c>
      <c r="H532" s="0" t="n">
        <v>6.04</v>
      </c>
    </row>
    <row r="533" customFormat="false" ht="12.75" hidden="false" customHeight="false" outlineLevel="0" collapsed="false">
      <c r="A533" s="4" t="n">
        <v>39114</v>
      </c>
      <c r="B533" s="0" t="n">
        <v>86.53</v>
      </c>
      <c r="C533" s="0" t="n">
        <v>40.84</v>
      </c>
      <c r="D533" s="0" t="n">
        <v>176</v>
      </c>
      <c r="E533" s="0" t="n">
        <v>989</v>
      </c>
      <c r="F533" s="0" t="n">
        <v>1200</v>
      </c>
      <c r="G533" s="0" t="n">
        <v>196</v>
      </c>
      <c r="H533" s="0" t="n">
        <v>5</v>
      </c>
    </row>
    <row r="534" customFormat="false" ht="12.75" hidden="false" customHeight="false" outlineLevel="0" collapsed="false">
      <c r="A534" s="4" t="n">
        <v>39142</v>
      </c>
      <c r="B534" s="0" t="n">
        <v>88.5</v>
      </c>
      <c r="C534" s="0" t="n">
        <v>42.81</v>
      </c>
      <c r="D534" s="0" t="n">
        <v>176</v>
      </c>
      <c r="E534" s="0" t="n">
        <v>656</v>
      </c>
      <c r="F534" s="0" t="n">
        <v>1200</v>
      </c>
      <c r="G534" s="0" t="n">
        <v>118</v>
      </c>
      <c r="H534" s="0" t="n">
        <v>5.6</v>
      </c>
    </row>
    <row r="535" customFormat="false" ht="12.75" hidden="false" customHeight="false" outlineLevel="0" collapsed="false">
      <c r="A535" s="4" t="n">
        <v>39173</v>
      </c>
      <c r="D535" s="0" t="n">
        <v>176</v>
      </c>
      <c r="F535" s="0" t="n">
        <v>1200</v>
      </c>
    </row>
    <row r="536" customFormat="false" ht="12.75" hidden="false" customHeight="false" outlineLevel="0" collapsed="false">
      <c r="A536" s="4" t="n">
        <v>39203</v>
      </c>
      <c r="D536" s="0" t="n">
        <v>176</v>
      </c>
      <c r="F536" s="0" t="n">
        <v>1200</v>
      </c>
    </row>
    <row r="537" customFormat="false" ht="12.75" hidden="false" customHeight="false" outlineLevel="0" collapsed="false">
      <c r="A537" s="4" t="n">
        <v>39234</v>
      </c>
      <c r="D537" s="0" t="n">
        <v>176</v>
      </c>
      <c r="F537" s="0" t="n">
        <v>1200</v>
      </c>
    </row>
    <row r="538" customFormat="false" ht="12.75" hidden="false" customHeight="false" outlineLevel="0" collapsed="false">
      <c r="A538" s="4" t="n">
        <v>39264</v>
      </c>
      <c r="D538" s="0" t="n">
        <v>176</v>
      </c>
      <c r="F538" s="0" t="n">
        <v>1200</v>
      </c>
    </row>
    <row r="539" customFormat="false" ht="12.75" hidden="false" customHeight="false" outlineLevel="0" collapsed="false">
      <c r="A539" s="4" t="n">
        <v>39295</v>
      </c>
      <c r="D539" s="0" t="n">
        <v>176</v>
      </c>
      <c r="F539" s="0" t="n">
        <v>1200</v>
      </c>
    </row>
    <row r="540" customFormat="false" ht="12.75" hidden="false" customHeight="false" outlineLevel="0" collapsed="false">
      <c r="A540" s="4" t="n">
        <v>39326</v>
      </c>
      <c r="D540" s="0" t="n">
        <v>176</v>
      </c>
      <c r="F540" s="0" t="n">
        <v>1200</v>
      </c>
    </row>
    <row r="543" customFormat="false" ht="12.75" hidden="false" customHeight="false" outlineLevel="0" collapsed="false">
      <c r="A543" s="0" t="s">
        <v>0</v>
      </c>
      <c r="B543" s="1" t="n">
        <v>35683</v>
      </c>
      <c r="D543" s="0" t="s">
        <v>1</v>
      </c>
      <c r="E543" s="0" t="s">
        <v>2</v>
      </c>
      <c r="G543" s="0" t="s">
        <v>3</v>
      </c>
      <c r="H543" s="0" t="s">
        <v>4</v>
      </c>
      <c r="I543" s="0" t="s">
        <v>5</v>
      </c>
      <c r="J543" s="0" t="s">
        <v>6</v>
      </c>
    </row>
    <row r="545" customFormat="false" ht="12.75" hidden="false" customHeight="false" outlineLevel="0" collapsed="false">
      <c r="A545" s="0" t="s">
        <v>8</v>
      </c>
      <c r="B545" s="0" t="s">
        <v>9</v>
      </c>
      <c r="C545" s="0" t="s">
        <v>10</v>
      </c>
      <c r="E545" s="0" t="s">
        <v>11</v>
      </c>
      <c r="G545" s="0" t="s">
        <v>12</v>
      </c>
      <c r="H545" s="0" t="s">
        <v>13</v>
      </c>
      <c r="I545" s="0" t="s">
        <v>14</v>
      </c>
    </row>
    <row r="546" customFormat="false" ht="12.75" hidden="false" customHeight="false" outlineLevel="0" collapsed="false">
      <c r="E546" s="0" t="s">
        <v>15</v>
      </c>
      <c r="G546" s="0" t="s">
        <v>16</v>
      </c>
      <c r="H546" s="0" t="s">
        <v>17</v>
      </c>
      <c r="I546" s="0" t="s">
        <v>18</v>
      </c>
    </row>
    <row r="548" customFormat="false" ht="12.75" hidden="false" customHeight="false" outlineLevel="0" collapsed="false">
      <c r="A548" s="0" t="s">
        <v>19</v>
      </c>
      <c r="B548" s="0" t="s">
        <v>44</v>
      </c>
      <c r="C548" s="0" t="s">
        <v>45</v>
      </c>
    </row>
    <row r="549" customFormat="false" ht="12.75" hidden="false" customHeight="false" outlineLevel="0" collapsed="false">
      <c r="A549" s="0" t="s">
        <v>12</v>
      </c>
      <c r="B549" s="0" t="s">
        <v>21</v>
      </c>
      <c r="C549" s="0" t="s">
        <v>48</v>
      </c>
    </row>
    <row r="550" customFormat="false" ht="12.75" hidden="false" customHeight="false" outlineLevel="0" collapsed="false">
      <c r="A550" s="0" t="s">
        <v>12</v>
      </c>
      <c r="B550" s="0" t="s">
        <v>23</v>
      </c>
      <c r="C550" s="0" t="s">
        <v>49</v>
      </c>
    </row>
    <row r="552" customFormat="false" ht="12.75" hidden="false" customHeight="false" outlineLevel="0" collapsed="false">
      <c r="A552" s="0" t="s">
        <v>25</v>
      </c>
      <c r="B552" s="0" t="s">
        <v>50</v>
      </c>
      <c r="C552" s="0" t="s">
        <v>51</v>
      </c>
      <c r="D552" s="0" t="s">
        <v>52</v>
      </c>
      <c r="E552" s="0" t="s">
        <v>11</v>
      </c>
      <c r="G552" s="0" t="s">
        <v>30</v>
      </c>
      <c r="H552" s="0" t="s">
        <v>31</v>
      </c>
      <c r="I552" s="0" t="s">
        <v>32</v>
      </c>
      <c r="J552" s="0" t="s">
        <v>33</v>
      </c>
    </row>
    <row r="553" customFormat="false" ht="12.75" hidden="false" customHeight="false" outlineLevel="0" collapsed="false">
      <c r="B553" s="0" t="s">
        <v>37</v>
      </c>
      <c r="C553" s="0" t="s">
        <v>37</v>
      </c>
      <c r="D553" s="0" t="s">
        <v>37</v>
      </c>
      <c r="E553" s="0" t="s">
        <v>38</v>
      </c>
      <c r="G553" s="0" t="s">
        <v>40</v>
      </c>
      <c r="H553" s="0" t="s">
        <v>41</v>
      </c>
      <c r="I553" s="0" t="s">
        <v>37</v>
      </c>
      <c r="J553" s="0" t="s">
        <v>37</v>
      </c>
    </row>
    <row r="555" customFormat="false" ht="12.75" hidden="false" customHeight="false" outlineLevel="0" collapsed="false">
      <c r="A555" s="4" t="n">
        <v>31413</v>
      </c>
      <c r="B555" s="0" t="n">
        <v>112.2</v>
      </c>
      <c r="C555" s="0" t="n">
        <v>48.4</v>
      </c>
      <c r="D555" s="0" t="n">
        <v>152</v>
      </c>
      <c r="E555" s="0" t="n">
        <v>1891</v>
      </c>
      <c r="F555" s="0" t="n">
        <v>6600</v>
      </c>
      <c r="G555" s="0" t="n">
        <v>142</v>
      </c>
      <c r="H555" s="0" t="n">
        <v>13.3</v>
      </c>
      <c r="I555" s="0" t="n">
        <v>63.8</v>
      </c>
      <c r="J555" s="0" t="n">
        <v>39.8</v>
      </c>
    </row>
    <row r="556" customFormat="false" ht="12.75" hidden="false" customHeight="false" outlineLevel="0" collapsed="false">
      <c r="A556" s="4" t="n">
        <v>31444</v>
      </c>
      <c r="B556" s="0" t="n">
        <v>113.2</v>
      </c>
      <c r="C556" s="0" t="n">
        <v>43.8</v>
      </c>
      <c r="D556" s="0" t="n">
        <v>152</v>
      </c>
      <c r="E556" s="0" t="n">
        <v>2791</v>
      </c>
      <c r="F556" s="0" t="n">
        <v>6600</v>
      </c>
      <c r="G556" s="0" t="n">
        <v>199</v>
      </c>
      <c r="H556" s="0" t="n">
        <v>14</v>
      </c>
      <c r="I556" s="0" t="n">
        <v>69.4</v>
      </c>
      <c r="J556" s="0" t="n">
        <v>38.8</v>
      </c>
    </row>
    <row r="557" customFormat="false" ht="12.75" hidden="false" customHeight="false" outlineLevel="0" collapsed="false">
      <c r="A557" s="4" t="n">
        <v>31472</v>
      </c>
      <c r="B557" s="0" t="n">
        <v>118.5</v>
      </c>
      <c r="C557" s="0" t="n">
        <v>48.6</v>
      </c>
      <c r="D557" s="0" t="n">
        <v>152</v>
      </c>
      <c r="E557" s="0" t="n">
        <v>2458</v>
      </c>
      <c r="F557" s="0" t="n">
        <v>6600</v>
      </c>
      <c r="G557" s="0" t="n">
        <v>177</v>
      </c>
      <c r="H557" s="0" t="n">
        <v>13.9</v>
      </c>
      <c r="I557" s="0" t="n">
        <v>69.9</v>
      </c>
      <c r="J557" s="0" t="n">
        <v>33.5</v>
      </c>
    </row>
    <row r="558" customFormat="false" ht="12.75" hidden="false" customHeight="false" outlineLevel="0" collapsed="false">
      <c r="A558" s="4" t="n">
        <v>31503</v>
      </c>
      <c r="B558" s="0" t="n">
        <v>109.3</v>
      </c>
      <c r="C558" s="0" t="n">
        <v>45.85</v>
      </c>
      <c r="D558" s="0" t="n">
        <v>152</v>
      </c>
      <c r="E558" s="0" t="n">
        <v>2146</v>
      </c>
      <c r="F558" s="0" t="n">
        <v>6600</v>
      </c>
      <c r="G558" s="0" t="n">
        <v>337</v>
      </c>
      <c r="H558" s="0" t="n">
        <v>6.4</v>
      </c>
      <c r="I558" s="0" t="n">
        <v>63.45</v>
      </c>
      <c r="J558" s="0" t="n">
        <v>42.7</v>
      </c>
    </row>
    <row r="559" customFormat="false" ht="12.75" hidden="false" customHeight="false" outlineLevel="0" collapsed="false">
      <c r="A559" s="4" t="n">
        <v>31533</v>
      </c>
      <c r="B559" s="0" t="n">
        <v>116.9</v>
      </c>
      <c r="C559" s="0" t="n">
        <v>48.9</v>
      </c>
      <c r="D559" s="0" t="n">
        <v>152</v>
      </c>
      <c r="E559" s="0" t="n">
        <v>2813</v>
      </c>
      <c r="F559" s="0" t="n">
        <v>6600</v>
      </c>
      <c r="G559" s="0" t="n">
        <v>124</v>
      </c>
      <c r="H559" s="0" t="n">
        <v>22.7</v>
      </c>
      <c r="I559" s="0" t="n">
        <v>68</v>
      </c>
      <c r="J559" s="0" t="n">
        <v>35.1</v>
      </c>
    </row>
    <row r="560" customFormat="false" ht="12.75" hidden="false" customHeight="false" outlineLevel="0" collapsed="false">
      <c r="A560" s="4" t="n">
        <v>31564</v>
      </c>
      <c r="D560" s="0" t="n">
        <v>152</v>
      </c>
      <c r="E560" s="0" t="n">
        <v>2455</v>
      </c>
      <c r="F560" s="0" t="n">
        <v>6600</v>
      </c>
      <c r="G560" s="0" t="n">
        <v>184</v>
      </c>
      <c r="H560" s="0" t="n">
        <v>13.3</v>
      </c>
    </row>
    <row r="561" customFormat="false" ht="12.75" hidden="false" customHeight="false" outlineLevel="0" collapsed="false">
      <c r="A561" s="4" t="n">
        <v>31594</v>
      </c>
      <c r="B561" s="0" t="n">
        <v>116.47</v>
      </c>
      <c r="C561" s="0" t="n">
        <v>45.2</v>
      </c>
      <c r="D561" s="0" t="n">
        <v>152</v>
      </c>
      <c r="E561" s="0" t="n">
        <v>2270</v>
      </c>
      <c r="F561" s="0" t="n">
        <v>6600</v>
      </c>
      <c r="G561" s="0" t="n">
        <v>158</v>
      </c>
      <c r="H561" s="0" t="n">
        <v>14.4</v>
      </c>
      <c r="I561" s="0" t="n">
        <v>71.27</v>
      </c>
      <c r="J561" s="0" t="n">
        <v>35.5</v>
      </c>
    </row>
    <row r="562" customFormat="false" ht="12.75" hidden="false" customHeight="false" outlineLevel="0" collapsed="false">
      <c r="A562" s="4" t="n">
        <v>31625</v>
      </c>
      <c r="B562" s="0" t="n">
        <v>114.8</v>
      </c>
      <c r="C562" s="0" t="n">
        <v>43.56</v>
      </c>
      <c r="D562" s="0" t="n">
        <v>152</v>
      </c>
      <c r="E562" s="0" t="n">
        <v>1748</v>
      </c>
      <c r="F562" s="0" t="n">
        <v>6600</v>
      </c>
      <c r="G562" s="0" t="n">
        <v>121</v>
      </c>
      <c r="H562" s="0" t="n">
        <v>14.4</v>
      </c>
      <c r="I562" s="0" t="n">
        <v>71.24</v>
      </c>
      <c r="J562" s="0" t="n">
        <v>37.2</v>
      </c>
    </row>
    <row r="563" customFormat="false" ht="12.75" hidden="false" customHeight="false" outlineLevel="0" collapsed="false">
      <c r="A563" s="4" t="n">
        <v>31656</v>
      </c>
      <c r="B563" s="0" t="n">
        <v>116.4</v>
      </c>
      <c r="C563" s="0" t="n">
        <v>42.4</v>
      </c>
      <c r="D563" s="0" t="n">
        <v>152</v>
      </c>
      <c r="E563" s="0" t="n">
        <v>2049</v>
      </c>
      <c r="F563" s="0" t="n">
        <v>6600</v>
      </c>
      <c r="G563" s="0" t="n">
        <v>144</v>
      </c>
      <c r="H563" s="0" t="n">
        <v>14.2</v>
      </c>
      <c r="I563" s="0" t="n">
        <v>74</v>
      </c>
      <c r="J563" s="0" t="n">
        <v>35.6</v>
      </c>
    </row>
    <row r="564" customFormat="false" ht="12.75" hidden="false" customHeight="false" outlineLevel="0" collapsed="false">
      <c r="A564" s="4" t="n">
        <v>31686</v>
      </c>
      <c r="B564" s="0" t="n">
        <v>113.81</v>
      </c>
      <c r="C564" s="0" t="n">
        <v>43.42</v>
      </c>
      <c r="D564" s="0" t="n">
        <v>152</v>
      </c>
      <c r="E564" s="0" t="n">
        <v>2072</v>
      </c>
      <c r="F564" s="0" t="n">
        <v>6600</v>
      </c>
      <c r="G564" s="0" t="n">
        <v>145</v>
      </c>
      <c r="H564" s="0" t="n">
        <v>14.3</v>
      </c>
      <c r="I564" s="0" t="n">
        <v>70.39</v>
      </c>
      <c r="J564" s="0" t="n">
        <v>38.2</v>
      </c>
    </row>
    <row r="565" customFormat="false" ht="12.75" hidden="false" customHeight="false" outlineLevel="0" collapsed="false">
      <c r="A565" s="4" t="n">
        <v>31717</v>
      </c>
      <c r="B565" s="0" t="n">
        <v>114.5</v>
      </c>
      <c r="C565" s="0" t="n">
        <v>42.9</v>
      </c>
      <c r="D565" s="0" t="n">
        <v>152</v>
      </c>
      <c r="E565" s="0" t="n">
        <v>2225</v>
      </c>
      <c r="F565" s="0" t="n">
        <v>6600</v>
      </c>
      <c r="G565" s="0" t="n">
        <v>161</v>
      </c>
      <c r="H565" s="0" t="n">
        <v>13.8</v>
      </c>
      <c r="I565" s="0" t="n">
        <v>71.6</v>
      </c>
      <c r="J565" s="0" t="n">
        <v>37.5</v>
      </c>
    </row>
    <row r="566" customFormat="false" ht="12.75" hidden="false" customHeight="false" outlineLevel="0" collapsed="false">
      <c r="A566" s="4" t="n">
        <v>31747</v>
      </c>
      <c r="B566" s="0" t="n">
        <v>118.8</v>
      </c>
      <c r="C566" s="0" t="n">
        <v>47.85</v>
      </c>
      <c r="D566" s="0" t="n">
        <v>152</v>
      </c>
      <c r="E566" s="0" t="n">
        <v>3513</v>
      </c>
      <c r="F566" s="0" t="n">
        <v>6600</v>
      </c>
      <c r="G566" s="0" t="n">
        <v>253</v>
      </c>
      <c r="H566" s="0" t="n">
        <v>13.9</v>
      </c>
      <c r="I566" s="0" t="n">
        <v>70.95</v>
      </c>
      <c r="J566" s="0" t="n">
        <v>33.2</v>
      </c>
    </row>
    <row r="567" customFormat="false" ht="12.75" hidden="false" customHeight="false" outlineLevel="0" collapsed="false">
      <c r="A567" s="4" t="n">
        <v>31778</v>
      </c>
      <c r="B567" s="0" t="n">
        <v>117.3</v>
      </c>
      <c r="C567" s="0" t="n">
        <v>49.4</v>
      </c>
      <c r="D567" s="0" t="n">
        <v>152</v>
      </c>
      <c r="E567" s="0" t="n">
        <v>730</v>
      </c>
      <c r="F567" s="0" t="n">
        <v>6600</v>
      </c>
      <c r="G567" s="0" t="n">
        <v>52</v>
      </c>
      <c r="H567" s="0" t="n">
        <v>14</v>
      </c>
      <c r="I567" s="0" t="n">
        <v>67.9</v>
      </c>
      <c r="J567" s="0" t="n">
        <v>34.7</v>
      </c>
    </row>
    <row r="568" customFormat="false" ht="12.75" hidden="false" customHeight="false" outlineLevel="0" collapsed="false">
      <c r="A568" s="4" t="n">
        <v>31809</v>
      </c>
      <c r="B568" s="0" t="n">
        <v>113.25</v>
      </c>
      <c r="C568" s="0" t="n">
        <v>46.2</v>
      </c>
      <c r="D568" s="0" t="n">
        <v>152</v>
      </c>
      <c r="E568" s="0" t="n">
        <v>2196</v>
      </c>
      <c r="F568" s="0" t="n">
        <v>6600</v>
      </c>
      <c r="G568" s="0" t="n">
        <v>168</v>
      </c>
      <c r="H568" s="0" t="n">
        <v>13.1</v>
      </c>
      <c r="I568" s="0" t="n">
        <v>67.05</v>
      </c>
      <c r="J568" s="0" t="n">
        <v>38.8</v>
      </c>
    </row>
    <row r="569" customFormat="false" ht="12.75" hidden="false" customHeight="false" outlineLevel="0" collapsed="false">
      <c r="A569" s="4" t="n">
        <v>31837</v>
      </c>
      <c r="B569" s="0" t="n">
        <v>114.1</v>
      </c>
      <c r="C569" s="0" t="n">
        <v>46.85</v>
      </c>
      <c r="D569" s="0" t="n">
        <v>152</v>
      </c>
      <c r="E569" s="0" t="n">
        <v>2340</v>
      </c>
      <c r="F569" s="0" t="n">
        <v>6600</v>
      </c>
      <c r="G569" s="0" t="n">
        <v>166</v>
      </c>
      <c r="H569" s="0" t="n">
        <v>14.1</v>
      </c>
      <c r="I569" s="0" t="n">
        <v>67.25</v>
      </c>
      <c r="J569" s="0" t="n">
        <v>37.9</v>
      </c>
    </row>
    <row r="570" customFormat="false" ht="12.75" hidden="false" customHeight="false" outlineLevel="0" collapsed="false">
      <c r="A570" s="4" t="n">
        <v>31868</v>
      </c>
      <c r="B570" s="0" t="n">
        <v>113.8</v>
      </c>
      <c r="C570" s="0" t="n">
        <v>46.2</v>
      </c>
      <c r="D570" s="0" t="n">
        <v>152</v>
      </c>
      <c r="E570" s="0" t="n">
        <v>3191</v>
      </c>
      <c r="F570" s="0" t="n">
        <v>6600</v>
      </c>
      <c r="G570" s="0" t="n">
        <v>228</v>
      </c>
      <c r="H570" s="0" t="n">
        <v>14</v>
      </c>
      <c r="I570" s="0" t="n">
        <v>67.6</v>
      </c>
      <c r="J570" s="0" t="n">
        <v>38.2</v>
      </c>
    </row>
    <row r="571" customFormat="false" ht="12.75" hidden="false" customHeight="false" outlineLevel="0" collapsed="false">
      <c r="A571" s="4" t="n">
        <v>31898</v>
      </c>
      <c r="B571" s="0" t="n">
        <v>114.1</v>
      </c>
      <c r="C571" s="0" t="n">
        <v>50.4</v>
      </c>
      <c r="D571" s="0" t="n">
        <v>152</v>
      </c>
      <c r="E571" s="0" t="n">
        <v>1507</v>
      </c>
      <c r="F571" s="0" t="n">
        <v>6600</v>
      </c>
      <c r="G571" s="0" t="n">
        <v>107</v>
      </c>
      <c r="H571" s="0" t="n">
        <v>14.1</v>
      </c>
      <c r="I571" s="0" t="n">
        <v>63.7</v>
      </c>
      <c r="J571" s="0" t="n">
        <v>37.9</v>
      </c>
    </row>
    <row r="572" customFormat="false" ht="12.75" hidden="false" customHeight="false" outlineLevel="0" collapsed="false">
      <c r="A572" s="4" t="n">
        <v>31929</v>
      </c>
      <c r="B572" s="0" t="n">
        <v>114.7</v>
      </c>
      <c r="C572" s="0" t="n">
        <v>42.91</v>
      </c>
      <c r="D572" s="0" t="n">
        <v>152</v>
      </c>
      <c r="E572" s="0" t="n">
        <v>1428</v>
      </c>
      <c r="F572" s="0" t="n">
        <v>6600</v>
      </c>
      <c r="G572" s="0" t="n">
        <v>103</v>
      </c>
      <c r="H572" s="0" t="n">
        <v>13.9</v>
      </c>
      <c r="I572" s="0" t="n">
        <v>71.79</v>
      </c>
      <c r="J572" s="0" t="n">
        <v>37.3</v>
      </c>
    </row>
    <row r="573" customFormat="false" ht="12.75" hidden="false" customHeight="false" outlineLevel="0" collapsed="false">
      <c r="A573" s="4" t="n">
        <v>31959</v>
      </c>
      <c r="B573" s="0" t="n">
        <v>110.1</v>
      </c>
      <c r="C573" s="0" t="n">
        <v>41.15</v>
      </c>
      <c r="D573" s="0" t="n">
        <v>152</v>
      </c>
      <c r="E573" s="0" t="n">
        <v>1433</v>
      </c>
      <c r="F573" s="0" t="n">
        <v>6600</v>
      </c>
      <c r="G573" s="0" t="n">
        <v>101</v>
      </c>
      <c r="H573" s="0" t="n">
        <v>14.2</v>
      </c>
      <c r="I573" s="0" t="n">
        <v>68.95</v>
      </c>
      <c r="J573" s="0" t="n">
        <v>41.9</v>
      </c>
    </row>
    <row r="574" customFormat="false" ht="12.75" hidden="false" customHeight="false" outlineLevel="0" collapsed="false">
      <c r="A574" s="4" t="n">
        <v>31990</v>
      </c>
      <c r="B574" s="0" t="n">
        <v>114.6</v>
      </c>
      <c r="C574" s="0" t="n">
        <v>39.1</v>
      </c>
      <c r="D574" s="0" t="n">
        <v>152</v>
      </c>
      <c r="E574" s="0" t="n">
        <v>3372</v>
      </c>
      <c r="F574" s="0" t="n">
        <v>6600</v>
      </c>
      <c r="G574" s="0" t="n">
        <v>254</v>
      </c>
      <c r="H574" s="0" t="n">
        <v>13.3</v>
      </c>
      <c r="I574" s="0" t="n">
        <v>75.5</v>
      </c>
      <c r="J574" s="0" t="n">
        <v>37.4</v>
      </c>
    </row>
    <row r="575" customFormat="false" ht="12.75" hidden="false" customHeight="false" outlineLevel="0" collapsed="false">
      <c r="A575" s="4" t="n">
        <v>32021</v>
      </c>
      <c r="B575" s="0" t="n">
        <v>115.6</v>
      </c>
      <c r="C575" s="0" t="n">
        <v>39.1</v>
      </c>
      <c r="D575" s="0" t="n">
        <v>152</v>
      </c>
      <c r="E575" s="0" t="n">
        <v>3446</v>
      </c>
      <c r="F575" s="0" t="n">
        <v>6600</v>
      </c>
      <c r="G575" s="0" t="n">
        <v>249</v>
      </c>
      <c r="H575" s="0" t="n">
        <v>13.8</v>
      </c>
      <c r="I575" s="0" t="n">
        <v>76.5</v>
      </c>
      <c r="J575" s="0" t="n">
        <v>36.4</v>
      </c>
    </row>
    <row r="576" customFormat="false" ht="12.75" hidden="false" customHeight="false" outlineLevel="0" collapsed="false">
      <c r="A576" s="4" t="n">
        <v>32051</v>
      </c>
      <c r="C576" s="0" t="n">
        <v>49.45</v>
      </c>
      <c r="D576" s="0" t="n">
        <v>152</v>
      </c>
      <c r="E576" s="0" t="n">
        <v>2627</v>
      </c>
      <c r="F576" s="0" t="n">
        <v>6600</v>
      </c>
      <c r="G576" s="0" t="n">
        <v>305</v>
      </c>
      <c r="H576" s="0" t="n">
        <v>8.6</v>
      </c>
    </row>
    <row r="577" customFormat="false" ht="12.75" hidden="false" customHeight="false" outlineLevel="0" collapsed="false">
      <c r="A577" s="4" t="n">
        <v>32082</v>
      </c>
      <c r="C577" s="0" t="n">
        <v>44.8</v>
      </c>
      <c r="D577" s="0" t="n">
        <v>152</v>
      </c>
      <c r="E577" s="0" t="n">
        <v>2511</v>
      </c>
      <c r="F577" s="0" t="n">
        <v>6600</v>
      </c>
      <c r="G577" s="0" t="n">
        <v>208</v>
      </c>
      <c r="H577" s="0" t="n">
        <v>12.1</v>
      </c>
    </row>
    <row r="578" customFormat="false" ht="12.75" hidden="false" customHeight="false" outlineLevel="0" collapsed="false">
      <c r="A578" s="4" t="n">
        <v>32112</v>
      </c>
      <c r="B578" s="0" t="n">
        <v>113.1</v>
      </c>
      <c r="C578" s="0" t="n">
        <v>47.8</v>
      </c>
      <c r="D578" s="0" t="n">
        <v>152</v>
      </c>
      <c r="E578" s="0" t="n">
        <v>2764</v>
      </c>
      <c r="F578" s="0" t="n">
        <v>6600</v>
      </c>
      <c r="G578" s="0" t="n">
        <v>374</v>
      </c>
      <c r="H578" s="0" t="n">
        <v>7.4</v>
      </c>
      <c r="I578" s="0" t="n">
        <v>65.3</v>
      </c>
      <c r="J578" s="0" t="n">
        <v>38.9</v>
      </c>
    </row>
    <row r="579" customFormat="false" ht="12.75" hidden="false" customHeight="false" outlineLevel="0" collapsed="false">
      <c r="A579" s="4" t="n">
        <v>32143</v>
      </c>
      <c r="B579" s="0" t="n">
        <v>114.05</v>
      </c>
      <c r="C579" s="0" t="n">
        <v>47.8</v>
      </c>
      <c r="D579" s="0" t="n">
        <v>152</v>
      </c>
      <c r="E579" s="0" t="n">
        <v>2600</v>
      </c>
      <c r="F579" s="0" t="n">
        <v>6600</v>
      </c>
      <c r="G579" s="0" t="n">
        <v>263</v>
      </c>
      <c r="H579" s="0" t="n">
        <v>9.9</v>
      </c>
      <c r="I579" s="0" t="n">
        <v>66.25</v>
      </c>
      <c r="J579" s="0" t="n">
        <v>38</v>
      </c>
    </row>
    <row r="580" customFormat="false" ht="12.75" hidden="false" customHeight="false" outlineLevel="0" collapsed="false">
      <c r="A580" s="4" t="n">
        <v>32174</v>
      </c>
      <c r="B580" s="0" t="n">
        <v>112.92</v>
      </c>
      <c r="C580" s="0" t="n">
        <v>46.9</v>
      </c>
      <c r="D580" s="0" t="n">
        <v>152</v>
      </c>
      <c r="E580" s="0" t="n">
        <v>2895</v>
      </c>
      <c r="F580" s="0" t="n">
        <v>6600</v>
      </c>
      <c r="G580" s="0" t="n">
        <v>214</v>
      </c>
      <c r="H580" s="0" t="n">
        <v>13.5</v>
      </c>
      <c r="I580" s="0" t="n">
        <v>66.02</v>
      </c>
      <c r="J580" s="0" t="n">
        <v>39.1</v>
      </c>
    </row>
    <row r="581" customFormat="false" ht="12.75" hidden="false" customHeight="false" outlineLevel="0" collapsed="false">
      <c r="A581" s="4" t="n">
        <v>32203</v>
      </c>
      <c r="B581" s="0" t="n">
        <v>113.52</v>
      </c>
      <c r="C581" s="0" t="n">
        <v>39.85</v>
      </c>
      <c r="D581" s="0" t="n">
        <v>152</v>
      </c>
      <c r="E581" s="0" t="n">
        <v>1880</v>
      </c>
      <c r="F581" s="0" t="n">
        <v>6600</v>
      </c>
      <c r="G581" s="0" t="n">
        <v>137</v>
      </c>
      <c r="H581" s="0" t="n">
        <v>13.7</v>
      </c>
      <c r="I581" s="0" t="n">
        <v>73.67</v>
      </c>
      <c r="J581" s="0" t="n">
        <v>38.5</v>
      </c>
    </row>
    <row r="582" customFormat="false" ht="12.75" hidden="false" customHeight="false" outlineLevel="0" collapsed="false">
      <c r="A582" s="4" t="n">
        <v>32234</v>
      </c>
      <c r="B582" s="0" t="n">
        <v>112.6</v>
      </c>
      <c r="C582" s="0" t="n">
        <v>40</v>
      </c>
      <c r="D582" s="0" t="n">
        <v>152</v>
      </c>
      <c r="E582" s="0" t="n">
        <v>2935</v>
      </c>
      <c r="F582" s="0" t="n">
        <v>6600</v>
      </c>
      <c r="G582" s="0" t="n">
        <v>219</v>
      </c>
      <c r="H582" s="0" t="n">
        <v>13.4</v>
      </c>
      <c r="I582" s="0" t="n">
        <v>72.6</v>
      </c>
      <c r="J582" s="0" t="n">
        <v>39.4</v>
      </c>
    </row>
    <row r="583" customFormat="false" ht="12.75" hidden="false" customHeight="false" outlineLevel="0" collapsed="false">
      <c r="A583" s="4" t="n">
        <v>32264</v>
      </c>
      <c r="B583" s="0" t="n">
        <v>113.3</v>
      </c>
      <c r="C583" s="0" t="n">
        <v>46.9</v>
      </c>
      <c r="D583" s="0" t="n">
        <v>152</v>
      </c>
      <c r="E583" s="0" t="n">
        <v>2507</v>
      </c>
      <c r="F583" s="0" t="n">
        <v>6600</v>
      </c>
      <c r="G583" s="0" t="n">
        <v>112</v>
      </c>
      <c r="H583" s="0" t="n">
        <v>22.4</v>
      </c>
      <c r="I583" s="0" t="n">
        <v>66.4</v>
      </c>
      <c r="J583" s="0" t="n">
        <v>38.7</v>
      </c>
    </row>
    <row r="584" customFormat="false" ht="12.75" hidden="false" customHeight="false" outlineLevel="0" collapsed="false">
      <c r="A584" s="4" t="n">
        <v>32295</v>
      </c>
      <c r="B584" s="0" t="n">
        <v>114.2</v>
      </c>
      <c r="C584" s="0" t="n">
        <v>46.4</v>
      </c>
      <c r="D584" s="0" t="n">
        <v>152</v>
      </c>
      <c r="E584" s="0" t="n">
        <v>2639</v>
      </c>
      <c r="F584" s="0" t="n">
        <v>6600</v>
      </c>
      <c r="G584" s="0" t="n">
        <v>161</v>
      </c>
      <c r="H584" s="0" t="n">
        <v>16.4</v>
      </c>
      <c r="I584" s="0" t="n">
        <v>67.8</v>
      </c>
      <c r="J584" s="0" t="n">
        <v>37.8</v>
      </c>
    </row>
    <row r="585" customFormat="false" ht="12.75" hidden="false" customHeight="false" outlineLevel="0" collapsed="false">
      <c r="A585" s="4" t="n">
        <v>32325</v>
      </c>
      <c r="B585" s="0" t="n">
        <v>113.1</v>
      </c>
      <c r="C585" s="0" t="n">
        <v>47.3</v>
      </c>
      <c r="D585" s="0" t="n">
        <v>152</v>
      </c>
      <c r="E585" s="0" t="n">
        <v>1919</v>
      </c>
      <c r="F585" s="0" t="n">
        <v>6600</v>
      </c>
      <c r="G585" s="0" t="n">
        <v>181</v>
      </c>
      <c r="H585" s="0" t="n">
        <v>10.6</v>
      </c>
      <c r="I585" s="0" t="n">
        <v>65.8</v>
      </c>
      <c r="J585" s="0" t="n">
        <v>38.9</v>
      </c>
    </row>
    <row r="586" customFormat="false" ht="12.75" hidden="false" customHeight="false" outlineLevel="0" collapsed="false">
      <c r="A586" s="4" t="n">
        <v>32356</v>
      </c>
      <c r="B586" s="0" t="n">
        <v>112.5</v>
      </c>
      <c r="C586" s="0" t="n">
        <v>46.9</v>
      </c>
      <c r="D586" s="0" t="n">
        <v>152</v>
      </c>
      <c r="E586" s="0" t="n">
        <v>2989</v>
      </c>
      <c r="F586" s="0" t="n">
        <v>6600</v>
      </c>
      <c r="G586" s="0" t="n">
        <v>226</v>
      </c>
      <c r="H586" s="0" t="n">
        <v>13.2</v>
      </c>
      <c r="I586" s="0" t="n">
        <v>65.6</v>
      </c>
      <c r="J586" s="0" t="n">
        <v>39.5</v>
      </c>
    </row>
    <row r="587" customFormat="false" ht="12.75" hidden="false" customHeight="false" outlineLevel="0" collapsed="false">
      <c r="A587" s="4" t="n">
        <v>32387</v>
      </c>
      <c r="B587" s="0" t="n">
        <v>113.6</v>
      </c>
      <c r="C587" s="0" t="n">
        <v>47.25</v>
      </c>
      <c r="D587" s="0" t="n">
        <v>152</v>
      </c>
      <c r="E587" s="0" t="n">
        <v>2551</v>
      </c>
      <c r="F587" s="0" t="n">
        <v>6600</v>
      </c>
      <c r="G587" s="0" t="n">
        <v>203</v>
      </c>
      <c r="H587" s="0" t="n">
        <v>12.6</v>
      </c>
      <c r="I587" s="0" t="n">
        <v>66.35</v>
      </c>
      <c r="J587" s="0" t="n">
        <v>38.4</v>
      </c>
    </row>
    <row r="588" customFormat="false" ht="12.75" hidden="false" customHeight="false" outlineLevel="0" collapsed="false">
      <c r="A588" s="4" t="n">
        <v>32417</v>
      </c>
      <c r="B588" s="0" t="n">
        <v>113.7</v>
      </c>
      <c r="C588" s="0" t="n">
        <v>46.3</v>
      </c>
      <c r="D588" s="0" t="n">
        <v>152</v>
      </c>
      <c r="E588" s="0" t="n">
        <v>3144</v>
      </c>
      <c r="F588" s="0" t="n">
        <v>6600</v>
      </c>
      <c r="G588" s="0" t="n">
        <v>327</v>
      </c>
      <c r="H588" s="0" t="n">
        <v>9.6</v>
      </c>
      <c r="I588" s="0" t="n">
        <v>67.4</v>
      </c>
      <c r="J588" s="0" t="n">
        <v>38.3</v>
      </c>
    </row>
    <row r="589" customFormat="false" ht="12.75" hidden="false" customHeight="false" outlineLevel="0" collapsed="false">
      <c r="A589" s="4" t="n">
        <v>32448</v>
      </c>
      <c r="B589" s="0" t="n">
        <v>113.9</v>
      </c>
      <c r="C589" s="0" t="n">
        <v>46.2</v>
      </c>
      <c r="D589" s="0" t="n">
        <v>152</v>
      </c>
      <c r="E589" s="0" t="n">
        <v>5410</v>
      </c>
      <c r="F589" s="0" t="n">
        <v>6600</v>
      </c>
      <c r="G589" s="0" t="n">
        <v>308</v>
      </c>
      <c r="H589" s="0" t="n">
        <v>17.6</v>
      </c>
      <c r="I589" s="0" t="n">
        <v>67.7</v>
      </c>
      <c r="J589" s="0" t="n">
        <v>38.1</v>
      </c>
    </row>
    <row r="590" customFormat="false" ht="12.75" hidden="false" customHeight="false" outlineLevel="0" collapsed="false">
      <c r="A590" s="4" t="n">
        <v>32478</v>
      </c>
      <c r="B590" s="0" t="n">
        <v>114.1</v>
      </c>
      <c r="C590" s="0" t="n">
        <v>46.9</v>
      </c>
      <c r="D590" s="0" t="n">
        <v>152</v>
      </c>
      <c r="E590" s="0" t="n">
        <v>3965</v>
      </c>
      <c r="F590" s="0" t="n">
        <v>6600</v>
      </c>
      <c r="G590" s="0" t="n">
        <v>320</v>
      </c>
      <c r="H590" s="0" t="n">
        <v>12.4</v>
      </c>
      <c r="I590" s="0" t="n">
        <v>67.2</v>
      </c>
      <c r="J590" s="0" t="n">
        <v>37.9</v>
      </c>
    </row>
    <row r="591" customFormat="false" ht="12.75" hidden="false" customHeight="false" outlineLevel="0" collapsed="false">
      <c r="A591" s="4" t="n">
        <v>32509</v>
      </c>
      <c r="B591" s="0" t="n">
        <v>112.75</v>
      </c>
      <c r="C591" s="0" t="n">
        <v>45.65</v>
      </c>
      <c r="D591" s="0" t="n">
        <v>152</v>
      </c>
      <c r="E591" s="0" t="n">
        <v>2628</v>
      </c>
      <c r="F591" s="0" t="n">
        <v>6600</v>
      </c>
      <c r="G591" s="0" t="n">
        <v>202</v>
      </c>
      <c r="H591" s="0" t="n">
        <v>13</v>
      </c>
      <c r="I591" s="0" t="n">
        <v>67.1</v>
      </c>
      <c r="J591" s="0" t="n">
        <v>39.3</v>
      </c>
    </row>
    <row r="592" customFormat="false" ht="12.75" hidden="false" customHeight="false" outlineLevel="0" collapsed="false">
      <c r="A592" s="4" t="n">
        <v>32540</v>
      </c>
      <c r="B592" s="0" t="n">
        <v>111.9</v>
      </c>
      <c r="C592" s="0" t="n">
        <v>45.7</v>
      </c>
      <c r="D592" s="0" t="n">
        <v>152</v>
      </c>
      <c r="E592" s="0" t="n">
        <v>3760</v>
      </c>
      <c r="F592" s="0" t="n">
        <v>6600</v>
      </c>
      <c r="G592" s="0" t="n">
        <v>287</v>
      </c>
      <c r="H592" s="0" t="n">
        <v>13.1</v>
      </c>
      <c r="I592" s="0" t="n">
        <v>66.2</v>
      </c>
      <c r="J592" s="0" t="n">
        <v>40.1</v>
      </c>
    </row>
    <row r="593" customFormat="false" ht="12.75" hidden="false" customHeight="false" outlineLevel="0" collapsed="false">
      <c r="A593" s="4" t="n">
        <v>32568</v>
      </c>
      <c r="B593" s="0" t="n">
        <v>112</v>
      </c>
      <c r="C593" s="0" t="n">
        <v>45.6</v>
      </c>
      <c r="D593" s="0" t="n">
        <v>152</v>
      </c>
      <c r="E593" s="0" t="n">
        <v>2463</v>
      </c>
      <c r="F593" s="0" t="n">
        <v>6600</v>
      </c>
      <c r="G593" s="0" t="n">
        <v>194</v>
      </c>
      <c r="H593" s="0" t="n">
        <v>12.7</v>
      </c>
      <c r="I593" s="0" t="n">
        <v>66.4</v>
      </c>
      <c r="J593" s="0" t="n">
        <v>40</v>
      </c>
    </row>
    <row r="594" customFormat="false" ht="12.75" hidden="false" customHeight="false" outlineLevel="0" collapsed="false">
      <c r="A594" s="4" t="n">
        <v>32599</v>
      </c>
      <c r="B594" s="0" t="n">
        <v>139.95</v>
      </c>
      <c r="C594" s="0" t="n">
        <v>42.85</v>
      </c>
      <c r="D594" s="0" t="n">
        <v>152</v>
      </c>
      <c r="E594" s="0" t="n">
        <v>4078</v>
      </c>
      <c r="F594" s="0" t="n">
        <v>6600</v>
      </c>
      <c r="G594" s="0" t="n">
        <v>291</v>
      </c>
      <c r="H594" s="0" t="n">
        <v>14</v>
      </c>
      <c r="I594" s="0" t="n">
        <v>97.1</v>
      </c>
      <c r="J594" s="0" t="n">
        <v>12.1</v>
      </c>
    </row>
    <row r="595" customFormat="false" ht="12.75" hidden="false" customHeight="false" outlineLevel="0" collapsed="false">
      <c r="A595" s="4" t="n">
        <v>32629</v>
      </c>
      <c r="B595" s="0" t="n">
        <v>140.1</v>
      </c>
      <c r="C595" s="0" t="n">
        <v>42.6</v>
      </c>
      <c r="D595" s="0" t="n">
        <v>152</v>
      </c>
      <c r="E595" s="0" t="n">
        <v>5231</v>
      </c>
      <c r="F595" s="0" t="n">
        <v>6600</v>
      </c>
      <c r="G595" s="0" t="n">
        <v>396</v>
      </c>
      <c r="H595" s="0" t="n">
        <v>13.2</v>
      </c>
      <c r="I595" s="0" t="n">
        <v>97.5</v>
      </c>
      <c r="J595" s="0" t="n">
        <v>11.9</v>
      </c>
    </row>
    <row r="596" customFormat="false" ht="12.75" hidden="false" customHeight="false" outlineLevel="0" collapsed="false">
      <c r="A596" s="4" t="n">
        <v>32660</v>
      </c>
      <c r="B596" s="0" t="n">
        <v>106</v>
      </c>
      <c r="C596" s="0" t="n">
        <v>48.7</v>
      </c>
      <c r="D596" s="0" t="n">
        <v>152</v>
      </c>
      <c r="E596" s="0" t="n">
        <v>3180</v>
      </c>
      <c r="F596" s="0" t="n">
        <v>6600</v>
      </c>
      <c r="G596" s="0" t="n">
        <v>213</v>
      </c>
      <c r="H596" s="0" t="n">
        <v>14.9</v>
      </c>
      <c r="I596" s="0" t="n">
        <v>57.3</v>
      </c>
      <c r="J596" s="0" t="n">
        <v>46</v>
      </c>
    </row>
    <row r="597" customFormat="false" ht="12.75" hidden="false" customHeight="false" outlineLevel="0" collapsed="false">
      <c r="A597" s="4" t="n">
        <v>32690</v>
      </c>
      <c r="B597" s="0" t="n">
        <v>114.9</v>
      </c>
      <c r="C597" s="0" t="n">
        <v>47.85</v>
      </c>
      <c r="D597" s="0" t="n">
        <v>152</v>
      </c>
      <c r="E597" s="0" t="n">
        <v>1285</v>
      </c>
      <c r="F597" s="0" t="n">
        <v>6600</v>
      </c>
      <c r="G597" s="0" t="n">
        <v>92</v>
      </c>
      <c r="H597" s="0" t="n">
        <v>14</v>
      </c>
      <c r="I597" s="0" t="n">
        <v>67.05</v>
      </c>
      <c r="J597" s="0" t="n">
        <v>37.1</v>
      </c>
    </row>
    <row r="598" customFormat="false" ht="12.75" hidden="false" customHeight="false" outlineLevel="0" collapsed="false">
      <c r="A598" s="4" t="n">
        <v>32721</v>
      </c>
      <c r="B598" s="0" t="n">
        <v>114.2</v>
      </c>
      <c r="C598" s="0" t="n">
        <v>48.35</v>
      </c>
      <c r="D598" s="0" t="n">
        <v>152</v>
      </c>
      <c r="E598" s="0" t="n">
        <v>3030</v>
      </c>
      <c r="F598" s="0" t="n">
        <v>6600</v>
      </c>
      <c r="G598" s="0" t="n">
        <v>218</v>
      </c>
      <c r="H598" s="0" t="n">
        <v>13.9</v>
      </c>
      <c r="I598" s="0" t="n">
        <v>65.85</v>
      </c>
      <c r="J598" s="0" t="n">
        <v>37.8</v>
      </c>
    </row>
    <row r="599" customFormat="false" ht="12.75" hidden="false" customHeight="false" outlineLevel="0" collapsed="false">
      <c r="A599" s="4" t="n">
        <v>32752</v>
      </c>
      <c r="B599" s="0" t="n">
        <v>111.15</v>
      </c>
      <c r="C599" s="0" t="n">
        <v>48.25</v>
      </c>
      <c r="D599" s="0" t="n">
        <v>152</v>
      </c>
      <c r="E599" s="0" t="n">
        <v>3019</v>
      </c>
      <c r="F599" s="0" t="n">
        <v>6600</v>
      </c>
      <c r="G599" s="0" t="n">
        <v>217</v>
      </c>
      <c r="H599" s="0" t="n">
        <v>13.9</v>
      </c>
      <c r="I599" s="0" t="n">
        <v>62.9</v>
      </c>
      <c r="J599" s="0" t="n">
        <v>40.9</v>
      </c>
    </row>
    <row r="600" customFormat="false" ht="12.75" hidden="false" customHeight="false" outlineLevel="0" collapsed="false">
      <c r="A600" s="4" t="n">
        <v>32782</v>
      </c>
      <c r="B600" s="0" t="n">
        <v>111.55</v>
      </c>
      <c r="C600" s="0" t="n">
        <v>47.25</v>
      </c>
      <c r="D600" s="0" t="n">
        <v>152</v>
      </c>
      <c r="E600" s="0" t="n">
        <v>5435</v>
      </c>
      <c r="F600" s="0" t="n">
        <v>6600</v>
      </c>
      <c r="G600" s="0" t="n">
        <v>396</v>
      </c>
      <c r="H600" s="0" t="n">
        <v>13.7</v>
      </c>
      <c r="I600" s="0" t="n">
        <v>64.3</v>
      </c>
      <c r="J600" s="0" t="n">
        <v>40.5</v>
      </c>
    </row>
    <row r="601" customFormat="false" ht="12.75" hidden="false" customHeight="false" outlineLevel="0" collapsed="false">
      <c r="A601" s="4" t="n">
        <v>32813</v>
      </c>
      <c r="B601" s="0" t="n">
        <v>119.9</v>
      </c>
      <c r="C601" s="0" t="n">
        <v>50.82</v>
      </c>
      <c r="D601" s="0" t="n">
        <v>152</v>
      </c>
      <c r="E601" s="0" t="n">
        <v>3837</v>
      </c>
      <c r="F601" s="0" t="n">
        <v>6600</v>
      </c>
      <c r="G601" s="0" t="n">
        <v>282</v>
      </c>
      <c r="H601" s="0" t="n">
        <v>13.6</v>
      </c>
      <c r="I601" s="0" t="n">
        <v>69.08</v>
      </c>
      <c r="J601" s="0" t="n">
        <v>32.1</v>
      </c>
    </row>
    <row r="602" customFormat="false" ht="12.75" hidden="false" customHeight="false" outlineLevel="0" collapsed="false">
      <c r="A602" s="4" t="n">
        <v>32843</v>
      </c>
      <c r="B602" s="0" t="n">
        <v>120.2</v>
      </c>
      <c r="C602" s="0" t="n">
        <v>50.42</v>
      </c>
      <c r="D602" s="0" t="n">
        <v>152</v>
      </c>
      <c r="E602" s="0" t="n">
        <v>4918</v>
      </c>
      <c r="F602" s="0" t="n">
        <v>6600</v>
      </c>
      <c r="G602" s="0" t="n">
        <v>352</v>
      </c>
      <c r="H602" s="0" t="n">
        <v>14</v>
      </c>
      <c r="I602" s="0" t="n">
        <v>69.78</v>
      </c>
      <c r="J602" s="0" t="n">
        <v>31.8</v>
      </c>
    </row>
    <row r="603" customFormat="false" ht="12.75" hidden="false" customHeight="false" outlineLevel="0" collapsed="false">
      <c r="A603" s="4" t="n">
        <v>32874</v>
      </c>
      <c r="B603" s="0" t="n">
        <v>119.7</v>
      </c>
      <c r="C603" s="0" t="n">
        <v>49.7</v>
      </c>
      <c r="D603" s="0" t="n">
        <v>152</v>
      </c>
      <c r="E603" s="0" t="n">
        <v>4923</v>
      </c>
      <c r="F603" s="0" t="n">
        <v>6600</v>
      </c>
      <c r="G603" s="0" t="n">
        <v>359</v>
      </c>
      <c r="H603" s="0" t="n">
        <v>13.7</v>
      </c>
      <c r="I603" s="0" t="n">
        <v>70</v>
      </c>
      <c r="J603" s="0" t="n">
        <v>32.3</v>
      </c>
    </row>
    <row r="604" customFormat="false" ht="12.75" hidden="false" customHeight="false" outlineLevel="0" collapsed="false">
      <c r="A604" s="4" t="n">
        <v>32905</v>
      </c>
      <c r="B604" s="0" t="n">
        <v>116</v>
      </c>
      <c r="C604" s="0" t="n">
        <v>49.3</v>
      </c>
      <c r="D604" s="0" t="n">
        <v>152</v>
      </c>
      <c r="E604" s="0" t="n">
        <v>4790</v>
      </c>
      <c r="F604" s="0" t="n">
        <v>6600</v>
      </c>
      <c r="G604" s="0" t="n">
        <v>352</v>
      </c>
      <c r="H604" s="0" t="n">
        <v>13.6</v>
      </c>
      <c r="I604" s="0" t="n">
        <v>66.7</v>
      </c>
      <c r="J604" s="0" t="n">
        <v>36</v>
      </c>
    </row>
    <row r="605" customFormat="false" ht="12.75" hidden="false" customHeight="false" outlineLevel="0" collapsed="false">
      <c r="A605" s="4" t="n">
        <v>32933</v>
      </c>
      <c r="B605" s="0" t="n">
        <v>118.95</v>
      </c>
      <c r="C605" s="0" t="n">
        <v>48.8</v>
      </c>
      <c r="D605" s="0" t="n">
        <v>152</v>
      </c>
      <c r="E605" s="0" t="n">
        <v>3115</v>
      </c>
      <c r="F605" s="0" t="n">
        <v>6600</v>
      </c>
      <c r="G605" s="0" t="n">
        <v>228</v>
      </c>
      <c r="H605" s="0" t="n">
        <v>13.7</v>
      </c>
      <c r="I605" s="0" t="n">
        <v>70.15</v>
      </c>
      <c r="J605" s="0" t="n">
        <v>33.1</v>
      </c>
    </row>
    <row r="606" customFormat="false" ht="12.75" hidden="false" customHeight="false" outlineLevel="0" collapsed="false">
      <c r="A606" s="4" t="n">
        <v>32964</v>
      </c>
      <c r="B606" s="0" t="n">
        <v>116.37</v>
      </c>
      <c r="C606" s="0" t="n">
        <v>48.9</v>
      </c>
      <c r="D606" s="0" t="n">
        <v>152</v>
      </c>
      <c r="E606" s="0" t="n">
        <v>5347</v>
      </c>
      <c r="F606" s="0" t="n">
        <v>6600</v>
      </c>
      <c r="G606" s="0" t="n">
        <v>378</v>
      </c>
      <c r="H606" s="0" t="n">
        <v>14.1</v>
      </c>
      <c r="I606" s="0" t="n">
        <v>67.47</v>
      </c>
      <c r="J606" s="0" t="n">
        <v>35.6</v>
      </c>
    </row>
    <row r="607" customFormat="false" ht="12.75" hidden="false" customHeight="false" outlineLevel="0" collapsed="false">
      <c r="A607" s="4" t="n">
        <v>32994</v>
      </c>
      <c r="B607" s="0" t="n">
        <v>113.2</v>
      </c>
      <c r="C607" s="0" t="n">
        <v>48.15</v>
      </c>
      <c r="D607" s="0" t="n">
        <v>152</v>
      </c>
      <c r="E607" s="0" t="n">
        <v>3554</v>
      </c>
      <c r="F607" s="0" t="n">
        <v>6600</v>
      </c>
      <c r="G607" s="0" t="n">
        <v>250</v>
      </c>
      <c r="H607" s="0" t="n">
        <v>14.2</v>
      </c>
      <c r="I607" s="0" t="n">
        <v>65.05</v>
      </c>
      <c r="J607" s="0" t="n">
        <v>38.8</v>
      </c>
    </row>
    <row r="608" customFormat="false" ht="12.75" hidden="false" customHeight="false" outlineLevel="0" collapsed="false">
      <c r="A608" s="4" t="n">
        <v>33025</v>
      </c>
      <c r="B608" s="0" t="n">
        <v>113.2</v>
      </c>
      <c r="C608" s="0" t="n">
        <v>48.15</v>
      </c>
      <c r="D608" s="0" t="n">
        <v>152</v>
      </c>
      <c r="E608" s="0" t="n">
        <v>2351</v>
      </c>
      <c r="F608" s="0" t="n">
        <v>6600</v>
      </c>
      <c r="G608" s="0" t="n">
        <v>160</v>
      </c>
      <c r="H608" s="0" t="n">
        <v>14.7</v>
      </c>
      <c r="I608" s="0" t="n">
        <v>65.05</v>
      </c>
      <c r="J608" s="0" t="n">
        <v>38.8</v>
      </c>
      <c r="M608" s="0" t="n">
        <v>2611</v>
      </c>
    </row>
    <row r="609" customFormat="false" ht="12.75" hidden="false" customHeight="false" outlineLevel="0" collapsed="false">
      <c r="A609" s="4" t="n">
        <v>33055</v>
      </c>
      <c r="B609" s="0" t="n">
        <v>112</v>
      </c>
      <c r="C609" s="0" t="n">
        <v>48</v>
      </c>
      <c r="D609" s="0" t="n">
        <v>152</v>
      </c>
      <c r="E609" s="0" t="n">
        <v>941</v>
      </c>
      <c r="F609" s="0" t="n">
        <v>6600</v>
      </c>
      <c r="G609" s="0" t="n">
        <v>69</v>
      </c>
      <c r="H609" s="0" t="n">
        <v>13.6</v>
      </c>
      <c r="I609" s="0" t="n">
        <v>64</v>
      </c>
      <c r="J609" s="0" t="n">
        <v>40</v>
      </c>
    </row>
    <row r="610" customFormat="false" ht="12.75" hidden="false" customHeight="false" outlineLevel="0" collapsed="false">
      <c r="A610" s="4" t="n">
        <v>33086</v>
      </c>
      <c r="B610" s="0" t="n">
        <v>114</v>
      </c>
      <c r="C610" s="0" t="n">
        <v>45.9</v>
      </c>
      <c r="D610" s="0" t="n">
        <v>152</v>
      </c>
      <c r="E610" s="0" t="n">
        <v>3719</v>
      </c>
      <c r="F610" s="0" t="n">
        <v>6600</v>
      </c>
      <c r="G610" s="0" t="n">
        <v>267</v>
      </c>
      <c r="H610" s="0" t="n">
        <v>13.9</v>
      </c>
      <c r="I610" s="0" t="n">
        <v>68.1</v>
      </c>
      <c r="J610" s="0" t="n">
        <v>38</v>
      </c>
    </row>
    <row r="611" customFormat="false" ht="12.75" hidden="false" customHeight="false" outlineLevel="0" collapsed="false">
      <c r="A611" s="4" t="n">
        <v>33117</v>
      </c>
      <c r="D611" s="0" t="n">
        <v>152</v>
      </c>
      <c r="E611" s="0" t="n">
        <v>2743</v>
      </c>
      <c r="F611" s="0" t="n">
        <v>6600</v>
      </c>
      <c r="G611" s="0" t="n">
        <v>198</v>
      </c>
      <c r="H611" s="0" t="n">
        <v>13.9</v>
      </c>
    </row>
    <row r="612" customFormat="false" ht="12.75" hidden="false" customHeight="false" outlineLevel="0" collapsed="false">
      <c r="A612" s="4" t="n">
        <v>33147</v>
      </c>
      <c r="B612" s="0" t="n">
        <v>114.5</v>
      </c>
      <c r="C612" s="0" t="n">
        <v>46.85</v>
      </c>
      <c r="D612" s="0" t="n">
        <v>152</v>
      </c>
      <c r="E612" s="0" t="n">
        <v>3437</v>
      </c>
      <c r="F612" s="0" t="n">
        <v>6600</v>
      </c>
      <c r="G612" s="0" t="n">
        <v>248</v>
      </c>
      <c r="H612" s="0" t="n">
        <v>13.9</v>
      </c>
      <c r="I612" s="0" t="n">
        <v>67.65</v>
      </c>
      <c r="J612" s="0" t="n">
        <v>37.5</v>
      </c>
    </row>
    <row r="613" customFormat="false" ht="12.75" hidden="false" customHeight="false" outlineLevel="0" collapsed="false">
      <c r="A613" s="4" t="n">
        <v>33178</v>
      </c>
      <c r="B613" s="0" t="n">
        <v>114</v>
      </c>
      <c r="C613" s="0" t="n">
        <v>46.8</v>
      </c>
      <c r="D613" s="0" t="n">
        <v>152</v>
      </c>
      <c r="E613" s="0" t="n">
        <v>6739</v>
      </c>
      <c r="F613" s="0" t="n">
        <v>6600</v>
      </c>
      <c r="G613" s="0" t="n">
        <v>498</v>
      </c>
      <c r="H613" s="0" t="n">
        <v>13.5</v>
      </c>
      <c r="I613" s="0" t="n">
        <v>67.2</v>
      </c>
      <c r="J613" s="0" t="n">
        <v>38</v>
      </c>
    </row>
    <row r="614" customFormat="false" ht="12.75" hidden="false" customHeight="false" outlineLevel="0" collapsed="false">
      <c r="A614" s="4" t="n">
        <v>33208</v>
      </c>
      <c r="B614" s="0" t="n">
        <v>114</v>
      </c>
      <c r="C614" s="0" t="n">
        <v>46.8</v>
      </c>
      <c r="D614" s="0" t="n">
        <v>152</v>
      </c>
      <c r="E614" s="0" t="n">
        <v>4782</v>
      </c>
      <c r="F614" s="0" t="n">
        <v>6600</v>
      </c>
      <c r="G614" s="0" t="n">
        <v>340</v>
      </c>
      <c r="H614" s="0" t="n">
        <v>14.1</v>
      </c>
      <c r="I614" s="0" t="n">
        <v>67.2</v>
      </c>
      <c r="J614" s="0" t="n">
        <v>38</v>
      </c>
    </row>
    <row r="615" customFormat="false" ht="12.75" hidden="false" customHeight="false" outlineLevel="0" collapsed="false">
      <c r="A615" s="4" t="n">
        <v>33239</v>
      </c>
      <c r="B615" s="0" t="n">
        <v>113.8</v>
      </c>
      <c r="C615" s="0" t="n">
        <v>44.9</v>
      </c>
      <c r="D615" s="0" t="n">
        <v>152</v>
      </c>
      <c r="E615" s="0" t="n">
        <v>5385</v>
      </c>
      <c r="F615" s="0" t="n">
        <v>6600</v>
      </c>
      <c r="G615" s="0" t="n">
        <v>385</v>
      </c>
      <c r="H615" s="0" t="n">
        <v>14</v>
      </c>
      <c r="I615" s="0" t="n">
        <v>68.9</v>
      </c>
      <c r="J615" s="0" t="n">
        <v>38.2</v>
      </c>
    </row>
    <row r="616" customFormat="false" ht="12.75" hidden="false" customHeight="false" outlineLevel="0" collapsed="false">
      <c r="A616" s="4" t="n">
        <v>33270</v>
      </c>
      <c r="B616" s="0" t="n">
        <v>114.25</v>
      </c>
      <c r="C616" s="0" t="n">
        <v>43.62</v>
      </c>
      <c r="D616" s="0" t="n">
        <v>152</v>
      </c>
      <c r="E616" s="0" t="n">
        <v>5251</v>
      </c>
      <c r="F616" s="0" t="n">
        <v>6600</v>
      </c>
      <c r="G616" s="0" t="n">
        <v>404</v>
      </c>
      <c r="H616" s="0" t="n">
        <v>13</v>
      </c>
      <c r="I616" s="0" t="n">
        <v>70.63</v>
      </c>
      <c r="J616" s="0" t="n">
        <v>37.8</v>
      </c>
    </row>
    <row r="617" customFormat="false" ht="12.75" hidden="false" customHeight="false" outlineLevel="0" collapsed="false">
      <c r="A617" s="4" t="n">
        <v>33298</v>
      </c>
      <c r="B617" s="0" t="n">
        <v>114.2</v>
      </c>
      <c r="C617" s="0" t="n">
        <v>43.6</v>
      </c>
      <c r="D617" s="0" t="n">
        <v>152</v>
      </c>
      <c r="E617" s="0" t="n">
        <v>5166</v>
      </c>
      <c r="F617" s="0" t="n">
        <v>6600</v>
      </c>
      <c r="G617" s="0" t="n">
        <v>394</v>
      </c>
      <c r="H617" s="0" t="n">
        <v>13.1</v>
      </c>
      <c r="I617" s="0" t="n">
        <v>70.6</v>
      </c>
      <c r="J617" s="0" t="n">
        <v>37.8</v>
      </c>
    </row>
    <row r="618" customFormat="false" ht="12.75" hidden="false" customHeight="false" outlineLevel="0" collapsed="false">
      <c r="A618" s="4" t="n">
        <v>33329</v>
      </c>
      <c r="B618" s="0" t="n">
        <v>110</v>
      </c>
      <c r="C618" s="0" t="n">
        <v>48</v>
      </c>
      <c r="D618" s="0" t="n">
        <v>152</v>
      </c>
      <c r="E618" s="0" t="n">
        <v>2307</v>
      </c>
      <c r="F618" s="0" t="n">
        <v>6600</v>
      </c>
      <c r="G618" s="0" t="n">
        <v>146</v>
      </c>
      <c r="H618" s="0" t="n">
        <v>15.8</v>
      </c>
      <c r="I618" s="0" t="n">
        <v>62</v>
      </c>
      <c r="J618" s="0" t="n">
        <v>42</v>
      </c>
    </row>
    <row r="619" customFormat="false" ht="12.75" hidden="false" customHeight="false" outlineLevel="0" collapsed="false">
      <c r="A619" s="4" t="n">
        <v>33359</v>
      </c>
      <c r="B619" s="0" t="n">
        <v>110</v>
      </c>
      <c r="C619" s="0" t="n">
        <v>48</v>
      </c>
      <c r="D619" s="0" t="n">
        <v>152</v>
      </c>
      <c r="E619" s="0" t="n">
        <v>4657</v>
      </c>
      <c r="F619" s="0" t="n">
        <v>6600</v>
      </c>
      <c r="G619" s="0" t="n">
        <v>343</v>
      </c>
      <c r="H619" s="0" t="n">
        <v>13.6</v>
      </c>
      <c r="I619" s="0" t="n">
        <v>62</v>
      </c>
      <c r="J619" s="0" t="n">
        <v>42</v>
      </c>
    </row>
    <row r="620" customFormat="false" ht="12.75" hidden="false" customHeight="false" outlineLevel="0" collapsed="false">
      <c r="A620" s="4" t="n">
        <v>33390</v>
      </c>
      <c r="B620" s="0" t="n">
        <v>114</v>
      </c>
      <c r="C620" s="0" t="n">
        <v>44.75</v>
      </c>
      <c r="D620" s="0" t="n">
        <v>152</v>
      </c>
      <c r="E620" s="0" t="n">
        <v>5241</v>
      </c>
      <c r="F620" s="0" t="n">
        <v>6600</v>
      </c>
      <c r="G620" s="0" t="n">
        <v>388</v>
      </c>
      <c r="H620" s="0" t="n">
        <v>13.5</v>
      </c>
      <c r="I620" s="0" t="n">
        <v>69.25</v>
      </c>
      <c r="J620" s="0" t="n">
        <v>38</v>
      </c>
    </row>
    <row r="621" customFormat="false" ht="12.75" hidden="false" customHeight="false" outlineLevel="0" collapsed="false">
      <c r="A621" s="4" t="n">
        <v>33420</v>
      </c>
      <c r="B621" s="0" t="n">
        <v>113.65</v>
      </c>
      <c r="C621" s="0" t="n">
        <v>44.3</v>
      </c>
      <c r="D621" s="0" t="n">
        <v>152</v>
      </c>
      <c r="E621" s="0" t="n">
        <v>4247</v>
      </c>
      <c r="F621" s="0" t="n">
        <v>6600</v>
      </c>
      <c r="G621" s="0" t="n">
        <v>352</v>
      </c>
      <c r="H621" s="0" t="n">
        <v>12.1</v>
      </c>
      <c r="I621" s="0" t="n">
        <v>69.35</v>
      </c>
      <c r="J621" s="0" t="n">
        <v>38.4</v>
      </c>
    </row>
    <row r="622" customFormat="false" ht="12.75" hidden="false" customHeight="false" outlineLevel="0" collapsed="false">
      <c r="A622" s="4" t="n">
        <v>33451</v>
      </c>
      <c r="B622" s="0" t="n">
        <v>113.67</v>
      </c>
      <c r="C622" s="0" t="n">
        <v>44.36</v>
      </c>
      <c r="D622" s="0" t="n">
        <v>152</v>
      </c>
      <c r="E622" s="0" t="n">
        <v>4489</v>
      </c>
      <c r="F622" s="0" t="n">
        <v>6600</v>
      </c>
      <c r="G622" s="0" t="n">
        <v>354</v>
      </c>
      <c r="H622" s="0" t="n">
        <v>12.7</v>
      </c>
      <c r="I622" s="0" t="n">
        <v>69.31</v>
      </c>
      <c r="J622" s="0" t="n">
        <v>38.3</v>
      </c>
    </row>
    <row r="623" customFormat="false" ht="12.75" hidden="false" customHeight="false" outlineLevel="0" collapsed="false">
      <c r="A623" s="4" t="n">
        <v>33482</v>
      </c>
      <c r="B623" s="0" t="n">
        <v>116.93</v>
      </c>
      <c r="C623" s="0" t="n">
        <v>42.1</v>
      </c>
      <c r="D623" s="0" t="n">
        <v>152</v>
      </c>
      <c r="E623" s="0" t="n">
        <v>4050</v>
      </c>
      <c r="F623" s="0" t="n">
        <v>6600</v>
      </c>
      <c r="G623" s="0" t="n">
        <v>331</v>
      </c>
      <c r="H623" s="0" t="n">
        <v>12.2</v>
      </c>
      <c r="I623" s="0" t="n">
        <v>74.83</v>
      </c>
      <c r="J623" s="0" t="n">
        <v>35.1</v>
      </c>
    </row>
    <row r="624" customFormat="false" ht="12.75" hidden="false" customHeight="false" outlineLevel="0" collapsed="false">
      <c r="A624" s="4" t="n">
        <v>33512</v>
      </c>
      <c r="B624" s="0" t="n">
        <v>113.42</v>
      </c>
      <c r="C624" s="0" t="n">
        <v>45.65</v>
      </c>
      <c r="D624" s="0" t="n">
        <v>152</v>
      </c>
      <c r="E624" s="0" t="n">
        <v>4609</v>
      </c>
      <c r="F624" s="0" t="n">
        <v>6600</v>
      </c>
      <c r="G624" s="0" t="n">
        <v>366</v>
      </c>
      <c r="H624" s="0" t="n">
        <v>12.6</v>
      </c>
      <c r="I624" s="0" t="n">
        <v>67.77</v>
      </c>
      <c r="J624" s="0" t="n">
        <v>38.6</v>
      </c>
    </row>
    <row r="625" customFormat="false" ht="12.75" hidden="false" customHeight="false" outlineLevel="0" collapsed="false">
      <c r="A625" s="4" t="n">
        <v>33543</v>
      </c>
      <c r="B625" s="0" t="n">
        <v>94.2</v>
      </c>
      <c r="C625" s="0" t="n">
        <v>49.6</v>
      </c>
      <c r="D625" s="0" t="n">
        <v>152</v>
      </c>
      <c r="E625" s="0" t="n">
        <v>6621</v>
      </c>
      <c r="F625" s="0" t="n">
        <v>6600</v>
      </c>
      <c r="G625" s="0" t="n">
        <v>615</v>
      </c>
      <c r="H625" s="0" t="n">
        <v>10.8</v>
      </c>
      <c r="I625" s="0" t="n">
        <v>44.6</v>
      </c>
      <c r="J625" s="0" t="n">
        <v>57.8</v>
      </c>
    </row>
    <row r="626" customFormat="false" ht="12.75" hidden="false" customHeight="false" outlineLevel="0" collapsed="false">
      <c r="A626" s="4" t="n">
        <v>33573</v>
      </c>
      <c r="B626" s="0" t="n">
        <v>94.2</v>
      </c>
      <c r="C626" s="0" t="n">
        <v>49.6</v>
      </c>
      <c r="D626" s="0" t="n">
        <v>152</v>
      </c>
      <c r="E626" s="0" t="n">
        <v>4305</v>
      </c>
      <c r="F626" s="0" t="n">
        <v>6600</v>
      </c>
      <c r="G626" s="0" t="n">
        <v>276</v>
      </c>
      <c r="H626" s="0" t="n">
        <v>15.6</v>
      </c>
      <c r="I626" s="0" t="n">
        <v>44.6</v>
      </c>
      <c r="J626" s="0" t="n">
        <v>57.8</v>
      </c>
    </row>
    <row r="627" customFormat="false" ht="12.75" hidden="false" customHeight="false" outlineLevel="0" collapsed="false">
      <c r="A627" s="4" t="n">
        <v>33604</v>
      </c>
      <c r="B627" s="0" t="n">
        <v>114.3</v>
      </c>
      <c r="C627" s="0" t="n">
        <v>46.1</v>
      </c>
      <c r="D627" s="0" t="n">
        <v>152</v>
      </c>
      <c r="E627" s="0" t="n">
        <v>5211</v>
      </c>
      <c r="F627" s="0" t="n">
        <v>6600</v>
      </c>
      <c r="G627" s="0" t="n">
        <v>426</v>
      </c>
      <c r="H627" s="0" t="n">
        <v>12.2</v>
      </c>
      <c r="I627" s="0" t="n">
        <v>68.2</v>
      </c>
      <c r="J627" s="0" t="n">
        <v>37.7</v>
      </c>
    </row>
    <row r="628" customFormat="false" ht="12.75" hidden="false" customHeight="false" outlineLevel="0" collapsed="false">
      <c r="A628" s="4" t="n">
        <v>33635</v>
      </c>
      <c r="B628" s="0" t="n">
        <v>113.85</v>
      </c>
      <c r="C628" s="0" t="n">
        <v>45.95</v>
      </c>
      <c r="D628" s="0" t="n">
        <v>152</v>
      </c>
      <c r="E628" s="0" t="n">
        <v>5905</v>
      </c>
      <c r="F628" s="0" t="n">
        <v>6600</v>
      </c>
      <c r="G628" s="0" t="n">
        <v>495</v>
      </c>
      <c r="H628" s="0" t="n">
        <v>11.9</v>
      </c>
      <c r="I628" s="0" t="n">
        <v>67.9</v>
      </c>
      <c r="J628" s="0" t="n">
        <v>38.2</v>
      </c>
    </row>
    <row r="629" customFormat="false" ht="12.75" hidden="false" customHeight="false" outlineLevel="0" collapsed="false">
      <c r="A629" s="4" t="n">
        <v>33664</v>
      </c>
      <c r="B629" s="0" t="n">
        <v>113.7</v>
      </c>
      <c r="C629" s="0" t="n">
        <v>49.6</v>
      </c>
      <c r="D629" s="0" t="n">
        <v>152</v>
      </c>
      <c r="E629" s="0" t="n">
        <v>4593</v>
      </c>
      <c r="F629" s="0" t="n">
        <v>6600</v>
      </c>
      <c r="G629" s="0" t="n">
        <v>410</v>
      </c>
      <c r="H629" s="0" t="n">
        <v>11.2</v>
      </c>
      <c r="I629" s="0" t="n">
        <v>64.1</v>
      </c>
      <c r="J629" s="0" t="n">
        <v>38.3</v>
      </c>
    </row>
    <row r="630" customFormat="false" ht="12.75" hidden="false" customHeight="false" outlineLevel="0" collapsed="false">
      <c r="A630" s="4" t="n">
        <v>33695</v>
      </c>
      <c r="B630" s="0" t="n">
        <v>113.7</v>
      </c>
      <c r="C630" s="0" t="n">
        <v>49.6</v>
      </c>
      <c r="D630" s="0" t="n">
        <v>152</v>
      </c>
      <c r="E630" s="0" t="n">
        <v>4439</v>
      </c>
      <c r="F630" s="0" t="n">
        <v>6600</v>
      </c>
      <c r="G630" s="0" t="n">
        <v>351</v>
      </c>
      <c r="H630" s="0" t="n">
        <v>12.6</v>
      </c>
      <c r="I630" s="0" t="n">
        <v>64.1</v>
      </c>
      <c r="J630" s="0" t="n">
        <v>38.3</v>
      </c>
    </row>
    <row r="631" customFormat="false" ht="12.75" hidden="false" customHeight="false" outlineLevel="0" collapsed="false">
      <c r="A631" s="4" t="n">
        <v>33725</v>
      </c>
      <c r="B631" s="0" t="n">
        <v>113.7</v>
      </c>
      <c r="C631" s="0" t="n">
        <v>49.6</v>
      </c>
      <c r="D631" s="0" t="n">
        <v>152</v>
      </c>
      <c r="E631" s="0" t="n">
        <v>4574</v>
      </c>
      <c r="F631" s="0" t="n">
        <v>6600</v>
      </c>
      <c r="G631" s="0" t="n">
        <v>379</v>
      </c>
      <c r="H631" s="0" t="n">
        <v>12.1</v>
      </c>
      <c r="I631" s="0" t="n">
        <v>64.1</v>
      </c>
      <c r="J631" s="0" t="n">
        <v>38.3</v>
      </c>
    </row>
    <row r="632" customFormat="false" ht="12.75" hidden="false" customHeight="false" outlineLevel="0" collapsed="false">
      <c r="A632" s="4" t="n">
        <v>33756</v>
      </c>
      <c r="B632" s="0" t="n">
        <v>113.7</v>
      </c>
      <c r="C632" s="0" t="n">
        <v>40.6</v>
      </c>
      <c r="D632" s="0" t="n">
        <v>152</v>
      </c>
      <c r="E632" s="0" t="n">
        <v>3927</v>
      </c>
      <c r="F632" s="0" t="n">
        <v>6600</v>
      </c>
      <c r="G632" s="0" t="n">
        <v>315</v>
      </c>
      <c r="H632" s="0" t="n">
        <v>12.5</v>
      </c>
      <c r="I632" s="0" t="n">
        <v>73.1</v>
      </c>
      <c r="J632" s="0" t="n">
        <v>38.3</v>
      </c>
    </row>
    <row r="633" customFormat="false" ht="12.75" hidden="false" customHeight="false" outlineLevel="0" collapsed="false">
      <c r="A633" s="4" t="n">
        <v>33786</v>
      </c>
      <c r="B633" s="0" t="n">
        <v>111.7</v>
      </c>
      <c r="C633" s="0" t="n">
        <v>40.6</v>
      </c>
      <c r="D633" s="0" t="n">
        <v>152</v>
      </c>
      <c r="E633" s="0" t="n">
        <v>3168</v>
      </c>
      <c r="F633" s="0" t="n">
        <v>6600</v>
      </c>
      <c r="G633" s="0" t="n">
        <v>254</v>
      </c>
      <c r="H633" s="0" t="n">
        <v>12.5</v>
      </c>
      <c r="I633" s="0" t="n">
        <v>71.1</v>
      </c>
      <c r="J633" s="0" t="n">
        <v>40.3</v>
      </c>
    </row>
    <row r="634" customFormat="false" ht="12.75" hidden="false" customHeight="false" outlineLevel="0" collapsed="false">
      <c r="A634" s="4" t="n">
        <v>33817</v>
      </c>
      <c r="C634" s="0" t="n">
        <v>40.6</v>
      </c>
      <c r="D634" s="0" t="n">
        <v>152</v>
      </c>
      <c r="F634" s="0" t="n">
        <v>6600</v>
      </c>
      <c r="H634" s="0" t="n">
        <v>0</v>
      </c>
    </row>
    <row r="635" customFormat="false" ht="12.75" hidden="false" customHeight="false" outlineLevel="0" collapsed="false">
      <c r="A635" s="4" t="n">
        <v>33848</v>
      </c>
      <c r="B635" s="0" t="n">
        <v>112.95</v>
      </c>
      <c r="C635" s="0" t="n">
        <v>44.3</v>
      </c>
      <c r="D635" s="0" t="n">
        <v>152</v>
      </c>
      <c r="E635" s="0" t="n">
        <v>4693</v>
      </c>
      <c r="F635" s="0" t="n">
        <v>6600</v>
      </c>
      <c r="G635" s="0" t="n">
        <v>366</v>
      </c>
      <c r="H635" s="0" t="n">
        <v>12.8</v>
      </c>
      <c r="I635" s="0" t="n">
        <v>68.65</v>
      </c>
      <c r="J635" s="0" t="n">
        <v>39.1</v>
      </c>
    </row>
    <row r="636" customFormat="false" ht="12.75" hidden="false" customHeight="false" outlineLevel="0" collapsed="false">
      <c r="A636" s="4" t="n">
        <v>33878</v>
      </c>
      <c r="B636" s="0" t="n">
        <v>112.95</v>
      </c>
      <c r="C636" s="0" t="n">
        <v>44.3</v>
      </c>
      <c r="D636" s="0" t="n">
        <v>152</v>
      </c>
      <c r="E636" s="0" t="n">
        <v>4283</v>
      </c>
      <c r="F636" s="0" t="n">
        <v>6600</v>
      </c>
      <c r="G636" s="0" t="n">
        <v>376</v>
      </c>
      <c r="H636" s="0" t="n">
        <v>11.4</v>
      </c>
      <c r="I636" s="0" t="n">
        <v>68.65</v>
      </c>
      <c r="J636" s="0" t="n">
        <v>39.1</v>
      </c>
    </row>
    <row r="637" customFormat="false" ht="12.75" hidden="false" customHeight="false" outlineLevel="0" collapsed="false">
      <c r="A637" s="4" t="n">
        <v>33909</v>
      </c>
      <c r="B637" s="0" t="n">
        <v>117.52</v>
      </c>
      <c r="C637" s="0" t="n">
        <v>45.62</v>
      </c>
      <c r="D637" s="0" t="n">
        <v>152</v>
      </c>
      <c r="E637" s="0" t="n">
        <v>6486</v>
      </c>
      <c r="F637" s="0" t="n">
        <v>6600</v>
      </c>
      <c r="G637" s="0" t="n">
        <v>453</v>
      </c>
      <c r="H637" s="0" t="n">
        <v>14.3</v>
      </c>
      <c r="I637" s="0" t="n">
        <v>71.9</v>
      </c>
      <c r="J637" s="0" t="n">
        <v>34.5</v>
      </c>
      <c r="L637" s="0" t="n">
        <v>18278</v>
      </c>
    </row>
    <row r="638" customFormat="false" ht="12.75" hidden="false" customHeight="false" outlineLevel="0" collapsed="false">
      <c r="A638" s="4" t="n">
        <v>33939</v>
      </c>
      <c r="B638" s="0" t="n">
        <v>117.55</v>
      </c>
      <c r="C638" s="0" t="n">
        <v>45.62</v>
      </c>
      <c r="D638" s="0" t="n">
        <v>152</v>
      </c>
      <c r="E638" s="0" t="n">
        <v>6090</v>
      </c>
      <c r="F638" s="0" t="n">
        <v>6600</v>
      </c>
      <c r="G638" s="0" t="n">
        <v>469</v>
      </c>
      <c r="H638" s="0" t="n">
        <v>13</v>
      </c>
      <c r="I638" s="0" t="n">
        <v>71.93</v>
      </c>
      <c r="J638" s="0" t="n">
        <v>34.5</v>
      </c>
    </row>
    <row r="639" customFormat="false" ht="12.75" hidden="false" customHeight="false" outlineLevel="0" collapsed="false">
      <c r="A639" s="4" t="n">
        <v>33970</v>
      </c>
      <c r="B639" s="0" t="n">
        <v>120.1</v>
      </c>
      <c r="C639" s="0" t="n">
        <v>44.95</v>
      </c>
      <c r="D639" s="0" t="n">
        <v>152</v>
      </c>
      <c r="E639" s="0" t="n">
        <v>5159</v>
      </c>
      <c r="F639" s="0" t="n">
        <v>6600</v>
      </c>
      <c r="G639" s="0" t="n">
        <v>469</v>
      </c>
      <c r="H639" s="0" t="n">
        <v>11</v>
      </c>
      <c r="I639" s="0" t="n">
        <v>75.15</v>
      </c>
      <c r="J639" s="0" t="n">
        <v>31.9</v>
      </c>
    </row>
    <row r="640" customFormat="false" ht="12.75" hidden="false" customHeight="false" outlineLevel="0" collapsed="false">
      <c r="A640" s="4" t="n">
        <v>34001</v>
      </c>
      <c r="B640" s="0" t="n">
        <v>113.1</v>
      </c>
      <c r="C640" s="0" t="n">
        <v>44.95</v>
      </c>
      <c r="D640" s="0" t="n">
        <v>152</v>
      </c>
      <c r="E640" s="0" t="n">
        <v>3982</v>
      </c>
      <c r="F640" s="0" t="n">
        <v>6600</v>
      </c>
      <c r="G640" s="0" t="n">
        <v>307</v>
      </c>
      <c r="H640" s="0" t="n">
        <v>13</v>
      </c>
      <c r="I640" s="0" t="n">
        <v>68.15</v>
      </c>
      <c r="J640" s="0" t="n">
        <v>38.9</v>
      </c>
    </row>
    <row r="641" customFormat="false" ht="12.75" hidden="false" customHeight="false" outlineLevel="0" collapsed="false">
      <c r="A641" s="4" t="n">
        <v>34029</v>
      </c>
      <c r="B641" s="0" t="n">
        <v>116.2</v>
      </c>
      <c r="C641" s="0" t="n">
        <v>44.95</v>
      </c>
      <c r="D641" s="0" t="n">
        <v>152</v>
      </c>
      <c r="E641" s="0" t="n">
        <v>4100</v>
      </c>
      <c r="F641" s="0" t="n">
        <v>6600</v>
      </c>
      <c r="G641" s="0" t="n">
        <v>312</v>
      </c>
      <c r="H641" s="0" t="n">
        <v>13.1</v>
      </c>
      <c r="I641" s="0" t="n">
        <v>71.25</v>
      </c>
      <c r="J641" s="0" t="n">
        <v>35.8</v>
      </c>
    </row>
    <row r="642" customFormat="false" ht="12.75" hidden="false" customHeight="false" outlineLevel="0" collapsed="false">
      <c r="A642" s="4" t="n">
        <v>34060</v>
      </c>
      <c r="B642" s="0" t="n">
        <v>114.2</v>
      </c>
      <c r="C642" s="0" t="n">
        <v>44.95</v>
      </c>
      <c r="D642" s="0" t="n">
        <v>152</v>
      </c>
      <c r="E642" s="0" t="n">
        <v>3490</v>
      </c>
      <c r="F642" s="0" t="n">
        <v>6600</v>
      </c>
      <c r="G642" s="0" t="n">
        <v>263</v>
      </c>
      <c r="H642" s="0" t="n">
        <v>13.3</v>
      </c>
      <c r="I642" s="0" t="n">
        <v>69.25</v>
      </c>
      <c r="J642" s="0" t="n">
        <v>37.8</v>
      </c>
    </row>
    <row r="643" customFormat="false" ht="12.75" hidden="false" customHeight="false" outlineLevel="0" collapsed="false">
      <c r="A643" s="4" t="n">
        <v>34090</v>
      </c>
      <c r="B643" s="0" t="n">
        <v>114.95</v>
      </c>
      <c r="C643" s="0" t="n">
        <v>44</v>
      </c>
      <c r="D643" s="0" t="n">
        <v>152</v>
      </c>
      <c r="E643" s="0" t="n">
        <v>3187</v>
      </c>
      <c r="F643" s="0" t="n">
        <v>6600</v>
      </c>
      <c r="G643" s="0" t="n">
        <v>237</v>
      </c>
      <c r="H643" s="0" t="n">
        <v>13.4</v>
      </c>
      <c r="I643" s="0" t="n">
        <v>70.95</v>
      </c>
      <c r="J643" s="0" t="n">
        <v>37.1</v>
      </c>
    </row>
    <row r="644" customFormat="false" ht="12.75" hidden="false" customHeight="false" outlineLevel="0" collapsed="false">
      <c r="A644" s="4" t="n">
        <v>34121</v>
      </c>
      <c r="B644" s="0" t="n">
        <v>114.9</v>
      </c>
      <c r="C644" s="0" t="n">
        <v>44</v>
      </c>
      <c r="D644" s="0" t="n">
        <v>152</v>
      </c>
      <c r="E644" s="0" t="n">
        <v>3649</v>
      </c>
      <c r="F644" s="0" t="n">
        <v>6600</v>
      </c>
      <c r="G644" s="0" t="n">
        <v>274</v>
      </c>
      <c r="H644" s="0" t="n">
        <v>13.3</v>
      </c>
      <c r="I644" s="0" t="n">
        <v>70.9</v>
      </c>
      <c r="J644" s="0" t="n">
        <v>37.1</v>
      </c>
    </row>
    <row r="645" customFormat="false" ht="12.75" hidden="false" customHeight="false" outlineLevel="0" collapsed="false">
      <c r="A645" s="4" t="n">
        <v>34151</v>
      </c>
      <c r="B645" s="0" t="n">
        <v>111.2</v>
      </c>
      <c r="C645" s="0" t="n">
        <v>44.95</v>
      </c>
      <c r="D645" s="0" t="n">
        <v>152</v>
      </c>
      <c r="E645" s="0" t="n">
        <v>4534</v>
      </c>
      <c r="F645" s="0" t="n">
        <v>6600</v>
      </c>
      <c r="G645" s="0" t="n">
        <v>341</v>
      </c>
      <c r="H645" s="0" t="n">
        <v>13.3</v>
      </c>
      <c r="I645" s="0" t="n">
        <v>66.25</v>
      </c>
      <c r="J645" s="0" t="n">
        <v>40.8</v>
      </c>
    </row>
    <row r="646" customFormat="false" ht="12.75" hidden="false" customHeight="false" outlineLevel="0" collapsed="false">
      <c r="A646" s="4" t="n">
        <v>34182</v>
      </c>
      <c r="B646" s="0" t="n">
        <v>113.5</v>
      </c>
      <c r="C646" s="0" t="n">
        <v>44.25</v>
      </c>
      <c r="D646" s="0" t="n">
        <v>152</v>
      </c>
      <c r="E646" s="0" t="n">
        <v>4926</v>
      </c>
      <c r="F646" s="0" t="n">
        <v>6600</v>
      </c>
      <c r="G646" s="0" t="n">
        <v>368</v>
      </c>
      <c r="H646" s="0" t="n">
        <v>13.4</v>
      </c>
      <c r="I646" s="0" t="n">
        <v>69.25</v>
      </c>
      <c r="J646" s="0" t="n">
        <v>38.5</v>
      </c>
    </row>
    <row r="647" customFormat="false" ht="12.75" hidden="false" customHeight="false" outlineLevel="0" collapsed="false">
      <c r="A647" s="4" t="n">
        <v>34213</v>
      </c>
      <c r="B647" s="0" t="n">
        <v>113.1</v>
      </c>
      <c r="C647" s="0" t="n">
        <v>47.1</v>
      </c>
      <c r="D647" s="0" t="n">
        <v>152</v>
      </c>
      <c r="E647" s="0" t="n">
        <v>4872</v>
      </c>
      <c r="F647" s="0" t="n">
        <v>6600</v>
      </c>
      <c r="G647" s="0" t="n">
        <v>372</v>
      </c>
      <c r="H647" s="0" t="n">
        <v>13.1</v>
      </c>
      <c r="I647" s="0" t="n">
        <v>66</v>
      </c>
      <c r="J647" s="0" t="n">
        <v>38.9</v>
      </c>
    </row>
    <row r="648" customFormat="false" ht="12.75" hidden="false" customHeight="false" outlineLevel="0" collapsed="false">
      <c r="A648" s="4" t="n">
        <v>34243</v>
      </c>
      <c r="B648" s="0" t="n">
        <v>113.5</v>
      </c>
      <c r="C648" s="0" t="n">
        <v>47.1</v>
      </c>
      <c r="D648" s="0" t="n">
        <v>152</v>
      </c>
      <c r="E648" s="0" t="n">
        <v>4226</v>
      </c>
      <c r="F648" s="0" t="n">
        <v>6600</v>
      </c>
      <c r="G648" s="0" t="n">
        <v>321</v>
      </c>
      <c r="H648" s="0" t="n">
        <v>13.2</v>
      </c>
      <c r="I648" s="0" t="n">
        <v>66.4</v>
      </c>
      <c r="J648" s="0" t="n">
        <v>38.5</v>
      </c>
    </row>
    <row r="649" customFormat="false" ht="12.75" hidden="false" customHeight="false" outlineLevel="0" collapsed="false">
      <c r="A649" s="4" t="n">
        <v>34304</v>
      </c>
      <c r="D649" s="0" t="n">
        <v>152</v>
      </c>
      <c r="E649" s="0" t="n">
        <v>5</v>
      </c>
      <c r="F649" s="0" t="n">
        <v>6600</v>
      </c>
      <c r="G649" s="0" t="n">
        <v>1</v>
      </c>
      <c r="H649" s="0" t="n">
        <v>5</v>
      </c>
    </row>
    <row r="650" customFormat="false" ht="12.75" hidden="false" customHeight="false" outlineLevel="0" collapsed="false">
      <c r="A650" s="4" t="n">
        <v>34335</v>
      </c>
      <c r="D650" s="0" t="n">
        <v>152</v>
      </c>
      <c r="F650" s="0" t="n">
        <v>6600</v>
      </c>
      <c r="H650" s="0" t="n">
        <v>0</v>
      </c>
    </row>
    <row r="651" customFormat="false" ht="12.75" hidden="false" customHeight="false" outlineLevel="0" collapsed="false">
      <c r="A651" s="4" t="n">
        <v>34394</v>
      </c>
      <c r="C651" s="0" t="n">
        <v>60.6</v>
      </c>
      <c r="D651" s="0" t="n">
        <v>152</v>
      </c>
      <c r="F651" s="0" t="n">
        <v>6600</v>
      </c>
      <c r="H651" s="0" t="n">
        <v>0</v>
      </c>
    </row>
    <row r="652" customFormat="false" ht="12.75" hidden="false" customHeight="false" outlineLevel="0" collapsed="false">
      <c r="A652" s="4" t="n">
        <v>34425</v>
      </c>
      <c r="B652" s="0" t="n">
        <v>119.7</v>
      </c>
      <c r="C652" s="0" t="n">
        <v>43.92</v>
      </c>
      <c r="D652" s="0" t="n">
        <v>152</v>
      </c>
      <c r="E652" s="0" t="n">
        <v>1397</v>
      </c>
      <c r="F652" s="0" t="n">
        <v>6600</v>
      </c>
      <c r="G652" s="0" t="n">
        <v>133</v>
      </c>
      <c r="H652" s="0" t="n">
        <v>10.5</v>
      </c>
      <c r="I652" s="0" t="n">
        <v>75.78</v>
      </c>
      <c r="J652" s="0" t="n">
        <v>32.3</v>
      </c>
    </row>
    <row r="653" customFormat="false" ht="12.75" hidden="false" customHeight="false" outlineLevel="0" collapsed="false">
      <c r="A653" s="4" t="n">
        <v>34455</v>
      </c>
      <c r="C653" s="0" t="n">
        <v>36.95</v>
      </c>
      <c r="D653" s="0" t="n">
        <v>152</v>
      </c>
      <c r="E653" s="0" t="n">
        <v>1608</v>
      </c>
      <c r="F653" s="0" t="n">
        <v>6600</v>
      </c>
      <c r="G653" s="0" t="n">
        <v>161</v>
      </c>
      <c r="H653" s="0" t="n">
        <v>10</v>
      </c>
    </row>
    <row r="654" customFormat="false" ht="12.75" hidden="false" customHeight="false" outlineLevel="0" collapsed="false">
      <c r="A654" s="4" t="n">
        <v>34486</v>
      </c>
      <c r="B654" s="0" t="n">
        <v>112.85</v>
      </c>
      <c r="C654" s="0" t="n">
        <v>40.95</v>
      </c>
      <c r="D654" s="0" t="n">
        <v>152</v>
      </c>
      <c r="E654" s="0" t="n">
        <v>940</v>
      </c>
      <c r="F654" s="0" t="n">
        <v>6600</v>
      </c>
      <c r="G654" s="0" t="n">
        <v>82</v>
      </c>
      <c r="H654" s="0" t="n">
        <v>11.5</v>
      </c>
      <c r="I654" s="0" t="n">
        <v>71.9</v>
      </c>
      <c r="J654" s="0" t="n">
        <v>39.2</v>
      </c>
    </row>
    <row r="655" customFormat="false" ht="12.75" hidden="false" customHeight="false" outlineLevel="0" collapsed="false">
      <c r="A655" s="4" t="n">
        <v>34516</v>
      </c>
      <c r="D655" s="0" t="n">
        <v>152</v>
      </c>
      <c r="E655" s="0" t="n">
        <v>708</v>
      </c>
      <c r="F655" s="0" t="n">
        <v>6600</v>
      </c>
      <c r="G655" s="0" t="n">
        <v>59</v>
      </c>
      <c r="H655" s="0" t="n">
        <v>12</v>
      </c>
    </row>
    <row r="656" customFormat="false" ht="12.75" hidden="false" customHeight="false" outlineLevel="0" collapsed="false">
      <c r="A656" s="4" t="n">
        <v>34547</v>
      </c>
      <c r="B656" s="0" t="n">
        <v>127</v>
      </c>
      <c r="C656" s="0" t="n">
        <v>52.54</v>
      </c>
      <c r="D656" s="0" t="n">
        <v>152</v>
      </c>
      <c r="E656" s="0" t="n">
        <v>1805</v>
      </c>
      <c r="F656" s="0" t="n">
        <v>6600</v>
      </c>
      <c r="G656" s="0" t="n">
        <v>155</v>
      </c>
      <c r="H656" s="0" t="n">
        <v>11.6</v>
      </c>
      <c r="I656" s="0" t="n">
        <v>74.46</v>
      </c>
      <c r="J656" s="0" t="n">
        <v>25</v>
      </c>
    </row>
    <row r="657" customFormat="false" ht="12.75" hidden="false" customHeight="false" outlineLevel="0" collapsed="false">
      <c r="A657" s="4" t="n">
        <v>34578</v>
      </c>
      <c r="C657" s="0" t="n">
        <v>47.63</v>
      </c>
      <c r="D657" s="0" t="n">
        <v>152</v>
      </c>
      <c r="E657" s="0" t="n">
        <v>2619</v>
      </c>
      <c r="F657" s="0" t="n">
        <v>6600</v>
      </c>
      <c r="G657" s="0" t="n">
        <v>199</v>
      </c>
      <c r="H657" s="0" t="n">
        <v>13.2</v>
      </c>
    </row>
    <row r="658" customFormat="false" ht="12.75" hidden="false" customHeight="false" outlineLevel="0" collapsed="false">
      <c r="A658" s="4" t="n">
        <v>34608</v>
      </c>
      <c r="B658" s="0" t="n">
        <v>128.78</v>
      </c>
      <c r="C658" s="0" t="n">
        <v>48.23</v>
      </c>
      <c r="D658" s="0" t="n">
        <v>152</v>
      </c>
      <c r="E658" s="0" t="n">
        <v>5254</v>
      </c>
      <c r="F658" s="0" t="n">
        <v>6600</v>
      </c>
      <c r="G658" s="0" t="n">
        <v>283</v>
      </c>
      <c r="H658" s="0" t="n">
        <v>18.6</v>
      </c>
      <c r="I658" s="0" t="n">
        <v>80.55</v>
      </c>
      <c r="J658" s="0" t="n">
        <v>23.2</v>
      </c>
    </row>
    <row r="659" customFormat="false" ht="12.75" hidden="false" customHeight="false" outlineLevel="0" collapsed="false">
      <c r="A659" s="4" t="n">
        <v>34639</v>
      </c>
      <c r="B659" s="0" t="n">
        <v>128.78</v>
      </c>
      <c r="C659" s="0" t="n">
        <v>48.23</v>
      </c>
      <c r="D659" s="0" t="n">
        <v>152</v>
      </c>
      <c r="E659" s="0" t="n">
        <v>5514</v>
      </c>
      <c r="F659" s="0" t="n">
        <v>6600</v>
      </c>
      <c r="G659" s="0" t="n">
        <v>338</v>
      </c>
      <c r="H659" s="0" t="n">
        <v>16.3</v>
      </c>
      <c r="I659" s="0" t="n">
        <v>80.55</v>
      </c>
      <c r="J659" s="0" t="n">
        <v>23.2</v>
      </c>
    </row>
    <row r="660" customFormat="false" ht="12.75" hidden="false" customHeight="false" outlineLevel="0" collapsed="false">
      <c r="A660" s="4" t="n">
        <v>34669</v>
      </c>
      <c r="B660" s="0" t="n">
        <v>126.74</v>
      </c>
      <c r="C660" s="0" t="n">
        <v>48.23</v>
      </c>
      <c r="D660" s="0" t="n">
        <v>152</v>
      </c>
      <c r="E660" s="0" t="n">
        <v>5117</v>
      </c>
      <c r="F660" s="0" t="n">
        <v>6600</v>
      </c>
      <c r="G660" s="0" t="n">
        <v>316</v>
      </c>
      <c r="H660" s="0" t="n">
        <v>16.2</v>
      </c>
      <c r="I660" s="0" t="n">
        <v>78.51</v>
      </c>
      <c r="J660" s="0" t="n">
        <v>25.3</v>
      </c>
    </row>
    <row r="661" customFormat="false" ht="12.75" hidden="false" customHeight="false" outlineLevel="0" collapsed="false">
      <c r="A661" s="4" t="n">
        <v>34731</v>
      </c>
      <c r="B661" s="0" t="n">
        <v>130.6</v>
      </c>
      <c r="C661" s="0" t="n">
        <v>49.88</v>
      </c>
      <c r="D661" s="0" t="n">
        <v>152</v>
      </c>
      <c r="E661" s="0" t="n">
        <v>3052</v>
      </c>
      <c r="F661" s="0" t="n">
        <v>6600</v>
      </c>
      <c r="G661" s="0" t="n">
        <v>184</v>
      </c>
      <c r="H661" s="0" t="n">
        <v>16.6</v>
      </c>
      <c r="I661" s="0" t="n">
        <v>80.72</v>
      </c>
      <c r="J661" s="0" t="n">
        <v>21.4</v>
      </c>
    </row>
    <row r="662" customFormat="false" ht="12.75" hidden="false" customHeight="false" outlineLevel="0" collapsed="false">
      <c r="A662" s="4" t="n">
        <v>34759</v>
      </c>
      <c r="B662" s="0" t="n">
        <v>105.02</v>
      </c>
      <c r="C662" s="0" t="n">
        <v>48.01</v>
      </c>
      <c r="D662" s="0" t="n">
        <v>152</v>
      </c>
      <c r="E662" s="0" t="n">
        <v>3919</v>
      </c>
      <c r="F662" s="0" t="n">
        <v>6600</v>
      </c>
      <c r="G662" s="0" t="n">
        <v>343</v>
      </c>
      <c r="H662" s="0" t="n">
        <v>11.4</v>
      </c>
      <c r="I662" s="0" t="n">
        <v>57.01</v>
      </c>
      <c r="J662" s="0" t="n">
        <v>47</v>
      </c>
    </row>
    <row r="663" customFormat="false" ht="12.75" hidden="false" customHeight="false" outlineLevel="0" collapsed="false">
      <c r="A663" s="4" t="n">
        <v>34790</v>
      </c>
      <c r="B663" s="0" t="n">
        <v>98.07</v>
      </c>
      <c r="C663" s="0" t="n">
        <v>48.02</v>
      </c>
      <c r="D663" s="0" t="n">
        <v>152</v>
      </c>
      <c r="E663" s="0" t="n">
        <v>3870</v>
      </c>
      <c r="F663" s="0" t="n">
        <v>6600</v>
      </c>
      <c r="G663" s="0" t="n">
        <v>334</v>
      </c>
      <c r="H663" s="0" t="n">
        <v>11.6</v>
      </c>
      <c r="I663" s="0" t="n">
        <v>50.05</v>
      </c>
      <c r="J663" s="0" t="n">
        <v>53.9</v>
      </c>
    </row>
    <row r="664" customFormat="false" ht="12.75" hidden="false" customHeight="false" outlineLevel="0" collapsed="false">
      <c r="A664" s="4" t="n">
        <v>34820</v>
      </c>
      <c r="B664" s="0" t="n">
        <v>93.07</v>
      </c>
      <c r="C664" s="0" t="n">
        <v>39.04</v>
      </c>
      <c r="D664" s="0" t="n">
        <v>152</v>
      </c>
      <c r="E664" s="0" t="n">
        <v>3685</v>
      </c>
      <c r="F664" s="0" t="n">
        <v>6600</v>
      </c>
      <c r="G664" s="0" t="n">
        <v>283</v>
      </c>
      <c r="H664" s="0" t="n">
        <v>13</v>
      </c>
      <c r="I664" s="0" t="n">
        <v>54.03</v>
      </c>
      <c r="J664" s="0" t="n">
        <v>58.9</v>
      </c>
    </row>
    <row r="665" customFormat="false" ht="12.75" hidden="false" customHeight="false" outlineLevel="0" collapsed="false">
      <c r="A665" s="4" t="n">
        <v>34851</v>
      </c>
      <c r="B665" s="0" t="n">
        <v>97.2</v>
      </c>
      <c r="C665" s="0" t="n">
        <v>44.8</v>
      </c>
      <c r="D665" s="0" t="n">
        <v>152</v>
      </c>
      <c r="E665" s="0" t="n">
        <v>4384</v>
      </c>
      <c r="F665" s="0" t="n">
        <v>6600</v>
      </c>
      <c r="G665" s="0" t="n">
        <v>347</v>
      </c>
      <c r="H665" s="0" t="n">
        <v>12.6</v>
      </c>
      <c r="I665" s="0" t="n">
        <v>52.4</v>
      </c>
      <c r="J665" s="0" t="n">
        <v>54.8</v>
      </c>
    </row>
    <row r="666" customFormat="false" ht="12.75" hidden="false" customHeight="false" outlineLevel="0" collapsed="false">
      <c r="A666" s="4" t="n">
        <v>34881</v>
      </c>
      <c r="B666" s="0" t="n">
        <v>98.4</v>
      </c>
      <c r="C666" s="0" t="n">
        <v>44.2</v>
      </c>
      <c r="D666" s="0" t="n">
        <v>152</v>
      </c>
      <c r="E666" s="0" t="n">
        <v>3897</v>
      </c>
      <c r="F666" s="0" t="n">
        <v>6600</v>
      </c>
      <c r="G666" s="0" t="n">
        <v>253</v>
      </c>
      <c r="H666" s="0" t="n">
        <v>15.4</v>
      </c>
      <c r="I666" s="0" t="n">
        <v>54.2</v>
      </c>
      <c r="J666" s="0" t="n">
        <v>53.6</v>
      </c>
    </row>
    <row r="667" customFormat="false" ht="12.75" hidden="false" customHeight="false" outlineLevel="0" collapsed="false">
      <c r="A667" s="4" t="n">
        <v>34912</v>
      </c>
      <c r="B667" s="0" t="n">
        <v>108.06</v>
      </c>
      <c r="C667" s="0" t="n">
        <v>46.04</v>
      </c>
      <c r="D667" s="0" t="n">
        <v>152</v>
      </c>
      <c r="E667" s="0" t="n">
        <v>4324</v>
      </c>
      <c r="F667" s="0" t="n">
        <v>6600</v>
      </c>
      <c r="G667" s="0" t="n">
        <v>314</v>
      </c>
      <c r="H667" s="0" t="n">
        <v>13.8</v>
      </c>
      <c r="I667" s="0" t="n">
        <v>62.02</v>
      </c>
      <c r="J667" s="0" t="n">
        <v>43.9</v>
      </c>
    </row>
    <row r="668" customFormat="false" ht="12.75" hidden="false" customHeight="false" outlineLevel="0" collapsed="false">
      <c r="A668" s="4" t="n">
        <v>34943</v>
      </c>
      <c r="B668" s="0" t="n">
        <v>107.09</v>
      </c>
      <c r="C668" s="0" t="n">
        <v>47.02</v>
      </c>
      <c r="D668" s="0" t="n">
        <v>152</v>
      </c>
      <c r="E668" s="0" t="n">
        <v>4102</v>
      </c>
      <c r="F668" s="0" t="n">
        <v>6600</v>
      </c>
      <c r="G668" s="0" t="n">
        <v>302</v>
      </c>
      <c r="H668" s="0" t="n">
        <v>13.6</v>
      </c>
      <c r="I668" s="0" t="n">
        <v>60.07</v>
      </c>
      <c r="J668" s="0" t="n">
        <v>44.9</v>
      </c>
    </row>
    <row r="669" customFormat="false" ht="12.75" hidden="false" customHeight="false" outlineLevel="0" collapsed="false">
      <c r="A669" s="4" t="n">
        <v>34973</v>
      </c>
      <c r="B669" s="0" t="n">
        <v>110.04</v>
      </c>
      <c r="C669" s="0" t="n">
        <v>47.02</v>
      </c>
      <c r="D669" s="0" t="n">
        <v>152</v>
      </c>
      <c r="E669" s="0" t="n">
        <v>5162</v>
      </c>
      <c r="F669" s="0" t="n">
        <v>6600</v>
      </c>
      <c r="G669" s="0" t="n">
        <v>355</v>
      </c>
      <c r="H669" s="0" t="n">
        <v>14.5</v>
      </c>
      <c r="I669" s="0" t="n">
        <v>63.02</v>
      </c>
      <c r="J669" s="0" t="n">
        <v>42</v>
      </c>
    </row>
    <row r="670" customFormat="false" ht="12.75" hidden="false" customHeight="false" outlineLevel="0" collapsed="false">
      <c r="A670" s="4" t="n">
        <v>35004</v>
      </c>
      <c r="B670" s="0" t="n">
        <v>110.2</v>
      </c>
      <c r="C670" s="0" t="n">
        <v>47.1</v>
      </c>
      <c r="D670" s="0" t="n">
        <v>152</v>
      </c>
      <c r="E670" s="0" t="n">
        <v>5288</v>
      </c>
      <c r="F670" s="0" t="n">
        <v>6600</v>
      </c>
      <c r="G670" s="0" t="n">
        <v>331</v>
      </c>
      <c r="H670" s="0" t="n">
        <v>16</v>
      </c>
      <c r="I670" s="0" t="n">
        <v>63.1</v>
      </c>
      <c r="J670" s="0" t="n">
        <v>41.8</v>
      </c>
    </row>
    <row r="671" customFormat="false" ht="12.75" hidden="false" customHeight="false" outlineLevel="0" collapsed="false">
      <c r="A671" s="4" t="n">
        <v>35034</v>
      </c>
      <c r="B671" s="0" t="n">
        <v>110.3</v>
      </c>
      <c r="C671" s="0" t="n">
        <v>49.5</v>
      </c>
      <c r="D671" s="0" t="n">
        <v>152</v>
      </c>
      <c r="E671" s="0" t="n">
        <v>4256</v>
      </c>
      <c r="F671" s="0" t="n">
        <v>6600</v>
      </c>
      <c r="G671" s="0" t="n">
        <v>307</v>
      </c>
      <c r="H671" s="0" t="n">
        <v>13.9</v>
      </c>
      <c r="I671" s="0" t="n">
        <v>60.8</v>
      </c>
      <c r="J671" s="0" t="n">
        <v>41.7</v>
      </c>
    </row>
    <row r="672" customFormat="false" ht="12.75" hidden="false" customHeight="false" outlineLevel="0" collapsed="false">
      <c r="A672" s="4" t="n">
        <v>35065</v>
      </c>
      <c r="B672" s="0" t="n">
        <v>105.5</v>
      </c>
      <c r="C672" s="0" t="n">
        <v>50.4</v>
      </c>
      <c r="D672" s="0" t="n">
        <v>152</v>
      </c>
      <c r="E672" s="0" t="n">
        <v>2614</v>
      </c>
      <c r="F672" s="0" t="n">
        <v>6600</v>
      </c>
      <c r="G672" s="0" t="n">
        <v>216</v>
      </c>
      <c r="H672" s="0" t="n">
        <v>12.1</v>
      </c>
      <c r="I672" s="0" t="n">
        <v>55.1</v>
      </c>
      <c r="J672" s="0" t="n">
        <v>46.5</v>
      </c>
    </row>
    <row r="673" customFormat="false" ht="12.75" hidden="false" customHeight="false" outlineLevel="0" collapsed="false">
      <c r="A673" s="4" t="n">
        <v>35096</v>
      </c>
      <c r="B673" s="0" t="n">
        <v>107.6</v>
      </c>
      <c r="C673" s="0" t="n">
        <v>46.4</v>
      </c>
      <c r="D673" s="0" t="n">
        <v>152</v>
      </c>
      <c r="E673" s="0" t="n">
        <v>3395</v>
      </c>
      <c r="F673" s="0" t="n">
        <v>6600</v>
      </c>
      <c r="G673" s="0" t="n">
        <v>271</v>
      </c>
      <c r="H673" s="0" t="n">
        <v>12.5</v>
      </c>
      <c r="I673" s="0" t="n">
        <v>61.2</v>
      </c>
      <c r="J673" s="0" t="n">
        <v>44.4</v>
      </c>
    </row>
    <row r="674" customFormat="false" ht="12.75" hidden="false" customHeight="false" outlineLevel="0" collapsed="false">
      <c r="A674" s="4" t="n">
        <v>35125</v>
      </c>
      <c r="B674" s="0" t="n">
        <v>107.03</v>
      </c>
      <c r="C674" s="0" t="n">
        <v>49.4</v>
      </c>
      <c r="D674" s="0" t="n">
        <v>152</v>
      </c>
      <c r="E674" s="0" t="n">
        <v>3159</v>
      </c>
      <c r="F674" s="0" t="n">
        <v>6600</v>
      </c>
      <c r="G674" s="0" t="n">
        <v>255</v>
      </c>
      <c r="H674" s="0" t="n">
        <v>12.4</v>
      </c>
      <c r="I674" s="0" t="n">
        <v>57.63</v>
      </c>
      <c r="J674" s="0" t="n">
        <v>45</v>
      </c>
    </row>
    <row r="675" customFormat="false" ht="12.75" hidden="false" customHeight="false" outlineLevel="0" collapsed="false">
      <c r="A675" s="4" t="n">
        <v>35156</v>
      </c>
      <c r="B675" s="0" t="n">
        <v>106.09</v>
      </c>
      <c r="C675" s="0" t="n">
        <v>49.1</v>
      </c>
      <c r="D675" s="0" t="n">
        <v>152</v>
      </c>
      <c r="E675" s="0" t="n">
        <v>2905</v>
      </c>
      <c r="F675" s="0" t="n">
        <v>6600</v>
      </c>
      <c r="G675" s="0" t="n">
        <v>225</v>
      </c>
      <c r="H675" s="0" t="n">
        <v>12.9</v>
      </c>
      <c r="I675" s="0" t="n">
        <v>56.99</v>
      </c>
      <c r="J675" s="0" t="n">
        <v>45.9</v>
      </c>
      <c r="K675" s="0" t="n">
        <v>1535</v>
      </c>
    </row>
    <row r="676" customFormat="false" ht="12.75" hidden="false" customHeight="false" outlineLevel="0" collapsed="false">
      <c r="A676" s="4" t="n">
        <v>35186</v>
      </c>
      <c r="B676" s="0" t="n">
        <v>103.7</v>
      </c>
      <c r="C676" s="0" t="n">
        <v>49.35</v>
      </c>
      <c r="D676" s="0" t="n">
        <v>152</v>
      </c>
      <c r="E676" s="0" t="n">
        <v>1432</v>
      </c>
      <c r="F676" s="0" t="n">
        <v>6600</v>
      </c>
      <c r="G676" s="0" t="n">
        <v>97</v>
      </c>
      <c r="H676" s="0" t="n">
        <v>14.8</v>
      </c>
      <c r="I676" s="0" t="n">
        <v>54.35</v>
      </c>
      <c r="J676" s="0" t="n">
        <v>48.3</v>
      </c>
    </row>
    <row r="677" customFormat="false" ht="12.75" hidden="false" customHeight="false" outlineLevel="0" collapsed="false">
      <c r="A677" s="4" t="n">
        <v>35217</v>
      </c>
      <c r="B677" s="0" t="n">
        <v>98.8</v>
      </c>
      <c r="C677" s="0" t="n">
        <v>48.28</v>
      </c>
      <c r="D677" s="0" t="n">
        <v>152</v>
      </c>
      <c r="E677" s="0" t="n">
        <v>1660</v>
      </c>
      <c r="F677" s="0" t="n">
        <v>6600</v>
      </c>
      <c r="G677" s="0" t="n">
        <v>147</v>
      </c>
      <c r="H677" s="0" t="n">
        <v>11.3</v>
      </c>
      <c r="I677" s="0" t="n">
        <v>50.52</v>
      </c>
      <c r="J677" s="0" t="n">
        <v>53.2</v>
      </c>
    </row>
    <row r="678" customFormat="false" ht="12.75" hidden="false" customHeight="false" outlineLevel="0" collapsed="false">
      <c r="A678" s="4" t="n">
        <v>35247</v>
      </c>
      <c r="B678" s="0" t="n">
        <v>97.37</v>
      </c>
      <c r="C678" s="0" t="n">
        <v>47.42</v>
      </c>
      <c r="D678" s="0" t="n">
        <v>152</v>
      </c>
      <c r="E678" s="0" t="n">
        <v>1528</v>
      </c>
      <c r="F678" s="0" t="n">
        <v>6600</v>
      </c>
      <c r="G678" s="0" t="n">
        <v>131</v>
      </c>
      <c r="H678" s="0" t="n">
        <v>11.7</v>
      </c>
      <c r="I678" s="0" t="n">
        <v>49.95</v>
      </c>
      <c r="J678" s="0" t="n">
        <v>54.6</v>
      </c>
    </row>
    <row r="679" customFormat="false" ht="12.75" hidden="false" customHeight="false" outlineLevel="0" collapsed="false">
      <c r="A679" s="4" t="n">
        <v>35278</v>
      </c>
      <c r="B679" s="0" t="n">
        <v>98.2</v>
      </c>
      <c r="C679" s="0" t="n">
        <v>47.81</v>
      </c>
      <c r="D679" s="0" t="n">
        <v>152</v>
      </c>
      <c r="E679" s="0" t="n">
        <v>2120</v>
      </c>
      <c r="F679" s="0" t="n">
        <v>6600</v>
      </c>
      <c r="G679" s="0" t="n">
        <v>187</v>
      </c>
      <c r="H679" s="0" t="n">
        <v>11.3</v>
      </c>
      <c r="I679" s="0" t="n">
        <v>50.39</v>
      </c>
      <c r="J679" s="0" t="n">
        <v>53.8</v>
      </c>
    </row>
    <row r="680" customFormat="false" ht="12.75" hidden="false" customHeight="false" outlineLevel="0" collapsed="false">
      <c r="A680" s="4" t="n">
        <v>35309</v>
      </c>
      <c r="B680" s="0" t="n">
        <v>97.4</v>
      </c>
      <c r="C680" s="0" t="n">
        <v>47.56</v>
      </c>
      <c r="D680" s="0" t="n">
        <v>152</v>
      </c>
      <c r="E680" s="0" t="n">
        <v>1892</v>
      </c>
      <c r="F680" s="0" t="n">
        <v>6600</v>
      </c>
      <c r="G680" s="0" t="n">
        <v>169</v>
      </c>
      <c r="H680" s="0" t="n">
        <v>11.2</v>
      </c>
      <c r="I680" s="0" t="n">
        <v>49.84</v>
      </c>
      <c r="J680" s="0" t="n">
        <v>54.6</v>
      </c>
    </row>
    <row r="681" customFormat="false" ht="12.75" hidden="false" customHeight="false" outlineLevel="0" collapsed="false">
      <c r="A681" s="4" t="n">
        <v>35339</v>
      </c>
      <c r="B681" s="0" t="n">
        <v>97.6</v>
      </c>
      <c r="C681" s="0" t="n">
        <v>47.03</v>
      </c>
      <c r="D681" s="0" t="n">
        <v>152</v>
      </c>
      <c r="E681" s="0" t="n">
        <v>2110</v>
      </c>
      <c r="F681" s="0" t="n">
        <v>6600</v>
      </c>
      <c r="G681" s="0" t="n">
        <v>183</v>
      </c>
      <c r="H681" s="0" t="n">
        <v>11.5</v>
      </c>
      <c r="I681" s="0" t="n">
        <v>50.57</v>
      </c>
      <c r="J681" s="0" t="n">
        <v>54.4</v>
      </c>
    </row>
    <row r="682" customFormat="false" ht="12.75" hidden="false" customHeight="false" outlineLevel="0" collapsed="false">
      <c r="A682" s="4" t="n">
        <v>35431</v>
      </c>
      <c r="B682" s="0" t="n">
        <v>105.3</v>
      </c>
      <c r="C682" s="0" t="n">
        <v>46.47</v>
      </c>
      <c r="D682" s="0" t="n">
        <v>152</v>
      </c>
      <c r="E682" s="0" t="n">
        <v>3161</v>
      </c>
      <c r="F682" s="0" t="n">
        <v>6600</v>
      </c>
      <c r="G682" s="0" t="n">
        <v>291</v>
      </c>
      <c r="H682" s="0" t="n">
        <v>10.9</v>
      </c>
      <c r="I682" s="0" t="n">
        <v>58.83</v>
      </c>
      <c r="J682" s="0" t="n">
        <v>46.7</v>
      </c>
    </row>
    <row r="683" customFormat="false" ht="12.75" hidden="false" customHeight="false" outlineLevel="0" collapsed="false">
      <c r="A683" s="4" t="n">
        <v>35462</v>
      </c>
      <c r="B683" s="0" t="n">
        <v>101.13</v>
      </c>
      <c r="C683" s="0" t="n">
        <v>47.83</v>
      </c>
      <c r="D683" s="0" t="n">
        <v>152</v>
      </c>
      <c r="E683" s="0" t="n">
        <v>2404</v>
      </c>
      <c r="F683" s="0" t="n">
        <v>6600</v>
      </c>
      <c r="G683" s="0" t="n">
        <v>184</v>
      </c>
      <c r="H683" s="0" t="n">
        <v>13.1</v>
      </c>
      <c r="I683" s="0" t="n">
        <v>53.3</v>
      </c>
      <c r="J683" s="0" t="n">
        <v>50.9</v>
      </c>
    </row>
    <row r="684" customFormat="false" ht="12.75" hidden="false" customHeight="false" outlineLevel="0" collapsed="false">
      <c r="A684" s="4" t="n">
        <v>35490</v>
      </c>
      <c r="B684" s="0" t="n">
        <v>104.3</v>
      </c>
      <c r="C684" s="0" t="n">
        <v>48.97</v>
      </c>
      <c r="D684" s="0" t="n">
        <v>152</v>
      </c>
      <c r="E684" s="0" t="n">
        <v>2864</v>
      </c>
      <c r="F684" s="0" t="n">
        <v>6600</v>
      </c>
      <c r="G684" s="0" t="n">
        <v>226</v>
      </c>
      <c r="H684" s="0" t="n">
        <v>12.7</v>
      </c>
      <c r="I684" s="0" t="n">
        <v>55.33</v>
      </c>
      <c r="J684" s="0" t="n">
        <v>47.7</v>
      </c>
    </row>
    <row r="685" customFormat="false" ht="12.75" hidden="false" customHeight="false" outlineLevel="0" collapsed="false">
      <c r="A685" s="4" t="n">
        <v>35521</v>
      </c>
      <c r="B685" s="0" t="n">
        <v>103.92</v>
      </c>
      <c r="C685" s="0" t="n">
        <v>48.09</v>
      </c>
      <c r="D685" s="0" t="n">
        <v>152</v>
      </c>
      <c r="E685" s="0" t="n">
        <v>3059</v>
      </c>
      <c r="F685" s="0" t="n">
        <v>6600</v>
      </c>
      <c r="G685" s="0" t="n">
        <v>251</v>
      </c>
      <c r="H685" s="0" t="n">
        <v>12.2</v>
      </c>
      <c r="I685" s="0" t="n">
        <v>55.83</v>
      </c>
      <c r="J685" s="0" t="n">
        <v>48.1</v>
      </c>
    </row>
    <row r="686" customFormat="false" ht="12.75" hidden="false" customHeight="false" outlineLevel="0" collapsed="false">
      <c r="A686" s="4" t="n">
        <v>35551</v>
      </c>
      <c r="B686" s="0" t="n">
        <v>103.49</v>
      </c>
      <c r="C686" s="0" t="n">
        <v>49.1</v>
      </c>
      <c r="D686" s="0" t="n">
        <v>152</v>
      </c>
      <c r="E686" s="0" t="n">
        <v>2090</v>
      </c>
      <c r="F686" s="0" t="n">
        <v>6600</v>
      </c>
      <c r="G686" s="0" t="n">
        <v>140</v>
      </c>
      <c r="H686" s="0" t="n">
        <v>14.9</v>
      </c>
      <c r="I686" s="0" t="n">
        <v>54.39</v>
      </c>
      <c r="J686" s="0" t="n">
        <v>48.5</v>
      </c>
    </row>
    <row r="687" customFormat="false" ht="12.75" hidden="false" customHeight="false" outlineLevel="0" collapsed="false">
      <c r="A687" s="4" t="n">
        <v>35582</v>
      </c>
      <c r="B687" s="0" t="n">
        <v>103.6</v>
      </c>
      <c r="C687" s="0" t="n">
        <v>47.47</v>
      </c>
      <c r="D687" s="0" t="n">
        <v>152</v>
      </c>
      <c r="E687" s="0" t="n">
        <v>2160</v>
      </c>
      <c r="F687" s="0" t="n">
        <v>6600</v>
      </c>
      <c r="G687" s="0" t="n">
        <v>211</v>
      </c>
      <c r="H687" s="0" t="n">
        <v>10.2</v>
      </c>
      <c r="I687" s="0" t="n">
        <v>56.13</v>
      </c>
      <c r="J687" s="0" t="n">
        <v>48.4</v>
      </c>
    </row>
    <row r="688" customFormat="false" ht="12.75" hidden="false" customHeight="false" outlineLevel="0" collapsed="false">
      <c r="A688" s="4" t="n">
        <v>35612</v>
      </c>
      <c r="B688" s="0" t="n">
        <v>87</v>
      </c>
      <c r="C688" s="0" t="n">
        <v>46.16</v>
      </c>
      <c r="D688" s="0" t="n">
        <v>152</v>
      </c>
      <c r="E688" s="0" t="n">
        <v>2540</v>
      </c>
      <c r="F688" s="0" t="n">
        <v>6600</v>
      </c>
      <c r="G688" s="0" t="n">
        <v>232</v>
      </c>
      <c r="H688" s="0" t="n">
        <v>10.9</v>
      </c>
      <c r="I688" s="0" t="n">
        <v>40.84</v>
      </c>
      <c r="J688" s="0" t="n">
        <v>65</v>
      </c>
    </row>
    <row r="689" customFormat="false" ht="12.75" hidden="false" customHeight="false" outlineLevel="0" collapsed="false">
      <c r="A689" s="4" t="n">
        <v>35643</v>
      </c>
      <c r="B689" s="0" t="n">
        <v>102</v>
      </c>
      <c r="C689" s="0" t="n">
        <v>48.62</v>
      </c>
      <c r="D689" s="0" t="n">
        <v>152</v>
      </c>
      <c r="E689" s="0" t="n">
        <v>2450</v>
      </c>
      <c r="F689" s="0" t="n">
        <v>6600</v>
      </c>
      <c r="G689" s="0" t="n">
        <v>201</v>
      </c>
    </row>
    <row r="690" customFormat="false" ht="12.75" hidden="false" customHeight="false" outlineLevel="0" collapsed="false">
      <c r="A690" s="4" t="n">
        <v>35674</v>
      </c>
      <c r="B690" s="0" t="n">
        <v>107.4</v>
      </c>
      <c r="C690" s="0" t="n">
        <v>47</v>
      </c>
      <c r="D690" s="0" t="n">
        <v>152</v>
      </c>
      <c r="E690" s="0" t="n">
        <v>2457</v>
      </c>
      <c r="F690" s="0" t="n">
        <v>6600</v>
      </c>
      <c r="G690" s="0" t="n">
        <v>198</v>
      </c>
    </row>
    <row r="691" customFormat="false" ht="12.75" hidden="false" customHeight="false" outlineLevel="0" collapsed="false">
      <c r="A691" s="4" t="n">
        <v>35704</v>
      </c>
      <c r="B691" s="0" t="n">
        <v>106.47</v>
      </c>
      <c r="C691" s="0" t="n">
        <v>47.65</v>
      </c>
      <c r="D691" s="0" t="n">
        <v>152</v>
      </c>
      <c r="E691" s="0" t="n">
        <v>3671</v>
      </c>
      <c r="F691" s="0" t="n">
        <v>6600</v>
      </c>
      <c r="G691" s="0" t="n">
        <v>280</v>
      </c>
    </row>
    <row r="692" customFormat="false" ht="12.75" hidden="false" customHeight="false" outlineLevel="0" collapsed="false">
      <c r="A692" s="4" t="n">
        <v>35735</v>
      </c>
      <c r="B692" s="0" t="n">
        <v>107.14</v>
      </c>
      <c r="C692" s="0" t="n">
        <v>48.23</v>
      </c>
      <c r="D692" s="0" t="n">
        <v>152</v>
      </c>
      <c r="E692" s="0" t="n">
        <v>1880</v>
      </c>
      <c r="F692" s="0" t="n">
        <v>6600</v>
      </c>
      <c r="G692" s="0" t="n">
        <v>136</v>
      </c>
    </row>
    <row r="693" customFormat="false" ht="12.75" hidden="false" customHeight="false" outlineLevel="0" collapsed="false">
      <c r="A693" s="4" t="n">
        <v>35765</v>
      </c>
      <c r="B693" s="0" t="n">
        <v>109.24</v>
      </c>
      <c r="C693" s="0" t="n">
        <v>49.78</v>
      </c>
      <c r="D693" s="0" t="n">
        <v>152</v>
      </c>
      <c r="E693" s="0" t="n">
        <v>3974</v>
      </c>
      <c r="F693" s="0" t="n">
        <v>6600</v>
      </c>
      <c r="G693" s="0" t="n">
        <v>315</v>
      </c>
    </row>
    <row r="694" customFormat="false" ht="12.75" hidden="false" customHeight="false" outlineLevel="0" collapsed="false">
      <c r="A694" s="4" t="n">
        <v>35796</v>
      </c>
      <c r="B694" s="0" t="n">
        <v>107.6</v>
      </c>
      <c r="C694" s="0" t="n">
        <v>48.6</v>
      </c>
      <c r="D694" s="0" t="n">
        <v>152</v>
      </c>
      <c r="E694" s="0" t="n">
        <v>4289</v>
      </c>
      <c r="F694" s="0" t="n">
        <v>6600</v>
      </c>
      <c r="G694" s="0" t="n">
        <v>329</v>
      </c>
    </row>
    <row r="695" customFormat="false" ht="12.75" hidden="false" customHeight="false" outlineLevel="0" collapsed="false">
      <c r="A695" s="4" t="n">
        <v>35827</v>
      </c>
      <c r="B695" s="0" t="n">
        <v>109.2</v>
      </c>
      <c r="C695" s="0" t="n">
        <v>48.85</v>
      </c>
      <c r="D695" s="0" t="n">
        <v>152</v>
      </c>
      <c r="E695" s="0" t="n">
        <v>3575</v>
      </c>
      <c r="F695" s="0" t="n">
        <v>6600</v>
      </c>
      <c r="G695" s="0" t="n">
        <v>286</v>
      </c>
    </row>
    <row r="696" customFormat="false" ht="12.75" hidden="false" customHeight="false" outlineLevel="0" collapsed="false">
      <c r="A696" s="4" t="n">
        <v>35855</v>
      </c>
      <c r="B696" s="0" t="n">
        <v>107.1</v>
      </c>
      <c r="C696" s="0" t="n">
        <v>50.8</v>
      </c>
      <c r="D696" s="0" t="n">
        <v>152</v>
      </c>
      <c r="E696" s="0" t="n">
        <v>3702</v>
      </c>
      <c r="F696" s="0" t="n">
        <v>6600</v>
      </c>
      <c r="G696" s="0" t="n">
        <v>298</v>
      </c>
    </row>
    <row r="697" customFormat="false" ht="12.75" hidden="false" customHeight="false" outlineLevel="0" collapsed="false">
      <c r="A697" s="4" t="n">
        <v>35886</v>
      </c>
      <c r="D697" s="0" t="n">
        <v>152</v>
      </c>
      <c r="F697" s="0" t="n">
        <v>6600</v>
      </c>
    </row>
    <row r="698" customFormat="false" ht="12.75" hidden="false" customHeight="false" outlineLevel="0" collapsed="false">
      <c r="A698" s="4" t="n">
        <v>35916</v>
      </c>
      <c r="B698" s="0" t="n">
        <v>107.45</v>
      </c>
      <c r="C698" s="0" t="n">
        <v>49.6</v>
      </c>
      <c r="D698" s="0" t="n">
        <v>152</v>
      </c>
      <c r="E698" s="0" t="n">
        <v>6600</v>
      </c>
      <c r="F698" s="0" t="n">
        <v>6600</v>
      </c>
      <c r="G698" s="0" t="n">
        <v>177</v>
      </c>
    </row>
    <row r="699" customFormat="false" ht="12.75" hidden="false" customHeight="false" outlineLevel="0" collapsed="false">
      <c r="A699" s="4" t="n">
        <v>35947</v>
      </c>
      <c r="B699" s="0" t="n">
        <v>105.02</v>
      </c>
      <c r="C699" s="0" t="n">
        <v>48.7</v>
      </c>
      <c r="D699" s="0" t="n">
        <v>152</v>
      </c>
      <c r="E699" s="0" t="n">
        <v>3000</v>
      </c>
      <c r="F699" s="0" t="n">
        <v>6600</v>
      </c>
      <c r="G699" s="0" t="n">
        <v>230</v>
      </c>
    </row>
    <row r="700" customFormat="false" ht="12.75" hidden="false" customHeight="false" outlineLevel="0" collapsed="false">
      <c r="A700" s="4" t="n">
        <v>35977</v>
      </c>
      <c r="B700" s="0" t="n">
        <v>107.75</v>
      </c>
      <c r="C700" s="0" t="n">
        <v>48.46</v>
      </c>
      <c r="D700" s="0" t="n">
        <v>152</v>
      </c>
      <c r="E700" s="0" t="n">
        <v>2846</v>
      </c>
      <c r="F700" s="0" t="n">
        <v>6600</v>
      </c>
      <c r="G700" s="0" t="n">
        <v>215</v>
      </c>
      <c r="H700" s="0" t="n">
        <v>13.02</v>
      </c>
    </row>
    <row r="701" customFormat="false" ht="12.75" hidden="false" customHeight="false" outlineLevel="0" collapsed="false">
      <c r="A701" s="4" t="n">
        <v>36008</v>
      </c>
      <c r="B701" s="0" t="n">
        <v>108.2</v>
      </c>
      <c r="C701" s="0" t="n">
        <v>47.95</v>
      </c>
      <c r="D701" s="0" t="n">
        <v>152</v>
      </c>
      <c r="E701" s="0" t="n">
        <v>2547</v>
      </c>
      <c r="F701" s="0" t="n">
        <v>6600</v>
      </c>
      <c r="G701" s="0" t="n">
        <v>214</v>
      </c>
      <c r="H701" s="0" t="n">
        <v>11.09</v>
      </c>
    </row>
    <row r="702" customFormat="false" ht="12.75" hidden="false" customHeight="false" outlineLevel="0" collapsed="false">
      <c r="A702" s="4" t="n">
        <v>36039</v>
      </c>
      <c r="B702" s="0" t="n">
        <v>148.7</v>
      </c>
      <c r="C702" s="0" t="n">
        <v>44.9</v>
      </c>
      <c r="D702" s="0" t="n">
        <v>152</v>
      </c>
      <c r="E702" s="0" t="n">
        <v>1636</v>
      </c>
      <c r="F702" s="0" t="n">
        <v>6600</v>
      </c>
      <c r="G702" s="0" t="n">
        <v>151</v>
      </c>
      <c r="H702" s="0" t="n">
        <v>10.08</v>
      </c>
    </row>
    <row r="703" customFormat="false" ht="12.75" hidden="false" customHeight="false" outlineLevel="0" collapsed="false">
      <c r="A703" s="4" t="n">
        <v>36069</v>
      </c>
      <c r="B703" s="0" t="n">
        <v>96.7</v>
      </c>
      <c r="C703" s="0" t="n">
        <v>47.6</v>
      </c>
      <c r="D703" s="0" t="n">
        <v>152</v>
      </c>
      <c r="E703" s="0" t="n">
        <v>2897</v>
      </c>
      <c r="F703" s="0" t="n">
        <v>6600</v>
      </c>
      <c r="G703" s="0" t="n">
        <v>262</v>
      </c>
      <c r="H703" s="0" t="n">
        <v>11.01</v>
      </c>
    </row>
    <row r="704" customFormat="false" ht="12.75" hidden="false" customHeight="false" outlineLevel="0" collapsed="false">
      <c r="A704" s="4" t="n">
        <v>36100</v>
      </c>
      <c r="D704" s="0" t="n">
        <v>152</v>
      </c>
      <c r="E704" s="0" t="n">
        <v>1077</v>
      </c>
      <c r="F704" s="0" t="n">
        <v>6600</v>
      </c>
      <c r="G704" s="0" t="n">
        <v>92</v>
      </c>
      <c r="H704" s="0" t="n">
        <v>11.07</v>
      </c>
    </row>
    <row r="705" customFormat="false" ht="12.75" hidden="false" customHeight="false" outlineLevel="0" collapsed="false">
      <c r="A705" s="4" t="n">
        <v>36130</v>
      </c>
      <c r="B705" s="0" t="n">
        <v>102.6</v>
      </c>
      <c r="C705" s="0" t="n">
        <v>48.6</v>
      </c>
      <c r="D705" s="0" t="n">
        <v>152</v>
      </c>
      <c r="E705" s="0" t="n">
        <v>4053</v>
      </c>
      <c r="F705" s="0" t="n">
        <v>6600</v>
      </c>
      <c r="G705" s="0" t="n">
        <v>344</v>
      </c>
      <c r="H705" s="0" t="n">
        <v>11.08</v>
      </c>
    </row>
    <row r="706" customFormat="false" ht="12.75" hidden="false" customHeight="false" outlineLevel="0" collapsed="false">
      <c r="A706" s="4" t="n">
        <v>36161</v>
      </c>
      <c r="B706" s="0" t="n">
        <v>101.5</v>
      </c>
      <c r="C706" s="0" t="n">
        <v>48.3</v>
      </c>
      <c r="D706" s="0" t="n">
        <v>152</v>
      </c>
      <c r="E706" s="0" t="n">
        <v>4979</v>
      </c>
      <c r="F706" s="0" t="n">
        <v>6600</v>
      </c>
      <c r="G706" s="0" t="n">
        <v>419</v>
      </c>
      <c r="H706" s="0" t="n">
        <v>11.09</v>
      </c>
    </row>
    <row r="707" customFormat="false" ht="12.75" hidden="false" customHeight="false" outlineLevel="0" collapsed="false">
      <c r="A707" s="4" t="n">
        <v>36192</v>
      </c>
      <c r="B707" s="0" t="n">
        <v>92.3</v>
      </c>
      <c r="C707" s="0" t="n">
        <v>42.6</v>
      </c>
      <c r="D707" s="0" t="n">
        <v>152</v>
      </c>
      <c r="E707" s="0" t="n">
        <v>4952</v>
      </c>
      <c r="F707" s="0" t="n">
        <v>6600</v>
      </c>
      <c r="G707" s="0" t="n">
        <v>450</v>
      </c>
      <c r="H707" s="0" t="n">
        <v>11</v>
      </c>
    </row>
    <row r="708" customFormat="false" ht="12.75" hidden="false" customHeight="false" outlineLevel="0" collapsed="false">
      <c r="A708" s="4" t="n">
        <v>36220</v>
      </c>
      <c r="B708" s="0" t="n">
        <v>107</v>
      </c>
      <c r="C708" s="0" t="n">
        <v>42.7</v>
      </c>
      <c r="D708" s="0" t="n">
        <v>152</v>
      </c>
      <c r="E708" s="0" t="n">
        <v>5974</v>
      </c>
      <c r="F708" s="0" t="n">
        <v>6600</v>
      </c>
      <c r="G708" s="0" t="n">
        <v>542</v>
      </c>
      <c r="H708" s="0" t="n">
        <v>11</v>
      </c>
    </row>
    <row r="709" customFormat="false" ht="12.75" hidden="false" customHeight="false" outlineLevel="0" collapsed="false">
      <c r="A709" s="4" t="n">
        <v>36251</v>
      </c>
      <c r="B709" s="0" t="n">
        <v>89.3</v>
      </c>
      <c r="C709" s="0" t="n">
        <v>54.43</v>
      </c>
      <c r="D709" s="0" t="n">
        <v>152</v>
      </c>
      <c r="E709" s="0" t="n">
        <v>3908</v>
      </c>
      <c r="F709" s="0" t="n">
        <v>6600</v>
      </c>
      <c r="G709" s="0" t="n">
        <v>339</v>
      </c>
      <c r="H709" s="0" t="n">
        <v>11.05</v>
      </c>
    </row>
    <row r="710" customFormat="false" ht="12.75" hidden="false" customHeight="false" outlineLevel="0" collapsed="false">
      <c r="A710" s="4" t="n">
        <v>36281</v>
      </c>
      <c r="B710" s="0" t="n">
        <v>102.6</v>
      </c>
      <c r="C710" s="0" t="n">
        <v>74.6</v>
      </c>
      <c r="D710" s="0" t="n">
        <v>152</v>
      </c>
      <c r="E710" s="0" t="n">
        <v>3094</v>
      </c>
      <c r="F710" s="0" t="n">
        <v>6600</v>
      </c>
      <c r="G710" s="0" t="n">
        <v>250</v>
      </c>
      <c r="H710" s="0" t="n">
        <v>12.04</v>
      </c>
    </row>
    <row r="711" customFormat="false" ht="12.75" hidden="false" customHeight="false" outlineLevel="0" collapsed="false">
      <c r="A711" s="4" t="n">
        <v>36312</v>
      </c>
      <c r="B711" s="0" t="n">
        <v>99.9</v>
      </c>
      <c r="C711" s="0" t="n">
        <v>48.6</v>
      </c>
      <c r="D711" s="0" t="n">
        <v>152</v>
      </c>
      <c r="E711" s="0" t="n">
        <v>2275</v>
      </c>
      <c r="F711" s="0" t="n">
        <v>6600</v>
      </c>
      <c r="G711" s="0" t="n">
        <v>191</v>
      </c>
      <c r="H711" s="0" t="n">
        <v>11.09</v>
      </c>
    </row>
    <row r="712" customFormat="false" ht="12.75" hidden="false" customHeight="false" outlineLevel="0" collapsed="false">
      <c r="A712" s="4" t="n">
        <v>36342</v>
      </c>
      <c r="B712" s="0" t="n">
        <v>88.1</v>
      </c>
      <c r="D712" s="0" t="n">
        <v>152</v>
      </c>
      <c r="E712" s="0" t="n">
        <v>3943</v>
      </c>
      <c r="F712" s="0" t="n">
        <v>6600</v>
      </c>
      <c r="G712" s="0" t="n">
        <v>381</v>
      </c>
      <c r="H712" s="0" t="n">
        <v>10.03</v>
      </c>
    </row>
    <row r="713" customFormat="false" ht="12.75" hidden="false" customHeight="false" outlineLevel="0" collapsed="false">
      <c r="A713" s="4" t="n">
        <v>36373</v>
      </c>
      <c r="B713" s="0" t="n">
        <v>90.7</v>
      </c>
      <c r="D713" s="0" t="n">
        <v>152</v>
      </c>
      <c r="E713" s="0" t="n">
        <v>5211</v>
      </c>
      <c r="F713" s="0" t="n">
        <v>6600</v>
      </c>
      <c r="G713" s="0" t="n">
        <v>517</v>
      </c>
      <c r="H713" s="0" t="n">
        <v>10.01</v>
      </c>
    </row>
    <row r="714" customFormat="false" ht="12.75" hidden="false" customHeight="false" outlineLevel="0" collapsed="false">
      <c r="A714" s="4" t="n">
        <v>36404</v>
      </c>
      <c r="B714" s="0" t="n">
        <v>96.2</v>
      </c>
      <c r="D714" s="0" t="n">
        <v>152</v>
      </c>
      <c r="E714" s="0" t="n">
        <v>4536</v>
      </c>
      <c r="F714" s="0" t="n">
        <v>6600</v>
      </c>
      <c r="G714" s="0" t="n">
        <v>399</v>
      </c>
      <c r="H714" s="0" t="n">
        <v>11.04</v>
      </c>
    </row>
    <row r="715" customFormat="false" ht="12.75" hidden="false" customHeight="false" outlineLevel="0" collapsed="false">
      <c r="A715" s="4" t="n">
        <v>36434</v>
      </c>
      <c r="B715" s="0" t="n">
        <v>90.82</v>
      </c>
      <c r="D715" s="0" t="n">
        <v>152</v>
      </c>
      <c r="E715" s="0" t="n">
        <v>3817</v>
      </c>
      <c r="F715" s="0" t="n">
        <v>6600</v>
      </c>
      <c r="G715" s="0" t="n">
        <v>339</v>
      </c>
      <c r="H715" s="0" t="n">
        <v>11.03</v>
      </c>
    </row>
    <row r="716" customFormat="false" ht="12.75" hidden="false" customHeight="false" outlineLevel="0" collapsed="false">
      <c r="A716" s="4" t="n">
        <v>36465</v>
      </c>
      <c r="D716" s="0" t="n">
        <v>152</v>
      </c>
      <c r="E716" s="0" t="n">
        <v>5986</v>
      </c>
      <c r="F716" s="0" t="n">
        <v>6600</v>
      </c>
      <c r="G716" s="0" t="n">
        <v>650</v>
      </c>
      <c r="H716" s="0" t="n">
        <v>9.02</v>
      </c>
    </row>
    <row r="717" customFormat="false" ht="12.75" hidden="false" customHeight="false" outlineLevel="0" collapsed="false">
      <c r="A717" s="4" t="n">
        <v>36495</v>
      </c>
      <c r="D717" s="0" t="n">
        <v>152</v>
      </c>
      <c r="E717" s="0" t="n">
        <v>4194</v>
      </c>
      <c r="F717" s="0" t="n">
        <v>6600</v>
      </c>
      <c r="G717" s="0" t="n">
        <v>462</v>
      </c>
      <c r="H717" s="0" t="n">
        <v>9.01</v>
      </c>
    </row>
    <row r="718" customFormat="false" ht="12.75" hidden="false" customHeight="false" outlineLevel="0" collapsed="false">
      <c r="A718" s="4" t="n">
        <v>36526</v>
      </c>
      <c r="B718" s="0" t="n">
        <v>93.19</v>
      </c>
      <c r="D718" s="0" t="n">
        <v>152</v>
      </c>
      <c r="E718" s="0" t="n">
        <v>4354</v>
      </c>
      <c r="F718" s="0" t="n">
        <v>6600</v>
      </c>
      <c r="G718" s="0" t="n">
        <v>419</v>
      </c>
      <c r="H718" s="0" t="n">
        <v>10.04</v>
      </c>
    </row>
    <row r="719" customFormat="false" ht="12.75" hidden="false" customHeight="false" outlineLevel="0" collapsed="false">
      <c r="A719" s="4" t="n">
        <v>36557</v>
      </c>
      <c r="B719" s="0" t="n">
        <v>80.3</v>
      </c>
      <c r="D719" s="0" t="n">
        <v>152</v>
      </c>
      <c r="E719" s="0" t="n">
        <v>4822</v>
      </c>
      <c r="F719" s="0" t="n">
        <v>6600</v>
      </c>
      <c r="G719" s="0" t="n">
        <v>490</v>
      </c>
      <c r="H719" s="0" t="n">
        <v>9.08</v>
      </c>
    </row>
    <row r="720" customFormat="false" ht="12.75" hidden="false" customHeight="false" outlineLevel="0" collapsed="false">
      <c r="A720" s="4" t="n">
        <v>36586</v>
      </c>
      <c r="B720" s="0" t="n">
        <v>88.47</v>
      </c>
      <c r="D720" s="0" t="n">
        <v>152</v>
      </c>
      <c r="E720" s="0" t="n">
        <v>2977</v>
      </c>
      <c r="F720" s="0" t="n">
        <v>6600</v>
      </c>
      <c r="G720" s="0" t="n">
        <v>295</v>
      </c>
      <c r="H720" s="0" t="n">
        <v>10.01</v>
      </c>
    </row>
    <row r="721" customFormat="false" ht="12.75" hidden="false" customHeight="false" outlineLevel="0" collapsed="false">
      <c r="A721" s="4" t="n">
        <v>36617</v>
      </c>
      <c r="B721" s="0" t="n">
        <v>96.07</v>
      </c>
      <c r="C721" s="0" t="n">
        <v>52</v>
      </c>
      <c r="D721" s="0" t="n">
        <v>152</v>
      </c>
      <c r="E721" s="0" t="n">
        <v>3969</v>
      </c>
      <c r="F721" s="0" t="n">
        <v>6600</v>
      </c>
      <c r="G721" s="0" t="n">
        <v>381</v>
      </c>
      <c r="H721" s="0" t="n">
        <v>10</v>
      </c>
    </row>
    <row r="722" customFormat="false" ht="12.75" hidden="false" customHeight="false" outlineLevel="0" collapsed="false">
      <c r="A722" s="4" t="n">
        <v>36647</v>
      </c>
      <c r="B722" s="0" t="n">
        <v>90.62</v>
      </c>
      <c r="C722" s="0" t="n">
        <v>53.31</v>
      </c>
      <c r="D722" s="0" t="n">
        <v>152</v>
      </c>
      <c r="E722" s="0" t="n">
        <v>3884</v>
      </c>
      <c r="F722" s="0" t="n">
        <v>6600</v>
      </c>
      <c r="G722" s="0" t="n">
        <v>359</v>
      </c>
      <c r="H722" s="0" t="n">
        <v>10.04</v>
      </c>
    </row>
    <row r="723" customFormat="false" ht="12.75" hidden="false" customHeight="false" outlineLevel="0" collapsed="false">
      <c r="A723" s="4" t="n">
        <v>36678</v>
      </c>
      <c r="B723" s="0" t="n">
        <v>93.52</v>
      </c>
      <c r="C723" s="0" t="n">
        <v>53.1</v>
      </c>
      <c r="D723" s="0" t="n">
        <v>152</v>
      </c>
      <c r="E723" s="0" t="n">
        <v>5521</v>
      </c>
      <c r="F723" s="0" t="n">
        <v>6600</v>
      </c>
      <c r="G723" s="0" t="n">
        <v>420</v>
      </c>
      <c r="H723" s="0" t="n">
        <v>10.08</v>
      </c>
    </row>
    <row r="724" customFormat="false" ht="12.75" hidden="false" customHeight="false" outlineLevel="0" collapsed="false">
      <c r="A724" s="4" t="n">
        <v>36708</v>
      </c>
      <c r="B724" s="0" t="n">
        <v>91.99</v>
      </c>
      <c r="C724" s="0" t="n">
        <v>50.83</v>
      </c>
      <c r="D724" s="0" t="n">
        <v>152</v>
      </c>
      <c r="E724" s="0" t="n">
        <v>3185</v>
      </c>
      <c r="F724" s="0" t="n">
        <v>6600</v>
      </c>
      <c r="G724" s="0" t="n">
        <v>391</v>
      </c>
      <c r="H724" s="0" t="n">
        <v>13.01</v>
      </c>
    </row>
    <row r="725" customFormat="false" ht="12.75" hidden="false" customHeight="false" outlineLevel="0" collapsed="false">
      <c r="A725" s="4" t="n">
        <v>36739</v>
      </c>
      <c r="B725" s="0" t="n">
        <v>93.47</v>
      </c>
      <c r="C725" s="0" t="n">
        <v>53.95</v>
      </c>
      <c r="D725" s="0" t="n">
        <v>152</v>
      </c>
      <c r="E725" s="0" t="n">
        <v>4235</v>
      </c>
      <c r="F725" s="0" t="n">
        <v>6600</v>
      </c>
      <c r="G725" s="0" t="n">
        <v>403</v>
      </c>
      <c r="H725" s="0" t="n">
        <v>8.01</v>
      </c>
    </row>
    <row r="726" customFormat="false" ht="12.75" hidden="false" customHeight="false" outlineLevel="0" collapsed="false">
      <c r="A726" s="4" t="n">
        <v>36770</v>
      </c>
      <c r="B726" s="0" t="n">
        <v>93.85</v>
      </c>
      <c r="C726" s="0" t="n">
        <v>53.2</v>
      </c>
      <c r="D726" s="0" t="n">
        <v>152</v>
      </c>
      <c r="E726" s="0" t="n">
        <v>4207</v>
      </c>
      <c r="F726" s="0" t="n">
        <v>6600</v>
      </c>
      <c r="G726" s="0" t="n">
        <v>390</v>
      </c>
      <c r="H726" s="0" t="n">
        <v>10.05</v>
      </c>
    </row>
    <row r="727" customFormat="false" ht="12.75" hidden="false" customHeight="false" outlineLevel="0" collapsed="false">
      <c r="A727" s="4" t="n">
        <v>36800</v>
      </c>
      <c r="B727" s="0" t="n">
        <v>95.88</v>
      </c>
      <c r="C727" s="0" t="n">
        <v>56.21</v>
      </c>
      <c r="D727" s="0" t="n">
        <v>152</v>
      </c>
      <c r="E727" s="0" t="n">
        <v>5468</v>
      </c>
      <c r="F727" s="0" t="n">
        <v>6600</v>
      </c>
      <c r="G727" s="0" t="n">
        <v>517</v>
      </c>
      <c r="H727" s="0" t="n">
        <v>10.08</v>
      </c>
    </row>
    <row r="728" customFormat="false" ht="12.75" hidden="false" customHeight="false" outlineLevel="0" collapsed="false">
      <c r="A728" s="4" t="n">
        <v>36831</v>
      </c>
      <c r="B728" s="0" t="n">
        <v>84.49</v>
      </c>
      <c r="C728" s="0" t="n">
        <v>39.65</v>
      </c>
      <c r="D728" s="0" t="n">
        <v>152</v>
      </c>
      <c r="E728" s="0" t="n">
        <v>3630</v>
      </c>
      <c r="F728" s="0" t="n">
        <v>6600</v>
      </c>
      <c r="G728" s="0" t="n">
        <v>379</v>
      </c>
      <c r="H728" s="0" t="n">
        <v>10.06</v>
      </c>
    </row>
    <row r="729" customFormat="false" ht="12.75" hidden="false" customHeight="false" outlineLevel="0" collapsed="false">
      <c r="A729" s="4" t="n">
        <v>36861</v>
      </c>
      <c r="B729" s="0" t="n">
        <v>89.73</v>
      </c>
      <c r="C729" s="0" t="n">
        <v>52.42</v>
      </c>
      <c r="D729" s="0" t="n">
        <v>152</v>
      </c>
      <c r="E729" s="0" t="n">
        <v>3912</v>
      </c>
      <c r="F729" s="0" t="n">
        <v>6600</v>
      </c>
      <c r="G729" s="0" t="n">
        <v>448</v>
      </c>
      <c r="H729" s="0" t="n">
        <v>8.07</v>
      </c>
    </row>
    <row r="730" customFormat="false" ht="12.75" hidden="false" customHeight="false" outlineLevel="0" collapsed="false">
      <c r="A730" s="4" t="n">
        <v>36892</v>
      </c>
      <c r="B730" s="0" t="n">
        <v>89.96</v>
      </c>
      <c r="C730" s="0" t="n">
        <v>54.22</v>
      </c>
      <c r="D730" s="0" t="n">
        <v>152</v>
      </c>
      <c r="E730" s="0" t="n">
        <v>4094</v>
      </c>
      <c r="F730" s="0" t="n">
        <v>6600</v>
      </c>
      <c r="G730" s="0" t="n">
        <v>468</v>
      </c>
      <c r="H730" s="0" t="n">
        <v>8.07</v>
      </c>
    </row>
    <row r="731" customFormat="false" ht="12.75" hidden="false" customHeight="false" outlineLevel="0" collapsed="false">
      <c r="A731" s="4" t="n">
        <v>36923</v>
      </c>
      <c r="B731" s="0" t="n">
        <v>85.97</v>
      </c>
      <c r="C731" s="0" t="n">
        <v>52.6</v>
      </c>
      <c r="D731" s="0" t="n">
        <v>152</v>
      </c>
      <c r="E731" s="0" t="n">
        <v>4307</v>
      </c>
      <c r="F731" s="0" t="n">
        <v>6600</v>
      </c>
      <c r="G731" s="0" t="n">
        <v>494</v>
      </c>
      <c r="H731" s="0" t="n">
        <v>8.07</v>
      </c>
    </row>
    <row r="732" customFormat="false" ht="12.75" hidden="false" customHeight="false" outlineLevel="0" collapsed="false">
      <c r="A732" s="4" t="n">
        <v>36951</v>
      </c>
      <c r="B732" s="0" t="n">
        <v>94.27</v>
      </c>
      <c r="C732" s="0" t="n">
        <v>53.4</v>
      </c>
      <c r="D732" s="0" t="n">
        <v>152</v>
      </c>
      <c r="E732" s="0" t="n">
        <v>3633</v>
      </c>
      <c r="F732" s="0" t="n">
        <v>6600</v>
      </c>
      <c r="G732" s="0" t="n">
        <v>380</v>
      </c>
      <c r="H732" s="0" t="n">
        <v>9.06</v>
      </c>
    </row>
    <row r="733" customFormat="false" ht="12.75" hidden="false" customHeight="false" outlineLevel="0" collapsed="false">
      <c r="A733" s="4" t="n">
        <v>36982</v>
      </c>
      <c r="B733" s="0" t="n">
        <v>89.11</v>
      </c>
      <c r="C733" s="0" t="n">
        <v>51.64</v>
      </c>
      <c r="D733" s="0" t="n">
        <v>152</v>
      </c>
      <c r="E733" s="0" t="n">
        <v>3436</v>
      </c>
      <c r="F733" s="0" t="n">
        <v>6600</v>
      </c>
      <c r="G733" s="0" t="n">
        <v>347</v>
      </c>
      <c r="H733" s="0" t="n">
        <v>9.09</v>
      </c>
    </row>
    <row r="734" customFormat="false" ht="12.75" hidden="false" customHeight="false" outlineLevel="0" collapsed="false">
      <c r="A734" s="4" t="n">
        <v>37012</v>
      </c>
      <c r="B734" s="0" t="n">
        <v>94.55</v>
      </c>
      <c r="C734" s="0" t="n">
        <v>51.13</v>
      </c>
      <c r="D734" s="0" t="n">
        <v>152</v>
      </c>
      <c r="E734" s="0" t="n">
        <v>2542</v>
      </c>
      <c r="F734" s="0" t="n">
        <v>6600</v>
      </c>
      <c r="G734" s="0" t="n">
        <v>232</v>
      </c>
      <c r="H734" s="0" t="n">
        <v>11</v>
      </c>
    </row>
    <row r="735" customFormat="false" ht="12.75" hidden="false" customHeight="false" outlineLevel="0" collapsed="false">
      <c r="A735" s="4" t="n">
        <v>37043</v>
      </c>
      <c r="B735" s="0" t="n">
        <v>92.87</v>
      </c>
      <c r="C735" s="0" t="n">
        <v>50.71</v>
      </c>
      <c r="D735" s="0" t="n">
        <v>152</v>
      </c>
      <c r="E735" s="0" t="n">
        <v>3512</v>
      </c>
      <c r="F735" s="0" t="n">
        <v>6600</v>
      </c>
      <c r="G735" s="0" t="n">
        <v>319</v>
      </c>
      <c r="H735" s="0" t="n">
        <v>11</v>
      </c>
    </row>
    <row r="736" customFormat="false" ht="12.75" hidden="false" customHeight="false" outlineLevel="0" collapsed="false">
      <c r="A736" s="4" t="n">
        <v>37073</v>
      </c>
      <c r="B736" s="0" t="n">
        <v>93.48</v>
      </c>
      <c r="C736" s="0" t="n">
        <v>50.64</v>
      </c>
      <c r="D736" s="0" t="n">
        <v>152</v>
      </c>
      <c r="E736" s="0" t="n">
        <v>3147</v>
      </c>
      <c r="F736" s="0" t="n">
        <v>6600</v>
      </c>
      <c r="G736" s="0" t="n">
        <v>286</v>
      </c>
      <c r="H736" s="0" t="n">
        <v>11</v>
      </c>
    </row>
    <row r="737" customFormat="false" ht="12.75" hidden="false" customHeight="false" outlineLevel="0" collapsed="false">
      <c r="A737" s="4" t="n">
        <v>37104</v>
      </c>
      <c r="B737" s="0" t="n">
        <v>93.41</v>
      </c>
      <c r="C737" s="0" t="n">
        <v>49.1</v>
      </c>
      <c r="D737" s="0" t="n">
        <v>152</v>
      </c>
      <c r="E737" s="0" t="n">
        <v>2666</v>
      </c>
      <c r="F737" s="0" t="n">
        <v>6600</v>
      </c>
      <c r="G737" s="0" t="n">
        <v>236</v>
      </c>
      <c r="H737" s="0" t="n">
        <v>11.03</v>
      </c>
    </row>
    <row r="738" customFormat="false" ht="12.75" hidden="false" customHeight="false" outlineLevel="0" collapsed="false">
      <c r="A738" s="4" t="n">
        <v>37135</v>
      </c>
      <c r="B738" s="0" t="n">
        <v>94.02</v>
      </c>
      <c r="C738" s="0" t="n">
        <v>48.56</v>
      </c>
      <c r="D738" s="0" t="n">
        <v>152</v>
      </c>
      <c r="E738" s="0" t="n">
        <v>2395</v>
      </c>
      <c r="F738" s="0" t="n">
        <v>6600</v>
      </c>
      <c r="G738" s="0" t="n">
        <v>212</v>
      </c>
      <c r="H738" s="0" t="n">
        <v>11.03</v>
      </c>
    </row>
    <row r="739" customFormat="false" ht="12.75" hidden="false" customHeight="false" outlineLevel="0" collapsed="false">
      <c r="A739" s="4" t="n">
        <v>37165</v>
      </c>
      <c r="B739" s="0" t="n">
        <v>94.39</v>
      </c>
      <c r="C739" s="0" t="n">
        <v>51.63</v>
      </c>
      <c r="D739" s="0" t="n">
        <v>152</v>
      </c>
      <c r="E739" s="0" t="n">
        <v>3183</v>
      </c>
      <c r="F739" s="0" t="n">
        <v>6600</v>
      </c>
      <c r="G739" s="0" t="n">
        <v>280</v>
      </c>
      <c r="H739" s="0" t="n">
        <v>11.04</v>
      </c>
    </row>
    <row r="740" customFormat="false" ht="12.75" hidden="false" customHeight="false" outlineLevel="0" collapsed="false">
      <c r="A740" s="4" t="n">
        <v>37196</v>
      </c>
      <c r="B740" s="0" t="n">
        <v>94.12</v>
      </c>
      <c r="C740" s="0" t="n">
        <v>51.71</v>
      </c>
      <c r="D740" s="0" t="n">
        <v>152</v>
      </c>
      <c r="E740" s="0" t="n">
        <v>3586</v>
      </c>
      <c r="F740" s="0" t="n">
        <v>6600</v>
      </c>
      <c r="G740" s="0" t="n">
        <v>321</v>
      </c>
      <c r="H740" s="0" t="n">
        <v>11.02</v>
      </c>
    </row>
    <row r="741" customFormat="false" ht="12.75" hidden="false" customHeight="false" outlineLevel="0" collapsed="false">
      <c r="A741" s="4" t="n">
        <v>37226</v>
      </c>
      <c r="B741" s="0" t="n">
        <v>94.31</v>
      </c>
      <c r="C741" s="0" t="n">
        <v>51.72</v>
      </c>
      <c r="D741" s="0" t="n">
        <v>152</v>
      </c>
      <c r="E741" s="0" t="n">
        <v>3175</v>
      </c>
      <c r="F741" s="0" t="n">
        <v>6600</v>
      </c>
      <c r="G741" s="0" t="n">
        <v>287</v>
      </c>
      <c r="H741" s="0" t="n">
        <v>11.01</v>
      </c>
    </row>
    <row r="742" customFormat="false" ht="12.75" hidden="false" customHeight="false" outlineLevel="0" collapsed="false">
      <c r="A742" s="4" t="n">
        <v>37257</v>
      </c>
      <c r="B742" s="0" t="n">
        <v>95.9</v>
      </c>
      <c r="C742" s="0" t="n">
        <v>51.14</v>
      </c>
      <c r="D742" s="0" t="n">
        <v>152</v>
      </c>
      <c r="E742" s="0" t="n">
        <v>4033</v>
      </c>
      <c r="F742" s="0" t="n">
        <v>6600</v>
      </c>
      <c r="G742" s="0" t="n">
        <v>361</v>
      </c>
      <c r="H742" s="0" t="n">
        <v>11.02</v>
      </c>
    </row>
    <row r="743" customFormat="false" ht="12.75" hidden="false" customHeight="false" outlineLevel="0" collapsed="false">
      <c r="A743" s="4" t="n">
        <v>37288</v>
      </c>
      <c r="D743" s="0" t="n">
        <v>152</v>
      </c>
      <c r="E743" s="0" t="n">
        <v>4277</v>
      </c>
      <c r="F743" s="0" t="n">
        <v>6600</v>
      </c>
      <c r="G743" s="0" t="n">
        <v>363</v>
      </c>
      <c r="H743" s="0" t="n">
        <v>11.08</v>
      </c>
    </row>
    <row r="744" customFormat="false" ht="12.75" hidden="false" customHeight="false" outlineLevel="0" collapsed="false">
      <c r="A744" s="4" t="n">
        <v>37316</v>
      </c>
      <c r="B744" s="0" t="n">
        <v>94.44</v>
      </c>
      <c r="C744" s="0" t="n">
        <v>48.64</v>
      </c>
      <c r="D744" s="0" t="n">
        <v>152</v>
      </c>
      <c r="E744" s="0" t="n">
        <v>1697</v>
      </c>
      <c r="F744" s="0" t="n">
        <v>6600</v>
      </c>
      <c r="G744" s="0" t="n">
        <v>138</v>
      </c>
      <c r="H744" s="0" t="n">
        <v>12.03</v>
      </c>
    </row>
    <row r="745" customFormat="false" ht="12.75" hidden="false" customHeight="false" outlineLevel="0" collapsed="false">
      <c r="A745" s="4" t="n">
        <v>37347</v>
      </c>
      <c r="B745" s="0" t="n">
        <v>94.7</v>
      </c>
      <c r="C745" s="0" t="n">
        <v>49.88</v>
      </c>
      <c r="D745" s="0" t="n">
        <v>152</v>
      </c>
      <c r="E745" s="0" t="n">
        <v>3299</v>
      </c>
      <c r="F745" s="0" t="n">
        <v>6600</v>
      </c>
      <c r="G745" s="0" t="n">
        <v>297</v>
      </c>
      <c r="H745" s="0" t="n">
        <v>11.01</v>
      </c>
    </row>
    <row r="746" customFormat="false" ht="12.75" hidden="false" customHeight="false" outlineLevel="0" collapsed="false">
      <c r="A746" s="4" t="n">
        <v>37377</v>
      </c>
      <c r="B746" s="0" t="n">
        <v>92.69</v>
      </c>
      <c r="C746" s="0" t="n">
        <v>49.32</v>
      </c>
      <c r="D746" s="0" t="n">
        <v>152</v>
      </c>
      <c r="E746" s="0" t="n">
        <v>2828</v>
      </c>
      <c r="F746" s="0" t="n">
        <v>6600</v>
      </c>
      <c r="G746" s="0" t="n">
        <v>253</v>
      </c>
      <c r="H746" s="0" t="n">
        <v>11.2</v>
      </c>
    </row>
    <row r="747" customFormat="false" ht="12.75" hidden="false" customHeight="false" outlineLevel="0" collapsed="false">
      <c r="A747" s="4" t="n">
        <v>37408</v>
      </c>
      <c r="B747" s="0" t="n">
        <v>94.53</v>
      </c>
      <c r="C747" s="0" t="n">
        <v>49.87</v>
      </c>
      <c r="D747" s="0" t="n">
        <v>152</v>
      </c>
      <c r="E747" s="0" t="n">
        <v>3465</v>
      </c>
      <c r="F747" s="0" t="n">
        <v>6600</v>
      </c>
      <c r="G747" s="0" t="n">
        <v>315</v>
      </c>
      <c r="H747" s="0" t="n">
        <v>11</v>
      </c>
    </row>
    <row r="748" customFormat="false" ht="12.75" hidden="false" customHeight="false" outlineLevel="0" collapsed="false">
      <c r="A748" s="4" t="n">
        <v>37438</v>
      </c>
      <c r="B748" s="0" t="n">
        <v>87.48</v>
      </c>
      <c r="C748" s="0" t="n">
        <v>49.77</v>
      </c>
      <c r="D748" s="0" t="n">
        <v>152</v>
      </c>
      <c r="E748" s="0" t="n">
        <v>2667</v>
      </c>
      <c r="F748" s="0" t="n">
        <v>6600</v>
      </c>
      <c r="G748" s="0" t="n">
        <v>238</v>
      </c>
      <c r="H748" s="0" t="n">
        <v>11.02</v>
      </c>
    </row>
    <row r="749" customFormat="false" ht="12.75" hidden="false" customHeight="false" outlineLevel="0" collapsed="false">
      <c r="A749" s="4" t="n">
        <v>37469</v>
      </c>
      <c r="B749" s="0" t="n">
        <v>94.51</v>
      </c>
      <c r="C749" s="0" t="n">
        <v>49.51</v>
      </c>
      <c r="D749" s="0" t="n">
        <v>152</v>
      </c>
      <c r="E749" s="0" t="n">
        <v>2822</v>
      </c>
      <c r="F749" s="0" t="n">
        <v>6600</v>
      </c>
      <c r="G749" s="0" t="n">
        <v>244</v>
      </c>
      <c r="H749" s="0" t="n">
        <v>11.06</v>
      </c>
    </row>
    <row r="750" customFormat="false" ht="12.75" hidden="false" customHeight="false" outlineLevel="0" collapsed="false">
      <c r="A750" s="4" t="n">
        <v>37500</v>
      </c>
      <c r="B750" s="0" t="n">
        <v>93.36</v>
      </c>
      <c r="C750" s="0" t="n">
        <v>48.87</v>
      </c>
      <c r="D750" s="0" t="n">
        <v>152</v>
      </c>
      <c r="E750" s="0" t="n">
        <v>2654</v>
      </c>
      <c r="F750" s="0" t="n">
        <v>6600</v>
      </c>
      <c r="G750" s="0" t="n">
        <v>235</v>
      </c>
      <c r="H750" s="0" t="n">
        <v>11.03</v>
      </c>
    </row>
    <row r="751" customFormat="false" ht="12.75" hidden="false" customHeight="false" outlineLevel="0" collapsed="false">
      <c r="A751" s="4" t="n">
        <v>37530</v>
      </c>
      <c r="B751" s="0" t="n">
        <v>94.67</v>
      </c>
      <c r="C751" s="0" t="n">
        <v>50</v>
      </c>
      <c r="D751" s="0" t="n">
        <v>152</v>
      </c>
      <c r="E751" s="0" t="n">
        <v>3228</v>
      </c>
      <c r="F751" s="0" t="n">
        <v>6600</v>
      </c>
      <c r="G751" s="0" t="n">
        <v>287</v>
      </c>
      <c r="H751" s="0" t="n">
        <v>11.02</v>
      </c>
    </row>
    <row r="752" customFormat="false" ht="12.75" hidden="false" customHeight="false" outlineLevel="0" collapsed="false">
      <c r="A752" s="4" t="n">
        <v>37561</v>
      </c>
      <c r="B752" s="0" t="n">
        <v>94.55</v>
      </c>
      <c r="C752" s="0" t="n">
        <v>50.63</v>
      </c>
      <c r="D752" s="0" t="n">
        <v>152</v>
      </c>
      <c r="E752" s="0" t="n">
        <v>3926</v>
      </c>
      <c r="F752" s="0" t="n">
        <v>6600</v>
      </c>
      <c r="G752" s="0" t="n">
        <v>356</v>
      </c>
      <c r="H752" s="0" t="n">
        <v>11</v>
      </c>
    </row>
    <row r="753" customFormat="false" ht="12.75" hidden="false" customHeight="false" outlineLevel="0" collapsed="false">
      <c r="A753" s="4" t="n">
        <v>37591</v>
      </c>
      <c r="B753" s="0" t="n">
        <v>96.36</v>
      </c>
      <c r="C753" s="0" t="n">
        <v>51.8</v>
      </c>
      <c r="D753" s="0" t="n">
        <v>152</v>
      </c>
      <c r="E753" s="0" t="n">
        <v>3706</v>
      </c>
      <c r="F753" s="0" t="n">
        <v>6600</v>
      </c>
      <c r="G753" s="0" t="n">
        <v>340</v>
      </c>
      <c r="H753" s="0" t="n">
        <v>10.09</v>
      </c>
    </row>
    <row r="754" customFormat="false" ht="12.75" hidden="false" customHeight="false" outlineLevel="0" collapsed="false">
      <c r="A754" s="4" t="n">
        <v>37622</v>
      </c>
      <c r="B754" s="0" t="n">
        <v>96.4</v>
      </c>
      <c r="C754" s="0" t="n">
        <v>50.49</v>
      </c>
      <c r="D754" s="0" t="n">
        <v>152</v>
      </c>
      <c r="E754" s="0" t="n">
        <v>3522</v>
      </c>
      <c r="F754" s="0" t="n">
        <v>6600</v>
      </c>
      <c r="G754" s="0" t="n">
        <v>318</v>
      </c>
      <c r="H754" s="0" t="n">
        <v>11.01</v>
      </c>
    </row>
    <row r="755" customFormat="false" ht="12.75" hidden="false" customHeight="false" outlineLevel="0" collapsed="false">
      <c r="A755" s="4" t="n">
        <v>37653</v>
      </c>
      <c r="B755" s="0" t="n">
        <v>95.7</v>
      </c>
      <c r="C755" s="0" t="n">
        <v>49.45</v>
      </c>
      <c r="D755" s="0" t="n">
        <v>152</v>
      </c>
      <c r="E755" s="0" t="n">
        <v>3463</v>
      </c>
      <c r="F755" s="0" t="n">
        <v>6600</v>
      </c>
      <c r="G755" s="0" t="n">
        <v>315</v>
      </c>
      <c r="H755" s="0" t="n">
        <v>11</v>
      </c>
    </row>
    <row r="756" customFormat="false" ht="12.75" hidden="false" customHeight="false" outlineLevel="0" collapsed="false">
      <c r="A756" s="4" t="n">
        <v>37681</v>
      </c>
      <c r="B756" s="0" t="n">
        <v>95.8</v>
      </c>
      <c r="C756" s="0" t="n">
        <v>52.4</v>
      </c>
      <c r="D756" s="0" t="n">
        <v>152</v>
      </c>
      <c r="E756" s="0" t="n">
        <v>3245</v>
      </c>
      <c r="F756" s="0" t="n">
        <v>6600</v>
      </c>
      <c r="G756" s="0" t="n">
        <v>303</v>
      </c>
      <c r="H756" s="0" t="n">
        <v>10.01</v>
      </c>
    </row>
    <row r="757" customFormat="false" ht="12.75" hidden="false" customHeight="false" outlineLevel="0" collapsed="false">
      <c r="A757" s="4" t="n">
        <v>37712</v>
      </c>
      <c r="B757" s="0" t="n">
        <v>95.55</v>
      </c>
      <c r="C757" s="0" t="n">
        <v>50.4</v>
      </c>
      <c r="D757" s="0" t="n">
        <v>152</v>
      </c>
      <c r="E757" s="0" t="n">
        <v>3212</v>
      </c>
      <c r="F757" s="0" t="n">
        <v>6600</v>
      </c>
      <c r="G757" s="0" t="n">
        <v>299</v>
      </c>
      <c r="H757" s="0" t="n">
        <v>10.07</v>
      </c>
    </row>
    <row r="758" customFormat="false" ht="12.75" hidden="false" customHeight="false" outlineLevel="0" collapsed="false">
      <c r="A758" s="4" t="n">
        <v>37742</v>
      </c>
      <c r="B758" s="0" t="n">
        <v>96.4</v>
      </c>
      <c r="C758" s="0" t="n">
        <v>50.5</v>
      </c>
      <c r="D758" s="0" t="n">
        <v>152</v>
      </c>
      <c r="E758" s="0" t="n">
        <v>29.57</v>
      </c>
      <c r="F758" s="0" t="n">
        <v>6600</v>
      </c>
      <c r="G758" s="0" t="n">
        <v>273</v>
      </c>
      <c r="H758" s="0" t="n">
        <v>10.08</v>
      </c>
    </row>
    <row r="759" customFormat="false" ht="12.75" hidden="false" customHeight="false" outlineLevel="0" collapsed="false">
      <c r="A759" s="4" t="n">
        <v>37773</v>
      </c>
      <c r="B759" s="0" t="n">
        <v>95.83</v>
      </c>
      <c r="C759" s="0" t="n">
        <v>49.39</v>
      </c>
      <c r="D759" s="0" t="n">
        <v>152</v>
      </c>
      <c r="E759" s="0" t="n">
        <v>2788</v>
      </c>
      <c r="F759" s="0" t="n">
        <v>6600</v>
      </c>
      <c r="G759" s="0" t="n">
        <v>258</v>
      </c>
      <c r="H759" s="0" t="n">
        <v>1.08</v>
      </c>
    </row>
    <row r="760" customFormat="false" ht="12.75" hidden="false" customHeight="false" outlineLevel="0" collapsed="false">
      <c r="A760" s="4" t="n">
        <v>37803</v>
      </c>
      <c r="B760" s="0" t="n">
        <v>95.82</v>
      </c>
      <c r="C760" s="0" t="n">
        <v>49.33</v>
      </c>
      <c r="D760" s="0" t="n">
        <v>152</v>
      </c>
      <c r="E760" s="0" t="n">
        <v>2887</v>
      </c>
      <c r="F760" s="0" t="n">
        <v>6600</v>
      </c>
      <c r="G760" s="0" t="n">
        <v>267</v>
      </c>
      <c r="H760" s="0" t="n">
        <v>10.08</v>
      </c>
    </row>
    <row r="761" customFormat="false" ht="12.75" hidden="false" customHeight="false" outlineLevel="0" collapsed="false">
      <c r="A761" s="4" t="n">
        <v>37834</v>
      </c>
      <c r="B761" s="0" t="n">
        <v>97.49</v>
      </c>
      <c r="C761" s="0" t="n">
        <v>50.74</v>
      </c>
      <c r="D761" s="0" t="n">
        <v>152</v>
      </c>
      <c r="E761" s="0" t="n">
        <v>2940</v>
      </c>
      <c r="F761" s="0" t="n">
        <v>6600</v>
      </c>
      <c r="G761" s="0" t="n">
        <v>265</v>
      </c>
      <c r="H761" s="0" t="n">
        <v>11.01</v>
      </c>
    </row>
    <row r="762" customFormat="false" ht="12.75" hidden="false" customHeight="false" outlineLevel="0" collapsed="false">
      <c r="A762" s="4" t="n">
        <v>37865</v>
      </c>
      <c r="B762" s="0" t="n">
        <v>96.53</v>
      </c>
      <c r="C762" s="0" t="n">
        <v>42.79</v>
      </c>
      <c r="D762" s="0" t="n">
        <v>152</v>
      </c>
      <c r="E762" s="0" t="n">
        <v>2931</v>
      </c>
      <c r="F762" s="0" t="n">
        <v>6600</v>
      </c>
      <c r="G762" s="0" t="n">
        <v>274</v>
      </c>
      <c r="H762" s="0" t="n">
        <v>10.07</v>
      </c>
    </row>
    <row r="763" customFormat="false" ht="12.75" hidden="false" customHeight="false" outlineLevel="0" collapsed="false">
      <c r="A763" s="4" t="n">
        <v>37895</v>
      </c>
      <c r="B763" s="0" t="n">
        <v>96.54</v>
      </c>
      <c r="C763" s="0" t="n">
        <v>50.41</v>
      </c>
      <c r="D763" s="0" t="n">
        <v>152</v>
      </c>
      <c r="E763" s="0" t="n">
        <v>2985</v>
      </c>
      <c r="F763" s="0" t="n">
        <v>6600</v>
      </c>
      <c r="G763" s="0" t="n">
        <v>274</v>
      </c>
      <c r="H763" s="0" t="n">
        <v>10.09</v>
      </c>
    </row>
    <row r="764" customFormat="false" ht="12.75" hidden="false" customHeight="false" outlineLevel="0" collapsed="false">
      <c r="A764" s="4" t="n">
        <v>37926</v>
      </c>
      <c r="B764" s="0" t="n">
        <v>97.94</v>
      </c>
      <c r="C764" s="0" t="n">
        <v>51.41</v>
      </c>
      <c r="D764" s="0" t="n">
        <v>152</v>
      </c>
      <c r="E764" s="0" t="n">
        <v>4322</v>
      </c>
      <c r="F764" s="0" t="n">
        <v>6600</v>
      </c>
      <c r="G764" s="0" t="n">
        <v>398</v>
      </c>
      <c r="H764" s="0" t="n">
        <v>10.09</v>
      </c>
    </row>
    <row r="765" customFormat="false" ht="12.75" hidden="false" customHeight="false" outlineLevel="0" collapsed="false">
      <c r="A765" s="4" t="n">
        <v>37956</v>
      </c>
      <c r="B765" s="0" t="n">
        <v>97.85</v>
      </c>
      <c r="C765" s="0" t="n">
        <v>51.26</v>
      </c>
      <c r="D765" s="0" t="n">
        <v>152</v>
      </c>
      <c r="E765" s="0" t="n">
        <v>3846</v>
      </c>
      <c r="F765" s="0" t="n">
        <v>6600</v>
      </c>
      <c r="G765" s="0" t="n">
        <v>362</v>
      </c>
      <c r="H765" s="0" t="n">
        <v>10.06</v>
      </c>
    </row>
    <row r="766" customFormat="false" ht="12.75" hidden="false" customHeight="false" outlineLevel="0" collapsed="false">
      <c r="A766" s="4" t="n">
        <v>37987</v>
      </c>
      <c r="B766" s="0" t="n">
        <v>96.87</v>
      </c>
      <c r="C766" s="0" t="n">
        <v>52.24</v>
      </c>
      <c r="D766" s="0" t="n">
        <v>152</v>
      </c>
      <c r="E766" s="0" t="n">
        <v>5483</v>
      </c>
      <c r="F766" s="0" t="n">
        <v>6600</v>
      </c>
      <c r="G766" s="0" t="n">
        <v>519</v>
      </c>
      <c r="H766" s="0" t="n">
        <v>10.06</v>
      </c>
    </row>
    <row r="767" customFormat="false" ht="12.75" hidden="false" customHeight="false" outlineLevel="0" collapsed="false">
      <c r="A767" s="4" t="n">
        <v>38018</v>
      </c>
      <c r="B767" s="0" t="n">
        <v>95.35</v>
      </c>
      <c r="C767" s="0" t="n">
        <v>56.12</v>
      </c>
      <c r="D767" s="0" t="n">
        <v>152</v>
      </c>
      <c r="E767" s="0" t="n">
        <v>5768</v>
      </c>
      <c r="F767" s="0" t="n">
        <v>6600</v>
      </c>
      <c r="G767" s="0" t="n">
        <v>549</v>
      </c>
      <c r="H767" s="0" t="n">
        <v>10.05</v>
      </c>
    </row>
    <row r="768" customFormat="false" ht="12.75" hidden="false" customHeight="false" outlineLevel="0" collapsed="false">
      <c r="A768" s="4" t="n">
        <v>38047</v>
      </c>
      <c r="B768" s="0" t="n">
        <v>94.83</v>
      </c>
      <c r="C768" s="0" t="n">
        <v>45.25</v>
      </c>
      <c r="D768" s="0" t="n">
        <v>152</v>
      </c>
      <c r="E768" s="0" t="n">
        <v>5059</v>
      </c>
      <c r="F768" s="0" t="n">
        <v>6600</v>
      </c>
      <c r="G768" s="0" t="n">
        <v>479</v>
      </c>
      <c r="H768" s="0" t="n">
        <v>10.06</v>
      </c>
    </row>
    <row r="769" customFormat="false" ht="12.75" hidden="false" customHeight="false" outlineLevel="0" collapsed="false">
      <c r="A769" s="4" t="n">
        <v>38078</v>
      </c>
      <c r="B769" s="0" t="n">
        <v>95.22</v>
      </c>
      <c r="C769" s="0" t="n">
        <v>52.49</v>
      </c>
      <c r="D769" s="0" t="n">
        <v>152</v>
      </c>
      <c r="E769" s="0" t="n">
        <v>4862</v>
      </c>
      <c r="F769" s="0" t="n">
        <v>6600</v>
      </c>
      <c r="G769" s="0" t="n">
        <v>469</v>
      </c>
      <c r="H769" s="0" t="n">
        <v>10.04</v>
      </c>
    </row>
    <row r="770" customFormat="false" ht="12.75" hidden="false" customHeight="false" outlineLevel="0" collapsed="false">
      <c r="A770" s="4" t="n">
        <v>38108</v>
      </c>
      <c r="B770" s="0" t="n">
        <v>93.76</v>
      </c>
      <c r="C770" s="0" t="n">
        <v>50.5</v>
      </c>
      <c r="D770" s="0" t="n">
        <v>152</v>
      </c>
      <c r="E770" s="0" t="n">
        <v>4626</v>
      </c>
      <c r="F770" s="0" t="n">
        <v>6600</v>
      </c>
      <c r="G770" s="0" t="n">
        <v>446</v>
      </c>
      <c r="H770" s="0" t="n">
        <v>10.04</v>
      </c>
    </row>
    <row r="771" customFormat="false" ht="12.75" hidden="false" customHeight="false" outlineLevel="0" collapsed="false">
      <c r="A771" s="4" t="n">
        <v>38139</v>
      </c>
      <c r="B771" s="0" t="n">
        <v>92.44</v>
      </c>
      <c r="C771" s="0" t="n">
        <v>49.58</v>
      </c>
      <c r="D771" s="0" t="n">
        <v>152</v>
      </c>
      <c r="E771" s="0" t="n">
        <v>3060</v>
      </c>
      <c r="F771" s="0" t="n">
        <v>6600</v>
      </c>
      <c r="G771" s="0" t="n">
        <v>291</v>
      </c>
      <c r="H771" s="0" t="n">
        <v>10.05</v>
      </c>
    </row>
    <row r="772" customFormat="false" ht="12.75" hidden="false" customHeight="false" outlineLevel="0" collapsed="false">
      <c r="A772" s="4" t="n">
        <v>38169</v>
      </c>
      <c r="B772" s="0" t="n">
        <v>92.32</v>
      </c>
      <c r="C772" s="0" t="n">
        <v>49.58</v>
      </c>
      <c r="D772" s="0" t="n">
        <v>152</v>
      </c>
      <c r="E772" s="0" t="n">
        <v>3079</v>
      </c>
      <c r="F772" s="0" t="n">
        <v>6600</v>
      </c>
      <c r="G772" s="0" t="n">
        <v>290</v>
      </c>
      <c r="H772" s="0" t="n">
        <v>10.06</v>
      </c>
    </row>
    <row r="773" customFormat="false" ht="12.75" hidden="false" customHeight="false" outlineLevel="0" collapsed="false">
      <c r="A773" s="4" t="n">
        <v>38200</v>
      </c>
      <c r="B773" s="0" t="n">
        <v>92.96</v>
      </c>
      <c r="C773" s="0" t="n">
        <v>51.68</v>
      </c>
      <c r="D773" s="0" t="n">
        <v>152</v>
      </c>
      <c r="E773" s="0" t="n">
        <v>3727</v>
      </c>
      <c r="F773" s="0" t="n">
        <v>6600</v>
      </c>
      <c r="G773" s="0" t="n">
        <v>349</v>
      </c>
      <c r="H773" s="0" t="n">
        <v>10.07</v>
      </c>
    </row>
    <row r="774" customFormat="false" ht="12.75" hidden="false" customHeight="false" outlineLevel="0" collapsed="false">
      <c r="A774" s="4" t="n">
        <v>38231</v>
      </c>
      <c r="B774" s="0" t="n">
        <v>97.96</v>
      </c>
      <c r="C774" s="0" t="n">
        <v>50.32</v>
      </c>
      <c r="D774" s="0" t="n">
        <v>152</v>
      </c>
      <c r="E774" s="0" t="n">
        <v>3733</v>
      </c>
      <c r="F774" s="0" t="n">
        <v>6600</v>
      </c>
      <c r="G774" s="0" t="n">
        <v>323</v>
      </c>
      <c r="H774" s="0" t="n">
        <v>11.06</v>
      </c>
    </row>
    <row r="775" customFormat="false" ht="12.75" hidden="false" customHeight="false" outlineLevel="0" collapsed="false">
      <c r="A775" s="4" t="n">
        <v>38261</v>
      </c>
      <c r="B775" s="0" t="n">
        <v>97.32</v>
      </c>
      <c r="C775" s="0" t="n">
        <v>50.22</v>
      </c>
      <c r="D775" s="0" t="n">
        <v>152</v>
      </c>
      <c r="E775" s="0" t="n">
        <v>4156</v>
      </c>
      <c r="F775" s="0" t="n">
        <v>6600</v>
      </c>
      <c r="G775" s="0" t="n">
        <v>360</v>
      </c>
      <c r="H775" s="0" t="n">
        <v>11.05</v>
      </c>
    </row>
    <row r="776" customFormat="false" ht="12.75" hidden="false" customHeight="false" outlineLevel="0" collapsed="false">
      <c r="A776" s="4" t="n">
        <v>38292</v>
      </c>
      <c r="B776" s="0" t="n">
        <v>93.26</v>
      </c>
      <c r="C776" s="0" t="n">
        <v>50.48</v>
      </c>
      <c r="D776" s="0" t="n">
        <v>152</v>
      </c>
      <c r="E776" s="0" t="n">
        <v>4683</v>
      </c>
      <c r="F776" s="0" t="n">
        <v>6600</v>
      </c>
      <c r="G776" s="0" t="n">
        <v>408</v>
      </c>
      <c r="H776" s="0" t="n">
        <v>11.05</v>
      </c>
    </row>
    <row r="777" customFormat="false" ht="12.75" hidden="false" customHeight="false" outlineLevel="0" collapsed="false">
      <c r="A777" s="4" t="n">
        <v>38322</v>
      </c>
      <c r="B777" s="0" t="n">
        <v>95.14</v>
      </c>
      <c r="C777" s="0" t="n">
        <v>52.94</v>
      </c>
      <c r="D777" s="0" t="n">
        <v>152</v>
      </c>
      <c r="E777" s="0" t="n">
        <v>4400</v>
      </c>
      <c r="F777" s="0" t="n">
        <v>6600</v>
      </c>
      <c r="G777" s="0" t="n">
        <v>391</v>
      </c>
      <c r="H777" s="0" t="n">
        <v>11.03</v>
      </c>
    </row>
    <row r="778" customFormat="false" ht="12.75" hidden="false" customHeight="false" outlineLevel="0" collapsed="false">
      <c r="A778" s="4" t="n">
        <v>38353</v>
      </c>
      <c r="B778" s="0" t="n">
        <v>95.28</v>
      </c>
      <c r="C778" s="0" t="n">
        <v>49.32</v>
      </c>
      <c r="D778" s="0" t="n">
        <v>152</v>
      </c>
      <c r="E778" s="0" t="n">
        <v>4230</v>
      </c>
      <c r="F778" s="0" t="n">
        <v>6600</v>
      </c>
      <c r="G778" s="0" t="n">
        <v>379</v>
      </c>
      <c r="H778" s="0" t="n">
        <v>11.02</v>
      </c>
    </row>
    <row r="779" customFormat="false" ht="12.75" hidden="false" customHeight="false" outlineLevel="0" collapsed="false">
      <c r="A779" s="4" t="n">
        <v>38384</v>
      </c>
      <c r="B779" s="0" t="n">
        <v>94.72</v>
      </c>
      <c r="C779" s="0" t="n">
        <v>51.24</v>
      </c>
      <c r="D779" s="0" t="n">
        <v>152</v>
      </c>
      <c r="E779" s="0" t="n">
        <v>3659</v>
      </c>
      <c r="F779" s="0" t="n">
        <v>6600</v>
      </c>
      <c r="G779" s="0" t="n">
        <v>326</v>
      </c>
      <c r="H779" s="0" t="n">
        <v>11.02</v>
      </c>
    </row>
    <row r="780" customFormat="false" ht="12.75" hidden="false" customHeight="false" outlineLevel="0" collapsed="false">
      <c r="A780" s="4" t="n">
        <v>38412</v>
      </c>
      <c r="B780" s="0" t="n">
        <v>94.29</v>
      </c>
      <c r="C780" s="0" t="n">
        <v>51.24</v>
      </c>
      <c r="D780" s="0" t="n">
        <v>152</v>
      </c>
      <c r="E780" s="0" t="n">
        <v>3509</v>
      </c>
      <c r="F780" s="0" t="n">
        <v>6600</v>
      </c>
      <c r="G780" s="0" t="n">
        <v>316</v>
      </c>
      <c r="H780" s="0" t="n">
        <v>11.01</v>
      </c>
    </row>
    <row r="781" customFormat="false" ht="12.75" hidden="false" customHeight="false" outlineLevel="0" collapsed="false">
      <c r="A781" s="4" t="n">
        <v>38443</v>
      </c>
      <c r="B781" s="0" t="n">
        <v>93.71</v>
      </c>
      <c r="C781" s="0" t="n">
        <v>48.57</v>
      </c>
      <c r="D781" s="0" t="n">
        <v>152</v>
      </c>
      <c r="E781" s="0" t="n">
        <v>3569</v>
      </c>
      <c r="F781" s="0" t="n">
        <v>6600</v>
      </c>
      <c r="G781" s="0" t="n">
        <v>317</v>
      </c>
      <c r="H781" s="0" t="n">
        <v>11.03</v>
      </c>
    </row>
    <row r="782" customFormat="false" ht="12.75" hidden="false" customHeight="false" outlineLevel="0" collapsed="false">
      <c r="A782" s="4" t="n">
        <v>38473</v>
      </c>
      <c r="B782" s="0" t="n">
        <v>94.35</v>
      </c>
      <c r="C782" s="0" t="n">
        <v>48.61</v>
      </c>
      <c r="D782" s="0" t="n">
        <v>152</v>
      </c>
      <c r="E782" s="0" t="n">
        <v>3510</v>
      </c>
      <c r="F782" s="0" t="n">
        <v>6600</v>
      </c>
      <c r="G782" s="0" t="n">
        <v>312</v>
      </c>
      <c r="H782" s="0" t="n">
        <v>11.03</v>
      </c>
    </row>
    <row r="783" customFormat="false" ht="12.75" hidden="false" customHeight="false" outlineLevel="0" collapsed="false">
      <c r="A783" s="4" t="n">
        <v>38504</v>
      </c>
      <c r="B783" s="0" t="n">
        <v>93.63</v>
      </c>
      <c r="C783" s="0" t="n">
        <v>49.56</v>
      </c>
      <c r="D783" s="0" t="n">
        <v>152</v>
      </c>
      <c r="E783" s="0" t="n">
        <v>3078</v>
      </c>
      <c r="F783" s="0" t="n">
        <v>6600</v>
      </c>
      <c r="G783" s="0" t="n">
        <v>279</v>
      </c>
      <c r="H783" s="0" t="n">
        <v>11</v>
      </c>
    </row>
    <row r="784" customFormat="false" ht="12.75" hidden="false" customHeight="false" outlineLevel="0" collapsed="false">
      <c r="A784" s="4" t="n">
        <v>38534</v>
      </c>
      <c r="B784" s="0" t="n">
        <v>94.81</v>
      </c>
      <c r="C784" s="0" t="n">
        <v>51.85</v>
      </c>
      <c r="D784" s="0" t="n">
        <v>152</v>
      </c>
      <c r="E784" s="0" t="n">
        <v>3690</v>
      </c>
      <c r="F784" s="0" t="n">
        <v>6600</v>
      </c>
      <c r="G784" s="0" t="n">
        <v>336</v>
      </c>
      <c r="H784" s="0" t="n">
        <v>11</v>
      </c>
    </row>
    <row r="785" customFormat="false" ht="12.75" hidden="false" customHeight="false" outlineLevel="0" collapsed="false">
      <c r="A785" s="4" t="n">
        <v>38565</v>
      </c>
      <c r="B785" s="0" t="n">
        <v>92.86</v>
      </c>
      <c r="C785" s="0" t="n">
        <v>48.9</v>
      </c>
      <c r="D785" s="0" t="n">
        <v>152</v>
      </c>
      <c r="E785" s="0" t="n">
        <v>2604</v>
      </c>
      <c r="F785" s="0" t="n">
        <v>6600</v>
      </c>
      <c r="G785" s="0" t="n">
        <v>235</v>
      </c>
      <c r="H785" s="0" t="n">
        <v>11.01</v>
      </c>
    </row>
    <row r="786" customFormat="false" ht="12.75" hidden="false" customHeight="false" outlineLevel="0" collapsed="false">
      <c r="A786" s="4" t="n">
        <v>38596</v>
      </c>
      <c r="B786" s="0" t="n">
        <v>92.29</v>
      </c>
      <c r="C786" s="0" t="n">
        <v>48.33</v>
      </c>
      <c r="D786" s="0" t="n">
        <v>152</v>
      </c>
      <c r="E786" s="0" t="n">
        <v>2351</v>
      </c>
      <c r="F786" s="0" t="n">
        <v>6600</v>
      </c>
      <c r="G786" s="0" t="n">
        <v>211</v>
      </c>
      <c r="H786" s="0" t="n">
        <v>11.01</v>
      </c>
    </row>
    <row r="787" customFormat="false" ht="12.75" hidden="false" customHeight="false" outlineLevel="0" collapsed="false">
      <c r="A787" s="4" t="n">
        <v>38626</v>
      </c>
      <c r="B787" s="0" t="n">
        <v>92.7</v>
      </c>
      <c r="C787" s="0" t="n">
        <v>47.91</v>
      </c>
      <c r="D787" s="0" t="n">
        <v>152</v>
      </c>
      <c r="E787" s="0" t="n">
        <v>2300</v>
      </c>
      <c r="F787" s="0" t="n">
        <v>6600</v>
      </c>
      <c r="G787" s="0" t="n">
        <v>208</v>
      </c>
      <c r="H787" s="0" t="n">
        <v>11.01</v>
      </c>
    </row>
    <row r="788" customFormat="false" ht="12.75" hidden="false" customHeight="false" outlineLevel="0" collapsed="false">
      <c r="A788" s="4" t="n">
        <v>38657</v>
      </c>
      <c r="B788" s="0" t="n">
        <v>92.54</v>
      </c>
      <c r="C788" s="0" t="n">
        <v>47.93</v>
      </c>
      <c r="D788" s="0" t="n">
        <v>152</v>
      </c>
      <c r="E788" s="0" t="n">
        <v>2187</v>
      </c>
      <c r="F788" s="0" t="n">
        <v>6600</v>
      </c>
      <c r="G788" s="0" t="n">
        <v>197</v>
      </c>
      <c r="H788" s="0" t="n">
        <v>11.01</v>
      </c>
    </row>
    <row r="789" customFormat="false" ht="12.75" hidden="false" customHeight="false" outlineLevel="0" collapsed="false">
      <c r="A789" s="4" t="n">
        <v>38687</v>
      </c>
      <c r="B789" s="0" t="n">
        <v>93.48</v>
      </c>
      <c r="C789" s="0" t="n">
        <v>48.87</v>
      </c>
      <c r="D789" s="0" t="n">
        <v>152</v>
      </c>
      <c r="E789" s="0" t="n">
        <v>1767</v>
      </c>
      <c r="F789" s="0" t="n">
        <v>6600</v>
      </c>
      <c r="G789" s="0" t="n">
        <v>162</v>
      </c>
      <c r="H789" s="0" t="n">
        <v>10.09</v>
      </c>
    </row>
    <row r="790" customFormat="false" ht="12.75" hidden="false" customHeight="false" outlineLevel="0" collapsed="false">
      <c r="A790" s="4" t="n">
        <v>38718</v>
      </c>
      <c r="B790" s="0" t="n">
        <v>95.63</v>
      </c>
      <c r="C790" s="0" t="n">
        <v>51.02</v>
      </c>
      <c r="D790" s="0" t="n">
        <v>152</v>
      </c>
      <c r="E790" s="0" t="n">
        <v>3608</v>
      </c>
      <c r="F790" s="0" t="n">
        <v>6600</v>
      </c>
      <c r="G790" s="0" t="n">
        <v>334</v>
      </c>
      <c r="H790" s="0" t="n">
        <v>10.08</v>
      </c>
    </row>
    <row r="791" customFormat="false" ht="12.75" hidden="false" customHeight="false" outlineLevel="0" collapsed="false">
      <c r="A791" s="4" t="n">
        <v>38749</v>
      </c>
      <c r="B791" s="0" t="n">
        <v>94.95</v>
      </c>
      <c r="C791" s="0" t="n">
        <v>47.34</v>
      </c>
      <c r="D791" s="0" t="n">
        <v>152</v>
      </c>
      <c r="E791" s="0" t="n">
        <v>1885</v>
      </c>
      <c r="F791" s="0" t="n">
        <v>6600</v>
      </c>
      <c r="G791" s="0" t="n">
        <v>171</v>
      </c>
      <c r="H791" s="0" t="n">
        <v>11</v>
      </c>
    </row>
    <row r="792" customFormat="false" ht="12.75" hidden="false" customHeight="false" outlineLevel="0" collapsed="false">
      <c r="A792" s="4" t="n">
        <v>38777</v>
      </c>
      <c r="B792" s="0" t="n">
        <v>92.82</v>
      </c>
      <c r="C792" s="0" t="n">
        <v>48.21</v>
      </c>
      <c r="D792" s="0" t="n">
        <v>152</v>
      </c>
      <c r="E792" s="0" t="n">
        <v>2410</v>
      </c>
      <c r="F792" s="0" t="n">
        <v>6600</v>
      </c>
      <c r="G792" s="0" t="n">
        <v>222</v>
      </c>
      <c r="H792" s="0" t="n">
        <v>10.09</v>
      </c>
    </row>
    <row r="793" customFormat="false" ht="12.75" hidden="false" customHeight="false" outlineLevel="0" collapsed="false">
      <c r="A793" s="4" t="n">
        <v>38808</v>
      </c>
      <c r="C793" s="0" t="n">
        <v>46.2</v>
      </c>
      <c r="D793" s="0" t="n">
        <v>152</v>
      </c>
      <c r="E793" s="0" t="n">
        <v>939</v>
      </c>
      <c r="F793" s="0" t="n">
        <v>6600</v>
      </c>
      <c r="G793" s="0" t="n">
        <v>86</v>
      </c>
      <c r="H793" s="0" t="n">
        <v>10.09</v>
      </c>
    </row>
    <row r="794" customFormat="false" ht="12.75" hidden="false" customHeight="false" outlineLevel="0" collapsed="false">
      <c r="A794" s="4" t="n">
        <v>38838</v>
      </c>
      <c r="B794" s="0" t="n">
        <v>90.93</v>
      </c>
      <c r="C794" s="0" t="n">
        <v>46.32</v>
      </c>
      <c r="D794" s="0" t="n">
        <v>152</v>
      </c>
      <c r="E794" s="0" t="n">
        <v>1385</v>
      </c>
      <c r="F794" s="0" t="n">
        <v>6600</v>
      </c>
      <c r="G794" s="0" t="n">
        <v>123</v>
      </c>
      <c r="H794" s="0" t="n">
        <v>11.03</v>
      </c>
    </row>
    <row r="795" customFormat="false" ht="12.75" hidden="false" customHeight="false" outlineLevel="0" collapsed="false">
      <c r="A795" s="4" t="n">
        <v>38869</v>
      </c>
      <c r="B795" s="0" t="n">
        <v>90.93</v>
      </c>
      <c r="C795" s="0" t="n">
        <v>46.32</v>
      </c>
      <c r="D795" s="0" t="n">
        <v>152</v>
      </c>
      <c r="E795" s="0" t="n">
        <v>1385</v>
      </c>
      <c r="F795" s="0" t="n">
        <v>6600</v>
      </c>
      <c r="G795" s="0" t="n">
        <v>123</v>
      </c>
      <c r="H795" s="0" t="n">
        <v>11.03</v>
      </c>
    </row>
    <row r="796" customFormat="false" ht="12.75" hidden="false" customHeight="false" outlineLevel="0" collapsed="false">
      <c r="A796" s="4" t="n">
        <v>38899</v>
      </c>
      <c r="B796" s="0" t="n">
        <v>93.02</v>
      </c>
      <c r="C796" s="0" t="n">
        <v>47.37</v>
      </c>
      <c r="D796" s="0" t="n">
        <v>152</v>
      </c>
      <c r="E796" s="0" t="n">
        <v>2276</v>
      </c>
      <c r="F796" s="0" t="n">
        <v>6600</v>
      </c>
      <c r="G796" s="0" t="n">
        <v>201</v>
      </c>
      <c r="H796" s="0" t="n">
        <v>11.03</v>
      </c>
    </row>
    <row r="797" customFormat="false" ht="12.75" hidden="false" customHeight="false" outlineLevel="0" collapsed="false">
      <c r="A797" s="4" t="n">
        <v>38930</v>
      </c>
      <c r="B797" s="0" t="n">
        <v>91.79</v>
      </c>
      <c r="C797" s="0" t="n">
        <v>46.38</v>
      </c>
      <c r="D797" s="0" t="n">
        <v>152</v>
      </c>
      <c r="E797" s="0" t="n">
        <v>2301</v>
      </c>
      <c r="F797" s="0" t="n">
        <v>6600</v>
      </c>
      <c r="G797" s="0" t="n">
        <v>202</v>
      </c>
      <c r="H797" s="0" t="n">
        <v>11.04</v>
      </c>
    </row>
    <row r="798" customFormat="false" ht="12.75" hidden="false" customHeight="false" outlineLevel="0" collapsed="false">
      <c r="A798" s="4" t="n">
        <v>38961</v>
      </c>
      <c r="B798" s="0" t="n">
        <v>91.29</v>
      </c>
      <c r="C798" s="0" t="n">
        <v>47.8</v>
      </c>
      <c r="D798" s="0" t="n">
        <v>152</v>
      </c>
      <c r="E798" s="0" t="n">
        <v>2271</v>
      </c>
      <c r="F798" s="0" t="n">
        <v>6600</v>
      </c>
      <c r="G798" s="0" t="n">
        <v>203</v>
      </c>
      <c r="H798" s="0" t="n">
        <v>11.02</v>
      </c>
    </row>
    <row r="799" customFormat="false" ht="12.75" hidden="false" customHeight="false" outlineLevel="0" collapsed="false">
      <c r="A799" s="4" t="n">
        <v>38991</v>
      </c>
      <c r="B799" s="0" t="n">
        <v>90.32</v>
      </c>
      <c r="C799" s="0" t="n">
        <v>46.83</v>
      </c>
      <c r="D799" s="0" t="n">
        <v>152</v>
      </c>
      <c r="E799" s="0" t="n">
        <v>2317</v>
      </c>
      <c r="F799" s="0" t="n">
        <v>6600</v>
      </c>
      <c r="G799" s="0" t="n">
        <v>210</v>
      </c>
      <c r="H799" s="0" t="n">
        <v>11</v>
      </c>
    </row>
    <row r="800" customFormat="false" ht="12.75" hidden="false" customHeight="false" outlineLevel="0" collapsed="false">
      <c r="A800" s="4" t="n">
        <v>39022</v>
      </c>
      <c r="B800" s="0" t="n">
        <v>90.4</v>
      </c>
      <c r="C800" s="0" t="n">
        <v>47.48</v>
      </c>
      <c r="D800" s="0" t="n">
        <v>152</v>
      </c>
      <c r="E800" s="0" t="n">
        <v>2716</v>
      </c>
      <c r="F800" s="0" t="n">
        <v>6600</v>
      </c>
      <c r="G800" s="0" t="n">
        <v>248</v>
      </c>
      <c r="H800" s="0" t="n">
        <v>11</v>
      </c>
    </row>
    <row r="801" customFormat="false" ht="12.75" hidden="false" customHeight="false" outlineLevel="0" collapsed="false">
      <c r="A801" s="4" t="n">
        <v>39052</v>
      </c>
      <c r="B801" s="0" t="n">
        <v>89.89</v>
      </c>
      <c r="C801" s="0" t="n">
        <v>49.4</v>
      </c>
      <c r="D801" s="0" t="n">
        <v>152</v>
      </c>
      <c r="E801" s="0" t="n">
        <v>3615</v>
      </c>
      <c r="F801" s="0" t="n">
        <v>6600</v>
      </c>
      <c r="G801" s="0" t="n">
        <v>344</v>
      </c>
      <c r="H801" s="0" t="n">
        <v>10.05</v>
      </c>
    </row>
    <row r="802" customFormat="false" ht="12.75" hidden="false" customHeight="false" outlineLevel="0" collapsed="false">
      <c r="A802" s="4" t="n">
        <v>39083</v>
      </c>
      <c r="B802" s="0" t="n">
        <v>85.52</v>
      </c>
      <c r="C802" s="0" t="n">
        <v>48.26</v>
      </c>
      <c r="D802" s="0" t="n">
        <v>152</v>
      </c>
      <c r="E802" s="0" t="n">
        <v>4066</v>
      </c>
      <c r="F802" s="0" t="n">
        <v>6600</v>
      </c>
      <c r="G802" s="0" t="n">
        <v>382</v>
      </c>
      <c r="H802" s="0" t="n">
        <v>10.06</v>
      </c>
    </row>
    <row r="803" customFormat="false" ht="12.75" hidden="false" customHeight="false" outlineLevel="0" collapsed="false">
      <c r="A803" s="4" t="n">
        <v>39114</v>
      </c>
      <c r="B803" s="0" t="n">
        <v>89.89</v>
      </c>
      <c r="C803" s="0" t="n">
        <v>49.4</v>
      </c>
      <c r="D803" s="0" t="n">
        <v>152</v>
      </c>
      <c r="E803" s="0" t="n">
        <v>3615</v>
      </c>
      <c r="F803" s="0" t="n">
        <v>6600</v>
      </c>
      <c r="G803" s="0" t="n">
        <v>344</v>
      </c>
      <c r="H803" s="0" t="n">
        <v>10.05</v>
      </c>
    </row>
    <row r="804" customFormat="false" ht="12.75" hidden="false" customHeight="false" outlineLevel="0" collapsed="false">
      <c r="A804" s="4" t="n">
        <v>39142</v>
      </c>
      <c r="B804" s="0" t="n">
        <v>96.26</v>
      </c>
      <c r="C804" s="0" t="n">
        <v>50.57</v>
      </c>
      <c r="D804" s="0" t="n">
        <v>152</v>
      </c>
      <c r="E804" s="0" t="n">
        <v>3568</v>
      </c>
      <c r="F804" s="0" t="n">
        <v>6600</v>
      </c>
      <c r="G804" s="0" t="n">
        <v>345</v>
      </c>
      <c r="H804" s="0" t="n">
        <v>10.3</v>
      </c>
    </row>
    <row r="805" customFormat="false" ht="12.75" hidden="false" customHeight="false" outlineLevel="0" collapsed="false">
      <c r="A805" s="4" t="n">
        <v>39173</v>
      </c>
      <c r="D805" s="0" t="n">
        <v>152</v>
      </c>
      <c r="F805" s="0" t="n">
        <v>6600</v>
      </c>
    </row>
    <row r="806" customFormat="false" ht="12.75" hidden="false" customHeight="false" outlineLevel="0" collapsed="false">
      <c r="A806" s="4" t="n">
        <v>39203</v>
      </c>
      <c r="D806" s="0" t="n">
        <v>152</v>
      </c>
      <c r="F806" s="0" t="n">
        <v>6600</v>
      </c>
    </row>
    <row r="807" customFormat="false" ht="12.75" hidden="false" customHeight="false" outlineLevel="0" collapsed="false">
      <c r="A807" s="4" t="n">
        <v>39234</v>
      </c>
      <c r="D807" s="0" t="n">
        <v>152</v>
      </c>
      <c r="F807" s="0" t="n">
        <v>6600</v>
      </c>
    </row>
    <row r="808" customFormat="false" ht="12.75" hidden="false" customHeight="false" outlineLevel="0" collapsed="false">
      <c r="A808" s="4" t="n">
        <v>39264</v>
      </c>
      <c r="D808" s="0" t="n">
        <v>152</v>
      </c>
      <c r="F808" s="0" t="n">
        <v>66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4:53:07Z</dcterms:created>
  <dc:creator>WesselsC</dc:creator>
  <dc:description/>
  <dc:language>en-US</dc:language>
  <cp:lastModifiedBy>Antoniusb</cp:lastModifiedBy>
  <cp:lastPrinted>2002-01-17T07:21:42Z</cp:lastPrinted>
  <dcterms:modified xsi:type="dcterms:W3CDTF">2014-05-20T15:54:57Z</dcterms:modified>
  <cp:revision>0</cp:revision>
  <dc:subject/>
  <dc:title/>
</cp:coreProperties>
</file>