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64 dat" sheetId="1" state="visible" r:id="rId2"/>
    <sheet name="26164 gra" sheetId="2" state="visible" r:id="rId3"/>
    <sheet name="26165 dat" sheetId="3" state="visible" r:id="rId4"/>
    <sheet name="26165 gra" sheetId="4" state="visible" r:id="rId5"/>
    <sheet name="Aminuis data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Dec-86 data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71</xdr:colOff>
                <xdr:row>19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Feb-87 data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9</xdr:rowOff>
              </xdr:from>
              <xdr:to>
                <xdr:col>4</xdr:col>
                <xdr:colOff>71</xdr:colOff>
                <xdr:row>21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Feb-89 data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9</xdr:rowOff>
              </xdr:from>
              <xdr:to>
                <xdr:col>4</xdr:col>
                <xdr:colOff>71</xdr:colOff>
                <xdr:row>45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Nov-89 data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9</xdr:rowOff>
              </xdr:from>
              <xdr:to>
                <xdr:col>4</xdr:col>
                <xdr:colOff>71</xdr:colOff>
                <xdr:row>54</xdr:row>
                <xdr:rowOff>8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previous data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9</xdr:rowOff>
              </xdr:from>
              <xdr:to>
                <xdr:col>4</xdr:col>
                <xdr:colOff>71</xdr:colOff>
                <xdr:row>114</xdr:row>
                <xdr:rowOff>8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previous data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1</xdr:row>
                <xdr:rowOff>9</xdr:rowOff>
              </xdr:from>
              <xdr:to>
                <xdr:col>4</xdr:col>
                <xdr:colOff>71</xdr:colOff>
                <xdr:row>145</xdr:row>
                <xdr:rowOff>8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previous data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6</xdr:row>
                <xdr:rowOff>9</xdr:rowOff>
              </xdr:from>
              <xdr:to>
                <xdr:col>4</xdr:col>
                <xdr:colOff>71</xdr:colOff>
                <xdr:row>150</xdr:row>
                <xdr:rowOff>8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3</xdr:row>
                <xdr:rowOff>9</xdr:rowOff>
              </xdr:from>
              <xdr:to>
                <xdr:col>4</xdr:col>
                <xdr:colOff>71</xdr:colOff>
                <xdr:row>177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previous data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9</xdr:rowOff>
              </xdr:from>
              <xdr:to>
                <xdr:col>4</xdr:col>
                <xdr:colOff>71</xdr:colOff>
                <xdr:row>233</xdr:row>
                <xdr:rowOff>8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?? Same as previous data-Sep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0</xdr:row>
                <xdr:rowOff>9</xdr:rowOff>
              </xdr:from>
              <xdr:to>
                <xdr:col>4</xdr:col>
                <xdr:colOff>71</xdr:colOff>
                <xdr:row>244</xdr:row>
                <xdr:rowOff>8</xdr:rowOff>
              </xdr:to>
            </anchor>
          </commentPr>
        </mc:Choice>
        <mc:Fallback/>
      </mc:AlternateContent>
    </comment>
    <comment ref="C253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?? Same as previous data (29.01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9</xdr:rowOff>
              </xdr:from>
              <xdr:to>
                <xdr:col>4</xdr:col>
                <xdr:colOff>71</xdr:colOff>
                <xdr:row>255</xdr:row>
                <xdr:rowOff>8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Same as April &amp; March data (11.09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9</xdr:rowOff>
              </xdr:from>
              <xdr:to>
                <xdr:col>4</xdr:col>
                <xdr:colOff>71</xdr:colOff>
                <xdr:row>263</xdr:row>
                <xdr:rowOff>8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9</xdr:rowOff>
              </xdr:from>
              <xdr:to>
                <xdr:col>4</xdr:col>
                <xdr:colOff>71</xdr:colOff>
                <xdr:row>264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Dec-86 data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9</xdr:rowOff>
              </xdr:from>
              <xdr:to>
                <xdr:col>5</xdr:col>
                <xdr:colOff>71</xdr:colOff>
                <xdr:row>19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Same as Feb-87 data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9</xdr:rowOff>
              </xdr:from>
              <xdr:to>
                <xdr:col>5</xdr:col>
                <xdr:colOff>71</xdr:colOff>
                <xdr:row>21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Feb-89 data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9</xdr:rowOff>
              </xdr:from>
              <xdr:to>
                <xdr:col>5</xdr:col>
                <xdr:colOff>71</xdr:colOff>
                <xdr:row>45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same as Nov-89 data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9</xdr:rowOff>
              </xdr:from>
              <xdr:to>
                <xdr:col>5</xdr:col>
                <xdr:colOff>71</xdr:colOff>
                <xdr:row>54</xdr:row>
                <xdr:rowOff>8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previous data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9</xdr:rowOff>
              </xdr:from>
              <xdr:to>
                <xdr:col>5</xdr:col>
                <xdr:colOff>71</xdr:colOff>
                <xdr:row>114</xdr:row>
                <xdr:rowOff>8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previous data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9</xdr:rowOff>
              </xdr:from>
              <xdr:to>
                <xdr:col>5</xdr:col>
                <xdr:colOff>71</xdr:colOff>
                <xdr:row>145</xdr:row>
                <xdr:rowOff>8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previous data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6</xdr:row>
                <xdr:rowOff>9</xdr:rowOff>
              </xdr:from>
              <xdr:to>
                <xdr:col>5</xdr:col>
                <xdr:colOff>71</xdr:colOff>
                <xdr:row>150</xdr:row>
                <xdr:rowOff>8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previous data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9</xdr:rowOff>
              </xdr:from>
              <xdr:to>
                <xdr:col>5</xdr:col>
                <xdr:colOff>71</xdr:colOff>
                <xdr:row>233</xdr:row>
                <xdr:rowOff>8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previous data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0</xdr:row>
                <xdr:rowOff>9</xdr:rowOff>
              </xdr:from>
              <xdr:to>
                <xdr:col>5</xdr:col>
                <xdr:colOff>71</xdr:colOff>
                <xdr:row>244</xdr:row>
                <xdr:rowOff>8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?? Same as previous data (29.01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9</xdr:row>
                <xdr:rowOff>9</xdr:rowOff>
              </xdr:from>
              <xdr:to>
                <xdr:col>5</xdr:col>
                <xdr:colOff>71</xdr:colOff>
                <xdr:row>253</xdr:row>
                <xdr:rowOff>8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RWL same value since Sep06 (29.01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3</xdr:row>
                <xdr:rowOff>9</xdr:rowOff>
              </xdr:from>
              <xdr:to>
                <xdr:col>5</xdr:col>
                <xdr:colOff>71</xdr:colOff>
                <xdr:row>257</xdr:row>
                <xdr:rowOff>8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Changed from 21.06 to 21.05 (29.01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4</xdr:row>
                <xdr:rowOff>9</xdr:rowOff>
              </xdr:from>
              <xdr:to>
                <xdr:col>5</xdr:col>
                <xdr:colOff>71</xdr:colOff>
                <xdr:row>258</xdr:row>
                <xdr:rowOff>8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Same as previous data (11.09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9</xdr:rowOff>
              </xdr:from>
              <xdr:to>
                <xdr:col>5</xdr:col>
                <xdr:colOff>71</xdr:colOff>
                <xdr:row>262</xdr:row>
                <xdr:rowOff>8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tengu Brian:
</t>
        </r>
        <r>
          <rPr>
            <sz val="9"/>
            <color rgb="FF000000"/>
            <rFont val="Tahoma"/>
            <family val="0"/>
            <charset val="1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9</xdr:rowOff>
              </xdr:from>
              <xdr:to>
                <xdr:col>6</xdr:col>
                <xdr:colOff>14</xdr:colOff>
                <xdr:row>277</xdr:row>
                <xdr:rowOff>13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changed 7200 to 1484 (22.11.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9</xdr:rowOff>
              </xdr:from>
              <xdr:to>
                <xdr:col>7</xdr:col>
                <xdr:colOff>71</xdr:colOff>
                <xdr:row>295</xdr:row>
                <xdr:rowOff>8</xdr:rowOff>
              </xdr:to>
            </anchor>
          </commentPr>
        </mc:Choice>
        <mc:Fallback/>
      </mc:AlternateContent>
    </comment>
    <comment ref="I216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changed from 11.1 to 11.9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4</xdr:row>
                <xdr:rowOff>9</xdr:rowOff>
              </xdr:from>
              <xdr:to>
                <xdr:col>10</xdr:col>
                <xdr:colOff>71</xdr:colOff>
                <xdr:row>218</xdr:row>
                <xdr:rowOff>8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Changed from 13.1 to 13.8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5</xdr:row>
                <xdr:rowOff>9</xdr:rowOff>
              </xdr:from>
              <xdr:to>
                <xdr:col>10</xdr:col>
                <xdr:colOff>71</xdr:colOff>
                <xdr:row>219</xdr:row>
                <xdr:rowOff>8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Changed from 13.1 to 13.8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6</xdr:row>
                <xdr:rowOff>9</xdr:rowOff>
              </xdr:from>
              <xdr:to>
                <xdr:col>10</xdr:col>
                <xdr:colOff>71</xdr:colOff>
                <xdr:row>220</xdr:row>
                <xdr:rowOff>8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Changed from 13.1 to 13.7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7</xdr:row>
                <xdr:rowOff>9</xdr:rowOff>
              </xdr:from>
              <xdr:to>
                <xdr:col>10</xdr:col>
                <xdr:colOff>71</xdr:colOff>
                <xdr:row>221</xdr:row>
                <xdr:rowOff>8</xdr:rowOff>
              </xdr:to>
            </anchor>
          </commentPr>
        </mc:Choice>
        <mc:Fallback/>
      </mc:AlternateContent>
    </comment>
    <comment ref="I221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Changed from 13.1  to 13.9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9</xdr:row>
                <xdr:rowOff>9</xdr:rowOff>
              </xdr:from>
              <xdr:to>
                <xdr:col>10</xdr:col>
                <xdr:colOff>71</xdr:colOff>
                <xdr:row>223</xdr:row>
                <xdr:rowOff>8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Changed from 13.1 to 13.5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0</xdr:row>
                <xdr:rowOff>9</xdr:rowOff>
              </xdr:from>
              <xdr:to>
                <xdr:col>10</xdr:col>
                <xdr:colOff>71</xdr:colOff>
                <xdr:row>224</xdr:row>
                <xdr:rowOff>8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Changed from 13.1 to 13.9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3</xdr:row>
                <xdr:rowOff>9</xdr:rowOff>
              </xdr:from>
              <xdr:to>
                <xdr:col>10</xdr:col>
                <xdr:colOff>71</xdr:colOff>
                <xdr:row>227</xdr:row>
                <xdr:rowOff>8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Changed from 13.1 to 13.9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4</xdr:row>
                <xdr:rowOff>9</xdr:rowOff>
              </xdr:from>
              <xdr:to>
                <xdr:col>10</xdr:col>
                <xdr:colOff>71</xdr:colOff>
                <xdr:row>228</xdr:row>
                <xdr:rowOff>8</xdr:rowOff>
              </xdr:to>
            </anchor>
          </commentPr>
        </mc:Choice>
        <mc:Fallback/>
      </mc:AlternateContent>
    </comment>
    <comment ref="I227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changed  from 13.1 to 13.9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5</xdr:row>
                <xdr:rowOff>9</xdr:rowOff>
              </xdr:from>
              <xdr:to>
                <xdr:col>10</xdr:col>
                <xdr:colOff>71</xdr:colOff>
                <xdr:row>229</xdr:row>
                <xdr:rowOff>8</xdr:rowOff>
              </xdr:to>
            </anchor>
          </commentPr>
        </mc:Choice>
        <mc:Fallback/>
      </mc:AlternateContent>
    </comment>
    <comment ref="I228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changed from 13.1 to 13.8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6</xdr:row>
                <xdr:rowOff>9</xdr:rowOff>
              </xdr:from>
              <xdr:to>
                <xdr:col>10</xdr:col>
                <xdr:colOff>71</xdr:colOff>
                <xdr:row>230</xdr:row>
                <xdr:rowOff>8</xdr:rowOff>
              </xdr:to>
            </anchor>
          </commentPr>
        </mc:Choice>
        <mc:Fallback/>
      </mc:AlternateContent>
    </comment>
    <comment ref="I235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changed from 13.1 to 13.6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3</xdr:row>
                <xdr:rowOff>9</xdr:rowOff>
              </xdr:from>
              <xdr:to>
                <xdr:col>10</xdr:col>
                <xdr:colOff>71</xdr:colOff>
                <xdr:row>237</xdr:row>
                <xdr:rowOff>8</xdr:rowOff>
              </xdr:to>
            </anchor>
          </commentPr>
        </mc:Choice>
        <mc:Fallback/>
      </mc:AlternateContent>
    </comment>
    <comment ref="I239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changed from 14.0 to 14.2 (20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7</xdr:row>
                <xdr:rowOff>9</xdr:rowOff>
              </xdr:from>
              <xdr:to>
                <xdr:col>10</xdr:col>
                <xdr:colOff>71</xdr:colOff>
                <xdr:row>241</xdr:row>
                <xdr:rowOff>8</xdr:rowOff>
              </xdr:to>
            </anchor>
          </commentPr>
        </mc:Choice>
        <mc:Fallback/>
      </mc:AlternateContent>
    </comment>
    <comment ref="I260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Changed to 11.1 from 13.02 (20.06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8</xdr:row>
                <xdr:rowOff>9</xdr:rowOff>
              </xdr:from>
              <xdr:to>
                <xdr:col>10</xdr:col>
                <xdr:colOff>71</xdr:colOff>
                <xdr:row>26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Previous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9</xdr:rowOff>
              </xdr:from>
              <xdr:to>
                <xdr:col>4</xdr:col>
                <xdr:colOff>71</xdr:colOff>
                <xdr:row>21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previous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9</xdr:rowOff>
              </xdr:from>
              <xdr:to>
                <xdr:col>4</xdr:col>
                <xdr:colOff>71</xdr:colOff>
                <xdr:row>45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previous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9</xdr:rowOff>
              </xdr:from>
              <xdr:to>
                <xdr:col>4</xdr:col>
                <xdr:colOff>71</xdr:colOff>
                <xdr:row>54</xdr:row>
                <xdr:rowOff>8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Nov &amp; Oct-94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9</xdr:rowOff>
              </xdr:from>
              <xdr:to>
                <xdr:col>4</xdr:col>
                <xdr:colOff>71</xdr:colOff>
                <xdr:row>114</xdr:row>
                <xdr:rowOff>8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Jun-97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1</xdr:row>
                <xdr:rowOff>9</xdr:rowOff>
              </xdr:from>
              <xdr:to>
                <xdr:col>4</xdr:col>
                <xdr:colOff>71</xdr:colOff>
                <xdr:row>145</xdr:row>
                <xdr:rowOff>8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Nov-97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6</xdr:row>
                <xdr:rowOff>9</xdr:rowOff>
              </xdr:from>
              <xdr:to>
                <xdr:col>4</xdr:col>
                <xdr:colOff>71</xdr:colOff>
                <xdr:row>150</xdr:row>
                <xdr:rowOff>8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Changed from 22.3 to 26.54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1</xdr:row>
                <xdr:rowOff>9</xdr:rowOff>
              </xdr:from>
              <xdr:to>
                <xdr:col>4</xdr:col>
                <xdr:colOff>71</xdr:colOff>
                <xdr:row>155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Oct &amp; Sep-04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9</xdr:rowOff>
              </xdr:from>
              <xdr:to>
                <xdr:col>4</xdr:col>
                <xdr:colOff>71</xdr:colOff>
                <xdr:row>233</xdr:row>
                <xdr:rowOff>8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2"/>
          </rPr>
          <t xml:space="preserve">MatenguB:
?? Same as Jun-05 &amp; Aug-05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7</xdr:row>
                <xdr:rowOff>9</xdr:rowOff>
              </xdr:from>
              <xdr:to>
                <xdr:col>4</xdr:col>
                <xdr:colOff>71</xdr:colOff>
                <xdr:row>241</xdr:row>
                <xdr:rowOff>8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previous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0</xdr:row>
                <xdr:rowOff>9</xdr:rowOff>
              </xdr:from>
              <xdr:to>
                <xdr:col>4</xdr:col>
                <xdr:colOff>71</xdr:colOff>
                <xdr:row>244</xdr:row>
                <xdr:rowOff>8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FF0000"/>
            <rFont val="Tahoma"/>
            <family val="2"/>
          </rPr>
          <t xml:space="preserve">? same as sep06 data (29.01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2</xdr:row>
                <xdr:rowOff>9</xdr:rowOff>
              </xdr:from>
              <xdr:to>
                <xdr:col>4</xdr:col>
                <xdr:colOff>71</xdr:colOff>
                <xdr:row>256</xdr:row>
                <xdr:rowOff>8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Same as previous data (11.09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9</xdr:rowOff>
              </xdr:from>
              <xdr:to>
                <xdr:col>4</xdr:col>
                <xdr:colOff>71</xdr:colOff>
                <xdr:row>262</xdr:row>
                <xdr:rowOff>8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Out of range (11.09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9</xdr:rowOff>
              </xdr:from>
              <xdr:to>
                <xdr:col>4</xdr:col>
                <xdr:colOff>71</xdr:colOff>
                <xdr:row>264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the last three readings (21.09.06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9</xdr:rowOff>
              </xdr:from>
              <xdr:to>
                <xdr:col>5</xdr:col>
                <xdr:colOff>71</xdr:colOff>
                <xdr:row>12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Dec &amp; Nov-86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9</xdr:rowOff>
              </xdr:from>
              <xdr:to>
                <xdr:col>5</xdr:col>
                <xdr:colOff>71</xdr:colOff>
                <xdr:row>19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previous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9</xdr:rowOff>
              </xdr:from>
              <xdr:to>
                <xdr:col>5</xdr:col>
                <xdr:colOff>71</xdr:colOff>
                <xdr:row>21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previous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9</xdr:rowOff>
              </xdr:from>
              <xdr:to>
                <xdr:col>5</xdr:col>
                <xdr:colOff>71</xdr:colOff>
                <xdr:row>45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Previous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9</xdr:rowOff>
              </xdr:from>
              <xdr:to>
                <xdr:col>5</xdr:col>
                <xdr:colOff>71</xdr:colOff>
                <xdr:row>54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May &amp; Apr-90 data (21.09.06). Jun-90 data was not provided not available in f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</xdr:row>
                <xdr:rowOff>9</xdr:rowOff>
              </xdr:from>
              <xdr:to>
                <xdr:col>5</xdr:col>
                <xdr:colOff>71</xdr:colOff>
                <xdr:row>61</xdr:row>
                <xdr:rowOff>8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Oct &amp; Sep-90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9</xdr:rowOff>
              </xdr:from>
              <xdr:to>
                <xdr:col>5</xdr:col>
                <xdr:colOff>71</xdr:colOff>
                <xdr:row>65</xdr:row>
                <xdr:rowOff>8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May-95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9</xdr:rowOff>
              </xdr:from>
              <xdr:to>
                <xdr:col>5</xdr:col>
                <xdr:colOff>71</xdr:colOff>
                <xdr:row>120</xdr:row>
                <xdr:rowOff>8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Jun-97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9</xdr:rowOff>
              </xdr:from>
              <xdr:to>
                <xdr:col>5</xdr:col>
                <xdr:colOff>71</xdr:colOff>
                <xdr:row>145</xdr:row>
                <xdr:rowOff>8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Nov-97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6</xdr:row>
                <xdr:rowOff>9</xdr:rowOff>
              </xdr:from>
              <xdr:to>
                <xdr:col>5</xdr:col>
                <xdr:colOff>71</xdr:colOff>
                <xdr:row>150</xdr:row>
                <xdr:rowOff>8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Changed from 23.2 to 22.3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1</xdr:row>
                <xdr:rowOff>9</xdr:rowOff>
              </xdr:from>
              <xdr:to>
                <xdr:col>5</xdr:col>
                <xdr:colOff>71</xdr:colOff>
                <xdr:row>155</xdr:row>
                <xdr:rowOff>8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The value is small compared to the average RWL of the borehole?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9</xdr:rowOff>
              </xdr:from>
              <xdr:to>
                <xdr:col>5</xdr:col>
                <xdr:colOff>71</xdr:colOff>
                <xdr:row>157</xdr:row>
                <xdr:rowOff>8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Oct &amp; Sep-04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9</xdr:rowOff>
              </xdr:from>
              <xdr:to>
                <xdr:col>5</xdr:col>
                <xdr:colOff>71</xdr:colOff>
                <xdr:row>233</xdr:row>
                <xdr:rowOff>8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previous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9</xdr:rowOff>
              </xdr:from>
              <xdr:to>
                <xdr:col>5</xdr:col>
                <xdr:colOff>71</xdr:colOff>
                <xdr:row>235</xdr:row>
                <xdr:rowOff>8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Aug-05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7</xdr:row>
                <xdr:rowOff>9</xdr:rowOff>
              </xdr:from>
              <xdr:to>
                <xdr:col>5</xdr:col>
                <xdr:colOff>71</xdr:colOff>
                <xdr:row>241</xdr:row>
                <xdr:rowOff>8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Sep-05 &amp; Nov-05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0</xdr:row>
                <xdr:rowOff>9</xdr:rowOff>
              </xdr:from>
              <xdr:to>
                <xdr:col>5</xdr:col>
                <xdr:colOff>71</xdr:colOff>
                <xdr:row>244</xdr:row>
                <xdr:rowOff>8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?? Same as previous data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9</xdr:rowOff>
              </xdr:from>
              <xdr:to>
                <xdr:col>5</xdr:col>
                <xdr:colOff>71</xdr:colOff>
                <xdr:row>250</xdr:row>
                <xdr:rowOff>8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Same as previous data (11.09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9</xdr:rowOff>
              </xdr:from>
              <xdr:to>
                <xdr:col>5</xdr:col>
                <xdr:colOff>71</xdr:colOff>
                <xdr:row>262</xdr:row>
                <xdr:rowOff>8</xdr:rowOff>
              </xdr:to>
            </anchor>
          </commentPr>
        </mc:Choice>
        <mc:Fallback/>
      </mc:AlternateContent>
    </comment>
    <comment ref="D3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tengu Brian:
</t>
        </r>
        <r>
          <rPr>
            <sz val="9"/>
            <color rgb="FF000000"/>
            <rFont val="Tahoma"/>
            <family val="0"/>
            <charset val="1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3</xdr:row>
                <xdr:rowOff>8</xdr:rowOff>
              </xdr:from>
              <xdr:to>
                <xdr:col>6</xdr:col>
                <xdr:colOff>15</xdr:colOff>
                <xdr:row>327</xdr:row>
                <xdr:rowOff>12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changed 7200 to 1877 (22.11.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9</xdr:rowOff>
              </xdr:from>
              <xdr:to>
                <xdr:col>7</xdr:col>
                <xdr:colOff>71</xdr:colOff>
                <xdr:row>295</xdr:row>
                <xdr:rowOff>8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Changed 7200 to 1245 (22.11.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7</xdr:row>
                <xdr:rowOff>9</xdr:rowOff>
              </xdr:from>
              <xdr:to>
                <xdr:col>7</xdr:col>
                <xdr:colOff>71</xdr:colOff>
                <xdr:row>301</xdr:row>
                <xdr:rowOff>8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2"/>
          </rPr>
          <t xml:space="preserve">MatenguB:
</t>
        </r>
        <r>
          <rPr>
            <sz val="8"/>
            <color rgb="FF000000"/>
            <rFont val="Tahoma"/>
            <family val="2"/>
          </rPr>
          <t xml:space="preserve">Changed from 18 to 168 hours (21.09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7</xdr:row>
                <xdr:rowOff>9</xdr:rowOff>
              </xdr:from>
              <xdr:to>
                <xdr:col>9</xdr:col>
                <xdr:colOff>71</xdr:colOff>
                <xdr:row>15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16">
  <si>
    <t xml:space="preserve">Aminuis WW26164</t>
  </si>
  <si>
    <t xml:space="preserve">DATE</t>
  </si>
  <si>
    <t xml:space="preserve">PWL</t>
  </si>
  <si>
    <t xml:space="preserve">RWL</t>
  </si>
  <si>
    <t xml:space="preserve">PID</t>
  </si>
  <si>
    <t xml:space="preserve">PROD.</t>
  </si>
  <si>
    <t xml:space="preserve">REC. PROD</t>
  </si>
  <si>
    <t xml:space="preserve">HOUR</t>
  </si>
  <si>
    <t xml:space="preserve">YIELD</t>
  </si>
  <si>
    <t xml:space="preserve">(m)</t>
  </si>
  <si>
    <t xml:space="preserve">(m^3)</t>
  </si>
  <si>
    <t xml:space="preserve">(m3/mth)</t>
  </si>
  <si>
    <t xml:space="preserve">(m3/hr)</t>
  </si>
  <si>
    <t xml:space="preserve">Aminuis WW26165</t>
  </si>
  <si>
    <t xml:space="preserve">PUMP WL</t>
  </si>
  <si>
    <t xml:space="preserve">REST W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"/>
    <numFmt numFmtId="167" formatCode="[$-409]h:mm:ss"/>
    <numFmt numFmtId="168" formatCode="0.00"/>
    <numFmt numFmtId="169" formatCode="0.00_ ;\-0.00\ "/>
    <numFmt numFmtId="170" formatCode="[$-409]m/d/yyyy"/>
    <numFmt numFmtId="171" formatCode="mm:ss.0"/>
  </numFmts>
  <fonts count="1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minuis 
WW 26164 
(Depth 186.0 m)</a:t>
            </a:r>
          </a:p>
        </c:rich>
      </c:tx>
      <c:layout>
        <c:manualLayout>
          <c:xMode val="edge"/>
          <c:yMode val="edge"/>
          <c:x val="0.408554763447829"/>
          <c:y val="0.019562862422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8312810542234"/>
          <c:y val="0.102338622315682"/>
          <c:w val="0.856642903434867"/>
          <c:h val="0.789205378194099"/>
        </c:manualLayout>
      </c:layout>
      <c:lineChart>
        <c:grouping val="standard"/>
        <c:varyColors val="0"/>
        <c:ser>
          <c:idx val="0"/>
          <c:order val="0"/>
          <c:tx>
            <c:strRef>
              <c:f>'26164 dat'!$C$3</c:f>
              <c:strCache>
                <c:ptCount val="1"/>
                <c:pt idx="0">
                  <c:v>PW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6164 dat'!$B$5:$B$364</c:f>
              <c:numCache>
                <c:formatCode>[$-409]mmm\-yy</c:formatCode>
                <c:ptCount val="36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</c:numCache>
            </c:numRef>
          </c:cat>
          <c:val>
            <c:numRef>
              <c:f>'26164 dat'!$C$5:$C$364</c:f>
              <c:numCache>
                <c:formatCode>General</c:formatCode>
                <c:ptCount val="360"/>
                <c:pt idx="0">
                  <c:v>28.4</c:v>
                </c:pt>
                <c:pt idx="1">
                  <c:v>28.7</c:v>
                </c:pt>
                <c:pt idx="2">
                  <c:v>29</c:v>
                </c:pt>
                <c:pt idx="3">
                  <c:v>28.7</c:v>
                </c:pt>
                <c:pt idx="4">
                  <c:v>28.8</c:v>
                </c:pt>
                <c:pt idx="5">
                  <c:v>27.6</c:v>
                </c:pt>
                <c:pt idx="6">
                  <c:v>28.2</c:v>
                </c:pt>
                <c:pt idx="7">
                  <c:v>29</c:v>
                </c:pt>
                <c:pt idx="8">
                  <c:v>28.7</c:v>
                </c:pt>
                <c:pt idx="9">
                  <c:v>28.8</c:v>
                </c:pt>
                <c:pt idx="10">
                  <c:v>28.9</c:v>
                </c:pt>
                <c:pt idx="11">
                  <c:v>28.7</c:v>
                </c:pt>
                <c:pt idx="12">
                  <c:v>28.7</c:v>
                </c:pt>
                <c:pt idx="13">
                  <c:v>28.8</c:v>
                </c:pt>
                <c:pt idx="14">
                  <c:v>28.8</c:v>
                </c:pt>
                <c:pt idx="15">
                  <c:v>28.7</c:v>
                </c:pt>
                <c:pt idx="16">
                  <c:v>28.7</c:v>
                </c:pt>
                <c:pt idx="17">
                  <c:v>28.76</c:v>
                </c:pt>
                <c:pt idx="18">
                  <c:v>28.7</c:v>
                </c:pt>
                <c:pt idx="21">
                  <c:v>28.94</c:v>
                </c:pt>
                <c:pt idx="22">
                  <c:v>25.46</c:v>
                </c:pt>
                <c:pt idx="23">
                  <c:v>28.7</c:v>
                </c:pt>
                <c:pt idx="24">
                  <c:v>29.36</c:v>
                </c:pt>
                <c:pt idx="25">
                  <c:v>28.89</c:v>
                </c:pt>
                <c:pt idx="26">
                  <c:v>28.9</c:v>
                </c:pt>
                <c:pt idx="27">
                  <c:v>29.3</c:v>
                </c:pt>
                <c:pt idx="28">
                  <c:v>29.39</c:v>
                </c:pt>
                <c:pt idx="29">
                  <c:v>29.2</c:v>
                </c:pt>
                <c:pt idx="30">
                  <c:v>29.4</c:v>
                </c:pt>
                <c:pt idx="31">
                  <c:v>29</c:v>
                </c:pt>
                <c:pt idx="32">
                  <c:v>28.92</c:v>
                </c:pt>
                <c:pt idx="33">
                  <c:v>29.22</c:v>
                </c:pt>
                <c:pt idx="34">
                  <c:v>28.7</c:v>
                </c:pt>
                <c:pt idx="35">
                  <c:v>28.7</c:v>
                </c:pt>
                <c:pt idx="36">
                  <c:v>28.74</c:v>
                </c:pt>
                <c:pt idx="37">
                  <c:v>28.6</c:v>
                </c:pt>
                <c:pt idx="38">
                  <c:v>28.6</c:v>
                </c:pt>
                <c:pt idx="39">
                  <c:v>29</c:v>
                </c:pt>
                <c:pt idx="40">
                  <c:v>28.7</c:v>
                </c:pt>
                <c:pt idx="41">
                  <c:v>28.74</c:v>
                </c:pt>
                <c:pt idx="42">
                  <c:v>28.6</c:v>
                </c:pt>
                <c:pt idx="43">
                  <c:v>28.6</c:v>
                </c:pt>
                <c:pt idx="44">
                  <c:v>28.8</c:v>
                </c:pt>
                <c:pt idx="45">
                  <c:v>28.4</c:v>
                </c:pt>
                <c:pt idx="46">
                  <c:v>28.6</c:v>
                </c:pt>
                <c:pt idx="47">
                  <c:v>28.6</c:v>
                </c:pt>
                <c:pt idx="48">
                  <c:v>28.7</c:v>
                </c:pt>
                <c:pt idx="49">
                  <c:v>28.56</c:v>
                </c:pt>
                <c:pt idx="50">
                  <c:v>28.6</c:v>
                </c:pt>
                <c:pt idx="51">
                  <c:v>30.1</c:v>
                </c:pt>
                <c:pt idx="52">
                  <c:v>30</c:v>
                </c:pt>
                <c:pt idx="54">
                  <c:v>30.1</c:v>
                </c:pt>
                <c:pt idx="55">
                  <c:v>29.3</c:v>
                </c:pt>
                <c:pt idx="56">
                  <c:v>29.5</c:v>
                </c:pt>
                <c:pt idx="57">
                  <c:v>29.4</c:v>
                </c:pt>
                <c:pt idx="58">
                  <c:v>29</c:v>
                </c:pt>
                <c:pt idx="59">
                  <c:v>25.5</c:v>
                </c:pt>
                <c:pt idx="60">
                  <c:v>28.4</c:v>
                </c:pt>
                <c:pt idx="61">
                  <c:v>28.45</c:v>
                </c:pt>
                <c:pt idx="62">
                  <c:v>28.6</c:v>
                </c:pt>
                <c:pt idx="63">
                  <c:v>28.5</c:v>
                </c:pt>
                <c:pt idx="64">
                  <c:v>29</c:v>
                </c:pt>
                <c:pt idx="67">
                  <c:v>29.7</c:v>
                </c:pt>
                <c:pt idx="68">
                  <c:v>28.6</c:v>
                </c:pt>
                <c:pt idx="69">
                  <c:v>29.36</c:v>
                </c:pt>
                <c:pt idx="70">
                  <c:v>29.55</c:v>
                </c:pt>
                <c:pt idx="71">
                  <c:v>30.06</c:v>
                </c:pt>
                <c:pt idx="72">
                  <c:v>30.25</c:v>
                </c:pt>
                <c:pt idx="73">
                  <c:v>30.15</c:v>
                </c:pt>
                <c:pt idx="76">
                  <c:v>30.05</c:v>
                </c:pt>
                <c:pt idx="77">
                  <c:v>30.08</c:v>
                </c:pt>
                <c:pt idx="78">
                  <c:v>29.71</c:v>
                </c:pt>
                <c:pt idx="79">
                  <c:v>29.75</c:v>
                </c:pt>
                <c:pt idx="80">
                  <c:v>29.81</c:v>
                </c:pt>
                <c:pt idx="81">
                  <c:v>29.72</c:v>
                </c:pt>
                <c:pt idx="82">
                  <c:v>30.31</c:v>
                </c:pt>
                <c:pt idx="83">
                  <c:v>33.42</c:v>
                </c:pt>
                <c:pt idx="84">
                  <c:v>30.33</c:v>
                </c:pt>
                <c:pt idx="85">
                  <c:v>30.3</c:v>
                </c:pt>
                <c:pt idx="86">
                  <c:v>29.91</c:v>
                </c:pt>
                <c:pt idx="87">
                  <c:v>30.9</c:v>
                </c:pt>
                <c:pt idx="89">
                  <c:v>30.66</c:v>
                </c:pt>
                <c:pt idx="90">
                  <c:v>30.72</c:v>
                </c:pt>
                <c:pt idx="91">
                  <c:v>30.04</c:v>
                </c:pt>
                <c:pt idx="92">
                  <c:v>30.12</c:v>
                </c:pt>
                <c:pt idx="93">
                  <c:v>30.05</c:v>
                </c:pt>
                <c:pt idx="94">
                  <c:v>30.69</c:v>
                </c:pt>
                <c:pt idx="95">
                  <c:v>30.44</c:v>
                </c:pt>
                <c:pt idx="96">
                  <c:v>30.55</c:v>
                </c:pt>
                <c:pt idx="97">
                  <c:v>30.08</c:v>
                </c:pt>
                <c:pt idx="98">
                  <c:v>30.93</c:v>
                </c:pt>
                <c:pt idx="99">
                  <c:v>30.88</c:v>
                </c:pt>
                <c:pt idx="100">
                  <c:v>30.61</c:v>
                </c:pt>
                <c:pt idx="101">
                  <c:v>30.46</c:v>
                </c:pt>
                <c:pt idx="102">
                  <c:v>30.47</c:v>
                </c:pt>
                <c:pt idx="103">
                  <c:v>30.6</c:v>
                </c:pt>
                <c:pt idx="104">
                  <c:v>30.61</c:v>
                </c:pt>
                <c:pt idx="105">
                  <c:v>30.6</c:v>
                </c:pt>
                <c:pt idx="106">
                  <c:v>30.6</c:v>
                </c:pt>
                <c:pt idx="107">
                  <c:v>30.6</c:v>
                </c:pt>
                <c:pt idx="108">
                  <c:v>30.6</c:v>
                </c:pt>
                <c:pt idx="109">
                  <c:v>30.58</c:v>
                </c:pt>
                <c:pt idx="110">
                  <c:v>30.46</c:v>
                </c:pt>
                <c:pt idx="111">
                  <c:v>30.53</c:v>
                </c:pt>
                <c:pt idx="112">
                  <c:v>30.18</c:v>
                </c:pt>
                <c:pt idx="113">
                  <c:v>29.89</c:v>
                </c:pt>
                <c:pt idx="114">
                  <c:v>28.8</c:v>
                </c:pt>
                <c:pt idx="115">
                  <c:v>26.4</c:v>
                </c:pt>
                <c:pt idx="116">
                  <c:v>26.6</c:v>
                </c:pt>
                <c:pt idx="117">
                  <c:v>27.2</c:v>
                </c:pt>
                <c:pt idx="118">
                  <c:v>27.29</c:v>
                </c:pt>
                <c:pt idx="119">
                  <c:v>27.25</c:v>
                </c:pt>
                <c:pt idx="120">
                  <c:v>29.5</c:v>
                </c:pt>
                <c:pt idx="121">
                  <c:v>26.15</c:v>
                </c:pt>
                <c:pt idx="122">
                  <c:v>30.6</c:v>
                </c:pt>
                <c:pt idx="123">
                  <c:v>31.78</c:v>
                </c:pt>
                <c:pt idx="124">
                  <c:v>30.57</c:v>
                </c:pt>
                <c:pt idx="125">
                  <c:v>30.73</c:v>
                </c:pt>
                <c:pt idx="126">
                  <c:v>31.48</c:v>
                </c:pt>
                <c:pt idx="127">
                  <c:v>31.46</c:v>
                </c:pt>
                <c:pt idx="128">
                  <c:v>30.85</c:v>
                </c:pt>
                <c:pt idx="129">
                  <c:v>32.19</c:v>
                </c:pt>
                <c:pt idx="132">
                  <c:v>26.59</c:v>
                </c:pt>
                <c:pt idx="133">
                  <c:v>30.98</c:v>
                </c:pt>
                <c:pt idx="134">
                  <c:v>27.38</c:v>
                </c:pt>
                <c:pt idx="135">
                  <c:v>29.85</c:v>
                </c:pt>
                <c:pt idx="136">
                  <c:v>26.28</c:v>
                </c:pt>
                <c:pt idx="137">
                  <c:v>27.55</c:v>
                </c:pt>
                <c:pt idx="138">
                  <c:v>27.55</c:v>
                </c:pt>
                <c:pt idx="139">
                  <c:v>29.2</c:v>
                </c:pt>
                <c:pt idx="140">
                  <c:v>26.12</c:v>
                </c:pt>
                <c:pt idx="141">
                  <c:v>23.03</c:v>
                </c:pt>
                <c:pt idx="142">
                  <c:v>22.12</c:v>
                </c:pt>
                <c:pt idx="143">
                  <c:v>22.12</c:v>
                </c:pt>
                <c:pt idx="144">
                  <c:v>24.32</c:v>
                </c:pt>
                <c:pt idx="145">
                  <c:v>26.76</c:v>
                </c:pt>
                <c:pt idx="146">
                  <c:v>26.06</c:v>
                </c:pt>
                <c:pt idx="148">
                  <c:v>20.8</c:v>
                </c:pt>
                <c:pt idx="149">
                  <c:v>25.04</c:v>
                </c:pt>
                <c:pt idx="150">
                  <c:v>30.7</c:v>
                </c:pt>
                <c:pt idx="151">
                  <c:v>24.91</c:v>
                </c:pt>
                <c:pt idx="152">
                  <c:v>30.79</c:v>
                </c:pt>
                <c:pt idx="153">
                  <c:v>29.36</c:v>
                </c:pt>
                <c:pt idx="154">
                  <c:v>28.33</c:v>
                </c:pt>
                <c:pt idx="158">
                  <c:v>30.59</c:v>
                </c:pt>
                <c:pt idx="159">
                  <c:v>31.15</c:v>
                </c:pt>
                <c:pt idx="160">
                  <c:v>31.46</c:v>
                </c:pt>
                <c:pt idx="161">
                  <c:v>27.69</c:v>
                </c:pt>
                <c:pt idx="162">
                  <c:v>29.32</c:v>
                </c:pt>
                <c:pt idx="163">
                  <c:v>26.84</c:v>
                </c:pt>
                <c:pt idx="164">
                  <c:v>27.54</c:v>
                </c:pt>
                <c:pt idx="165">
                  <c:v>30.61</c:v>
                </c:pt>
                <c:pt idx="166">
                  <c:v>26.78</c:v>
                </c:pt>
                <c:pt idx="167">
                  <c:v>27.89</c:v>
                </c:pt>
                <c:pt idx="168">
                  <c:v>29.44</c:v>
                </c:pt>
                <c:pt idx="169">
                  <c:v>26.18</c:v>
                </c:pt>
                <c:pt idx="170">
                  <c:v>26.18</c:v>
                </c:pt>
                <c:pt idx="171">
                  <c:v>29.35</c:v>
                </c:pt>
                <c:pt idx="172">
                  <c:v>29.36</c:v>
                </c:pt>
                <c:pt idx="173">
                  <c:v>29.1</c:v>
                </c:pt>
                <c:pt idx="174">
                  <c:v>29.14</c:v>
                </c:pt>
                <c:pt idx="175">
                  <c:v>28.9</c:v>
                </c:pt>
                <c:pt idx="176">
                  <c:v>29.9</c:v>
                </c:pt>
                <c:pt idx="177">
                  <c:v>29.6</c:v>
                </c:pt>
                <c:pt idx="178">
                  <c:v>29.4</c:v>
                </c:pt>
                <c:pt idx="179">
                  <c:v>29.72</c:v>
                </c:pt>
                <c:pt idx="180">
                  <c:v>26.55</c:v>
                </c:pt>
                <c:pt idx="182">
                  <c:v>29.78</c:v>
                </c:pt>
                <c:pt idx="183">
                  <c:v>26.8</c:v>
                </c:pt>
                <c:pt idx="184">
                  <c:v>29.17</c:v>
                </c:pt>
                <c:pt idx="185">
                  <c:v>26.17</c:v>
                </c:pt>
                <c:pt idx="187">
                  <c:v>26.55</c:v>
                </c:pt>
                <c:pt idx="188">
                  <c:v>26.05</c:v>
                </c:pt>
                <c:pt idx="189">
                  <c:v>26.53</c:v>
                </c:pt>
                <c:pt idx="190">
                  <c:v>29.25</c:v>
                </c:pt>
                <c:pt idx="191">
                  <c:v>25.03</c:v>
                </c:pt>
                <c:pt idx="192">
                  <c:v>31.54</c:v>
                </c:pt>
                <c:pt idx="193">
                  <c:v>26.8</c:v>
                </c:pt>
                <c:pt idx="194">
                  <c:v>24.4</c:v>
                </c:pt>
                <c:pt idx="196">
                  <c:v>24.4</c:v>
                </c:pt>
                <c:pt idx="197">
                  <c:v>28.1</c:v>
                </c:pt>
                <c:pt idx="198">
                  <c:v>31.54</c:v>
                </c:pt>
                <c:pt idx="199">
                  <c:v>29.83</c:v>
                </c:pt>
                <c:pt idx="200">
                  <c:v>30.31</c:v>
                </c:pt>
                <c:pt idx="201">
                  <c:v>24.85</c:v>
                </c:pt>
                <c:pt idx="202">
                  <c:v>26.8</c:v>
                </c:pt>
                <c:pt idx="203">
                  <c:v>33.3</c:v>
                </c:pt>
                <c:pt idx="204">
                  <c:v>30.45</c:v>
                </c:pt>
                <c:pt idx="205">
                  <c:v>31.22</c:v>
                </c:pt>
                <c:pt idx="206">
                  <c:v>30.22</c:v>
                </c:pt>
                <c:pt idx="207">
                  <c:v>30.5</c:v>
                </c:pt>
                <c:pt idx="208">
                  <c:v>22</c:v>
                </c:pt>
                <c:pt idx="209">
                  <c:v>28.03</c:v>
                </c:pt>
                <c:pt idx="210">
                  <c:v>26.05</c:v>
                </c:pt>
                <c:pt idx="211">
                  <c:v>26.4</c:v>
                </c:pt>
                <c:pt idx="212">
                  <c:v>26</c:v>
                </c:pt>
                <c:pt idx="213">
                  <c:v>34.59</c:v>
                </c:pt>
                <c:pt idx="215">
                  <c:v>34.68</c:v>
                </c:pt>
                <c:pt idx="216">
                  <c:v>34.2</c:v>
                </c:pt>
                <c:pt idx="217">
                  <c:v>31.01</c:v>
                </c:pt>
                <c:pt idx="218">
                  <c:v>32</c:v>
                </c:pt>
                <c:pt idx="219">
                  <c:v>29.55</c:v>
                </c:pt>
                <c:pt idx="220">
                  <c:v>28.05</c:v>
                </c:pt>
                <c:pt idx="221">
                  <c:v>28</c:v>
                </c:pt>
                <c:pt idx="222">
                  <c:v>26.08</c:v>
                </c:pt>
                <c:pt idx="223">
                  <c:v>26.05</c:v>
                </c:pt>
                <c:pt idx="224">
                  <c:v>26.08</c:v>
                </c:pt>
                <c:pt idx="225">
                  <c:v>26.08</c:v>
                </c:pt>
                <c:pt idx="226">
                  <c:v>26.08</c:v>
                </c:pt>
                <c:pt idx="227">
                  <c:v>32.01</c:v>
                </c:pt>
                <c:pt idx="228">
                  <c:v>26.08</c:v>
                </c:pt>
                <c:pt idx="229">
                  <c:v>26</c:v>
                </c:pt>
                <c:pt idx="230">
                  <c:v>25.05</c:v>
                </c:pt>
                <c:pt idx="231">
                  <c:v>31.6</c:v>
                </c:pt>
                <c:pt idx="232">
                  <c:v>31.05</c:v>
                </c:pt>
                <c:pt idx="233">
                  <c:v>31.01</c:v>
                </c:pt>
                <c:pt idx="234">
                  <c:v>31.05</c:v>
                </c:pt>
                <c:pt idx="235">
                  <c:v>31</c:v>
                </c:pt>
                <c:pt idx="236">
                  <c:v>32.08</c:v>
                </c:pt>
                <c:pt idx="237">
                  <c:v>32.08</c:v>
                </c:pt>
                <c:pt idx="238">
                  <c:v>32.05</c:v>
                </c:pt>
                <c:pt idx="240">
                  <c:v>32.05</c:v>
                </c:pt>
                <c:pt idx="242">
                  <c:v>35.57</c:v>
                </c:pt>
                <c:pt idx="243">
                  <c:v>35.57</c:v>
                </c:pt>
                <c:pt idx="244">
                  <c:v>32.04</c:v>
                </c:pt>
                <c:pt idx="245">
                  <c:v>31.07</c:v>
                </c:pt>
                <c:pt idx="246">
                  <c:v>35.05</c:v>
                </c:pt>
                <c:pt idx="247">
                  <c:v>36.05</c:v>
                </c:pt>
                <c:pt idx="248">
                  <c:v>36.05</c:v>
                </c:pt>
                <c:pt idx="249">
                  <c:v>34.62</c:v>
                </c:pt>
                <c:pt idx="250">
                  <c:v>36.58</c:v>
                </c:pt>
                <c:pt idx="251">
                  <c:v>34.06</c:v>
                </c:pt>
                <c:pt idx="252">
                  <c:v>32.08</c:v>
                </c:pt>
                <c:pt idx="253">
                  <c:v>36.05</c:v>
                </c:pt>
                <c:pt idx="254">
                  <c:v>36.08</c:v>
                </c:pt>
                <c:pt idx="255">
                  <c:v>36.08</c:v>
                </c:pt>
                <c:pt idx="256">
                  <c:v>36.08</c:v>
                </c:pt>
                <c:pt idx="257">
                  <c:v>24.04</c:v>
                </c:pt>
                <c:pt idx="258">
                  <c:v>34.21</c:v>
                </c:pt>
                <c:pt idx="259">
                  <c:v>36.54</c:v>
                </c:pt>
                <c:pt idx="260">
                  <c:v>36.09</c:v>
                </c:pt>
                <c:pt idx="262">
                  <c:v>37.09</c:v>
                </c:pt>
                <c:pt idx="263">
                  <c:v>37.02</c:v>
                </c:pt>
                <c:pt idx="264">
                  <c:v>36.05</c:v>
                </c:pt>
                <c:pt idx="265">
                  <c:v>34.62</c:v>
                </c:pt>
                <c:pt idx="266">
                  <c:v>34.51</c:v>
                </c:pt>
                <c:pt idx="267">
                  <c:v>26.64</c:v>
                </c:pt>
                <c:pt idx="268">
                  <c:v>34.62</c:v>
                </c:pt>
                <c:pt idx="269">
                  <c:v>36.05</c:v>
                </c:pt>
                <c:pt idx="270">
                  <c:v>24.12</c:v>
                </c:pt>
                <c:pt idx="271">
                  <c:v>36.08</c:v>
                </c:pt>
                <c:pt idx="272">
                  <c:v>36.02</c:v>
                </c:pt>
                <c:pt idx="273">
                  <c:v>36.08</c:v>
                </c:pt>
                <c:pt idx="274">
                  <c:v>36.02</c:v>
                </c:pt>
                <c:pt idx="275">
                  <c:v>36.09</c:v>
                </c:pt>
                <c:pt idx="278">
                  <c:v>36</c:v>
                </c:pt>
                <c:pt idx="279">
                  <c:v>36.05</c:v>
                </c:pt>
                <c:pt idx="280">
                  <c:v>36.05</c:v>
                </c:pt>
                <c:pt idx="281">
                  <c:v>36.01</c:v>
                </c:pt>
                <c:pt idx="282">
                  <c:v>36.09</c:v>
                </c:pt>
                <c:pt idx="283">
                  <c:v>26</c:v>
                </c:pt>
                <c:pt idx="284">
                  <c:v>36.08</c:v>
                </c:pt>
                <c:pt idx="285">
                  <c:v>36.05</c:v>
                </c:pt>
                <c:pt idx="288">
                  <c:v>33.5</c:v>
                </c:pt>
                <c:pt idx="289">
                  <c:v>33.3</c:v>
                </c:pt>
                <c:pt idx="290">
                  <c:v>33.21</c:v>
                </c:pt>
                <c:pt idx="291">
                  <c:v>33.18</c:v>
                </c:pt>
                <c:pt idx="293">
                  <c:v>32.16</c:v>
                </c:pt>
                <c:pt idx="294">
                  <c:v>32.2</c:v>
                </c:pt>
                <c:pt idx="295">
                  <c:v>32.3</c:v>
                </c:pt>
                <c:pt idx="296">
                  <c:v>32.36</c:v>
                </c:pt>
                <c:pt idx="297">
                  <c:v>33.15</c:v>
                </c:pt>
                <c:pt idx="298">
                  <c:v>24.12</c:v>
                </c:pt>
                <c:pt idx="299">
                  <c:v>33.18</c:v>
                </c:pt>
                <c:pt idx="300">
                  <c:v>33.21</c:v>
                </c:pt>
                <c:pt idx="301">
                  <c:v>33.18</c:v>
                </c:pt>
                <c:pt idx="302">
                  <c:v>33.05</c:v>
                </c:pt>
                <c:pt idx="303">
                  <c:v>28.44</c:v>
                </c:pt>
                <c:pt idx="304">
                  <c:v>28.32</c:v>
                </c:pt>
                <c:pt idx="305">
                  <c:v>33.11</c:v>
                </c:pt>
                <c:pt idx="307">
                  <c:v>29.2</c:v>
                </c:pt>
                <c:pt idx="308">
                  <c:v>29.16</c:v>
                </c:pt>
                <c:pt idx="309">
                  <c:v>30.18</c:v>
                </c:pt>
                <c:pt idx="310">
                  <c:v>28.18</c:v>
                </c:pt>
                <c:pt idx="311">
                  <c:v>28.18</c:v>
                </c:pt>
                <c:pt idx="312">
                  <c:v>33.2</c:v>
                </c:pt>
                <c:pt idx="313">
                  <c:v>26.5</c:v>
                </c:pt>
                <c:pt idx="315">
                  <c:v>33.84</c:v>
                </c:pt>
                <c:pt idx="317">
                  <c:v>32.18</c:v>
                </c:pt>
                <c:pt idx="319">
                  <c:v>33.19</c:v>
                </c:pt>
                <c:pt idx="321">
                  <c:v>29.18</c:v>
                </c:pt>
                <c:pt idx="323">
                  <c:v>31.3</c:v>
                </c:pt>
                <c:pt idx="326">
                  <c:v>32.25</c:v>
                </c:pt>
                <c:pt idx="327">
                  <c:v>31.4</c:v>
                </c:pt>
                <c:pt idx="329">
                  <c:v>33.1</c:v>
                </c:pt>
                <c:pt idx="331">
                  <c:v>31.4</c:v>
                </c:pt>
                <c:pt idx="332">
                  <c:v>30.89</c:v>
                </c:pt>
                <c:pt idx="336">
                  <c:v>31.18</c:v>
                </c:pt>
                <c:pt idx="337">
                  <c:v>27.7</c:v>
                </c:pt>
                <c:pt idx="339">
                  <c:v>31.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26164 dat'!$D$3</c:f>
              <c:strCache>
                <c:ptCount val="1"/>
                <c:pt idx="0">
                  <c:v>RW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6164 dat'!$B$5:$B$364</c:f>
              <c:numCache>
                <c:formatCode>[$-409]mmm\-yy</c:formatCode>
                <c:ptCount val="36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</c:numCache>
            </c:numRef>
          </c:cat>
          <c:val>
            <c:numRef>
              <c:f>'26164 dat'!$D$5:$D$364</c:f>
              <c:numCache>
                <c:formatCode>General</c:formatCode>
                <c:ptCount val="360"/>
                <c:pt idx="0">
                  <c:v>22</c:v>
                </c:pt>
                <c:pt idx="1">
                  <c:v>23</c:v>
                </c:pt>
                <c:pt idx="2">
                  <c:v>23.3</c:v>
                </c:pt>
                <c:pt idx="3">
                  <c:v>23.3</c:v>
                </c:pt>
                <c:pt idx="4">
                  <c:v>23.5</c:v>
                </c:pt>
                <c:pt idx="5">
                  <c:v>23</c:v>
                </c:pt>
                <c:pt idx="6">
                  <c:v>22.25</c:v>
                </c:pt>
                <c:pt idx="7">
                  <c:v>23.3</c:v>
                </c:pt>
                <c:pt idx="8">
                  <c:v>22.4</c:v>
                </c:pt>
                <c:pt idx="9">
                  <c:v>22.2</c:v>
                </c:pt>
                <c:pt idx="10">
                  <c:v>22</c:v>
                </c:pt>
                <c:pt idx="11">
                  <c:v>22.1</c:v>
                </c:pt>
                <c:pt idx="12">
                  <c:v>22.1</c:v>
                </c:pt>
                <c:pt idx="13">
                  <c:v>21.85</c:v>
                </c:pt>
                <c:pt idx="14">
                  <c:v>21.85</c:v>
                </c:pt>
                <c:pt idx="15">
                  <c:v>22.41</c:v>
                </c:pt>
                <c:pt idx="16">
                  <c:v>21.85</c:v>
                </c:pt>
                <c:pt idx="17">
                  <c:v>22.35</c:v>
                </c:pt>
                <c:pt idx="18">
                  <c:v>22.2</c:v>
                </c:pt>
                <c:pt idx="19">
                  <c:v>21.68</c:v>
                </c:pt>
                <c:pt idx="20">
                  <c:v>21.33</c:v>
                </c:pt>
                <c:pt idx="21">
                  <c:v>21.4</c:v>
                </c:pt>
                <c:pt idx="22">
                  <c:v>22.2</c:v>
                </c:pt>
                <c:pt idx="23">
                  <c:v>22.2</c:v>
                </c:pt>
                <c:pt idx="24">
                  <c:v>22.54</c:v>
                </c:pt>
                <c:pt idx="25">
                  <c:v>22.05</c:v>
                </c:pt>
                <c:pt idx="26">
                  <c:v>22.08</c:v>
                </c:pt>
                <c:pt idx="27">
                  <c:v>22.1</c:v>
                </c:pt>
                <c:pt idx="28">
                  <c:v>22.7</c:v>
                </c:pt>
                <c:pt idx="29">
                  <c:v>22.7</c:v>
                </c:pt>
                <c:pt idx="30">
                  <c:v>23.18</c:v>
                </c:pt>
                <c:pt idx="31">
                  <c:v>22.2</c:v>
                </c:pt>
                <c:pt idx="32">
                  <c:v>22.1</c:v>
                </c:pt>
                <c:pt idx="33">
                  <c:v>25.25</c:v>
                </c:pt>
                <c:pt idx="34">
                  <c:v>22.15</c:v>
                </c:pt>
                <c:pt idx="35">
                  <c:v>22.8</c:v>
                </c:pt>
                <c:pt idx="36">
                  <c:v>22.2</c:v>
                </c:pt>
                <c:pt idx="37">
                  <c:v>23.42</c:v>
                </c:pt>
                <c:pt idx="38">
                  <c:v>23.42</c:v>
                </c:pt>
                <c:pt idx="39">
                  <c:v>22.2</c:v>
                </c:pt>
                <c:pt idx="40">
                  <c:v>21.9</c:v>
                </c:pt>
                <c:pt idx="41">
                  <c:v>22.3</c:v>
                </c:pt>
                <c:pt idx="42">
                  <c:v>22.2</c:v>
                </c:pt>
                <c:pt idx="43">
                  <c:v>22.24</c:v>
                </c:pt>
                <c:pt idx="44">
                  <c:v>22.2</c:v>
                </c:pt>
                <c:pt idx="45">
                  <c:v>22.21</c:v>
                </c:pt>
                <c:pt idx="46">
                  <c:v>22.3</c:v>
                </c:pt>
                <c:pt idx="47">
                  <c:v>22.3</c:v>
                </c:pt>
                <c:pt idx="48">
                  <c:v>22.3</c:v>
                </c:pt>
                <c:pt idx="49">
                  <c:v>22.64</c:v>
                </c:pt>
                <c:pt idx="50">
                  <c:v>22.46</c:v>
                </c:pt>
                <c:pt idx="51">
                  <c:v>22</c:v>
                </c:pt>
                <c:pt idx="52">
                  <c:v>22.1</c:v>
                </c:pt>
                <c:pt idx="54">
                  <c:v>22.15</c:v>
                </c:pt>
                <c:pt idx="55">
                  <c:v>22.2</c:v>
                </c:pt>
                <c:pt idx="56">
                  <c:v>22.25</c:v>
                </c:pt>
                <c:pt idx="57">
                  <c:v>22.26</c:v>
                </c:pt>
                <c:pt idx="58">
                  <c:v>22.2</c:v>
                </c:pt>
                <c:pt idx="59">
                  <c:v>22.64</c:v>
                </c:pt>
                <c:pt idx="60">
                  <c:v>22.26</c:v>
                </c:pt>
                <c:pt idx="61">
                  <c:v>23.48</c:v>
                </c:pt>
                <c:pt idx="62">
                  <c:v>22.6</c:v>
                </c:pt>
                <c:pt idx="63">
                  <c:v>22.5</c:v>
                </c:pt>
                <c:pt idx="64">
                  <c:v>22.4</c:v>
                </c:pt>
                <c:pt idx="67">
                  <c:v>22.1</c:v>
                </c:pt>
                <c:pt idx="68">
                  <c:v>22.18</c:v>
                </c:pt>
                <c:pt idx="69">
                  <c:v>22.85</c:v>
                </c:pt>
                <c:pt idx="70">
                  <c:v>22.41</c:v>
                </c:pt>
                <c:pt idx="71">
                  <c:v>22.25</c:v>
                </c:pt>
                <c:pt idx="72">
                  <c:v>22.35</c:v>
                </c:pt>
                <c:pt idx="73">
                  <c:v>22.34</c:v>
                </c:pt>
                <c:pt idx="74">
                  <c:v>30.2</c:v>
                </c:pt>
                <c:pt idx="75">
                  <c:v>22.63</c:v>
                </c:pt>
                <c:pt idx="76">
                  <c:v>22.24</c:v>
                </c:pt>
                <c:pt idx="77">
                  <c:v>22.13</c:v>
                </c:pt>
                <c:pt idx="78">
                  <c:v>22.34</c:v>
                </c:pt>
                <c:pt idx="79">
                  <c:v>21.42</c:v>
                </c:pt>
                <c:pt idx="80">
                  <c:v>21.58</c:v>
                </c:pt>
                <c:pt idx="81">
                  <c:v>22.05</c:v>
                </c:pt>
                <c:pt idx="82">
                  <c:v>22.2</c:v>
                </c:pt>
                <c:pt idx="83">
                  <c:v>22.17</c:v>
                </c:pt>
                <c:pt idx="84">
                  <c:v>21.72</c:v>
                </c:pt>
                <c:pt idx="85">
                  <c:v>21.98</c:v>
                </c:pt>
                <c:pt idx="86">
                  <c:v>21.51</c:v>
                </c:pt>
                <c:pt idx="87">
                  <c:v>21.43</c:v>
                </c:pt>
                <c:pt idx="89">
                  <c:v>21.47</c:v>
                </c:pt>
                <c:pt idx="90">
                  <c:v>21.4</c:v>
                </c:pt>
                <c:pt idx="91">
                  <c:v>21.45</c:v>
                </c:pt>
                <c:pt idx="92">
                  <c:v>21.5</c:v>
                </c:pt>
                <c:pt idx="93">
                  <c:v>22.27</c:v>
                </c:pt>
                <c:pt idx="94">
                  <c:v>22.33</c:v>
                </c:pt>
                <c:pt idx="95">
                  <c:v>22.3</c:v>
                </c:pt>
                <c:pt idx="96">
                  <c:v>22.29</c:v>
                </c:pt>
                <c:pt idx="97">
                  <c:v>22.49</c:v>
                </c:pt>
                <c:pt idx="98">
                  <c:v>22.49</c:v>
                </c:pt>
                <c:pt idx="99">
                  <c:v>22.82</c:v>
                </c:pt>
                <c:pt idx="100">
                  <c:v>21.6</c:v>
                </c:pt>
                <c:pt idx="101">
                  <c:v>21.21</c:v>
                </c:pt>
                <c:pt idx="102">
                  <c:v>21.29</c:v>
                </c:pt>
                <c:pt idx="103">
                  <c:v>21.27</c:v>
                </c:pt>
                <c:pt idx="104">
                  <c:v>21.3</c:v>
                </c:pt>
                <c:pt idx="105">
                  <c:v>21.29</c:v>
                </c:pt>
                <c:pt idx="106">
                  <c:v>21.26</c:v>
                </c:pt>
                <c:pt idx="107">
                  <c:v>21.26</c:v>
                </c:pt>
                <c:pt idx="108">
                  <c:v>21.27</c:v>
                </c:pt>
                <c:pt idx="109">
                  <c:v>21.25</c:v>
                </c:pt>
                <c:pt idx="110">
                  <c:v>21.31</c:v>
                </c:pt>
                <c:pt idx="111">
                  <c:v>21.27</c:v>
                </c:pt>
                <c:pt idx="112">
                  <c:v>23.2</c:v>
                </c:pt>
                <c:pt idx="113">
                  <c:v>22.9</c:v>
                </c:pt>
                <c:pt idx="114">
                  <c:v>22.3</c:v>
                </c:pt>
                <c:pt idx="115">
                  <c:v>23.6</c:v>
                </c:pt>
                <c:pt idx="116">
                  <c:v>22.9</c:v>
                </c:pt>
                <c:pt idx="117">
                  <c:v>22.2</c:v>
                </c:pt>
                <c:pt idx="118">
                  <c:v>22.59</c:v>
                </c:pt>
                <c:pt idx="119">
                  <c:v>22.99</c:v>
                </c:pt>
                <c:pt idx="120">
                  <c:v>23.2</c:v>
                </c:pt>
                <c:pt idx="121">
                  <c:v>24.4</c:v>
                </c:pt>
                <c:pt idx="122">
                  <c:v>22.45</c:v>
                </c:pt>
                <c:pt idx="123">
                  <c:v>27.87</c:v>
                </c:pt>
                <c:pt idx="124">
                  <c:v>22.56</c:v>
                </c:pt>
                <c:pt idx="125">
                  <c:v>27.47</c:v>
                </c:pt>
                <c:pt idx="126">
                  <c:v>27.3</c:v>
                </c:pt>
                <c:pt idx="127">
                  <c:v>22.89</c:v>
                </c:pt>
                <c:pt idx="128">
                  <c:v>21.97</c:v>
                </c:pt>
                <c:pt idx="129">
                  <c:v>22.05</c:v>
                </c:pt>
                <c:pt idx="132">
                  <c:v>21.76</c:v>
                </c:pt>
                <c:pt idx="133">
                  <c:v>22.76</c:v>
                </c:pt>
                <c:pt idx="134">
                  <c:v>24.86</c:v>
                </c:pt>
                <c:pt idx="135">
                  <c:v>21.8</c:v>
                </c:pt>
                <c:pt idx="136">
                  <c:v>22.49</c:v>
                </c:pt>
                <c:pt idx="137">
                  <c:v>21.46</c:v>
                </c:pt>
                <c:pt idx="138">
                  <c:v>21.46</c:v>
                </c:pt>
                <c:pt idx="139">
                  <c:v>22.2</c:v>
                </c:pt>
                <c:pt idx="140">
                  <c:v>20.18</c:v>
                </c:pt>
                <c:pt idx="141">
                  <c:v>20.6</c:v>
                </c:pt>
                <c:pt idx="142">
                  <c:v>20.6</c:v>
                </c:pt>
                <c:pt idx="143">
                  <c:v>20.6</c:v>
                </c:pt>
                <c:pt idx="144">
                  <c:v>22.05</c:v>
                </c:pt>
                <c:pt idx="145">
                  <c:v>22.88</c:v>
                </c:pt>
                <c:pt idx="146">
                  <c:v>22</c:v>
                </c:pt>
                <c:pt idx="148">
                  <c:v>23.8</c:v>
                </c:pt>
                <c:pt idx="149">
                  <c:v>23.13</c:v>
                </c:pt>
                <c:pt idx="150">
                  <c:v>23.46</c:v>
                </c:pt>
                <c:pt idx="151">
                  <c:v>21.69</c:v>
                </c:pt>
                <c:pt idx="152">
                  <c:v>21.64</c:v>
                </c:pt>
                <c:pt idx="153">
                  <c:v>24.22</c:v>
                </c:pt>
                <c:pt idx="154">
                  <c:v>25.6</c:v>
                </c:pt>
                <c:pt idx="158">
                  <c:v>26.18</c:v>
                </c:pt>
                <c:pt idx="159">
                  <c:v>26.48</c:v>
                </c:pt>
                <c:pt idx="160">
                  <c:v>26.98</c:v>
                </c:pt>
                <c:pt idx="161">
                  <c:v>23.16</c:v>
                </c:pt>
                <c:pt idx="162">
                  <c:v>21.35</c:v>
                </c:pt>
                <c:pt idx="163">
                  <c:v>23.94</c:v>
                </c:pt>
                <c:pt idx="164">
                  <c:v>22.46</c:v>
                </c:pt>
                <c:pt idx="166">
                  <c:v>24.61</c:v>
                </c:pt>
                <c:pt idx="167">
                  <c:v>25.96</c:v>
                </c:pt>
                <c:pt idx="168">
                  <c:v>21.24</c:v>
                </c:pt>
                <c:pt idx="169">
                  <c:v>24.28</c:v>
                </c:pt>
                <c:pt idx="170">
                  <c:v>24.71</c:v>
                </c:pt>
                <c:pt idx="171">
                  <c:v>20.6</c:v>
                </c:pt>
                <c:pt idx="172">
                  <c:v>20.6</c:v>
                </c:pt>
                <c:pt idx="173">
                  <c:v>20.5</c:v>
                </c:pt>
                <c:pt idx="174">
                  <c:v>20.1</c:v>
                </c:pt>
                <c:pt idx="175">
                  <c:v>20</c:v>
                </c:pt>
                <c:pt idx="176">
                  <c:v>20.35</c:v>
                </c:pt>
                <c:pt idx="177">
                  <c:v>21.35</c:v>
                </c:pt>
                <c:pt idx="178">
                  <c:v>20.35</c:v>
                </c:pt>
                <c:pt idx="180">
                  <c:v>22.05</c:v>
                </c:pt>
                <c:pt idx="181">
                  <c:v>22.5</c:v>
                </c:pt>
                <c:pt idx="182">
                  <c:v>23.6</c:v>
                </c:pt>
                <c:pt idx="183">
                  <c:v>23.4</c:v>
                </c:pt>
                <c:pt idx="184">
                  <c:v>26.17</c:v>
                </c:pt>
                <c:pt idx="185">
                  <c:v>25.73</c:v>
                </c:pt>
                <c:pt idx="186">
                  <c:v>21.54</c:v>
                </c:pt>
                <c:pt idx="187">
                  <c:v>25.4</c:v>
                </c:pt>
                <c:pt idx="188">
                  <c:v>26.02</c:v>
                </c:pt>
                <c:pt idx="189">
                  <c:v>25.4</c:v>
                </c:pt>
                <c:pt idx="190">
                  <c:v>22.4</c:v>
                </c:pt>
                <c:pt idx="191">
                  <c:v>21.04</c:v>
                </c:pt>
                <c:pt idx="192">
                  <c:v>22.55</c:v>
                </c:pt>
                <c:pt idx="193">
                  <c:v>23.4</c:v>
                </c:pt>
                <c:pt idx="194">
                  <c:v>23.2</c:v>
                </c:pt>
                <c:pt idx="195">
                  <c:v>23</c:v>
                </c:pt>
                <c:pt idx="196">
                  <c:v>23.2</c:v>
                </c:pt>
                <c:pt idx="197">
                  <c:v>27.3</c:v>
                </c:pt>
                <c:pt idx="198">
                  <c:v>22.55</c:v>
                </c:pt>
                <c:pt idx="199">
                  <c:v>21.55</c:v>
                </c:pt>
                <c:pt idx="201">
                  <c:v>21</c:v>
                </c:pt>
                <c:pt idx="202">
                  <c:v>23.4</c:v>
                </c:pt>
                <c:pt idx="204">
                  <c:v>30.05</c:v>
                </c:pt>
                <c:pt idx="205">
                  <c:v>22</c:v>
                </c:pt>
                <c:pt idx="206">
                  <c:v>23.8</c:v>
                </c:pt>
                <c:pt idx="207">
                  <c:v>22.3</c:v>
                </c:pt>
                <c:pt idx="208">
                  <c:v>21.55</c:v>
                </c:pt>
                <c:pt idx="210">
                  <c:v>23.3</c:v>
                </c:pt>
                <c:pt idx="211">
                  <c:v>21.3</c:v>
                </c:pt>
                <c:pt idx="212">
                  <c:v>21.4</c:v>
                </c:pt>
                <c:pt idx="213">
                  <c:v>21.3</c:v>
                </c:pt>
                <c:pt idx="214">
                  <c:v>21.14</c:v>
                </c:pt>
                <c:pt idx="215">
                  <c:v>22.82</c:v>
                </c:pt>
                <c:pt idx="216">
                  <c:v>22.55</c:v>
                </c:pt>
                <c:pt idx="217">
                  <c:v>22.7</c:v>
                </c:pt>
                <c:pt idx="218">
                  <c:v>23.55</c:v>
                </c:pt>
                <c:pt idx="219">
                  <c:v>24.55</c:v>
                </c:pt>
                <c:pt idx="220">
                  <c:v>23.6</c:v>
                </c:pt>
                <c:pt idx="221">
                  <c:v>22.5</c:v>
                </c:pt>
                <c:pt idx="222">
                  <c:v>22.05</c:v>
                </c:pt>
                <c:pt idx="223">
                  <c:v>22.08</c:v>
                </c:pt>
                <c:pt idx="224">
                  <c:v>22.05</c:v>
                </c:pt>
                <c:pt idx="225">
                  <c:v>22.05</c:v>
                </c:pt>
                <c:pt idx="226">
                  <c:v>22.05</c:v>
                </c:pt>
                <c:pt idx="227">
                  <c:v>22.6</c:v>
                </c:pt>
                <c:pt idx="228">
                  <c:v>23.24</c:v>
                </c:pt>
                <c:pt idx="229">
                  <c:v>22.87</c:v>
                </c:pt>
                <c:pt idx="230">
                  <c:v>23.3</c:v>
                </c:pt>
                <c:pt idx="231">
                  <c:v>23.05</c:v>
                </c:pt>
                <c:pt idx="232">
                  <c:v>23.55</c:v>
                </c:pt>
                <c:pt idx="233">
                  <c:v>23.4</c:v>
                </c:pt>
                <c:pt idx="234">
                  <c:v>23.5</c:v>
                </c:pt>
                <c:pt idx="235">
                  <c:v>23.45</c:v>
                </c:pt>
                <c:pt idx="236">
                  <c:v>22.07</c:v>
                </c:pt>
                <c:pt idx="237">
                  <c:v>22.07</c:v>
                </c:pt>
                <c:pt idx="238">
                  <c:v>22.05</c:v>
                </c:pt>
                <c:pt idx="240">
                  <c:v>22.05</c:v>
                </c:pt>
                <c:pt idx="244">
                  <c:v>23.05</c:v>
                </c:pt>
                <c:pt idx="245">
                  <c:v>24.06</c:v>
                </c:pt>
                <c:pt idx="246">
                  <c:v>24.06</c:v>
                </c:pt>
                <c:pt idx="247">
                  <c:v>21.7</c:v>
                </c:pt>
                <c:pt idx="248">
                  <c:v>21.06</c:v>
                </c:pt>
                <c:pt idx="249">
                  <c:v>21.06</c:v>
                </c:pt>
                <c:pt idx="250">
                  <c:v>21.06</c:v>
                </c:pt>
                <c:pt idx="251">
                  <c:v>21.05</c:v>
                </c:pt>
                <c:pt idx="252">
                  <c:v>23.05</c:v>
                </c:pt>
                <c:pt idx="253">
                  <c:v>21.06</c:v>
                </c:pt>
                <c:pt idx="254">
                  <c:v>23.06</c:v>
                </c:pt>
                <c:pt idx="255">
                  <c:v>23.06</c:v>
                </c:pt>
                <c:pt idx="256">
                  <c:v>22.08</c:v>
                </c:pt>
                <c:pt idx="257">
                  <c:v>22.05</c:v>
                </c:pt>
                <c:pt idx="258">
                  <c:v>21.06</c:v>
                </c:pt>
                <c:pt idx="259">
                  <c:v>21.08</c:v>
                </c:pt>
                <c:pt idx="260">
                  <c:v>21.03</c:v>
                </c:pt>
                <c:pt idx="262">
                  <c:v>21.05</c:v>
                </c:pt>
                <c:pt idx="263">
                  <c:v>21.06</c:v>
                </c:pt>
                <c:pt idx="264">
                  <c:v>21.08</c:v>
                </c:pt>
                <c:pt idx="265">
                  <c:v>21.06</c:v>
                </c:pt>
                <c:pt idx="266">
                  <c:v>21.09</c:v>
                </c:pt>
                <c:pt idx="268">
                  <c:v>21.05</c:v>
                </c:pt>
                <c:pt idx="269">
                  <c:v>21.11</c:v>
                </c:pt>
                <c:pt idx="270">
                  <c:v>7.45</c:v>
                </c:pt>
                <c:pt idx="271">
                  <c:v>22.04</c:v>
                </c:pt>
                <c:pt idx="272">
                  <c:v>22.06</c:v>
                </c:pt>
                <c:pt idx="273">
                  <c:v>22.08</c:v>
                </c:pt>
                <c:pt idx="274">
                  <c:v>22.1</c:v>
                </c:pt>
                <c:pt idx="275">
                  <c:v>22.05</c:v>
                </c:pt>
                <c:pt idx="276">
                  <c:v>22</c:v>
                </c:pt>
                <c:pt idx="277">
                  <c:v>22.01</c:v>
                </c:pt>
                <c:pt idx="278">
                  <c:v>22.15</c:v>
                </c:pt>
                <c:pt idx="279">
                  <c:v>22.22</c:v>
                </c:pt>
                <c:pt idx="280">
                  <c:v>22.22</c:v>
                </c:pt>
                <c:pt idx="281">
                  <c:v>22.6</c:v>
                </c:pt>
                <c:pt idx="282">
                  <c:v>22.1</c:v>
                </c:pt>
                <c:pt idx="283">
                  <c:v>22.1</c:v>
                </c:pt>
                <c:pt idx="284">
                  <c:v>23.47</c:v>
                </c:pt>
                <c:pt idx="285">
                  <c:v>22.8</c:v>
                </c:pt>
                <c:pt idx="286">
                  <c:v>22.31</c:v>
                </c:pt>
                <c:pt idx="288">
                  <c:v>22.44</c:v>
                </c:pt>
                <c:pt idx="289">
                  <c:v>22.11</c:v>
                </c:pt>
                <c:pt idx="290">
                  <c:v>22.08</c:v>
                </c:pt>
                <c:pt idx="291">
                  <c:v>22.09</c:v>
                </c:pt>
                <c:pt idx="293">
                  <c:v>22.81</c:v>
                </c:pt>
                <c:pt idx="294">
                  <c:v>22.6</c:v>
                </c:pt>
                <c:pt idx="295">
                  <c:v>22.65</c:v>
                </c:pt>
                <c:pt idx="296">
                  <c:v>21.7</c:v>
                </c:pt>
                <c:pt idx="297">
                  <c:v>21.8</c:v>
                </c:pt>
                <c:pt idx="298">
                  <c:v>22.44</c:v>
                </c:pt>
                <c:pt idx="299">
                  <c:v>21.78</c:v>
                </c:pt>
                <c:pt idx="300">
                  <c:v>21.69</c:v>
                </c:pt>
                <c:pt idx="301">
                  <c:v>21.5</c:v>
                </c:pt>
                <c:pt idx="302">
                  <c:v>21.2</c:v>
                </c:pt>
                <c:pt idx="303">
                  <c:v>22.43</c:v>
                </c:pt>
                <c:pt idx="304">
                  <c:v>22.39</c:v>
                </c:pt>
                <c:pt idx="305">
                  <c:v>21.2</c:v>
                </c:pt>
                <c:pt idx="306">
                  <c:v>33.11</c:v>
                </c:pt>
                <c:pt idx="307">
                  <c:v>21.94</c:v>
                </c:pt>
                <c:pt idx="308">
                  <c:v>21.88</c:v>
                </c:pt>
                <c:pt idx="309">
                  <c:v>21.84</c:v>
                </c:pt>
                <c:pt idx="310">
                  <c:v>22.16</c:v>
                </c:pt>
                <c:pt idx="311">
                  <c:v>22.16</c:v>
                </c:pt>
                <c:pt idx="312">
                  <c:v>22.15</c:v>
                </c:pt>
                <c:pt idx="313">
                  <c:v>22.6</c:v>
                </c:pt>
                <c:pt idx="315">
                  <c:v>22.4</c:v>
                </c:pt>
                <c:pt idx="317">
                  <c:v>21.65</c:v>
                </c:pt>
                <c:pt idx="319">
                  <c:v>25.18</c:v>
                </c:pt>
                <c:pt idx="320">
                  <c:v>22.1</c:v>
                </c:pt>
                <c:pt idx="321">
                  <c:v>22.33</c:v>
                </c:pt>
                <c:pt idx="322">
                  <c:v>22.21</c:v>
                </c:pt>
                <c:pt idx="323">
                  <c:v>22.19</c:v>
                </c:pt>
                <c:pt idx="325">
                  <c:v>22.48</c:v>
                </c:pt>
                <c:pt idx="326">
                  <c:v>22.18</c:v>
                </c:pt>
                <c:pt idx="327">
                  <c:v>21.62</c:v>
                </c:pt>
                <c:pt idx="329">
                  <c:v>21.15</c:v>
                </c:pt>
                <c:pt idx="330">
                  <c:v>21.65</c:v>
                </c:pt>
                <c:pt idx="331">
                  <c:v>21.91</c:v>
                </c:pt>
                <c:pt idx="332">
                  <c:v>22.56</c:v>
                </c:pt>
                <c:pt idx="334">
                  <c:v>22.5</c:v>
                </c:pt>
                <c:pt idx="336">
                  <c:v>21.1</c:v>
                </c:pt>
                <c:pt idx="337">
                  <c:v>22.33</c:v>
                </c:pt>
                <c:pt idx="338">
                  <c:v>22.6</c:v>
                </c:pt>
                <c:pt idx="339">
                  <c:v>23.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26164 dat'!$E$3</c:f>
              <c:strCache>
                <c:ptCount val="1"/>
                <c:pt idx="0">
                  <c:v>P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6164 dat'!$B$5:$B$364</c:f>
              <c:numCache>
                <c:formatCode>[$-409]mmm\-yy</c:formatCode>
                <c:ptCount val="36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</c:numCache>
            </c:numRef>
          </c:cat>
          <c:val>
            <c:numRef>
              <c:f>'26164 dat'!$E$5:$E$364</c:f>
              <c:numCache>
                <c:formatCode>General</c:formatCode>
                <c:ptCount val="360"/>
                <c:pt idx="0">
                  <c:v>58</c:v>
                </c:pt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  <c:pt idx="5">
                  <c:v>58</c:v>
                </c:pt>
                <c:pt idx="6">
                  <c:v>58</c:v>
                </c:pt>
                <c:pt idx="7">
                  <c:v>58</c:v>
                </c:pt>
                <c:pt idx="8">
                  <c:v>58</c:v>
                </c:pt>
                <c:pt idx="9">
                  <c:v>58</c:v>
                </c:pt>
                <c:pt idx="10">
                  <c:v>58</c:v>
                </c:pt>
                <c:pt idx="11">
                  <c:v>58</c:v>
                </c:pt>
                <c:pt idx="12">
                  <c:v>58</c:v>
                </c:pt>
                <c:pt idx="13">
                  <c:v>58</c:v>
                </c:pt>
                <c:pt idx="14">
                  <c:v>58</c:v>
                </c:pt>
                <c:pt idx="15">
                  <c:v>58</c:v>
                </c:pt>
                <c:pt idx="16">
                  <c:v>58</c:v>
                </c:pt>
                <c:pt idx="17">
                  <c:v>58</c:v>
                </c:pt>
                <c:pt idx="18">
                  <c:v>58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  <c:pt idx="24">
                  <c:v>58</c:v>
                </c:pt>
                <c:pt idx="25">
                  <c:v>58</c:v>
                </c:pt>
                <c:pt idx="26">
                  <c:v>58</c:v>
                </c:pt>
                <c:pt idx="27">
                  <c:v>58</c:v>
                </c:pt>
                <c:pt idx="28">
                  <c:v>58</c:v>
                </c:pt>
                <c:pt idx="29">
                  <c:v>58</c:v>
                </c:pt>
                <c:pt idx="30">
                  <c:v>58</c:v>
                </c:pt>
                <c:pt idx="31">
                  <c:v>58</c:v>
                </c:pt>
                <c:pt idx="32">
                  <c:v>58</c:v>
                </c:pt>
                <c:pt idx="33">
                  <c:v>58</c:v>
                </c:pt>
                <c:pt idx="34">
                  <c:v>58</c:v>
                </c:pt>
                <c:pt idx="35">
                  <c:v>58</c:v>
                </c:pt>
                <c:pt idx="36">
                  <c:v>58</c:v>
                </c:pt>
                <c:pt idx="37">
                  <c:v>58</c:v>
                </c:pt>
                <c:pt idx="38">
                  <c:v>58</c:v>
                </c:pt>
                <c:pt idx="39">
                  <c:v>58</c:v>
                </c:pt>
                <c:pt idx="40">
                  <c:v>58</c:v>
                </c:pt>
                <c:pt idx="41">
                  <c:v>58</c:v>
                </c:pt>
                <c:pt idx="42">
                  <c:v>58</c:v>
                </c:pt>
                <c:pt idx="43">
                  <c:v>58</c:v>
                </c:pt>
                <c:pt idx="44">
                  <c:v>58</c:v>
                </c:pt>
                <c:pt idx="45">
                  <c:v>58</c:v>
                </c:pt>
                <c:pt idx="46">
                  <c:v>58</c:v>
                </c:pt>
                <c:pt idx="47">
                  <c:v>58</c:v>
                </c:pt>
                <c:pt idx="48">
                  <c:v>58</c:v>
                </c:pt>
                <c:pt idx="49">
                  <c:v>58</c:v>
                </c:pt>
                <c:pt idx="50">
                  <c:v>58</c:v>
                </c:pt>
                <c:pt idx="51">
                  <c:v>58</c:v>
                </c:pt>
                <c:pt idx="52">
                  <c:v>58</c:v>
                </c:pt>
                <c:pt idx="53">
                  <c:v>58</c:v>
                </c:pt>
                <c:pt idx="54">
                  <c:v>58</c:v>
                </c:pt>
                <c:pt idx="55">
                  <c:v>58</c:v>
                </c:pt>
                <c:pt idx="56">
                  <c:v>58</c:v>
                </c:pt>
                <c:pt idx="57">
                  <c:v>58</c:v>
                </c:pt>
                <c:pt idx="58">
                  <c:v>58</c:v>
                </c:pt>
                <c:pt idx="59">
                  <c:v>58</c:v>
                </c:pt>
                <c:pt idx="60">
                  <c:v>58</c:v>
                </c:pt>
                <c:pt idx="61">
                  <c:v>58</c:v>
                </c:pt>
                <c:pt idx="62">
                  <c:v>58</c:v>
                </c:pt>
                <c:pt idx="63">
                  <c:v>58</c:v>
                </c:pt>
                <c:pt idx="64">
                  <c:v>58</c:v>
                </c:pt>
                <c:pt idx="65">
                  <c:v>58</c:v>
                </c:pt>
                <c:pt idx="66">
                  <c:v>58</c:v>
                </c:pt>
                <c:pt idx="67">
                  <c:v>58</c:v>
                </c:pt>
                <c:pt idx="68">
                  <c:v>58</c:v>
                </c:pt>
                <c:pt idx="69">
                  <c:v>58</c:v>
                </c:pt>
                <c:pt idx="70">
                  <c:v>58</c:v>
                </c:pt>
                <c:pt idx="71">
                  <c:v>58</c:v>
                </c:pt>
                <c:pt idx="72">
                  <c:v>58</c:v>
                </c:pt>
                <c:pt idx="73">
                  <c:v>58</c:v>
                </c:pt>
                <c:pt idx="74">
                  <c:v>58</c:v>
                </c:pt>
                <c:pt idx="75">
                  <c:v>58</c:v>
                </c:pt>
                <c:pt idx="76">
                  <c:v>58</c:v>
                </c:pt>
                <c:pt idx="77">
                  <c:v>58</c:v>
                </c:pt>
                <c:pt idx="78">
                  <c:v>58</c:v>
                </c:pt>
                <c:pt idx="79">
                  <c:v>58</c:v>
                </c:pt>
                <c:pt idx="80">
                  <c:v>58</c:v>
                </c:pt>
                <c:pt idx="81">
                  <c:v>58</c:v>
                </c:pt>
                <c:pt idx="82">
                  <c:v>58</c:v>
                </c:pt>
                <c:pt idx="83">
                  <c:v>58</c:v>
                </c:pt>
                <c:pt idx="84">
                  <c:v>58</c:v>
                </c:pt>
                <c:pt idx="85">
                  <c:v>58</c:v>
                </c:pt>
                <c:pt idx="86">
                  <c:v>58</c:v>
                </c:pt>
                <c:pt idx="87">
                  <c:v>58</c:v>
                </c:pt>
                <c:pt idx="88">
                  <c:v>58</c:v>
                </c:pt>
                <c:pt idx="89">
                  <c:v>58</c:v>
                </c:pt>
                <c:pt idx="90">
                  <c:v>58</c:v>
                </c:pt>
                <c:pt idx="91">
                  <c:v>58</c:v>
                </c:pt>
                <c:pt idx="92">
                  <c:v>58</c:v>
                </c:pt>
                <c:pt idx="93">
                  <c:v>58</c:v>
                </c:pt>
                <c:pt idx="94">
                  <c:v>58</c:v>
                </c:pt>
                <c:pt idx="95">
                  <c:v>58</c:v>
                </c:pt>
                <c:pt idx="96">
                  <c:v>58</c:v>
                </c:pt>
                <c:pt idx="97">
                  <c:v>58</c:v>
                </c:pt>
                <c:pt idx="98">
                  <c:v>58</c:v>
                </c:pt>
                <c:pt idx="99">
                  <c:v>58</c:v>
                </c:pt>
                <c:pt idx="100">
                  <c:v>58</c:v>
                </c:pt>
                <c:pt idx="101">
                  <c:v>58</c:v>
                </c:pt>
                <c:pt idx="102">
                  <c:v>58</c:v>
                </c:pt>
                <c:pt idx="103">
                  <c:v>58</c:v>
                </c:pt>
                <c:pt idx="104">
                  <c:v>58</c:v>
                </c:pt>
                <c:pt idx="105">
                  <c:v>58</c:v>
                </c:pt>
                <c:pt idx="106">
                  <c:v>58</c:v>
                </c:pt>
                <c:pt idx="107">
                  <c:v>58</c:v>
                </c:pt>
                <c:pt idx="108">
                  <c:v>58</c:v>
                </c:pt>
                <c:pt idx="109">
                  <c:v>58</c:v>
                </c:pt>
                <c:pt idx="110">
                  <c:v>58</c:v>
                </c:pt>
                <c:pt idx="111">
                  <c:v>58</c:v>
                </c:pt>
                <c:pt idx="112">
                  <c:v>58</c:v>
                </c:pt>
                <c:pt idx="113">
                  <c:v>58</c:v>
                </c:pt>
                <c:pt idx="114">
                  <c:v>58</c:v>
                </c:pt>
                <c:pt idx="115">
                  <c:v>58</c:v>
                </c:pt>
                <c:pt idx="116">
                  <c:v>58</c:v>
                </c:pt>
                <c:pt idx="117">
                  <c:v>58</c:v>
                </c:pt>
                <c:pt idx="118">
                  <c:v>58</c:v>
                </c:pt>
                <c:pt idx="119">
                  <c:v>58</c:v>
                </c:pt>
                <c:pt idx="120">
                  <c:v>58</c:v>
                </c:pt>
                <c:pt idx="121">
                  <c:v>58</c:v>
                </c:pt>
                <c:pt idx="122">
                  <c:v>58</c:v>
                </c:pt>
                <c:pt idx="123">
                  <c:v>58</c:v>
                </c:pt>
                <c:pt idx="124">
                  <c:v>58</c:v>
                </c:pt>
                <c:pt idx="125">
                  <c:v>58</c:v>
                </c:pt>
                <c:pt idx="126">
                  <c:v>58</c:v>
                </c:pt>
                <c:pt idx="127">
                  <c:v>58</c:v>
                </c:pt>
                <c:pt idx="128">
                  <c:v>58</c:v>
                </c:pt>
                <c:pt idx="129">
                  <c:v>58</c:v>
                </c:pt>
                <c:pt idx="130">
                  <c:v>58</c:v>
                </c:pt>
                <c:pt idx="131">
                  <c:v>58</c:v>
                </c:pt>
                <c:pt idx="132">
                  <c:v>58</c:v>
                </c:pt>
                <c:pt idx="133">
                  <c:v>58</c:v>
                </c:pt>
                <c:pt idx="134">
                  <c:v>58</c:v>
                </c:pt>
                <c:pt idx="135">
                  <c:v>58</c:v>
                </c:pt>
                <c:pt idx="136">
                  <c:v>58</c:v>
                </c:pt>
                <c:pt idx="137">
                  <c:v>58</c:v>
                </c:pt>
                <c:pt idx="138">
                  <c:v>58</c:v>
                </c:pt>
                <c:pt idx="139">
                  <c:v>58</c:v>
                </c:pt>
                <c:pt idx="140">
                  <c:v>58</c:v>
                </c:pt>
                <c:pt idx="141">
                  <c:v>58</c:v>
                </c:pt>
                <c:pt idx="142">
                  <c:v>58</c:v>
                </c:pt>
                <c:pt idx="143">
                  <c:v>58</c:v>
                </c:pt>
                <c:pt idx="144">
                  <c:v>58</c:v>
                </c:pt>
                <c:pt idx="145">
                  <c:v>58</c:v>
                </c:pt>
                <c:pt idx="146">
                  <c:v>58</c:v>
                </c:pt>
                <c:pt idx="147">
                  <c:v>58</c:v>
                </c:pt>
                <c:pt idx="148">
                  <c:v>58</c:v>
                </c:pt>
                <c:pt idx="149">
                  <c:v>58</c:v>
                </c:pt>
                <c:pt idx="150">
                  <c:v>58</c:v>
                </c:pt>
                <c:pt idx="151">
                  <c:v>58</c:v>
                </c:pt>
                <c:pt idx="152">
                  <c:v>58</c:v>
                </c:pt>
                <c:pt idx="153">
                  <c:v>58</c:v>
                </c:pt>
                <c:pt idx="154">
                  <c:v>58</c:v>
                </c:pt>
                <c:pt idx="155">
                  <c:v>58</c:v>
                </c:pt>
                <c:pt idx="156">
                  <c:v>58</c:v>
                </c:pt>
                <c:pt idx="157">
                  <c:v>58</c:v>
                </c:pt>
                <c:pt idx="158">
                  <c:v>58</c:v>
                </c:pt>
                <c:pt idx="159">
                  <c:v>58</c:v>
                </c:pt>
                <c:pt idx="160">
                  <c:v>58</c:v>
                </c:pt>
                <c:pt idx="161">
                  <c:v>58</c:v>
                </c:pt>
                <c:pt idx="162">
                  <c:v>58</c:v>
                </c:pt>
                <c:pt idx="163">
                  <c:v>58</c:v>
                </c:pt>
                <c:pt idx="164">
                  <c:v>58</c:v>
                </c:pt>
                <c:pt idx="165">
                  <c:v>58</c:v>
                </c:pt>
                <c:pt idx="166">
                  <c:v>58</c:v>
                </c:pt>
                <c:pt idx="167">
                  <c:v>58</c:v>
                </c:pt>
                <c:pt idx="168">
                  <c:v>58</c:v>
                </c:pt>
                <c:pt idx="169">
                  <c:v>58</c:v>
                </c:pt>
                <c:pt idx="170">
                  <c:v>58</c:v>
                </c:pt>
                <c:pt idx="171">
                  <c:v>58</c:v>
                </c:pt>
                <c:pt idx="172">
                  <c:v>58</c:v>
                </c:pt>
                <c:pt idx="173">
                  <c:v>58</c:v>
                </c:pt>
                <c:pt idx="174">
                  <c:v>58</c:v>
                </c:pt>
                <c:pt idx="175">
                  <c:v>58</c:v>
                </c:pt>
                <c:pt idx="176">
                  <c:v>58</c:v>
                </c:pt>
                <c:pt idx="177">
                  <c:v>58</c:v>
                </c:pt>
                <c:pt idx="178">
                  <c:v>58</c:v>
                </c:pt>
                <c:pt idx="179">
                  <c:v>58</c:v>
                </c:pt>
                <c:pt idx="180">
                  <c:v>58</c:v>
                </c:pt>
                <c:pt idx="181">
                  <c:v>58</c:v>
                </c:pt>
                <c:pt idx="182">
                  <c:v>58</c:v>
                </c:pt>
                <c:pt idx="183">
                  <c:v>58</c:v>
                </c:pt>
                <c:pt idx="184">
                  <c:v>58</c:v>
                </c:pt>
                <c:pt idx="185">
                  <c:v>58</c:v>
                </c:pt>
                <c:pt idx="186">
                  <c:v>58</c:v>
                </c:pt>
                <c:pt idx="187">
                  <c:v>58</c:v>
                </c:pt>
                <c:pt idx="188">
                  <c:v>58</c:v>
                </c:pt>
                <c:pt idx="189">
                  <c:v>58</c:v>
                </c:pt>
                <c:pt idx="190">
                  <c:v>58</c:v>
                </c:pt>
                <c:pt idx="191">
                  <c:v>58</c:v>
                </c:pt>
                <c:pt idx="192">
                  <c:v>58</c:v>
                </c:pt>
                <c:pt idx="193">
                  <c:v>58</c:v>
                </c:pt>
                <c:pt idx="194">
                  <c:v>58</c:v>
                </c:pt>
                <c:pt idx="195">
                  <c:v>58</c:v>
                </c:pt>
                <c:pt idx="196">
                  <c:v>58</c:v>
                </c:pt>
                <c:pt idx="197">
                  <c:v>58</c:v>
                </c:pt>
                <c:pt idx="198">
                  <c:v>58</c:v>
                </c:pt>
                <c:pt idx="199">
                  <c:v>58</c:v>
                </c:pt>
                <c:pt idx="200">
                  <c:v>58</c:v>
                </c:pt>
                <c:pt idx="201">
                  <c:v>58</c:v>
                </c:pt>
                <c:pt idx="202">
                  <c:v>58</c:v>
                </c:pt>
                <c:pt idx="203">
                  <c:v>58</c:v>
                </c:pt>
                <c:pt idx="204">
                  <c:v>58</c:v>
                </c:pt>
                <c:pt idx="205">
                  <c:v>58</c:v>
                </c:pt>
                <c:pt idx="206">
                  <c:v>58</c:v>
                </c:pt>
                <c:pt idx="207">
                  <c:v>58</c:v>
                </c:pt>
                <c:pt idx="208">
                  <c:v>58</c:v>
                </c:pt>
                <c:pt idx="209">
                  <c:v>58</c:v>
                </c:pt>
                <c:pt idx="210">
                  <c:v>58</c:v>
                </c:pt>
                <c:pt idx="211">
                  <c:v>58</c:v>
                </c:pt>
                <c:pt idx="212">
                  <c:v>58</c:v>
                </c:pt>
                <c:pt idx="213">
                  <c:v>58</c:v>
                </c:pt>
                <c:pt idx="214">
                  <c:v>58</c:v>
                </c:pt>
                <c:pt idx="215">
                  <c:v>58</c:v>
                </c:pt>
                <c:pt idx="216">
                  <c:v>58</c:v>
                </c:pt>
                <c:pt idx="217">
                  <c:v>58</c:v>
                </c:pt>
                <c:pt idx="218">
                  <c:v>58</c:v>
                </c:pt>
                <c:pt idx="219">
                  <c:v>58</c:v>
                </c:pt>
                <c:pt idx="220">
                  <c:v>58</c:v>
                </c:pt>
                <c:pt idx="221">
                  <c:v>58</c:v>
                </c:pt>
                <c:pt idx="222">
                  <c:v>58</c:v>
                </c:pt>
                <c:pt idx="223">
                  <c:v>58</c:v>
                </c:pt>
                <c:pt idx="224">
                  <c:v>58</c:v>
                </c:pt>
                <c:pt idx="225">
                  <c:v>58</c:v>
                </c:pt>
                <c:pt idx="226">
                  <c:v>58</c:v>
                </c:pt>
                <c:pt idx="227">
                  <c:v>58</c:v>
                </c:pt>
                <c:pt idx="228">
                  <c:v>58</c:v>
                </c:pt>
                <c:pt idx="229">
                  <c:v>58</c:v>
                </c:pt>
                <c:pt idx="230">
                  <c:v>58</c:v>
                </c:pt>
                <c:pt idx="231">
                  <c:v>58</c:v>
                </c:pt>
                <c:pt idx="232">
                  <c:v>58</c:v>
                </c:pt>
                <c:pt idx="233">
                  <c:v>58</c:v>
                </c:pt>
                <c:pt idx="234">
                  <c:v>58</c:v>
                </c:pt>
                <c:pt idx="235">
                  <c:v>58</c:v>
                </c:pt>
                <c:pt idx="236">
                  <c:v>58</c:v>
                </c:pt>
                <c:pt idx="237">
                  <c:v>58</c:v>
                </c:pt>
                <c:pt idx="238">
                  <c:v>58</c:v>
                </c:pt>
                <c:pt idx="239">
                  <c:v>58</c:v>
                </c:pt>
                <c:pt idx="240">
                  <c:v>58</c:v>
                </c:pt>
                <c:pt idx="241">
                  <c:v>58</c:v>
                </c:pt>
                <c:pt idx="242">
                  <c:v>58</c:v>
                </c:pt>
                <c:pt idx="243">
                  <c:v>58</c:v>
                </c:pt>
                <c:pt idx="244">
                  <c:v>58</c:v>
                </c:pt>
                <c:pt idx="245">
                  <c:v>58</c:v>
                </c:pt>
                <c:pt idx="246">
                  <c:v>58</c:v>
                </c:pt>
                <c:pt idx="247">
                  <c:v>58</c:v>
                </c:pt>
                <c:pt idx="248">
                  <c:v>58</c:v>
                </c:pt>
                <c:pt idx="249">
                  <c:v>58</c:v>
                </c:pt>
                <c:pt idx="250">
                  <c:v>58</c:v>
                </c:pt>
                <c:pt idx="251">
                  <c:v>58</c:v>
                </c:pt>
                <c:pt idx="252">
                  <c:v>58</c:v>
                </c:pt>
                <c:pt idx="253">
                  <c:v>58</c:v>
                </c:pt>
                <c:pt idx="254">
                  <c:v>58</c:v>
                </c:pt>
                <c:pt idx="255">
                  <c:v>58</c:v>
                </c:pt>
                <c:pt idx="256">
                  <c:v>58</c:v>
                </c:pt>
                <c:pt idx="257">
                  <c:v>58</c:v>
                </c:pt>
                <c:pt idx="258">
                  <c:v>58</c:v>
                </c:pt>
                <c:pt idx="259">
                  <c:v>58</c:v>
                </c:pt>
                <c:pt idx="260">
                  <c:v>58</c:v>
                </c:pt>
                <c:pt idx="261">
                  <c:v>58</c:v>
                </c:pt>
                <c:pt idx="262">
                  <c:v>58</c:v>
                </c:pt>
                <c:pt idx="263">
                  <c:v>58</c:v>
                </c:pt>
                <c:pt idx="264">
                  <c:v>58</c:v>
                </c:pt>
                <c:pt idx="265">
                  <c:v>58</c:v>
                </c:pt>
                <c:pt idx="266">
                  <c:v>58</c:v>
                </c:pt>
                <c:pt idx="267">
                  <c:v>58</c:v>
                </c:pt>
                <c:pt idx="268">
                  <c:v>58</c:v>
                </c:pt>
                <c:pt idx="269">
                  <c:v>58</c:v>
                </c:pt>
                <c:pt idx="270">
                  <c:v>58</c:v>
                </c:pt>
                <c:pt idx="271">
                  <c:v>58</c:v>
                </c:pt>
                <c:pt idx="272">
                  <c:v>58</c:v>
                </c:pt>
                <c:pt idx="273">
                  <c:v>58</c:v>
                </c:pt>
                <c:pt idx="274">
                  <c:v>58</c:v>
                </c:pt>
                <c:pt idx="275">
                  <c:v>58</c:v>
                </c:pt>
                <c:pt idx="276">
                  <c:v>58</c:v>
                </c:pt>
                <c:pt idx="277">
                  <c:v>58</c:v>
                </c:pt>
                <c:pt idx="278">
                  <c:v>58</c:v>
                </c:pt>
                <c:pt idx="279">
                  <c:v>58</c:v>
                </c:pt>
                <c:pt idx="280">
                  <c:v>58</c:v>
                </c:pt>
                <c:pt idx="281">
                  <c:v>58</c:v>
                </c:pt>
                <c:pt idx="282">
                  <c:v>58</c:v>
                </c:pt>
                <c:pt idx="283">
                  <c:v>58</c:v>
                </c:pt>
                <c:pt idx="284">
                  <c:v>58</c:v>
                </c:pt>
                <c:pt idx="285">
                  <c:v>58</c:v>
                </c:pt>
                <c:pt idx="286">
                  <c:v>58</c:v>
                </c:pt>
                <c:pt idx="287">
                  <c:v>58</c:v>
                </c:pt>
                <c:pt idx="288">
                  <c:v>58</c:v>
                </c:pt>
                <c:pt idx="289">
                  <c:v>58</c:v>
                </c:pt>
                <c:pt idx="290">
                  <c:v>58</c:v>
                </c:pt>
                <c:pt idx="291">
                  <c:v>58</c:v>
                </c:pt>
                <c:pt idx="292">
                  <c:v>58</c:v>
                </c:pt>
                <c:pt idx="293">
                  <c:v>58</c:v>
                </c:pt>
                <c:pt idx="294">
                  <c:v>58</c:v>
                </c:pt>
                <c:pt idx="295">
                  <c:v>58</c:v>
                </c:pt>
                <c:pt idx="296">
                  <c:v>58</c:v>
                </c:pt>
                <c:pt idx="297">
                  <c:v>58</c:v>
                </c:pt>
                <c:pt idx="298">
                  <c:v>58</c:v>
                </c:pt>
                <c:pt idx="299">
                  <c:v>58</c:v>
                </c:pt>
                <c:pt idx="300">
                  <c:v>58</c:v>
                </c:pt>
                <c:pt idx="301">
                  <c:v>58</c:v>
                </c:pt>
                <c:pt idx="302">
                  <c:v>58</c:v>
                </c:pt>
                <c:pt idx="303">
                  <c:v>58</c:v>
                </c:pt>
                <c:pt idx="304">
                  <c:v>58</c:v>
                </c:pt>
                <c:pt idx="305">
                  <c:v>58</c:v>
                </c:pt>
                <c:pt idx="306">
                  <c:v>58</c:v>
                </c:pt>
                <c:pt idx="307">
                  <c:v>58</c:v>
                </c:pt>
                <c:pt idx="308">
                  <c:v>58</c:v>
                </c:pt>
                <c:pt idx="309">
                  <c:v>58</c:v>
                </c:pt>
                <c:pt idx="310">
                  <c:v>58</c:v>
                </c:pt>
                <c:pt idx="311">
                  <c:v>58</c:v>
                </c:pt>
                <c:pt idx="312">
                  <c:v>58</c:v>
                </c:pt>
                <c:pt idx="313">
                  <c:v>58</c:v>
                </c:pt>
                <c:pt idx="314">
                  <c:v>58</c:v>
                </c:pt>
                <c:pt idx="315">
                  <c:v>58</c:v>
                </c:pt>
                <c:pt idx="316">
                  <c:v>58</c:v>
                </c:pt>
                <c:pt idx="317">
                  <c:v>58</c:v>
                </c:pt>
                <c:pt idx="318">
                  <c:v>58</c:v>
                </c:pt>
                <c:pt idx="319">
                  <c:v>58</c:v>
                </c:pt>
                <c:pt idx="320">
                  <c:v>58</c:v>
                </c:pt>
                <c:pt idx="321">
                  <c:v>58</c:v>
                </c:pt>
                <c:pt idx="322">
                  <c:v>58</c:v>
                </c:pt>
                <c:pt idx="323">
                  <c:v>58</c:v>
                </c:pt>
                <c:pt idx="324">
                  <c:v>58</c:v>
                </c:pt>
                <c:pt idx="325">
                  <c:v>58</c:v>
                </c:pt>
                <c:pt idx="326">
                  <c:v>58</c:v>
                </c:pt>
                <c:pt idx="327">
                  <c:v>58</c:v>
                </c:pt>
                <c:pt idx="328">
                  <c:v>58</c:v>
                </c:pt>
                <c:pt idx="329">
                  <c:v>58</c:v>
                </c:pt>
                <c:pt idx="330">
                  <c:v>58</c:v>
                </c:pt>
                <c:pt idx="331">
                  <c:v>58</c:v>
                </c:pt>
                <c:pt idx="332">
                  <c:v>58</c:v>
                </c:pt>
                <c:pt idx="333">
                  <c:v>58</c:v>
                </c:pt>
                <c:pt idx="334">
                  <c:v>58</c:v>
                </c:pt>
                <c:pt idx="335">
                  <c:v>58</c:v>
                </c:pt>
                <c:pt idx="336">
                  <c:v>58</c:v>
                </c:pt>
                <c:pt idx="337">
                  <c:v>58</c:v>
                </c:pt>
                <c:pt idx="338">
                  <c:v>58</c:v>
                </c:pt>
                <c:pt idx="339">
                  <c:v>58</c:v>
                </c:pt>
                <c:pt idx="340">
                  <c:v>58</c:v>
                </c:pt>
                <c:pt idx="341">
                  <c:v>58</c:v>
                </c:pt>
                <c:pt idx="342">
                  <c:v>58</c:v>
                </c:pt>
                <c:pt idx="343">
                  <c:v>58</c:v>
                </c:pt>
                <c:pt idx="344">
                  <c:v>58</c:v>
                </c:pt>
                <c:pt idx="345">
                  <c:v>58</c:v>
                </c:pt>
                <c:pt idx="346">
                  <c:v>58</c:v>
                </c:pt>
                <c:pt idx="347">
                  <c:v>58</c:v>
                </c:pt>
                <c:pt idx="348">
                  <c:v>58</c:v>
                </c:pt>
                <c:pt idx="349">
                  <c:v>58</c:v>
                </c:pt>
                <c:pt idx="350">
                  <c:v>58</c:v>
                </c:pt>
                <c:pt idx="351">
                  <c:v>58</c:v>
                </c:pt>
                <c:pt idx="352">
                  <c:v>58</c:v>
                </c:pt>
                <c:pt idx="353">
                  <c:v>58</c:v>
                </c:pt>
                <c:pt idx="354">
                  <c:v>58</c:v>
                </c:pt>
                <c:pt idx="355">
                  <c:v>58</c:v>
                </c:pt>
                <c:pt idx="356">
                  <c:v>58</c:v>
                </c:pt>
                <c:pt idx="357">
                  <c:v>58</c:v>
                </c:pt>
                <c:pt idx="358">
                  <c:v>58</c:v>
                </c:pt>
                <c:pt idx="359">
                  <c:v>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26164 dat'!$I$3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6164 dat'!$B$5:$B$364</c:f>
              <c:numCache>
                <c:formatCode>[$-409]mmm\-yy</c:formatCode>
                <c:ptCount val="36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</c:numCache>
            </c:numRef>
          </c:cat>
          <c:val>
            <c:numRef>
              <c:f>'26164 dat'!$I$5:$I$364</c:f>
              <c:numCache>
                <c:formatCode>General</c:formatCode>
                <c:ptCount val="360"/>
                <c:pt idx="0">
                  <c:v>8.53448275862069</c:v>
                </c:pt>
                <c:pt idx="1">
                  <c:v>8.536</c:v>
                </c:pt>
                <c:pt idx="2">
                  <c:v>7.80459770114943</c:v>
                </c:pt>
                <c:pt idx="3">
                  <c:v>8.51327433628319</c:v>
                </c:pt>
                <c:pt idx="4">
                  <c:v>8.58823529411765</c:v>
                </c:pt>
                <c:pt idx="5">
                  <c:v>8.41935483870968</c:v>
                </c:pt>
                <c:pt idx="6">
                  <c:v>8.58035714285714</c:v>
                </c:pt>
                <c:pt idx="7">
                  <c:v>8.47899159663866</c:v>
                </c:pt>
                <c:pt idx="8">
                  <c:v>8.5546875</c:v>
                </c:pt>
                <c:pt idx="9">
                  <c:v>8.51219512195122</c:v>
                </c:pt>
                <c:pt idx="10">
                  <c:v>8.50735294117647</c:v>
                </c:pt>
                <c:pt idx="11">
                  <c:v>8.55555555555556</c:v>
                </c:pt>
                <c:pt idx="12">
                  <c:v>8.79365079365079</c:v>
                </c:pt>
                <c:pt idx="13">
                  <c:v>9.95</c:v>
                </c:pt>
                <c:pt idx="14">
                  <c:v>8.71969696969697</c:v>
                </c:pt>
                <c:pt idx="15">
                  <c:v>11.75</c:v>
                </c:pt>
                <c:pt idx="16">
                  <c:v>6.89915966386555</c:v>
                </c:pt>
                <c:pt idx="17">
                  <c:v>6.51851851851852</c:v>
                </c:pt>
                <c:pt idx="18">
                  <c:v>5.77727272727273</c:v>
                </c:pt>
                <c:pt idx="19">
                  <c:v>4.75163398692811</c:v>
                </c:pt>
                <c:pt idx="21">
                  <c:v>3.38709677419355</c:v>
                </c:pt>
                <c:pt idx="22">
                  <c:v>2.78481012658228</c:v>
                </c:pt>
                <c:pt idx="23">
                  <c:v>4.28571428571429</c:v>
                </c:pt>
                <c:pt idx="24">
                  <c:v>10.0909090909091</c:v>
                </c:pt>
                <c:pt idx="25">
                  <c:v>8.75294117647059</c:v>
                </c:pt>
                <c:pt idx="26">
                  <c:v>8.91208791208791</c:v>
                </c:pt>
                <c:pt idx="27">
                  <c:v>9.48026315789474</c:v>
                </c:pt>
                <c:pt idx="28">
                  <c:v>7.30769230769231</c:v>
                </c:pt>
                <c:pt idx="29">
                  <c:v>8.71875</c:v>
                </c:pt>
                <c:pt idx="30">
                  <c:v>10.2232142857143</c:v>
                </c:pt>
                <c:pt idx="31">
                  <c:v>6.58415841584158</c:v>
                </c:pt>
                <c:pt idx="32">
                  <c:v>8.60264900662252</c:v>
                </c:pt>
                <c:pt idx="33">
                  <c:v>8.53365384615385</c:v>
                </c:pt>
                <c:pt idx="34">
                  <c:v>8.52232142857143</c:v>
                </c:pt>
                <c:pt idx="35">
                  <c:v>8.54802259887006</c:v>
                </c:pt>
                <c:pt idx="36">
                  <c:v>8.16666666666667</c:v>
                </c:pt>
                <c:pt idx="37">
                  <c:v>8.896</c:v>
                </c:pt>
                <c:pt idx="38">
                  <c:v>8.28676470588235</c:v>
                </c:pt>
                <c:pt idx="39">
                  <c:v>8.4070796460177</c:v>
                </c:pt>
                <c:pt idx="40">
                  <c:v>8.24074074074074</c:v>
                </c:pt>
                <c:pt idx="41">
                  <c:v>8.78823529411765</c:v>
                </c:pt>
                <c:pt idx="42">
                  <c:v>8.52903225806452</c:v>
                </c:pt>
                <c:pt idx="43">
                  <c:v>8.49180327868852</c:v>
                </c:pt>
                <c:pt idx="44">
                  <c:v>8.58227848101266</c:v>
                </c:pt>
                <c:pt idx="45">
                  <c:v>8.59036144578313</c:v>
                </c:pt>
                <c:pt idx="46">
                  <c:v>8.59134615384615</c:v>
                </c:pt>
                <c:pt idx="47">
                  <c:v>8.43571428571429</c:v>
                </c:pt>
                <c:pt idx="48">
                  <c:v>9.02158273381295</c:v>
                </c:pt>
                <c:pt idx="49">
                  <c:v>8.79816513761468</c:v>
                </c:pt>
                <c:pt idx="50">
                  <c:v>8.9010989010989</c:v>
                </c:pt>
                <c:pt idx="51">
                  <c:v>8.79861111111111</c:v>
                </c:pt>
                <c:pt idx="52">
                  <c:v>8.20540540540541</c:v>
                </c:pt>
                <c:pt idx="54">
                  <c:v>7.57792207792208</c:v>
                </c:pt>
                <c:pt idx="55">
                  <c:v>7.43125</c:v>
                </c:pt>
                <c:pt idx="56">
                  <c:v>7.71875</c:v>
                </c:pt>
                <c:pt idx="57">
                  <c:v>7.89090909090909</c:v>
                </c:pt>
                <c:pt idx="58">
                  <c:v>7.5625</c:v>
                </c:pt>
                <c:pt idx="59">
                  <c:v>7.66265060240964</c:v>
                </c:pt>
                <c:pt idx="60">
                  <c:v>7.32773109243697</c:v>
                </c:pt>
                <c:pt idx="61">
                  <c:v>7.62637362637363</c:v>
                </c:pt>
                <c:pt idx="62">
                  <c:v>8.05607476635514</c:v>
                </c:pt>
                <c:pt idx="63">
                  <c:v>7.45864661654135</c:v>
                </c:pt>
                <c:pt idx="64">
                  <c:v>3.68327402135231</c:v>
                </c:pt>
                <c:pt idx="65">
                  <c:v>7.60377358490566</c:v>
                </c:pt>
                <c:pt idx="66">
                  <c:v>8.51282051282051</c:v>
                </c:pt>
                <c:pt idx="67">
                  <c:v>8.37662337662338</c:v>
                </c:pt>
                <c:pt idx="68">
                  <c:v>8.87912087912088</c:v>
                </c:pt>
                <c:pt idx="69">
                  <c:v>8.73381294964029</c:v>
                </c:pt>
                <c:pt idx="70">
                  <c:v>8.91176470588235</c:v>
                </c:pt>
                <c:pt idx="71">
                  <c:v>13.9152542372881</c:v>
                </c:pt>
                <c:pt idx="72">
                  <c:v>9.11851851851852</c:v>
                </c:pt>
                <c:pt idx="73">
                  <c:v>6</c:v>
                </c:pt>
                <c:pt idx="74">
                  <c:v>7.53356890459364</c:v>
                </c:pt>
                <c:pt idx="75">
                  <c:v>8</c:v>
                </c:pt>
                <c:pt idx="76">
                  <c:v>8.06122448979592</c:v>
                </c:pt>
                <c:pt idx="77">
                  <c:v>8.53571428571429</c:v>
                </c:pt>
                <c:pt idx="78">
                  <c:v>8.59016393442623</c:v>
                </c:pt>
                <c:pt idx="79">
                  <c:v>8.16666666666667</c:v>
                </c:pt>
                <c:pt idx="80">
                  <c:v>8.48571428571429</c:v>
                </c:pt>
                <c:pt idx="81">
                  <c:v>8.53125</c:v>
                </c:pt>
                <c:pt idx="82">
                  <c:v>8.5625</c:v>
                </c:pt>
                <c:pt idx="83">
                  <c:v>8.46875</c:v>
                </c:pt>
                <c:pt idx="84">
                  <c:v>8.5375</c:v>
                </c:pt>
                <c:pt idx="85">
                  <c:v>9.41880341880342</c:v>
                </c:pt>
                <c:pt idx="86">
                  <c:v>8.45333333333333</c:v>
                </c:pt>
                <c:pt idx="87">
                  <c:v>8.50980392156863</c:v>
                </c:pt>
                <c:pt idx="88">
                  <c:v>8.54545454545455</c:v>
                </c:pt>
                <c:pt idx="89">
                  <c:v>8.53719008264463</c:v>
                </c:pt>
                <c:pt idx="90">
                  <c:v>8.97402597402597</c:v>
                </c:pt>
                <c:pt idx="91">
                  <c:v>9.06185567010309</c:v>
                </c:pt>
                <c:pt idx="92">
                  <c:v>9.74576271186441</c:v>
                </c:pt>
                <c:pt idx="93">
                  <c:v>9.875</c:v>
                </c:pt>
                <c:pt idx="94">
                  <c:v>11.3931034482759</c:v>
                </c:pt>
                <c:pt idx="95">
                  <c:v>9.12962962962963</c:v>
                </c:pt>
                <c:pt idx="96">
                  <c:v>9.36666666666667</c:v>
                </c:pt>
                <c:pt idx="97">
                  <c:v>9.09090909090909</c:v>
                </c:pt>
                <c:pt idx="98">
                  <c:v>9.04580152671756</c:v>
                </c:pt>
                <c:pt idx="99">
                  <c:v>9.15957446808511</c:v>
                </c:pt>
                <c:pt idx="100">
                  <c:v>9.075</c:v>
                </c:pt>
                <c:pt idx="101">
                  <c:v>9.10112359550562</c:v>
                </c:pt>
                <c:pt idx="102">
                  <c:v>9.01020408163265</c:v>
                </c:pt>
                <c:pt idx="103">
                  <c:v>9.04494382022472</c:v>
                </c:pt>
                <c:pt idx="104">
                  <c:v>8.73</c:v>
                </c:pt>
                <c:pt idx="105">
                  <c:v>9.13483146067416</c:v>
                </c:pt>
                <c:pt idx="106">
                  <c:v>8.84246575342466</c:v>
                </c:pt>
                <c:pt idx="107">
                  <c:v>8.89855072463768</c:v>
                </c:pt>
                <c:pt idx="108">
                  <c:v>9.01807228915663</c:v>
                </c:pt>
                <c:pt idx="109">
                  <c:v>8.64071856287425</c:v>
                </c:pt>
                <c:pt idx="110">
                  <c:v>8.17333333333333</c:v>
                </c:pt>
                <c:pt idx="111">
                  <c:v>8.10852713178295</c:v>
                </c:pt>
                <c:pt idx="112">
                  <c:v>7.59313725490196</c:v>
                </c:pt>
                <c:pt idx="113">
                  <c:v>8.1231884057971</c:v>
                </c:pt>
                <c:pt idx="114">
                  <c:v>8.11111111111111</c:v>
                </c:pt>
                <c:pt idx="115">
                  <c:v>8.05</c:v>
                </c:pt>
                <c:pt idx="116">
                  <c:v>30.74</c:v>
                </c:pt>
                <c:pt idx="117">
                  <c:v>8.66</c:v>
                </c:pt>
                <c:pt idx="118">
                  <c:v>8.71069182389937</c:v>
                </c:pt>
                <c:pt idx="119">
                  <c:v>8.13089005235602</c:v>
                </c:pt>
                <c:pt idx="120">
                  <c:v>8.26455026455026</c:v>
                </c:pt>
                <c:pt idx="121">
                  <c:v>7.98412698412698</c:v>
                </c:pt>
                <c:pt idx="122">
                  <c:v>8.51515151515152</c:v>
                </c:pt>
                <c:pt idx="123">
                  <c:v>8.17768595041322</c:v>
                </c:pt>
                <c:pt idx="124">
                  <c:v>8.07222222222222</c:v>
                </c:pt>
                <c:pt idx="125">
                  <c:v>7.99337748344371</c:v>
                </c:pt>
                <c:pt idx="126">
                  <c:v>3.51612903225806</c:v>
                </c:pt>
                <c:pt idx="127">
                  <c:v>8.76315789473684</c:v>
                </c:pt>
                <c:pt idx="128">
                  <c:v>8.62857142857143</c:v>
                </c:pt>
                <c:pt idx="129">
                  <c:v>8.70886075949367</c:v>
                </c:pt>
                <c:pt idx="132">
                  <c:v>8.91772151898734</c:v>
                </c:pt>
                <c:pt idx="133">
                  <c:v>8.98755186721992</c:v>
                </c:pt>
                <c:pt idx="134">
                  <c:v>9.01923076923077</c:v>
                </c:pt>
                <c:pt idx="135">
                  <c:v>9.47337278106509</c:v>
                </c:pt>
                <c:pt idx="136">
                  <c:v>8.6640625</c:v>
                </c:pt>
                <c:pt idx="137">
                  <c:v>9.45098039215686</c:v>
                </c:pt>
                <c:pt idx="138">
                  <c:v>9.39252336448598</c:v>
                </c:pt>
                <c:pt idx="139">
                  <c:v>7.91358024691358</c:v>
                </c:pt>
                <c:pt idx="140">
                  <c:v>7.99193548387097</c:v>
                </c:pt>
                <c:pt idx="141">
                  <c:v>8.1304347826087</c:v>
                </c:pt>
                <c:pt idx="142">
                  <c:v>8.29931972789116</c:v>
                </c:pt>
                <c:pt idx="143">
                  <c:v>7.70992366412214</c:v>
                </c:pt>
                <c:pt idx="144">
                  <c:v>9.04761904761905</c:v>
                </c:pt>
                <c:pt idx="145">
                  <c:v>8.91983122362869</c:v>
                </c:pt>
                <c:pt idx="146">
                  <c:v>8.31443298969072</c:v>
                </c:pt>
                <c:pt idx="148">
                  <c:v>13.789156626506</c:v>
                </c:pt>
                <c:pt idx="149">
                  <c:v>7.11764705882353</c:v>
                </c:pt>
                <c:pt idx="150">
                  <c:v>3.72549019607843</c:v>
                </c:pt>
                <c:pt idx="151">
                  <c:v>8.87317073170732</c:v>
                </c:pt>
                <c:pt idx="152">
                  <c:v>9.52229299363057</c:v>
                </c:pt>
                <c:pt idx="153">
                  <c:v>8.85321100917431</c:v>
                </c:pt>
                <c:pt idx="154">
                  <c:v>9.04188481675393</c:v>
                </c:pt>
                <c:pt idx="155">
                  <c:v>9.01395348837209</c:v>
                </c:pt>
                <c:pt idx="156">
                  <c:v>8.98897058823529</c:v>
                </c:pt>
                <c:pt idx="157">
                  <c:v>8.95752895752896</c:v>
                </c:pt>
                <c:pt idx="158">
                  <c:v>9.05676855895197</c:v>
                </c:pt>
                <c:pt idx="159">
                  <c:v>7.13229571984436</c:v>
                </c:pt>
                <c:pt idx="160">
                  <c:v>7.15037593984962</c:v>
                </c:pt>
                <c:pt idx="161">
                  <c:v>7.81481481481482</c:v>
                </c:pt>
                <c:pt idx="162">
                  <c:v>7.27753303964758</c:v>
                </c:pt>
                <c:pt idx="163">
                  <c:v>7.64492753623188</c:v>
                </c:pt>
                <c:pt idx="164">
                  <c:v>6.73118279569893</c:v>
                </c:pt>
                <c:pt idx="165">
                  <c:v>9.10810810810811</c:v>
                </c:pt>
                <c:pt idx="166">
                  <c:v>8.99653979238754</c:v>
                </c:pt>
                <c:pt idx="167">
                  <c:v>9.10762331838565</c:v>
                </c:pt>
                <c:pt idx="168">
                  <c:v>8.83084577114428</c:v>
                </c:pt>
                <c:pt idx="169">
                  <c:v>8.91164658634538</c:v>
                </c:pt>
                <c:pt idx="170">
                  <c:v>8.82513661202186</c:v>
                </c:pt>
                <c:pt idx="171">
                  <c:v>8.94420600858369</c:v>
                </c:pt>
                <c:pt idx="172">
                  <c:v>8.91176470588235</c:v>
                </c:pt>
                <c:pt idx="173">
                  <c:v>8.83982683982684</c:v>
                </c:pt>
                <c:pt idx="174">
                  <c:v>8.5609756097561</c:v>
                </c:pt>
                <c:pt idx="175">
                  <c:v>8.58373205741627</c:v>
                </c:pt>
                <c:pt idx="176">
                  <c:v>8.32763532763533</c:v>
                </c:pt>
                <c:pt idx="177">
                  <c:v>8.85616438356164</c:v>
                </c:pt>
                <c:pt idx="178">
                  <c:v>8.81521739130435</c:v>
                </c:pt>
                <c:pt idx="179">
                  <c:v>8.6198347107438</c:v>
                </c:pt>
                <c:pt idx="180">
                  <c:v>8.86486486486487</c:v>
                </c:pt>
                <c:pt idx="181">
                  <c:v>8.84196185286104</c:v>
                </c:pt>
                <c:pt idx="182">
                  <c:v>9.01860465116279</c:v>
                </c:pt>
                <c:pt idx="183">
                  <c:v>8.80493827160494</c:v>
                </c:pt>
                <c:pt idx="184">
                  <c:v>8.39238095238095</c:v>
                </c:pt>
                <c:pt idx="185">
                  <c:v>8.12424849699399</c:v>
                </c:pt>
                <c:pt idx="186">
                  <c:v>8.29539295392954</c:v>
                </c:pt>
                <c:pt idx="187">
                  <c:v>8.6</c:v>
                </c:pt>
                <c:pt idx="188">
                  <c:v>8.5</c:v>
                </c:pt>
                <c:pt idx="189">
                  <c:v>8.2</c:v>
                </c:pt>
                <c:pt idx="190">
                  <c:v>12</c:v>
                </c:pt>
                <c:pt idx="191">
                  <c:v>11</c:v>
                </c:pt>
                <c:pt idx="192">
                  <c:v>11</c:v>
                </c:pt>
                <c:pt idx="193">
                  <c:v>9.04</c:v>
                </c:pt>
                <c:pt idx="194">
                  <c:v>15</c:v>
                </c:pt>
                <c:pt idx="195">
                  <c:v>9</c:v>
                </c:pt>
                <c:pt idx="196">
                  <c:v>9</c:v>
                </c:pt>
                <c:pt idx="197">
                  <c:v>9.1</c:v>
                </c:pt>
                <c:pt idx="198">
                  <c:v>9.02</c:v>
                </c:pt>
                <c:pt idx="199">
                  <c:v>9.01</c:v>
                </c:pt>
                <c:pt idx="200">
                  <c:v>9.01</c:v>
                </c:pt>
                <c:pt idx="201">
                  <c:v>7.07</c:v>
                </c:pt>
                <c:pt idx="202">
                  <c:v>8.05</c:v>
                </c:pt>
                <c:pt idx="203">
                  <c:v>11.4</c:v>
                </c:pt>
                <c:pt idx="204">
                  <c:v>8.06</c:v>
                </c:pt>
                <c:pt idx="205">
                  <c:v>8.06</c:v>
                </c:pt>
                <c:pt idx="206">
                  <c:v>8.05</c:v>
                </c:pt>
                <c:pt idx="207">
                  <c:v>8.08</c:v>
                </c:pt>
                <c:pt idx="208">
                  <c:v>8.8</c:v>
                </c:pt>
                <c:pt idx="209">
                  <c:v>8.09</c:v>
                </c:pt>
                <c:pt idx="210">
                  <c:v>9.01</c:v>
                </c:pt>
                <c:pt idx="211">
                  <c:v>11.9</c:v>
                </c:pt>
                <c:pt idx="212">
                  <c:v>13.8</c:v>
                </c:pt>
                <c:pt idx="213">
                  <c:v>13.8</c:v>
                </c:pt>
                <c:pt idx="214">
                  <c:v>13.7</c:v>
                </c:pt>
                <c:pt idx="215">
                  <c:v>13.8</c:v>
                </c:pt>
                <c:pt idx="216">
                  <c:v>13.9</c:v>
                </c:pt>
                <c:pt idx="217">
                  <c:v>13.5</c:v>
                </c:pt>
                <c:pt idx="218">
                  <c:v>6.6</c:v>
                </c:pt>
                <c:pt idx="219">
                  <c:v>13</c:v>
                </c:pt>
                <c:pt idx="220">
                  <c:v>13.9</c:v>
                </c:pt>
                <c:pt idx="221">
                  <c:v>13.9</c:v>
                </c:pt>
                <c:pt idx="222">
                  <c:v>13.9</c:v>
                </c:pt>
                <c:pt idx="223">
                  <c:v>13.8</c:v>
                </c:pt>
                <c:pt idx="224">
                  <c:v>14</c:v>
                </c:pt>
                <c:pt idx="225">
                  <c:v>14</c:v>
                </c:pt>
                <c:pt idx="226">
                  <c:v>14.01</c:v>
                </c:pt>
                <c:pt idx="227">
                  <c:v>14.2</c:v>
                </c:pt>
                <c:pt idx="228">
                  <c:v>14</c:v>
                </c:pt>
                <c:pt idx="229">
                  <c:v>14</c:v>
                </c:pt>
                <c:pt idx="230">
                  <c:v>13.6</c:v>
                </c:pt>
                <c:pt idx="231">
                  <c:v>14</c:v>
                </c:pt>
                <c:pt idx="232">
                  <c:v>14.01</c:v>
                </c:pt>
                <c:pt idx="233">
                  <c:v>14.2</c:v>
                </c:pt>
                <c:pt idx="234">
                  <c:v>14.2</c:v>
                </c:pt>
                <c:pt idx="235">
                  <c:v>14.28</c:v>
                </c:pt>
                <c:pt idx="236">
                  <c:v>14.35</c:v>
                </c:pt>
                <c:pt idx="237">
                  <c:v>14.6</c:v>
                </c:pt>
                <c:pt idx="238">
                  <c:v>14.2</c:v>
                </c:pt>
                <c:pt idx="239">
                  <c:v>14.4812680115274</c:v>
                </c:pt>
                <c:pt idx="240">
                  <c:v>14.7</c:v>
                </c:pt>
                <c:pt idx="241">
                  <c:v>14.53</c:v>
                </c:pt>
                <c:pt idx="242">
                  <c:v>7.98</c:v>
                </c:pt>
                <c:pt idx="243">
                  <c:v>0.05</c:v>
                </c:pt>
                <c:pt idx="244">
                  <c:v>0.31</c:v>
                </c:pt>
                <c:pt idx="245">
                  <c:v>0.99</c:v>
                </c:pt>
                <c:pt idx="246">
                  <c:v>14.26</c:v>
                </c:pt>
                <c:pt idx="247">
                  <c:v>14.54</c:v>
                </c:pt>
                <c:pt idx="248">
                  <c:v>14.42</c:v>
                </c:pt>
                <c:pt idx="249">
                  <c:v>1.39</c:v>
                </c:pt>
                <c:pt idx="253">
                  <c:v>10.14</c:v>
                </c:pt>
                <c:pt idx="254">
                  <c:v>13.22</c:v>
                </c:pt>
                <c:pt idx="255">
                  <c:v>11.12</c:v>
                </c:pt>
                <c:pt idx="256">
                  <c:v>12.99</c:v>
                </c:pt>
                <c:pt idx="257">
                  <c:v>13.12</c:v>
                </c:pt>
                <c:pt idx="258">
                  <c:v>12.98</c:v>
                </c:pt>
                <c:pt idx="259">
                  <c:v>12.95</c:v>
                </c:pt>
                <c:pt idx="260">
                  <c:v>12.85</c:v>
                </c:pt>
                <c:pt idx="261">
                  <c:v>13.11</c:v>
                </c:pt>
                <c:pt idx="262">
                  <c:v>12.98</c:v>
                </c:pt>
                <c:pt idx="263">
                  <c:v>12.91</c:v>
                </c:pt>
                <c:pt idx="264">
                  <c:v>12.86</c:v>
                </c:pt>
                <c:pt idx="265">
                  <c:v>13.85</c:v>
                </c:pt>
                <c:pt idx="266">
                  <c:v>12.32</c:v>
                </c:pt>
                <c:pt idx="267">
                  <c:v>12.39</c:v>
                </c:pt>
                <c:pt idx="268">
                  <c:v>12.31</c:v>
                </c:pt>
                <c:pt idx="269">
                  <c:v>12.08</c:v>
                </c:pt>
                <c:pt idx="270">
                  <c:v>12.42</c:v>
                </c:pt>
                <c:pt idx="271">
                  <c:v>11.82</c:v>
                </c:pt>
                <c:pt idx="272">
                  <c:v>11.95</c:v>
                </c:pt>
                <c:pt idx="273">
                  <c:v>11.78</c:v>
                </c:pt>
                <c:pt idx="274">
                  <c:v>11.38</c:v>
                </c:pt>
                <c:pt idx="275">
                  <c:v>12.42</c:v>
                </c:pt>
                <c:pt idx="276">
                  <c:v>4</c:v>
                </c:pt>
                <c:pt idx="278">
                  <c:v>11.19</c:v>
                </c:pt>
                <c:pt idx="279">
                  <c:v>11.95</c:v>
                </c:pt>
                <c:pt idx="280">
                  <c:v>11.49</c:v>
                </c:pt>
                <c:pt idx="281">
                  <c:v>12.05</c:v>
                </c:pt>
                <c:pt idx="282">
                  <c:v>11.8</c:v>
                </c:pt>
                <c:pt idx="283">
                  <c:v>11.85</c:v>
                </c:pt>
                <c:pt idx="284">
                  <c:v>12.11</c:v>
                </c:pt>
                <c:pt idx="285">
                  <c:v>13.04</c:v>
                </c:pt>
                <c:pt idx="286">
                  <c:v>11.48</c:v>
                </c:pt>
                <c:pt idx="287">
                  <c:v>12.02</c:v>
                </c:pt>
                <c:pt idx="288">
                  <c:v>11.97</c:v>
                </c:pt>
                <c:pt idx="289">
                  <c:v>11.93</c:v>
                </c:pt>
                <c:pt idx="290">
                  <c:v>11.98</c:v>
                </c:pt>
                <c:pt idx="292">
                  <c:v>11.99</c:v>
                </c:pt>
                <c:pt idx="293">
                  <c:v>11.91</c:v>
                </c:pt>
                <c:pt idx="294">
                  <c:v>11.8</c:v>
                </c:pt>
                <c:pt idx="295">
                  <c:v>12.07</c:v>
                </c:pt>
                <c:pt idx="296">
                  <c:v>11.83</c:v>
                </c:pt>
                <c:pt idx="297">
                  <c:v>11.83</c:v>
                </c:pt>
                <c:pt idx="298">
                  <c:v>9.49</c:v>
                </c:pt>
                <c:pt idx="299">
                  <c:v>16.83</c:v>
                </c:pt>
                <c:pt idx="300">
                  <c:v>11.93</c:v>
                </c:pt>
                <c:pt idx="301">
                  <c:v>11.92</c:v>
                </c:pt>
                <c:pt idx="302">
                  <c:v>12</c:v>
                </c:pt>
                <c:pt idx="303">
                  <c:v>11.64</c:v>
                </c:pt>
                <c:pt idx="304">
                  <c:v>11.19</c:v>
                </c:pt>
                <c:pt idx="305">
                  <c:v>11.86</c:v>
                </c:pt>
                <c:pt idx="306">
                  <c:v>11.96</c:v>
                </c:pt>
                <c:pt idx="307">
                  <c:v>11.79</c:v>
                </c:pt>
                <c:pt idx="308">
                  <c:v>11.76</c:v>
                </c:pt>
                <c:pt idx="309">
                  <c:v>11.21</c:v>
                </c:pt>
                <c:pt idx="310">
                  <c:v>11.46</c:v>
                </c:pt>
                <c:pt idx="311">
                  <c:v>11.52</c:v>
                </c:pt>
                <c:pt idx="312">
                  <c:v>11.52</c:v>
                </c:pt>
                <c:pt idx="313">
                  <c:v>11.99</c:v>
                </c:pt>
                <c:pt idx="314">
                  <c:v>12.41</c:v>
                </c:pt>
                <c:pt idx="315">
                  <c:v>12.35</c:v>
                </c:pt>
                <c:pt idx="316">
                  <c:v>11.01</c:v>
                </c:pt>
                <c:pt idx="317">
                  <c:v>9.75</c:v>
                </c:pt>
                <c:pt idx="318">
                  <c:v>10.17</c:v>
                </c:pt>
                <c:pt idx="319">
                  <c:v>10.22</c:v>
                </c:pt>
                <c:pt idx="320">
                  <c:v>10.26</c:v>
                </c:pt>
                <c:pt idx="321">
                  <c:v>10.24</c:v>
                </c:pt>
                <c:pt idx="322">
                  <c:v>10.24</c:v>
                </c:pt>
                <c:pt idx="323">
                  <c:v>10.28</c:v>
                </c:pt>
                <c:pt idx="324">
                  <c:v>10.35</c:v>
                </c:pt>
                <c:pt idx="325">
                  <c:v>10.35</c:v>
                </c:pt>
                <c:pt idx="326">
                  <c:v>10.37</c:v>
                </c:pt>
                <c:pt idx="327">
                  <c:v>10.16</c:v>
                </c:pt>
                <c:pt idx="328">
                  <c:v>10.38</c:v>
                </c:pt>
                <c:pt idx="329">
                  <c:v>10.4</c:v>
                </c:pt>
                <c:pt idx="330">
                  <c:v>10.47</c:v>
                </c:pt>
                <c:pt idx="331">
                  <c:v>10.41</c:v>
                </c:pt>
                <c:pt idx="332">
                  <c:v>10.42</c:v>
                </c:pt>
                <c:pt idx="333">
                  <c:v>6.94</c:v>
                </c:pt>
                <c:pt idx="334">
                  <c:v>94.57</c:v>
                </c:pt>
                <c:pt idx="335">
                  <c:v>10.48</c:v>
                </c:pt>
                <c:pt idx="336">
                  <c:v>10.56</c:v>
                </c:pt>
                <c:pt idx="337">
                  <c:v>10.62</c:v>
                </c:pt>
                <c:pt idx="338">
                  <c:v>10.37</c:v>
                </c:pt>
                <c:pt idx="339">
                  <c:v>10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053691"/>
        <c:axId val="72606534"/>
      </c:lineChart>
      <c:barChart>
        <c:barDir val="col"/>
        <c:grouping val="clustered"/>
        <c:varyColors val="0"/>
        <c:ser>
          <c:idx val="4"/>
          <c:order val="4"/>
          <c:tx>
            <c:strRef>
              <c:f>'26164 dat'!$F$3</c:f>
              <c:strCache>
                <c:ptCount val="1"/>
                <c:pt idx="0">
                  <c:v>PROD.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6164 dat'!$B$5:$B$364</c:f>
              <c:numCache>
                <c:formatCode>[$-409]mmm\-yy</c:formatCode>
                <c:ptCount val="36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</c:numCache>
            </c:numRef>
          </c:cat>
          <c:val>
            <c:numRef>
              <c:f>'26164 dat'!$F$5:$F$364</c:f>
              <c:numCache>
                <c:formatCode>General</c:formatCode>
                <c:ptCount val="360"/>
                <c:pt idx="0">
                  <c:v>990</c:v>
                </c:pt>
                <c:pt idx="1">
                  <c:v>1067</c:v>
                </c:pt>
                <c:pt idx="2">
                  <c:v>679</c:v>
                </c:pt>
                <c:pt idx="3">
                  <c:v>962</c:v>
                </c:pt>
                <c:pt idx="4">
                  <c:v>876</c:v>
                </c:pt>
                <c:pt idx="5">
                  <c:v>783</c:v>
                </c:pt>
                <c:pt idx="6">
                  <c:v>961</c:v>
                </c:pt>
                <c:pt idx="7">
                  <c:v>1009</c:v>
                </c:pt>
                <c:pt idx="8">
                  <c:v>1095</c:v>
                </c:pt>
                <c:pt idx="9">
                  <c:v>698</c:v>
                </c:pt>
                <c:pt idx="10">
                  <c:v>1157</c:v>
                </c:pt>
                <c:pt idx="11">
                  <c:v>1155</c:v>
                </c:pt>
                <c:pt idx="12">
                  <c:v>1108</c:v>
                </c:pt>
                <c:pt idx="13">
                  <c:v>995</c:v>
                </c:pt>
                <c:pt idx="14">
                  <c:v>1151</c:v>
                </c:pt>
                <c:pt idx="15">
                  <c:v>752</c:v>
                </c:pt>
                <c:pt idx="16">
                  <c:v>821</c:v>
                </c:pt>
                <c:pt idx="17">
                  <c:v>1232</c:v>
                </c:pt>
                <c:pt idx="18">
                  <c:v>1271</c:v>
                </c:pt>
                <c:pt idx="19">
                  <c:v>727</c:v>
                </c:pt>
                <c:pt idx="21">
                  <c:v>105</c:v>
                </c:pt>
                <c:pt idx="22">
                  <c:v>220</c:v>
                </c:pt>
                <c:pt idx="23">
                  <c:v>90</c:v>
                </c:pt>
                <c:pt idx="24">
                  <c:v>888</c:v>
                </c:pt>
                <c:pt idx="25">
                  <c:v>744</c:v>
                </c:pt>
                <c:pt idx="26">
                  <c:v>811</c:v>
                </c:pt>
                <c:pt idx="27">
                  <c:v>1441</c:v>
                </c:pt>
                <c:pt idx="28">
                  <c:v>570</c:v>
                </c:pt>
                <c:pt idx="29">
                  <c:v>837</c:v>
                </c:pt>
                <c:pt idx="30">
                  <c:v>1145</c:v>
                </c:pt>
                <c:pt idx="31">
                  <c:v>665</c:v>
                </c:pt>
                <c:pt idx="32">
                  <c:v>1299</c:v>
                </c:pt>
                <c:pt idx="33">
                  <c:v>1775</c:v>
                </c:pt>
                <c:pt idx="34">
                  <c:v>1909</c:v>
                </c:pt>
                <c:pt idx="35">
                  <c:v>1513</c:v>
                </c:pt>
                <c:pt idx="36">
                  <c:v>1078</c:v>
                </c:pt>
                <c:pt idx="37">
                  <c:v>1112</c:v>
                </c:pt>
                <c:pt idx="38">
                  <c:v>1127</c:v>
                </c:pt>
                <c:pt idx="39">
                  <c:v>950</c:v>
                </c:pt>
                <c:pt idx="40">
                  <c:v>890</c:v>
                </c:pt>
                <c:pt idx="41">
                  <c:v>747</c:v>
                </c:pt>
                <c:pt idx="42">
                  <c:v>1322</c:v>
                </c:pt>
                <c:pt idx="43">
                  <c:v>518</c:v>
                </c:pt>
                <c:pt idx="44">
                  <c:v>678</c:v>
                </c:pt>
                <c:pt idx="45">
                  <c:v>1426</c:v>
                </c:pt>
                <c:pt idx="46">
                  <c:v>1787</c:v>
                </c:pt>
                <c:pt idx="47">
                  <c:v>1181</c:v>
                </c:pt>
                <c:pt idx="48">
                  <c:v>1254</c:v>
                </c:pt>
                <c:pt idx="49">
                  <c:v>959</c:v>
                </c:pt>
                <c:pt idx="50">
                  <c:v>810</c:v>
                </c:pt>
                <c:pt idx="51">
                  <c:v>1267</c:v>
                </c:pt>
                <c:pt idx="52">
                  <c:v>1518</c:v>
                </c:pt>
                <c:pt idx="54">
                  <c:v>1167</c:v>
                </c:pt>
                <c:pt idx="55">
                  <c:v>1189</c:v>
                </c:pt>
                <c:pt idx="56">
                  <c:v>494</c:v>
                </c:pt>
                <c:pt idx="57">
                  <c:v>434</c:v>
                </c:pt>
                <c:pt idx="58">
                  <c:v>605</c:v>
                </c:pt>
                <c:pt idx="59">
                  <c:v>636</c:v>
                </c:pt>
                <c:pt idx="60">
                  <c:v>872</c:v>
                </c:pt>
                <c:pt idx="61">
                  <c:v>694</c:v>
                </c:pt>
                <c:pt idx="62">
                  <c:v>862</c:v>
                </c:pt>
                <c:pt idx="63">
                  <c:v>992</c:v>
                </c:pt>
                <c:pt idx="64">
                  <c:v>1035</c:v>
                </c:pt>
                <c:pt idx="65">
                  <c:v>806</c:v>
                </c:pt>
                <c:pt idx="66">
                  <c:v>664</c:v>
                </c:pt>
                <c:pt idx="67">
                  <c:v>645</c:v>
                </c:pt>
                <c:pt idx="68">
                  <c:v>808</c:v>
                </c:pt>
                <c:pt idx="69">
                  <c:v>1214</c:v>
                </c:pt>
                <c:pt idx="70">
                  <c:v>909</c:v>
                </c:pt>
                <c:pt idx="71">
                  <c:v>821</c:v>
                </c:pt>
                <c:pt idx="72">
                  <c:v>1231</c:v>
                </c:pt>
                <c:pt idx="73">
                  <c:v>738</c:v>
                </c:pt>
                <c:pt idx="74">
                  <c:v>2132</c:v>
                </c:pt>
                <c:pt idx="75">
                  <c:v>1240</c:v>
                </c:pt>
                <c:pt idx="76">
                  <c:v>790</c:v>
                </c:pt>
                <c:pt idx="77">
                  <c:v>1195</c:v>
                </c:pt>
                <c:pt idx="78">
                  <c:v>1048</c:v>
                </c:pt>
                <c:pt idx="79">
                  <c:v>637</c:v>
                </c:pt>
                <c:pt idx="80">
                  <c:v>594</c:v>
                </c:pt>
                <c:pt idx="81">
                  <c:v>819</c:v>
                </c:pt>
                <c:pt idx="82">
                  <c:v>959</c:v>
                </c:pt>
                <c:pt idx="83">
                  <c:v>813</c:v>
                </c:pt>
                <c:pt idx="84">
                  <c:v>683</c:v>
                </c:pt>
                <c:pt idx="85">
                  <c:v>1102</c:v>
                </c:pt>
                <c:pt idx="86">
                  <c:v>634</c:v>
                </c:pt>
                <c:pt idx="87">
                  <c:v>434</c:v>
                </c:pt>
                <c:pt idx="88">
                  <c:v>846</c:v>
                </c:pt>
                <c:pt idx="89">
                  <c:v>1033</c:v>
                </c:pt>
                <c:pt idx="90">
                  <c:v>691</c:v>
                </c:pt>
                <c:pt idx="91">
                  <c:v>879</c:v>
                </c:pt>
                <c:pt idx="92">
                  <c:v>575</c:v>
                </c:pt>
                <c:pt idx="93">
                  <c:v>79</c:v>
                </c:pt>
                <c:pt idx="94">
                  <c:v>1652</c:v>
                </c:pt>
                <c:pt idx="95">
                  <c:v>1479</c:v>
                </c:pt>
                <c:pt idx="96">
                  <c:v>843</c:v>
                </c:pt>
                <c:pt idx="97">
                  <c:v>800</c:v>
                </c:pt>
                <c:pt idx="98">
                  <c:v>1185</c:v>
                </c:pt>
                <c:pt idx="99">
                  <c:v>861</c:v>
                </c:pt>
                <c:pt idx="100">
                  <c:v>1089</c:v>
                </c:pt>
                <c:pt idx="101">
                  <c:v>810</c:v>
                </c:pt>
                <c:pt idx="102">
                  <c:v>883</c:v>
                </c:pt>
                <c:pt idx="103">
                  <c:v>805</c:v>
                </c:pt>
                <c:pt idx="104">
                  <c:v>873</c:v>
                </c:pt>
                <c:pt idx="105">
                  <c:v>813</c:v>
                </c:pt>
                <c:pt idx="106">
                  <c:v>1291</c:v>
                </c:pt>
                <c:pt idx="107">
                  <c:v>1228</c:v>
                </c:pt>
                <c:pt idx="108">
                  <c:v>1497</c:v>
                </c:pt>
                <c:pt idx="109">
                  <c:v>1443</c:v>
                </c:pt>
                <c:pt idx="110">
                  <c:v>1226</c:v>
                </c:pt>
                <c:pt idx="111">
                  <c:v>1046</c:v>
                </c:pt>
                <c:pt idx="112">
                  <c:v>1549</c:v>
                </c:pt>
                <c:pt idx="113">
                  <c:v>1121</c:v>
                </c:pt>
                <c:pt idx="114">
                  <c:v>1460</c:v>
                </c:pt>
                <c:pt idx="115">
                  <c:v>1610</c:v>
                </c:pt>
                <c:pt idx="116">
                  <c:v>1537</c:v>
                </c:pt>
                <c:pt idx="117">
                  <c:v>1299</c:v>
                </c:pt>
                <c:pt idx="118">
                  <c:v>1385</c:v>
                </c:pt>
                <c:pt idx="119">
                  <c:v>1553</c:v>
                </c:pt>
                <c:pt idx="120">
                  <c:v>1562</c:v>
                </c:pt>
                <c:pt idx="121">
                  <c:v>1006</c:v>
                </c:pt>
                <c:pt idx="122">
                  <c:v>1405</c:v>
                </c:pt>
                <c:pt idx="123">
                  <c:v>1979</c:v>
                </c:pt>
                <c:pt idx="124">
                  <c:v>1453</c:v>
                </c:pt>
                <c:pt idx="125">
                  <c:v>1207</c:v>
                </c:pt>
                <c:pt idx="126">
                  <c:v>327</c:v>
                </c:pt>
                <c:pt idx="127">
                  <c:v>999</c:v>
                </c:pt>
                <c:pt idx="128">
                  <c:v>906</c:v>
                </c:pt>
                <c:pt idx="129">
                  <c:v>1376</c:v>
                </c:pt>
                <c:pt idx="132">
                  <c:v>1409</c:v>
                </c:pt>
                <c:pt idx="133">
                  <c:v>2166</c:v>
                </c:pt>
                <c:pt idx="134">
                  <c:v>1407</c:v>
                </c:pt>
                <c:pt idx="135">
                  <c:v>1601</c:v>
                </c:pt>
                <c:pt idx="136">
                  <c:v>1109</c:v>
                </c:pt>
                <c:pt idx="137">
                  <c:v>964</c:v>
                </c:pt>
                <c:pt idx="138">
                  <c:v>1005</c:v>
                </c:pt>
                <c:pt idx="139">
                  <c:v>1282</c:v>
                </c:pt>
                <c:pt idx="140">
                  <c:v>991</c:v>
                </c:pt>
                <c:pt idx="141">
                  <c:v>1496</c:v>
                </c:pt>
                <c:pt idx="142">
                  <c:v>1220</c:v>
                </c:pt>
                <c:pt idx="143">
                  <c:v>1010</c:v>
                </c:pt>
                <c:pt idx="144">
                  <c:v>2280</c:v>
                </c:pt>
                <c:pt idx="145">
                  <c:v>2114</c:v>
                </c:pt>
                <c:pt idx="146">
                  <c:v>1613</c:v>
                </c:pt>
                <c:pt idx="148">
                  <c:v>2289</c:v>
                </c:pt>
                <c:pt idx="149">
                  <c:v>1452</c:v>
                </c:pt>
                <c:pt idx="150">
                  <c:v>950</c:v>
                </c:pt>
                <c:pt idx="151">
                  <c:v>1819</c:v>
                </c:pt>
                <c:pt idx="152">
                  <c:v>1495</c:v>
                </c:pt>
                <c:pt idx="153">
                  <c:v>1930</c:v>
                </c:pt>
                <c:pt idx="154">
                  <c:v>1727</c:v>
                </c:pt>
                <c:pt idx="155">
                  <c:v>1938</c:v>
                </c:pt>
                <c:pt idx="156">
                  <c:v>2445</c:v>
                </c:pt>
                <c:pt idx="157">
                  <c:v>2320</c:v>
                </c:pt>
                <c:pt idx="158">
                  <c:v>2074</c:v>
                </c:pt>
                <c:pt idx="159">
                  <c:v>1833</c:v>
                </c:pt>
                <c:pt idx="160">
                  <c:v>1902</c:v>
                </c:pt>
                <c:pt idx="161">
                  <c:v>1899</c:v>
                </c:pt>
                <c:pt idx="162">
                  <c:v>1652</c:v>
                </c:pt>
                <c:pt idx="163">
                  <c:v>2110</c:v>
                </c:pt>
                <c:pt idx="164">
                  <c:v>1878</c:v>
                </c:pt>
                <c:pt idx="165">
                  <c:v>2022</c:v>
                </c:pt>
                <c:pt idx="166">
                  <c:v>2600</c:v>
                </c:pt>
                <c:pt idx="167">
                  <c:v>2031</c:v>
                </c:pt>
                <c:pt idx="168">
                  <c:v>1775</c:v>
                </c:pt>
                <c:pt idx="169">
                  <c:v>2219</c:v>
                </c:pt>
                <c:pt idx="170">
                  <c:v>1615</c:v>
                </c:pt>
                <c:pt idx="171">
                  <c:v>2084</c:v>
                </c:pt>
                <c:pt idx="172">
                  <c:v>1818</c:v>
                </c:pt>
                <c:pt idx="173">
                  <c:v>2042</c:v>
                </c:pt>
                <c:pt idx="174">
                  <c:v>1755</c:v>
                </c:pt>
                <c:pt idx="175">
                  <c:v>1794</c:v>
                </c:pt>
                <c:pt idx="176">
                  <c:v>2923</c:v>
                </c:pt>
                <c:pt idx="177">
                  <c:v>2586</c:v>
                </c:pt>
                <c:pt idx="178">
                  <c:v>3244</c:v>
                </c:pt>
                <c:pt idx="179">
                  <c:v>3129</c:v>
                </c:pt>
                <c:pt idx="180">
                  <c:v>4264</c:v>
                </c:pt>
                <c:pt idx="181">
                  <c:v>3245</c:v>
                </c:pt>
                <c:pt idx="182">
                  <c:v>3878</c:v>
                </c:pt>
                <c:pt idx="183">
                  <c:v>3566</c:v>
                </c:pt>
                <c:pt idx="184">
                  <c:v>4406</c:v>
                </c:pt>
                <c:pt idx="185">
                  <c:v>4054</c:v>
                </c:pt>
                <c:pt idx="186">
                  <c:v>3061</c:v>
                </c:pt>
                <c:pt idx="187">
                  <c:v>3887</c:v>
                </c:pt>
                <c:pt idx="188">
                  <c:v>3738</c:v>
                </c:pt>
                <c:pt idx="189">
                  <c:v>3075</c:v>
                </c:pt>
                <c:pt idx="190">
                  <c:v>2782</c:v>
                </c:pt>
                <c:pt idx="191">
                  <c:v>2860</c:v>
                </c:pt>
                <c:pt idx="192">
                  <c:v>2321</c:v>
                </c:pt>
                <c:pt idx="193">
                  <c:v>2641</c:v>
                </c:pt>
                <c:pt idx="194">
                  <c:v>5129</c:v>
                </c:pt>
                <c:pt idx="195">
                  <c:v>1747</c:v>
                </c:pt>
                <c:pt idx="196">
                  <c:v>3036</c:v>
                </c:pt>
                <c:pt idx="197">
                  <c:v>3155</c:v>
                </c:pt>
                <c:pt idx="198">
                  <c:v>3092</c:v>
                </c:pt>
                <c:pt idx="199">
                  <c:v>4676</c:v>
                </c:pt>
                <c:pt idx="200">
                  <c:v>4237</c:v>
                </c:pt>
                <c:pt idx="201">
                  <c:v>4139</c:v>
                </c:pt>
                <c:pt idx="202">
                  <c:v>6733</c:v>
                </c:pt>
                <c:pt idx="203">
                  <c:v>4326</c:v>
                </c:pt>
                <c:pt idx="204">
                  <c:v>3341</c:v>
                </c:pt>
                <c:pt idx="205">
                  <c:v>2465</c:v>
                </c:pt>
                <c:pt idx="206">
                  <c:v>3166</c:v>
                </c:pt>
                <c:pt idx="207">
                  <c:v>2735</c:v>
                </c:pt>
                <c:pt idx="208">
                  <c:v>3308</c:v>
                </c:pt>
                <c:pt idx="209">
                  <c:v>3103</c:v>
                </c:pt>
                <c:pt idx="210">
                  <c:v>2960</c:v>
                </c:pt>
                <c:pt idx="211">
                  <c:v>3740</c:v>
                </c:pt>
                <c:pt idx="212">
                  <c:v>3387</c:v>
                </c:pt>
                <c:pt idx="213">
                  <c:v>2825</c:v>
                </c:pt>
                <c:pt idx="214">
                  <c:v>3512</c:v>
                </c:pt>
                <c:pt idx="215">
                  <c:v>2747</c:v>
                </c:pt>
                <c:pt idx="216">
                  <c:v>4086</c:v>
                </c:pt>
                <c:pt idx="217">
                  <c:v>4380</c:v>
                </c:pt>
                <c:pt idx="218">
                  <c:v>3539</c:v>
                </c:pt>
                <c:pt idx="219">
                  <c:v>3320</c:v>
                </c:pt>
                <c:pt idx="220">
                  <c:v>4089</c:v>
                </c:pt>
                <c:pt idx="221">
                  <c:v>3119</c:v>
                </c:pt>
                <c:pt idx="222">
                  <c:v>3383</c:v>
                </c:pt>
                <c:pt idx="223">
                  <c:v>3786</c:v>
                </c:pt>
                <c:pt idx="224">
                  <c:v>3370</c:v>
                </c:pt>
                <c:pt idx="225">
                  <c:v>2682</c:v>
                </c:pt>
                <c:pt idx="226">
                  <c:v>3494</c:v>
                </c:pt>
                <c:pt idx="227">
                  <c:v>1909</c:v>
                </c:pt>
                <c:pt idx="228">
                  <c:v>4534</c:v>
                </c:pt>
                <c:pt idx="229">
                  <c:v>5171</c:v>
                </c:pt>
                <c:pt idx="230">
                  <c:v>2690</c:v>
                </c:pt>
                <c:pt idx="231">
                  <c:v>3700</c:v>
                </c:pt>
                <c:pt idx="232">
                  <c:v>3099</c:v>
                </c:pt>
                <c:pt idx="233">
                  <c:v>3383</c:v>
                </c:pt>
                <c:pt idx="234">
                  <c:v>4899</c:v>
                </c:pt>
                <c:pt idx="235">
                  <c:v>2385</c:v>
                </c:pt>
                <c:pt idx="236">
                  <c:v>3558</c:v>
                </c:pt>
                <c:pt idx="237">
                  <c:v>3533</c:v>
                </c:pt>
                <c:pt idx="238">
                  <c:v>3785</c:v>
                </c:pt>
                <c:pt idx="239">
                  <c:v>5025</c:v>
                </c:pt>
                <c:pt idx="240">
                  <c:v>4174</c:v>
                </c:pt>
                <c:pt idx="241">
                  <c:v>3893</c:v>
                </c:pt>
                <c:pt idx="242">
                  <c:v>1453</c:v>
                </c:pt>
                <c:pt idx="243">
                  <c:v>15</c:v>
                </c:pt>
                <c:pt idx="244">
                  <c:v>73</c:v>
                </c:pt>
                <c:pt idx="245">
                  <c:v>334</c:v>
                </c:pt>
                <c:pt idx="246">
                  <c:v>3680</c:v>
                </c:pt>
                <c:pt idx="247">
                  <c:v>3213</c:v>
                </c:pt>
                <c:pt idx="248">
                  <c:v>1975</c:v>
                </c:pt>
                <c:pt idx="249">
                  <c:v>210</c:v>
                </c:pt>
                <c:pt idx="251">
                  <c:v>0</c:v>
                </c:pt>
                <c:pt idx="253">
                  <c:v>3700</c:v>
                </c:pt>
                <c:pt idx="254">
                  <c:v>2869</c:v>
                </c:pt>
                <c:pt idx="255">
                  <c:v>2869</c:v>
                </c:pt>
                <c:pt idx="256">
                  <c:v>3026</c:v>
                </c:pt>
                <c:pt idx="257">
                  <c:v>2257</c:v>
                </c:pt>
                <c:pt idx="258">
                  <c:v>1687</c:v>
                </c:pt>
                <c:pt idx="259">
                  <c:v>764</c:v>
                </c:pt>
                <c:pt idx="260">
                  <c:v>1426</c:v>
                </c:pt>
                <c:pt idx="261">
                  <c:v>996</c:v>
                </c:pt>
                <c:pt idx="262">
                  <c:v>571</c:v>
                </c:pt>
                <c:pt idx="263">
                  <c:v>1988</c:v>
                </c:pt>
                <c:pt idx="264">
                  <c:v>1813</c:v>
                </c:pt>
                <c:pt idx="265">
                  <c:v>471</c:v>
                </c:pt>
                <c:pt idx="266">
                  <c:v>2451</c:v>
                </c:pt>
                <c:pt idx="267">
                  <c:v>3593</c:v>
                </c:pt>
                <c:pt idx="268">
                  <c:v>4283</c:v>
                </c:pt>
                <c:pt idx="269">
                  <c:v>2755</c:v>
                </c:pt>
                <c:pt idx="270">
                  <c:v>1118</c:v>
                </c:pt>
                <c:pt idx="271">
                  <c:v>331</c:v>
                </c:pt>
                <c:pt idx="272">
                  <c:v>765</c:v>
                </c:pt>
                <c:pt idx="273">
                  <c:v>1458</c:v>
                </c:pt>
                <c:pt idx="274">
                  <c:v>2446</c:v>
                </c:pt>
                <c:pt idx="275">
                  <c:v>1466</c:v>
                </c:pt>
                <c:pt idx="276">
                  <c:v>4</c:v>
                </c:pt>
                <c:pt idx="278">
                  <c:v>761</c:v>
                </c:pt>
                <c:pt idx="279">
                  <c:v>1147</c:v>
                </c:pt>
                <c:pt idx="280">
                  <c:v>1609</c:v>
                </c:pt>
                <c:pt idx="281">
                  <c:v>458</c:v>
                </c:pt>
                <c:pt idx="282">
                  <c:v>1322</c:v>
                </c:pt>
                <c:pt idx="283">
                  <c:v>794</c:v>
                </c:pt>
                <c:pt idx="284">
                  <c:v>896</c:v>
                </c:pt>
                <c:pt idx="285">
                  <c:v>691</c:v>
                </c:pt>
                <c:pt idx="286">
                  <c:v>1619</c:v>
                </c:pt>
                <c:pt idx="287">
                  <c:v>781</c:v>
                </c:pt>
                <c:pt idx="288">
                  <c:v>1484</c:v>
                </c:pt>
                <c:pt idx="289">
                  <c:v>1038</c:v>
                </c:pt>
                <c:pt idx="290">
                  <c:v>958</c:v>
                </c:pt>
                <c:pt idx="291">
                  <c:v>2195</c:v>
                </c:pt>
                <c:pt idx="292">
                  <c:v>1139</c:v>
                </c:pt>
                <c:pt idx="293">
                  <c:v>1251</c:v>
                </c:pt>
                <c:pt idx="294">
                  <c:v>1333</c:v>
                </c:pt>
                <c:pt idx="295">
                  <c:v>821</c:v>
                </c:pt>
                <c:pt idx="296">
                  <c:v>1159</c:v>
                </c:pt>
                <c:pt idx="297">
                  <c:v>1443</c:v>
                </c:pt>
                <c:pt idx="298">
                  <c:v>1481</c:v>
                </c:pt>
                <c:pt idx="299">
                  <c:v>1313</c:v>
                </c:pt>
                <c:pt idx="300">
                  <c:v>1753</c:v>
                </c:pt>
                <c:pt idx="301">
                  <c:v>1395</c:v>
                </c:pt>
                <c:pt idx="302">
                  <c:v>1176</c:v>
                </c:pt>
                <c:pt idx="303">
                  <c:v>1421</c:v>
                </c:pt>
                <c:pt idx="304">
                  <c:v>1417</c:v>
                </c:pt>
                <c:pt idx="305">
                  <c:v>1269</c:v>
                </c:pt>
                <c:pt idx="306">
                  <c:v>849</c:v>
                </c:pt>
                <c:pt idx="307">
                  <c:v>1332</c:v>
                </c:pt>
                <c:pt idx="308">
                  <c:v>1458</c:v>
                </c:pt>
                <c:pt idx="309">
                  <c:v>1849</c:v>
                </c:pt>
                <c:pt idx="310">
                  <c:v>1662</c:v>
                </c:pt>
                <c:pt idx="311">
                  <c:v>1371</c:v>
                </c:pt>
                <c:pt idx="312">
                  <c:v>2396</c:v>
                </c:pt>
                <c:pt idx="313">
                  <c:v>1979</c:v>
                </c:pt>
                <c:pt idx="314">
                  <c:v>1377</c:v>
                </c:pt>
                <c:pt idx="315">
                  <c:v>2297</c:v>
                </c:pt>
                <c:pt idx="316">
                  <c:v>1630</c:v>
                </c:pt>
                <c:pt idx="317">
                  <c:v>2447</c:v>
                </c:pt>
                <c:pt idx="318">
                  <c:v>1393</c:v>
                </c:pt>
                <c:pt idx="319">
                  <c:v>2023</c:v>
                </c:pt>
                <c:pt idx="320">
                  <c:v>1313</c:v>
                </c:pt>
                <c:pt idx="321">
                  <c:v>1239</c:v>
                </c:pt>
                <c:pt idx="322">
                  <c:v>2438</c:v>
                </c:pt>
                <c:pt idx="323">
                  <c:v>1717</c:v>
                </c:pt>
                <c:pt idx="324">
                  <c:v>1852</c:v>
                </c:pt>
                <c:pt idx="325">
                  <c:v>2340</c:v>
                </c:pt>
                <c:pt idx="326">
                  <c:v>1690</c:v>
                </c:pt>
                <c:pt idx="327">
                  <c:v>1839</c:v>
                </c:pt>
                <c:pt idx="328">
                  <c:v>1360</c:v>
                </c:pt>
                <c:pt idx="329">
                  <c:v>1402</c:v>
                </c:pt>
                <c:pt idx="330">
                  <c:v>1277</c:v>
                </c:pt>
                <c:pt idx="331">
                  <c:v>2206</c:v>
                </c:pt>
                <c:pt idx="332">
                  <c:v>1573</c:v>
                </c:pt>
                <c:pt idx="333">
                  <c:v>2303</c:v>
                </c:pt>
                <c:pt idx="334">
                  <c:v>1324</c:v>
                </c:pt>
                <c:pt idx="335">
                  <c:v>1321</c:v>
                </c:pt>
                <c:pt idx="336">
                  <c:v>3294</c:v>
                </c:pt>
                <c:pt idx="337">
                  <c:v>2889</c:v>
                </c:pt>
                <c:pt idx="338">
                  <c:v>2644</c:v>
                </c:pt>
                <c:pt idx="339">
                  <c:v>1754</c:v>
                </c:pt>
              </c:numCache>
            </c:numRef>
          </c:val>
        </c:ser>
        <c:gapWidth val="150"/>
        <c:overlap val="0"/>
        <c:axId val="62374024"/>
        <c:axId val="26234272"/>
      </c:barChart>
      <c:lineChart>
        <c:grouping val="standard"/>
        <c:varyColors val="0"/>
        <c:ser>
          <c:idx val="5"/>
          <c:order val="5"/>
          <c:tx>
            <c:strRef>
              <c:f>'26164 dat'!$G$3</c:f>
              <c:strCache>
                <c:ptCount val="1"/>
                <c:pt idx="0">
                  <c:v>REC. PRO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6164 dat'!$B$5:$B$364</c:f>
              <c:numCache>
                <c:formatCode>[$-409]mmm\-yy</c:formatCode>
                <c:ptCount val="36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</c:numCache>
            </c:numRef>
          </c:cat>
          <c:val>
            <c:numRef>
              <c:f>'26164 dat'!$G$5:$G$364</c:f>
              <c:numCache>
                <c:formatCode>General</c:formatCode>
                <c:ptCount val="360"/>
                <c:pt idx="0">
                  <c:v>1200</c:v>
                </c:pt>
                <c:pt idx="1">
                  <c:v>1200</c:v>
                </c:pt>
                <c:pt idx="2">
                  <c:v>1200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  <c:pt idx="12">
                  <c:v>1200</c:v>
                </c:pt>
                <c:pt idx="13">
                  <c:v>1200</c:v>
                </c:pt>
                <c:pt idx="14">
                  <c:v>1200</c:v>
                </c:pt>
                <c:pt idx="15">
                  <c:v>1200</c:v>
                </c:pt>
                <c:pt idx="16">
                  <c:v>1200</c:v>
                </c:pt>
                <c:pt idx="17">
                  <c:v>1200</c:v>
                </c:pt>
                <c:pt idx="18">
                  <c:v>1200</c:v>
                </c:pt>
                <c:pt idx="19">
                  <c:v>1200</c:v>
                </c:pt>
                <c:pt idx="20">
                  <c:v>1200</c:v>
                </c:pt>
                <c:pt idx="21">
                  <c:v>1200</c:v>
                </c:pt>
                <c:pt idx="22">
                  <c:v>1200</c:v>
                </c:pt>
                <c:pt idx="23">
                  <c:v>1200</c:v>
                </c:pt>
                <c:pt idx="24">
                  <c:v>1200</c:v>
                </c:pt>
                <c:pt idx="25">
                  <c:v>1200</c:v>
                </c:pt>
                <c:pt idx="26">
                  <c:v>1200</c:v>
                </c:pt>
                <c:pt idx="27">
                  <c:v>1200</c:v>
                </c:pt>
                <c:pt idx="28">
                  <c:v>1200</c:v>
                </c:pt>
                <c:pt idx="29">
                  <c:v>1200</c:v>
                </c:pt>
                <c:pt idx="30">
                  <c:v>1200</c:v>
                </c:pt>
                <c:pt idx="31">
                  <c:v>1200</c:v>
                </c:pt>
                <c:pt idx="32">
                  <c:v>1200</c:v>
                </c:pt>
                <c:pt idx="33">
                  <c:v>1200</c:v>
                </c:pt>
                <c:pt idx="34">
                  <c:v>1200</c:v>
                </c:pt>
                <c:pt idx="35">
                  <c:v>1200</c:v>
                </c:pt>
                <c:pt idx="36">
                  <c:v>1200</c:v>
                </c:pt>
                <c:pt idx="37">
                  <c:v>1200</c:v>
                </c:pt>
                <c:pt idx="38">
                  <c:v>1200</c:v>
                </c:pt>
                <c:pt idx="39">
                  <c:v>1200</c:v>
                </c:pt>
                <c:pt idx="40">
                  <c:v>1200</c:v>
                </c:pt>
                <c:pt idx="41">
                  <c:v>1200</c:v>
                </c:pt>
                <c:pt idx="42">
                  <c:v>1200</c:v>
                </c:pt>
                <c:pt idx="43">
                  <c:v>1200</c:v>
                </c:pt>
                <c:pt idx="44">
                  <c:v>1200</c:v>
                </c:pt>
                <c:pt idx="45">
                  <c:v>1200</c:v>
                </c:pt>
                <c:pt idx="46">
                  <c:v>1200</c:v>
                </c:pt>
                <c:pt idx="47">
                  <c:v>1200</c:v>
                </c:pt>
                <c:pt idx="48">
                  <c:v>1200</c:v>
                </c:pt>
                <c:pt idx="49">
                  <c:v>1200</c:v>
                </c:pt>
                <c:pt idx="50">
                  <c:v>1200</c:v>
                </c:pt>
                <c:pt idx="51">
                  <c:v>1200</c:v>
                </c:pt>
                <c:pt idx="52">
                  <c:v>1200</c:v>
                </c:pt>
                <c:pt idx="53">
                  <c:v>1200</c:v>
                </c:pt>
                <c:pt idx="54">
                  <c:v>1200</c:v>
                </c:pt>
                <c:pt idx="55">
                  <c:v>1200</c:v>
                </c:pt>
                <c:pt idx="56">
                  <c:v>1200</c:v>
                </c:pt>
                <c:pt idx="57">
                  <c:v>1200</c:v>
                </c:pt>
                <c:pt idx="58">
                  <c:v>1200</c:v>
                </c:pt>
                <c:pt idx="59">
                  <c:v>1200</c:v>
                </c:pt>
                <c:pt idx="60">
                  <c:v>1200</c:v>
                </c:pt>
                <c:pt idx="61">
                  <c:v>1200</c:v>
                </c:pt>
                <c:pt idx="62">
                  <c:v>1200</c:v>
                </c:pt>
                <c:pt idx="63">
                  <c:v>1200</c:v>
                </c:pt>
                <c:pt idx="64">
                  <c:v>1200</c:v>
                </c:pt>
                <c:pt idx="65">
                  <c:v>1200</c:v>
                </c:pt>
                <c:pt idx="66">
                  <c:v>1200</c:v>
                </c:pt>
                <c:pt idx="67">
                  <c:v>1200</c:v>
                </c:pt>
                <c:pt idx="68">
                  <c:v>1200</c:v>
                </c:pt>
                <c:pt idx="69">
                  <c:v>1200</c:v>
                </c:pt>
                <c:pt idx="70">
                  <c:v>1200</c:v>
                </c:pt>
                <c:pt idx="71">
                  <c:v>1200</c:v>
                </c:pt>
                <c:pt idx="72">
                  <c:v>1200</c:v>
                </c:pt>
                <c:pt idx="73">
                  <c:v>1200</c:v>
                </c:pt>
                <c:pt idx="74">
                  <c:v>1200</c:v>
                </c:pt>
                <c:pt idx="75">
                  <c:v>1200</c:v>
                </c:pt>
                <c:pt idx="76">
                  <c:v>1200</c:v>
                </c:pt>
                <c:pt idx="77">
                  <c:v>1200</c:v>
                </c:pt>
                <c:pt idx="78">
                  <c:v>1200</c:v>
                </c:pt>
                <c:pt idx="79">
                  <c:v>1200</c:v>
                </c:pt>
                <c:pt idx="80">
                  <c:v>1200</c:v>
                </c:pt>
                <c:pt idx="81">
                  <c:v>1200</c:v>
                </c:pt>
                <c:pt idx="82">
                  <c:v>1200</c:v>
                </c:pt>
                <c:pt idx="83">
                  <c:v>1200</c:v>
                </c:pt>
                <c:pt idx="84">
                  <c:v>1200</c:v>
                </c:pt>
                <c:pt idx="85">
                  <c:v>1200</c:v>
                </c:pt>
                <c:pt idx="86">
                  <c:v>1200</c:v>
                </c:pt>
                <c:pt idx="87">
                  <c:v>1200</c:v>
                </c:pt>
                <c:pt idx="88">
                  <c:v>1200</c:v>
                </c:pt>
                <c:pt idx="89">
                  <c:v>1200</c:v>
                </c:pt>
                <c:pt idx="90">
                  <c:v>1200</c:v>
                </c:pt>
                <c:pt idx="91">
                  <c:v>1200</c:v>
                </c:pt>
                <c:pt idx="92">
                  <c:v>1200</c:v>
                </c:pt>
                <c:pt idx="93">
                  <c:v>1200</c:v>
                </c:pt>
                <c:pt idx="94">
                  <c:v>1200</c:v>
                </c:pt>
                <c:pt idx="95">
                  <c:v>1200</c:v>
                </c:pt>
                <c:pt idx="96">
                  <c:v>1200</c:v>
                </c:pt>
                <c:pt idx="97">
                  <c:v>1200</c:v>
                </c:pt>
                <c:pt idx="98">
                  <c:v>1200</c:v>
                </c:pt>
                <c:pt idx="99">
                  <c:v>1200</c:v>
                </c:pt>
                <c:pt idx="100">
                  <c:v>1200</c:v>
                </c:pt>
                <c:pt idx="101">
                  <c:v>1200</c:v>
                </c:pt>
                <c:pt idx="102">
                  <c:v>1200</c:v>
                </c:pt>
                <c:pt idx="103">
                  <c:v>1200</c:v>
                </c:pt>
                <c:pt idx="104">
                  <c:v>1200</c:v>
                </c:pt>
                <c:pt idx="105">
                  <c:v>1200</c:v>
                </c:pt>
                <c:pt idx="106">
                  <c:v>1200</c:v>
                </c:pt>
                <c:pt idx="107">
                  <c:v>1200</c:v>
                </c:pt>
                <c:pt idx="108">
                  <c:v>1200</c:v>
                </c:pt>
                <c:pt idx="109">
                  <c:v>1200</c:v>
                </c:pt>
                <c:pt idx="110">
                  <c:v>1200</c:v>
                </c:pt>
                <c:pt idx="111">
                  <c:v>1200</c:v>
                </c:pt>
                <c:pt idx="112">
                  <c:v>1200</c:v>
                </c:pt>
                <c:pt idx="113">
                  <c:v>1200</c:v>
                </c:pt>
                <c:pt idx="114">
                  <c:v>1200</c:v>
                </c:pt>
                <c:pt idx="115">
                  <c:v>1200</c:v>
                </c:pt>
                <c:pt idx="116">
                  <c:v>1200</c:v>
                </c:pt>
                <c:pt idx="117">
                  <c:v>1200</c:v>
                </c:pt>
                <c:pt idx="118">
                  <c:v>1200</c:v>
                </c:pt>
                <c:pt idx="119">
                  <c:v>1200</c:v>
                </c:pt>
                <c:pt idx="120">
                  <c:v>1200</c:v>
                </c:pt>
                <c:pt idx="121">
                  <c:v>1200</c:v>
                </c:pt>
                <c:pt idx="122">
                  <c:v>1200</c:v>
                </c:pt>
                <c:pt idx="123">
                  <c:v>1200</c:v>
                </c:pt>
                <c:pt idx="124">
                  <c:v>1200</c:v>
                </c:pt>
                <c:pt idx="125">
                  <c:v>1200</c:v>
                </c:pt>
                <c:pt idx="126">
                  <c:v>1200</c:v>
                </c:pt>
                <c:pt idx="127">
                  <c:v>1200</c:v>
                </c:pt>
                <c:pt idx="128">
                  <c:v>1200</c:v>
                </c:pt>
                <c:pt idx="129">
                  <c:v>1200</c:v>
                </c:pt>
                <c:pt idx="130">
                  <c:v>1200</c:v>
                </c:pt>
                <c:pt idx="131">
                  <c:v>1200</c:v>
                </c:pt>
                <c:pt idx="132">
                  <c:v>1200</c:v>
                </c:pt>
                <c:pt idx="133">
                  <c:v>1200</c:v>
                </c:pt>
                <c:pt idx="134">
                  <c:v>1200</c:v>
                </c:pt>
                <c:pt idx="135">
                  <c:v>1200</c:v>
                </c:pt>
                <c:pt idx="136">
                  <c:v>1200</c:v>
                </c:pt>
                <c:pt idx="137">
                  <c:v>1200</c:v>
                </c:pt>
                <c:pt idx="138">
                  <c:v>1200</c:v>
                </c:pt>
                <c:pt idx="139">
                  <c:v>1200</c:v>
                </c:pt>
                <c:pt idx="140">
                  <c:v>1200</c:v>
                </c:pt>
                <c:pt idx="141">
                  <c:v>1200</c:v>
                </c:pt>
                <c:pt idx="142">
                  <c:v>1200</c:v>
                </c:pt>
                <c:pt idx="143">
                  <c:v>1200</c:v>
                </c:pt>
                <c:pt idx="144">
                  <c:v>1200</c:v>
                </c:pt>
                <c:pt idx="145">
                  <c:v>1200</c:v>
                </c:pt>
                <c:pt idx="146">
                  <c:v>1200</c:v>
                </c:pt>
                <c:pt idx="147">
                  <c:v>1200</c:v>
                </c:pt>
                <c:pt idx="148">
                  <c:v>1200</c:v>
                </c:pt>
                <c:pt idx="149">
                  <c:v>1200</c:v>
                </c:pt>
                <c:pt idx="150">
                  <c:v>1200</c:v>
                </c:pt>
                <c:pt idx="151">
                  <c:v>1200</c:v>
                </c:pt>
                <c:pt idx="152">
                  <c:v>1200</c:v>
                </c:pt>
                <c:pt idx="153">
                  <c:v>1200</c:v>
                </c:pt>
                <c:pt idx="154">
                  <c:v>1200</c:v>
                </c:pt>
                <c:pt idx="155">
                  <c:v>1200</c:v>
                </c:pt>
                <c:pt idx="156">
                  <c:v>1200</c:v>
                </c:pt>
                <c:pt idx="157">
                  <c:v>1200</c:v>
                </c:pt>
                <c:pt idx="158">
                  <c:v>1200</c:v>
                </c:pt>
                <c:pt idx="159">
                  <c:v>1200</c:v>
                </c:pt>
                <c:pt idx="160">
                  <c:v>1200</c:v>
                </c:pt>
                <c:pt idx="161">
                  <c:v>1200</c:v>
                </c:pt>
                <c:pt idx="162">
                  <c:v>1200</c:v>
                </c:pt>
                <c:pt idx="163">
                  <c:v>1200</c:v>
                </c:pt>
                <c:pt idx="164">
                  <c:v>1200</c:v>
                </c:pt>
                <c:pt idx="165">
                  <c:v>1200</c:v>
                </c:pt>
                <c:pt idx="166">
                  <c:v>1200</c:v>
                </c:pt>
                <c:pt idx="167">
                  <c:v>1200</c:v>
                </c:pt>
                <c:pt idx="168">
                  <c:v>1200</c:v>
                </c:pt>
                <c:pt idx="169">
                  <c:v>1200</c:v>
                </c:pt>
                <c:pt idx="170">
                  <c:v>7200</c:v>
                </c:pt>
                <c:pt idx="171">
                  <c:v>7200</c:v>
                </c:pt>
                <c:pt idx="172">
                  <c:v>7200</c:v>
                </c:pt>
                <c:pt idx="173">
                  <c:v>7200</c:v>
                </c:pt>
                <c:pt idx="174">
                  <c:v>7200</c:v>
                </c:pt>
                <c:pt idx="175">
                  <c:v>7200</c:v>
                </c:pt>
                <c:pt idx="176">
                  <c:v>7200</c:v>
                </c:pt>
                <c:pt idx="177">
                  <c:v>7200</c:v>
                </c:pt>
                <c:pt idx="178">
                  <c:v>7200</c:v>
                </c:pt>
                <c:pt idx="179">
                  <c:v>7200</c:v>
                </c:pt>
                <c:pt idx="180">
                  <c:v>7200</c:v>
                </c:pt>
                <c:pt idx="181">
                  <c:v>7200</c:v>
                </c:pt>
                <c:pt idx="182">
                  <c:v>7200</c:v>
                </c:pt>
                <c:pt idx="183">
                  <c:v>7200</c:v>
                </c:pt>
                <c:pt idx="184">
                  <c:v>7200</c:v>
                </c:pt>
                <c:pt idx="185">
                  <c:v>7200</c:v>
                </c:pt>
                <c:pt idx="186">
                  <c:v>7200</c:v>
                </c:pt>
                <c:pt idx="187">
                  <c:v>7200</c:v>
                </c:pt>
                <c:pt idx="188">
                  <c:v>7200</c:v>
                </c:pt>
                <c:pt idx="189">
                  <c:v>7200</c:v>
                </c:pt>
                <c:pt idx="190">
                  <c:v>7200</c:v>
                </c:pt>
                <c:pt idx="191">
                  <c:v>7200</c:v>
                </c:pt>
                <c:pt idx="192">
                  <c:v>7200</c:v>
                </c:pt>
                <c:pt idx="193">
                  <c:v>7200</c:v>
                </c:pt>
                <c:pt idx="194">
                  <c:v>7200</c:v>
                </c:pt>
                <c:pt idx="195">
                  <c:v>7200</c:v>
                </c:pt>
                <c:pt idx="196">
                  <c:v>7200</c:v>
                </c:pt>
                <c:pt idx="197">
                  <c:v>7200</c:v>
                </c:pt>
                <c:pt idx="198">
                  <c:v>7200</c:v>
                </c:pt>
                <c:pt idx="199">
                  <c:v>7200</c:v>
                </c:pt>
                <c:pt idx="200">
                  <c:v>7200</c:v>
                </c:pt>
                <c:pt idx="201">
                  <c:v>7200</c:v>
                </c:pt>
                <c:pt idx="202">
                  <c:v>7200</c:v>
                </c:pt>
                <c:pt idx="203">
                  <c:v>7200</c:v>
                </c:pt>
                <c:pt idx="204">
                  <c:v>7200</c:v>
                </c:pt>
                <c:pt idx="205">
                  <c:v>7200</c:v>
                </c:pt>
                <c:pt idx="206">
                  <c:v>7200</c:v>
                </c:pt>
                <c:pt idx="207">
                  <c:v>7200</c:v>
                </c:pt>
                <c:pt idx="208">
                  <c:v>7200</c:v>
                </c:pt>
                <c:pt idx="209">
                  <c:v>7200</c:v>
                </c:pt>
                <c:pt idx="210">
                  <c:v>7200</c:v>
                </c:pt>
                <c:pt idx="211">
                  <c:v>7200</c:v>
                </c:pt>
                <c:pt idx="212">
                  <c:v>7200</c:v>
                </c:pt>
                <c:pt idx="213">
                  <c:v>7200</c:v>
                </c:pt>
                <c:pt idx="214">
                  <c:v>7200</c:v>
                </c:pt>
                <c:pt idx="215">
                  <c:v>7200</c:v>
                </c:pt>
                <c:pt idx="216">
                  <c:v>7200</c:v>
                </c:pt>
                <c:pt idx="217">
                  <c:v>7200</c:v>
                </c:pt>
                <c:pt idx="218">
                  <c:v>7200</c:v>
                </c:pt>
                <c:pt idx="219">
                  <c:v>7200</c:v>
                </c:pt>
                <c:pt idx="220">
                  <c:v>7200</c:v>
                </c:pt>
                <c:pt idx="221">
                  <c:v>7200</c:v>
                </c:pt>
                <c:pt idx="222">
                  <c:v>7200</c:v>
                </c:pt>
                <c:pt idx="223">
                  <c:v>7200</c:v>
                </c:pt>
                <c:pt idx="224">
                  <c:v>7200</c:v>
                </c:pt>
                <c:pt idx="225">
                  <c:v>7200</c:v>
                </c:pt>
                <c:pt idx="226">
                  <c:v>7200</c:v>
                </c:pt>
                <c:pt idx="227">
                  <c:v>7200</c:v>
                </c:pt>
                <c:pt idx="228">
                  <c:v>7200</c:v>
                </c:pt>
                <c:pt idx="229">
                  <c:v>7200</c:v>
                </c:pt>
                <c:pt idx="230">
                  <c:v>7200</c:v>
                </c:pt>
                <c:pt idx="231">
                  <c:v>7200</c:v>
                </c:pt>
                <c:pt idx="232">
                  <c:v>7200</c:v>
                </c:pt>
                <c:pt idx="233">
                  <c:v>7200</c:v>
                </c:pt>
                <c:pt idx="234">
                  <c:v>7200</c:v>
                </c:pt>
                <c:pt idx="235">
                  <c:v>7200</c:v>
                </c:pt>
                <c:pt idx="236">
                  <c:v>7200</c:v>
                </c:pt>
                <c:pt idx="237">
                  <c:v>7200</c:v>
                </c:pt>
                <c:pt idx="238">
                  <c:v>7200</c:v>
                </c:pt>
                <c:pt idx="239">
                  <c:v>7200</c:v>
                </c:pt>
                <c:pt idx="240">
                  <c:v>7200</c:v>
                </c:pt>
                <c:pt idx="241">
                  <c:v>7200</c:v>
                </c:pt>
                <c:pt idx="242">
                  <c:v>7200</c:v>
                </c:pt>
                <c:pt idx="243">
                  <c:v>7200</c:v>
                </c:pt>
                <c:pt idx="244">
                  <c:v>7200</c:v>
                </c:pt>
                <c:pt idx="245">
                  <c:v>7200</c:v>
                </c:pt>
                <c:pt idx="246">
                  <c:v>7200</c:v>
                </c:pt>
                <c:pt idx="247">
                  <c:v>7200</c:v>
                </c:pt>
                <c:pt idx="248">
                  <c:v>7200</c:v>
                </c:pt>
                <c:pt idx="249">
                  <c:v>7200</c:v>
                </c:pt>
                <c:pt idx="250">
                  <c:v>7200</c:v>
                </c:pt>
                <c:pt idx="251">
                  <c:v>7200</c:v>
                </c:pt>
                <c:pt idx="252">
                  <c:v>7200</c:v>
                </c:pt>
                <c:pt idx="253">
                  <c:v>7200</c:v>
                </c:pt>
                <c:pt idx="254">
                  <c:v>7200</c:v>
                </c:pt>
                <c:pt idx="255">
                  <c:v>7200</c:v>
                </c:pt>
                <c:pt idx="256">
                  <c:v>7200</c:v>
                </c:pt>
                <c:pt idx="257">
                  <c:v>7200</c:v>
                </c:pt>
                <c:pt idx="258">
                  <c:v>7200</c:v>
                </c:pt>
                <c:pt idx="259">
                  <c:v>7200</c:v>
                </c:pt>
                <c:pt idx="260">
                  <c:v>7200</c:v>
                </c:pt>
                <c:pt idx="261">
                  <c:v>7200</c:v>
                </c:pt>
                <c:pt idx="262">
                  <c:v>7200</c:v>
                </c:pt>
                <c:pt idx="263">
                  <c:v>7200</c:v>
                </c:pt>
                <c:pt idx="264">
                  <c:v>7200</c:v>
                </c:pt>
                <c:pt idx="265">
                  <c:v>7200</c:v>
                </c:pt>
                <c:pt idx="266">
                  <c:v>7200</c:v>
                </c:pt>
                <c:pt idx="267">
                  <c:v>7200</c:v>
                </c:pt>
                <c:pt idx="268">
                  <c:v>7200</c:v>
                </c:pt>
                <c:pt idx="269">
                  <c:v>7200</c:v>
                </c:pt>
                <c:pt idx="270">
                  <c:v>7200</c:v>
                </c:pt>
                <c:pt idx="271">
                  <c:v>7200</c:v>
                </c:pt>
                <c:pt idx="272">
                  <c:v>7200</c:v>
                </c:pt>
                <c:pt idx="273">
                  <c:v>7200</c:v>
                </c:pt>
                <c:pt idx="274">
                  <c:v>7200</c:v>
                </c:pt>
                <c:pt idx="275">
                  <c:v>7200</c:v>
                </c:pt>
                <c:pt idx="276">
                  <c:v>7200</c:v>
                </c:pt>
                <c:pt idx="277">
                  <c:v>7200</c:v>
                </c:pt>
                <c:pt idx="278">
                  <c:v>7200</c:v>
                </c:pt>
                <c:pt idx="279">
                  <c:v>7200</c:v>
                </c:pt>
                <c:pt idx="280">
                  <c:v>7200</c:v>
                </c:pt>
                <c:pt idx="281">
                  <c:v>7200</c:v>
                </c:pt>
                <c:pt idx="282">
                  <c:v>7200</c:v>
                </c:pt>
                <c:pt idx="283">
                  <c:v>7200</c:v>
                </c:pt>
                <c:pt idx="284">
                  <c:v>7200</c:v>
                </c:pt>
                <c:pt idx="285">
                  <c:v>7200</c:v>
                </c:pt>
                <c:pt idx="286">
                  <c:v>7200</c:v>
                </c:pt>
                <c:pt idx="287">
                  <c:v>7200</c:v>
                </c:pt>
                <c:pt idx="288">
                  <c:v>7200</c:v>
                </c:pt>
                <c:pt idx="289">
                  <c:v>7200</c:v>
                </c:pt>
                <c:pt idx="290">
                  <c:v>7200</c:v>
                </c:pt>
                <c:pt idx="291">
                  <c:v>7200</c:v>
                </c:pt>
                <c:pt idx="292">
                  <c:v>7200</c:v>
                </c:pt>
                <c:pt idx="293">
                  <c:v>7200</c:v>
                </c:pt>
                <c:pt idx="294">
                  <c:v>7200</c:v>
                </c:pt>
                <c:pt idx="295">
                  <c:v>7200</c:v>
                </c:pt>
                <c:pt idx="296">
                  <c:v>7200</c:v>
                </c:pt>
                <c:pt idx="297">
                  <c:v>7200</c:v>
                </c:pt>
                <c:pt idx="298">
                  <c:v>7200</c:v>
                </c:pt>
                <c:pt idx="299">
                  <c:v>7200</c:v>
                </c:pt>
                <c:pt idx="300">
                  <c:v>7200</c:v>
                </c:pt>
                <c:pt idx="301">
                  <c:v>7200</c:v>
                </c:pt>
                <c:pt idx="302">
                  <c:v>7200</c:v>
                </c:pt>
                <c:pt idx="303">
                  <c:v>7200</c:v>
                </c:pt>
                <c:pt idx="304">
                  <c:v>7200</c:v>
                </c:pt>
                <c:pt idx="305">
                  <c:v>7200</c:v>
                </c:pt>
                <c:pt idx="306">
                  <c:v>7200</c:v>
                </c:pt>
                <c:pt idx="307">
                  <c:v>7200</c:v>
                </c:pt>
                <c:pt idx="308">
                  <c:v>7200</c:v>
                </c:pt>
                <c:pt idx="309">
                  <c:v>7200</c:v>
                </c:pt>
                <c:pt idx="310">
                  <c:v>7200</c:v>
                </c:pt>
                <c:pt idx="311">
                  <c:v>7200</c:v>
                </c:pt>
                <c:pt idx="312">
                  <c:v>7200</c:v>
                </c:pt>
                <c:pt idx="313">
                  <c:v>7200</c:v>
                </c:pt>
                <c:pt idx="314">
                  <c:v>7200</c:v>
                </c:pt>
                <c:pt idx="315">
                  <c:v>7200</c:v>
                </c:pt>
                <c:pt idx="316">
                  <c:v>7200</c:v>
                </c:pt>
                <c:pt idx="317">
                  <c:v>7200</c:v>
                </c:pt>
                <c:pt idx="318">
                  <c:v>7200</c:v>
                </c:pt>
                <c:pt idx="319">
                  <c:v>7200</c:v>
                </c:pt>
                <c:pt idx="320">
                  <c:v>7200</c:v>
                </c:pt>
                <c:pt idx="321">
                  <c:v>7200</c:v>
                </c:pt>
                <c:pt idx="322">
                  <c:v>7200</c:v>
                </c:pt>
                <c:pt idx="323">
                  <c:v>7200</c:v>
                </c:pt>
                <c:pt idx="324">
                  <c:v>7200</c:v>
                </c:pt>
                <c:pt idx="325">
                  <c:v>7200</c:v>
                </c:pt>
                <c:pt idx="326">
                  <c:v>7200</c:v>
                </c:pt>
                <c:pt idx="327">
                  <c:v>7200</c:v>
                </c:pt>
                <c:pt idx="328">
                  <c:v>7200</c:v>
                </c:pt>
                <c:pt idx="329">
                  <c:v>7200</c:v>
                </c:pt>
                <c:pt idx="330">
                  <c:v>7200</c:v>
                </c:pt>
                <c:pt idx="331">
                  <c:v>7200</c:v>
                </c:pt>
                <c:pt idx="332">
                  <c:v>7200</c:v>
                </c:pt>
                <c:pt idx="333">
                  <c:v>7200</c:v>
                </c:pt>
                <c:pt idx="334">
                  <c:v>7200</c:v>
                </c:pt>
                <c:pt idx="335">
                  <c:v>7200</c:v>
                </c:pt>
                <c:pt idx="336">
                  <c:v>7200</c:v>
                </c:pt>
                <c:pt idx="337">
                  <c:v>7200</c:v>
                </c:pt>
                <c:pt idx="338">
                  <c:v>7200</c:v>
                </c:pt>
                <c:pt idx="339">
                  <c:v>7200</c:v>
                </c:pt>
                <c:pt idx="340">
                  <c:v>7200</c:v>
                </c:pt>
                <c:pt idx="341">
                  <c:v>7200</c:v>
                </c:pt>
                <c:pt idx="342">
                  <c:v>7200</c:v>
                </c:pt>
                <c:pt idx="343">
                  <c:v>7200</c:v>
                </c:pt>
                <c:pt idx="344">
                  <c:v>7200</c:v>
                </c:pt>
                <c:pt idx="345">
                  <c:v>7200</c:v>
                </c:pt>
                <c:pt idx="346">
                  <c:v>7200</c:v>
                </c:pt>
                <c:pt idx="347">
                  <c:v>7200</c:v>
                </c:pt>
                <c:pt idx="348">
                  <c:v>7200</c:v>
                </c:pt>
                <c:pt idx="349">
                  <c:v>7200</c:v>
                </c:pt>
                <c:pt idx="350">
                  <c:v>7200</c:v>
                </c:pt>
                <c:pt idx="351">
                  <c:v>7200</c:v>
                </c:pt>
                <c:pt idx="352">
                  <c:v>7200</c:v>
                </c:pt>
                <c:pt idx="353">
                  <c:v>7200</c:v>
                </c:pt>
                <c:pt idx="354">
                  <c:v>7200</c:v>
                </c:pt>
                <c:pt idx="355">
                  <c:v>7200</c:v>
                </c:pt>
                <c:pt idx="356">
                  <c:v>7200</c:v>
                </c:pt>
                <c:pt idx="357">
                  <c:v>7200</c:v>
                </c:pt>
                <c:pt idx="358">
                  <c:v>7200</c:v>
                </c:pt>
                <c:pt idx="359">
                  <c:v>72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015567"/>
        <c:axId val="88911863"/>
      </c:lineChart>
      <c:dateAx>
        <c:axId val="34053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0378051414992"/>
              <c:y val="0.88166698528006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[$-409]mmm\-yy" sourceLinked="0"/>
        <c:majorTickMark val="cross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6534"/>
        <c:crossesAt val="70"/>
        <c:auto val="1"/>
        <c:lblOffset val="100"/>
        <c:baseTimeUnit val="months"/>
        <c:majorUnit val="6"/>
        <c:majorTimeUnit val="months"/>
        <c:minorUnit val="1"/>
        <c:minorTimeUnit val="months"/>
        <c:noMultiLvlLbl val="0"/>
      </c:dateAx>
      <c:valAx>
        <c:axId val="72606534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ATER LEVEL FROM SURFACE (m)</a:t>
                </a:r>
              </a:p>
            </c:rich>
          </c:tx>
          <c:layout>
            <c:manualLayout>
              <c:xMode val="edge"/>
              <c:yMode val="edge"/>
              <c:x val="0.0173687621516526"/>
              <c:y val="-0.088001019562862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3691"/>
        <c:crossesAt val="1"/>
        <c:crossBetween val="midCat"/>
      </c:valAx>
      <c:dateAx>
        <c:axId val="62374024"/>
        <c:scaling>
          <c:orientation val="minMax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4272"/>
        <c:auto val="1"/>
        <c:lblOffset val="100"/>
        <c:baseTimeUnit val="months"/>
        <c:majorUnit val="1"/>
        <c:majorTimeUnit val="days"/>
        <c:minorUnit val="1"/>
        <c:minorTimeUnit val="days"/>
        <c:noMultiLvlLbl val="0"/>
      </c:dateAx>
      <c:dateAx>
        <c:axId val="69015567"/>
        <c:scaling>
          <c:orientation val="minMax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1863"/>
        <c:auto val="1"/>
        <c:lblOffset val="100"/>
        <c:baseTimeUnit val="months"/>
        <c:majorUnit val="1"/>
        <c:majorTimeUnit val="days"/>
        <c:minorUnit val="1"/>
        <c:minorTimeUnit val="days"/>
        <c:noMultiLvlLbl val="0"/>
      </c:dateAx>
      <c:valAx>
        <c:axId val="262342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961114711600778"/>
              <c:y val="0.0110240234499458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4024"/>
        <c:crosses val="max"/>
        <c:crossBetween val="midCat"/>
      </c:valAx>
      <c:valAx>
        <c:axId val="88911863"/>
        <c:scaling>
          <c:orientation val="minMax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961114711600778"/>
              <c:y val="0.0110240234499458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5567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144091596457"/>
          <c:y val="0.937105715924298"/>
          <c:w val="0.623417584791532"/>
          <c:h val="0.0404639011024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minuis 
WW 26164 
(Depth 186.0 m)</a:t>
            </a:r>
          </a:p>
        </c:rich>
      </c:tx>
      <c:layout>
        <c:manualLayout>
          <c:xMode val="edge"/>
          <c:yMode val="edge"/>
          <c:x val="0.408554763447829"/>
          <c:y val="0.019562862422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34975156621301"/>
          <c:y val="0.11030395717836"/>
          <c:w val="0.850032404406999"/>
          <c:h val="0.788504428726184"/>
        </c:manualLayout>
      </c:layout>
      <c:lineChart>
        <c:grouping val="standard"/>
        <c:varyColors val="0"/>
        <c:ser>
          <c:idx val="0"/>
          <c:order val="0"/>
          <c:tx>
            <c:strRef>
              <c:f>'26165 dat'!$C$3</c:f>
              <c:strCache>
                <c:ptCount val="1"/>
                <c:pt idx="0">
                  <c:v>PW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6165 dat'!$B$5:$B$364</c:f>
              <c:numCache>
                <c:formatCode>[$-409]mmm\-yy</c:formatCode>
                <c:ptCount val="36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</c:numCache>
            </c:numRef>
          </c:cat>
          <c:val>
            <c:numRef>
              <c:f>'26164 dat'!$C$5:$C$364</c:f>
              <c:numCache>
                <c:formatCode>General</c:formatCode>
                <c:ptCount val="360"/>
                <c:pt idx="0">
                  <c:v>28.4</c:v>
                </c:pt>
                <c:pt idx="1">
                  <c:v>28.7</c:v>
                </c:pt>
                <c:pt idx="2">
                  <c:v>29</c:v>
                </c:pt>
                <c:pt idx="3">
                  <c:v>28.7</c:v>
                </c:pt>
                <c:pt idx="4">
                  <c:v>28.8</c:v>
                </c:pt>
                <c:pt idx="5">
                  <c:v>27.6</c:v>
                </c:pt>
                <c:pt idx="6">
                  <c:v>28.2</c:v>
                </c:pt>
                <c:pt idx="7">
                  <c:v>29</c:v>
                </c:pt>
                <c:pt idx="8">
                  <c:v>28.7</c:v>
                </c:pt>
                <c:pt idx="9">
                  <c:v>28.8</c:v>
                </c:pt>
                <c:pt idx="10">
                  <c:v>28.9</c:v>
                </c:pt>
                <c:pt idx="11">
                  <c:v>28.7</c:v>
                </c:pt>
                <c:pt idx="12">
                  <c:v>28.7</c:v>
                </c:pt>
                <c:pt idx="13">
                  <c:v>28.8</c:v>
                </c:pt>
                <c:pt idx="14">
                  <c:v>28.8</c:v>
                </c:pt>
                <c:pt idx="15">
                  <c:v>28.7</c:v>
                </c:pt>
                <c:pt idx="16">
                  <c:v>28.7</c:v>
                </c:pt>
                <c:pt idx="17">
                  <c:v>28.76</c:v>
                </c:pt>
                <c:pt idx="18">
                  <c:v>28.7</c:v>
                </c:pt>
                <c:pt idx="21">
                  <c:v>28.94</c:v>
                </c:pt>
                <c:pt idx="22">
                  <c:v>25.46</c:v>
                </c:pt>
                <c:pt idx="23">
                  <c:v>28.7</c:v>
                </c:pt>
                <c:pt idx="24">
                  <c:v>29.36</c:v>
                </c:pt>
                <c:pt idx="25">
                  <c:v>28.89</c:v>
                </c:pt>
                <c:pt idx="26">
                  <c:v>28.9</c:v>
                </c:pt>
                <c:pt idx="27">
                  <c:v>29.3</c:v>
                </c:pt>
                <c:pt idx="28">
                  <c:v>29.39</c:v>
                </c:pt>
                <c:pt idx="29">
                  <c:v>29.2</c:v>
                </c:pt>
                <c:pt idx="30">
                  <c:v>29.4</c:v>
                </c:pt>
                <c:pt idx="31">
                  <c:v>29</c:v>
                </c:pt>
                <c:pt idx="32">
                  <c:v>28.92</c:v>
                </c:pt>
                <c:pt idx="33">
                  <c:v>29.22</c:v>
                </c:pt>
                <c:pt idx="34">
                  <c:v>28.7</c:v>
                </c:pt>
                <c:pt idx="35">
                  <c:v>28.7</c:v>
                </c:pt>
                <c:pt idx="36">
                  <c:v>28.74</c:v>
                </c:pt>
                <c:pt idx="37">
                  <c:v>28.6</c:v>
                </c:pt>
                <c:pt idx="38">
                  <c:v>28.6</c:v>
                </c:pt>
                <c:pt idx="39">
                  <c:v>29</c:v>
                </c:pt>
                <c:pt idx="40">
                  <c:v>28.7</c:v>
                </c:pt>
                <c:pt idx="41">
                  <c:v>28.74</c:v>
                </c:pt>
                <c:pt idx="42">
                  <c:v>28.6</c:v>
                </c:pt>
                <c:pt idx="43">
                  <c:v>28.6</c:v>
                </c:pt>
                <c:pt idx="44">
                  <c:v>28.8</c:v>
                </c:pt>
                <c:pt idx="45">
                  <c:v>28.4</c:v>
                </c:pt>
                <c:pt idx="46">
                  <c:v>28.6</c:v>
                </c:pt>
                <c:pt idx="47">
                  <c:v>28.6</c:v>
                </c:pt>
                <c:pt idx="48">
                  <c:v>28.7</c:v>
                </c:pt>
                <c:pt idx="49">
                  <c:v>28.56</c:v>
                </c:pt>
                <c:pt idx="50">
                  <c:v>28.6</c:v>
                </c:pt>
                <c:pt idx="51">
                  <c:v>30.1</c:v>
                </c:pt>
                <c:pt idx="52">
                  <c:v>30</c:v>
                </c:pt>
                <c:pt idx="54">
                  <c:v>30.1</c:v>
                </c:pt>
                <c:pt idx="55">
                  <c:v>29.3</c:v>
                </c:pt>
                <c:pt idx="56">
                  <c:v>29.5</c:v>
                </c:pt>
                <c:pt idx="57">
                  <c:v>29.4</c:v>
                </c:pt>
                <c:pt idx="58">
                  <c:v>29</c:v>
                </c:pt>
                <c:pt idx="59">
                  <c:v>25.5</c:v>
                </c:pt>
                <c:pt idx="60">
                  <c:v>28.4</c:v>
                </c:pt>
                <c:pt idx="61">
                  <c:v>28.45</c:v>
                </c:pt>
                <c:pt idx="62">
                  <c:v>28.6</c:v>
                </c:pt>
                <c:pt idx="63">
                  <c:v>28.5</c:v>
                </c:pt>
                <c:pt idx="64">
                  <c:v>29</c:v>
                </c:pt>
                <c:pt idx="67">
                  <c:v>29.7</c:v>
                </c:pt>
                <c:pt idx="68">
                  <c:v>28.6</c:v>
                </c:pt>
                <c:pt idx="69">
                  <c:v>29.36</c:v>
                </c:pt>
                <c:pt idx="70">
                  <c:v>29.55</c:v>
                </c:pt>
                <c:pt idx="71">
                  <c:v>30.06</c:v>
                </c:pt>
                <c:pt idx="72">
                  <c:v>30.25</c:v>
                </c:pt>
                <c:pt idx="73">
                  <c:v>30.15</c:v>
                </c:pt>
                <c:pt idx="76">
                  <c:v>30.05</c:v>
                </c:pt>
                <c:pt idx="77">
                  <c:v>30.08</c:v>
                </c:pt>
                <c:pt idx="78">
                  <c:v>29.71</c:v>
                </c:pt>
                <c:pt idx="79">
                  <c:v>29.75</c:v>
                </c:pt>
                <c:pt idx="80">
                  <c:v>29.81</c:v>
                </c:pt>
                <c:pt idx="81">
                  <c:v>29.72</c:v>
                </c:pt>
                <c:pt idx="82">
                  <c:v>30.31</c:v>
                </c:pt>
                <c:pt idx="83">
                  <c:v>33.42</c:v>
                </c:pt>
                <c:pt idx="84">
                  <c:v>30.33</c:v>
                </c:pt>
                <c:pt idx="85">
                  <c:v>30.3</c:v>
                </c:pt>
                <c:pt idx="86">
                  <c:v>29.91</c:v>
                </c:pt>
                <c:pt idx="87">
                  <c:v>30.9</c:v>
                </c:pt>
                <c:pt idx="89">
                  <c:v>30.66</c:v>
                </c:pt>
                <c:pt idx="90">
                  <c:v>30.72</c:v>
                </c:pt>
                <c:pt idx="91">
                  <c:v>30.04</c:v>
                </c:pt>
                <c:pt idx="92">
                  <c:v>30.12</c:v>
                </c:pt>
                <c:pt idx="93">
                  <c:v>30.05</c:v>
                </c:pt>
                <c:pt idx="94">
                  <c:v>30.69</c:v>
                </c:pt>
                <c:pt idx="95">
                  <c:v>30.44</c:v>
                </c:pt>
                <c:pt idx="96">
                  <c:v>30.55</c:v>
                </c:pt>
                <c:pt idx="97">
                  <c:v>30.08</c:v>
                </c:pt>
                <c:pt idx="98">
                  <c:v>30.93</c:v>
                </c:pt>
                <c:pt idx="99">
                  <c:v>30.88</c:v>
                </c:pt>
                <c:pt idx="100">
                  <c:v>30.61</c:v>
                </c:pt>
                <c:pt idx="101">
                  <c:v>30.46</c:v>
                </c:pt>
                <c:pt idx="102">
                  <c:v>30.47</c:v>
                </c:pt>
                <c:pt idx="103">
                  <c:v>30.6</c:v>
                </c:pt>
                <c:pt idx="104">
                  <c:v>30.61</c:v>
                </c:pt>
                <c:pt idx="105">
                  <c:v>30.6</c:v>
                </c:pt>
                <c:pt idx="106">
                  <c:v>30.6</c:v>
                </c:pt>
                <c:pt idx="107">
                  <c:v>30.6</c:v>
                </c:pt>
                <c:pt idx="108">
                  <c:v>30.6</c:v>
                </c:pt>
                <c:pt idx="109">
                  <c:v>30.58</c:v>
                </c:pt>
                <c:pt idx="110">
                  <c:v>30.46</c:v>
                </c:pt>
                <c:pt idx="111">
                  <c:v>30.53</c:v>
                </c:pt>
                <c:pt idx="112">
                  <c:v>30.18</c:v>
                </c:pt>
                <c:pt idx="113">
                  <c:v>29.89</c:v>
                </c:pt>
                <c:pt idx="114">
                  <c:v>28.8</c:v>
                </c:pt>
                <c:pt idx="115">
                  <c:v>26.4</c:v>
                </c:pt>
                <c:pt idx="116">
                  <c:v>26.6</c:v>
                </c:pt>
                <c:pt idx="117">
                  <c:v>27.2</c:v>
                </c:pt>
                <c:pt idx="118">
                  <c:v>27.29</c:v>
                </c:pt>
                <c:pt idx="119">
                  <c:v>27.25</c:v>
                </c:pt>
                <c:pt idx="120">
                  <c:v>29.5</c:v>
                </c:pt>
                <c:pt idx="121">
                  <c:v>26.15</c:v>
                </c:pt>
                <c:pt idx="122">
                  <c:v>30.6</c:v>
                </c:pt>
                <c:pt idx="123">
                  <c:v>31.78</c:v>
                </c:pt>
                <c:pt idx="124">
                  <c:v>30.57</c:v>
                </c:pt>
                <c:pt idx="125">
                  <c:v>30.73</c:v>
                </c:pt>
                <c:pt idx="126">
                  <c:v>31.48</c:v>
                </c:pt>
                <c:pt idx="127">
                  <c:v>31.46</c:v>
                </c:pt>
                <c:pt idx="128">
                  <c:v>30.85</c:v>
                </c:pt>
                <c:pt idx="129">
                  <c:v>32.19</c:v>
                </c:pt>
                <c:pt idx="132">
                  <c:v>26.59</c:v>
                </c:pt>
                <c:pt idx="133">
                  <c:v>30.98</c:v>
                </c:pt>
                <c:pt idx="134">
                  <c:v>27.38</c:v>
                </c:pt>
                <c:pt idx="135">
                  <c:v>29.85</c:v>
                </c:pt>
                <c:pt idx="136">
                  <c:v>26.28</c:v>
                </c:pt>
                <c:pt idx="137">
                  <c:v>27.55</c:v>
                </c:pt>
                <c:pt idx="138">
                  <c:v>27.55</c:v>
                </c:pt>
                <c:pt idx="139">
                  <c:v>29.2</c:v>
                </c:pt>
                <c:pt idx="140">
                  <c:v>26.12</c:v>
                </c:pt>
                <c:pt idx="141">
                  <c:v>23.03</c:v>
                </c:pt>
                <c:pt idx="142">
                  <c:v>22.12</c:v>
                </c:pt>
                <c:pt idx="143">
                  <c:v>22.12</c:v>
                </c:pt>
                <c:pt idx="144">
                  <c:v>24.32</c:v>
                </c:pt>
                <c:pt idx="145">
                  <c:v>26.76</c:v>
                </c:pt>
                <c:pt idx="146">
                  <c:v>26.06</c:v>
                </c:pt>
                <c:pt idx="148">
                  <c:v>20.8</c:v>
                </c:pt>
                <c:pt idx="149">
                  <c:v>25.04</c:v>
                </c:pt>
                <c:pt idx="150">
                  <c:v>30.7</c:v>
                </c:pt>
                <c:pt idx="151">
                  <c:v>24.91</c:v>
                </c:pt>
                <c:pt idx="152">
                  <c:v>30.79</c:v>
                </c:pt>
                <c:pt idx="153">
                  <c:v>29.36</c:v>
                </c:pt>
                <c:pt idx="154">
                  <c:v>28.33</c:v>
                </c:pt>
                <c:pt idx="158">
                  <c:v>30.59</c:v>
                </c:pt>
                <c:pt idx="159">
                  <c:v>31.15</c:v>
                </c:pt>
                <c:pt idx="160">
                  <c:v>31.46</c:v>
                </c:pt>
                <c:pt idx="161">
                  <c:v>27.69</c:v>
                </c:pt>
                <c:pt idx="162">
                  <c:v>29.32</c:v>
                </c:pt>
                <c:pt idx="163">
                  <c:v>26.84</c:v>
                </c:pt>
                <c:pt idx="164">
                  <c:v>27.54</c:v>
                </c:pt>
                <c:pt idx="165">
                  <c:v>30.61</c:v>
                </c:pt>
                <c:pt idx="166">
                  <c:v>26.78</c:v>
                </c:pt>
                <c:pt idx="167">
                  <c:v>27.89</c:v>
                </c:pt>
                <c:pt idx="168">
                  <c:v>29.44</c:v>
                </c:pt>
                <c:pt idx="169">
                  <c:v>26.18</c:v>
                </c:pt>
                <c:pt idx="170">
                  <c:v>26.18</c:v>
                </c:pt>
                <c:pt idx="171">
                  <c:v>29.35</c:v>
                </c:pt>
                <c:pt idx="172">
                  <c:v>29.36</c:v>
                </c:pt>
                <c:pt idx="173">
                  <c:v>29.1</c:v>
                </c:pt>
                <c:pt idx="174">
                  <c:v>29.14</c:v>
                </c:pt>
                <c:pt idx="175">
                  <c:v>28.9</c:v>
                </c:pt>
                <c:pt idx="176">
                  <c:v>29.9</c:v>
                </c:pt>
                <c:pt idx="177">
                  <c:v>29.6</c:v>
                </c:pt>
                <c:pt idx="178">
                  <c:v>29.4</c:v>
                </c:pt>
                <c:pt idx="179">
                  <c:v>29.72</c:v>
                </c:pt>
                <c:pt idx="180">
                  <c:v>26.55</c:v>
                </c:pt>
                <c:pt idx="182">
                  <c:v>29.78</c:v>
                </c:pt>
                <c:pt idx="183">
                  <c:v>26.8</c:v>
                </c:pt>
                <c:pt idx="184">
                  <c:v>29.17</c:v>
                </c:pt>
                <c:pt idx="185">
                  <c:v>26.17</c:v>
                </c:pt>
                <c:pt idx="187">
                  <c:v>26.55</c:v>
                </c:pt>
                <c:pt idx="188">
                  <c:v>26.05</c:v>
                </c:pt>
                <c:pt idx="189">
                  <c:v>26.53</c:v>
                </c:pt>
                <c:pt idx="190">
                  <c:v>29.25</c:v>
                </c:pt>
                <c:pt idx="191">
                  <c:v>25.03</c:v>
                </c:pt>
                <c:pt idx="192">
                  <c:v>31.54</c:v>
                </c:pt>
                <c:pt idx="193">
                  <c:v>26.8</c:v>
                </c:pt>
                <c:pt idx="194">
                  <c:v>24.4</c:v>
                </c:pt>
                <c:pt idx="196">
                  <c:v>24.4</c:v>
                </c:pt>
                <c:pt idx="197">
                  <c:v>28.1</c:v>
                </c:pt>
                <c:pt idx="198">
                  <c:v>31.54</c:v>
                </c:pt>
                <c:pt idx="199">
                  <c:v>29.83</c:v>
                </c:pt>
                <c:pt idx="200">
                  <c:v>30.31</c:v>
                </c:pt>
                <c:pt idx="201">
                  <c:v>24.85</c:v>
                </c:pt>
                <c:pt idx="202">
                  <c:v>26.8</c:v>
                </c:pt>
                <c:pt idx="203">
                  <c:v>33.3</c:v>
                </c:pt>
                <c:pt idx="204">
                  <c:v>30.45</c:v>
                </c:pt>
                <c:pt idx="205">
                  <c:v>31.22</c:v>
                </c:pt>
                <c:pt idx="206">
                  <c:v>30.22</c:v>
                </c:pt>
                <c:pt idx="207">
                  <c:v>30.5</c:v>
                </c:pt>
                <c:pt idx="208">
                  <c:v>22</c:v>
                </c:pt>
                <c:pt idx="209">
                  <c:v>28.03</c:v>
                </c:pt>
                <c:pt idx="210">
                  <c:v>26.05</c:v>
                </c:pt>
                <c:pt idx="211">
                  <c:v>26.4</c:v>
                </c:pt>
                <c:pt idx="212">
                  <c:v>26</c:v>
                </c:pt>
                <c:pt idx="213">
                  <c:v>34.59</c:v>
                </c:pt>
                <c:pt idx="215">
                  <c:v>34.68</c:v>
                </c:pt>
                <c:pt idx="216">
                  <c:v>34.2</c:v>
                </c:pt>
                <c:pt idx="217">
                  <c:v>31.01</c:v>
                </c:pt>
                <c:pt idx="218">
                  <c:v>32</c:v>
                </c:pt>
                <c:pt idx="219">
                  <c:v>29.55</c:v>
                </c:pt>
                <c:pt idx="220">
                  <c:v>28.05</c:v>
                </c:pt>
                <c:pt idx="221">
                  <c:v>28</c:v>
                </c:pt>
                <c:pt idx="222">
                  <c:v>26.08</c:v>
                </c:pt>
                <c:pt idx="223">
                  <c:v>26.05</c:v>
                </c:pt>
                <c:pt idx="224">
                  <c:v>26.08</c:v>
                </c:pt>
                <c:pt idx="225">
                  <c:v>26.08</c:v>
                </c:pt>
                <c:pt idx="226">
                  <c:v>26.08</c:v>
                </c:pt>
                <c:pt idx="227">
                  <c:v>32.01</c:v>
                </c:pt>
                <c:pt idx="228">
                  <c:v>26.08</c:v>
                </c:pt>
                <c:pt idx="229">
                  <c:v>26</c:v>
                </c:pt>
                <c:pt idx="230">
                  <c:v>25.05</c:v>
                </c:pt>
                <c:pt idx="231">
                  <c:v>31.6</c:v>
                </c:pt>
                <c:pt idx="232">
                  <c:v>31.05</c:v>
                </c:pt>
                <c:pt idx="233">
                  <c:v>31.01</c:v>
                </c:pt>
                <c:pt idx="234">
                  <c:v>31.05</c:v>
                </c:pt>
                <c:pt idx="235">
                  <c:v>31</c:v>
                </c:pt>
                <c:pt idx="236">
                  <c:v>32.08</c:v>
                </c:pt>
                <c:pt idx="237">
                  <c:v>32.08</c:v>
                </c:pt>
                <c:pt idx="238">
                  <c:v>32.05</c:v>
                </c:pt>
                <c:pt idx="240">
                  <c:v>32.05</c:v>
                </c:pt>
                <c:pt idx="242">
                  <c:v>35.57</c:v>
                </c:pt>
                <c:pt idx="243">
                  <c:v>35.57</c:v>
                </c:pt>
                <c:pt idx="244">
                  <c:v>32.04</c:v>
                </c:pt>
                <c:pt idx="245">
                  <c:v>31.07</c:v>
                </c:pt>
                <c:pt idx="246">
                  <c:v>35.05</c:v>
                </c:pt>
                <c:pt idx="247">
                  <c:v>36.05</c:v>
                </c:pt>
                <c:pt idx="248">
                  <c:v>36.05</c:v>
                </c:pt>
                <c:pt idx="249">
                  <c:v>34.62</c:v>
                </c:pt>
                <c:pt idx="250">
                  <c:v>36.58</c:v>
                </c:pt>
                <c:pt idx="251">
                  <c:v>34.06</c:v>
                </c:pt>
                <c:pt idx="252">
                  <c:v>32.08</c:v>
                </c:pt>
                <c:pt idx="253">
                  <c:v>36.05</c:v>
                </c:pt>
                <c:pt idx="254">
                  <c:v>36.08</c:v>
                </c:pt>
                <c:pt idx="255">
                  <c:v>36.08</c:v>
                </c:pt>
                <c:pt idx="256">
                  <c:v>36.08</c:v>
                </c:pt>
                <c:pt idx="257">
                  <c:v>24.04</c:v>
                </c:pt>
                <c:pt idx="258">
                  <c:v>34.21</c:v>
                </c:pt>
                <c:pt idx="259">
                  <c:v>36.54</c:v>
                </c:pt>
                <c:pt idx="260">
                  <c:v>36.09</c:v>
                </c:pt>
                <c:pt idx="262">
                  <c:v>37.09</c:v>
                </c:pt>
                <c:pt idx="263">
                  <c:v>37.02</c:v>
                </c:pt>
                <c:pt idx="264">
                  <c:v>36.05</c:v>
                </c:pt>
                <c:pt idx="265">
                  <c:v>34.62</c:v>
                </c:pt>
                <c:pt idx="266">
                  <c:v>34.51</c:v>
                </c:pt>
                <c:pt idx="267">
                  <c:v>26.64</c:v>
                </c:pt>
                <c:pt idx="268">
                  <c:v>34.62</c:v>
                </c:pt>
                <c:pt idx="269">
                  <c:v>36.05</c:v>
                </c:pt>
                <c:pt idx="270">
                  <c:v>24.12</c:v>
                </c:pt>
                <c:pt idx="271">
                  <c:v>36.08</c:v>
                </c:pt>
                <c:pt idx="272">
                  <c:v>36.02</c:v>
                </c:pt>
                <c:pt idx="273">
                  <c:v>36.08</c:v>
                </c:pt>
                <c:pt idx="274">
                  <c:v>36.02</c:v>
                </c:pt>
                <c:pt idx="275">
                  <c:v>36.09</c:v>
                </c:pt>
                <c:pt idx="278">
                  <c:v>36</c:v>
                </c:pt>
                <c:pt idx="279">
                  <c:v>36.05</c:v>
                </c:pt>
                <c:pt idx="280">
                  <c:v>36.05</c:v>
                </c:pt>
                <c:pt idx="281">
                  <c:v>36.01</c:v>
                </c:pt>
                <c:pt idx="282">
                  <c:v>36.09</c:v>
                </c:pt>
                <c:pt idx="283">
                  <c:v>26</c:v>
                </c:pt>
                <c:pt idx="284">
                  <c:v>36.08</c:v>
                </c:pt>
                <c:pt idx="285">
                  <c:v>36.05</c:v>
                </c:pt>
                <c:pt idx="288">
                  <c:v>33.5</c:v>
                </c:pt>
                <c:pt idx="289">
                  <c:v>33.3</c:v>
                </c:pt>
                <c:pt idx="290">
                  <c:v>33.21</c:v>
                </c:pt>
                <c:pt idx="291">
                  <c:v>33.18</c:v>
                </c:pt>
                <c:pt idx="293">
                  <c:v>32.16</c:v>
                </c:pt>
                <c:pt idx="294">
                  <c:v>32.2</c:v>
                </c:pt>
                <c:pt idx="295">
                  <c:v>32.3</c:v>
                </c:pt>
                <c:pt idx="296">
                  <c:v>32.36</c:v>
                </c:pt>
                <c:pt idx="297">
                  <c:v>33.15</c:v>
                </c:pt>
                <c:pt idx="298">
                  <c:v>24.12</c:v>
                </c:pt>
                <c:pt idx="299">
                  <c:v>33.18</c:v>
                </c:pt>
                <c:pt idx="300">
                  <c:v>33.21</c:v>
                </c:pt>
                <c:pt idx="301">
                  <c:v>33.18</c:v>
                </c:pt>
                <c:pt idx="302">
                  <c:v>33.05</c:v>
                </c:pt>
                <c:pt idx="303">
                  <c:v>28.44</c:v>
                </c:pt>
                <c:pt idx="304">
                  <c:v>28.32</c:v>
                </c:pt>
                <c:pt idx="305">
                  <c:v>33.11</c:v>
                </c:pt>
                <c:pt idx="307">
                  <c:v>29.2</c:v>
                </c:pt>
                <c:pt idx="308">
                  <c:v>29.16</c:v>
                </c:pt>
                <c:pt idx="309">
                  <c:v>30.18</c:v>
                </c:pt>
                <c:pt idx="310">
                  <c:v>28.18</c:v>
                </c:pt>
                <c:pt idx="311">
                  <c:v>28.18</c:v>
                </c:pt>
                <c:pt idx="312">
                  <c:v>33.2</c:v>
                </c:pt>
                <c:pt idx="313">
                  <c:v>26.5</c:v>
                </c:pt>
                <c:pt idx="315">
                  <c:v>33.84</c:v>
                </c:pt>
                <c:pt idx="317">
                  <c:v>32.18</c:v>
                </c:pt>
                <c:pt idx="319">
                  <c:v>33.19</c:v>
                </c:pt>
                <c:pt idx="321">
                  <c:v>29.18</c:v>
                </c:pt>
                <c:pt idx="323">
                  <c:v>31.3</c:v>
                </c:pt>
                <c:pt idx="326">
                  <c:v>32.25</c:v>
                </c:pt>
                <c:pt idx="327">
                  <c:v>31.4</c:v>
                </c:pt>
                <c:pt idx="329">
                  <c:v>33.1</c:v>
                </c:pt>
                <c:pt idx="331">
                  <c:v>31.4</c:v>
                </c:pt>
                <c:pt idx="332">
                  <c:v>30.89</c:v>
                </c:pt>
                <c:pt idx="336">
                  <c:v>31.18</c:v>
                </c:pt>
                <c:pt idx="337">
                  <c:v>27.7</c:v>
                </c:pt>
                <c:pt idx="339">
                  <c:v>31.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26165 dat'!$D$3</c:f>
              <c:strCache>
                <c:ptCount val="1"/>
                <c:pt idx="0">
                  <c:v>RW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6165 dat'!$B$5:$B$364</c:f>
              <c:numCache>
                <c:formatCode>[$-409]mmm\-yy</c:formatCode>
                <c:ptCount val="36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</c:numCache>
            </c:numRef>
          </c:cat>
          <c:val>
            <c:numRef>
              <c:f>'26165 dat'!$D$5:$D$364</c:f>
              <c:numCache>
                <c:formatCode>General</c:formatCode>
                <c:ptCount val="360"/>
                <c:pt idx="0">
                  <c:v>22.7</c:v>
                </c:pt>
                <c:pt idx="1">
                  <c:v>22.7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1.15</c:v>
                </c:pt>
                <c:pt idx="7">
                  <c:v>23</c:v>
                </c:pt>
                <c:pt idx="8">
                  <c:v>23</c:v>
                </c:pt>
                <c:pt idx="9">
                  <c:v>22.9</c:v>
                </c:pt>
                <c:pt idx="10">
                  <c:v>22.8</c:v>
                </c:pt>
                <c:pt idx="11">
                  <c:v>22.8</c:v>
                </c:pt>
                <c:pt idx="12">
                  <c:v>22.8</c:v>
                </c:pt>
                <c:pt idx="13">
                  <c:v>23.1</c:v>
                </c:pt>
                <c:pt idx="14">
                  <c:v>23.1</c:v>
                </c:pt>
                <c:pt idx="15">
                  <c:v>22.8</c:v>
                </c:pt>
                <c:pt idx="16">
                  <c:v>23.1</c:v>
                </c:pt>
                <c:pt idx="17">
                  <c:v>23.15</c:v>
                </c:pt>
                <c:pt idx="18">
                  <c:v>23.13</c:v>
                </c:pt>
                <c:pt idx="19">
                  <c:v>22.69</c:v>
                </c:pt>
                <c:pt idx="20">
                  <c:v>22.53</c:v>
                </c:pt>
                <c:pt idx="21">
                  <c:v>22.5</c:v>
                </c:pt>
                <c:pt idx="22">
                  <c:v>22.85</c:v>
                </c:pt>
                <c:pt idx="23">
                  <c:v>22.85</c:v>
                </c:pt>
                <c:pt idx="24">
                  <c:v>25.08</c:v>
                </c:pt>
                <c:pt idx="25">
                  <c:v>22.8</c:v>
                </c:pt>
                <c:pt idx="26">
                  <c:v>22.78</c:v>
                </c:pt>
                <c:pt idx="27">
                  <c:v>22.8</c:v>
                </c:pt>
                <c:pt idx="28">
                  <c:v>23.59</c:v>
                </c:pt>
                <c:pt idx="29">
                  <c:v>22.8</c:v>
                </c:pt>
                <c:pt idx="30">
                  <c:v>22.94</c:v>
                </c:pt>
                <c:pt idx="31">
                  <c:v>23.4</c:v>
                </c:pt>
                <c:pt idx="32">
                  <c:v>23.5</c:v>
                </c:pt>
                <c:pt idx="33">
                  <c:v>23.21</c:v>
                </c:pt>
                <c:pt idx="34">
                  <c:v>23.43</c:v>
                </c:pt>
                <c:pt idx="35">
                  <c:v>23.7</c:v>
                </c:pt>
                <c:pt idx="36">
                  <c:v>24.4</c:v>
                </c:pt>
                <c:pt idx="37">
                  <c:v>21.87</c:v>
                </c:pt>
                <c:pt idx="38">
                  <c:v>21.87</c:v>
                </c:pt>
                <c:pt idx="39">
                  <c:v>23.48</c:v>
                </c:pt>
                <c:pt idx="40">
                  <c:v>23.41</c:v>
                </c:pt>
                <c:pt idx="41">
                  <c:v>23.45</c:v>
                </c:pt>
                <c:pt idx="42">
                  <c:v>22.5</c:v>
                </c:pt>
                <c:pt idx="43">
                  <c:v>23.48</c:v>
                </c:pt>
                <c:pt idx="44">
                  <c:v>23.5</c:v>
                </c:pt>
                <c:pt idx="45">
                  <c:v>23.49</c:v>
                </c:pt>
                <c:pt idx="46">
                  <c:v>23.5</c:v>
                </c:pt>
                <c:pt idx="47">
                  <c:v>23.5</c:v>
                </c:pt>
                <c:pt idx="48">
                  <c:v>22.48</c:v>
                </c:pt>
                <c:pt idx="49">
                  <c:v>23.4</c:v>
                </c:pt>
                <c:pt idx="50">
                  <c:v>23.45</c:v>
                </c:pt>
                <c:pt idx="51">
                  <c:v>23.5</c:v>
                </c:pt>
                <c:pt idx="52">
                  <c:v>23.5</c:v>
                </c:pt>
                <c:pt idx="54">
                  <c:v>23.5</c:v>
                </c:pt>
                <c:pt idx="55">
                  <c:v>23.52</c:v>
                </c:pt>
                <c:pt idx="56">
                  <c:v>23.5</c:v>
                </c:pt>
                <c:pt idx="57">
                  <c:v>23.5</c:v>
                </c:pt>
                <c:pt idx="58">
                  <c:v>23.5</c:v>
                </c:pt>
                <c:pt idx="59">
                  <c:v>23.45</c:v>
                </c:pt>
                <c:pt idx="60">
                  <c:v>23.5</c:v>
                </c:pt>
                <c:pt idx="61">
                  <c:v>22.3</c:v>
                </c:pt>
                <c:pt idx="62">
                  <c:v>23.8</c:v>
                </c:pt>
                <c:pt idx="63">
                  <c:v>24.89</c:v>
                </c:pt>
                <c:pt idx="64">
                  <c:v>23.55</c:v>
                </c:pt>
                <c:pt idx="65">
                  <c:v>24.75</c:v>
                </c:pt>
                <c:pt idx="66">
                  <c:v>24.6</c:v>
                </c:pt>
                <c:pt idx="67">
                  <c:v>24.4</c:v>
                </c:pt>
                <c:pt idx="68">
                  <c:v>24.37</c:v>
                </c:pt>
                <c:pt idx="69">
                  <c:v>24.32</c:v>
                </c:pt>
                <c:pt idx="70">
                  <c:v>24.36</c:v>
                </c:pt>
                <c:pt idx="71">
                  <c:v>23.55</c:v>
                </c:pt>
                <c:pt idx="72">
                  <c:v>23.46</c:v>
                </c:pt>
                <c:pt idx="73">
                  <c:v>23.22</c:v>
                </c:pt>
                <c:pt idx="74">
                  <c:v>23.25</c:v>
                </c:pt>
                <c:pt idx="75">
                  <c:v>24.05</c:v>
                </c:pt>
                <c:pt idx="76">
                  <c:v>23.5</c:v>
                </c:pt>
                <c:pt idx="77">
                  <c:v>22.92</c:v>
                </c:pt>
                <c:pt idx="78">
                  <c:v>22.95</c:v>
                </c:pt>
                <c:pt idx="79">
                  <c:v>23.12</c:v>
                </c:pt>
                <c:pt idx="80">
                  <c:v>23.16</c:v>
                </c:pt>
                <c:pt idx="81">
                  <c:v>23.29</c:v>
                </c:pt>
                <c:pt idx="82">
                  <c:v>23.28</c:v>
                </c:pt>
                <c:pt idx="83">
                  <c:v>23.45</c:v>
                </c:pt>
                <c:pt idx="84">
                  <c:v>23.31</c:v>
                </c:pt>
                <c:pt idx="85">
                  <c:v>23.27</c:v>
                </c:pt>
                <c:pt idx="86">
                  <c:v>23.24</c:v>
                </c:pt>
                <c:pt idx="87">
                  <c:v>22.7</c:v>
                </c:pt>
                <c:pt idx="89">
                  <c:v>22.63</c:v>
                </c:pt>
                <c:pt idx="90">
                  <c:v>22.74</c:v>
                </c:pt>
                <c:pt idx="91">
                  <c:v>23.47</c:v>
                </c:pt>
                <c:pt idx="92">
                  <c:v>23.5</c:v>
                </c:pt>
                <c:pt idx="93">
                  <c:v>23.45</c:v>
                </c:pt>
                <c:pt idx="94">
                  <c:v>23.43</c:v>
                </c:pt>
                <c:pt idx="95">
                  <c:v>23.43</c:v>
                </c:pt>
                <c:pt idx="96">
                  <c:v>23.46</c:v>
                </c:pt>
                <c:pt idx="97">
                  <c:v>23.47</c:v>
                </c:pt>
                <c:pt idx="98">
                  <c:v>23.51</c:v>
                </c:pt>
                <c:pt idx="99">
                  <c:v>23.49</c:v>
                </c:pt>
                <c:pt idx="100">
                  <c:v>21.4</c:v>
                </c:pt>
                <c:pt idx="101">
                  <c:v>21.26</c:v>
                </c:pt>
                <c:pt idx="102">
                  <c:v>21.3</c:v>
                </c:pt>
                <c:pt idx="103">
                  <c:v>21.3</c:v>
                </c:pt>
                <c:pt idx="104">
                  <c:v>21.37</c:v>
                </c:pt>
                <c:pt idx="105">
                  <c:v>21.3</c:v>
                </c:pt>
                <c:pt idx="106">
                  <c:v>21.31</c:v>
                </c:pt>
                <c:pt idx="107">
                  <c:v>22.3</c:v>
                </c:pt>
                <c:pt idx="108">
                  <c:v>21.3</c:v>
                </c:pt>
                <c:pt idx="109">
                  <c:v>21.34</c:v>
                </c:pt>
                <c:pt idx="110">
                  <c:v>21.26</c:v>
                </c:pt>
                <c:pt idx="111">
                  <c:v>21.3</c:v>
                </c:pt>
                <c:pt idx="112">
                  <c:v>22.1</c:v>
                </c:pt>
                <c:pt idx="113">
                  <c:v>22.1</c:v>
                </c:pt>
                <c:pt idx="114">
                  <c:v>23.8</c:v>
                </c:pt>
                <c:pt idx="115">
                  <c:v>24.9</c:v>
                </c:pt>
                <c:pt idx="116">
                  <c:v>25.3</c:v>
                </c:pt>
                <c:pt idx="117">
                  <c:v>23.4</c:v>
                </c:pt>
                <c:pt idx="118">
                  <c:v>23.5</c:v>
                </c:pt>
                <c:pt idx="119">
                  <c:v>23.8</c:v>
                </c:pt>
                <c:pt idx="120">
                  <c:v>23.45</c:v>
                </c:pt>
                <c:pt idx="121">
                  <c:v>23.6</c:v>
                </c:pt>
                <c:pt idx="122">
                  <c:v>29.5</c:v>
                </c:pt>
                <c:pt idx="123">
                  <c:v>23.7</c:v>
                </c:pt>
                <c:pt idx="124">
                  <c:v>23.73</c:v>
                </c:pt>
                <c:pt idx="125">
                  <c:v>23.53</c:v>
                </c:pt>
                <c:pt idx="126">
                  <c:v>24.15</c:v>
                </c:pt>
                <c:pt idx="127">
                  <c:v>23.51</c:v>
                </c:pt>
                <c:pt idx="128">
                  <c:v>23.07</c:v>
                </c:pt>
                <c:pt idx="129">
                  <c:v>22.03</c:v>
                </c:pt>
                <c:pt idx="132">
                  <c:v>24.9</c:v>
                </c:pt>
                <c:pt idx="133">
                  <c:v>23.06</c:v>
                </c:pt>
                <c:pt idx="134">
                  <c:v>24.18</c:v>
                </c:pt>
                <c:pt idx="135">
                  <c:v>22.31</c:v>
                </c:pt>
                <c:pt idx="136">
                  <c:v>22.41</c:v>
                </c:pt>
                <c:pt idx="137">
                  <c:v>22.49</c:v>
                </c:pt>
                <c:pt idx="138">
                  <c:v>22.49</c:v>
                </c:pt>
                <c:pt idx="139">
                  <c:v>20.4</c:v>
                </c:pt>
                <c:pt idx="140">
                  <c:v>22.21</c:v>
                </c:pt>
                <c:pt idx="141">
                  <c:v>22.59</c:v>
                </c:pt>
                <c:pt idx="142">
                  <c:v>22.56</c:v>
                </c:pt>
                <c:pt idx="143">
                  <c:v>22.56</c:v>
                </c:pt>
                <c:pt idx="144">
                  <c:v>22.35</c:v>
                </c:pt>
                <c:pt idx="145">
                  <c:v>22.83</c:v>
                </c:pt>
                <c:pt idx="146">
                  <c:v>22.78</c:v>
                </c:pt>
                <c:pt idx="148">
                  <c:v>22.3</c:v>
                </c:pt>
                <c:pt idx="149">
                  <c:v>22.79</c:v>
                </c:pt>
                <c:pt idx="150">
                  <c:v>6.6</c:v>
                </c:pt>
                <c:pt idx="151">
                  <c:v>23.48</c:v>
                </c:pt>
                <c:pt idx="152">
                  <c:v>22.83</c:v>
                </c:pt>
                <c:pt idx="153">
                  <c:v>22.49</c:v>
                </c:pt>
                <c:pt idx="154">
                  <c:v>22.69</c:v>
                </c:pt>
                <c:pt idx="156">
                  <c:v>22.45</c:v>
                </c:pt>
                <c:pt idx="158">
                  <c:v>24.03</c:v>
                </c:pt>
                <c:pt idx="159">
                  <c:v>24.64</c:v>
                </c:pt>
                <c:pt idx="160">
                  <c:v>24.69</c:v>
                </c:pt>
                <c:pt idx="161">
                  <c:v>23.74</c:v>
                </c:pt>
                <c:pt idx="162">
                  <c:v>22.7</c:v>
                </c:pt>
                <c:pt idx="163">
                  <c:v>22.89</c:v>
                </c:pt>
                <c:pt idx="164">
                  <c:v>22.48</c:v>
                </c:pt>
                <c:pt idx="165">
                  <c:v>29.72</c:v>
                </c:pt>
                <c:pt idx="166">
                  <c:v>23.61</c:v>
                </c:pt>
                <c:pt idx="167">
                  <c:v>23.64</c:v>
                </c:pt>
                <c:pt idx="168">
                  <c:v>22.51</c:v>
                </c:pt>
                <c:pt idx="169">
                  <c:v>23.16</c:v>
                </c:pt>
                <c:pt idx="170">
                  <c:v>23.45</c:v>
                </c:pt>
                <c:pt idx="171">
                  <c:v>22.4</c:v>
                </c:pt>
                <c:pt idx="172">
                  <c:v>20.1</c:v>
                </c:pt>
                <c:pt idx="173">
                  <c:v>22.2</c:v>
                </c:pt>
                <c:pt idx="174">
                  <c:v>22.15</c:v>
                </c:pt>
                <c:pt idx="175">
                  <c:v>22.16</c:v>
                </c:pt>
                <c:pt idx="176">
                  <c:v>22.5</c:v>
                </c:pt>
                <c:pt idx="177">
                  <c:v>20.25</c:v>
                </c:pt>
                <c:pt idx="178">
                  <c:v>22.37</c:v>
                </c:pt>
                <c:pt idx="180">
                  <c:v>22.01</c:v>
                </c:pt>
                <c:pt idx="181">
                  <c:v>26.55</c:v>
                </c:pt>
                <c:pt idx="182">
                  <c:v>26.6</c:v>
                </c:pt>
                <c:pt idx="183">
                  <c:v>25.8</c:v>
                </c:pt>
                <c:pt idx="184">
                  <c:v>24.7</c:v>
                </c:pt>
                <c:pt idx="185">
                  <c:v>25.09</c:v>
                </c:pt>
                <c:pt idx="186">
                  <c:v>23.4</c:v>
                </c:pt>
                <c:pt idx="187">
                  <c:v>24.6</c:v>
                </c:pt>
                <c:pt idx="188">
                  <c:v>25</c:v>
                </c:pt>
                <c:pt idx="189">
                  <c:v>23.27</c:v>
                </c:pt>
                <c:pt idx="190">
                  <c:v>23.4</c:v>
                </c:pt>
                <c:pt idx="191">
                  <c:v>21.05</c:v>
                </c:pt>
                <c:pt idx="192">
                  <c:v>28.7</c:v>
                </c:pt>
                <c:pt idx="193">
                  <c:v>25.8</c:v>
                </c:pt>
                <c:pt idx="194">
                  <c:v>25.5</c:v>
                </c:pt>
                <c:pt idx="195">
                  <c:v>21.55</c:v>
                </c:pt>
                <c:pt idx="196">
                  <c:v>25.5</c:v>
                </c:pt>
                <c:pt idx="197">
                  <c:v>25.4</c:v>
                </c:pt>
                <c:pt idx="198">
                  <c:v>28.04</c:v>
                </c:pt>
                <c:pt idx="199">
                  <c:v>24.44</c:v>
                </c:pt>
                <c:pt idx="200">
                  <c:v>23.77</c:v>
                </c:pt>
                <c:pt idx="201">
                  <c:v>22</c:v>
                </c:pt>
                <c:pt idx="202">
                  <c:v>25.8</c:v>
                </c:pt>
                <c:pt idx="203">
                  <c:v>23.77</c:v>
                </c:pt>
                <c:pt idx="205">
                  <c:v>23.25</c:v>
                </c:pt>
                <c:pt idx="206">
                  <c:v>22</c:v>
                </c:pt>
                <c:pt idx="207">
                  <c:v>23.8</c:v>
                </c:pt>
                <c:pt idx="208">
                  <c:v>22</c:v>
                </c:pt>
                <c:pt idx="209">
                  <c:v>22</c:v>
                </c:pt>
                <c:pt idx="210">
                  <c:v>24.9</c:v>
                </c:pt>
                <c:pt idx="211">
                  <c:v>22.9</c:v>
                </c:pt>
                <c:pt idx="212">
                  <c:v>22.3</c:v>
                </c:pt>
                <c:pt idx="213">
                  <c:v>24.09</c:v>
                </c:pt>
                <c:pt idx="214">
                  <c:v>22.05</c:v>
                </c:pt>
                <c:pt idx="215">
                  <c:v>24.02</c:v>
                </c:pt>
                <c:pt idx="216">
                  <c:v>23.55</c:v>
                </c:pt>
                <c:pt idx="217">
                  <c:v>23.06</c:v>
                </c:pt>
                <c:pt idx="218">
                  <c:v>24.06</c:v>
                </c:pt>
                <c:pt idx="219">
                  <c:v>22.05</c:v>
                </c:pt>
                <c:pt idx="220">
                  <c:v>24.6</c:v>
                </c:pt>
                <c:pt idx="221">
                  <c:v>23.05</c:v>
                </c:pt>
                <c:pt idx="222">
                  <c:v>23.14</c:v>
                </c:pt>
                <c:pt idx="223">
                  <c:v>23.4</c:v>
                </c:pt>
                <c:pt idx="224">
                  <c:v>23.14</c:v>
                </c:pt>
                <c:pt idx="225">
                  <c:v>23.14</c:v>
                </c:pt>
                <c:pt idx="226">
                  <c:v>23.14</c:v>
                </c:pt>
                <c:pt idx="227">
                  <c:v>22.05</c:v>
                </c:pt>
                <c:pt idx="228">
                  <c:v>22.05</c:v>
                </c:pt>
                <c:pt idx="229">
                  <c:v>24.55</c:v>
                </c:pt>
                <c:pt idx="230">
                  <c:v>24.04</c:v>
                </c:pt>
                <c:pt idx="231">
                  <c:v>24.05</c:v>
                </c:pt>
                <c:pt idx="232">
                  <c:v>24.06</c:v>
                </c:pt>
                <c:pt idx="233">
                  <c:v>23.55</c:v>
                </c:pt>
                <c:pt idx="234">
                  <c:v>24</c:v>
                </c:pt>
                <c:pt idx="235">
                  <c:v>24</c:v>
                </c:pt>
                <c:pt idx="236">
                  <c:v>22.05</c:v>
                </c:pt>
                <c:pt idx="237">
                  <c:v>22.05</c:v>
                </c:pt>
                <c:pt idx="238">
                  <c:v>22.05</c:v>
                </c:pt>
                <c:pt idx="240">
                  <c:v>22.07</c:v>
                </c:pt>
                <c:pt idx="242">
                  <c:v>24.32</c:v>
                </c:pt>
                <c:pt idx="243">
                  <c:v>24.32</c:v>
                </c:pt>
                <c:pt idx="244">
                  <c:v>22.07</c:v>
                </c:pt>
                <c:pt idx="245">
                  <c:v>22.05</c:v>
                </c:pt>
                <c:pt idx="246">
                  <c:v>26.1</c:v>
                </c:pt>
                <c:pt idx="247">
                  <c:v>23.1</c:v>
                </c:pt>
                <c:pt idx="248">
                  <c:v>23.27</c:v>
                </c:pt>
                <c:pt idx="249">
                  <c:v>23.24</c:v>
                </c:pt>
                <c:pt idx="250">
                  <c:v>23.06</c:v>
                </c:pt>
                <c:pt idx="251">
                  <c:v>23.24</c:v>
                </c:pt>
                <c:pt idx="252">
                  <c:v>22.05</c:v>
                </c:pt>
                <c:pt idx="253">
                  <c:v>23.07</c:v>
                </c:pt>
                <c:pt idx="254">
                  <c:v>22.08</c:v>
                </c:pt>
                <c:pt idx="255">
                  <c:v>22.08</c:v>
                </c:pt>
                <c:pt idx="256">
                  <c:v>22.06</c:v>
                </c:pt>
                <c:pt idx="257">
                  <c:v>21.05</c:v>
                </c:pt>
                <c:pt idx="258">
                  <c:v>23.05</c:v>
                </c:pt>
                <c:pt idx="259">
                  <c:v>21.14</c:v>
                </c:pt>
                <c:pt idx="260">
                  <c:v>21.14</c:v>
                </c:pt>
                <c:pt idx="262">
                  <c:v>21.44</c:v>
                </c:pt>
                <c:pt idx="263">
                  <c:v>21.41</c:v>
                </c:pt>
                <c:pt idx="264">
                  <c:v>23.06</c:v>
                </c:pt>
                <c:pt idx="265">
                  <c:v>21.02</c:v>
                </c:pt>
                <c:pt idx="266">
                  <c:v>23</c:v>
                </c:pt>
                <c:pt idx="268">
                  <c:v>23.05</c:v>
                </c:pt>
                <c:pt idx="269">
                  <c:v>21.06</c:v>
                </c:pt>
                <c:pt idx="270">
                  <c:v>21.08</c:v>
                </c:pt>
                <c:pt idx="271">
                  <c:v>22.1</c:v>
                </c:pt>
                <c:pt idx="272">
                  <c:v>22.03</c:v>
                </c:pt>
                <c:pt idx="273">
                  <c:v>22.6</c:v>
                </c:pt>
                <c:pt idx="274">
                  <c:v>22.9</c:v>
                </c:pt>
                <c:pt idx="275">
                  <c:v>22.06</c:v>
                </c:pt>
                <c:pt idx="276">
                  <c:v>36.5</c:v>
                </c:pt>
                <c:pt idx="277">
                  <c:v>23.6</c:v>
                </c:pt>
                <c:pt idx="278">
                  <c:v>22.2</c:v>
                </c:pt>
                <c:pt idx="279">
                  <c:v>22.2</c:v>
                </c:pt>
                <c:pt idx="280">
                  <c:v>22.1</c:v>
                </c:pt>
                <c:pt idx="281">
                  <c:v>22.1</c:v>
                </c:pt>
                <c:pt idx="282">
                  <c:v>22.1</c:v>
                </c:pt>
                <c:pt idx="283">
                  <c:v>22.1</c:v>
                </c:pt>
                <c:pt idx="284">
                  <c:v>21.61</c:v>
                </c:pt>
                <c:pt idx="285">
                  <c:v>21.8</c:v>
                </c:pt>
                <c:pt idx="286">
                  <c:v>25.95</c:v>
                </c:pt>
                <c:pt idx="288">
                  <c:v>23.45</c:v>
                </c:pt>
                <c:pt idx="289">
                  <c:v>22.8</c:v>
                </c:pt>
                <c:pt idx="290">
                  <c:v>22.79</c:v>
                </c:pt>
                <c:pt idx="291">
                  <c:v>22.77</c:v>
                </c:pt>
                <c:pt idx="293">
                  <c:v>22.71</c:v>
                </c:pt>
                <c:pt idx="294">
                  <c:v>21.76</c:v>
                </c:pt>
                <c:pt idx="295">
                  <c:v>21.85</c:v>
                </c:pt>
                <c:pt idx="296">
                  <c:v>21.88</c:v>
                </c:pt>
                <c:pt idx="297">
                  <c:v>21.9</c:v>
                </c:pt>
                <c:pt idx="298">
                  <c:v>21.66</c:v>
                </c:pt>
                <c:pt idx="299">
                  <c:v>21.95</c:v>
                </c:pt>
                <c:pt idx="300">
                  <c:v>21.91</c:v>
                </c:pt>
                <c:pt idx="301">
                  <c:v>21.88</c:v>
                </c:pt>
                <c:pt idx="302">
                  <c:v>21.81</c:v>
                </c:pt>
                <c:pt idx="305">
                  <c:v>21.19</c:v>
                </c:pt>
                <c:pt idx="307">
                  <c:v>22.18</c:v>
                </c:pt>
                <c:pt idx="308">
                  <c:v>22.25</c:v>
                </c:pt>
                <c:pt idx="309">
                  <c:v>21.44</c:v>
                </c:pt>
                <c:pt idx="310">
                  <c:v>29.5</c:v>
                </c:pt>
                <c:pt idx="311">
                  <c:v>29.5</c:v>
                </c:pt>
                <c:pt idx="312">
                  <c:v>21.9</c:v>
                </c:pt>
                <c:pt idx="313">
                  <c:v>21.8</c:v>
                </c:pt>
                <c:pt idx="315">
                  <c:v>23.6</c:v>
                </c:pt>
                <c:pt idx="317">
                  <c:v>21.5</c:v>
                </c:pt>
                <c:pt idx="319">
                  <c:v>25.3</c:v>
                </c:pt>
                <c:pt idx="320">
                  <c:v>39</c:v>
                </c:pt>
                <c:pt idx="322">
                  <c:v>22.31</c:v>
                </c:pt>
                <c:pt idx="326">
                  <c:v>21.25</c:v>
                </c:pt>
                <c:pt idx="327">
                  <c:v>22.93</c:v>
                </c:pt>
                <c:pt idx="328">
                  <c:v>33.35</c:v>
                </c:pt>
                <c:pt idx="329">
                  <c:v>21.1</c:v>
                </c:pt>
                <c:pt idx="330">
                  <c:v>22.55</c:v>
                </c:pt>
                <c:pt idx="331">
                  <c:v>22.88</c:v>
                </c:pt>
                <c:pt idx="332">
                  <c:v>22.28</c:v>
                </c:pt>
                <c:pt idx="336">
                  <c:v>22.3</c:v>
                </c:pt>
                <c:pt idx="337">
                  <c:v>21.8</c:v>
                </c:pt>
                <c:pt idx="338">
                  <c:v>23.18</c:v>
                </c:pt>
                <c:pt idx="339">
                  <c:v>22.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26165 dat'!$E$3</c:f>
              <c:strCache>
                <c:ptCount val="1"/>
                <c:pt idx="0">
                  <c:v>P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6165 dat'!$B$5:$B$364</c:f>
              <c:numCache>
                <c:formatCode>[$-409]mmm\-yy</c:formatCode>
                <c:ptCount val="36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</c:numCache>
            </c:numRef>
          </c:cat>
          <c:val>
            <c:numRef>
              <c:f>'26165 dat'!$E$5:$E$364</c:f>
              <c:numCache>
                <c:formatCode>General</c:formatCode>
                <c:ptCount val="360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7</c:v>
                </c:pt>
                <c:pt idx="4">
                  <c:v>67</c:v>
                </c:pt>
                <c:pt idx="5">
                  <c:v>67</c:v>
                </c:pt>
                <c:pt idx="6">
                  <c:v>67</c:v>
                </c:pt>
                <c:pt idx="7">
                  <c:v>67</c:v>
                </c:pt>
                <c:pt idx="8">
                  <c:v>67</c:v>
                </c:pt>
                <c:pt idx="9">
                  <c:v>67</c:v>
                </c:pt>
                <c:pt idx="10">
                  <c:v>67</c:v>
                </c:pt>
                <c:pt idx="11">
                  <c:v>67</c:v>
                </c:pt>
                <c:pt idx="12">
                  <c:v>67</c:v>
                </c:pt>
                <c:pt idx="13">
                  <c:v>67</c:v>
                </c:pt>
                <c:pt idx="14">
                  <c:v>67</c:v>
                </c:pt>
                <c:pt idx="15">
                  <c:v>67</c:v>
                </c:pt>
                <c:pt idx="16">
                  <c:v>67</c:v>
                </c:pt>
                <c:pt idx="17">
                  <c:v>67</c:v>
                </c:pt>
                <c:pt idx="18">
                  <c:v>67</c:v>
                </c:pt>
                <c:pt idx="19">
                  <c:v>67</c:v>
                </c:pt>
                <c:pt idx="20">
                  <c:v>67</c:v>
                </c:pt>
                <c:pt idx="21">
                  <c:v>67</c:v>
                </c:pt>
                <c:pt idx="22">
                  <c:v>67</c:v>
                </c:pt>
                <c:pt idx="23">
                  <c:v>67</c:v>
                </c:pt>
                <c:pt idx="24">
                  <c:v>67</c:v>
                </c:pt>
                <c:pt idx="25">
                  <c:v>67</c:v>
                </c:pt>
                <c:pt idx="26">
                  <c:v>67</c:v>
                </c:pt>
                <c:pt idx="27">
                  <c:v>67</c:v>
                </c:pt>
                <c:pt idx="28">
                  <c:v>67</c:v>
                </c:pt>
                <c:pt idx="29">
                  <c:v>67</c:v>
                </c:pt>
                <c:pt idx="30">
                  <c:v>67</c:v>
                </c:pt>
                <c:pt idx="31">
                  <c:v>67</c:v>
                </c:pt>
                <c:pt idx="32">
                  <c:v>67</c:v>
                </c:pt>
                <c:pt idx="33">
                  <c:v>67</c:v>
                </c:pt>
                <c:pt idx="34">
                  <c:v>67</c:v>
                </c:pt>
                <c:pt idx="35">
                  <c:v>67</c:v>
                </c:pt>
                <c:pt idx="36">
                  <c:v>67</c:v>
                </c:pt>
                <c:pt idx="37">
                  <c:v>67</c:v>
                </c:pt>
                <c:pt idx="38">
                  <c:v>67</c:v>
                </c:pt>
                <c:pt idx="39">
                  <c:v>67</c:v>
                </c:pt>
                <c:pt idx="40">
                  <c:v>67</c:v>
                </c:pt>
                <c:pt idx="41">
                  <c:v>67</c:v>
                </c:pt>
                <c:pt idx="42">
                  <c:v>67</c:v>
                </c:pt>
                <c:pt idx="43">
                  <c:v>67</c:v>
                </c:pt>
                <c:pt idx="44">
                  <c:v>67</c:v>
                </c:pt>
                <c:pt idx="45">
                  <c:v>67</c:v>
                </c:pt>
                <c:pt idx="46">
                  <c:v>67</c:v>
                </c:pt>
                <c:pt idx="47">
                  <c:v>67</c:v>
                </c:pt>
                <c:pt idx="48">
                  <c:v>67</c:v>
                </c:pt>
                <c:pt idx="49">
                  <c:v>67</c:v>
                </c:pt>
                <c:pt idx="50">
                  <c:v>67</c:v>
                </c:pt>
                <c:pt idx="51">
                  <c:v>67</c:v>
                </c:pt>
                <c:pt idx="52">
                  <c:v>67</c:v>
                </c:pt>
                <c:pt idx="53">
                  <c:v>67</c:v>
                </c:pt>
                <c:pt idx="54">
                  <c:v>67</c:v>
                </c:pt>
                <c:pt idx="55">
                  <c:v>67</c:v>
                </c:pt>
                <c:pt idx="56">
                  <c:v>67</c:v>
                </c:pt>
                <c:pt idx="57">
                  <c:v>67</c:v>
                </c:pt>
                <c:pt idx="58">
                  <c:v>67</c:v>
                </c:pt>
                <c:pt idx="59">
                  <c:v>67</c:v>
                </c:pt>
                <c:pt idx="60">
                  <c:v>67</c:v>
                </c:pt>
                <c:pt idx="61">
                  <c:v>67</c:v>
                </c:pt>
                <c:pt idx="62">
                  <c:v>67</c:v>
                </c:pt>
                <c:pt idx="63">
                  <c:v>67</c:v>
                </c:pt>
                <c:pt idx="64">
                  <c:v>67</c:v>
                </c:pt>
                <c:pt idx="65">
                  <c:v>67</c:v>
                </c:pt>
                <c:pt idx="66">
                  <c:v>67</c:v>
                </c:pt>
                <c:pt idx="67">
                  <c:v>67</c:v>
                </c:pt>
                <c:pt idx="68">
                  <c:v>67</c:v>
                </c:pt>
                <c:pt idx="69">
                  <c:v>67</c:v>
                </c:pt>
                <c:pt idx="70">
                  <c:v>67</c:v>
                </c:pt>
                <c:pt idx="71">
                  <c:v>67</c:v>
                </c:pt>
                <c:pt idx="72">
                  <c:v>67</c:v>
                </c:pt>
                <c:pt idx="73">
                  <c:v>67</c:v>
                </c:pt>
                <c:pt idx="74">
                  <c:v>67</c:v>
                </c:pt>
                <c:pt idx="75">
                  <c:v>67</c:v>
                </c:pt>
                <c:pt idx="76">
                  <c:v>67</c:v>
                </c:pt>
                <c:pt idx="77">
                  <c:v>67</c:v>
                </c:pt>
                <c:pt idx="78">
                  <c:v>67</c:v>
                </c:pt>
                <c:pt idx="79">
                  <c:v>67</c:v>
                </c:pt>
                <c:pt idx="80">
                  <c:v>67</c:v>
                </c:pt>
                <c:pt idx="81">
                  <c:v>67</c:v>
                </c:pt>
                <c:pt idx="82">
                  <c:v>67</c:v>
                </c:pt>
                <c:pt idx="83">
                  <c:v>67</c:v>
                </c:pt>
                <c:pt idx="84">
                  <c:v>67</c:v>
                </c:pt>
                <c:pt idx="85">
                  <c:v>67</c:v>
                </c:pt>
                <c:pt idx="86">
                  <c:v>67</c:v>
                </c:pt>
                <c:pt idx="87">
                  <c:v>67</c:v>
                </c:pt>
                <c:pt idx="88">
                  <c:v>67</c:v>
                </c:pt>
                <c:pt idx="89">
                  <c:v>67</c:v>
                </c:pt>
                <c:pt idx="90">
                  <c:v>67</c:v>
                </c:pt>
                <c:pt idx="91">
                  <c:v>67</c:v>
                </c:pt>
                <c:pt idx="92">
                  <c:v>67</c:v>
                </c:pt>
                <c:pt idx="93">
                  <c:v>67</c:v>
                </c:pt>
                <c:pt idx="94">
                  <c:v>67</c:v>
                </c:pt>
                <c:pt idx="95">
                  <c:v>67</c:v>
                </c:pt>
                <c:pt idx="96">
                  <c:v>67</c:v>
                </c:pt>
                <c:pt idx="97">
                  <c:v>67</c:v>
                </c:pt>
                <c:pt idx="98">
                  <c:v>67</c:v>
                </c:pt>
                <c:pt idx="99">
                  <c:v>67</c:v>
                </c:pt>
                <c:pt idx="100">
                  <c:v>67</c:v>
                </c:pt>
                <c:pt idx="101">
                  <c:v>67</c:v>
                </c:pt>
                <c:pt idx="102">
                  <c:v>67</c:v>
                </c:pt>
                <c:pt idx="103">
                  <c:v>67</c:v>
                </c:pt>
                <c:pt idx="104">
                  <c:v>67</c:v>
                </c:pt>
                <c:pt idx="105">
                  <c:v>67</c:v>
                </c:pt>
                <c:pt idx="106">
                  <c:v>67</c:v>
                </c:pt>
                <c:pt idx="107">
                  <c:v>67</c:v>
                </c:pt>
                <c:pt idx="108">
                  <c:v>67</c:v>
                </c:pt>
                <c:pt idx="109">
                  <c:v>67</c:v>
                </c:pt>
                <c:pt idx="110">
                  <c:v>67</c:v>
                </c:pt>
                <c:pt idx="111">
                  <c:v>67</c:v>
                </c:pt>
                <c:pt idx="112">
                  <c:v>67</c:v>
                </c:pt>
                <c:pt idx="113">
                  <c:v>67</c:v>
                </c:pt>
                <c:pt idx="114">
                  <c:v>67</c:v>
                </c:pt>
                <c:pt idx="115">
                  <c:v>67</c:v>
                </c:pt>
                <c:pt idx="116">
                  <c:v>67</c:v>
                </c:pt>
                <c:pt idx="117">
                  <c:v>67</c:v>
                </c:pt>
                <c:pt idx="118">
                  <c:v>67</c:v>
                </c:pt>
                <c:pt idx="119">
                  <c:v>67</c:v>
                </c:pt>
                <c:pt idx="120">
                  <c:v>67</c:v>
                </c:pt>
                <c:pt idx="121">
                  <c:v>67</c:v>
                </c:pt>
                <c:pt idx="122">
                  <c:v>67</c:v>
                </c:pt>
                <c:pt idx="123">
                  <c:v>67</c:v>
                </c:pt>
                <c:pt idx="124">
                  <c:v>67</c:v>
                </c:pt>
                <c:pt idx="125">
                  <c:v>67</c:v>
                </c:pt>
                <c:pt idx="126">
                  <c:v>67</c:v>
                </c:pt>
                <c:pt idx="127">
                  <c:v>67</c:v>
                </c:pt>
                <c:pt idx="128">
                  <c:v>67</c:v>
                </c:pt>
                <c:pt idx="129">
                  <c:v>67</c:v>
                </c:pt>
                <c:pt idx="130">
                  <c:v>67</c:v>
                </c:pt>
                <c:pt idx="131">
                  <c:v>67</c:v>
                </c:pt>
                <c:pt idx="132">
                  <c:v>67</c:v>
                </c:pt>
                <c:pt idx="133">
                  <c:v>67</c:v>
                </c:pt>
                <c:pt idx="134">
                  <c:v>67</c:v>
                </c:pt>
                <c:pt idx="135">
                  <c:v>67</c:v>
                </c:pt>
                <c:pt idx="136">
                  <c:v>67</c:v>
                </c:pt>
                <c:pt idx="137">
                  <c:v>67</c:v>
                </c:pt>
                <c:pt idx="138">
                  <c:v>67</c:v>
                </c:pt>
                <c:pt idx="139">
                  <c:v>67</c:v>
                </c:pt>
                <c:pt idx="140">
                  <c:v>67</c:v>
                </c:pt>
                <c:pt idx="141">
                  <c:v>67</c:v>
                </c:pt>
                <c:pt idx="142">
                  <c:v>67</c:v>
                </c:pt>
                <c:pt idx="143">
                  <c:v>67</c:v>
                </c:pt>
                <c:pt idx="144">
                  <c:v>67</c:v>
                </c:pt>
                <c:pt idx="145">
                  <c:v>67</c:v>
                </c:pt>
                <c:pt idx="146">
                  <c:v>67</c:v>
                </c:pt>
                <c:pt idx="147">
                  <c:v>67</c:v>
                </c:pt>
                <c:pt idx="148">
                  <c:v>67</c:v>
                </c:pt>
                <c:pt idx="149">
                  <c:v>67</c:v>
                </c:pt>
                <c:pt idx="150">
                  <c:v>67</c:v>
                </c:pt>
                <c:pt idx="151">
                  <c:v>67</c:v>
                </c:pt>
                <c:pt idx="152">
                  <c:v>67</c:v>
                </c:pt>
                <c:pt idx="153">
                  <c:v>67</c:v>
                </c:pt>
                <c:pt idx="154">
                  <c:v>67</c:v>
                </c:pt>
                <c:pt idx="155">
                  <c:v>67</c:v>
                </c:pt>
                <c:pt idx="156">
                  <c:v>67</c:v>
                </c:pt>
                <c:pt idx="157">
                  <c:v>67</c:v>
                </c:pt>
                <c:pt idx="158">
                  <c:v>67</c:v>
                </c:pt>
                <c:pt idx="159">
                  <c:v>67</c:v>
                </c:pt>
                <c:pt idx="160">
                  <c:v>67</c:v>
                </c:pt>
                <c:pt idx="161">
                  <c:v>67</c:v>
                </c:pt>
                <c:pt idx="162">
                  <c:v>67</c:v>
                </c:pt>
                <c:pt idx="163">
                  <c:v>67</c:v>
                </c:pt>
                <c:pt idx="164">
                  <c:v>67</c:v>
                </c:pt>
                <c:pt idx="165">
                  <c:v>67</c:v>
                </c:pt>
                <c:pt idx="166">
                  <c:v>67</c:v>
                </c:pt>
                <c:pt idx="167">
                  <c:v>67</c:v>
                </c:pt>
                <c:pt idx="168">
                  <c:v>67</c:v>
                </c:pt>
                <c:pt idx="169">
                  <c:v>67</c:v>
                </c:pt>
                <c:pt idx="170">
                  <c:v>67</c:v>
                </c:pt>
                <c:pt idx="171">
                  <c:v>67</c:v>
                </c:pt>
                <c:pt idx="172">
                  <c:v>67</c:v>
                </c:pt>
                <c:pt idx="173">
                  <c:v>67</c:v>
                </c:pt>
                <c:pt idx="174">
                  <c:v>67</c:v>
                </c:pt>
                <c:pt idx="175">
                  <c:v>67</c:v>
                </c:pt>
                <c:pt idx="176">
                  <c:v>67</c:v>
                </c:pt>
                <c:pt idx="177">
                  <c:v>67</c:v>
                </c:pt>
                <c:pt idx="178">
                  <c:v>67</c:v>
                </c:pt>
                <c:pt idx="179">
                  <c:v>67</c:v>
                </c:pt>
                <c:pt idx="180">
                  <c:v>67</c:v>
                </c:pt>
                <c:pt idx="181">
                  <c:v>67</c:v>
                </c:pt>
                <c:pt idx="182">
                  <c:v>67</c:v>
                </c:pt>
                <c:pt idx="183">
                  <c:v>67</c:v>
                </c:pt>
                <c:pt idx="184">
                  <c:v>67</c:v>
                </c:pt>
                <c:pt idx="185">
                  <c:v>67</c:v>
                </c:pt>
                <c:pt idx="186">
                  <c:v>67</c:v>
                </c:pt>
                <c:pt idx="187">
                  <c:v>67</c:v>
                </c:pt>
                <c:pt idx="188">
                  <c:v>67</c:v>
                </c:pt>
                <c:pt idx="189">
                  <c:v>67</c:v>
                </c:pt>
                <c:pt idx="190">
                  <c:v>67</c:v>
                </c:pt>
                <c:pt idx="191">
                  <c:v>67</c:v>
                </c:pt>
                <c:pt idx="192">
                  <c:v>67</c:v>
                </c:pt>
                <c:pt idx="193">
                  <c:v>67</c:v>
                </c:pt>
                <c:pt idx="194">
                  <c:v>67</c:v>
                </c:pt>
                <c:pt idx="195">
                  <c:v>67</c:v>
                </c:pt>
                <c:pt idx="196">
                  <c:v>67</c:v>
                </c:pt>
                <c:pt idx="197">
                  <c:v>67</c:v>
                </c:pt>
                <c:pt idx="198">
                  <c:v>67</c:v>
                </c:pt>
                <c:pt idx="199">
                  <c:v>67</c:v>
                </c:pt>
                <c:pt idx="200">
                  <c:v>67</c:v>
                </c:pt>
                <c:pt idx="201">
                  <c:v>67</c:v>
                </c:pt>
                <c:pt idx="202">
                  <c:v>67</c:v>
                </c:pt>
                <c:pt idx="203">
                  <c:v>67</c:v>
                </c:pt>
                <c:pt idx="204">
                  <c:v>67</c:v>
                </c:pt>
                <c:pt idx="205">
                  <c:v>67</c:v>
                </c:pt>
                <c:pt idx="206">
                  <c:v>67</c:v>
                </c:pt>
                <c:pt idx="207">
                  <c:v>67</c:v>
                </c:pt>
                <c:pt idx="208">
                  <c:v>67</c:v>
                </c:pt>
                <c:pt idx="209">
                  <c:v>67</c:v>
                </c:pt>
                <c:pt idx="210">
                  <c:v>67</c:v>
                </c:pt>
                <c:pt idx="211">
                  <c:v>67</c:v>
                </c:pt>
                <c:pt idx="212">
                  <c:v>67</c:v>
                </c:pt>
                <c:pt idx="213">
                  <c:v>67</c:v>
                </c:pt>
                <c:pt idx="214">
                  <c:v>67</c:v>
                </c:pt>
                <c:pt idx="215">
                  <c:v>67</c:v>
                </c:pt>
                <c:pt idx="216">
                  <c:v>67</c:v>
                </c:pt>
                <c:pt idx="217">
                  <c:v>67</c:v>
                </c:pt>
                <c:pt idx="218">
                  <c:v>67</c:v>
                </c:pt>
                <c:pt idx="219">
                  <c:v>67</c:v>
                </c:pt>
                <c:pt idx="220">
                  <c:v>67</c:v>
                </c:pt>
                <c:pt idx="221">
                  <c:v>67</c:v>
                </c:pt>
                <c:pt idx="222">
                  <c:v>67</c:v>
                </c:pt>
                <c:pt idx="223">
                  <c:v>67</c:v>
                </c:pt>
                <c:pt idx="224">
                  <c:v>67</c:v>
                </c:pt>
                <c:pt idx="225">
                  <c:v>67</c:v>
                </c:pt>
                <c:pt idx="226">
                  <c:v>67</c:v>
                </c:pt>
                <c:pt idx="227">
                  <c:v>67</c:v>
                </c:pt>
                <c:pt idx="228">
                  <c:v>67</c:v>
                </c:pt>
                <c:pt idx="229">
                  <c:v>67</c:v>
                </c:pt>
                <c:pt idx="230">
                  <c:v>67</c:v>
                </c:pt>
                <c:pt idx="231">
                  <c:v>67</c:v>
                </c:pt>
                <c:pt idx="232">
                  <c:v>67</c:v>
                </c:pt>
                <c:pt idx="233">
                  <c:v>67</c:v>
                </c:pt>
                <c:pt idx="234">
                  <c:v>67</c:v>
                </c:pt>
                <c:pt idx="235">
                  <c:v>67</c:v>
                </c:pt>
                <c:pt idx="236">
                  <c:v>67</c:v>
                </c:pt>
                <c:pt idx="237">
                  <c:v>67</c:v>
                </c:pt>
                <c:pt idx="238">
                  <c:v>67</c:v>
                </c:pt>
                <c:pt idx="239">
                  <c:v>67</c:v>
                </c:pt>
                <c:pt idx="240">
                  <c:v>67</c:v>
                </c:pt>
                <c:pt idx="241">
                  <c:v>67</c:v>
                </c:pt>
                <c:pt idx="242">
                  <c:v>67</c:v>
                </c:pt>
                <c:pt idx="243">
                  <c:v>67</c:v>
                </c:pt>
                <c:pt idx="244">
                  <c:v>67</c:v>
                </c:pt>
                <c:pt idx="245">
                  <c:v>67</c:v>
                </c:pt>
                <c:pt idx="246">
                  <c:v>67</c:v>
                </c:pt>
                <c:pt idx="247">
                  <c:v>67</c:v>
                </c:pt>
                <c:pt idx="248">
                  <c:v>67</c:v>
                </c:pt>
                <c:pt idx="249">
                  <c:v>67</c:v>
                </c:pt>
                <c:pt idx="250">
                  <c:v>67</c:v>
                </c:pt>
                <c:pt idx="251">
                  <c:v>67</c:v>
                </c:pt>
                <c:pt idx="252">
                  <c:v>67</c:v>
                </c:pt>
                <c:pt idx="253">
                  <c:v>67</c:v>
                </c:pt>
                <c:pt idx="254">
                  <c:v>67</c:v>
                </c:pt>
                <c:pt idx="255">
                  <c:v>67</c:v>
                </c:pt>
                <c:pt idx="256">
                  <c:v>67</c:v>
                </c:pt>
                <c:pt idx="257">
                  <c:v>67</c:v>
                </c:pt>
                <c:pt idx="258">
                  <c:v>67</c:v>
                </c:pt>
                <c:pt idx="259">
                  <c:v>67</c:v>
                </c:pt>
                <c:pt idx="260">
                  <c:v>67</c:v>
                </c:pt>
                <c:pt idx="261">
                  <c:v>67</c:v>
                </c:pt>
                <c:pt idx="262">
                  <c:v>67</c:v>
                </c:pt>
                <c:pt idx="263">
                  <c:v>67</c:v>
                </c:pt>
                <c:pt idx="264">
                  <c:v>67</c:v>
                </c:pt>
                <c:pt idx="265">
                  <c:v>67</c:v>
                </c:pt>
                <c:pt idx="266">
                  <c:v>67</c:v>
                </c:pt>
                <c:pt idx="267">
                  <c:v>67</c:v>
                </c:pt>
                <c:pt idx="268">
                  <c:v>67</c:v>
                </c:pt>
                <c:pt idx="269">
                  <c:v>67</c:v>
                </c:pt>
                <c:pt idx="270">
                  <c:v>67</c:v>
                </c:pt>
                <c:pt idx="271">
                  <c:v>67</c:v>
                </c:pt>
                <c:pt idx="272">
                  <c:v>67</c:v>
                </c:pt>
                <c:pt idx="273">
                  <c:v>67</c:v>
                </c:pt>
                <c:pt idx="274">
                  <c:v>67</c:v>
                </c:pt>
                <c:pt idx="275">
                  <c:v>67</c:v>
                </c:pt>
                <c:pt idx="276">
                  <c:v>67</c:v>
                </c:pt>
                <c:pt idx="277">
                  <c:v>67</c:v>
                </c:pt>
                <c:pt idx="278">
                  <c:v>67</c:v>
                </c:pt>
                <c:pt idx="279">
                  <c:v>67</c:v>
                </c:pt>
                <c:pt idx="280">
                  <c:v>67</c:v>
                </c:pt>
                <c:pt idx="281">
                  <c:v>67</c:v>
                </c:pt>
                <c:pt idx="282">
                  <c:v>67</c:v>
                </c:pt>
                <c:pt idx="283">
                  <c:v>67</c:v>
                </c:pt>
                <c:pt idx="284">
                  <c:v>67</c:v>
                </c:pt>
                <c:pt idx="285">
                  <c:v>67</c:v>
                </c:pt>
                <c:pt idx="286">
                  <c:v>67</c:v>
                </c:pt>
                <c:pt idx="287">
                  <c:v>67</c:v>
                </c:pt>
                <c:pt idx="288">
                  <c:v>67</c:v>
                </c:pt>
                <c:pt idx="289">
                  <c:v>67</c:v>
                </c:pt>
                <c:pt idx="290">
                  <c:v>67</c:v>
                </c:pt>
                <c:pt idx="291">
                  <c:v>67</c:v>
                </c:pt>
                <c:pt idx="292">
                  <c:v>67</c:v>
                </c:pt>
                <c:pt idx="293">
                  <c:v>67</c:v>
                </c:pt>
                <c:pt idx="294">
                  <c:v>67</c:v>
                </c:pt>
                <c:pt idx="295">
                  <c:v>67</c:v>
                </c:pt>
                <c:pt idx="296">
                  <c:v>67</c:v>
                </c:pt>
                <c:pt idx="297">
                  <c:v>67</c:v>
                </c:pt>
                <c:pt idx="298">
                  <c:v>67</c:v>
                </c:pt>
                <c:pt idx="299">
                  <c:v>67</c:v>
                </c:pt>
                <c:pt idx="300">
                  <c:v>67</c:v>
                </c:pt>
                <c:pt idx="301">
                  <c:v>67</c:v>
                </c:pt>
                <c:pt idx="302">
                  <c:v>67</c:v>
                </c:pt>
                <c:pt idx="303">
                  <c:v>67</c:v>
                </c:pt>
                <c:pt idx="304">
                  <c:v>67</c:v>
                </c:pt>
                <c:pt idx="305">
                  <c:v>67</c:v>
                </c:pt>
                <c:pt idx="306">
                  <c:v>67</c:v>
                </c:pt>
                <c:pt idx="307">
                  <c:v>67</c:v>
                </c:pt>
                <c:pt idx="308">
                  <c:v>67</c:v>
                </c:pt>
                <c:pt idx="309">
                  <c:v>67</c:v>
                </c:pt>
                <c:pt idx="310">
                  <c:v>67</c:v>
                </c:pt>
                <c:pt idx="311">
                  <c:v>67</c:v>
                </c:pt>
                <c:pt idx="312">
                  <c:v>67</c:v>
                </c:pt>
                <c:pt idx="313">
                  <c:v>67</c:v>
                </c:pt>
                <c:pt idx="314">
                  <c:v>67</c:v>
                </c:pt>
                <c:pt idx="315">
                  <c:v>67</c:v>
                </c:pt>
                <c:pt idx="316">
                  <c:v>67</c:v>
                </c:pt>
                <c:pt idx="317">
                  <c:v>67</c:v>
                </c:pt>
                <c:pt idx="318">
                  <c:v>67</c:v>
                </c:pt>
                <c:pt idx="319">
                  <c:v>67</c:v>
                </c:pt>
                <c:pt idx="320">
                  <c:v>67</c:v>
                </c:pt>
                <c:pt idx="321">
                  <c:v>67</c:v>
                </c:pt>
                <c:pt idx="322">
                  <c:v>67</c:v>
                </c:pt>
                <c:pt idx="323">
                  <c:v>67</c:v>
                </c:pt>
                <c:pt idx="324">
                  <c:v>67</c:v>
                </c:pt>
                <c:pt idx="325">
                  <c:v>67</c:v>
                </c:pt>
                <c:pt idx="326">
                  <c:v>67</c:v>
                </c:pt>
                <c:pt idx="327">
                  <c:v>67</c:v>
                </c:pt>
                <c:pt idx="328">
                  <c:v>67</c:v>
                </c:pt>
                <c:pt idx="329">
                  <c:v>67</c:v>
                </c:pt>
                <c:pt idx="330">
                  <c:v>67</c:v>
                </c:pt>
                <c:pt idx="331">
                  <c:v>67</c:v>
                </c:pt>
                <c:pt idx="332">
                  <c:v>67</c:v>
                </c:pt>
                <c:pt idx="333">
                  <c:v>67</c:v>
                </c:pt>
                <c:pt idx="334">
                  <c:v>67</c:v>
                </c:pt>
                <c:pt idx="335">
                  <c:v>67</c:v>
                </c:pt>
                <c:pt idx="336">
                  <c:v>67</c:v>
                </c:pt>
                <c:pt idx="337">
                  <c:v>67</c:v>
                </c:pt>
                <c:pt idx="338">
                  <c:v>67</c:v>
                </c:pt>
                <c:pt idx="339">
                  <c:v>67</c:v>
                </c:pt>
                <c:pt idx="340">
                  <c:v>67</c:v>
                </c:pt>
                <c:pt idx="341">
                  <c:v>67</c:v>
                </c:pt>
                <c:pt idx="342">
                  <c:v>67</c:v>
                </c:pt>
                <c:pt idx="343">
                  <c:v>67</c:v>
                </c:pt>
                <c:pt idx="344">
                  <c:v>67</c:v>
                </c:pt>
                <c:pt idx="345">
                  <c:v>67</c:v>
                </c:pt>
                <c:pt idx="346">
                  <c:v>67</c:v>
                </c:pt>
                <c:pt idx="347">
                  <c:v>67</c:v>
                </c:pt>
                <c:pt idx="348">
                  <c:v>67</c:v>
                </c:pt>
                <c:pt idx="349">
                  <c:v>67</c:v>
                </c:pt>
                <c:pt idx="350">
                  <c:v>67</c:v>
                </c:pt>
                <c:pt idx="351">
                  <c:v>67</c:v>
                </c:pt>
                <c:pt idx="352">
                  <c:v>67</c:v>
                </c:pt>
                <c:pt idx="353">
                  <c:v>67</c:v>
                </c:pt>
                <c:pt idx="354">
                  <c:v>67</c:v>
                </c:pt>
                <c:pt idx="355">
                  <c:v>67</c:v>
                </c:pt>
                <c:pt idx="356">
                  <c:v>67</c:v>
                </c:pt>
                <c:pt idx="357">
                  <c:v>67</c:v>
                </c:pt>
                <c:pt idx="358">
                  <c:v>67</c:v>
                </c:pt>
                <c:pt idx="359">
                  <c:v>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26165 dat'!$I$3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6165 dat'!$B$5:$B$364</c:f>
              <c:numCache>
                <c:formatCode>[$-409]mmm\-yy</c:formatCode>
                <c:ptCount val="36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</c:numCache>
            </c:numRef>
          </c:cat>
          <c:val>
            <c:numRef>
              <c:f>'26165 dat'!$I$5:$I$364</c:f>
              <c:numCache>
                <c:formatCode>General</c:formatCode>
                <c:ptCount val="360"/>
                <c:pt idx="0">
                  <c:v>8.98198198198198</c:v>
                </c:pt>
                <c:pt idx="1">
                  <c:v>8.71186440677966</c:v>
                </c:pt>
                <c:pt idx="2">
                  <c:v>8.92079207920792</c:v>
                </c:pt>
                <c:pt idx="3">
                  <c:v>8.9</c:v>
                </c:pt>
                <c:pt idx="4">
                  <c:v>8.3495145631068</c:v>
                </c:pt>
                <c:pt idx="5">
                  <c:v>9.40625</c:v>
                </c:pt>
                <c:pt idx="6">
                  <c:v>14.530303030303</c:v>
                </c:pt>
                <c:pt idx="7">
                  <c:v>9.14851485148515</c:v>
                </c:pt>
                <c:pt idx="8">
                  <c:v>9.28571428571429</c:v>
                </c:pt>
                <c:pt idx="9">
                  <c:v>10.52</c:v>
                </c:pt>
                <c:pt idx="10">
                  <c:v>14.2745098039216</c:v>
                </c:pt>
                <c:pt idx="13">
                  <c:v>7.24271844660194</c:v>
                </c:pt>
                <c:pt idx="14">
                  <c:v>7.39705882352941</c:v>
                </c:pt>
                <c:pt idx="15">
                  <c:v>7.75609756097561</c:v>
                </c:pt>
                <c:pt idx="16">
                  <c:v>7.97087378640777</c:v>
                </c:pt>
                <c:pt idx="17">
                  <c:v>7.60606060606061</c:v>
                </c:pt>
                <c:pt idx="18">
                  <c:v>7.75471698113208</c:v>
                </c:pt>
                <c:pt idx="19">
                  <c:v>7.77884615384615</c:v>
                </c:pt>
                <c:pt idx="20">
                  <c:v>7.88607594936709</c:v>
                </c:pt>
                <c:pt idx="21">
                  <c:v>7.84186046511628</c:v>
                </c:pt>
                <c:pt idx="22">
                  <c:v>7.90452261306533</c:v>
                </c:pt>
                <c:pt idx="23">
                  <c:v>7.90116279069768</c:v>
                </c:pt>
                <c:pt idx="24">
                  <c:v>7.91509433962264</c:v>
                </c:pt>
                <c:pt idx="25">
                  <c:v>7.80314960629921</c:v>
                </c:pt>
                <c:pt idx="26">
                  <c:v>7.70588235294118</c:v>
                </c:pt>
                <c:pt idx="27">
                  <c:v>7.8936170212766</c:v>
                </c:pt>
                <c:pt idx="28">
                  <c:v>7.83333333333333</c:v>
                </c:pt>
                <c:pt idx="29">
                  <c:v>7.72093023255814</c:v>
                </c:pt>
                <c:pt idx="30">
                  <c:v>7.58823529411765</c:v>
                </c:pt>
                <c:pt idx="31">
                  <c:v>5.6551724137931</c:v>
                </c:pt>
                <c:pt idx="32">
                  <c:v>6</c:v>
                </c:pt>
                <c:pt idx="33">
                  <c:v>6.42857142857143</c:v>
                </c:pt>
                <c:pt idx="34">
                  <c:v>6.18840579710145</c:v>
                </c:pt>
                <c:pt idx="35">
                  <c:v>6.27692307692308</c:v>
                </c:pt>
                <c:pt idx="36">
                  <c:v>6.22222222222222</c:v>
                </c:pt>
                <c:pt idx="37">
                  <c:v>6.19736842105263</c:v>
                </c:pt>
                <c:pt idx="38">
                  <c:v>6.12765957446809</c:v>
                </c:pt>
                <c:pt idx="39">
                  <c:v>7.27536231884058</c:v>
                </c:pt>
                <c:pt idx="40">
                  <c:v>7.4375</c:v>
                </c:pt>
                <c:pt idx="41">
                  <c:v>7.46666666666667</c:v>
                </c:pt>
                <c:pt idx="42">
                  <c:v>7.3125</c:v>
                </c:pt>
                <c:pt idx="43">
                  <c:v>7.3969465648855</c:v>
                </c:pt>
                <c:pt idx="44">
                  <c:v>7.43518518518519</c:v>
                </c:pt>
                <c:pt idx="45">
                  <c:v>7.1063829787234</c:v>
                </c:pt>
                <c:pt idx="46">
                  <c:v>7.0625</c:v>
                </c:pt>
                <c:pt idx="47">
                  <c:v>6.85714285714286</c:v>
                </c:pt>
                <c:pt idx="48">
                  <c:v>7.18085106382979</c:v>
                </c:pt>
                <c:pt idx="49">
                  <c:v>7.14285714285714</c:v>
                </c:pt>
                <c:pt idx="50">
                  <c:v>7.34090909090909</c:v>
                </c:pt>
                <c:pt idx="51">
                  <c:v>7.03703703703704</c:v>
                </c:pt>
                <c:pt idx="52">
                  <c:v>7.22448979591837</c:v>
                </c:pt>
                <c:pt idx="54">
                  <c:v>7.1044776119403</c:v>
                </c:pt>
                <c:pt idx="55">
                  <c:v>7.53846153846154</c:v>
                </c:pt>
                <c:pt idx="56">
                  <c:v>7.6015625</c:v>
                </c:pt>
                <c:pt idx="57">
                  <c:v>7.60714285714286</c:v>
                </c:pt>
                <c:pt idx="58">
                  <c:v>7.25433526011561</c:v>
                </c:pt>
                <c:pt idx="59">
                  <c:v>7.20873786407767</c:v>
                </c:pt>
                <c:pt idx="60">
                  <c:v>7.36213991769547</c:v>
                </c:pt>
                <c:pt idx="61">
                  <c:v>7.40322580645161</c:v>
                </c:pt>
                <c:pt idx="62">
                  <c:v>7.29752066115703</c:v>
                </c:pt>
                <c:pt idx="63">
                  <c:v>7.63855421686747</c:v>
                </c:pt>
                <c:pt idx="64">
                  <c:v>7.58024691358025</c:v>
                </c:pt>
                <c:pt idx="65">
                  <c:v>7.63492063492064</c:v>
                </c:pt>
                <c:pt idx="66">
                  <c:v>7.64473684210526</c:v>
                </c:pt>
                <c:pt idx="67">
                  <c:v>5.9</c:v>
                </c:pt>
                <c:pt idx="68">
                  <c:v>5.59863945578231</c:v>
                </c:pt>
                <c:pt idx="69">
                  <c:v>4.98675496688742</c:v>
                </c:pt>
                <c:pt idx="70">
                  <c:v>5.43589743589744</c:v>
                </c:pt>
                <c:pt idx="71">
                  <c:v>5.25454545454546</c:v>
                </c:pt>
                <c:pt idx="72">
                  <c:v>5.32758620689655</c:v>
                </c:pt>
                <c:pt idx="73">
                  <c:v>4.96193771626298</c:v>
                </c:pt>
                <c:pt idx="74">
                  <c:v>5.05</c:v>
                </c:pt>
                <c:pt idx="75">
                  <c:v>5.41573033707865</c:v>
                </c:pt>
                <c:pt idx="76">
                  <c:v>5.70063694267516</c:v>
                </c:pt>
                <c:pt idx="77">
                  <c:v>5.25806451612903</c:v>
                </c:pt>
                <c:pt idx="78">
                  <c:v>5.88571428571429</c:v>
                </c:pt>
                <c:pt idx="79">
                  <c:v>5.24561403508772</c:v>
                </c:pt>
                <c:pt idx="80">
                  <c:v>5.36734693877551</c:v>
                </c:pt>
                <c:pt idx="81">
                  <c:v>5.0875</c:v>
                </c:pt>
                <c:pt idx="82">
                  <c:v>5.14141414141414</c:v>
                </c:pt>
                <c:pt idx="83">
                  <c:v>5.1</c:v>
                </c:pt>
                <c:pt idx="84">
                  <c:v>7.05</c:v>
                </c:pt>
                <c:pt idx="85">
                  <c:v>6</c:v>
                </c:pt>
                <c:pt idx="86">
                  <c:v>5.13</c:v>
                </c:pt>
                <c:pt idx="87">
                  <c:v>4.90654205607477</c:v>
                </c:pt>
                <c:pt idx="88">
                  <c:v>4.85</c:v>
                </c:pt>
                <c:pt idx="89">
                  <c:v>4.99065420560748</c:v>
                </c:pt>
                <c:pt idx="90">
                  <c:v>4.89285714285714</c:v>
                </c:pt>
                <c:pt idx="91">
                  <c:v>4.68181818181818</c:v>
                </c:pt>
                <c:pt idx="92">
                  <c:v>3.53061224489796</c:v>
                </c:pt>
                <c:pt idx="93">
                  <c:v>6.55932203389831</c:v>
                </c:pt>
                <c:pt idx="94">
                  <c:v>6.45588235294118</c:v>
                </c:pt>
                <c:pt idx="95">
                  <c:v>6.43529411764706</c:v>
                </c:pt>
                <c:pt idx="96">
                  <c:v>6.36486486486487</c:v>
                </c:pt>
                <c:pt idx="97">
                  <c:v>6.41904761904762</c:v>
                </c:pt>
                <c:pt idx="98">
                  <c:v>6.43518518518519</c:v>
                </c:pt>
                <c:pt idx="99">
                  <c:v>6.35714285714286</c:v>
                </c:pt>
                <c:pt idx="100">
                  <c:v>6.32352941176471</c:v>
                </c:pt>
                <c:pt idx="101">
                  <c:v>6.3968253968254</c:v>
                </c:pt>
                <c:pt idx="102">
                  <c:v>6.18181818181818</c:v>
                </c:pt>
                <c:pt idx="103">
                  <c:v>5.40229885057471</c:v>
                </c:pt>
                <c:pt idx="104">
                  <c:v>5.41904761904762</c:v>
                </c:pt>
                <c:pt idx="105">
                  <c:v>5.39772727272727</c:v>
                </c:pt>
                <c:pt idx="106">
                  <c:v>5.30656934306569</c:v>
                </c:pt>
                <c:pt idx="107">
                  <c:v>5.22535211267606</c:v>
                </c:pt>
                <c:pt idx="108">
                  <c:v>5.20661157024793</c:v>
                </c:pt>
                <c:pt idx="109">
                  <c:v>5.69026548672566</c:v>
                </c:pt>
                <c:pt idx="110">
                  <c:v>5.73643410852713</c:v>
                </c:pt>
                <c:pt idx="111">
                  <c:v>5.16949152542373</c:v>
                </c:pt>
                <c:pt idx="112">
                  <c:v>5.4</c:v>
                </c:pt>
                <c:pt idx="113">
                  <c:v>5.20300751879699</c:v>
                </c:pt>
                <c:pt idx="114">
                  <c:v>5</c:v>
                </c:pt>
                <c:pt idx="115">
                  <c:v>5.15934065934066</c:v>
                </c:pt>
                <c:pt idx="116">
                  <c:v>17.3015873015873</c:v>
                </c:pt>
                <c:pt idx="117">
                  <c:v>6.73376623376623</c:v>
                </c:pt>
                <c:pt idx="118">
                  <c:v>6.74691358024691</c:v>
                </c:pt>
                <c:pt idx="119">
                  <c:v>5.48947368421053</c:v>
                </c:pt>
                <c:pt idx="120">
                  <c:v>5.23170731707317</c:v>
                </c:pt>
                <c:pt idx="121">
                  <c:v>5.25609756097561</c:v>
                </c:pt>
                <c:pt idx="122">
                  <c:v>5.26470588235294</c:v>
                </c:pt>
                <c:pt idx="123">
                  <c:v>5.22058823529412</c:v>
                </c:pt>
                <c:pt idx="124">
                  <c:v>5.20952380952381</c:v>
                </c:pt>
                <c:pt idx="125">
                  <c:v>5.40384615384615</c:v>
                </c:pt>
                <c:pt idx="126">
                  <c:v>5.96</c:v>
                </c:pt>
                <c:pt idx="127">
                  <c:v>5.98333333333333</c:v>
                </c:pt>
                <c:pt idx="128">
                  <c:v>6.4040404040404</c:v>
                </c:pt>
                <c:pt idx="129">
                  <c:v>6.39306358381503</c:v>
                </c:pt>
                <c:pt idx="132">
                  <c:v>6.3875</c:v>
                </c:pt>
                <c:pt idx="133">
                  <c:v>6.52459016393443</c:v>
                </c:pt>
                <c:pt idx="134">
                  <c:v>6.49618320610687</c:v>
                </c:pt>
                <c:pt idx="135">
                  <c:v>6.46728971962617</c:v>
                </c:pt>
                <c:pt idx="136">
                  <c:v>5.70093457943925</c:v>
                </c:pt>
                <c:pt idx="137">
                  <c:v>6.6375</c:v>
                </c:pt>
                <c:pt idx="138">
                  <c:v>6.58024691358025</c:v>
                </c:pt>
                <c:pt idx="139">
                  <c:v>6.3961038961039</c:v>
                </c:pt>
                <c:pt idx="140">
                  <c:v>8.81111111111111</c:v>
                </c:pt>
                <c:pt idx="141">
                  <c:v>5.5607476635514</c:v>
                </c:pt>
                <c:pt idx="142">
                  <c:v>6.52777777777778</c:v>
                </c:pt>
                <c:pt idx="143">
                  <c:v>5.60975609756098</c:v>
                </c:pt>
                <c:pt idx="144">
                  <c:v>7.5952380952381</c:v>
                </c:pt>
                <c:pt idx="145">
                  <c:v>6.52674897119342</c:v>
                </c:pt>
                <c:pt idx="146">
                  <c:v>6.59685863874346</c:v>
                </c:pt>
                <c:pt idx="148">
                  <c:v>6.75301204819277</c:v>
                </c:pt>
                <c:pt idx="149">
                  <c:v>6.77722772277228</c:v>
                </c:pt>
                <c:pt idx="150">
                  <c:v>6.78823529411765</c:v>
                </c:pt>
                <c:pt idx="151">
                  <c:v>6.8</c:v>
                </c:pt>
                <c:pt idx="152">
                  <c:v>6.60240963855422</c:v>
                </c:pt>
                <c:pt idx="153">
                  <c:v>6.75714285714286</c:v>
                </c:pt>
                <c:pt idx="154">
                  <c:v>6.74850299401198</c:v>
                </c:pt>
                <c:pt idx="155">
                  <c:v>6.89545454545455</c:v>
                </c:pt>
                <c:pt idx="156">
                  <c:v>6.60074626865672</c:v>
                </c:pt>
                <c:pt idx="157">
                  <c:v>6.75390625</c:v>
                </c:pt>
                <c:pt idx="158">
                  <c:v>6.72558139534884</c:v>
                </c:pt>
                <c:pt idx="159">
                  <c:v>6.48648648648649</c:v>
                </c:pt>
                <c:pt idx="160">
                  <c:v>6.04489795918367</c:v>
                </c:pt>
                <c:pt idx="161">
                  <c:v>7.00909090909091</c:v>
                </c:pt>
                <c:pt idx="162">
                  <c:v>5.7737556561086</c:v>
                </c:pt>
                <c:pt idx="163">
                  <c:v>6.17921146953405</c:v>
                </c:pt>
                <c:pt idx="164">
                  <c:v>6.21090909090909</c:v>
                </c:pt>
                <c:pt idx="165">
                  <c:v>6.61643835616438</c:v>
                </c:pt>
                <c:pt idx="166">
                  <c:v>6.53819444444445</c:v>
                </c:pt>
                <c:pt idx="167">
                  <c:v>6.57209302325581</c:v>
                </c:pt>
                <c:pt idx="168">
                  <c:v>6.55607476635514</c:v>
                </c:pt>
                <c:pt idx="169">
                  <c:v>7.4304932735426</c:v>
                </c:pt>
                <c:pt idx="170">
                  <c:v>5.64824120603015</c:v>
                </c:pt>
                <c:pt idx="171">
                  <c:v>6.50214592274678</c:v>
                </c:pt>
                <c:pt idx="172">
                  <c:v>6.49756097560976</c:v>
                </c:pt>
                <c:pt idx="173">
                  <c:v>6.5</c:v>
                </c:pt>
                <c:pt idx="174">
                  <c:v>6.5219512195122</c:v>
                </c:pt>
                <c:pt idx="175">
                  <c:v>6.62535211267606</c:v>
                </c:pt>
                <c:pt idx="176">
                  <c:v>6.5141065830721</c:v>
                </c:pt>
                <c:pt idx="177">
                  <c:v>6.67687074829932</c:v>
                </c:pt>
                <c:pt idx="178">
                  <c:v>6.5843023255814</c:v>
                </c:pt>
                <c:pt idx="179">
                  <c:v>6.6796875</c:v>
                </c:pt>
                <c:pt idx="180">
                  <c:v>6.70422535211268</c:v>
                </c:pt>
                <c:pt idx="181">
                  <c:v>6.63990267639903</c:v>
                </c:pt>
                <c:pt idx="182">
                  <c:v>6.75620767494357</c:v>
                </c:pt>
                <c:pt idx="183">
                  <c:v>6.68181818181818</c:v>
                </c:pt>
                <c:pt idx="184">
                  <c:v>6.69913043478261</c:v>
                </c:pt>
                <c:pt idx="185">
                  <c:v>6.65827338129496</c:v>
                </c:pt>
                <c:pt idx="186">
                  <c:v>6.72235872235872</c:v>
                </c:pt>
                <c:pt idx="187">
                  <c:v>6.76458333333333</c:v>
                </c:pt>
                <c:pt idx="188">
                  <c:v>6.50900900900901</c:v>
                </c:pt>
                <c:pt idx="189">
                  <c:v>7.78973105134474</c:v>
                </c:pt>
                <c:pt idx="190">
                  <c:v>10.2333333333333</c:v>
                </c:pt>
                <c:pt idx="191">
                  <c:v>10.4840294840295</c:v>
                </c:pt>
                <c:pt idx="192">
                  <c:v>10.3396029258098</c:v>
                </c:pt>
                <c:pt idx="193">
                  <c:v>10.0713407134071</c:v>
                </c:pt>
                <c:pt idx="194">
                  <c:v>9.00934579439252</c:v>
                </c:pt>
                <c:pt idx="195">
                  <c:v>8.78502415458937</c:v>
                </c:pt>
                <c:pt idx="196">
                  <c:v>11.7767584097859</c:v>
                </c:pt>
                <c:pt idx="197">
                  <c:v>9.79732739420935</c:v>
                </c:pt>
                <c:pt idx="198">
                  <c:v>10.4539007092199</c:v>
                </c:pt>
                <c:pt idx="199">
                  <c:v>10.3775933609959</c:v>
                </c:pt>
                <c:pt idx="200">
                  <c:v>10.373417721519</c:v>
                </c:pt>
                <c:pt idx="201">
                  <c:v>10.3040540540541</c:v>
                </c:pt>
                <c:pt idx="202">
                  <c:v>10.0612244897959</c:v>
                </c:pt>
                <c:pt idx="203">
                  <c:v>10.2105263157895</c:v>
                </c:pt>
                <c:pt idx="204">
                  <c:v>10.1752577319588</c:v>
                </c:pt>
                <c:pt idx="205">
                  <c:v>10.2091954022989</c:v>
                </c:pt>
                <c:pt idx="206">
                  <c:v>10.2296072507553</c:v>
                </c:pt>
                <c:pt idx="207">
                  <c:v>10.273631840796</c:v>
                </c:pt>
                <c:pt idx="208">
                  <c:v>10.2661290322581</c:v>
                </c:pt>
                <c:pt idx="209">
                  <c:v>10.7189189189189</c:v>
                </c:pt>
                <c:pt idx="210">
                  <c:v>10.3311688311688</c:v>
                </c:pt>
                <c:pt idx="211">
                  <c:v>10.3311036789298</c:v>
                </c:pt>
                <c:pt idx="212">
                  <c:v>10.1930294906166</c:v>
                </c:pt>
                <c:pt idx="213">
                  <c:v>10.1058020477816</c:v>
                </c:pt>
                <c:pt idx="214">
                  <c:v>10.0321428571429</c:v>
                </c:pt>
                <c:pt idx="215">
                  <c:v>10.0669291338583</c:v>
                </c:pt>
                <c:pt idx="216">
                  <c:v>10.12</c:v>
                </c:pt>
                <c:pt idx="217">
                  <c:v>9.94444444444445</c:v>
                </c:pt>
                <c:pt idx="218">
                  <c:v>10.1485148514851</c:v>
                </c:pt>
                <c:pt idx="219">
                  <c:v>10.1716171617162</c:v>
                </c:pt>
                <c:pt idx="220">
                  <c:v>10.1965811965812</c:v>
                </c:pt>
                <c:pt idx="221">
                  <c:v>10.1790540540541</c:v>
                </c:pt>
                <c:pt idx="222">
                  <c:v>10.2071197411003</c:v>
                </c:pt>
                <c:pt idx="223">
                  <c:v>10.1282051282051</c:v>
                </c:pt>
                <c:pt idx="224">
                  <c:v>10.2165605095541</c:v>
                </c:pt>
                <c:pt idx="225">
                  <c:v>10.219298245614</c:v>
                </c:pt>
                <c:pt idx="226">
                  <c:v>10.2455089820359</c:v>
                </c:pt>
                <c:pt idx="227">
                  <c:v>10.2612359550562</c:v>
                </c:pt>
                <c:pt idx="228">
                  <c:v>10.2732732732733</c:v>
                </c:pt>
                <c:pt idx="229">
                  <c:v>9.90123456790123</c:v>
                </c:pt>
                <c:pt idx="230">
                  <c:v>10.1471321695761</c:v>
                </c:pt>
                <c:pt idx="231">
                  <c:v>10.3089430894309</c:v>
                </c:pt>
                <c:pt idx="232">
                  <c:v>10.3142857142857</c:v>
                </c:pt>
                <c:pt idx="233">
                  <c:v>10.3374613003096</c:v>
                </c:pt>
                <c:pt idx="234">
                  <c:v>10.360824742268</c:v>
                </c:pt>
                <c:pt idx="235">
                  <c:v>10.2883720930233</c:v>
                </c:pt>
                <c:pt idx="236">
                  <c:v>10.3508196721311</c:v>
                </c:pt>
                <c:pt idx="237">
                  <c:v>10.2785234899329</c:v>
                </c:pt>
                <c:pt idx="238">
                  <c:v>10.2766570605187</c:v>
                </c:pt>
                <c:pt idx="239">
                  <c:v>10.28125</c:v>
                </c:pt>
                <c:pt idx="240">
                  <c:v>11.8899676375405</c:v>
                </c:pt>
                <c:pt idx="241">
                  <c:v>12.0310344827586</c:v>
                </c:pt>
                <c:pt idx="242">
                  <c:v>12.1404958677686</c:v>
                </c:pt>
                <c:pt idx="243">
                  <c:v>12.031847133758</c:v>
                </c:pt>
                <c:pt idx="244">
                  <c:v>11.9767441860465</c:v>
                </c:pt>
                <c:pt idx="245">
                  <c:v>11.988416988417</c:v>
                </c:pt>
                <c:pt idx="246">
                  <c:v>12.0112994350283</c:v>
                </c:pt>
                <c:pt idx="247">
                  <c:v>11.9401709401709</c:v>
                </c:pt>
                <c:pt idx="248">
                  <c:v>11.7902621722846</c:v>
                </c:pt>
                <c:pt idx="249">
                  <c:v>12.2644628099174</c:v>
                </c:pt>
                <c:pt idx="250">
                  <c:v>12.0168067226891</c:v>
                </c:pt>
                <c:pt idx="251">
                  <c:v>12.1295336787565</c:v>
                </c:pt>
                <c:pt idx="252">
                  <c:v>12.1347517730496</c:v>
                </c:pt>
                <c:pt idx="253">
                  <c:v>12.0666666666667</c:v>
                </c:pt>
                <c:pt idx="254">
                  <c:v>12.1030042918455</c:v>
                </c:pt>
                <c:pt idx="255">
                  <c:v>12.1030042918455</c:v>
                </c:pt>
                <c:pt idx="256">
                  <c:v>12.1575757575758</c:v>
                </c:pt>
                <c:pt idx="257">
                  <c:v>12.728813559322</c:v>
                </c:pt>
                <c:pt idx="258">
                  <c:v>11.6834170854271</c:v>
                </c:pt>
                <c:pt idx="259">
                  <c:v>12.7413793103448</c:v>
                </c:pt>
                <c:pt idx="260">
                  <c:v>12.4195804195804</c:v>
                </c:pt>
                <c:pt idx="261">
                  <c:v>12.4864864864865</c:v>
                </c:pt>
                <c:pt idx="262">
                  <c:v>12.4269662921348</c:v>
                </c:pt>
                <c:pt idx="263">
                  <c:v>11.7254901960784</c:v>
                </c:pt>
                <c:pt idx="264">
                  <c:v>11.9716312056738</c:v>
                </c:pt>
                <c:pt idx="265">
                  <c:v>14.1079545454545</c:v>
                </c:pt>
                <c:pt idx="266">
                  <c:v>8.99342105263158</c:v>
                </c:pt>
                <c:pt idx="268">
                  <c:v>11.77</c:v>
                </c:pt>
                <c:pt idx="269">
                  <c:v>11.02</c:v>
                </c:pt>
                <c:pt idx="270">
                  <c:v>11.97</c:v>
                </c:pt>
                <c:pt idx="271">
                  <c:v>12.31</c:v>
                </c:pt>
                <c:pt idx="272">
                  <c:v>12.29</c:v>
                </c:pt>
                <c:pt idx="273">
                  <c:v>12.2</c:v>
                </c:pt>
                <c:pt idx="274">
                  <c:v>12</c:v>
                </c:pt>
                <c:pt idx="275">
                  <c:v>10.78</c:v>
                </c:pt>
                <c:pt idx="276">
                  <c:v>11.24</c:v>
                </c:pt>
                <c:pt idx="277">
                  <c:v>9.02</c:v>
                </c:pt>
                <c:pt idx="278">
                  <c:v>12.09</c:v>
                </c:pt>
                <c:pt idx="279">
                  <c:v>11.96</c:v>
                </c:pt>
                <c:pt idx="280">
                  <c:v>11.73</c:v>
                </c:pt>
                <c:pt idx="281">
                  <c:v>12.34</c:v>
                </c:pt>
                <c:pt idx="282">
                  <c:v>11.9</c:v>
                </c:pt>
                <c:pt idx="283">
                  <c:v>12.18</c:v>
                </c:pt>
                <c:pt idx="284">
                  <c:v>11.96</c:v>
                </c:pt>
                <c:pt idx="285">
                  <c:v>12.04</c:v>
                </c:pt>
                <c:pt idx="286">
                  <c:v>12.05</c:v>
                </c:pt>
                <c:pt idx="287">
                  <c:v>12.13</c:v>
                </c:pt>
                <c:pt idx="288">
                  <c:v>12.11</c:v>
                </c:pt>
                <c:pt idx="289">
                  <c:v>12.05</c:v>
                </c:pt>
                <c:pt idx="290">
                  <c:v>11.82</c:v>
                </c:pt>
                <c:pt idx="291">
                  <c:v>1</c:v>
                </c:pt>
                <c:pt idx="292">
                  <c:v>11.29</c:v>
                </c:pt>
                <c:pt idx="293">
                  <c:v>11.68</c:v>
                </c:pt>
                <c:pt idx="294">
                  <c:v>11.53</c:v>
                </c:pt>
                <c:pt idx="295">
                  <c:v>11.57</c:v>
                </c:pt>
                <c:pt idx="296">
                  <c:v>11.85</c:v>
                </c:pt>
                <c:pt idx="297">
                  <c:v>11.51</c:v>
                </c:pt>
                <c:pt idx="298">
                  <c:v>11.69</c:v>
                </c:pt>
                <c:pt idx="299">
                  <c:v>9.28</c:v>
                </c:pt>
                <c:pt idx="300">
                  <c:v>14.24</c:v>
                </c:pt>
                <c:pt idx="301">
                  <c:v>7.19</c:v>
                </c:pt>
                <c:pt idx="302">
                  <c:v>11.95</c:v>
                </c:pt>
                <c:pt idx="303">
                  <c:v>0.9</c:v>
                </c:pt>
                <c:pt idx="304">
                  <c:v>10.45</c:v>
                </c:pt>
                <c:pt idx="305">
                  <c:v>9.95</c:v>
                </c:pt>
                <c:pt idx="306">
                  <c:v>9.25</c:v>
                </c:pt>
                <c:pt idx="307">
                  <c:v>9.26</c:v>
                </c:pt>
                <c:pt idx="308">
                  <c:v>9.15</c:v>
                </c:pt>
                <c:pt idx="309">
                  <c:v>8.81</c:v>
                </c:pt>
                <c:pt idx="310">
                  <c:v>9.99</c:v>
                </c:pt>
                <c:pt idx="311">
                  <c:v>9.03</c:v>
                </c:pt>
                <c:pt idx="312">
                  <c:v>9.13</c:v>
                </c:pt>
                <c:pt idx="313">
                  <c:v>9.25</c:v>
                </c:pt>
                <c:pt idx="314">
                  <c:v>9.31</c:v>
                </c:pt>
                <c:pt idx="315">
                  <c:v>9.28</c:v>
                </c:pt>
                <c:pt idx="316">
                  <c:v>6.68</c:v>
                </c:pt>
                <c:pt idx="317">
                  <c:v>7.67</c:v>
                </c:pt>
                <c:pt idx="318">
                  <c:v>7.59</c:v>
                </c:pt>
                <c:pt idx="319">
                  <c:v>7.71</c:v>
                </c:pt>
                <c:pt idx="320">
                  <c:v>7.81</c:v>
                </c:pt>
                <c:pt idx="321">
                  <c:v>7.75</c:v>
                </c:pt>
                <c:pt idx="322">
                  <c:v>7.87</c:v>
                </c:pt>
                <c:pt idx="323">
                  <c:v>7.93</c:v>
                </c:pt>
                <c:pt idx="324">
                  <c:v>7.76</c:v>
                </c:pt>
                <c:pt idx="325">
                  <c:v>8.08</c:v>
                </c:pt>
                <c:pt idx="326">
                  <c:v>8.03</c:v>
                </c:pt>
                <c:pt idx="327">
                  <c:v>8.15</c:v>
                </c:pt>
                <c:pt idx="328">
                  <c:v>8.06</c:v>
                </c:pt>
                <c:pt idx="329">
                  <c:v>8.05</c:v>
                </c:pt>
                <c:pt idx="330">
                  <c:v>8.35</c:v>
                </c:pt>
                <c:pt idx="331">
                  <c:v>8.26</c:v>
                </c:pt>
                <c:pt idx="332">
                  <c:v>7.71</c:v>
                </c:pt>
                <c:pt idx="333">
                  <c:v>7.83</c:v>
                </c:pt>
                <c:pt idx="334">
                  <c:v>8.24</c:v>
                </c:pt>
                <c:pt idx="335">
                  <c:v>6.72</c:v>
                </c:pt>
                <c:pt idx="336">
                  <c:v>5.2</c:v>
                </c:pt>
                <c:pt idx="337">
                  <c:v>5.17</c:v>
                </c:pt>
                <c:pt idx="338">
                  <c:v>6.15</c:v>
                </c:pt>
                <c:pt idx="339">
                  <c:v>5.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290997"/>
        <c:axId val="13151086"/>
      </c:lineChart>
      <c:barChart>
        <c:barDir val="col"/>
        <c:grouping val="clustered"/>
        <c:varyColors val="0"/>
        <c:ser>
          <c:idx val="4"/>
          <c:order val="4"/>
          <c:tx>
            <c:strRef>
              <c:f>'26165 dat'!$F$3</c:f>
              <c:strCache>
                <c:ptCount val="1"/>
                <c:pt idx="0">
                  <c:v>PROD.</c:v>
                </c:pt>
              </c:strCache>
            </c:strRef>
          </c:tx>
          <c:spPr>
            <a:solidFill>
              <a:srgbClr val="00b0f0">
                <a:alpha val="84000"/>
              </a:srgbClr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6165 dat'!$B$5:$B$364</c:f>
              <c:numCache>
                <c:formatCode>[$-409]mmm\-yy</c:formatCode>
                <c:ptCount val="36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</c:numCache>
            </c:numRef>
          </c:cat>
          <c:val>
            <c:numRef>
              <c:f>'26165 dat'!$F$5:$F$364</c:f>
              <c:numCache>
                <c:formatCode>General</c:formatCode>
                <c:ptCount val="360"/>
                <c:pt idx="0">
                  <c:v>997</c:v>
                </c:pt>
                <c:pt idx="1">
                  <c:v>1028</c:v>
                </c:pt>
                <c:pt idx="2">
                  <c:v>901</c:v>
                </c:pt>
                <c:pt idx="3">
                  <c:v>801</c:v>
                </c:pt>
                <c:pt idx="4">
                  <c:v>860</c:v>
                </c:pt>
                <c:pt idx="5">
                  <c:v>903</c:v>
                </c:pt>
                <c:pt idx="6">
                  <c:v>959</c:v>
                </c:pt>
                <c:pt idx="7">
                  <c:v>924</c:v>
                </c:pt>
                <c:pt idx="8">
                  <c:v>1300</c:v>
                </c:pt>
                <c:pt idx="9">
                  <c:v>526</c:v>
                </c:pt>
                <c:pt idx="10">
                  <c:v>728</c:v>
                </c:pt>
                <c:pt idx="11">
                  <c:v>1293</c:v>
                </c:pt>
                <c:pt idx="12">
                  <c:v>438</c:v>
                </c:pt>
                <c:pt idx="13">
                  <c:v>746</c:v>
                </c:pt>
                <c:pt idx="14">
                  <c:v>1006</c:v>
                </c:pt>
                <c:pt idx="15">
                  <c:v>318</c:v>
                </c:pt>
                <c:pt idx="16">
                  <c:v>821</c:v>
                </c:pt>
                <c:pt idx="17">
                  <c:v>251</c:v>
                </c:pt>
                <c:pt idx="18">
                  <c:v>411</c:v>
                </c:pt>
                <c:pt idx="19">
                  <c:v>809</c:v>
                </c:pt>
                <c:pt idx="20">
                  <c:v>623</c:v>
                </c:pt>
                <c:pt idx="21">
                  <c:v>1686</c:v>
                </c:pt>
                <c:pt idx="22">
                  <c:v>1573</c:v>
                </c:pt>
                <c:pt idx="23">
                  <c:v>1359</c:v>
                </c:pt>
                <c:pt idx="24">
                  <c:v>1678</c:v>
                </c:pt>
                <c:pt idx="25">
                  <c:v>991</c:v>
                </c:pt>
                <c:pt idx="26">
                  <c:v>262</c:v>
                </c:pt>
                <c:pt idx="27">
                  <c:v>371</c:v>
                </c:pt>
                <c:pt idx="28">
                  <c:v>658</c:v>
                </c:pt>
                <c:pt idx="29">
                  <c:v>332</c:v>
                </c:pt>
                <c:pt idx="30">
                  <c:v>129</c:v>
                </c:pt>
                <c:pt idx="31">
                  <c:v>164</c:v>
                </c:pt>
                <c:pt idx="32">
                  <c:v>96</c:v>
                </c:pt>
                <c:pt idx="33">
                  <c:v>135</c:v>
                </c:pt>
                <c:pt idx="34">
                  <c:v>427</c:v>
                </c:pt>
                <c:pt idx="35">
                  <c:v>408</c:v>
                </c:pt>
                <c:pt idx="36">
                  <c:v>504</c:v>
                </c:pt>
                <c:pt idx="37">
                  <c:v>471</c:v>
                </c:pt>
                <c:pt idx="38">
                  <c:v>288</c:v>
                </c:pt>
                <c:pt idx="39">
                  <c:v>502</c:v>
                </c:pt>
                <c:pt idx="40">
                  <c:v>357</c:v>
                </c:pt>
                <c:pt idx="41">
                  <c:v>448</c:v>
                </c:pt>
                <c:pt idx="42">
                  <c:v>234</c:v>
                </c:pt>
                <c:pt idx="43">
                  <c:v>969</c:v>
                </c:pt>
                <c:pt idx="44">
                  <c:v>803</c:v>
                </c:pt>
                <c:pt idx="45">
                  <c:v>334</c:v>
                </c:pt>
                <c:pt idx="46">
                  <c:v>565</c:v>
                </c:pt>
                <c:pt idx="47">
                  <c:v>480</c:v>
                </c:pt>
                <c:pt idx="48">
                  <c:v>675</c:v>
                </c:pt>
                <c:pt idx="49">
                  <c:v>350</c:v>
                </c:pt>
                <c:pt idx="50">
                  <c:v>323</c:v>
                </c:pt>
                <c:pt idx="51">
                  <c:v>190</c:v>
                </c:pt>
                <c:pt idx="52">
                  <c:v>354</c:v>
                </c:pt>
                <c:pt idx="54">
                  <c:v>476</c:v>
                </c:pt>
                <c:pt idx="55">
                  <c:v>588</c:v>
                </c:pt>
                <c:pt idx="56">
                  <c:v>973</c:v>
                </c:pt>
                <c:pt idx="57">
                  <c:v>1704</c:v>
                </c:pt>
                <c:pt idx="58">
                  <c:v>1255</c:v>
                </c:pt>
                <c:pt idx="59">
                  <c:v>1485</c:v>
                </c:pt>
                <c:pt idx="60">
                  <c:v>1789</c:v>
                </c:pt>
                <c:pt idx="61">
                  <c:v>918</c:v>
                </c:pt>
                <c:pt idx="62">
                  <c:v>883</c:v>
                </c:pt>
                <c:pt idx="63">
                  <c:v>1268</c:v>
                </c:pt>
                <c:pt idx="64">
                  <c:v>614</c:v>
                </c:pt>
                <c:pt idx="65">
                  <c:v>481</c:v>
                </c:pt>
                <c:pt idx="66">
                  <c:v>581</c:v>
                </c:pt>
                <c:pt idx="67">
                  <c:v>826</c:v>
                </c:pt>
                <c:pt idx="68">
                  <c:v>823</c:v>
                </c:pt>
                <c:pt idx="69">
                  <c:v>753</c:v>
                </c:pt>
                <c:pt idx="70">
                  <c:v>636</c:v>
                </c:pt>
                <c:pt idx="71">
                  <c:v>578</c:v>
                </c:pt>
                <c:pt idx="72">
                  <c:v>927</c:v>
                </c:pt>
                <c:pt idx="73">
                  <c:v>1434</c:v>
                </c:pt>
                <c:pt idx="74">
                  <c:v>303</c:v>
                </c:pt>
                <c:pt idx="75">
                  <c:v>482</c:v>
                </c:pt>
                <c:pt idx="76">
                  <c:v>895</c:v>
                </c:pt>
                <c:pt idx="77">
                  <c:v>163</c:v>
                </c:pt>
                <c:pt idx="78">
                  <c:v>206</c:v>
                </c:pt>
                <c:pt idx="79">
                  <c:v>598</c:v>
                </c:pt>
                <c:pt idx="80">
                  <c:v>789</c:v>
                </c:pt>
                <c:pt idx="81">
                  <c:v>407</c:v>
                </c:pt>
                <c:pt idx="82">
                  <c:v>509</c:v>
                </c:pt>
                <c:pt idx="83">
                  <c:v>408</c:v>
                </c:pt>
                <c:pt idx="84">
                  <c:v>423</c:v>
                </c:pt>
                <c:pt idx="85">
                  <c:v>36</c:v>
                </c:pt>
                <c:pt idx="86">
                  <c:v>513</c:v>
                </c:pt>
                <c:pt idx="87">
                  <c:v>525</c:v>
                </c:pt>
                <c:pt idx="88">
                  <c:v>388</c:v>
                </c:pt>
                <c:pt idx="89">
                  <c:v>534</c:v>
                </c:pt>
                <c:pt idx="90">
                  <c:v>274</c:v>
                </c:pt>
                <c:pt idx="91">
                  <c:v>309</c:v>
                </c:pt>
                <c:pt idx="92">
                  <c:v>519</c:v>
                </c:pt>
                <c:pt idx="93">
                  <c:v>1161</c:v>
                </c:pt>
                <c:pt idx="94">
                  <c:v>439</c:v>
                </c:pt>
                <c:pt idx="95">
                  <c:v>547</c:v>
                </c:pt>
                <c:pt idx="96">
                  <c:v>471</c:v>
                </c:pt>
                <c:pt idx="97">
                  <c:v>674</c:v>
                </c:pt>
                <c:pt idx="98">
                  <c:v>695</c:v>
                </c:pt>
                <c:pt idx="99">
                  <c:v>445</c:v>
                </c:pt>
                <c:pt idx="100">
                  <c:v>430</c:v>
                </c:pt>
                <c:pt idx="101">
                  <c:v>403</c:v>
                </c:pt>
                <c:pt idx="102">
                  <c:v>408</c:v>
                </c:pt>
                <c:pt idx="103">
                  <c:v>470</c:v>
                </c:pt>
                <c:pt idx="104">
                  <c:v>569</c:v>
                </c:pt>
                <c:pt idx="105">
                  <c:v>475</c:v>
                </c:pt>
                <c:pt idx="106">
                  <c:v>727</c:v>
                </c:pt>
                <c:pt idx="107">
                  <c:v>742</c:v>
                </c:pt>
                <c:pt idx="108">
                  <c:v>630</c:v>
                </c:pt>
                <c:pt idx="109">
                  <c:v>643</c:v>
                </c:pt>
                <c:pt idx="110">
                  <c:v>740</c:v>
                </c:pt>
                <c:pt idx="111">
                  <c:v>610</c:v>
                </c:pt>
                <c:pt idx="112">
                  <c:v>1080</c:v>
                </c:pt>
                <c:pt idx="113">
                  <c:v>692</c:v>
                </c:pt>
                <c:pt idx="114">
                  <c:v>855</c:v>
                </c:pt>
                <c:pt idx="115">
                  <c:v>939</c:v>
                </c:pt>
                <c:pt idx="116">
                  <c:v>1090</c:v>
                </c:pt>
                <c:pt idx="117">
                  <c:v>1037</c:v>
                </c:pt>
                <c:pt idx="118">
                  <c:v>1093</c:v>
                </c:pt>
                <c:pt idx="119">
                  <c:v>1043</c:v>
                </c:pt>
                <c:pt idx="120">
                  <c:v>858</c:v>
                </c:pt>
                <c:pt idx="121">
                  <c:v>862</c:v>
                </c:pt>
                <c:pt idx="122">
                  <c:v>895</c:v>
                </c:pt>
                <c:pt idx="123">
                  <c:v>710</c:v>
                </c:pt>
                <c:pt idx="124">
                  <c:v>547</c:v>
                </c:pt>
                <c:pt idx="125">
                  <c:v>843</c:v>
                </c:pt>
                <c:pt idx="126">
                  <c:v>596</c:v>
                </c:pt>
                <c:pt idx="127">
                  <c:v>718</c:v>
                </c:pt>
                <c:pt idx="128">
                  <c:v>634</c:v>
                </c:pt>
                <c:pt idx="129">
                  <c:v>1106</c:v>
                </c:pt>
                <c:pt idx="132">
                  <c:v>1022</c:v>
                </c:pt>
                <c:pt idx="133">
                  <c:v>398</c:v>
                </c:pt>
                <c:pt idx="134">
                  <c:v>851</c:v>
                </c:pt>
                <c:pt idx="135">
                  <c:v>692</c:v>
                </c:pt>
                <c:pt idx="136">
                  <c:v>610</c:v>
                </c:pt>
                <c:pt idx="137">
                  <c:v>531</c:v>
                </c:pt>
                <c:pt idx="138">
                  <c:v>533</c:v>
                </c:pt>
                <c:pt idx="139">
                  <c:v>985</c:v>
                </c:pt>
                <c:pt idx="140">
                  <c:v>793</c:v>
                </c:pt>
                <c:pt idx="141">
                  <c:v>1190</c:v>
                </c:pt>
                <c:pt idx="142">
                  <c:v>940</c:v>
                </c:pt>
                <c:pt idx="143">
                  <c:v>1150</c:v>
                </c:pt>
                <c:pt idx="144">
                  <c:v>1276</c:v>
                </c:pt>
                <c:pt idx="145">
                  <c:v>1586</c:v>
                </c:pt>
                <c:pt idx="146">
                  <c:v>1260</c:v>
                </c:pt>
                <c:pt idx="148">
                  <c:v>1121</c:v>
                </c:pt>
                <c:pt idx="149">
                  <c:v>1369</c:v>
                </c:pt>
                <c:pt idx="150">
                  <c:v>1731</c:v>
                </c:pt>
                <c:pt idx="151">
                  <c:v>1326</c:v>
                </c:pt>
                <c:pt idx="152">
                  <c:v>1096</c:v>
                </c:pt>
                <c:pt idx="153">
                  <c:v>1419</c:v>
                </c:pt>
                <c:pt idx="154">
                  <c:v>1127</c:v>
                </c:pt>
                <c:pt idx="155">
                  <c:v>1517</c:v>
                </c:pt>
                <c:pt idx="156">
                  <c:v>1769</c:v>
                </c:pt>
                <c:pt idx="157">
                  <c:v>1729</c:v>
                </c:pt>
                <c:pt idx="158">
                  <c:v>1446</c:v>
                </c:pt>
                <c:pt idx="159">
                  <c:v>1680</c:v>
                </c:pt>
                <c:pt idx="160">
                  <c:v>1481</c:v>
                </c:pt>
                <c:pt idx="161">
                  <c:v>1542</c:v>
                </c:pt>
                <c:pt idx="162">
                  <c:v>1276</c:v>
                </c:pt>
                <c:pt idx="163">
                  <c:v>1724</c:v>
                </c:pt>
                <c:pt idx="164">
                  <c:v>1708</c:v>
                </c:pt>
                <c:pt idx="165">
                  <c:v>1449</c:v>
                </c:pt>
                <c:pt idx="166">
                  <c:v>1883</c:v>
                </c:pt>
                <c:pt idx="167">
                  <c:v>1413</c:v>
                </c:pt>
                <c:pt idx="168">
                  <c:v>1403</c:v>
                </c:pt>
                <c:pt idx="169">
                  <c:v>1657</c:v>
                </c:pt>
                <c:pt idx="170">
                  <c:v>1124</c:v>
                </c:pt>
                <c:pt idx="171">
                  <c:v>1515</c:v>
                </c:pt>
                <c:pt idx="172">
                  <c:v>1332</c:v>
                </c:pt>
                <c:pt idx="173">
                  <c:v>1495</c:v>
                </c:pt>
                <c:pt idx="174">
                  <c:v>1337</c:v>
                </c:pt>
                <c:pt idx="175">
                  <c:v>2352</c:v>
                </c:pt>
                <c:pt idx="176">
                  <c:v>2078</c:v>
                </c:pt>
                <c:pt idx="177">
                  <c:v>1963</c:v>
                </c:pt>
                <c:pt idx="178">
                  <c:v>2265</c:v>
                </c:pt>
                <c:pt idx="179">
                  <c:v>2565</c:v>
                </c:pt>
                <c:pt idx="180">
                  <c:v>3332</c:v>
                </c:pt>
                <c:pt idx="181">
                  <c:v>2729</c:v>
                </c:pt>
                <c:pt idx="182">
                  <c:v>2993</c:v>
                </c:pt>
                <c:pt idx="183">
                  <c:v>2940</c:v>
                </c:pt>
                <c:pt idx="184">
                  <c:v>3852</c:v>
                </c:pt>
                <c:pt idx="185">
                  <c:v>3702</c:v>
                </c:pt>
                <c:pt idx="186">
                  <c:v>2736</c:v>
                </c:pt>
                <c:pt idx="187">
                  <c:v>3247</c:v>
                </c:pt>
                <c:pt idx="188">
                  <c:v>2890</c:v>
                </c:pt>
                <c:pt idx="189">
                  <c:v>3186</c:v>
                </c:pt>
                <c:pt idx="190">
                  <c:v>3377</c:v>
                </c:pt>
                <c:pt idx="191">
                  <c:v>4267</c:v>
                </c:pt>
                <c:pt idx="192">
                  <c:v>9895</c:v>
                </c:pt>
                <c:pt idx="193">
                  <c:v>8188</c:v>
                </c:pt>
                <c:pt idx="194">
                  <c:v>3856</c:v>
                </c:pt>
                <c:pt idx="195">
                  <c:v>3637</c:v>
                </c:pt>
                <c:pt idx="196">
                  <c:v>3851</c:v>
                </c:pt>
                <c:pt idx="197">
                  <c:v>4399</c:v>
                </c:pt>
                <c:pt idx="198">
                  <c:v>2948</c:v>
                </c:pt>
                <c:pt idx="199">
                  <c:v>2501</c:v>
                </c:pt>
                <c:pt idx="200">
                  <c:v>3278</c:v>
                </c:pt>
                <c:pt idx="201">
                  <c:v>1525</c:v>
                </c:pt>
                <c:pt idx="202">
                  <c:v>1479</c:v>
                </c:pt>
                <c:pt idx="203">
                  <c:v>3492</c:v>
                </c:pt>
                <c:pt idx="204">
                  <c:v>3948</c:v>
                </c:pt>
                <c:pt idx="205">
                  <c:v>4441</c:v>
                </c:pt>
                <c:pt idx="206">
                  <c:v>3386</c:v>
                </c:pt>
                <c:pt idx="207">
                  <c:v>4130</c:v>
                </c:pt>
                <c:pt idx="208">
                  <c:v>3819</c:v>
                </c:pt>
                <c:pt idx="209">
                  <c:v>3966</c:v>
                </c:pt>
                <c:pt idx="210">
                  <c:v>3182</c:v>
                </c:pt>
                <c:pt idx="211">
                  <c:v>3089</c:v>
                </c:pt>
                <c:pt idx="212">
                  <c:v>3802</c:v>
                </c:pt>
                <c:pt idx="213">
                  <c:v>2961</c:v>
                </c:pt>
                <c:pt idx="214">
                  <c:v>2809</c:v>
                </c:pt>
                <c:pt idx="215">
                  <c:v>2557</c:v>
                </c:pt>
                <c:pt idx="216">
                  <c:v>3542</c:v>
                </c:pt>
                <c:pt idx="217">
                  <c:v>2327</c:v>
                </c:pt>
                <c:pt idx="218">
                  <c:v>3075</c:v>
                </c:pt>
                <c:pt idx="219">
                  <c:v>3082</c:v>
                </c:pt>
                <c:pt idx="220">
                  <c:v>3579</c:v>
                </c:pt>
                <c:pt idx="221">
                  <c:v>3013</c:v>
                </c:pt>
                <c:pt idx="222">
                  <c:v>3154</c:v>
                </c:pt>
                <c:pt idx="223">
                  <c:v>3555</c:v>
                </c:pt>
                <c:pt idx="224">
                  <c:v>3208</c:v>
                </c:pt>
                <c:pt idx="225">
                  <c:v>2330</c:v>
                </c:pt>
                <c:pt idx="226">
                  <c:v>3422</c:v>
                </c:pt>
                <c:pt idx="227">
                  <c:v>3653</c:v>
                </c:pt>
                <c:pt idx="228">
                  <c:v>3421</c:v>
                </c:pt>
                <c:pt idx="229">
                  <c:v>802</c:v>
                </c:pt>
                <c:pt idx="230">
                  <c:v>4069</c:v>
                </c:pt>
                <c:pt idx="231">
                  <c:v>3804</c:v>
                </c:pt>
                <c:pt idx="232">
                  <c:v>2888</c:v>
                </c:pt>
                <c:pt idx="233">
                  <c:v>3339</c:v>
                </c:pt>
                <c:pt idx="234">
                  <c:v>2010</c:v>
                </c:pt>
                <c:pt idx="235">
                  <c:v>2212</c:v>
                </c:pt>
                <c:pt idx="236">
                  <c:v>3157</c:v>
                </c:pt>
                <c:pt idx="237">
                  <c:v>3063</c:v>
                </c:pt>
                <c:pt idx="238">
                  <c:v>3566</c:v>
                </c:pt>
                <c:pt idx="239">
                  <c:v>987</c:v>
                </c:pt>
                <c:pt idx="240">
                  <c:v>3674</c:v>
                </c:pt>
                <c:pt idx="241">
                  <c:v>3489</c:v>
                </c:pt>
                <c:pt idx="242">
                  <c:v>2938</c:v>
                </c:pt>
                <c:pt idx="243">
                  <c:v>3778</c:v>
                </c:pt>
                <c:pt idx="244">
                  <c:v>3090</c:v>
                </c:pt>
                <c:pt idx="245">
                  <c:v>3105</c:v>
                </c:pt>
                <c:pt idx="246">
                  <c:v>4252</c:v>
                </c:pt>
                <c:pt idx="247">
                  <c:v>2794</c:v>
                </c:pt>
                <c:pt idx="248">
                  <c:v>3148</c:v>
                </c:pt>
                <c:pt idx="249">
                  <c:v>2968</c:v>
                </c:pt>
                <c:pt idx="250">
                  <c:v>2860</c:v>
                </c:pt>
                <c:pt idx="251">
                  <c:v>2341</c:v>
                </c:pt>
                <c:pt idx="252">
                  <c:v>3422</c:v>
                </c:pt>
                <c:pt idx="253">
                  <c:v>2534</c:v>
                </c:pt>
                <c:pt idx="254">
                  <c:v>2820</c:v>
                </c:pt>
                <c:pt idx="255">
                  <c:v>2820</c:v>
                </c:pt>
                <c:pt idx="256">
                  <c:v>4012</c:v>
                </c:pt>
                <c:pt idx="257">
                  <c:v>2253</c:v>
                </c:pt>
                <c:pt idx="258">
                  <c:v>2325</c:v>
                </c:pt>
                <c:pt idx="259">
                  <c:v>1478</c:v>
                </c:pt>
                <c:pt idx="260">
                  <c:v>1776</c:v>
                </c:pt>
                <c:pt idx="261">
                  <c:v>1848</c:v>
                </c:pt>
                <c:pt idx="262">
                  <c:v>2212</c:v>
                </c:pt>
                <c:pt idx="263">
                  <c:v>598</c:v>
                </c:pt>
                <c:pt idx="264">
                  <c:v>1688</c:v>
                </c:pt>
                <c:pt idx="265">
                  <c:v>2483</c:v>
                </c:pt>
                <c:pt idx="266">
                  <c:v>1367</c:v>
                </c:pt>
                <c:pt idx="268">
                  <c:v>259</c:v>
                </c:pt>
                <c:pt idx="269">
                  <c:v>452</c:v>
                </c:pt>
                <c:pt idx="270">
                  <c:v>1077</c:v>
                </c:pt>
                <c:pt idx="271">
                  <c:v>1527</c:v>
                </c:pt>
                <c:pt idx="272">
                  <c:v>1462</c:v>
                </c:pt>
                <c:pt idx="273">
                  <c:v>1196</c:v>
                </c:pt>
                <c:pt idx="274">
                  <c:v>60</c:v>
                </c:pt>
                <c:pt idx="275">
                  <c:v>345</c:v>
                </c:pt>
                <c:pt idx="276">
                  <c:v>3788</c:v>
                </c:pt>
                <c:pt idx="277">
                  <c:v>2660</c:v>
                </c:pt>
                <c:pt idx="278">
                  <c:v>1342</c:v>
                </c:pt>
                <c:pt idx="279">
                  <c:v>1160</c:v>
                </c:pt>
                <c:pt idx="280">
                  <c:v>1091</c:v>
                </c:pt>
                <c:pt idx="281">
                  <c:v>1382</c:v>
                </c:pt>
                <c:pt idx="282">
                  <c:v>1249</c:v>
                </c:pt>
                <c:pt idx="283">
                  <c:v>1098</c:v>
                </c:pt>
                <c:pt idx="284">
                  <c:v>1328</c:v>
                </c:pt>
                <c:pt idx="285">
                  <c:v>1023</c:v>
                </c:pt>
                <c:pt idx="286">
                  <c:v>2518</c:v>
                </c:pt>
                <c:pt idx="287">
                  <c:v>1104</c:v>
                </c:pt>
                <c:pt idx="288">
                  <c:v>1877</c:v>
                </c:pt>
                <c:pt idx="289">
                  <c:v>1313</c:v>
                </c:pt>
                <c:pt idx="290">
                  <c:v>1407</c:v>
                </c:pt>
                <c:pt idx="291">
                  <c:v>170</c:v>
                </c:pt>
                <c:pt idx="292">
                  <c:v>1526</c:v>
                </c:pt>
                <c:pt idx="293">
                  <c:v>1168</c:v>
                </c:pt>
                <c:pt idx="294">
                  <c:v>1245</c:v>
                </c:pt>
                <c:pt idx="295">
                  <c:v>787</c:v>
                </c:pt>
                <c:pt idx="296">
                  <c:v>989</c:v>
                </c:pt>
                <c:pt idx="297">
                  <c:v>1105</c:v>
                </c:pt>
                <c:pt idx="298">
                  <c:v>1262</c:v>
                </c:pt>
                <c:pt idx="299">
                  <c:v>1392</c:v>
                </c:pt>
                <c:pt idx="300">
                  <c:v>1865</c:v>
                </c:pt>
                <c:pt idx="301">
                  <c:v>1108</c:v>
                </c:pt>
                <c:pt idx="302">
                  <c:v>2115</c:v>
                </c:pt>
                <c:pt idx="303">
                  <c:v>148</c:v>
                </c:pt>
                <c:pt idx="304">
                  <c:v>1964</c:v>
                </c:pt>
                <c:pt idx="305">
                  <c:v>1989</c:v>
                </c:pt>
                <c:pt idx="306">
                  <c:v>1619</c:v>
                </c:pt>
                <c:pt idx="307">
                  <c:v>1575</c:v>
                </c:pt>
                <c:pt idx="308">
                  <c:v>1565</c:v>
                </c:pt>
                <c:pt idx="309">
                  <c:v>2034</c:v>
                </c:pt>
                <c:pt idx="310">
                  <c:v>1359</c:v>
                </c:pt>
                <c:pt idx="311">
                  <c:v>858</c:v>
                </c:pt>
                <c:pt idx="312">
                  <c:v>2765</c:v>
                </c:pt>
                <c:pt idx="313">
                  <c:v>2303</c:v>
                </c:pt>
                <c:pt idx="314">
                  <c:v>1713</c:v>
                </c:pt>
                <c:pt idx="315">
                  <c:v>1866</c:v>
                </c:pt>
                <c:pt idx="316">
                  <c:v>394</c:v>
                </c:pt>
                <c:pt idx="317">
                  <c:v>943</c:v>
                </c:pt>
                <c:pt idx="318">
                  <c:v>1465</c:v>
                </c:pt>
                <c:pt idx="319">
                  <c:v>1851</c:v>
                </c:pt>
                <c:pt idx="320">
                  <c:v>1226</c:v>
                </c:pt>
                <c:pt idx="321">
                  <c:v>1923</c:v>
                </c:pt>
                <c:pt idx="322">
                  <c:v>1739</c:v>
                </c:pt>
                <c:pt idx="323">
                  <c:v>1268</c:v>
                </c:pt>
                <c:pt idx="324">
                  <c:v>1498</c:v>
                </c:pt>
                <c:pt idx="325">
                  <c:v>1680</c:v>
                </c:pt>
                <c:pt idx="326">
                  <c:v>1068</c:v>
                </c:pt>
                <c:pt idx="327">
                  <c:v>1166</c:v>
                </c:pt>
                <c:pt idx="328">
                  <c:v>1080</c:v>
                </c:pt>
                <c:pt idx="329">
                  <c:v>1361</c:v>
                </c:pt>
                <c:pt idx="330">
                  <c:v>777</c:v>
                </c:pt>
                <c:pt idx="331">
                  <c:v>1223</c:v>
                </c:pt>
                <c:pt idx="332">
                  <c:v>1342</c:v>
                </c:pt>
                <c:pt idx="333">
                  <c:v>2491</c:v>
                </c:pt>
                <c:pt idx="334">
                  <c:v>1723</c:v>
                </c:pt>
                <c:pt idx="335">
                  <c:v>1109</c:v>
                </c:pt>
                <c:pt idx="336">
                  <c:v>1353</c:v>
                </c:pt>
                <c:pt idx="337">
                  <c:v>1805</c:v>
                </c:pt>
                <c:pt idx="338">
                  <c:v>2028</c:v>
                </c:pt>
                <c:pt idx="339">
                  <c:v>1593</c:v>
                </c:pt>
              </c:numCache>
            </c:numRef>
          </c:val>
        </c:ser>
        <c:gapWidth val="150"/>
        <c:overlap val="0"/>
        <c:axId val="26089459"/>
        <c:axId val="18871733"/>
      </c:barChart>
      <c:lineChart>
        <c:grouping val="standard"/>
        <c:varyColors val="0"/>
        <c:ser>
          <c:idx val="5"/>
          <c:order val="5"/>
          <c:tx>
            <c:strRef>
              <c:f>'26165 dat'!$G$3</c:f>
              <c:strCache>
                <c:ptCount val="1"/>
                <c:pt idx="0">
                  <c:v>REC. PRO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6165 dat'!$B$5:$B$364</c:f>
              <c:numCache>
                <c:formatCode>[$-409]mmm\-yy</c:formatCode>
                <c:ptCount val="36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</c:numCache>
            </c:numRef>
          </c:cat>
          <c:val>
            <c:numRef>
              <c:f>'26165 dat'!$G$5:$G$364</c:f>
              <c:numCache>
                <c:formatCode>General</c:formatCode>
                <c:ptCount val="360"/>
                <c:pt idx="0">
                  <c:v>800</c:v>
                </c:pt>
                <c:pt idx="1">
                  <c:v>800</c:v>
                </c:pt>
                <c:pt idx="2">
                  <c:v>800</c:v>
                </c:pt>
                <c:pt idx="3">
                  <c:v>800</c:v>
                </c:pt>
                <c:pt idx="4">
                  <c:v>800</c:v>
                </c:pt>
                <c:pt idx="5">
                  <c:v>800</c:v>
                </c:pt>
                <c:pt idx="6">
                  <c:v>800</c:v>
                </c:pt>
                <c:pt idx="7">
                  <c:v>800</c:v>
                </c:pt>
                <c:pt idx="8">
                  <c:v>800</c:v>
                </c:pt>
                <c:pt idx="9">
                  <c:v>800</c:v>
                </c:pt>
                <c:pt idx="10">
                  <c:v>800</c:v>
                </c:pt>
                <c:pt idx="11">
                  <c:v>800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  <c:pt idx="19">
                  <c:v>800</c:v>
                </c:pt>
                <c:pt idx="20">
                  <c:v>800</c:v>
                </c:pt>
                <c:pt idx="21">
                  <c:v>800</c:v>
                </c:pt>
                <c:pt idx="22">
                  <c:v>800</c:v>
                </c:pt>
                <c:pt idx="23">
                  <c:v>800</c:v>
                </c:pt>
                <c:pt idx="24">
                  <c:v>800</c:v>
                </c:pt>
                <c:pt idx="25">
                  <c:v>800</c:v>
                </c:pt>
                <c:pt idx="26">
                  <c:v>800</c:v>
                </c:pt>
                <c:pt idx="27">
                  <c:v>800</c:v>
                </c:pt>
                <c:pt idx="28">
                  <c:v>800</c:v>
                </c:pt>
                <c:pt idx="29">
                  <c:v>800</c:v>
                </c:pt>
                <c:pt idx="30">
                  <c:v>800</c:v>
                </c:pt>
                <c:pt idx="31">
                  <c:v>800</c:v>
                </c:pt>
                <c:pt idx="32">
                  <c:v>800</c:v>
                </c:pt>
                <c:pt idx="33">
                  <c:v>800</c:v>
                </c:pt>
                <c:pt idx="34">
                  <c:v>800</c:v>
                </c:pt>
                <c:pt idx="35">
                  <c:v>800</c:v>
                </c:pt>
                <c:pt idx="36">
                  <c:v>800</c:v>
                </c:pt>
                <c:pt idx="37">
                  <c:v>800</c:v>
                </c:pt>
                <c:pt idx="38">
                  <c:v>800</c:v>
                </c:pt>
                <c:pt idx="39">
                  <c:v>800</c:v>
                </c:pt>
                <c:pt idx="40">
                  <c:v>800</c:v>
                </c:pt>
                <c:pt idx="41">
                  <c:v>800</c:v>
                </c:pt>
                <c:pt idx="42">
                  <c:v>800</c:v>
                </c:pt>
                <c:pt idx="43">
                  <c:v>800</c:v>
                </c:pt>
                <c:pt idx="44">
                  <c:v>800</c:v>
                </c:pt>
                <c:pt idx="45">
                  <c:v>800</c:v>
                </c:pt>
                <c:pt idx="46">
                  <c:v>800</c:v>
                </c:pt>
                <c:pt idx="47">
                  <c:v>800</c:v>
                </c:pt>
                <c:pt idx="48">
                  <c:v>800</c:v>
                </c:pt>
                <c:pt idx="49">
                  <c:v>800</c:v>
                </c:pt>
                <c:pt idx="50">
                  <c:v>800</c:v>
                </c:pt>
                <c:pt idx="51">
                  <c:v>800</c:v>
                </c:pt>
                <c:pt idx="52">
                  <c:v>800</c:v>
                </c:pt>
                <c:pt idx="53">
                  <c:v>800</c:v>
                </c:pt>
                <c:pt idx="54">
                  <c:v>800</c:v>
                </c:pt>
                <c:pt idx="55">
                  <c:v>800</c:v>
                </c:pt>
                <c:pt idx="56">
                  <c:v>800</c:v>
                </c:pt>
                <c:pt idx="57">
                  <c:v>800</c:v>
                </c:pt>
                <c:pt idx="58">
                  <c:v>800</c:v>
                </c:pt>
                <c:pt idx="59">
                  <c:v>800</c:v>
                </c:pt>
                <c:pt idx="60">
                  <c:v>800</c:v>
                </c:pt>
                <c:pt idx="61">
                  <c:v>800</c:v>
                </c:pt>
                <c:pt idx="62">
                  <c:v>800</c:v>
                </c:pt>
                <c:pt idx="63">
                  <c:v>800</c:v>
                </c:pt>
                <c:pt idx="64">
                  <c:v>800</c:v>
                </c:pt>
                <c:pt idx="65">
                  <c:v>800</c:v>
                </c:pt>
                <c:pt idx="66">
                  <c:v>800</c:v>
                </c:pt>
                <c:pt idx="67">
                  <c:v>800</c:v>
                </c:pt>
                <c:pt idx="68">
                  <c:v>800</c:v>
                </c:pt>
                <c:pt idx="69">
                  <c:v>800</c:v>
                </c:pt>
                <c:pt idx="70">
                  <c:v>800</c:v>
                </c:pt>
                <c:pt idx="71">
                  <c:v>800</c:v>
                </c:pt>
                <c:pt idx="72">
                  <c:v>800</c:v>
                </c:pt>
                <c:pt idx="73">
                  <c:v>800</c:v>
                </c:pt>
                <c:pt idx="74">
                  <c:v>800</c:v>
                </c:pt>
                <c:pt idx="75">
                  <c:v>800</c:v>
                </c:pt>
                <c:pt idx="76">
                  <c:v>800</c:v>
                </c:pt>
                <c:pt idx="77">
                  <c:v>800</c:v>
                </c:pt>
                <c:pt idx="78">
                  <c:v>800</c:v>
                </c:pt>
                <c:pt idx="79">
                  <c:v>800</c:v>
                </c:pt>
                <c:pt idx="80">
                  <c:v>800</c:v>
                </c:pt>
                <c:pt idx="81">
                  <c:v>800</c:v>
                </c:pt>
                <c:pt idx="82">
                  <c:v>800</c:v>
                </c:pt>
                <c:pt idx="83">
                  <c:v>800</c:v>
                </c:pt>
                <c:pt idx="84">
                  <c:v>800</c:v>
                </c:pt>
                <c:pt idx="85">
                  <c:v>800</c:v>
                </c:pt>
                <c:pt idx="86">
                  <c:v>800</c:v>
                </c:pt>
                <c:pt idx="87">
                  <c:v>800</c:v>
                </c:pt>
                <c:pt idx="88">
                  <c:v>800</c:v>
                </c:pt>
                <c:pt idx="89">
                  <c:v>800</c:v>
                </c:pt>
                <c:pt idx="90">
                  <c:v>800</c:v>
                </c:pt>
                <c:pt idx="91">
                  <c:v>800</c:v>
                </c:pt>
                <c:pt idx="92">
                  <c:v>800</c:v>
                </c:pt>
                <c:pt idx="93">
                  <c:v>800</c:v>
                </c:pt>
                <c:pt idx="94">
                  <c:v>800</c:v>
                </c:pt>
                <c:pt idx="95">
                  <c:v>800</c:v>
                </c:pt>
                <c:pt idx="96">
                  <c:v>800</c:v>
                </c:pt>
                <c:pt idx="97">
                  <c:v>800</c:v>
                </c:pt>
                <c:pt idx="98">
                  <c:v>800</c:v>
                </c:pt>
                <c:pt idx="99">
                  <c:v>800</c:v>
                </c:pt>
                <c:pt idx="100">
                  <c:v>800</c:v>
                </c:pt>
                <c:pt idx="101">
                  <c:v>800</c:v>
                </c:pt>
                <c:pt idx="102">
                  <c:v>800</c:v>
                </c:pt>
                <c:pt idx="103">
                  <c:v>800</c:v>
                </c:pt>
                <c:pt idx="104">
                  <c:v>800</c:v>
                </c:pt>
                <c:pt idx="105">
                  <c:v>800</c:v>
                </c:pt>
                <c:pt idx="106">
                  <c:v>800</c:v>
                </c:pt>
                <c:pt idx="107">
                  <c:v>800</c:v>
                </c:pt>
                <c:pt idx="108">
                  <c:v>800</c:v>
                </c:pt>
                <c:pt idx="109">
                  <c:v>800</c:v>
                </c:pt>
                <c:pt idx="110">
                  <c:v>800</c:v>
                </c:pt>
                <c:pt idx="111">
                  <c:v>800</c:v>
                </c:pt>
                <c:pt idx="112">
                  <c:v>800</c:v>
                </c:pt>
                <c:pt idx="113">
                  <c:v>800</c:v>
                </c:pt>
                <c:pt idx="114">
                  <c:v>800</c:v>
                </c:pt>
                <c:pt idx="115">
                  <c:v>800</c:v>
                </c:pt>
                <c:pt idx="116">
                  <c:v>800</c:v>
                </c:pt>
                <c:pt idx="117">
                  <c:v>800</c:v>
                </c:pt>
                <c:pt idx="118">
                  <c:v>800</c:v>
                </c:pt>
                <c:pt idx="119">
                  <c:v>800</c:v>
                </c:pt>
                <c:pt idx="120">
                  <c:v>800</c:v>
                </c:pt>
                <c:pt idx="121">
                  <c:v>800</c:v>
                </c:pt>
                <c:pt idx="122">
                  <c:v>800</c:v>
                </c:pt>
                <c:pt idx="123">
                  <c:v>800</c:v>
                </c:pt>
                <c:pt idx="124">
                  <c:v>800</c:v>
                </c:pt>
                <c:pt idx="125">
                  <c:v>800</c:v>
                </c:pt>
                <c:pt idx="126">
                  <c:v>800</c:v>
                </c:pt>
                <c:pt idx="127">
                  <c:v>800</c:v>
                </c:pt>
                <c:pt idx="128">
                  <c:v>800</c:v>
                </c:pt>
                <c:pt idx="129">
                  <c:v>800</c:v>
                </c:pt>
                <c:pt idx="130">
                  <c:v>800</c:v>
                </c:pt>
                <c:pt idx="131">
                  <c:v>800</c:v>
                </c:pt>
                <c:pt idx="132">
                  <c:v>800</c:v>
                </c:pt>
                <c:pt idx="133">
                  <c:v>800</c:v>
                </c:pt>
                <c:pt idx="134">
                  <c:v>800</c:v>
                </c:pt>
                <c:pt idx="135">
                  <c:v>800</c:v>
                </c:pt>
                <c:pt idx="136">
                  <c:v>800</c:v>
                </c:pt>
                <c:pt idx="137">
                  <c:v>800</c:v>
                </c:pt>
                <c:pt idx="138">
                  <c:v>800</c:v>
                </c:pt>
                <c:pt idx="139">
                  <c:v>800</c:v>
                </c:pt>
                <c:pt idx="140">
                  <c:v>800</c:v>
                </c:pt>
                <c:pt idx="141">
                  <c:v>800</c:v>
                </c:pt>
                <c:pt idx="142">
                  <c:v>800</c:v>
                </c:pt>
                <c:pt idx="143">
                  <c:v>800</c:v>
                </c:pt>
                <c:pt idx="144">
                  <c:v>800</c:v>
                </c:pt>
                <c:pt idx="145">
                  <c:v>800</c:v>
                </c:pt>
                <c:pt idx="146">
                  <c:v>800</c:v>
                </c:pt>
                <c:pt idx="147">
                  <c:v>800</c:v>
                </c:pt>
                <c:pt idx="148">
                  <c:v>800</c:v>
                </c:pt>
                <c:pt idx="149">
                  <c:v>800</c:v>
                </c:pt>
                <c:pt idx="150">
                  <c:v>800</c:v>
                </c:pt>
                <c:pt idx="151">
                  <c:v>800</c:v>
                </c:pt>
                <c:pt idx="152">
                  <c:v>800</c:v>
                </c:pt>
                <c:pt idx="153">
                  <c:v>800</c:v>
                </c:pt>
                <c:pt idx="154">
                  <c:v>800</c:v>
                </c:pt>
                <c:pt idx="155">
                  <c:v>800</c:v>
                </c:pt>
                <c:pt idx="156">
                  <c:v>800</c:v>
                </c:pt>
                <c:pt idx="157">
                  <c:v>800</c:v>
                </c:pt>
                <c:pt idx="158">
                  <c:v>800</c:v>
                </c:pt>
                <c:pt idx="159">
                  <c:v>800</c:v>
                </c:pt>
                <c:pt idx="160">
                  <c:v>800</c:v>
                </c:pt>
                <c:pt idx="161">
                  <c:v>800</c:v>
                </c:pt>
                <c:pt idx="162">
                  <c:v>800</c:v>
                </c:pt>
                <c:pt idx="163">
                  <c:v>800</c:v>
                </c:pt>
                <c:pt idx="164">
                  <c:v>800</c:v>
                </c:pt>
                <c:pt idx="165">
                  <c:v>800</c:v>
                </c:pt>
                <c:pt idx="166">
                  <c:v>800</c:v>
                </c:pt>
                <c:pt idx="167">
                  <c:v>800</c:v>
                </c:pt>
                <c:pt idx="168">
                  <c:v>800</c:v>
                </c:pt>
                <c:pt idx="169">
                  <c:v>800</c:v>
                </c:pt>
                <c:pt idx="170">
                  <c:v>7200</c:v>
                </c:pt>
                <c:pt idx="171">
                  <c:v>7200</c:v>
                </c:pt>
                <c:pt idx="172">
                  <c:v>7200</c:v>
                </c:pt>
                <c:pt idx="173">
                  <c:v>7200</c:v>
                </c:pt>
                <c:pt idx="174">
                  <c:v>7200</c:v>
                </c:pt>
                <c:pt idx="175">
                  <c:v>7200</c:v>
                </c:pt>
                <c:pt idx="176">
                  <c:v>7200</c:v>
                </c:pt>
                <c:pt idx="177">
                  <c:v>7200</c:v>
                </c:pt>
                <c:pt idx="178">
                  <c:v>7200</c:v>
                </c:pt>
                <c:pt idx="179">
                  <c:v>7200</c:v>
                </c:pt>
                <c:pt idx="180">
                  <c:v>7200</c:v>
                </c:pt>
                <c:pt idx="181">
                  <c:v>7200</c:v>
                </c:pt>
                <c:pt idx="182">
                  <c:v>7200</c:v>
                </c:pt>
                <c:pt idx="183">
                  <c:v>7200</c:v>
                </c:pt>
                <c:pt idx="184">
                  <c:v>7200</c:v>
                </c:pt>
                <c:pt idx="185">
                  <c:v>7200</c:v>
                </c:pt>
                <c:pt idx="186">
                  <c:v>7200</c:v>
                </c:pt>
                <c:pt idx="187">
                  <c:v>7200</c:v>
                </c:pt>
                <c:pt idx="188">
                  <c:v>7200</c:v>
                </c:pt>
                <c:pt idx="189">
                  <c:v>7200</c:v>
                </c:pt>
                <c:pt idx="190">
                  <c:v>7200</c:v>
                </c:pt>
                <c:pt idx="191">
                  <c:v>7200</c:v>
                </c:pt>
                <c:pt idx="192">
                  <c:v>7200</c:v>
                </c:pt>
                <c:pt idx="193">
                  <c:v>7200</c:v>
                </c:pt>
                <c:pt idx="194">
                  <c:v>7200</c:v>
                </c:pt>
                <c:pt idx="195">
                  <c:v>7200</c:v>
                </c:pt>
                <c:pt idx="196">
                  <c:v>7200</c:v>
                </c:pt>
                <c:pt idx="197">
                  <c:v>7200</c:v>
                </c:pt>
                <c:pt idx="198">
                  <c:v>7200</c:v>
                </c:pt>
                <c:pt idx="199">
                  <c:v>7200</c:v>
                </c:pt>
                <c:pt idx="200">
                  <c:v>7200</c:v>
                </c:pt>
                <c:pt idx="201">
                  <c:v>7200</c:v>
                </c:pt>
                <c:pt idx="202">
                  <c:v>7200</c:v>
                </c:pt>
                <c:pt idx="203">
                  <c:v>7200</c:v>
                </c:pt>
                <c:pt idx="204">
                  <c:v>7200</c:v>
                </c:pt>
                <c:pt idx="205">
                  <c:v>7200</c:v>
                </c:pt>
                <c:pt idx="206">
                  <c:v>7200</c:v>
                </c:pt>
                <c:pt idx="207">
                  <c:v>7200</c:v>
                </c:pt>
                <c:pt idx="208">
                  <c:v>7200</c:v>
                </c:pt>
                <c:pt idx="209">
                  <c:v>7200</c:v>
                </c:pt>
                <c:pt idx="210">
                  <c:v>7200</c:v>
                </c:pt>
                <c:pt idx="211">
                  <c:v>7200</c:v>
                </c:pt>
                <c:pt idx="212">
                  <c:v>7200</c:v>
                </c:pt>
                <c:pt idx="213">
                  <c:v>7200</c:v>
                </c:pt>
                <c:pt idx="214">
                  <c:v>7200</c:v>
                </c:pt>
                <c:pt idx="215">
                  <c:v>7200</c:v>
                </c:pt>
                <c:pt idx="216">
                  <c:v>7200</c:v>
                </c:pt>
                <c:pt idx="217">
                  <c:v>7200</c:v>
                </c:pt>
                <c:pt idx="218">
                  <c:v>7200</c:v>
                </c:pt>
                <c:pt idx="219">
                  <c:v>7200</c:v>
                </c:pt>
                <c:pt idx="220">
                  <c:v>7200</c:v>
                </c:pt>
                <c:pt idx="221">
                  <c:v>7200</c:v>
                </c:pt>
                <c:pt idx="222">
                  <c:v>7200</c:v>
                </c:pt>
                <c:pt idx="223">
                  <c:v>7200</c:v>
                </c:pt>
                <c:pt idx="224">
                  <c:v>7200</c:v>
                </c:pt>
                <c:pt idx="225">
                  <c:v>7200</c:v>
                </c:pt>
                <c:pt idx="226">
                  <c:v>7200</c:v>
                </c:pt>
                <c:pt idx="227">
                  <c:v>7200</c:v>
                </c:pt>
                <c:pt idx="228">
                  <c:v>7200</c:v>
                </c:pt>
                <c:pt idx="229">
                  <c:v>7200</c:v>
                </c:pt>
                <c:pt idx="230">
                  <c:v>7200</c:v>
                </c:pt>
                <c:pt idx="231">
                  <c:v>7200</c:v>
                </c:pt>
                <c:pt idx="232">
                  <c:v>7200</c:v>
                </c:pt>
                <c:pt idx="233">
                  <c:v>7200</c:v>
                </c:pt>
                <c:pt idx="234">
                  <c:v>7200</c:v>
                </c:pt>
                <c:pt idx="235">
                  <c:v>7200</c:v>
                </c:pt>
                <c:pt idx="236">
                  <c:v>7200</c:v>
                </c:pt>
                <c:pt idx="237">
                  <c:v>7200</c:v>
                </c:pt>
                <c:pt idx="238">
                  <c:v>7200</c:v>
                </c:pt>
                <c:pt idx="239">
                  <c:v>7200</c:v>
                </c:pt>
                <c:pt idx="240">
                  <c:v>7200</c:v>
                </c:pt>
                <c:pt idx="241">
                  <c:v>7200</c:v>
                </c:pt>
                <c:pt idx="242">
                  <c:v>7200</c:v>
                </c:pt>
                <c:pt idx="243">
                  <c:v>7200</c:v>
                </c:pt>
                <c:pt idx="244">
                  <c:v>7200</c:v>
                </c:pt>
                <c:pt idx="245">
                  <c:v>7200</c:v>
                </c:pt>
                <c:pt idx="246">
                  <c:v>7200</c:v>
                </c:pt>
                <c:pt idx="247">
                  <c:v>7200</c:v>
                </c:pt>
                <c:pt idx="248">
                  <c:v>7200</c:v>
                </c:pt>
                <c:pt idx="249">
                  <c:v>7200</c:v>
                </c:pt>
                <c:pt idx="250">
                  <c:v>7200</c:v>
                </c:pt>
                <c:pt idx="251">
                  <c:v>7200</c:v>
                </c:pt>
                <c:pt idx="252">
                  <c:v>7200</c:v>
                </c:pt>
                <c:pt idx="253">
                  <c:v>7200</c:v>
                </c:pt>
                <c:pt idx="254">
                  <c:v>7200</c:v>
                </c:pt>
                <c:pt idx="255">
                  <c:v>7200</c:v>
                </c:pt>
                <c:pt idx="256">
                  <c:v>7200</c:v>
                </c:pt>
                <c:pt idx="257">
                  <c:v>7200</c:v>
                </c:pt>
                <c:pt idx="258">
                  <c:v>7200</c:v>
                </c:pt>
                <c:pt idx="259">
                  <c:v>7200</c:v>
                </c:pt>
                <c:pt idx="260">
                  <c:v>7200</c:v>
                </c:pt>
                <c:pt idx="261">
                  <c:v>7200</c:v>
                </c:pt>
                <c:pt idx="262">
                  <c:v>7200</c:v>
                </c:pt>
                <c:pt idx="263">
                  <c:v>7200</c:v>
                </c:pt>
                <c:pt idx="264">
                  <c:v>7200</c:v>
                </c:pt>
                <c:pt idx="265">
                  <c:v>7200</c:v>
                </c:pt>
                <c:pt idx="266">
                  <c:v>7200</c:v>
                </c:pt>
                <c:pt idx="267">
                  <c:v>7200</c:v>
                </c:pt>
                <c:pt idx="268">
                  <c:v>7200</c:v>
                </c:pt>
                <c:pt idx="269">
                  <c:v>7200</c:v>
                </c:pt>
                <c:pt idx="270">
                  <c:v>7200</c:v>
                </c:pt>
                <c:pt idx="271">
                  <c:v>7200</c:v>
                </c:pt>
                <c:pt idx="272">
                  <c:v>7200</c:v>
                </c:pt>
                <c:pt idx="273">
                  <c:v>7200</c:v>
                </c:pt>
                <c:pt idx="274">
                  <c:v>7200</c:v>
                </c:pt>
                <c:pt idx="275">
                  <c:v>7200</c:v>
                </c:pt>
                <c:pt idx="276">
                  <c:v>7200</c:v>
                </c:pt>
                <c:pt idx="277">
                  <c:v>7200</c:v>
                </c:pt>
                <c:pt idx="278">
                  <c:v>7200</c:v>
                </c:pt>
                <c:pt idx="279">
                  <c:v>7200</c:v>
                </c:pt>
                <c:pt idx="280">
                  <c:v>7200</c:v>
                </c:pt>
                <c:pt idx="281">
                  <c:v>7200</c:v>
                </c:pt>
                <c:pt idx="282">
                  <c:v>7200</c:v>
                </c:pt>
                <c:pt idx="283">
                  <c:v>7200</c:v>
                </c:pt>
                <c:pt idx="284">
                  <c:v>7200</c:v>
                </c:pt>
                <c:pt idx="285">
                  <c:v>7200</c:v>
                </c:pt>
                <c:pt idx="286">
                  <c:v>7200</c:v>
                </c:pt>
                <c:pt idx="287">
                  <c:v>7200</c:v>
                </c:pt>
                <c:pt idx="288">
                  <c:v>7200</c:v>
                </c:pt>
                <c:pt idx="289">
                  <c:v>7200</c:v>
                </c:pt>
                <c:pt idx="290">
                  <c:v>7200</c:v>
                </c:pt>
                <c:pt idx="291">
                  <c:v>7200</c:v>
                </c:pt>
                <c:pt idx="292">
                  <c:v>7200</c:v>
                </c:pt>
                <c:pt idx="293">
                  <c:v>7200</c:v>
                </c:pt>
                <c:pt idx="294">
                  <c:v>7200</c:v>
                </c:pt>
                <c:pt idx="295">
                  <c:v>7200</c:v>
                </c:pt>
                <c:pt idx="296">
                  <c:v>7200</c:v>
                </c:pt>
                <c:pt idx="297">
                  <c:v>7200</c:v>
                </c:pt>
                <c:pt idx="298">
                  <c:v>7200</c:v>
                </c:pt>
                <c:pt idx="299">
                  <c:v>7200</c:v>
                </c:pt>
                <c:pt idx="300">
                  <c:v>7200</c:v>
                </c:pt>
                <c:pt idx="301">
                  <c:v>7200</c:v>
                </c:pt>
                <c:pt idx="302">
                  <c:v>7200</c:v>
                </c:pt>
                <c:pt idx="303">
                  <c:v>7200</c:v>
                </c:pt>
                <c:pt idx="304">
                  <c:v>7200</c:v>
                </c:pt>
                <c:pt idx="305">
                  <c:v>7200</c:v>
                </c:pt>
                <c:pt idx="306">
                  <c:v>7200</c:v>
                </c:pt>
                <c:pt idx="307">
                  <c:v>7200</c:v>
                </c:pt>
                <c:pt idx="308">
                  <c:v>7200</c:v>
                </c:pt>
                <c:pt idx="309">
                  <c:v>7200</c:v>
                </c:pt>
                <c:pt idx="310">
                  <c:v>7200</c:v>
                </c:pt>
                <c:pt idx="311">
                  <c:v>7200</c:v>
                </c:pt>
                <c:pt idx="312">
                  <c:v>7200</c:v>
                </c:pt>
                <c:pt idx="313">
                  <c:v>7200</c:v>
                </c:pt>
                <c:pt idx="314">
                  <c:v>7200</c:v>
                </c:pt>
                <c:pt idx="315">
                  <c:v>7200</c:v>
                </c:pt>
                <c:pt idx="316">
                  <c:v>7200</c:v>
                </c:pt>
                <c:pt idx="317">
                  <c:v>7200</c:v>
                </c:pt>
                <c:pt idx="318">
                  <c:v>7200</c:v>
                </c:pt>
                <c:pt idx="319">
                  <c:v>7200</c:v>
                </c:pt>
                <c:pt idx="320">
                  <c:v>7200</c:v>
                </c:pt>
                <c:pt idx="321">
                  <c:v>7200</c:v>
                </c:pt>
                <c:pt idx="322">
                  <c:v>7200</c:v>
                </c:pt>
                <c:pt idx="323">
                  <c:v>7200</c:v>
                </c:pt>
                <c:pt idx="324">
                  <c:v>7200</c:v>
                </c:pt>
                <c:pt idx="325">
                  <c:v>7200</c:v>
                </c:pt>
                <c:pt idx="326">
                  <c:v>7200</c:v>
                </c:pt>
                <c:pt idx="327">
                  <c:v>7200</c:v>
                </c:pt>
                <c:pt idx="328">
                  <c:v>7200</c:v>
                </c:pt>
                <c:pt idx="329">
                  <c:v>7200</c:v>
                </c:pt>
                <c:pt idx="330">
                  <c:v>7200</c:v>
                </c:pt>
                <c:pt idx="331">
                  <c:v>7200</c:v>
                </c:pt>
                <c:pt idx="332">
                  <c:v>7200</c:v>
                </c:pt>
                <c:pt idx="333">
                  <c:v>7200</c:v>
                </c:pt>
                <c:pt idx="334">
                  <c:v>7200</c:v>
                </c:pt>
                <c:pt idx="335">
                  <c:v>7200</c:v>
                </c:pt>
                <c:pt idx="336">
                  <c:v>7200</c:v>
                </c:pt>
                <c:pt idx="337">
                  <c:v>7200</c:v>
                </c:pt>
                <c:pt idx="338">
                  <c:v>7200</c:v>
                </c:pt>
                <c:pt idx="339">
                  <c:v>7200</c:v>
                </c:pt>
                <c:pt idx="340">
                  <c:v>7200</c:v>
                </c:pt>
                <c:pt idx="341">
                  <c:v>7200</c:v>
                </c:pt>
                <c:pt idx="342">
                  <c:v>7200</c:v>
                </c:pt>
                <c:pt idx="343">
                  <c:v>7200</c:v>
                </c:pt>
                <c:pt idx="344">
                  <c:v>7200</c:v>
                </c:pt>
                <c:pt idx="345">
                  <c:v>7200</c:v>
                </c:pt>
                <c:pt idx="346">
                  <c:v>7200</c:v>
                </c:pt>
                <c:pt idx="347">
                  <c:v>7200</c:v>
                </c:pt>
                <c:pt idx="348">
                  <c:v>7200</c:v>
                </c:pt>
                <c:pt idx="349">
                  <c:v>7200</c:v>
                </c:pt>
                <c:pt idx="350">
                  <c:v>7200</c:v>
                </c:pt>
                <c:pt idx="351">
                  <c:v>7200</c:v>
                </c:pt>
                <c:pt idx="352">
                  <c:v>7200</c:v>
                </c:pt>
                <c:pt idx="353">
                  <c:v>7200</c:v>
                </c:pt>
                <c:pt idx="354">
                  <c:v>7200</c:v>
                </c:pt>
                <c:pt idx="355">
                  <c:v>7200</c:v>
                </c:pt>
                <c:pt idx="356">
                  <c:v>7200</c:v>
                </c:pt>
                <c:pt idx="357">
                  <c:v>7200</c:v>
                </c:pt>
                <c:pt idx="358">
                  <c:v>7200</c:v>
                </c:pt>
                <c:pt idx="359">
                  <c:v>72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162427"/>
        <c:axId val="71517092"/>
      </c:lineChart>
      <c:dateAx>
        <c:axId val="69290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631021818967"/>
              <c:y val="0.93831644682342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[$-409]mmm\-yy" sourceLinked="0"/>
        <c:majorTickMark val="cross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1086"/>
        <c:crosses val="max"/>
        <c:auto val="1"/>
        <c:lblOffset val="100"/>
        <c:baseTimeUnit val="months"/>
        <c:majorUnit val="6"/>
        <c:majorTimeUnit val="months"/>
        <c:minorUnit val="1"/>
        <c:minorTimeUnit val="months"/>
        <c:noMultiLvlLbl val="0"/>
      </c:dateAx>
      <c:valAx>
        <c:axId val="13151086"/>
        <c:scaling>
          <c:orientation val="maxMin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ATER LEVEL FROM SURFACE (m)</a:t>
                </a:r>
              </a:p>
            </c:rich>
          </c:tx>
          <c:layout>
            <c:manualLayout>
              <c:xMode val="edge"/>
              <c:yMode val="edge"/>
              <c:x val="0.0200907323395982"/>
              <c:y val="-0.042056968074937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0997"/>
        <c:crossesAt val="1"/>
        <c:crossBetween val="midCat"/>
      </c:valAx>
      <c:dateAx>
        <c:axId val="26089459"/>
        <c:scaling>
          <c:orientation val="minMax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1733"/>
        <c:auto val="1"/>
        <c:lblOffset val="100"/>
        <c:baseTimeUnit val="months"/>
        <c:majorUnit val="1"/>
        <c:majorTimeUnit val="days"/>
        <c:minorUnit val="1"/>
        <c:minorTimeUnit val="days"/>
        <c:noMultiLvlLbl val="0"/>
      </c:dateAx>
      <c:dateAx>
        <c:axId val="74162427"/>
        <c:scaling>
          <c:orientation val="minMax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7092"/>
        <c:auto val="1"/>
        <c:lblOffset val="100"/>
        <c:baseTimeUnit val="months"/>
        <c:majorUnit val="1"/>
        <c:majorTimeUnit val="days"/>
        <c:minorUnit val="1"/>
        <c:minorTimeUnit val="days"/>
        <c:noMultiLvlLbl val="0"/>
      </c:dateAx>
      <c:valAx>
        <c:axId val="188717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961114711600778"/>
              <c:y val="0.0037596380551838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9459"/>
        <c:crosses val="max"/>
        <c:crossBetween val="midCat"/>
      </c:valAx>
      <c:valAx>
        <c:axId val="71517092"/>
        <c:scaling>
          <c:orientation val="minMax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961114711600778"/>
              <c:y val="0.0037596380551838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2427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878591488442"/>
          <c:y val="0.937105715924298"/>
          <c:w val="0.623417584791532"/>
          <c:h val="0.0404639011024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ohydrology/Water%20Supply%20Schemes/Dordabis/Production/Dordabis%20Produ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o's of prod 2002"/>
      <sheetName val="Ratio's of prod 2003"/>
      <sheetName val="16821 dat"/>
      <sheetName val="16821 gra"/>
      <sheetName val="4586 dat"/>
      <sheetName val="4586 gra"/>
      <sheetName val="35067 dat"/>
      <sheetName val="35067 gra"/>
      <sheetName val="35068 dat"/>
      <sheetName val="35068 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327" activePane="bottomLeft" state="frozen"/>
      <selection pane="topLeft" activeCell="A1" activeCellId="0" sqref="A1"/>
      <selection pane="bottomLeft" activeCell="I345" activeCellId="0" sqref="I34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12"/>
  </cols>
  <sheetData>
    <row r="1" customFormat="false" ht="14.25" hidden="false" customHeight="false" outlineLevel="0" collapsed="false">
      <c r="B1" s="1" t="s">
        <v>0</v>
      </c>
      <c r="C1" s="2"/>
      <c r="D1" s="2"/>
      <c r="F1" s="2"/>
      <c r="H1" s="2"/>
      <c r="I1" s="2"/>
      <c r="J1" s="2"/>
    </row>
    <row r="2" customFormat="false" ht="14.25" hidden="false" customHeight="false" outlineLevel="0" collapsed="false">
      <c r="B2" s="2"/>
      <c r="C2" s="2"/>
      <c r="D2" s="2"/>
      <c r="F2" s="2"/>
      <c r="H2" s="2"/>
      <c r="I2" s="2"/>
      <c r="J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1" t="s">
        <v>7</v>
      </c>
      <c r="I3" s="1" t="s">
        <v>8</v>
      </c>
      <c r="J3" s="2"/>
    </row>
    <row r="4" customFormat="false" ht="14.25" hidden="false" customHeight="false" outlineLevel="0" collapsed="false">
      <c r="B4" s="3"/>
      <c r="C4" s="3" t="s">
        <v>9</v>
      </c>
      <c r="D4" s="3" t="s">
        <v>9</v>
      </c>
      <c r="E4" s="3" t="s">
        <v>9</v>
      </c>
      <c r="F4" s="3" t="s">
        <v>10</v>
      </c>
      <c r="G4" s="3" t="s">
        <v>11</v>
      </c>
      <c r="H4" s="2"/>
      <c r="I4" s="3" t="s">
        <v>12</v>
      </c>
      <c r="J4" s="2"/>
    </row>
    <row r="5" customFormat="false" ht="14.25" hidden="false" customHeight="false" outlineLevel="0" collapsed="false">
      <c r="A5" s="4" t="n">
        <v>31413</v>
      </c>
      <c r="B5" s="5" t="n">
        <v>31413</v>
      </c>
      <c r="C5" s="2" t="n">
        <v>28.4</v>
      </c>
      <c r="D5" s="2" t="n">
        <v>22</v>
      </c>
      <c r="E5" s="2" t="n">
        <v>58</v>
      </c>
      <c r="F5" s="2" t="n">
        <v>990</v>
      </c>
      <c r="G5" s="2" t="n">
        <v>1200</v>
      </c>
      <c r="H5" s="2" t="n">
        <v>116</v>
      </c>
      <c r="I5" s="6" t="n">
        <f aca="false">SUM(F5/H5)</f>
        <v>8.53448275862069</v>
      </c>
      <c r="J5" s="2"/>
    </row>
    <row r="6" customFormat="false" ht="14.25" hidden="false" customHeight="false" outlineLevel="0" collapsed="false">
      <c r="A6" s="4" t="n">
        <v>31444</v>
      </c>
      <c r="B6" s="5" t="n">
        <v>31471</v>
      </c>
      <c r="C6" s="2" t="n">
        <v>28.7</v>
      </c>
      <c r="D6" s="2" t="n">
        <v>23</v>
      </c>
      <c r="E6" s="2" t="n">
        <v>58</v>
      </c>
      <c r="F6" s="2" t="n">
        <v>1067</v>
      </c>
      <c r="G6" s="2" t="n">
        <v>1200</v>
      </c>
      <c r="H6" s="2" t="n">
        <v>125</v>
      </c>
      <c r="I6" s="6" t="n">
        <f aca="false">SUM(F6/H6)</f>
        <v>8.536</v>
      </c>
      <c r="J6" s="2"/>
    </row>
    <row r="7" customFormat="false" ht="14.25" hidden="false" customHeight="false" outlineLevel="0" collapsed="false">
      <c r="A7" s="4" t="n">
        <v>31472</v>
      </c>
      <c r="B7" s="5" t="n">
        <v>31472</v>
      </c>
      <c r="C7" s="2" t="n">
        <v>29</v>
      </c>
      <c r="D7" s="2" t="n">
        <v>23.3</v>
      </c>
      <c r="E7" s="2" t="n">
        <v>58</v>
      </c>
      <c r="F7" s="2" t="n">
        <v>679</v>
      </c>
      <c r="G7" s="2" t="n">
        <v>1200</v>
      </c>
      <c r="H7" s="2" t="n">
        <v>87</v>
      </c>
      <c r="I7" s="6" t="n">
        <f aca="false">SUM(F7/H7)</f>
        <v>7.80459770114943</v>
      </c>
      <c r="J7" s="2"/>
    </row>
    <row r="8" customFormat="false" ht="14.25" hidden="false" customHeight="false" outlineLevel="0" collapsed="false">
      <c r="A8" s="4" t="n">
        <v>31503</v>
      </c>
      <c r="B8" s="5" t="n">
        <v>31503</v>
      </c>
      <c r="C8" s="2" t="n">
        <v>28.7</v>
      </c>
      <c r="D8" s="2" t="n">
        <v>23.3</v>
      </c>
      <c r="E8" s="2" t="n">
        <v>58</v>
      </c>
      <c r="F8" s="2" t="n">
        <v>962</v>
      </c>
      <c r="G8" s="2" t="n">
        <v>1200</v>
      </c>
      <c r="H8" s="2" t="n">
        <v>113</v>
      </c>
      <c r="I8" s="6" t="n">
        <f aca="false">SUM(F8/H8)</f>
        <v>8.51327433628319</v>
      </c>
      <c r="J8" s="2"/>
    </row>
    <row r="9" customFormat="false" ht="14.25" hidden="false" customHeight="false" outlineLevel="0" collapsed="false">
      <c r="A9" s="4" t="n">
        <v>31533</v>
      </c>
      <c r="B9" s="5" t="n">
        <v>31533</v>
      </c>
      <c r="C9" s="2" t="n">
        <v>28.8</v>
      </c>
      <c r="D9" s="2" t="n">
        <v>23.5</v>
      </c>
      <c r="E9" s="2" t="n">
        <v>58</v>
      </c>
      <c r="F9" s="2" t="n">
        <v>876</v>
      </c>
      <c r="G9" s="2" t="n">
        <v>1200</v>
      </c>
      <c r="H9" s="2" t="n">
        <v>102</v>
      </c>
      <c r="I9" s="6" t="n">
        <f aca="false">SUM(F9/H9)</f>
        <v>8.58823529411765</v>
      </c>
      <c r="J9" s="2"/>
    </row>
    <row r="10" customFormat="false" ht="14.25" hidden="false" customHeight="false" outlineLevel="0" collapsed="false">
      <c r="A10" s="4" t="n">
        <v>31564</v>
      </c>
      <c r="B10" s="5" t="n">
        <v>31564</v>
      </c>
      <c r="C10" s="2" t="n">
        <v>27.6</v>
      </c>
      <c r="D10" s="2" t="n">
        <v>23</v>
      </c>
      <c r="E10" s="2" t="n">
        <v>58</v>
      </c>
      <c r="F10" s="2" t="n">
        <v>783</v>
      </c>
      <c r="G10" s="2" t="n">
        <v>1200</v>
      </c>
      <c r="H10" s="2" t="n">
        <v>93</v>
      </c>
      <c r="I10" s="6" t="n">
        <f aca="false">SUM(F10/H10)</f>
        <v>8.41935483870968</v>
      </c>
      <c r="J10" s="2"/>
    </row>
    <row r="11" customFormat="false" ht="14.25" hidden="false" customHeight="false" outlineLevel="0" collapsed="false">
      <c r="A11" s="4" t="n">
        <v>31594</v>
      </c>
      <c r="B11" s="5" t="n">
        <v>31594</v>
      </c>
      <c r="C11" s="2" t="n">
        <v>28.2</v>
      </c>
      <c r="D11" s="2" t="n">
        <v>22.25</v>
      </c>
      <c r="E11" s="2" t="n">
        <v>58</v>
      </c>
      <c r="F11" s="2" t="n">
        <v>961</v>
      </c>
      <c r="G11" s="2" t="n">
        <v>1200</v>
      </c>
      <c r="H11" s="2" t="n">
        <v>112</v>
      </c>
      <c r="I11" s="6" t="n">
        <f aca="false">SUM(F11/H11)</f>
        <v>8.58035714285714</v>
      </c>
      <c r="J11" s="2"/>
    </row>
    <row r="12" customFormat="false" ht="14.25" hidden="false" customHeight="false" outlineLevel="0" collapsed="false">
      <c r="A12" s="4" t="n">
        <v>31625</v>
      </c>
      <c r="B12" s="5" t="n">
        <v>31625</v>
      </c>
      <c r="C12" s="2" t="n">
        <v>29</v>
      </c>
      <c r="D12" s="2" t="n">
        <v>23.3</v>
      </c>
      <c r="E12" s="2" t="n">
        <v>58</v>
      </c>
      <c r="F12" s="2" t="n">
        <v>1009</v>
      </c>
      <c r="G12" s="2" t="n">
        <v>1200</v>
      </c>
      <c r="H12" s="2" t="n">
        <v>119</v>
      </c>
      <c r="I12" s="6" t="n">
        <f aca="false">SUM(F12/H12)</f>
        <v>8.47899159663866</v>
      </c>
      <c r="J12" s="2"/>
    </row>
    <row r="13" customFormat="false" ht="14.25" hidden="false" customHeight="false" outlineLevel="0" collapsed="false">
      <c r="A13" s="4" t="n">
        <v>31656</v>
      </c>
      <c r="B13" s="5" t="n">
        <v>31656</v>
      </c>
      <c r="C13" s="2" t="n">
        <v>28.7</v>
      </c>
      <c r="D13" s="2" t="n">
        <v>22.4</v>
      </c>
      <c r="E13" s="2" t="n">
        <v>58</v>
      </c>
      <c r="F13" s="2" t="n">
        <v>1095</v>
      </c>
      <c r="G13" s="2" t="n">
        <v>1200</v>
      </c>
      <c r="H13" s="2" t="n">
        <v>128</v>
      </c>
      <c r="I13" s="6" t="n">
        <f aca="false">SUM(F13/H13)</f>
        <v>8.5546875</v>
      </c>
      <c r="J13" s="2"/>
    </row>
    <row r="14" customFormat="false" ht="14.25" hidden="false" customHeight="false" outlineLevel="0" collapsed="false">
      <c r="A14" s="4" t="n">
        <v>31686</v>
      </c>
      <c r="B14" s="5" t="n">
        <v>31686</v>
      </c>
      <c r="C14" s="2" t="n">
        <v>28.8</v>
      </c>
      <c r="D14" s="2" t="n">
        <v>22.2</v>
      </c>
      <c r="E14" s="2" t="n">
        <v>58</v>
      </c>
      <c r="F14" s="2" t="n">
        <v>698</v>
      </c>
      <c r="G14" s="2" t="n">
        <v>1200</v>
      </c>
      <c r="H14" s="2" t="n">
        <v>82</v>
      </c>
      <c r="I14" s="6" t="n">
        <f aca="false">SUM(F14/H14)</f>
        <v>8.51219512195122</v>
      </c>
      <c r="J14" s="2"/>
    </row>
    <row r="15" customFormat="false" ht="14.25" hidden="false" customHeight="false" outlineLevel="0" collapsed="false">
      <c r="A15" s="4" t="n">
        <v>31717</v>
      </c>
      <c r="B15" s="5" t="n">
        <v>31746</v>
      </c>
      <c r="C15" s="2" t="n">
        <v>28.9</v>
      </c>
      <c r="D15" s="2" t="n">
        <v>22</v>
      </c>
      <c r="E15" s="2" t="n">
        <v>58</v>
      </c>
      <c r="F15" s="2" t="n">
        <v>1157</v>
      </c>
      <c r="G15" s="2" t="n">
        <v>1200</v>
      </c>
      <c r="H15" s="2" t="n">
        <v>136</v>
      </c>
      <c r="I15" s="6" t="n">
        <f aca="false">SUM(F15/H15)</f>
        <v>8.50735294117647</v>
      </c>
      <c r="J15" s="2"/>
    </row>
    <row r="16" customFormat="false" ht="14.25" hidden="false" customHeight="false" outlineLevel="0" collapsed="false">
      <c r="A16" s="4" t="n">
        <v>31747</v>
      </c>
      <c r="B16" s="5" t="n">
        <v>31747</v>
      </c>
      <c r="C16" s="2" t="n">
        <v>28.7</v>
      </c>
      <c r="D16" s="2" t="n">
        <v>22.1</v>
      </c>
      <c r="E16" s="2" t="n">
        <v>58</v>
      </c>
      <c r="F16" s="2" t="n">
        <v>1155</v>
      </c>
      <c r="G16" s="2" t="n">
        <v>1200</v>
      </c>
      <c r="H16" s="2" t="n">
        <v>135</v>
      </c>
      <c r="I16" s="6" t="n">
        <f aca="false">SUM(F16/H16)</f>
        <v>8.55555555555556</v>
      </c>
      <c r="J16" s="2"/>
    </row>
    <row r="17" customFormat="false" ht="14.25" hidden="false" customHeight="false" outlineLevel="0" collapsed="false">
      <c r="A17" s="4" t="n">
        <v>31778</v>
      </c>
      <c r="B17" s="5" t="n">
        <v>31778</v>
      </c>
      <c r="C17" s="2" t="n">
        <v>28.7</v>
      </c>
      <c r="D17" s="2" t="n">
        <v>22.1</v>
      </c>
      <c r="E17" s="2" t="n">
        <v>58</v>
      </c>
      <c r="F17" s="2" t="n">
        <v>1108</v>
      </c>
      <c r="G17" s="2" t="n">
        <v>1200</v>
      </c>
      <c r="H17" s="2" t="n">
        <v>126</v>
      </c>
      <c r="I17" s="6" t="n">
        <f aca="false">SUM(F17/H17)</f>
        <v>8.79365079365079</v>
      </c>
      <c r="J17" s="2"/>
    </row>
    <row r="18" customFormat="false" ht="14.25" hidden="false" customHeight="false" outlineLevel="0" collapsed="false">
      <c r="A18" s="4" t="n">
        <v>31809</v>
      </c>
      <c r="B18" s="5" t="n">
        <v>31809</v>
      </c>
      <c r="C18" s="2" t="n">
        <v>28.8</v>
      </c>
      <c r="D18" s="2" t="n">
        <v>21.85</v>
      </c>
      <c r="E18" s="2" t="n">
        <v>58</v>
      </c>
      <c r="F18" s="2" t="n">
        <v>995</v>
      </c>
      <c r="G18" s="2" t="n">
        <v>1200</v>
      </c>
      <c r="H18" s="2" t="n">
        <v>100</v>
      </c>
      <c r="I18" s="6" t="n">
        <v>9.95</v>
      </c>
      <c r="J18" s="2"/>
    </row>
    <row r="19" customFormat="false" ht="14.25" hidden="false" customHeight="false" outlineLevel="0" collapsed="false">
      <c r="A19" s="4" t="n">
        <v>31837</v>
      </c>
      <c r="B19" s="5" t="n">
        <v>31837</v>
      </c>
      <c r="C19" s="2" t="n">
        <v>28.8</v>
      </c>
      <c r="D19" s="2" t="n">
        <v>21.85</v>
      </c>
      <c r="E19" s="2" t="n">
        <v>58</v>
      </c>
      <c r="F19" s="2" t="n">
        <v>1151</v>
      </c>
      <c r="G19" s="2" t="n">
        <v>1200</v>
      </c>
      <c r="H19" s="2" t="n">
        <v>132</v>
      </c>
      <c r="I19" s="6" t="n">
        <f aca="false">SUM(F19/H19)</f>
        <v>8.71969696969697</v>
      </c>
      <c r="J19" s="2"/>
    </row>
    <row r="20" customFormat="false" ht="14.25" hidden="false" customHeight="false" outlineLevel="0" collapsed="false">
      <c r="A20" s="4" t="n">
        <v>31868</v>
      </c>
      <c r="B20" s="5" t="n">
        <v>31868</v>
      </c>
      <c r="C20" s="2" t="n">
        <v>28.7</v>
      </c>
      <c r="D20" s="2" t="n">
        <v>22.41</v>
      </c>
      <c r="E20" s="2" t="n">
        <v>58</v>
      </c>
      <c r="F20" s="2" t="n">
        <v>752</v>
      </c>
      <c r="G20" s="2" t="n">
        <v>1200</v>
      </c>
      <c r="H20" s="2" t="n">
        <v>64</v>
      </c>
      <c r="I20" s="6" t="n">
        <f aca="false">SUM(F20/H20)</f>
        <v>11.75</v>
      </c>
      <c r="J20" s="2"/>
    </row>
    <row r="21" customFormat="false" ht="14.25" hidden="false" customHeight="false" outlineLevel="0" collapsed="false">
      <c r="A21" s="4" t="n">
        <v>31898</v>
      </c>
      <c r="B21" s="5" t="n">
        <v>31898</v>
      </c>
      <c r="C21" s="2" t="n">
        <v>28.7</v>
      </c>
      <c r="D21" s="2" t="n">
        <v>21.85</v>
      </c>
      <c r="E21" s="2" t="n">
        <v>58</v>
      </c>
      <c r="F21" s="2" t="n">
        <v>821</v>
      </c>
      <c r="G21" s="2" t="n">
        <v>1200</v>
      </c>
      <c r="H21" s="2" t="n">
        <v>119</v>
      </c>
      <c r="I21" s="6" t="n">
        <f aca="false">SUM(F21/H21)</f>
        <v>6.89915966386555</v>
      </c>
      <c r="J21" s="2"/>
    </row>
    <row r="22" customFormat="false" ht="14.25" hidden="false" customHeight="false" outlineLevel="0" collapsed="false">
      <c r="A22" s="4" t="n">
        <v>31929</v>
      </c>
      <c r="B22" s="5" t="n">
        <v>31929</v>
      </c>
      <c r="C22" s="2" t="n">
        <v>28.76</v>
      </c>
      <c r="D22" s="2" t="n">
        <v>22.35</v>
      </c>
      <c r="E22" s="2" t="n">
        <v>58</v>
      </c>
      <c r="F22" s="2" t="n">
        <v>1232</v>
      </c>
      <c r="G22" s="2" t="n">
        <v>1200</v>
      </c>
      <c r="H22" s="2" t="n">
        <v>189</v>
      </c>
      <c r="I22" s="6" t="n">
        <f aca="false">SUM(F22/H22)</f>
        <v>6.51851851851852</v>
      </c>
      <c r="J22" s="2"/>
    </row>
    <row r="23" customFormat="false" ht="14.25" hidden="false" customHeight="false" outlineLevel="0" collapsed="false">
      <c r="A23" s="4" t="n">
        <v>31959</v>
      </c>
      <c r="B23" s="5" t="n">
        <v>31959</v>
      </c>
      <c r="C23" s="2" t="n">
        <v>28.7</v>
      </c>
      <c r="D23" s="2" t="n">
        <v>22.2</v>
      </c>
      <c r="E23" s="2" t="n">
        <v>58</v>
      </c>
      <c r="F23" s="2" t="n">
        <v>1271</v>
      </c>
      <c r="G23" s="2" t="n">
        <v>1200</v>
      </c>
      <c r="H23" s="2" t="n">
        <v>220</v>
      </c>
      <c r="I23" s="6" t="n">
        <f aca="false">SUM(F23/H23)</f>
        <v>5.77727272727273</v>
      </c>
      <c r="J23" s="2"/>
    </row>
    <row r="24" customFormat="false" ht="14.25" hidden="false" customHeight="false" outlineLevel="0" collapsed="false">
      <c r="A24" s="4" t="n">
        <v>31990</v>
      </c>
      <c r="B24" s="5" t="n">
        <v>31990</v>
      </c>
      <c r="C24" s="7"/>
      <c r="D24" s="2" t="n">
        <v>21.68</v>
      </c>
      <c r="E24" s="2" t="n">
        <v>58</v>
      </c>
      <c r="F24" s="2" t="n">
        <v>727</v>
      </c>
      <c r="G24" s="2" t="n">
        <v>1200</v>
      </c>
      <c r="H24" s="2" t="n">
        <v>153</v>
      </c>
      <c r="I24" s="6" t="n">
        <f aca="false">SUM(F24/H24)</f>
        <v>4.75163398692811</v>
      </c>
      <c r="J24" s="2"/>
    </row>
    <row r="25" customFormat="false" ht="14.25" hidden="false" customHeight="false" outlineLevel="0" collapsed="false">
      <c r="A25" s="4" t="n">
        <v>32021</v>
      </c>
      <c r="B25" s="5" t="n">
        <v>32021</v>
      </c>
      <c r="C25" s="7"/>
      <c r="D25" s="2" t="n">
        <v>21.33</v>
      </c>
      <c r="E25" s="2" t="n">
        <v>58</v>
      </c>
      <c r="F25" s="2"/>
      <c r="G25" s="2" t="n">
        <v>1200</v>
      </c>
      <c r="H25" s="2"/>
      <c r="I25" s="6"/>
      <c r="J25" s="2"/>
    </row>
    <row r="26" customFormat="false" ht="14.25" hidden="false" customHeight="false" outlineLevel="0" collapsed="false">
      <c r="A26" s="4" t="n">
        <v>32051</v>
      </c>
      <c r="B26" s="5" t="n">
        <v>32051</v>
      </c>
      <c r="C26" s="2" t="n">
        <v>28.94</v>
      </c>
      <c r="D26" s="2" t="n">
        <v>21.4</v>
      </c>
      <c r="E26" s="2" t="n">
        <v>58</v>
      </c>
      <c r="F26" s="2" t="n">
        <v>105</v>
      </c>
      <c r="G26" s="2" t="n">
        <v>1200</v>
      </c>
      <c r="H26" s="2" t="n">
        <v>31</v>
      </c>
      <c r="I26" s="6" t="n">
        <f aca="false">SUM(F26/H26)</f>
        <v>3.38709677419355</v>
      </c>
      <c r="J26" s="2"/>
    </row>
    <row r="27" customFormat="false" ht="14.25" hidden="false" customHeight="false" outlineLevel="0" collapsed="false">
      <c r="A27" s="4" t="n">
        <v>32082</v>
      </c>
      <c r="B27" s="5" t="n">
        <v>32082</v>
      </c>
      <c r="C27" s="2" t="n">
        <v>25.46</v>
      </c>
      <c r="D27" s="2" t="n">
        <v>22.2</v>
      </c>
      <c r="E27" s="2" t="n">
        <v>58</v>
      </c>
      <c r="F27" s="2" t="n">
        <v>220</v>
      </c>
      <c r="G27" s="2" t="n">
        <v>1200</v>
      </c>
      <c r="H27" s="2" t="n">
        <v>79</v>
      </c>
      <c r="I27" s="6" t="n">
        <f aca="false">SUM(F27/H27)</f>
        <v>2.78481012658228</v>
      </c>
      <c r="J27" s="2"/>
    </row>
    <row r="28" customFormat="false" ht="14.25" hidden="false" customHeight="false" outlineLevel="0" collapsed="false">
      <c r="A28" s="4" t="n">
        <v>32112</v>
      </c>
      <c r="B28" s="5" t="n">
        <v>32112</v>
      </c>
      <c r="C28" s="2" t="n">
        <v>28.7</v>
      </c>
      <c r="D28" s="2" t="n">
        <v>22.2</v>
      </c>
      <c r="E28" s="2" t="n">
        <v>58</v>
      </c>
      <c r="F28" s="2" t="n">
        <v>90</v>
      </c>
      <c r="G28" s="2" t="n">
        <v>1200</v>
      </c>
      <c r="H28" s="2" t="n">
        <v>21</v>
      </c>
      <c r="I28" s="6" t="n">
        <f aca="false">SUM(F28/H28)</f>
        <v>4.28571428571429</v>
      </c>
      <c r="J28" s="2"/>
    </row>
    <row r="29" customFormat="false" ht="14.25" hidden="false" customHeight="false" outlineLevel="0" collapsed="false">
      <c r="A29" s="4" t="n">
        <v>32143</v>
      </c>
      <c r="B29" s="5" t="n">
        <v>32143</v>
      </c>
      <c r="C29" s="2" t="n">
        <v>29.36</v>
      </c>
      <c r="D29" s="2" t="n">
        <v>22.54</v>
      </c>
      <c r="E29" s="2" t="n">
        <v>58</v>
      </c>
      <c r="F29" s="2" t="n">
        <v>888</v>
      </c>
      <c r="G29" s="2" t="n">
        <v>1200</v>
      </c>
      <c r="H29" s="2" t="n">
        <v>88</v>
      </c>
      <c r="I29" s="6" t="n">
        <f aca="false">SUM(F29/H29)</f>
        <v>10.0909090909091</v>
      </c>
      <c r="J29" s="2"/>
    </row>
    <row r="30" customFormat="false" ht="14.25" hidden="false" customHeight="false" outlineLevel="0" collapsed="false">
      <c r="A30" s="4" t="n">
        <v>32174</v>
      </c>
      <c r="B30" s="5" t="n">
        <v>32174</v>
      </c>
      <c r="C30" s="2" t="n">
        <v>28.89</v>
      </c>
      <c r="D30" s="2" t="n">
        <v>22.05</v>
      </c>
      <c r="E30" s="2" t="n">
        <v>58</v>
      </c>
      <c r="F30" s="2" t="n">
        <v>744</v>
      </c>
      <c r="G30" s="2" t="n">
        <v>1200</v>
      </c>
      <c r="H30" s="2" t="n">
        <v>85</v>
      </c>
      <c r="I30" s="6" t="n">
        <f aca="false">SUM(F30/H30)</f>
        <v>8.75294117647059</v>
      </c>
      <c r="J30" s="2"/>
    </row>
    <row r="31" customFormat="false" ht="14.25" hidden="false" customHeight="false" outlineLevel="0" collapsed="false">
      <c r="A31" s="4" t="n">
        <v>32203</v>
      </c>
      <c r="B31" s="5" t="n">
        <v>32203</v>
      </c>
      <c r="C31" s="2" t="n">
        <v>28.9</v>
      </c>
      <c r="D31" s="2" t="n">
        <v>22.08</v>
      </c>
      <c r="E31" s="2" t="n">
        <v>58</v>
      </c>
      <c r="F31" s="2" t="n">
        <v>811</v>
      </c>
      <c r="G31" s="2" t="n">
        <v>1200</v>
      </c>
      <c r="H31" s="2" t="n">
        <v>91</v>
      </c>
      <c r="I31" s="6" t="n">
        <f aca="false">SUM(F31/H31)</f>
        <v>8.91208791208791</v>
      </c>
      <c r="J31" s="2"/>
    </row>
    <row r="32" customFormat="false" ht="14.25" hidden="false" customHeight="false" outlineLevel="0" collapsed="false">
      <c r="A32" s="4" t="n">
        <v>32234</v>
      </c>
      <c r="B32" s="5" t="n">
        <v>32234</v>
      </c>
      <c r="C32" s="2" t="n">
        <v>29.3</v>
      </c>
      <c r="D32" s="2" t="n">
        <v>22.1</v>
      </c>
      <c r="E32" s="2" t="n">
        <v>58</v>
      </c>
      <c r="F32" s="2" t="n">
        <v>1441</v>
      </c>
      <c r="G32" s="2" t="n">
        <v>1200</v>
      </c>
      <c r="H32" s="2" t="n">
        <v>152</v>
      </c>
      <c r="I32" s="6" t="n">
        <f aca="false">SUM(F32/H32)</f>
        <v>9.48026315789474</v>
      </c>
      <c r="J32" s="2"/>
    </row>
    <row r="33" customFormat="false" ht="14.25" hidden="false" customHeight="false" outlineLevel="0" collapsed="false">
      <c r="A33" s="4" t="n">
        <v>32264</v>
      </c>
      <c r="B33" s="5" t="n">
        <v>32264</v>
      </c>
      <c r="C33" s="2" t="n">
        <v>29.39</v>
      </c>
      <c r="D33" s="2" t="n">
        <v>22.7</v>
      </c>
      <c r="E33" s="2" t="n">
        <v>58</v>
      </c>
      <c r="F33" s="2" t="n">
        <v>570</v>
      </c>
      <c r="G33" s="2" t="n">
        <v>1200</v>
      </c>
      <c r="H33" s="2" t="n">
        <v>78</v>
      </c>
      <c r="I33" s="6" t="n">
        <f aca="false">SUM(F33/H33)</f>
        <v>7.30769230769231</v>
      </c>
      <c r="J33" s="2"/>
    </row>
    <row r="34" customFormat="false" ht="14.25" hidden="false" customHeight="false" outlineLevel="0" collapsed="false">
      <c r="A34" s="4" t="n">
        <v>32295</v>
      </c>
      <c r="B34" s="5" t="n">
        <v>32295</v>
      </c>
      <c r="C34" s="2" t="n">
        <v>29.2</v>
      </c>
      <c r="D34" s="2" t="n">
        <v>22.7</v>
      </c>
      <c r="E34" s="2" t="n">
        <v>58</v>
      </c>
      <c r="F34" s="2" t="n">
        <v>837</v>
      </c>
      <c r="G34" s="2" t="n">
        <v>1200</v>
      </c>
      <c r="H34" s="2" t="n">
        <v>96</v>
      </c>
      <c r="I34" s="6" t="n">
        <f aca="false">SUM(F34/H34)</f>
        <v>8.71875</v>
      </c>
      <c r="J34" s="2"/>
    </row>
    <row r="35" customFormat="false" ht="14.25" hidden="false" customHeight="false" outlineLevel="0" collapsed="false">
      <c r="A35" s="4" t="n">
        <v>32325</v>
      </c>
      <c r="B35" s="5" t="n">
        <v>32325</v>
      </c>
      <c r="C35" s="2" t="n">
        <v>29.4</v>
      </c>
      <c r="D35" s="2" t="n">
        <v>23.18</v>
      </c>
      <c r="E35" s="2" t="n">
        <v>58</v>
      </c>
      <c r="F35" s="2" t="n">
        <v>1145</v>
      </c>
      <c r="G35" s="2" t="n">
        <v>1200</v>
      </c>
      <c r="H35" s="2" t="n">
        <v>112</v>
      </c>
      <c r="I35" s="6" t="n">
        <f aca="false">SUM(F35/H35)</f>
        <v>10.2232142857143</v>
      </c>
      <c r="J35" s="2"/>
    </row>
    <row r="36" customFormat="false" ht="14.25" hidden="false" customHeight="false" outlineLevel="0" collapsed="false">
      <c r="A36" s="4" t="n">
        <v>32356</v>
      </c>
      <c r="B36" s="5" t="n">
        <v>32356</v>
      </c>
      <c r="C36" s="2" t="n">
        <v>29</v>
      </c>
      <c r="D36" s="2" t="n">
        <v>22.2</v>
      </c>
      <c r="E36" s="2" t="n">
        <v>58</v>
      </c>
      <c r="F36" s="2" t="n">
        <v>665</v>
      </c>
      <c r="G36" s="2" t="n">
        <v>1200</v>
      </c>
      <c r="H36" s="2" t="n">
        <v>101</v>
      </c>
      <c r="I36" s="6" t="n">
        <f aca="false">SUM(F36/H36)</f>
        <v>6.58415841584158</v>
      </c>
      <c r="J36" s="2"/>
    </row>
    <row r="37" customFormat="false" ht="14.25" hidden="false" customHeight="false" outlineLevel="0" collapsed="false">
      <c r="A37" s="4" t="n">
        <v>32387</v>
      </c>
      <c r="B37" s="5" t="n">
        <v>32387</v>
      </c>
      <c r="C37" s="2" t="n">
        <v>28.92</v>
      </c>
      <c r="D37" s="2" t="n">
        <v>22.1</v>
      </c>
      <c r="E37" s="2" t="n">
        <v>58</v>
      </c>
      <c r="F37" s="2" t="n">
        <v>1299</v>
      </c>
      <c r="G37" s="2" t="n">
        <v>1200</v>
      </c>
      <c r="H37" s="2" t="n">
        <v>151</v>
      </c>
      <c r="I37" s="6" t="n">
        <f aca="false">SUM(F37/H37)</f>
        <v>8.60264900662252</v>
      </c>
      <c r="J37" s="2"/>
    </row>
    <row r="38" customFormat="false" ht="14.25" hidden="false" customHeight="false" outlineLevel="0" collapsed="false">
      <c r="A38" s="4" t="n">
        <v>32417</v>
      </c>
      <c r="B38" s="5" t="n">
        <v>32417</v>
      </c>
      <c r="C38" s="2" t="n">
        <v>29.22</v>
      </c>
      <c r="D38" s="2" t="n">
        <v>25.25</v>
      </c>
      <c r="E38" s="2" t="n">
        <v>58</v>
      </c>
      <c r="F38" s="2" t="n">
        <v>1775</v>
      </c>
      <c r="G38" s="2" t="n">
        <v>1200</v>
      </c>
      <c r="H38" s="2" t="n">
        <v>208</v>
      </c>
      <c r="I38" s="6" t="n">
        <f aca="false">SUM(F38/H38)</f>
        <v>8.53365384615385</v>
      </c>
      <c r="J38" s="2"/>
    </row>
    <row r="39" customFormat="false" ht="14.25" hidden="false" customHeight="false" outlineLevel="0" collapsed="false">
      <c r="A39" s="4" t="n">
        <v>32448</v>
      </c>
      <c r="B39" s="5" t="n">
        <v>32448</v>
      </c>
      <c r="C39" s="2" t="n">
        <v>28.7</v>
      </c>
      <c r="D39" s="2" t="n">
        <v>22.15</v>
      </c>
      <c r="E39" s="2" t="n">
        <v>58</v>
      </c>
      <c r="F39" s="2" t="n">
        <v>1909</v>
      </c>
      <c r="G39" s="2" t="n">
        <v>1200</v>
      </c>
      <c r="H39" s="2" t="n">
        <v>224</v>
      </c>
      <c r="I39" s="6" t="n">
        <f aca="false">SUM(F39/H39)</f>
        <v>8.52232142857143</v>
      </c>
      <c r="J39" s="2"/>
    </row>
    <row r="40" customFormat="false" ht="14.25" hidden="false" customHeight="false" outlineLevel="0" collapsed="false">
      <c r="A40" s="4" t="n">
        <v>32478</v>
      </c>
      <c r="B40" s="5" t="n">
        <v>32478</v>
      </c>
      <c r="C40" s="2" t="n">
        <v>28.7</v>
      </c>
      <c r="D40" s="2" t="n">
        <v>22.8</v>
      </c>
      <c r="E40" s="2" t="n">
        <v>58</v>
      </c>
      <c r="F40" s="2" t="n">
        <v>1513</v>
      </c>
      <c r="G40" s="2" t="n">
        <v>1200</v>
      </c>
      <c r="H40" s="2" t="n">
        <v>177</v>
      </c>
      <c r="I40" s="6" t="n">
        <f aca="false">SUM(F40/H40)</f>
        <v>8.54802259887006</v>
      </c>
      <c r="J40" s="2"/>
    </row>
    <row r="41" customFormat="false" ht="14.25" hidden="false" customHeight="false" outlineLevel="0" collapsed="false">
      <c r="A41" s="4" t="n">
        <v>32509</v>
      </c>
      <c r="B41" s="5" t="n">
        <v>32509</v>
      </c>
      <c r="C41" s="2" t="n">
        <v>28.74</v>
      </c>
      <c r="D41" s="2" t="n">
        <v>22.2</v>
      </c>
      <c r="E41" s="2" t="n">
        <v>58</v>
      </c>
      <c r="F41" s="2" t="n">
        <v>1078</v>
      </c>
      <c r="G41" s="2" t="n">
        <v>1200</v>
      </c>
      <c r="H41" s="2" t="n">
        <v>132</v>
      </c>
      <c r="I41" s="6" t="n">
        <f aca="false">SUM(F41/H41)</f>
        <v>8.16666666666667</v>
      </c>
      <c r="J41" s="2"/>
    </row>
    <row r="42" customFormat="false" ht="14.25" hidden="false" customHeight="false" outlineLevel="0" collapsed="false">
      <c r="A42" s="4" t="n">
        <v>32540</v>
      </c>
      <c r="B42" s="5" t="n">
        <v>32540</v>
      </c>
      <c r="C42" s="2" t="n">
        <v>28.6</v>
      </c>
      <c r="D42" s="2" t="n">
        <v>23.42</v>
      </c>
      <c r="E42" s="2" t="n">
        <v>58</v>
      </c>
      <c r="F42" s="2" t="n">
        <v>1112</v>
      </c>
      <c r="G42" s="2" t="n">
        <v>1200</v>
      </c>
      <c r="H42" s="2" t="n">
        <v>125</v>
      </c>
      <c r="I42" s="6" t="n">
        <f aca="false">SUM(F42/H42)</f>
        <v>8.896</v>
      </c>
      <c r="J42" s="2"/>
    </row>
    <row r="43" customFormat="false" ht="14.25" hidden="false" customHeight="false" outlineLevel="0" collapsed="false">
      <c r="A43" s="4" t="n">
        <v>32568</v>
      </c>
      <c r="B43" s="5" t="n">
        <v>32595</v>
      </c>
      <c r="C43" s="2" t="n">
        <v>28.6</v>
      </c>
      <c r="D43" s="2" t="n">
        <v>23.42</v>
      </c>
      <c r="E43" s="2" t="n">
        <v>58</v>
      </c>
      <c r="F43" s="2" t="n">
        <v>1127</v>
      </c>
      <c r="G43" s="2" t="n">
        <v>1200</v>
      </c>
      <c r="H43" s="2" t="n">
        <v>136</v>
      </c>
      <c r="I43" s="6" t="n">
        <f aca="false">SUM(F43/H43)</f>
        <v>8.28676470588235</v>
      </c>
      <c r="J43" s="2"/>
    </row>
    <row r="44" customFormat="false" ht="14.25" hidden="false" customHeight="false" outlineLevel="0" collapsed="false">
      <c r="A44" s="4" t="n">
        <v>32599</v>
      </c>
      <c r="B44" s="5" t="n">
        <v>32599</v>
      </c>
      <c r="C44" s="2" t="n">
        <v>29</v>
      </c>
      <c r="D44" s="2" t="n">
        <v>22.2</v>
      </c>
      <c r="E44" s="2" t="n">
        <v>58</v>
      </c>
      <c r="F44" s="2" t="n">
        <v>950</v>
      </c>
      <c r="G44" s="2" t="n">
        <v>1200</v>
      </c>
      <c r="H44" s="2" t="n">
        <v>113</v>
      </c>
      <c r="I44" s="6" t="n">
        <f aca="false">SUM(F44/H44)</f>
        <v>8.4070796460177</v>
      </c>
      <c r="J44" s="2"/>
    </row>
    <row r="45" customFormat="false" ht="14.25" hidden="false" customHeight="false" outlineLevel="0" collapsed="false">
      <c r="A45" s="4" t="n">
        <v>32629</v>
      </c>
      <c r="B45" s="5" t="n">
        <v>32629</v>
      </c>
      <c r="C45" s="2" t="n">
        <v>28.7</v>
      </c>
      <c r="D45" s="2" t="n">
        <v>21.9</v>
      </c>
      <c r="E45" s="2" t="n">
        <v>58</v>
      </c>
      <c r="F45" s="2" t="n">
        <v>890</v>
      </c>
      <c r="G45" s="2" t="n">
        <v>1200</v>
      </c>
      <c r="H45" s="2" t="n">
        <v>108</v>
      </c>
      <c r="I45" s="6" t="n">
        <f aca="false">SUM(F45/H45)</f>
        <v>8.24074074074074</v>
      </c>
      <c r="J45" s="2"/>
    </row>
    <row r="46" customFormat="false" ht="14.25" hidden="false" customHeight="false" outlineLevel="0" collapsed="false">
      <c r="A46" s="4" t="n">
        <v>32660</v>
      </c>
      <c r="B46" s="5" t="n">
        <v>32689</v>
      </c>
      <c r="C46" s="2" t="n">
        <v>28.74</v>
      </c>
      <c r="D46" s="2" t="n">
        <v>22.3</v>
      </c>
      <c r="E46" s="2" t="n">
        <v>58</v>
      </c>
      <c r="F46" s="2" t="n">
        <v>747</v>
      </c>
      <c r="G46" s="2" t="n">
        <v>1200</v>
      </c>
      <c r="H46" s="2" t="n">
        <v>85</v>
      </c>
      <c r="I46" s="6" t="n">
        <f aca="false">SUM(F46/H46)</f>
        <v>8.78823529411765</v>
      </c>
      <c r="J46" s="2"/>
    </row>
    <row r="47" customFormat="false" ht="14.25" hidden="false" customHeight="false" outlineLevel="0" collapsed="false">
      <c r="A47" s="4" t="n">
        <v>32690</v>
      </c>
      <c r="B47" s="5" t="n">
        <v>32690</v>
      </c>
      <c r="C47" s="2" t="n">
        <v>28.6</v>
      </c>
      <c r="D47" s="2" t="n">
        <v>22.2</v>
      </c>
      <c r="E47" s="2" t="n">
        <v>58</v>
      </c>
      <c r="F47" s="2" t="n">
        <v>1322</v>
      </c>
      <c r="G47" s="2" t="n">
        <v>1200</v>
      </c>
      <c r="H47" s="2" t="n">
        <v>155</v>
      </c>
      <c r="I47" s="6" t="n">
        <f aca="false">SUM(F47/H47)</f>
        <v>8.52903225806452</v>
      </c>
      <c r="J47" s="2"/>
    </row>
    <row r="48" customFormat="false" ht="14.25" hidden="false" customHeight="false" outlineLevel="0" collapsed="false">
      <c r="A48" s="4" t="n">
        <v>32721</v>
      </c>
      <c r="B48" s="5" t="n">
        <v>32721</v>
      </c>
      <c r="C48" s="2" t="n">
        <v>28.6</v>
      </c>
      <c r="D48" s="2" t="n">
        <v>22.24</v>
      </c>
      <c r="E48" s="2" t="n">
        <v>58</v>
      </c>
      <c r="F48" s="2" t="n">
        <v>518</v>
      </c>
      <c r="G48" s="2" t="n">
        <v>1200</v>
      </c>
      <c r="H48" s="2" t="n">
        <v>61</v>
      </c>
      <c r="I48" s="6" t="n">
        <f aca="false">SUM(F48/H48)</f>
        <v>8.49180327868852</v>
      </c>
      <c r="J48" s="2"/>
    </row>
    <row r="49" customFormat="false" ht="14.25" hidden="false" customHeight="false" outlineLevel="0" collapsed="false">
      <c r="A49" s="4" t="n">
        <v>32752</v>
      </c>
      <c r="B49" s="5" t="n">
        <v>32752</v>
      </c>
      <c r="C49" s="2" t="n">
        <v>28.8</v>
      </c>
      <c r="D49" s="2" t="n">
        <v>22.2</v>
      </c>
      <c r="E49" s="2" t="n">
        <v>58</v>
      </c>
      <c r="F49" s="2" t="n">
        <v>678</v>
      </c>
      <c r="G49" s="2" t="n">
        <v>1200</v>
      </c>
      <c r="H49" s="2" t="n">
        <v>79</v>
      </c>
      <c r="I49" s="6" t="n">
        <f aca="false">SUM(F49/H49)</f>
        <v>8.58227848101266</v>
      </c>
      <c r="J49" s="2"/>
    </row>
    <row r="50" customFormat="false" ht="14.25" hidden="false" customHeight="false" outlineLevel="0" collapsed="false">
      <c r="A50" s="4" t="n">
        <v>32782</v>
      </c>
      <c r="B50" s="5" t="n">
        <v>32782</v>
      </c>
      <c r="C50" s="2" t="n">
        <v>28.4</v>
      </c>
      <c r="D50" s="2" t="n">
        <v>22.21</v>
      </c>
      <c r="E50" s="2" t="n">
        <v>58</v>
      </c>
      <c r="F50" s="2" t="n">
        <v>1426</v>
      </c>
      <c r="G50" s="2" t="n">
        <v>1200</v>
      </c>
      <c r="H50" s="2" t="n">
        <v>166</v>
      </c>
      <c r="I50" s="6" t="n">
        <f aca="false">SUM(F50/H50)</f>
        <v>8.59036144578313</v>
      </c>
      <c r="J50" s="2"/>
    </row>
    <row r="51" customFormat="false" ht="14.25" hidden="false" customHeight="false" outlineLevel="0" collapsed="false">
      <c r="A51" s="4" t="n">
        <v>32813</v>
      </c>
      <c r="B51" s="5" t="n">
        <v>32842</v>
      </c>
      <c r="C51" s="2" t="n">
        <v>28.6</v>
      </c>
      <c r="D51" s="2" t="n">
        <v>22.3</v>
      </c>
      <c r="E51" s="2" t="n">
        <v>58</v>
      </c>
      <c r="F51" s="2" t="n">
        <v>1787</v>
      </c>
      <c r="G51" s="2" t="n">
        <v>1200</v>
      </c>
      <c r="H51" s="2" t="n">
        <v>208</v>
      </c>
      <c r="I51" s="6" t="n">
        <f aca="false">SUM(F51/H51)</f>
        <v>8.59134615384615</v>
      </c>
      <c r="J51" s="2"/>
    </row>
    <row r="52" customFormat="false" ht="14.25" hidden="false" customHeight="false" outlineLevel="0" collapsed="false">
      <c r="A52" s="4" t="n">
        <v>32843</v>
      </c>
      <c r="B52" s="5" t="n">
        <v>32843</v>
      </c>
      <c r="C52" s="2" t="n">
        <v>28.6</v>
      </c>
      <c r="D52" s="2" t="n">
        <v>22.3</v>
      </c>
      <c r="E52" s="2" t="n">
        <v>58</v>
      </c>
      <c r="F52" s="2" t="n">
        <v>1181</v>
      </c>
      <c r="G52" s="2" t="n">
        <v>1200</v>
      </c>
      <c r="H52" s="2" t="n">
        <v>140</v>
      </c>
      <c r="I52" s="6" t="n">
        <f aca="false">SUM(F52/H52)</f>
        <v>8.43571428571429</v>
      </c>
      <c r="J52" s="2"/>
    </row>
    <row r="53" customFormat="false" ht="14.25" hidden="false" customHeight="false" outlineLevel="0" collapsed="false">
      <c r="A53" s="4" t="n">
        <v>32874</v>
      </c>
      <c r="B53" s="5" t="n">
        <v>32904</v>
      </c>
      <c r="C53" s="2" t="n">
        <v>28.7</v>
      </c>
      <c r="D53" s="2" t="n">
        <v>22.3</v>
      </c>
      <c r="E53" s="2" t="n">
        <v>58</v>
      </c>
      <c r="F53" s="2" t="n">
        <v>1254</v>
      </c>
      <c r="G53" s="2" t="n">
        <v>1200</v>
      </c>
      <c r="H53" s="2" t="n">
        <v>139</v>
      </c>
      <c r="I53" s="6" t="n">
        <f aca="false">SUM(F53/H53)</f>
        <v>9.02158273381295</v>
      </c>
      <c r="J53" s="2"/>
    </row>
    <row r="54" customFormat="false" ht="14.25" hidden="false" customHeight="false" outlineLevel="0" collapsed="false">
      <c r="A54" s="4" t="n">
        <v>32905</v>
      </c>
      <c r="B54" s="5" t="n">
        <v>32905</v>
      </c>
      <c r="C54" s="2" t="n">
        <v>28.56</v>
      </c>
      <c r="D54" s="2" t="n">
        <v>22.64</v>
      </c>
      <c r="E54" s="2" t="n">
        <v>58</v>
      </c>
      <c r="F54" s="2" t="n">
        <v>959</v>
      </c>
      <c r="G54" s="2" t="n">
        <v>1200</v>
      </c>
      <c r="H54" s="2" t="n">
        <v>109</v>
      </c>
      <c r="I54" s="6" t="n">
        <f aca="false">SUM(F54/H54)</f>
        <v>8.79816513761468</v>
      </c>
      <c r="J54" s="2"/>
    </row>
    <row r="55" customFormat="false" ht="14.25" hidden="false" customHeight="false" outlineLevel="0" collapsed="false">
      <c r="A55" s="4" t="n">
        <v>32933</v>
      </c>
      <c r="B55" s="5" t="n">
        <v>32933</v>
      </c>
      <c r="C55" s="2" t="n">
        <v>28.6</v>
      </c>
      <c r="D55" s="2" t="n">
        <v>22.46</v>
      </c>
      <c r="E55" s="2" t="n">
        <v>58</v>
      </c>
      <c r="F55" s="2" t="n">
        <v>810</v>
      </c>
      <c r="G55" s="2" t="n">
        <v>1200</v>
      </c>
      <c r="H55" s="2" t="n">
        <v>91</v>
      </c>
      <c r="I55" s="6" t="n">
        <f aca="false">SUM(F55/H55)</f>
        <v>8.9010989010989</v>
      </c>
      <c r="J55" s="2"/>
    </row>
    <row r="56" customFormat="false" ht="14.25" hidden="false" customHeight="false" outlineLevel="0" collapsed="false">
      <c r="A56" s="4" t="n">
        <v>32964</v>
      </c>
      <c r="B56" s="5" t="n">
        <v>32993</v>
      </c>
      <c r="C56" s="2" t="n">
        <v>30.1</v>
      </c>
      <c r="D56" s="2" t="n">
        <v>22</v>
      </c>
      <c r="E56" s="2" t="n">
        <v>58</v>
      </c>
      <c r="F56" s="2" t="n">
        <v>1267</v>
      </c>
      <c r="G56" s="2" t="n">
        <v>1200</v>
      </c>
      <c r="H56" s="2" t="n">
        <v>144</v>
      </c>
      <c r="I56" s="6" t="n">
        <f aca="false">SUM(F56/H56)</f>
        <v>8.79861111111111</v>
      </c>
      <c r="J56" s="2"/>
    </row>
    <row r="57" customFormat="false" ht="14.25" hidden="false" customHeight="false" outlineLevel="0" collapsed="false">
      <c r="A57" s="4" t="n">
        <v>32994</v>
      </c>
      <c r="B57" s="5" t="n">
        <v>32994</v>
      </c>
      <c r="C57" s="2" t="n">
        <v>30</v>
      </c>
      <c r="D57" s="2" t="n">
        <v>22.1</v>
      </c>
      <c r="E57" s="2" t="n">
        <v>58</v>
      </c>
      <c r="F57" s="2" t="n">
        <v>1518</v>
      </c>
      <c r="G57" s="2" t="n">
        <v>1200</v>
      </c>
      <c r="H57" s="2" t="n">
        <v>185</v>
      </c>
      <c r="I57" s="6" t="n">
        <f aca="false">SUM(F57/H57)</f>
        <v>8.20540540540541</v>
      </c>
      <c r="J57" s="2"/>
    </row>
    <row r="58" customFormat="false" ht="14.25" hidden="false" customHeight="false" outlineLevel="0" collapsed="false">
      <c r="A58" s="4" t="n">
        <v>33025</v>
      </c>
      <c r="B58" s="5" t="n">
        <v>33025</v>
      </c>
      <c r="C58" s="2"/>
      <c r="D58" s="2"/>
      <c r="E58" s="2" t="n">
        <v>58</v>
      </c>
      <c r="F58" s="2"/>
      <c r="G58" s="2" t="n">
        <v>1200</v>
      </c>
      <c r="H58" s="2"/>
      <c r="I58" s="6"/>
      <c r="J58" s="2"/>
    </row>
    <row r="59" customFormat="false" ht="14.25" hidden="false" customHeight="false" outlineLevel="0" collapsed="false">
      <c r="A59" s="4" t="n">
        <v>33055</v>
      </c>
      <c r="B59" s="5" t="n">
        <v>33055</v>
      </c>
      <c r="C59" s="2" t="n">
        <v>30.1</v>
      </c>
      <c r="D59" s="2" t="n">
        <v>22.15</v>
      </c>
      <c r="E59" s="2" t="n">
        <v>58</v>
      </c>
      <c r="F59" s="2" t="n">
        <v>1167</v>
      </c>
      <c r="G59" s="2" t="n">
        <v>1200</v>
      </c>
      <c r="H59" s="2" t="n">
        <v>154</v>
      </c>
      <c r="I59" s="6" t="n">
        <f aca="false">SUM(F59/H59)</f>
        <v>7.57792207792208</v>
      </c>
      <c r="J59" s="2"/>
    </row>
    <row r="60" customFormat="false" ht="14.25" hidden="false" customHeight="false" outlineLevel="0" collapsed="false">
      <c r="A60" s="4" t="n">
        <v>33086</v>
      </c>
      <c r="B60" s="5" t="n">
        <v>33086</v>
      </c>
      <c r="C60" s="2" t="n">
        <v>29.3</v>
      </c>
      <c r="D60" s="2" t="n">
        <v>22.2</v>
      </c>
      <c r="E60" s="2" t="n">
        <v>58</v>
      </c>
      <c r="F60" s="2" t="n">
        <v>1189</v>
      </c>
      <c r="G60" s="2" t="n">
        <v>1200</v>
      </c>
      <c r="H60" s="2" t="n">
        <v>160</v>
      </c>
      <c r="I60" s="6" t="n">
        <f aca="false">SUM(F60/H60)</f>
        <v>7.43125</v>
      </c>
      <c r="J60" s="2"/>
    </row>
    <row r="61" customFormat="false" ht="14.25" hidden="false" customHeight="false" outlineLevel="0" collapsed="false">
      <c r="A61" s="4" t="n">
        <v>33117</v>
      </c>
      <c r="B61" s="5" t="n">
        <v>33117</v>
      </c>
      <c r="C61" s="2" t="n">
        <v>29.5</v>
      </c>
      <c r="D61" s="2" t="n">
        <v>22.25</v>
      </c>
      <c r="E61" s="2" t="n">
        <v>58</v>
      </c>
      <c r="F61" s="2" t="n">
        <v>494</v>
      </c>
      <c r="G61" s="2" t="n">
        <v>1200</v>
      </c>
      <c r="H61" s="2" t="n">
        <v>64</v>
      </c>
      <c r="I61" s="6" t="n">
        <f aca="false">SUM(F61/H61)</f>
        <v>7.71875</v>
      </c>
      <c r="J61" s="2"/>
    </row>
    <row r="62" customFormat="false" ht="14.25" hidden="false" customHeight="false" outlineLevel="0" collapsed="false">
      <c r="A62" s="4" t="n">
        <v>33147</v>
      </c>
      <c r="B62" s="5" t="n">
        <v>33147</v>
      </c>
      <c r="C62" s="2" t="n">
        <v>29.4</v>
      </c>
      <c r="D62" s="2" t="n">
        <v>22.26</v>
      </c>
      <c r="E62" s="2" t="n">
        <v>58</v>
      </c>
      <c r="F62" s="2" t="n">
        <v>434</v>
      </c>
      <c r="G62" s="2" t="n">
        <v>1200</v>
      </c>
      <c r="H62" s="2" t="n">
        <v>55</v>
      </c>
      <c r="I62" s="6" t="n">
        <f aca="false">SUM(F62/H62)</f>
        <v>7.89090909090909</v>
      </c>
      <c r="J62" s="2"/>
    </row>
    <row r="63" customFormat="false" ht="14.25" hidden="false" customHeight="false" outlineLevel="0" collapsed="false">
      <c r="A63" s="4" t="n">
        <v>33178</v>
      </c>
      <c r="B63" s="5" t="n">
        <v>33178</v>
      </c>
      <c r="C63" s="2" t="n">
        <v>29</v>
      </c>
      <c r="D63" s="2" t="n">
        <v>22.2</v>
      </c>
      <c r="E63" s="2" t="n">
        <v>58</v>
      </c>
      <c r="F63" s="2" t="n">
        <v>605</v>
      </c>
      <c r="G63" s="2" t="n">
        <v>1200</v>
      </c>
      <c r="H63" s="2" t="n">
        <v>80</v>
      </c>
      <c r="I63" s="6" t="n">
        <f aca="false">SUM(F63/H63)</f>
        <v>7.5625</v>
      </c>
      <c r="J63" s="2"/>
    </row>
    <row r="64" customFormat="false" ht="14.25" hidden="false" customHeight="false" outlineLevel="0" collapsed="false">
      <c r="A64" s="4" t="n">
        <v>33208</v>
      </c>
      <c r="B64" s="5" t="n">
        <v>33238</v>
      </c>
      <c r="C64" s="2" t="n">
        <v>25.5</v>
      </c>
      <c r="D64" s="2" t="n">
        <v>22.64</v>
      </c>
      <c r="E64" s="2" t="n">
        <v>58</v>
      </c>
      <c r="F64" s="2" t="n">
        <v>636</v>
      </c>
      <c r="G64" s="2" t="n">
        <v>1200</v>
      </c>
      <c r="H64" s="2" t="n">
        <v>83</v>
      </c>
      <c r="I64" s="6" t="n">
        <f aca="false">SUM(F64/H64)</f>
        <v>7.66265060240964</v>
      </c>
      <c r="J64" s="2"/>
    </row>
    <row r="65" customFormat="false" ht="14.25" hidden="false" customHeight="false" outlineLevel="0" collapsed="false">
      <c r="A65" s="4" t="n">
        <v>33239</v>
      </c>
      <c r="B65" s="5" t="n">
        <v>33239</v>
      </c>
      <c r="C65" s="2" t="n">
        <v>28.4</v>
      </c>
      <c r="D65" s="2" t="n">
        <v>22.26</v>
      </c>
      <c r="E65" s="2" t="n">
        <v>58</v>
      </c>
      <c r="F65" s="2" t="n">
        <v>872</v>
      </c>
      <c r="G65" s="2" t="n">
        <v>1200</v>
      </c>
      <c r="H65" s="2" t="n">
        <v>119</v>
      </c>
      <c r="I65" s="6" t="n">
        <f aca="false">SUM(F65/H65)</f>
        <v>7.32773109243697</v>
      </c>
      <c r="J65" s="2"/>
    </row>
    <row r="66" customFormat="false" ht="14.25" hidden="false" customHeight="false" outlineLevel="0" collapsed="false">
      <c r="A66" s="4" t="n">
        <v>33270</v>
      </c>
      <c r="B66" s="5" t="n">
        <v>33270</v>
      </c>
      <c r="C66" s="2" t="n">
        <v>28.45</v>
      </c>
      <c r="D66" s="2" t="n">
        <v>23.48</v>
      </c>
      <c r="E66" s="2" t="n">
        <v>58</v>
      </c>
      <c r="F66" s="2" t="n">
        <v>694</v>
      </c>
      <c r="G66" s="2" t="n">
        <v>1200</v>
      </c>
      <c r="H66" s="2" t="n">
        <v>91</v>
      </c>
      <c r="I66" s="6" t="n">
        <f aca="false">SUM(F66/H66)</f>
        <v>7.62637362637363</v>
      </c>
      <c r="J66" s="2"/>
    </row>
    <row r="67" customFormat="false" ht="14.25" hidden="false" customHeight="false" outlineLevel="0" collapsed="false">
      <c r="A67" s="4" t="n">
        <v>33298</v>
      </c>
      <c r="B67" s="5" t="n">
        <v>33298</v>
      </c>
      <c r="C67" s="2" t="n">
        <v>28.6</v>
      </c>
      <c r="D67" s="2" t="n">
        <v>22.6</v>
      </c>
      <c r="E67" s="2" t="n">
        <v>58</v>
      </c>
      <c r="F67" s="2" t="n">
        <v>862</v>
      </c>
      <c r="G67" s="2" t="n">
        <v>1200</v>
      </c>
      <c r="H67" s="2" t="n">
        <v>107</v>
      </c>
      <c r="I67" s="6" t="n">
        <f aca="false">SUM(F67/H67)</f>
        <v>8.05607476635514</v>
      </c>
      <c r="J67" s="2"/>
    </row>
    <row r="68" customFormat="false" ht="14.25" hidden="false" customHeight="false" outlineLevel="0" collapsed="false">
      <c r="A68" s="4" t="n">
        <v>33329</v>
      </c>
      <c r="B68" s="5" t="n">
        <v>33329</v>
      </c>
      <c r="C68" s="2" t="n">
        <v>28.5</v>
      </c>
      <c r="D68" s="2" t="n">
        <v>22.5</v>
      </c>
      <c r="E68" s="2" t="n">
        <v>58</v>
      </c>
      <c r="F68" s="2" t="n">
        <v>992</v>
      </c>
      <c r="G68" s="2" t="n">
        <v>1200</v>
      </c>
      <c r="H68" s="2" t="n">
        <v>133</v>
      </c>
      <c r="I68" s="6" t="n">
        <f aca="false">SUM(F68/H68)</f>
        <v>7.45864661654135</v>
      </c>
      <c r="J68" s="2"/>
    </row>
    <row r="69" customFormat="false" ht="14.25" hidden="false" customHeight="false" outlineLevel="0" collapsed="false">
      <c r="A69" s="4" t="n">
        <v>33359</v>
      </c>
      <c r="B69" s="5" t="n">
        <v>33359</v>
      </c>
      <c r="C69" s="2" t="n">
        <v>29</v>
      </c>
      <c r="D69" s="2" t="n">
        <v>22.4</v>
      </c>
      <c r="E69" s="2" t="n">
        <v>58</v>
      </c>
      <c r="F69" s="2" t="n">
        <v>1035</v>
      </c>
      <c r="G69" s="2" t="n">
        <v>1200</v>
      </c>
      <c r="H69" s="2" t="n">
        <v>281</v>
      </c>
      <c r="I69" s="6" t="n">
        <f aca="false">SUM(F69/H69)</f>
        <v>3.68327402135231</v>
      </c>
      <c r="J69" s="2"/>
    </row>
    <row r="70" customFormat="false" ht="14.25" hidden="false" customHeight="false" outlineLevel="0" collapsed="false">
      <c r="A70" s="4" t="n">
        <v>33390</v>
      </c>
      <c r="B70" s="5" t="n">
        <v>33390</v>
      </c>
      <c r="C70" s="7"/>
      <c r="D70" s="7"/>
      <c r="E70" s="2" t="n">
        <v>58</v>
      </c>
      <c r="F70" s="2" t="n">
        <v>806</v>
      </c>
      <c r="G70" s="2" t="n">
        <v>1200</v>
      </c>
      <c r="H70" s="2" t="n">
        <v>106</v>
      </c>
      <c r="I70" s="6" t="n">
        <f aca="false">SUM(F70/H70)</f>
        <v>7.60377358490566</v>
      </c>
      <c r="J70" s="2"/>
    </row>
    <row r="71" customFormat="false" ht="14.25" hidden="false" customHeight="false" outlineLevel="0" collapsed="false">
      <c r="A71" s="4" t="n">
        <v>33420</v>
      </c>
      <c r="B71" s="5" t="n">
        <v>33420</v>
      </c>
      <c r="C71" s="7"/>
      <c r="D71" s="7"/>
      <c r="E71" s="2" t="n">
        <v>58</v>
      </c>
      <c r="F71" s="2" t="n">
        <v>664</v>
      </c>
      <c r="G71" s="2" t="n">
        <v>1200</v>
      </c>
      <c r="H71" s="2" t="n">
        <v>78</v>
      </c>
      <c r="I71" s="6" t="n">
        <f aca="false">SUM(F71/H71)</f>
        <v>8.51282051282051</v>
      </c>
      <c r="J71" s="2"/>
    </row>
    <row r="72" customFormat="false" ht="14.25" hidden="false" customHeight="false" outlineLevel="0" collapsed="false">
      <c r="A72" s="4" t="n">
        <v>33451</v>
      </c>
      <c r="B72" s="5" t="n">
        <v>33451</v>
      </c>
      <c r="C72" s="2" t="n">
        <v>29.7</v>
      </c>
      <c r="D72" s="2" t="n">
        <v>22.1</v>
      </c>
      <c r="E72" s="2" t="n">
        <v>58</v>
      </c>
      <c r="F72" s="2" t="n">
        <v>645</v>
      </c>
      <c r="G72" s="2" t="n">
        <v>1200</v>
      </c>
      <c r="H72" s="2" t="n">
        <v>77</v>
      </c>
      <c r="I72" s="6" t="n">
        <f aca="false">SUM(F72/H72)</f>
        <v>8.37662337662338</v>
      </c>
      <c r="J72" s="2"/>
    </row>
    <row r="73" customFormat="false" ht="14.25" hidden="false" customHeight="false" outlineLevel="0" collapsed="false">
      <c r="A73" s="4" t="n">
        <v>33482</v>
      </c>
      <c r="B73" s="5" t="n">
        <v>33482</v>
      </c>
      <c r="C73" s="2" t="n">
        <v>28.6</v>
      </c>
      <c r="D73" s="2" t="n">
        <v>22.18</v>
      </c>
      <c r="E73" s="2" t="n">
        <v>58</v>
      </c>
      <c r="F73" s="2" t="n">
        <v>808</v>
      </c>
      <c r="G73" s="2" t="n">
        <v>1200</v>
      </c>
      <c r="H73" s="2" t="n">
        <v>91</v>
      </c>
      <c r="I73" s="6" t="n">
        <f aca="false">SUM(F73/H73)</f>
        <v>8.87912087912088</v>
      </c>
      <c r="J73" s="2"/>
    </row>
    <row r="74" customFormat="false" ht="14.25" hidden="false" customHeight="false" outlineLevel="0" collapsed="false">
      <c r="A74" s="4" t="n">
        <v>33512</v>
      </c>
      <c r="B74" s="5" t="n">
        <v>33512</v>
      </c>
      <c r="C74" s="2" t="n">
        <v>29.36</v>
      </c>
      <c r="D74" s="2" t="n">
        <v>22.85</v>
      </c>
      <c r="E74" s="2" t="n">
        <v>58</v>
      </c>
      <c r="F74" s="2" t="n">
        <v>1214</v>
      </c>
      <c r="G74" s="2" t="n">
        <v>1200</v>
      </c>
      <c r="H74" s="2" t="n">
        <v>139</v>
      </c>
      <c r="I74" s="6" t="n">
        <f aca="false">SUM(F74/H74)</f>
        <v>8.73381294964029</v>
      </c>
      <c r="J74" s="2"/>
    </row>
    <row r="75" customFormat="false" ht="14.25" hidden="false" customHeight="false" outlineLevel="0" collapsed="false">
      <c r="A75" s="4" t="n">
        <v>33543</v>
      </c>
      <c r="B75" s="5" t="n">
        <v>33543</v>
      </c>
      <c r="C75" s="2" t="n">
        <v>29.55</v>
      </c>
      <c r="D75" s="2" t="n">
        <v>22.41</v>
      </c>
      <c r="E75" s="2" t="n">
        <v>58</v>
      </c>
      <c r="F75" s="2" t="n">
        <v>909</v>
      </c>
      <c r="G75" s="2" t="n">
        <v>1200</v>
      </c>
      <c r="H75" s="2" t="n">
        <v>102</v>
      </c>
      <c r="I75" s="6" t="n">
        <f aca="false">SUM(F75/H75)</f>
        <v>8.91176470588235</v>
      </c>
      <c r="J75" s="2"/>
    </row>
    <row r="76" customFormat="false" ht="14.25" hidden="false" customHeight="false" outlineLevel="0" collapsed="false">
      <c r="A76" s="4" t="n">
        <v>33573</v>
      </c>
      <c r="B76" s="5" t="n">
        <v>33573</v>
      </c>
      <c r="C76" s="2" t="n">
        <v>30.06</v>
      </c>
      <c r="D76" s="2" t="n">
        <v>22.25</v>
      </c>
      <c r="E76" s="2" t="n">
        <v>58</v>
      </c>
      <c r="F76" s="2" t="n">
        <v>821</v>
      </c>
      <c r="G76" s="2" t="n">
        <v>1200</v>
      </c>
      <c r="H76" s="2" t="n">
        <v>59</v>
      </c>
      <c r="I76" s="6" t="n">
        <f aca="false">SUM(F76/H76)</f>
        <v>13.9152542372881</v>
      </c>
      <c r="J76" s="2"/>
    </row>
    <row r="77" customFormat="false" ht="14.25" hidden="false" customHeight="false" outlineLevel="0" collapsed="false">
      <c r="A77" s="4" t="n">
        <v>33604</v>
      </c>
      <c r="B77" s="5" t="n">
        <v>33604</v>
      </c>
      <c r="C77" s="2" t="n">
        <v>30.25</v>
      </c>
      <c r="D77" s="2" t="n">
        <v>22.35</v>
      </c>
      <c r="E77" s="2" t="n">
        <v>58</v>
      </c>
      <c r="F77" s="2" t="n">
        <v>1231</v>
      </c>
      <c r="G77" s="2" t="n">
        <v>1200</v>
      </c>
      <c r="H77" s="2" t="n">
        <v>135</v>
      </c>
      <c r="I77" s="6" t="n">
        <f aca="false">SUM(F77/H77)</f>
        <v>9.11851851851852</v>
      </c>
      <c r="J77" s="2"/>
    </row>
    <row r="78" customFormat="false" ht="14.25" hidden="false" customHeight="false" outlineLevel="0" collapsed="false">
      <c r="A78" s="4" t="n">
        <v>33635</v>
      </c>
      <c r="B78" s="5" t="n">
        <v>33635</v>
      </c>
      <c r="C78" s="2" t="n">
        <v>30.15</v>
      </c>
      <c r="D78" s="2" t="n">
        <v>22.34</v>
      </c>
      <c r="E78" s="2" t="n">
        <v>58</v>
      </c>
      <c r="F78" s="2" t="n">
        <v>738</v>
      </c>
      <c r="G78" s="2" t="n">
        <v>1200</v>
      </c>
      <c r="H78" s="2" t="n">
        <v>123</v>
      </c>
      <c r="I78" s="6" t="n">
        <f aca="false">SUM(F78/H78)</f>
        <v>6</v>
      </c>
      <c r="J78" s="2"/>
    </row>
    <row r="79" customFormat="false" ht="14.25" hidden="false" customHeight="false" outlineLevel="0" collapsed="false">
      <c r="A79" s="4" t="n">
        <v>33664</v>
      </c>
      <c r="B79" s="5" t="n">
        <v>33664</v>
      </c>
      <c r="C79" s="7"/>
      <c r="D79" s="2" t="n">
        <v>30.2</v>
      </c>
      <c r="E79" s="2" t="n">
        <v>58</v>
      </c>
      <c r="F79" s="2" t="n">
        <v>2132</v>
      </c>
      <c r="G79" s="2" t="n">
        <v>1200</v>
      </c>
      <c r="H79" s="2" t="n">
        <v>283</v>
      </c>
      <c r="I79" s="6" t="n">
        <f aca="false">SUM(F79/H79)</f>
        <v>7.53356890459364</v>
      </c>
      <c r="J79" s="2"/>
    </row>
    <row r="80" customFormat="false" ht="14.25" hidden="false" customHeight="false" outlineLevel="0" collapsed="false">
      <c r="A80" s="4" t="n">
        <v>33695</v>
      </c>
      <c r="B80" s="5" t="n">
        <v>33695</v>
      </c>
      <c r="C80" s="7"/>
      <c r="D80" s="2" t="n">
        <v>22.63</v>
      </c>
      <c r="E80" s="2" t="n">
        <v>58</v>
      </c>
      <c r="F80" s="2" t="n">
        <v>1240</v>
      </c>
      <c r="G80" s="2" t="n">
        <v>1200</v>
      </c>
      <c r="H80" s="2" t="n">
        <v>155</v>
      </c>
      <c r="I80" s="6" t="n">
        <f aca="false">SUM(F80/H80)</f>
        <v>8</v>
      </c>
      <c r="J80" s="2"/>
    </row>
    <row r="81" customFormat="false" ht="14.25" hidden="false" customHeight="false" outlineLevel="0" collapsed="false">
      <c r="A81" s="4" t="n">
        <v>33725</v>
      </c>
      <c r="B81" s="5" t="n">
        <v>33725</v>
      </c>
      <c r="C81" s="2" t="n">
        <v>30.05</v>
      </c>
      <c r="D81" s="2" t="n">
        <v>22.24</v>
      </c>
      <c r="E81" s="2" t="n">
        <v>58</v>
      </c>
      <c r="F81" s="2" t="n">
        <v>790</v>
      </c>
      <c r="G81" s="2" t="n">
        <v>1200</v>
      </c>
      <c r="H81" s="2" t="n">
        <v>98</v>
      </c>
      <c r="I81" s="6" t="n">
        <f aca="false">SUM(F81/H81)</f>
        <v>8.06122448979592</v>
      </c>
      <c r="J81" s="2"/>
    </row>
    <row r="82" customFormat="false" ht="14.25" hidden="false" customHeight="false" outlineLevel="0" collapsed="false">
      <c r="A82" s="4" t="n">
        <v>33756</v>
      </c>
      <c r="B82" s="5" t="n">
        <v>33756</v>
      </c>
      <c r="C82" s="2" t="n">
        <v>30.08</v>
      </c>
      <c r="D82" s="2" t="n">
        <v>22.13</v>
      </c>
      <c r="E82" s="2" t="n">
        <v>58</v>
      </c>
      <c r="F82" s="2" t="n">
        <v>1195</v>
      </c>
      <c r="G82" s="2" t="n">
        <v>1200</v>
      </c>
      <c r="H82" s="2" t="n">
        <v>140</v>
      </c>
      <c r="I82" s="6" t="n">
        <f aca="false">SUM(F82/H82)</f>
        <v>8.53571428571429</v>
      </c>
      <c r="J82" s="2"/>
    </row>
    <row r="83" customFormat="false" ht="14.25" hidden="false" customHeight="false" outlineLevel="0" collapsed="false">
      <c r="A83" s="4" t="n">
        <v>33786</v>
      </c>
      <c r="B83" s="5" t="n">
        <v>33786</v>
      </c>
      <c r="C83" s="2" t="n">
        <v>29.71</v>
      </c>
      <c r="D83" s="2" t="n">
        <v>22.34</v>
      </c>
      <c r="E83" s="2" t="n">
        <v>58</v>
      </c>
      <c r="F83" s="2" t="n">
        <v>1048</v>
      </c>
      <c r="G83" s="2" t="n">
        <v>1200</v>
      </c>
      <c r="H83" s="2" t="n">
        <v>122</v>
      </c>
      <c r="I83" s="6" t="n">
        <f aca="false">SUM(F83/H83)</f>
        <v>8.59016393442623</v>
      </c>
      <c r="J83" s="2"/>
    </row>
    <row r="84" customFormat="false" ht="14.25" hidden="false" customHeight="false" outlineLevel="0" collapsed="false">
      <c r="A84" s="4" t="n">
        <v>33817</v>
      </c>
      <c r="B84" s="5" t="n">
        <v>33817</v>
      </c>
      <c r="C84" s="2" t="n">
        <v>29.75</v>
      </c>
      <c r="D84" s="2" t="n">
        <v>21.42</v>
      </c>
      <c r="E84" s="2" t="n">
        <v>58</v>
      </c>
      <c r="F84" s="2" t="n">
        <v>637</v>
      </c>
      <c r="G84" s="2" t="n">
        <v>1200</v>
      </c>
      <c r="H84" s="2" t="n">
        <v>78</v>
      </c>
      <c r="I84" s="6" t="n">
        <f aca="false">SUM(F84/H84)</f>
        <v>8.16666666666667</v>
      </c>
      <c r="J84" s="2"/>
    </row>
    <row r="85" customFormat="false" ht="14.25" hidden="false" customHeight="false" outlineLevel="0" collapsed="false">
      <c r="A85" s="4" t="n">
        <v>33848</v>
      </c>
      <c r="B85" s="5" t="n">
        <v>33877</v>
      </c>
      <c r="C85" s="2" t="n">
        <v>29.81</v>
      </c>
      <c r="D85" s="2" t="n">
        <v>21.58</v>
      </c>
      <c r="E85" s="2" t="n">
        <v>58</v>
      </c>
      <c r="F85" s="2" t="n">
        <v>594</v>
      </c>
      <c r="G85" s="2" t="n">
        <v>1200</v>
      </c>
      <c r="H85" s="2" t="n">
        <v>70</v>
      </c>
      <c r="I85" s="6" t="n">
        <f aca="false">SUM(F85/H85)</f>
        <v>8.48571428571429</v>
      </c>
      <c r="J85" s="2"/>
    </row>
    <row r="86" customFormat="false" ht="14.25" hidden="false" customHeight="false" outlineLevel="0" collapsed="false">
      <c r="A86" s="4" t="n">
        <v>33878</v>
      </c>
      <c r="B86" s="5" t="n">
        <v>33878</v>
      </c>
      <c r="C86" s="2" t="n">
        <v>29.72</v>
      </c>
      <c r="D86" s="2" t="n">
        <v>22.05</v>
      </c>
      <c r="E86" s="2" t="n">
        <v>58</v>
      </c>
      <c r="F86" s="2" t="n">
        <v>819</v>
      </c>
      <c r="G86" s="2" t="n">
        <v>1200</v>
      </c>
      <c r="H86" s="2" t="n">
        <v>96</v>
      </c>
      <c r="I86" s="6" t="n">
        <f aca="false">SUM(F86/H86)</f>
        <v>8.53125</v>
      </c>
      <c r="J86" s="2"/>
    </row>
    <row r="87" customFormat="false" ht="14.25" hidden="false" customHeight="false" outlineLevel="0" collapsed="false">
      <c r="A87" s="4" t="n">
        <v>33909</v>
      </c>
      <c r="B87" s="5" t="n">
        <v>33909</v>
      </c>
      <c r="C87" s="2" t="n">
        <v>30.31</v>
      </c>
      <c r="D87" s="2" t="n">
        <v>22.2</v>
      </c>
      <c r="E87" s="2" t="n">
        <v>58</v>
      </c>
      <c r="F87" s="2" t="n">
        <v>959</v>
      </c>
      <c r="G87" s="2" t="n">
        <v>1200</v>
      </c>
      <c r="H87" s="2" t="n">
        <v>112</v>
      </c>
      <c r="I87" s="6" t="n">
        <f aca="false">SUM(F87/H87)</f>
        <v>8.5625</v>
      </c>
      <c r="J87" s="2"/>
    </row>
    <row r="88" customFormat="false" ht="14.25" hidden="false" customHeight="false" outlineLevel="0" collapsed="false">
      <c r="A88" s="4" t="n">
        <v>33939</v>
      </c>
      <c r="B88" s="5" t="n">
        <v>33939</v>
      </c>
      <c r="C88" s="2" t="n">
        <v>33.42</v>
      </c>
      <c r="D88" s="2" t="n">
        <v>22.17</v>
      </c>
      <c r="E88" s="2" t="n">
        <v>58</v>
      </c>
      <c r="F88" s="2" t="n">
        <v>813</v>
      </c>
      <c r="G88" s="2" t="n">
        <v>1200</v>
      </c>
      <c r="H88" s="2" t="n">
        <v>96</v>
      </c>
      <c r="I88" s="6" t="n">
        <f aca="false">SUM(F88/H88)</f>
        <v>8.46875</v>
      </c>
      <c r="J88" s="2"/>
    </row>
    <row r="89" customFormat="false" ht="14.25" hidden="false" customHeight="false" outlineLevel="0" collapsed="false">
      <c r="A89" s="4" t="n">
        <v>33970</v>
      </c>
      <c r="B89" s="5" t="n">
        <v>33970</v>
      </c>
      <c r="C89" s="2" t="n">
        <v>30.33</v>
      </c>
      <c r="D89" s="2" t="n">
        <v>21.72</v>
      </c>
      <c r="E89" s="2" t="n">
        <v>58</v>
      </c>
      <c r="F89" s="2" t="n">
        <v>683</v>
      </c>
      <c r="G89" s="2" t="n">
        <v>1200</v>
      </c>
      <c r="H89" s="2" t="n">
        <v>80</v>
      </c>
      <c r="I89" s="6" t="n">
        <f aca="false">SUM(F89/H89)</f>
        <v>8.5375</v>
      </c>
      <c r="J89" s="2"/>
    </row>
    <row r="90" customFormat="false" ht="14.25" hidden="false" customHeight="false" outlineLevel="0" collapsed="false">
      <c r="A90" s="4" t="n">
        <v>34001</v>
      </c>
      <c r="B90" s="5" t="n">
        <v>34001</v>
      </c>
      <c r="C90" s="2" t="n">
        <v>30.3</v>
      </c>
      <c r="D90" s="2" t="n">
        <v>21.98</v>
      </c>
      <c r="E90" s="2" t="n">
        <v>58</v>
      </c>
      <c r="F90" s="2" t="n">
        <v>1102</v>
      </c>
      <c r="G90" s="2" t="n">
        <v>1200</v>
      </c>
      <c r="H90" s="2" t="n">
        <v>117</v>
      </c>
      <c r="I90" s="6" t="n">
        <f aca="false">SUM(F90/H90)</f>
        <v>9.41880341880342</v>
      </c>
      <c r="J90" s="2"/>
    </row>
    <row r="91" customFormat="false" ht="14.25" hidden="false" customHeight="false" outlineLevel="0" collapsed="false">
      <c r="A91" s="4" t="n">
        <v>34029</v>
      </c>
      <c r="B91" s="5" t="n">
        <v>34029</v>
      </c>
      <c r="C91" s="2" t="n">
        <v>29.91</v>
      </c>
      <c r="D91" s="2" t="n">
        <v>21.51</v>
      </c>
      <c r="E91" s="2" t="n">
        <v>58</v>
      </c>
      <c r="F91" s="2" t="n">
        <v>634</v>
      </c>
      <c r="G91" s="2" t="n">
        <v>1200</v>
      </c>
      <c r="H91" s="2" t="n">
        <v>75</v>
      </c>
      <c r="I91" s="6" t="n">
        <f aca="false">SUM(F91/H91)</f>
        <v>8.45333333333333</v>
      </c>
      <c r="J91" s="2"/>
    </row>
    <row r="92" customFormat="false" ht="14.25" hidden="false" customHeight="false" outlineLevel="0" collapsed="false">
      <c r="A92" s="4" t="n">
        <v>34060</v>
      </c>
      <c r="B92" s="5" t="n">
        <v>34060</v>
      </c>
      <c r="C92" s="2" t="n">
        <v>30.9</v>
      </c>
      <c r="D92" s="2" t="n">
        <v>21.43</v>
      </c>
      <c r="E92" s="2" t="n">
        <v>58</v>
      </c>
      <c r="F92" s="2" t="n">
        <v>434</v>
      </c>
      <c r="G92" s="2" t="n">
        <v>1200</v>
      </c>
      <c r="H92" s="2" t="n">
        <v>51</v>
      </c>
      <c r="I92" s="6" t="n">
        <f aca="false">SUM(F92/H92)</f>
        <v>8.50980392156863</v>
      </c>
      <c r="J92" s="2"/>
    </row>
    <row r="93" customFormat="false" ht="14.25" hidden="false" customHeight="false" outlineLevel="0" collapsed="false">
      <c r="A93" s="4" t="n">
        <v>34090</v>
      </c>
      <c r="B93" s="5" t="n">
        <v>34090</v>
      </c>
      <c r="C93" s="7"/>
      <c r="D93" s="7"/>
      <c r="E93" s="2" t="n">
        <v>58</v>
      </c>
      <c r="F93" s="2" t="n">
        <v>846</v>
      </c>
      <c r="G93" s="2" t="n">
        <v>1200</v>
      </c>
      <c r="H93" s="2" t="n">
        <v>99</v>
      </c>
      <c r="I93" s="6" t="n">
        <f aca="false">SUM(F93/H93)</f>
        <v>8.54545454545455</v>
      </c>
      <c r="J93" s="2"/>
    </row>
    <row r="94" customFormat="false" ht="14.25" hidden="false" customHeight="false" outlineLevel="0" collapsed="false">
      <c r="A94" s="4" t="n">
        <v>34121</v>
      </c>
      <c r="B94" s="5" t="n">
        <v>34121</v>
      </c>
      <c r="C94" s="2" t="n">
        <v>30.66</v>
      </c>
      <c r="D94" s="2" t="n">
        <v>21.47</v>
      </c>
      <c r="E94" s="2" t="n">
        <v>58</v>
      </c>
      <c r="F94" s="2" t="n">
        <v>1033</v>
      </c>
      <c r="G94" s="2" t="n">
        <v>1200</v>
      </c>
      <c r="H94" s="2" t="n">
        <v>121</v>
      </c>
      <c r="I94" s="6" t="n">
        <f aca="false">SUM(F94/H94)</f>
        <v>8.53719008264463</v>
      </c>
      <c r="J94" s="2"/>
    </row>
    <row r="95" customFormat="false" ht="14.25" hidden="false" customHeight="false" outlineLevel="0" collapsed="false">
      <c r="A95" s="4" t="n">
        <v>34151</v>
      </c>
      <c r="B95" s="5" t="n">
        <v>34151</v>
      </c>
      <c r="C95" s="2" t="n">
        <v>30.72</v>
      </c>
      <c r="D95" s="2" t="n">
        <v>21.4</v>
      </c>
      <c r="E95" s="2" t="n">
        <v>58</v>
      </c>
      <c r="F95" s="2" t="n">
        <v>691</v>
      </c>
      <c r="G95" s="2" t="n">
        <v>1200</v>
      </c>
      <c r="H95" s="2" t="n">
        <v>77</v>
      </c>
      <c r="I95" s="6" t="n">
        <f aca="false">SUM(F95/H95)</f>
        <v>8.97402597402597</v>
      </c>
      <c r="J95" s="2"/>
    </row>
    <row r="96" customFormat="false" ht="14.25" hidden="false" customHeight="false" outlineLevel="0" collapsed="false">
      <c r="A96" s="4" t="n">
        <v>34182</v>
      </c>
      <c r="B96" s="5" t="n">
        <v>34182</v>
      </c>
      <c r="C96" s="2" t="n">
        <v>30.04</v>
      </c>
      <c r="D96" s="2" t="n">
        <v>21.45</v>
      </c>
      <c r="E96" s="2" t="n">
        <v>58</v>
      </c>
      <c r="F96" s="2" t="n">
        <v>879</v>
      </c>
      <c r="G96" s="2" t="n">
        <v>1200</v>
      </c>
      <c r="H96" s="2" t="n">
        <v>97</v>
      </c>
      <c r="I96" s="6" t="n">
        <f aca="false">SUM(F96/H96)</f>
        <v>9.06185567010309</v>
      </c>
      <c r="J96" s="2"/>
    </row>
    <row r="97" customFormat="false" ht="14.25" hidden="false" customHeight="false" outlineLevel="0" collapsed="false">
      <c r="A97" s="4" t="n">
        <v>34213</v>
      </c>
      <c r="B97" s="5" t="n">
        <v>34213</v>
      </c>
      <c r="C97" s="2" t="n">
        <v>30.12</v>
      </c>
      <c r="D97" s="2" t="n">
        <v>21.5</v>
      </c>
      <c r="E97" s="2" t="n">
        <v>58</v>
      </c>
      <c r="F97" s="2" t="n">
        <v>575</v>
      </c>
      <c r="G97" s="2" t="n">
        <v>1200</v>
      </c>
      <c r="H97" s="2" t="n">
        <v>59</v>
      </c>
      <c r="I97" s="6" t="n">
        <f aca="false">SUM(F97/H97)</f>
        <v>9.74576271186441</v>
      </c>
      <c r="J97" s="2"/>
    </row>
    <row r="98" customFormat="false" ht="14.25" hidden="false" customHeight="false" outlineLevel="0" collapsed="false">
      <c r="A98" s="4" t="n">
        <v>34243</v>
      </c>
      <c r="B98" s="5" t="n">
        <v>34243</v>
      </c>
      <c r="C98" s="2" t="n">
        <v>30.05</v>
      </c>
      <c r="D98" s="2" t="n">
        <v>22.27</v>
      </c>
      <c r="E98" s="2" t="n">
        <v>58</v>
      </c>
      <c r="F98" s="2" t="n">
        <v>79</v>
      </c>
      <c r="G98" s="2" t="n">
        <v>1200</v>
      </c>
      <c r="H98" s="2" t="n">
        <v>8</v>
      </c>
      <c r="I98" s="6" t="n">
        <f aca="false">SUM(F98/H98)</f>
        <v>9.875</v>
      </c>
      <c r="J98" s="2"/>
    </row>
    <row r="99" customFormat="false" ht="14.25" hidden="false" customHeight="false" outlineLevel="0" collapsed="false">
      <c r="A99" s="4" t="n">
        <v>34274</v>
      </c>
      <c r="B99" s="5" t="n">
        <v>34274</v>
      </c>
      <c r="C99" s="2" t="n">
        <v>30.69</v>
      </c>
      <c r="D99" s="2" t="n">
        <v>22.33</v>
      </c>
      <c r="E99" s="2" t="n">
        <v>58</v>
      </c>
      <c r="F99" s="2" t="n">
        <v>1652</v>
      </c>
      <c r="G99" s="2" t="n">
        <v>1200</v>
      </c>
      <c r="H99" s="2" t="n">
        <v>145</v>
      </c>
      <c r="I99" s="6" t="n">
        <f aca="false">SUM(F99/H99)</f>
        <v>11.3931034482759</v>
      </c>
      <c r="J99" s="2"/>
    </row>
    <row r="100" customFormat="false" ht="14.25" hidden="false" customHeight="false" outlineLevel="0" collapsed="false">
      <c r="A100" s="4" t="n">
        <v>34304</v>
      </c>
      <c r="B100" s="5" t="n">
        <v>34304</v>
      </c>
      <c r="C100" s="2" t="n">
        <v>30.44</v>
      </c>
      <c r="D100" s="2" t="n">
        <v>22.3</v>
      </c>
      <c r="E100" s="2" t="n">
        <v>58</v>
      </c>
      <c r="F100" s="2" t="n">
        <v>1479</v>
      </c>
      <c r="G100" s="2" t="n">
        <v>1200</v>
      </c>
      <c r="H100" s="2" t="n">
        <v>162</v>
      </c>
      <c r="I100" s="6" t="n">
        <f aca="false">SUM(F100/H100)</f>
        <v>9.12962962962963</v>
      </c>
      <c r="J100" s="2"/>
    </row>
    <row r="101" customFormat="false" ht="14.25" hidden="false" customHeight="false" outlineLevel="0" collapsed="false">
      <c r="A101" s="4" t="n">
        <v>34335</v>
      </c>
      <c r="B101" s="5" t="n">
        <v>34335</v>
      </c>
      <c r="C101" s="2" t="n">
        <v>30.55</v>
      </c>
      <c r="D101" s="2" t="n">
        <v>22.29</v>
      </c>
      <c r="E101" s="2" t="n">
        <v>58</v>
      </c>
      <c r="F101" s="2" t="n">
        <v>843</v>
      </c>
      <c r="G101" s="2" t="n">
        <v>1200</v>
      </c>
      <c r="H101" s="2" t="n">
        <v>90</v>
      </c>
      <c r="I101" s="6" t="n">
        <f aca="false">SUM(F101/H101)</f>
        <v>9.36666666666667</v>
      </c>
      <c r="J101" s="2"/>
    </row>
    <row r="102" customFormat="false" ht="14.25" hidden="false" customHeight="false" outlineLevel="0" collapsed="false">
      <c r="A102" s="4" t="n">
        <v>34366</v>
      </c>
      <c r="B102" s="5" t="n">
        <v>34366</v>
      </c>
      <c r="C102" s="2" t="n">
        <v>30.08</v>
      </c>
      <c r="D102" s="2" t="n">
        <v>22.49</v>
      </c>
      <c r="E102" s="2" t="n">
        <v>58</v>
      </c>
      <c r="F102" s="2" t="n">
        <v>800</v>
      </c>
      <c r="G102" s="2" t="n">
        <v>1200</v>
      </c>
      <c r="H102" s="2" t="n">
        <v>88</v>
      </c>
      <c r="I102" s="6" t="n">
        <f aca="false">SUM(F102/H102)</f>
        <v>9.09090909090909</v>
      </c>
      <c r="J102" s="2"/>
    </row>
    <row r="103" customFormat="false" ht="14.25" hidden="false" customHeight="false" outlineLevel="0" collapsed="false">
      <c r="A103" s="4" t="n">
        <v>34394</v>
      </c>
      <c r="B103" s="5" t="n">
        <v>34394</v>
      </c>
      <c r="C103" s="2" t="n">
        <v>30.93</v>
      </c>
      <c r="D103" s="2" t="n">
        <v>22.49</v>
      </c>
      <c r="E103" s="2" t="n">
        <v>58</v>
      </c>
      <c r="F103" s="2" t="n">
        <v>1185</v>
      </c>
      <c r="G103" s="2" t="n">
        <v>1200</v>
      </c>
      <c r="H103" s="2" t="n">
        <v>131</v>
      </c>
      <c r="I103" s="6" t="n">
        <f aca="false">SUM(F103/H103)</f>
        <v>9.04580152671756</v>
      </c>
      <c r="J103" s="2"/>
    </row>
    <row r="104" customFormat="false" ht="14.25" hidden="false" customHeight="false" outlineLevel="0" collapsed="false">
      <c r="A104" s="4" t="n">
        <v>34425</v>
      </c>
      <c r="B104" s="5" t="n">
        <v>34425</v>
      </c>
      <c r="C104" s="2" t="n">
        <v>30.88</v>
      </c>
      <c r="D104" s="2" t="n">
        <v>22.82</v>
      </c>
      <c r="E104" s="2" t="n">
        <v>58</v>
      </c>
      <c r="F104" s="2" t="n">
        <v>861</v>
      </c>
      <c r="G104" s="2" t="n">
        <v>1200</v>
      </c>
      <c r="H104" s="2" t="n">
        <v>94</v>
      </c>
      <c r="I104" s="6" t="n">
        <f aca="false">SUM(F104/H104)</f>
        <v>9.15957446808511</v>
      </c>
      <c r="J104" s="2"/>
    </row>
    <row r="105" customFormat="false" ht="14.25" hidden="false" customHeight="false" outlineLevel="0" collapsed="false">
      <c r="A105" s="4" t="n">
        <v>34455</v>
      </c>
      <c r="B105" s="5" t="n">
        <v>34455</v>
      </c>
      <c r="C105" s="2" t="n">
        <v>30.61</v>
      </c>
      <c r="D105" s="2" t="n">
        <v>21.6</v>
      </c>
      <c r="E105" s="2" t="n">
        <v>58</v>
      </c>
      <c r="F105" s="2" t="n">
        <v>1089</v>
      </c>
      <c r="G105" s="2" t="n">
        <v>1200</v>
      </c>
      <c r="H105" s="2" t="n">
        <v>120</v>
      </c>
      <c r="I105" s="6" t="n">
        <f aca="false">SUM(F105/H105)</f>
        <v>9.075</v>
      </c>
      <c r="J105" s="2"/>
    </row>
    <row r="106" customFormat="false" ht="14.25" hidden="false" customHeight="false" outlineLevel="0" collapsed="false">
      <c r="A106" s="4" t="n">
        <v>34486</v>
      </c>
      <c r="B106" s="5" t="n">
        <v>34486</v>
      </c>
      <c r="C106" s="2" t="n">
        <v>30.46</v>
      </c>
      <c r="D106" s="2" t="n">
        <v>21.21</v>
      </c>
      <c r="E106" s="2" t="n">
        <v>58</v>
      </c>
      <c r="F106" s="2" t="n">
        <v>810</v>
      </c>
      <c r="G106" s="2" t="n">
        <v>1200</v>
      </c>
      <c r="H106" s="2" t="n">
        <v>89</v>
      </c>
      <c r="I106" s="6" t="n">
        <f aca="false">SUM(F106/H106)</f>
        <v>9.10112359550562</v>
      </c>
      <c r="J106" s="2"/>
    </row>
    <row r="107" customFormat="false" ht="14.25" hidden="false" customHeight="false" outlineLevel="0" collapsed="false">
      <c r="A107" s="4" t="n">
        <v>34516</v>
      </c>
      <c r="B107" s="5" t="n">
        <v>34516</v>
      </c>
      <c r="C107" s="2" t="n">
        <v>30.47</v>
      </c>
      <c r="D107" s="2" t="n">
        <v>21.29</v>
      </c>
      <c r="E107" s="2" t="n">
        <v>58</v>
      </c>
      <c r="F107" s="2" t="n">
        <v>883</v>
      </c>
      <c r="G107" s="2" t="n">
        <v>1200</v>
      </c>
      <c r="H107" s="2" t="n">
        <v>98</v>
      </c>
      <c r="I107" s="6" t="n">
        <f aca="false">SUM(F107/H107)</f>
        <v>9.01020408163265</v>
      </c>
      <c r="J107" s="2"/>
    </row>
    <row r="108" customFormat="false" ht="14.25" hidden="false" customHeight="false" outlineLevel="0" collapsed="false">
      <c r="A108" s="4" t="n">
        <v>34547</v>
      </c>
      <c r="B108" s="5" t="n">
        <v>34547</v>
      </c>
      <c r="C108" s="2" t="n">
        <v>30.6</v>
      </c>
      <c r="D108" s="2" t="n">
        <v>21.27</v>
      </c>
      <c r="E108" s="2" t="n">
        <v>58</v>
      </c>
      <c r="F108" s="2" t="n">
        <v>805</v>
      </c>
      <c r="G108" s="2" t="n">
        <v>1200</v>
      </c>
      <c r="H108" s="2" t="n">
        <v>89</v>
      </c>
      <c r="I108" s="6" t="n">
        <f aca="false">SUM(F108/H108)</f>
        <v>9.04494382022472</v>
      </c>
      <c r="J108" s="2"/>
    </row>
    <row r="109" customFormat="false" ht="14.25" hidden="false" customHeight="false" outlineLevel="0" collapsed="false">
      <c r="A109" s="4" t="n">
        <v>34578</v>
      </c>
      <c r="B109" s="5" t="n">
        <v>34578</v>
      </c>
      <c r="C109" s="2" t="n">
        <v>30.61</v>
      </c>
      <c r="D109" s="2" t="n">
        <v>21.3</v>
      </c>
      <c r="E109" s="2" t="n">
        <v>58</v>
      </c>
      <c r="F109" s="2" t="n">
        <v>873</v>
      </c>
      <c r="G109" s="2" t="n">
        <v>1200</v>
      </c>
      <c r="H109" s="2" t="n">
        <v>100</v>
      </c>
      <c r="I109" s="6" t="n">
        <f aca="false">SUM(F109/H109)</f>
        <v>8.73</v>
      </c>
      <c r="J109" s="2"/>
    </row>
    <row r="110" customFormat="false" ht="14.25" hidden="false" customHeight="false" outlineLevel="0" collapsed="false">
      <c r="A110" s="4" t="n">
        <v>34608</v>
      </c>
      <c r="B110" s="5" t="n">
        <v>34608</v>
      </c>
      <c r="C110" s="2" t="n">
        <v>30.6</v>
      </c>
      <c r="D110" s="2" t="n">
        <v>21.29</v>
      </c>
      <c r="E110" s="2" t="n">
        <v>58</v>
      </c>
      <c r="F110" s="2" t="n">
        <v>813</v>
      </c>
      <c r="G110" s="2" t="n">
        <v>1200</v>
      </c>
      <c r="H110" s="2" t="n">
        <v>89</v>
      </c>
      <c r="I110" s="6" t="n">
        <f aca="false">SUM(F110/H110)</f>
        <v>9.13483146067416</v>
      </c>
      <c r="J110" s="2"/>
    </row>
    <row r="111" customFormat="false" ht="14.25" hidden="false" customHeight="false" outlineLevel="0" collapsed="false">
      <c r="A111" s="4" t="n">
        <v>34639</v>
      </c>
      <c r="B111" s="5" t="n">
        <v>34668</v>
      </c>
      <c r="C111" s="2" t="n">
        <v>30.6</v>
      </c>
      <c r="D111" s="2" t="n">
        <v>21.26</v>
      </c>
      <c r="E111" s="2" t="n">
        <v>58</v>
      </c>
      <c r="F111" s="2" t="n">
        <v>1291</v>
      </c>
      <c r="G111" s="2" t="n">
        <v>1200</v>
      </c>
      <c r="H111" s="2" t="n">
        <v>146</v>
      </c>
      <c r="I111" s="6" t="n">
        <f aca="false">SUM(F111/H111)</f>
        <v>8.84246575342466</v>
      </c>
      <c r="J111" s="2"/>
    </row>
    <row r="112" customFormat="false" ht="14.25" hidden="false" customHeight="false" outlineLevel="0" collapsed="false">
      <c r="A112" s="4" t="n">
        <v>34669</v>
      </c>
      <c r="B112" s="5" t="n">
        <v>34698</v>
      </c>
      <c r="C112" s="2" t="n">
        <v>30.6</v>
      </c>
      <c r="D112" s="2" t="n">
        <v>21.26</v>
      </c>
      <c r="E112" s="2" t="n">
        <v>58</v>
      </c>
      <c r="F112" s="2" t="n">
        <v>1228</v>
      </c>
      <c r="G112" s="2" t="n">
        <v>1200</v>
      </c>
      <c r="H112" s="2" t="n">
        <v>138</v>
      </c>
      <c r="I112" s="6" t="n">
        <f aca="false">SUM(F112/H112)</f>
        <v>8.89855072463768</v>
      </c>
      <c r="J112" s="2"/>
    </row>
    <row r="113" customFormat="false" ht="14.25" hidden="false" customHeight="false" outlineLevel="0" collapsed="false">
      <c r="A113" s="4" t="n">
        <v>34700</v>
      </c>
      <c r="B113" s="5" t="n">
        <v>34729</v>
      </c>
      <c r="C113" s="2" t="n">
        <v>30.6</v>
      </c>
      <c r="D113" s="2" t="n">
        <v>21.27</v>
      </c>
      <c r="E113" s="2" t="n">
        <v>58</v>
      </c>
      <c r="F113" s="2" t="n">
        <v>1497</v>
      </c>
      <c r="G113" s="2" t="n">
        <v>1200</v>
      </c>
      <c r="H113" s="2" t="n">
        <v>166</v>
      </c>
      <c r="I113" s="6" t="n">
        <f aca="false">SUM(F113/H113)</f>
        <v>9.01807228915663</v>
      </c>
      <c r="J113" s="2"/>
    </row>
    <row r="114" customFormat="false" ht="14.25" hidden="false" customHeight="false" outlineLevel="0" collapsed="false">
      <c r="A114" s="4" t="n">
        <v>34731</v>
      </c>
      <c r="B114" s="5" t="n">
        <v>34758</v>
      </c>
      <c r="C114" s="2" t="n">
        <v>30.58</v>
      </c>
      <c r="D114" s="2" t="n">
        <v>21.25</v>
      </c>
      <c r="E114" s="2" t="n">
        <v>58</v>
      </c>
      <c r="F114" s="2" t="n">
        <v>1443</v>
      </c>
      <c r="G114" s="2" t="n">
        <v>1200</v>
      </c>
      <c r="H114" s="2" t="n">
        <v>167</v>
      </c>
      <c r="I114" s="6" t="n">
        <f aca="false">SUM(F114/H114)</f>
        <v>8.64071856287425</v>
      </c>
      <c r="J114" s="2"/>
    </row>
    <row r="115" customFormat="false" ht="14.25" hidden="false" customHeight="false" outlineLevel="0" collapsed="false">
      <c r="A115" s="4" t="n">
        <v>34759</v>
      </c>
      <c r="B115" s="5" t="n">
        <v>34788</v>
      </c>
      <c r="C115" s="2" t="n">
        <v>30.46</v>
      </c>
      <c r="D115" s="2" t="n">
        <v>21.31</v>
      </c>
      <c r="E115" s="2" t="n">
        <v>58</v>
      </c>
      <c r="F115" s="2" t="n">
        <v>1226</v>
      </c>
      <c r="G115" s="2" t="n">
        <v>1200</v>
      </c>
      <c r="H115" s="2" t="n">
        <v>150</v>
      </c>
      <c r="I115" s="6" t="n">
        <f aca="false">SUM(F115/H115)</f>
        <v>8.17333333333333</v>
      </c>
      <c r="J115" s="2"/>
    </row>
    <row r="116" customFormat="false" ht="14.25" hidden="false" customHeight="false" outlineLevel="0" collapsed="false">
      <c r="A116" s="4" t="n">
        <v>34790</v>
      </c>
      <c r="B116" s="5" t="n">
        <v>34819</v>
      </c>
      <c r="C116" s="2" t="n">
        <v>30.53</v>
      </c>
      <c r="D116" s="2" t="n">
        <v>21.27</v>
      </c>
      <c r="E116" s="2" t="n">
        <v>58</v>
      </c>
      <c r="F116" s="2" t="n">
        <v>1046</v>
      </c>
      <c r="G116" s="2" t="n">
        <v>1200</v>
      </c>
      <c r="H116" s="2" t="n">
        <v>129</v>
      </c>
      <c r="I116" s="6" t="n">
        <f aca="false">SUM(F116/H116)</f>
        <v>8.10852713178295</v>
      </c>
      <c r="J116" s="2"/>
    </row>
    <row r="117" customFormat="false" ht="14.25" hidden="false" customHeight="false" outlineLevel="0" collapsed="false">
      <c r="A117" s="4" t="n">
        <v>34820</v>
      </c>
      <c r="B117" s="5" t="n">
        <v>34849</v>
      </c>
      <c r="C117" s="2" t="n">
        <v>30.18</v>
      </c>
      <c r="D117" s="2" t="n">
        <v>23.2</v>
      </c>
      <c r="E117" s="2" t="n">
        <v>58</v>
      </c>
      <c r="F117" s="2" t="n">
        <v>1549</v>
      </c>
      <c r="G117" s="2" t="n">
        <v>1200</v>
      </c>
      <c r="H117" s="2" t="n">
        <v>204</v>
      </c>
      <c r="I117" s="6" t="n">
        <f aca="false">SUM(F117/H117)</f>
        <v>7.59313725490196</v>
      </c>
      <c r="J117" s="2"/>
    </row>
    <row r="118" customFormat="false" ht="14.25" hidden="false" customHeight="false" outlineLevel="0" collapsed="false">
      <c r="A118" s="4" t="n">
        <v>34851</v>
      </c>
      <c r="B118" s="5" t="n">
        <v>34880</v>
      </c>
      <c r="C118" s="2" t="n">
        <v>29.89</v>
      </c>
      <c r="D118" s="2" t="n">
        <v>22.9</v>
      </c>
      <c r="E118" s="2" t="n">
        <v>58</v>
      </c>
      <c r="F118" s="2" t="n">
        <v>1121</v>
      </c>
      <c r="G118" s="2" t="n">
        <v>1200</v>
      </c>
      <c r="H118" s="2" t="n">
        <v>138</v>
      </c>
      <c r="I118" s="6" t="n">
        <f aca="false">SUM(F118/H118)</f>
        <v>8.1231884057971</v>
      </c>
      <c r="J118" s="2"/>
    </row>
    <row r="119" customFormat="false" ht="14.25" hidden="false" customHeight="false" outlineLevel="0" collapsed="false">
      <c r="A119" s="4" t="n">
        <v>34881</v>
      </c>
      <c r="B119" s="5" t="n">
        <v>34910</v>
      </c>
      <c r="C119" s="2" t="n">
        <v>28.8</v>
      </c>
      <c r="D119" s="2" t="n">
        <v>22.3</v>
      </c>
      <c r="E119" s="2" t="n">
        <v>58</v>
      </c>
      <c r="F119" s="2" t="n">
        <v>1460</v>
      </c>
      <c r="G119" s="2" t="n">
        <v>1200</v>
      </c>
      <c r="H119" s="2" t="n">
        <v>180</v>
      </c>
      <c r="I119" s="6" t="n">
        <f aca="false">SUM(F119/H119)</f>
        <v>8.11111111111111</v>
      </c>
      <c r="J119" s="2"/>
    </row>
    <row r="120" customFormat="false" ht="14.25" hidden="false" customHeight="false" outlineLevel="0" collapsed="false">
      <c r="A120" s="4" t="n">
        <v>34912</v>
      </c>
      <c r="B120" s="5" t="n">
        <v>34941</v>
      </c>
      <c r="C120" s="2" t="n">
        <v>26.4</v>
      </c>
      <c r="D120" s="2" t="n">
        <v>23.6</v>
      </c>
      <c r="E120" s="2" t="n">
        <v>58</v>
      </c>
      <c r="F120" s="2" t="n">
        <v>1610</v>
      </c>
      <c r="G120" s="2" t="n">
        <v>1200</v>
      </c>
      <c r="H120" s="2" t="n">
        <v>200</v>
      </c>
      <c r="I120" s="6" t="n">
        <f aca="false">SUM(F120/H120)</f>
        <v>8.05</v>
      </c>
      <c r="J120" s="2"/>
    </row>
    <row r="121" customFormat="false" ht="14.25" hidden="false" customHeight="false" outlineLevel="0" collapsed="false">
      <c r="A121" s="4" t="n">
        <v>34943</v>
      </c>
      <c r="B121" s="5" t="n">
        <v>34972</v>
      </c>
      <c r="C121" s="2" t="n">
        <v>26.6</v>
      </c>
      <c r="D121" s="2" t="n">
        <v>22.9</v>
      </c>
      <c r="E121" s="2" t="n">
        <v>58</v>
      </c>
      <c r="F121" s="2" t="n">
        <v>1537</v>
      </c>
      <c r="G121" s="2" t="n">
        <v>1200</v>
      </c>
      <c r="H121" s="2" t="n">
        <v>50</v>
      </c>
      <c r="I121" s="6" t="n">
        <f aca="false">SUM(F121/H121)</f>
        <v>30.74</v>
      </c>
      <c r="J121" s="2"/>
    </row>
    <row r="122" customFormat="false" ht="14.25" hidden="false" customHeight="false" outlineLevel="0" collapsed="false">
      <c r="A122" s="4" t="n">
        <v>34973</v>
      </c>
      <c r="B122" s="5" t="n">
        <v>35002</v>
      </c>
      <c r="C122" s="2" t="n">
        <v>27.2</v>
      </c>
      <c r="D122" s="2" t="n">
        <v>22.2</v>
      </c>
      <c r="E122" s="2" t="n">
        <v>58</v>
      </c>
      <c r="F122" s="2" t="n">
        <v>1299</v>
      </c>
      <c r="G122" s="2" t="n">
        <v>1200</v>
      </c>
      <c r="H122" s="2" t="n">
        <v>150</v>
      </c>
      <c r="I122" s="6" t="n">
        <f aca="false">SUM(F122/H122)</f>
        <v>8.66</v>
      </c>
      <c r="J122" s="2"/>
    </row>
    <row r="123" customFormat="false" ht="14.25" hidden="false" customHeight="false" outlineLevel="0" collapsed="false">
      <c r="A123" s="4" t="n">
        <v>35004</v>
      </c>
      <c r="B123" s="5" t="n">
        <v>35033</v>
      </c>
      <c r="C123" s="2" t="n">
        <v>27.29</v>
      </c>
      <c r="D123" s="2" t="n">
        <v>22.59</v>
      </c>
      <c r="E123" s="2" t="n">
        <v>58</v>
      </c>
      <c r="F123" s="2" t="n">
        <v>1385</v>
      </c>
      <c r="G123" s="2" t="n">
        <v>1200</v>
      </c>
      <c r="H123" s="2" t="n">
        <v>159</v>
      </c>
      <c r="I123" s="6" t="n">
        <f aca="false">SUM(F123/H123)</f>
        <v>8.71069182389937</v>
      </c>
      <c r="J123" s="2"/>
    </row>
    <row r="124" customFormat="false" ht="14.25" hidden="false" customHeight="false" outlineLevel="0" collapsed="false">
      <c r="A124" s="4" t="n">
        <v>35034</v>
      </c>
      <c r="B124" s="5" t="n">
        <v>35063</v>
      </c>
      <c r="C124" s="2" t="n">
        <v>27.25</v>
      </c>
      <c r="D124" s="2" t="n">
        <v>22.99</v>
      </c>
      <c r="E124" s="2" t="n">
        <v>58</v>
      </c>
      <c r="F124" s="2" t="n">
        <v>1553</v>
      </c>
      <c r="G124" s="2" t="n">
        <v>1200</v>
      </c>
      <c r="H124" s="2" t="n">
        <v>191</v>
      </c>
      <c r="I124" s="6" t="n">
        <f aca="false">SUM(F124/H124)</f>
        <v>8.13089005235602</v>
      </c>
      <c r="J124" s="2"/>
    </row>
    <row r="125" customFormat="false" ht="14.25" hidden="false" customHeight="false" outlineLevel="0" collapsed="false">
      <c r="A125" s="4" t="n">
        <v>35065</v>
      </c>
      <c r="B125" s="5" t="n">
        <v>35094</v>
      </c>
      <c r="C125" s="2" t="n">
        <v>29.5</v>
      </c>
      <c r="D125" s="2" t="n">
        <v>23.2</v>
      </c>
      <c r="E125" s="2" t="n">
        <v>58</v>
      </c>
      <c r="F125" s="2" t="n">
        <v>1562</v>
      </c>
      <c r="G125" s="2" t="n">
        <v>1200</v>
      </c>
      <c r="H125" s="2" t="n">
        <v>189</v>
      </c>
      <c r="I125" s="6" t="n">
        <f aca="false">SUM(F125/H125)</f>
        <v>8.26455026455026</v>
      </c>
      <c r="J125" s="2"/>
    </row>
    <row r="126" customFormat="false" ht="14.25" hidden="false" customHeight="false" outlineLevel="0" collapsed="false">
      <c r="A126" s="4" t="n">
        <v>35096</v>
      </c>
      <c r="B126" s="5" t="n">
        <v>35124</v>
      </c>
      <c r="C126" s="2" t="n">
        <v>26.15</v>
      </c>
      <c r="D126" s="2" t="n">
        <v>24.4</v>
      </c>
      <c r="E126" s="2" t="n">
        <v>58</v>
      </c>
      <c r="F126" s="2" t="n">
        <v>1006</v>
      </c>
      <c r="G126" s="2" t="n">
        <v>1200</v>
      </c>
      <c r="H126" s="2" t="n">
        <v>126</v>
      </c>
      <c r="I126" s="6" t="n">
        <f aca="false">SUM(F126/H126)</f>
        <v>7.98412698412698</v>
      </c>
      <c r="J126" s="2"/>
    </row>
    <row r="127" customFormat="false" ht="14.25" hidden="false" customHeight="false" outlineLevel="0" collapsed="false">
      <c r="A127" s="4" t="n">
        <v>35125</v>
      </c>
      <c r="B127" s="5" t="n">
        <v>35150</v>
      </c>
      <c r="C127" s="2" t="n">
        <v>30.6</v>
      </c>
      <c r="D127" s="2" t="n">
        <v>22.45</v>
      </c>
      <c r="E127" s="2" t="n">
        <v>58</v>
      </c>
      <c r="F127" s="2" t="n">
        <v>1405</v>
      </c>
      <c r="G127" s="2" t="n">
        <v>1200</v>
      </c>
      <c r="H127" s="2" t="n">
        <v>165</v>
      </c>
      <c r="I127" s="6" t="n">
        <f aca="false">SUM(F127/H127)</f>
        <v>8.51515151515152</v>
      </c>
      <c r="J127" s="2"/>
    </row>
    <row r="128" customFormat="false" ht="14.25" hidden="false" customHeight="false" outlineLevel="0" collapsed="false">
      <c r="A128" s="4" t="n">
        <v>35156</v>
      </c>
      <c r="B128" s="5" t="n">
        <v>35184</v>
      </c>
      <c r="C128" s="2" t="n">
        <v>31.78</v>
      </c>
      <c r="D128" s="2" t="n">
        <v>27.87</v>
      </c>
      <c r="E128" s="2" t="n">
        <v>58</v>
      </c>
      <c r="F128" s="2" t="n">
        <v>1979</v>
      </c>
      <c r="G128" s="2" t="n">
        <v>1200</v>
      </c>
      <c r="H128" s="2" t="n">
        <v>242</v>
      </c>
      <c r="I128" s="6" t="n">
        <f aca="false">SUM(F128/H128)</f>
        <v>8.17768595041322</v>
      </c>
      <c r="J128" s="2"/>
    </row>
    <row r="129" customFormat="false" ht="14.25" hidden="false" customHeight="false" outlineLevel="0" collapsed="false">
      <c r="A129" s="4" t="n">
        <v>35186</v>
      </c>
      <c r="B129" s="5" t="n">
        <v>35213</v>
      </c>
      <c r="C129" s="2" t="n">
        <v>30.57</v>
      </c>
      <c r="D129" s="2" t="n">
        <v>22.56</v>
      </c>
      <c r="E129" s="2" t="n">
        <v>58</v>
      </c>
      <c r="F129" s="2" t="n">
        <v>1453</v>
      </c>
      <c r="G129" s="2" t="n">
        <v>1200</v>
      </c>
      <c r="H129" s="2" t="n">
        <v>180</v>
      </c>
      <c r="I129" s="6" t="n">
        <f aca="false">SUM(F129/H129)</f>
        <v>8.07222222222222</v>
      </c>
      <c r="J129" s="2"/>
    </row>
    <row r="130" customFormat="false" ht="14.25" hidden="false" customHeight="false" outlineLevel="0" collapsed="false">
      <c r="A130" s="4" t="n">
        <v>35217</v>
      </c>
      <c r="B130" s="5" t="n">
        <v>35243</v>
      </c>
      <c r="C130" s="2" t="n">
        <v>30.73</v>
      </c>
      <c r="D130" s="2" t="n">
        <v>27.47</v>
      </c>
      <c r="E130" s="2" t="n">
        <v>58</v>
      </c>
      <c r="F130" s="2" t="n">
        <v>1207</v>
      </c>
      <c r="G130" s="2" t="n">
        <v>1200</v>
      </c>
      <c r="H130" s="2" t="n">
        <v>151</v>
      </c>
      <c r="I130" s="6" t="n">
        <f aca="false">SUM(F130/H130)</f>
        <v>7.99337748344371</v>
      </c>
      <c r="J130" s="2"/>
    </row>
    <row r="131" customFormat="false" ht="14.25" hidden="false" customHeight="false" outlineLevel="0" collapsed="false">
      <c r="A131" s="4" t="n">
        <v>35247</v>
      </c>
      <c r="B131" s="5" t="n">
        <v>35276</v>
      </c>
      <c r="C131" s="2" t="n">
        <v>31.48</v>
      </c>
      <c r="D131" s="2" t="n">
        <v>27.3</v>
      </c>
      <c r="E131" s="2" t="n">
        <v>58</v>
      </c>
      <c r="F131" s="2" t="n">
        <v>327</v>
      </c>
      <c r="G131" s="2" t="n">
        <v>1200</v>
      </c>
      <c r="H131" s="2" t="n">
        <v>93</v>
      </c>
      <c r="I131" s="6" t="n">
        <f aca="false">SUM(F131/H131)</f>
        <v>3.51612903225806</v>
      </c>
      <c r="J131" s="2"/>
    </row>
    <row r="132" customFormat="false" ht="14.25" hidden="false" customHeight="false" outlineLevel="0" collapsed="false">
      <c r="A132" s="4" t="n">
        <v>35278</v>
      </c>
      <c r="B132" s="5" t="n">
        <v>35307</v>
      </c>
      <c r="C132" s="2" t="n">
        <v>31.46</v>
      </c>
      <c r="D132" s="2" t="n">
        <v>22.89</v>
      </c>
      <c r="E132" s="2" t="n">
        <v>58</v>
      </c>
      <c r="F132" s="2" t="n">
        <v>999</v>
      </c>
      <c r="G132" s="2" t="n">
        <v>1200</v>
      </c>
      <c r="H132" s="2" t="n">
        <v>114</v>
      </c>
      <c r="I132" s="6" t="n">
        <f aca="false">SUM(F132/H132)</f>
        <v>8.76315789473684</v>
      </c>
      <c r="J132" s="2"/>
    </row>
    <row r="133" customFormat="false" ht="14.25" hidden="false" customHeight="false" outlineLevel="0" collapsed="false">
      <c r="A133" s="4" t="n">
        <v>35309</v>
      </c>
      <c r="B133" s="5" t="n">
        <v>35335</v>
      </c>
      <c r="C133" s="2" t="n">
        <v>30.85</v>
      </c>
      <c r="D133" s="2" t="n">
        <v>21.97</v>
      </c>
      <c r="E133" s="2" t="n">
        <v>58</v>
      </c>
      <c r="F133" s="2" t="n">
        <v>906</v>
      </c>
      <c r="G133" s="2" t="n">
        <v>1200</v>
      </c>
      <c r="H133" s="2" t="n">
        <v>105</v>
      </c>
      <c r="I133" s="6" t="n">
        <f aca="false">SUM(F133/H133)</f>
        <v>8.62857142857143</v>
      </c>
      <c r="J133" s="2"/>
    </row>
    <row r="134" customFormat="false" ht="14.25" hidden="false" customHeight="false" outlineLevel="0" collapsed="false">
      <c r="A134" s="4" t="n">
        <v>35339</v>
      </c>
      <c r="B134" s="5" t="n">
        <v>35368</v>
      </c>
      <c r="C134" s="2" t="n">
        <v>32.19</v>
      </c>
      <c r="D134" s="2" t="n">
        <v>22.05</v>
      </c>
      <c r="E134" s="2" t="n">
        <v>58</v>
      </c>
      <c r="F134" s="2" t="n">
        <v>1376</v>
      </c>
      <c r="G134" s="2" t="n">
        <v>1200</v>
      </c>
      <c r="H134" s="2" t="n">
        <v>158</v>
      </c>
      <c r="I134" s="6" t="n">
        <f aca="false">SUM(F134/H134)</f>
        <v>8.70886075949367</v>
      </c>
      <c r="J134" s="2"/>
    </row>
    <row r="135" customFormat="false" ht="14.25" hidden="false" customHeight="false" outlineLevel="0" collapsed="false">
      <c r="A135" s="4" t="n">
        <v>35370</v>
      </c>
      <c r="B135" s="5" t="n">
        <v>35399</v>
      </c>
      <c r="C135" s="2"/>
      <c r="D135" s="2"/>
      <c r="E135" s="2" t="n">
        <v>58</v>
      </c>
      <c r="F135" s="2"/>
      <c r="G135" s="2" t="n">
        <v>1200</v>
      </c>
      <c r="H135" s="2"/>
      <c r="I135" s="6"/>
      <c r="J135" s="2"/>
    </row>
    <row r="136" customFormat="false" ht="14.25" hidden="false" customHeight="false" outlineLevel="0" collapsed="false">
      <c r="A136" s="4" t="n">
        <v>35400</v>
      </c>
      <c r="B136" s="5" t="n">
        <v>35429</v>
      </c>
      <c r="C136" s="2"/>
      <c r="D136" s="2"/>
      <c r="E136" s="2" t="n">
        <v>58</v>
      </c>
      <c r="F136" s="2"/>
      <c r="G136" s="2" t="n">
        <v>1200</v>
      </c>
      <c r="H136" s="2"/>
      <c r="I136" s="6"/>
      <c r="J136" s="2"/>
    </row>
    <row r="137" customFormat="false" ht="14.25" hidden="false" customHeight="false" outlineLevel="0" collapsed="false">
      <c r="A137" s="4" t="n">
        <v>35431</v>
      </c>
      <c r="B137" s="5" t="n">
        <v>35460</v>
      </c>
      <c r="C137" s="2" t="n">
        <v>26.59</v>
      </c>
      <c r="D137" s="2" t="n">
        <v>21.76</v>
      </c>
      <c r="E137" s="2" t="n">
        <v>58</v>
      </c>
      <c r="F137" s="2" t="n">
        <v>1409</v>
      </c>
      <c r="G137" s="2" t="n">
        <v>1200</v>
      </c>
      <c r="H137" s="2" t="n">
        <v>158</v>
      </c>
      <c r="I137" s="6" t="n">
        <f aca="false">SUM(F137/H137)</f>
        <v>8.91772151898734</v>
      </c>
      <c r="J137" s="2"/>
    </row>
    <row r="138" customFormat="false" ht="14.25" hidden="false" customHeight="false" outlineLevel="0" collapsed="false">
      <c r="A138" s="4" t="n">
        <v>35462</v>
      </c>
      <c r="B138" s="5" t="n">
        <v>35488</v>
      </c>
      <c r="C138" s="2" t="n">
        <v>30.98</v>
      </c>
      <c r="D138" s="2" t="n">
        <v>22.76</v>
      </c>
      <c r="E138" s="2" t="n">
        <v>58</v>
      </c>
      <c r="F138" s="2" t="n">
        <v>2166</v>
      </c>
      <c r="G138" s="2" t="n">
        <v>1200</v>
      </c>
      <c r="H138" s="2" t="n">
        <v>241</v>
      </c>
      <c r="I138" s="6" t="n">
        <f aca="false">SUM(F138/H138)</f>
        <v>8.98755186721992</v>
      </c>
      <c r="J138" s="2"/>
    </row>
    <row r="139" customFormat="false" ht="14.25" hidden="false" customHeight="false" outlineLevel="0" collapsed="false">
      <c r="A139" s="4" t="n">
        <v>35490</v>
      </c>
      <c r="B139" s="5" t="n">
        <v>35517</v>
      </c>
      <c r="C139" s="2" t="n">
        <v>27.38</v>
      </c>
      <c r="D139" s="2" t="n">
        <v>24.86</v>
      </c>
      <c r="E139" s="2" t="n">
        <v>58</v>
      </c>
      <c r="F139" s="2" t="n">
        <v>1407</v>
      </c>
      <c r="G139" s="2" t="n">
        <v>1200</v>
      </c>
      <c r="H139" s="2" t="n">
        <v>156</v>
      </c>
      <c r="I139" s="6" t="n">
        <f aca="false">SUM(F139/H139)</f>
        <v>9.01923076923077</v>
      </c>
      <c r="J139" s="2"/>
    </row>
    <row r="140" customFormat="false" ht="14.25" hidden="false" customHeight="false" outlineLevel="0" collapsed="false">
      <c r="A140" s="4" t="n">
        <v>35521</v>
      </c>
      <c r="B140" s="5" t="n">
        <v>35549</v>
      </c>
      <c r="C140" s="2" t="n">
        <v>29.85</v>
      </c>
      <c r="D140" s="2" t="n">
        <v>21.8</v>
      </c>
      <c r="E140" s="2" t="n">
        <v>58</v>
      </c>
      <c r="F140" s="2" t="n">
        <v>1601</v>
      </c>
      <c r="G140" s="2" t="n">
        <v>1200</v>
      </c>
      <c r="H140" s="2" t="n">
        <v>169</v>
      </c>
      <c r="I140" s="6" t="n">
        <f aca="false">SUM(F140/H140)</f>
        <v>9.47337278106509</v>
      </c>
      <c r="J140" s="2"/>
    </row>
    <row r="141" customFormat="false" ht="14.25" hidden="false" customHeight="false" outlineLevel="0" collapsed="false">
      <c r="A141" s="4" t="n">
        <v>35551</v>
      </c>
      <c r="B141" s="5" t="n">
        <v>35579</v>
      </c>
      <c r="C141" s="2" t="n">
        <v>26.28</v>
      </c>
      <c r="D141" s="2" t="n">
        <v>22.49</v>
      </c>
      <c r="E141" s="2" t="n">
        <v>58</v>
      </c>
      <c r="F141" s="2" t="n">
        <v>1109</v>
      </c>
      <c r="G141" s="2" t="n">
        <v>1200</v>
      </c>
      <c r="H141" s="2" t="n">
        <v>128</v>
      </c>
      <c r="I141" s="6" t="n">
        <f aca="false">SUM(F141/H141)</f>
        <v>8.6640625</v>
      </c>
      <c r="J141" s="2"/>
    </row>
    <row r="142" customFormat="false" ht="14.25" hidden="false" customHeight="false" outlineLevel="0" collapsed="false">
      <c r="A142" s="4" t="n">
        <v>35582</v>
      </c>
      <c r="B142" s="5" t="n">
        <v>35608</v>
      </c>
      <c r="C142" s="2" t="n">
        <v>27.55</v>
      </c>
      <c r="D142" s="2" t="n">
        <v>21.46</v>
      </c>
      <c r="E142" s="2" t="n">
        <v>58</v>
      </c>
      <c r="F142" s="2" t="n">
        <v>964</v>
      </c>
      <c r="G142" s="2" t="n">
        <v>1200</v>
      </c>
      <c r="H142" s="2" t="n">
        <v>102</v>
      </c>
      <c r="I142" s="6" t="n">
        <f aca="false">SUM(F142/H142)</f>
        <v>9.45098039215686</v>
      </c>
      <c r="J142" s="2"/>
    </row>
    <row r="143" customFormat="false" ht="14.25" hidden="false" customHeight="false" outlineLevel="0" collapsed="false">
      <c r="A143" s="4" t="n">
        <v>35612</v>
      </c>
      <c r="B143" s="5" t="n">
        <v>35636</v>
      </c>
      <c r="C143" s="2" t="n">
        <v>27.55</v>
      </c>
      <c r="D143" s="2" t="n">
        <v>21.46</v>
      </c>
      <c r="E143" s="2" t="n">
        <v>58</v>
      </c>
      <c r="F143" s="2" t="n">
        <v>1005</v>
      </c>
      <c r="G143" s="2" t="n">
        <v>1200</v>
      </c>
      <c r="H143" s="2" t="n">
        <v>107</v>
      </c>
      <c r="I143" s="6" t="n">
        <f aca="false">SUM(F143/H143)</f>
        <v>9.39252336448598</v>
      </c>
      <c r="J143" s="2"/>
    </row>
    <row r="144" customFormat="false" ht="14.25" hidden="false" customHeight="false" outlineLevel="0" collapsed="false">
      <c r="A144" s="4" t="n">
        <v>35643</v>
      </c>
      <c r="B144" s="5" t="n">
        <v>35670</v>
      </c>
      <c r="C144" s="2" t="n">
        <v>29.2</v>
      </c>
      <c r="D144" s="2" t="n">
        <v>22.2</v>
      </c>
      <c r="E144" s="2" t="n">
        <v>58</v>
      </c>
      <c r="F144" s="2" t="n">
        <v>1282</v>
      </c>
      <c r="G144" s="2" t="n">
        <v>1200</v>
      </c>
      <c r="H144" s="2" t="n">
        <v>162</v>
      </c>
      <c r="I144" s="6" t="n">
        <f aca="false">SUM(F144/H144)</f>
        <v>7.91358024691358</v>
      </c>
      <c r="J144" s="2"/>
    </row>
    <row r="145" customFormat="false" ht="14.25" hidden="false" customHeight="false" outlineLevel="0" collapsed="false">
      <c r="A145" s="4" t="n">
        <v>35674</v>
      </c>
      <c r="B145" s="5" t="n">
        <v>35698</v>
      </c>
      <c r="C145" s="2" t="n">
        <v>26.12</v>
      </c>
      <c r="D145" s="2" t="n">
        <v>20.18</v>
      </c>
      <c r="E145" s="2" t="n">
        <v>58</v>
      </c>
      <c r="F145" s="2" t="n">
        <v>991</v>
      </c>
      <c r="G145" s="2" t="n">
        <v>1200</v>
      </c>
      <c r="H145" s="2" t="n">
        <v>124</v>
      </c>
      <c r="I145" s="6" t="n">
        <f aca="false">SUM(F145/H145)</f>
        <v>7.99193548387097</v>
      </c>
      <c r="J145" s="2"/>
    </row>
    <row r="146" customFormat="false" ht="14.25" hidden="false" customHeight="false" outlineLevel="0" collapsed="false">
      <c r="A146" s="4" t="n">
        <v>35704</v>
      </c>
      <c r="B146" s="5" t="n">
        <v>35733</v>
      </c>
      <c r="C146" s="2" t="n">
        <v>23.03</v>
      </c>
      <c r="D146" s="2" t="n">
        <v>20.6</v>
      </c>
      <c r="E146" s="2" t="n">
        <v>58</v>
      </c>
      <c r="F146" s="2" t="n">
        <v>1496</v>
      </c>
      <c r="G146" s="2" t="n">
        <v>1200</v>
      </c>
      <c r="H146" s="2" t="n">
        <v>184</v>
      </c>
      <c r="I146" s="6" t="n">
        <f aca="false">SUM(F146/H146)</f>
        <v>8.1304347826087</v>
      </c>
      <c r="J146" s="2"/>
    </row>
    <row r="147" customFormat="false" ht="14.25" hidden="false" customHeight="false" outlineLevel="0" collapsed="false">
      <c r="A147" s="4" t="n">
        <v>35735</v>
      </c>
      <c r="B147" s="5" t="n">
        <v>35764</v>
      </c>
      <c r="C147" s="2" t="n">
        <v>22.12</v>
      </c>
      <c r="D147" s="2" t="n">
        <v>20.6</v>
      </c>
      <c r="E147" s="2" t="n">
        <v>58</v>
      </c>
      <c r="F147" s="2" t="n">
        <v>1220</v>
      </c>
      <c r="G147" s="2" t="n">
        <v>1200</v>
      </c>
      <c r="H147" s="2" t="n">
        <v>147</v>
      </c>
      <c r="I147" s="6" t="n">
        <f aca="false">SUM(F147/H147)</f>
        <v>8.29931972789116</v>
      </c>
      <c r="J147" s="2"/>
    </row>
    <row r="148" customFormat="false" ht="14.25" hidden="false" customHeight="false" outlineLevel="0" collapsed="false">
      <c r="A148" s="4" t="n">
        <v>35765</v>
      </c>
      <c r="B148" s="5" t="n">
        <v>35794</v>
      </c>
      <c r="C148" s="2" t="n">
        <v>22.12</v>
      </c>
      <c r="D148" s="2" t="n">
        <v>20.6</v>
      </c>
      <c r="E148" s="2" t="n">
        <v>58</v>
      </c>
      <c r="F148" s="2" t="n">
        <v>1010</v>
      </c>
      <c r="G148" s="2" t="n">
        <v>1200</v>
      </c>
      <c r="H148" s="2" t="n">
        <v>131</v>
      </c>
      <c r="I148" s="6" t="n">
        <f aca="false">SUM(F148/H148)</f>
        <v>7.70992366412214</v>
      </c>
      <c r="J148" s="2"/>
    </row>
    <row r="149" customFormat="false" ht="14.25" hidden="false" customHeight="false" outlineLevel="0" collapsed="false">
      <c r="A149" s="4" t="n">
        <v>35796</v>
      </c>
      <c r="B149" s="5" t="n">
        <v>35822</v>
      </c>
      <c r="C149" s="2" t="n">
        <v>24.32</v>
      </c>
      <c r="D149" s="2" t="n">
        <v>22.05</v>
      </c>
      <c r="E149" s="2" t="n">
        <v>58</v>
      </c>
      <c r="F149" s="2" t="n">
        <v>2280</v>
      </c>
      <c r="G149" s="2" t="n">
        <v>1200</v>
      </c>
      <c r="H149" s="2" t="n">
        <v>252</v>
      </c>
      <c r="I149" s="6" t="n">
        <f aca="false">SUM(F149/H149)</f>
        <v>9.04761904761905</v>
      </c>
      <c r="J149" s="2"/>
    </row>
    <row r="150" customFormat="false" ht="14.25" hidden="false" customHeight="false" outlineLevel="0" collapsed="false">
      <c r="A150" s="4" t="n">
        <v>35827</v>
      </c>
      <c r="B150" s="5" t="n">
        <v>35852</v>
      </c>
      <c r="C150" s="2" t="n">
        <v>26.76</v>
      </c>
      <c r="D150" s="2" t="n">
        <v>22.88</v>
      </c>
      <c r="E150" s="2" t="n">
        <v>58</v>
      </c>
      <c r="F150" s="2" t="n">
        <v>2114</v>
      </c>
      <c r="G150" s="2" t="n">
        <v>1200</v>
      </c>
      <c r="H150" s="2" t="n">
        <v>237</v>
      </c>
      <c r="I150" s="6" t="n">
        <f aca="false">SUM(F150/H150)</f>
        <v>8.91983122362869</v>
      </c>
      <c r="J150" s="2"/>
    </row>
    <row r="151" customFormat="false" ht="14.25" hidden="false" customHeight="false" outlineLevel="0" collapsed="false">
      <c r="A151" s="4" t="n">
        <v>35855</v>
      </c>
      <c r="B151" s="5" t="n">
        <v>35879</v>
      </c>
      <c r="C151" s="2" t="n">
        <v>26.06</v>
      </c>
      <c r="D151" s="2" t="n">
        <v>22</v>
      </c>
      <c r="E151" s="2" t="n">
        <v>58</v>
      </c>
      <c r="F151" s="2" t="n">
        <v>1613</v>
      </c>
      <c r="G151" s="2" t="n">
        <v>1200</v>
      </c>
      <c r="H151" s="2" t="n">
        <v>194</v>
      </c>
      <c r="I151" s="6" t="n">
        <f aca="false">SUM(F151/H151)</f>
        <v>8.31443298969072</v>
      </c>
      <c r="J151" s="2"/>
    </row>
    <row r="152" customFormat="false" ht="14.25" hidden="false" customHeight="false" outlineLevel="0" collapsed="false">
      <c r="A152" s="4" t="n">
        <v>35886</v>
      </c>
      <c r="B152" s="5" t="n">
        <v>35910</v>
      </c>
      <c r="C152" s="2"/>
      <c r="D152" s="2"/>
      <c r="E152" s="2" t="n">
        <v>58</v>
      </c>
      <c r="F152" s="2"/>
      <c r="G152" s="2" t="n">
        <v>1200</v>
      </c>
      <c r="H152" s="2"/>
      <c r="I152" s="6"/>
      <c r="J152" s="2"/>
    </row>
    <row r="153" customFormat="false" ht="14.25" hidden="false" customHeight="false" outlineLevel="0" collapsed="false">
      <c r="A153" s="4" t="n">
        <v>35916</v>
      </c>
      <c r="B153" s="5" t="n">
        <v>35941</v>
      </c>
      <c r="C153" s="2" t="n">
        <v>20.8</v>
      </c>
      <c r="D153" s="2" t="n">
        <v>23.8</v>
      </c>
      <c r="E153" s="2" t="n">
        <v>58</v>
      </c>
      <c r="F153" s="2" t="n">
        <v>2289</v>
      </c>
      <c r="G153" s="2" t="n">
        <v>1200</v>
      </c>
      <c r="H153" s="2" t="n">
        <v>166</v>
      </c>
      <c r="I153" s="6" t="n">
        <f aca="false">SUM(F153/H153)</f>
        <v>13.789156626506</v>
      </c>
      <c r="J153" s="2"/>
    </row>
    <row r="154" customFormat="false" ht="14.25" hidden="false" customHeight="false" outlineLevel="0" collapsed="false">
      <c r="A154" s="4" t="n">
        <v>35947</v>
      </c>
      <c r="B154" s="5" t="n">
        <v>35976</v>
      </c>
      <c r="C154" s="2" t="n">
        <v>25.04</v>
      </c>
      <c r="D154" s="2" t="n">
        <v>23.13</v>
      </c>
      <c r="E154" s="2" t="n">
        <v>58</v>
      </c>
      <c r="F154" s="2" t="n">
        <v>1452</v>
      </c>
      <c r="G154" s="2" t="n">
        <v>1200</v>
      </c>
      <c r="H154" s="2" t="n">
        <v>204</v>
      </c>
      <c r="I154" s="6" t="n">
        <f aca="false">SUM(F154/H154)</f>
        <v>7.11764705882353</v>
      </c>
      <c r="J154" s="2"/>
    </row>
    <row r="155" customFormat="false" ht="14.25" hidden="false" customHeight="false" outlineLevel="0" collapsed="false">
      <c r="A155" s="4" t="n">
        <v>35977</v>
      </c>
      <c r="B155" s="5" t="n">
        <v>36006</v>
      </c>
      <c r="C155" s="2" t="n">
        <v>30.7</v>
      </c>
      <c r="D155" s="2" t="n">
        <v>23.46</v>
      </c>
      <c r="E155" s="2" t="n">
        <v>58</v>
      </c>
      <c r="F155" s="2" t="n">
        <v>950</v>
      </c>
      <c r="G155" s="2" t="n">
        <v>1200</v>
      </c>
      <c r="H155" s="2" t="n">
        <v>255</v>
      </c>
      <c r="I155" s="6" t="n">
        <f aca="false">SUM(F155/H155)</f>
        <v>3.72549019607843</v>
      </c>
      <c r="J155" s="2"/>
    </row>
    <row r="156" customFormat="false" ht="14.25" hidden="false" customHeight="false" outlineLevel="0" collapsed="false">
      <c r="A156" s="4" t="n">
        <v>36008</v>
      </c>
      <c r="B156" s="5" t="n">
        <v>36037</v>
      </c>
      <c r="C156" s="2" t="n">
        <v>24.91</v>
      </c>
      <c r="D156" s="2" t="n">
        <v>21.69</v>
      </c>
      <c r="E156" s="2" t="n">
        <v>58</v>
      </c>
      <c r="F156" s="2" t="n">
        <v>1819</v>
      </c>
      <c r="G156" s="2" t="n">
        <v>1200</v>
      </c>
      <c r="H156" s="2" t="n">
        <v>205</v>
      </c>
      <c r="I156" s="6" t="n">
        <f aca="false">SUM(F156/H156)</f>
        <v>8.87317073170732</v>
      </c>
      <c r="J156" s="2"/>
    </row>
    <row r="157" customFormat="false" ht="14.25" hidden="false" customHeight="false" outlineLevel="0" collapsed="false">
      <c r="A157" s="4" t="n">
        <v>36039</v>
      </c>
      <c r="B157" s="5" t="n">
        <v>36068</v>
      </c>
      <c r="C157" s="2" t="n">
        <v>30.79</v>
      </c>
      <c r="D157" s="2" t="n">
        <v>21.64</v>
      </c>
      <c r="E157" s="2" t="n">
        <v>58</v>
      </c>
      <c r="F157" s="2" t="n">
        <v>1495</v>
      </c>
      <c r="G157" s="2" t="n">
        <v>1200</v>
      </c>
      <c r="H157" s="2" t="n">
        <v>157</v>
      </c>
      <c r="I157" s="6" t="n">
        <f aca="false">SUM(F157/H157)</f>
        <v>9.52229299363057</v>
      </c>
      <c r="J157" s="2"/>
    </row>
    <row r="158" customFormat="false" ht="14.25" hidden="false" customHeight="false" outlineLevel="0" collapsed="false">
      <c r="A158" s="4" t="n">
        <v>36069</v>
      </c>
      <c r="B158" s="5" t="n">
        <v>36098</v>
      </c>
      <c r="C158" s="2" t="n">
        <v>29.36</v>
      </c>
      <c r="D158" s="2" t="n">
        <v>24.22</v>
      </c>
      <c r="E158" s="2" t="n">
        <v>58</v>
      </c>
      <c r="F158" s="2" t="n">
        <v>1930</v>
      </c>
      <c r="G158" s="2" t="n">
        <v>1200</v>
      </c>
      <c r="H158" s="2" t="n">
        <v>218</v>
      </c>
      <c r="I158" s="6" t="n">
        <f aca="false">SUM(F158/H158)</f>
        <v>8.85321100917431</v>
      </c>
      <c r="J158" s="2"/>
    </row>
    <row r="159" customFormat="false" ht="14.25" hidden="false" customHeight="false" outlineLevel="0" collapsed="false">
      <c r="A159" s="4" t="n">
        <v>36100</v>
      </c>
      <c r="B159" s="5" t="n">
        <v>36114</v>
      </c>
      <c r="C159" s="2" t="n">
        <v>28.33</v>
      </c>
      <c r="D159" s="2" t="n">
        <v>25.6</v>
      </c>
      <c r="E159" s="2" t="n">
        <v>58</v>
      </c>
      <c r="F159" s="2" t="n">
        <v>1727</v>
      </c>
      <c r="G159" s="2" t="n">
        <v>1200</v>
      </c>
      <c r="H159" s="2" t="n">
        <v>191</v>
      </c>
      <c r="I159" s="6" t="n">
        <f aca="false">SUM(F159/H159)</f>
        <v>9.04188481675393</v>
      </c>
      <c r="J159" s="2"/>
    </row>
    <row r="160" customFormat="false" ht="14.25" hidden="false" customHeight="false" outlineLevel="0" collapsed="false">
      <c r="A160" s="4" t="n">
        <v>36130</v>
      </c>
      <c r="B160" s="5" t="n">
        <v>36144</v>
      </c>
      <c r="C160" s="7"/>
      <c r="D160" s="7"/>
      <c r="E160" s="2" t="n">
        <v>58</v>
      </c>
      <c r="F160" s="2" t="n">
        <v>1938</v>
      </c>
      <c r="G160" s="2" t="n">
        <v>1200</v>
      </c>
      <c r="H160" s="2" t="n">
        <v>215</v>
      </c>
      <c r="I160" s="6" t="n">
        <f aca="false">SUM(F160/H160)</f>
        <v>9.01395348837209</v>
      </c>
      <c r="J160" s="2"/>
    </row>
    <row r="161" customFormat="false" ht="14.25" hidden="false" customHeight="false" outlineLevel="0" collapsed="false">
      <c r="A161" s="4" t="n">
        <v>36161</v>
      </c>
      <c r="B161" s="5" t="n">
        <v>36175</v>
      </c>
      <c r="C161" s="7"/>
      <c r="D161" s="7"/>
      <c r="E161" s="2" t="n">
        <v>58</v>
      </c>
      <c r="F161" s="2" t="n">
        <v>2445</v>
      </c>
      <c r="G161" s="2" t="n">
        <v>1200</v>
      </c>
      <c r="H161" s="2" t="n">
        <v>272</v>
      </c>
      <c r="I161" s="6" t="n">
        <f aca="false">SUM(F161/H161)</f>
        <v>8.98897058823529</v>
      </c>
      <c r="J161" s="2"/>
    </row>
    <row r="162" customFormat="false" ht="14.25" hidden="false" customHeight="false" outlineLevel="0" collapsed="false">
      <c r="A162" s="4" t="n">
        <v>36192</v>
      </c>
      <c r="B162" s="5" t="n">
        <v>36219</v>
      </c>
      <c r="C162" s="7"/>
      <c r="D162" s="7"/>
      <c r="E162" s="2" t="n">
        <v>58</v>
      </c>
      <c r="F162" s="2" t="n">
        <v>2320</v>
      </c>
      <c r="G162" s="2" t="n">
        <v>1200</v>
      </c>
      <c r="H162" s="2" t="n">
        <v>259</v>
      </c>
      <c r="I162" s="6" t="n">
        <f aca="false">SUM(F162/H162)</f>
        <v>8.95752895752896</v>
      </c>
      <c r="J162" s="2"/>
    </row>
    <row r="163" customFormat="false" ht="14.25" hidden="false" customHeight="false" outlineLevel="0" collapsed="false">
      <c r="A163" s="4" t="n">
        <v>36220</v>
      </c>
      <c r="B163" s="5" t="n">
        <v>36249</v>
      </c>
      <c r="C163" s="2" t="n">
        <v>30.59</v>
      </c>
      <c r="D163" s="2" t="n">
        <v>26.18</v>
      </c>
      <c r="E163" s="2" t="n">
        <v>58</v>
      </c>
      <c r="F163" s="2" t="n">
        <v>2074</v>
      </c>
      <c r="G163" s="2" t="n">
        <v>1200</v>
      </c>
      <c r="H163" s="2" t="n">
        <v>229</v>
      </c>
      <c r="I163" s="6" t="n">
        <f aca="false">SUM(F163/H163)</f>
        <v>9.05676855895197</v>
      </c>
      <c r="J163" s="2"/>
    </row>
    <row r="164" customFormat="false" ht="14.25" hidden="false" customHeight="false" outlineLevel="0" collapsed="false">
      <c r="A164" s="4" t="n">
        <v>36251</v>
      </c>
      <c r="B164" s="5" t="n">
        <v>36280</v>
      </c>
      <c r="C164" s="2" t="n">
        <v>31.15</v>
      </c>
      <c r="D164" s="2" t="n">
        <v>26.48</v>
      </c>
      <c r="E164" s="2" t="n">
        <v>58</v>
      </c>
      <c r="F164" s="2" t="n">
        <v>1833</v>
      </c>
      <c r="G164" s="2" t="n">
        <v>1200</v>
      </c>
      <c r="H164" s="2" t="n">
        <v>257</v>
      </c>
      <c r="I164" s="6" t="n">
        <f aca="false">SUM(F164/H164)</f>
        <v>7.13229571984436</v>
      </c>
      <c r="J164" s="2"/>
    </row>
    <row r="165" customFormat="false" ht="14.25" hidden="false" customHeight="false" outlineLevel="0" collapsed="false">
      <c r="A165" s="4" t="n">
        <v>36281</v>
      </c>
      <c r="B165" s="5" t="n">
        <v>36310</v>
      </c>
      <c r="C165" s="2" t="n">
        <v>31.46</v>
      </c>
      <c r="D165" s="2" t="n">
        <v>26.98</v>
      </c>
      <c r="E165" s="2" t="n">
        <v>58</v>
      </c>
      <c r="F165" s="2" t="n">
        <v>1902</v>
      </c>
      <c r="G165" s="2" t="n">
        <v>1200</v>
      </c>
      <c r="H165" s="2" t="n">
        <v>266</v>
      </c>
      <c r="I165" s="6" t="n">
        <f aca="false">SUM(F165/H165)</f>
        <v>7.15037593984962</v>
      </c>
      <c r="J165" s="2"/>
    </row>
    <row r="166" customFormat="false" ht="14.25" hidden="false" customHeight="false" outlineLevel="0" collapsed="false">
      <c r="A166" s="4" t="n">
        <v>36312</v>
      </c>
      <c r="B166" s="5" t="n">
        <v>36341</v>
      </c>
      <c r="C166" s="2" t="n">
        <v>27.69</v>
      </c>
      <c r="D166" s="2" t="n">
        <v>23.16</v>
      </c>
      <c r="E166" s="2" t="n">
        <v>58</v>
      </c>
      <c r="F166" s="2" t="n">
        <v>1899</v>
      </c>
      <c r="G166" s="2" t="n">
        <v>1200</v>
      </c>
      <c r="H166" s="2" t="n">
        <v>243</v>
      </c>
      <c r="I166" s="6" t="n">
        <f aca="false">SUM(F166/H166)</f>
        <v>7.81481481481482</v>
      </c>
      <c r="J166" s="2"/>
    </row>
    <row r="167" customFormat="false" ht="14.25" hidden="false" customHeight="false" outlineLevel="0" collapsed="false">
      <c r="A167" s="4" t="n">
        <v>36342</v>
      </c>
      <c r="B167" s="5" t="n">
        <v>36371</v>
      </c>
      <c r="C167" s="2" t="n">
        <v>29.32</v>
      </c>
      <c r="D167" s="2" t="n">
        <v>21.35</v>
      </c>
      <c r="E167" s="2" t="n">
        <v>58</v>
      </c>
      <c r="F167" s="2" t="n">
        <v>1652</v>
      </c>
      <c r="G167" s="2" t="n">
        <v>1200</v>
      </c>
      <c r="H167" s="2" t="n">
        <v>227</v>
      </c>
      <c r="I167" s="6" t="n">
        <f aca="false">SUM(F167/H167)</f>
        <v>7.27753303964758</v>
      </c>
      <c r="J167" s="2"/>
    </row>
    <row r="168" customFormat="false" ht="14.25" hidden="false" customHeight="false" outlineLevel="0" collapsed="false">
      <c r="A168" s="4" t="n">
        <v>36373</v>
      </c>
      <c r="B168" s="5" t="n">
        <v>36402</v>
      </c>
      <c r="C168" s="2" t="n">
        <v>26.84</v>
      </c>
      <c r="D168" s="2" t="n">
        <v>23.94</v>
      </c>
      <c r="E168" s="2" t="n">
        <v>58</v>
      </c>
      <c r="F168" s="2" t="n">
        <v>2110</v>
      </c>
      <c r="G168" s="2" t="n">
        <v>1200</v>
      </c>
      <c r="H168" s="2" t="n">
        <v>276</v>
      </c>
      <c r="I168" s="6" t="n">
        <f aca="false">SUM(F168/H168)</f>
        <v>7.64492753623188</v>
      </c>
      <c r="J168" s="2"/>
    </row>
    <row r="169" customFormat="false" ht="14.25" hidden="false" customHeight="false" outlineLevel="0" collapsed="false">
      <c r="A169" s="4" t="n">
        <v>36404</v>
      </c>
      <c r="B169" s="5" t="n">
        <v>36433</v>
      </c>
      <c r="C169" s="2" t="n">
        <v>27.54</v>
      </c>
      <c r="D169" s="2" t="n">
        <v>22.46</v>
      </c>
      <c r="E169" s="2" t="n">
        <v>58</v>
      </c>
      <c r="F169" s="2" t="n">
        <v>1878</v>
      </c>
      <c r="G169" s="2" t="n">
        <v>1200</v>
      </c>
      <c r="H169" s="2" t="n">
        <v>279</v>
      </c>
      <c r="I169" s="6" t="n">
        <f aca="false">SUM(F169/H169)</f>
        <v>6.73118279569893</v>
      </c>
      <c r="J169" s="2"/>
    </row>
    <row r="170" customFormat="false" ht="14.25" hidden="false" customHeight="false" outlineLevel="0" collapsed="false">
      <c r="A170" s="4" t="n">
        <v>36434</v>
      </c>
      <c r="B170" s="5" t="n">
        <v>36463</v>
      </c>
      <c r="C170" s="2" t="n">
        <v>30.61</v>
      </c>
      <c r="D170" s="2"/>
      <c r="E170" s="2" t="n">
        <v>58</v>
      </c>
      <c r="F170" s="2" t="n">
        <v>2022</v>
      </c>
      <c r="G170" s="2" t="n">
        <v>1200</v>
      </c>
      <c r="H170" s="2" t="n">
        <v>222</v>
      </c>
      <c r="I170" s="6" t="n">
        <f aca="false">SUM(F170/H170)</f>
        <v>9.10810810810811</v>
      </c>
      <c r="J170" s="2"/>
    </row>
    <row r="171" customFormat="false" ht="14.25" hidden="false" customHeight="false" outlineLevel="0" collapsed="false">
      <c r="A171" s="4" t="n">
        <v>36465</v>
      </c>
      <c r="B171" s="5" t="n">
        <v>36494</v>
      </c>
      <c r="C171" s="2" t="n">
        <v>26.78</v>
      </c>
      <c r="D171" s="2" t="n">
        <v>24.61</v>
      </c>
      <c r="E171" s="2" t="n">
        <v>58</v>
      </c>
      <c r="F171" s="2" t="n">
        <v>2600</v>
      </c>
      <c r="G171" s="2" t="n">
        <v>1200</v>
      </c>
      <c r="H171" s="2" t="n">
        <v>289</v>
      </c>
      <c r="I171" s="6" t="n">
        <f aca="false">SUM(F171/H171)</f>
        <v>8.99653979238754</v>
      </c>
      <c r="J171" s="2"/>
    </row>
    <row r="172" customFormat="false" ht="14.25" hidden="false" customHeight="false" outlineLevel="0" collapsed="false">
      <c r="A172" s="4" t="n">
        <v>36495</v>
      </c>
      <c r="B172" s="5" t="n">
        <v>36524</v>
      </c>
      <c r="C172" s="2" t="n">
        <v>27.89</v>
      </c>
      <c r="D172" s="2" t="n">
        <v>25.96</v>
      </c>
      <c r="E172" s="2" t="n">
        <v>58</v>
      </c>
      <c r="F172" s="2" t="n">
        <v>2031</v>
      </c>
      <c r="G172" s="2" t="n">
        <v>1200</v>
      </c>
      <c r="H172" s="2" t="n">
        <v>223</v>
      </c>
      <c r="I172" s="6" t="n">
        <f aca="false">SUM(F172/H172)</f>
        <v>9.10762331838565</v>
      </c>
      <c r="J172" s="2"/>
    </row>
    <row r="173" customFormat="false" ht="14.25" hidden="false" customHeight="false" outlineLevel="0" collapsed="false">
      <c r="A173" s="4" t="n">
        <v>36526</v>
      </c>
      <c r="B173" s="5" t="n">
        <v>36555</v>
      </c>
      <c r="C173" s="2" t="n">
        <v>29.44</v>
      </c>
      <c r="D173" s="2" t="n">
        <v>21.24</v>
      </c>
      <c r="E173" s="2" t="n">
        <v>58</v>
      </c>
      <c r="F173" s="2" t="n">
        <v>1775</v>
      </c>
      <c r="G173" s="2" t="n">
        <v>1200</v>
      </c>
      <c r="H173" s="2" t="n">
        <v>201</v>
      </c>
      <c r="I173" s="6" t="n">
        <f aca="false">SUM(F173/H173)</f>
        <v>8.83084577114428</v>
      </c>
      <c r="J173" s="2"/>
    </row>
    <row r="174" customFormat="false" ht="14.25" hidden="false" customHeight="false" outlineLevel="0" collapsed="false">
      <c r="A174" s="4" t="n">
        <v>36557</v>
      </c>
      <c r="B174" s="5" t="n">
        <v>36585</v>
      </c>
      <c r="C174" s="2" t="n">
        <v>26.18</v>
      </c>
      <c r="D174" s="2" t="n">
        <v>24.28</v>
      </c>
      <c r="E174" s="2" t="n">
        <v>58</v>
      </c>
      <c r="F174" s="2" t="n">
        <v>2219</v>
      </c>
      <c r="G174" s="2" t="n">
        <v>1200</v>
      </c>
      <c r="H174" s="2" t="n">
        <v>249</v>
      </c>
      <c r="I174" s="6" t="n">
        <f aca="false">SUM(F174/H174)</f>
        <v>8.91164658634538</v>
      </c>
      <c r="J174" s="2"/>
    </row>
    <row r="175" customFormat="false" ht="14.25" hidden="false" customHeight="false" outlineLevel="0" collapsed="false">
      <c r="A175" s="4" t="n">
        <v>36586</v>
      </c>
      <c r="B175" s="5" t="n">
        <v>36615</v>
      </c>
      <c r="C175" s="2" t="n">
        <v>26.18</v>
      </c>
      <c r="D175" s="2" t="n">
        <v>24.71</v>
      </c>
      <c r="E175" s="2" t="n">
        <v>58</v>
      </c>
      <c r="F175" s="2" t="n">
        <v>1615</v>
      </c>
      <c r="G175" s="2" t="n">
        <v>7200</v>
      </c>
      <c r="H175" s="2" t="n">
        <v>183</v>
      </c>
      <c r="I175" s="6" t="n">
        <f aca="false">SUM(F175/H175)</f>
        <v>8.82513661202186</v>
      </c>
      <c r="J175" s="2"/>
    </row>
    <row r="176" customFormat="false" ht="14.25" hidden="false" customHeight="false" outlineLevel="0" collapsed="false">
      <c r="A176" s="4" t="n">
        <v>36617</v>
      </c>
      <c r="B176" s="5" t="n">
        <v>36646</v>
      </c>
      <c r="C176" s="2" t="n">
        <v>29.35</v>
      </c>
      <c r="D176" s="2" t="n">
        <v>20.6</v>
      </c>
      <c r="E176" s="2" t="n">
        <v>58</v>
      </c>
      <c r="F176" s="2" t="n">
        <v>2084</v>
      </c>
      <c r="G176" s="2" t="n">
        <v>7200</v>
      </c>
      <c r="H176" s="2" t="n">
        <v>233</v>
      </c>
      <c r="I176" s="6" t="n">
        <f aca="false">SUM(F176/H176)</f>
        <v>8.94420600858369</v>
      </c>
      <c r="J176" s="2"/>
    </row>
    <row r="177" customFormat="false" ht="14.25" hidden="false" customHeight="false" outlineLevel="0" collapsed="false">
      <c r="A177" s="4" t="n">
        <v>36647</v>
      </c>
      <c r="B177" s="5" t="n">
        <v>36676</v>
      </c>
      <c r="C177" s="2" t="n">
        <v>29.36</v>
      </c>
      <c r="D177" s="2" t="n">
        <v>20.6</v>
      </c>
      <c r="E177" s="2" t="n">
        <v>58</v>
      </c>
      <c r="F177" s="2" t="n">
        <v>1818</v>
      </c>
      <c r="G177" s="2" t="n">
        <v>7200</v>
      </c>
      <c r="H177" s="2" t="n">
        <v>204</v>
      </c>
      <c r="I177" s="6" t="n">
        <f aca="false">SUM(F177/H177)</f>
        <v>8.91176470588235</v>
      </c>
      <c r="J177" s="2"/>
    </row>
    <row r="178" customFormat="false" ht="14.25" hidden="false" customHeight="false" outlineLevel="0" collapsed="false">
      <c r="A178" s="4" t="n">
        <v>36678</v>
      </c>
      <c r="B178" s="5" t="n">
        <v>36707</v>
      </c>
      <c r="C178" s="2" t="n">
        <v>29.1</v>
      </c>
      <c r="D178" s="2" t="n">
        <v>20.5</v>
      </c>
      <c r="E178" s="2" t="n">
        <v>58</v>
      </c>
      <c r="F178" s="2" t="n">
        <v>2042</v>
      </c>
      <c r="G178" s="2" t="n">
        <v>7200</v>
      </c>
      <c r="H178" s="2" t="n">
        <v>231</v>
      </c>
      <c r="I178" s="6" t="n">
        <f aca="false">SUM(F178/H178)</f>
        <v>8.83982683982684</v>
      </c>
      <c r="J178" s="2"/>
    </row>
    <row r="179" customFormat="false" ht="14.25" hidden="false" customHeight="false" outlineLevel="0" collapsed="false">
      <c r="A179" s="4" t="n">
        <v>36708</v>
      </c>
      <c r="B179" s="5" t="n">
        <v>36738</v>
      </c>
      <c r="C179" s="2" t="n">
        <v>29.14</v>
      </c>
      <c r="D179" s="2" t="n">
        <v>20.1</v>
      </c>
      <c r="E179" s="2" t="n">
        <v>58</v>
      </c>
      <c r="F179" s="2" t="n">
        <v>1755</v>
      </c>
      <c r="G179" s="2" t="n">
        <v>7200</v>
      </c>
      <c r="H179" s="2" t="n">
        <v>205</v>
      </c>
      <c r="I179" s="6" t="n">
        <f aca="false">SUM(F179/H179)</f>
        <v>8.5609756097561</v>
      </c>
      <c r="J179" s="2"/>
    </row>
    <row r="180" customFormat="false" ht="14.25" hidden="false" customHeight="false" outlineLevel="0" collapsed="false">
      <c r="A180" s="4" t="n">
        <v>36739</v>
      </c>
      <c r="B180" s="5" t="n">
        <v>36769</v>
      </c>
      <c r="C180" s="2" t="n">
        <v>28.9</v>
      </c>
      <c r="D180" s="2" t="n">
        <v>20</v>
      </c>
      <c r="E180" s="2" t="n">
        <v>58</v>
      </c>
      <c r="F180" s="2" t="n">
        <v>1794</v>
      </c>
      <c r="G180" s="2" t="n">
        <v>7200</v>
      </c>
      <c r="H180" s="2" t="n">
        <v>209</v>
      </c>
      <c r="I180" s="6" t="n">
        <f aca="false">SUM(F180/H180)</f>
        <v>8.58373205741627</v>
      </c>
      <c r="J180" s="2"/>
    </row>
    <row r="181" customFormat="false" ht="14.25" hidden="false" customHeight="false" outlineLevel="0" collapsed="false">
      <c r="A181" s="4" t="n">
        <v>36770</v>
      </c>
      <c r="B181" s="5" t="n">
        <v>36799</v>
      </c>
      <c r="C181" s="2" t="n">
        <v>29.9</v>
      </c>
      <c r="D181" s="2" t="n">
        <v>20.35</v>
      </c>
      <c r="E181" s="2" t="n">
        <v>58</v>
      </c>
      <c r="F181" s="2" t="n">
        <v>2923</v>
      </c>
      <c r="G181" s="2" t="n">
        <v>7200</v>
      </c>
      <c r="H181" s="2" t="n">
        <v>351</v>
      </c>
      <c r="I181" s="6" t="n">
        <f aca="false">SUM(F181/H181)</f>
        <v>8.32763532763533</v>
      </c>
      <c r="J181" s="2"/>
    </row>
    <row r="182" customFormat="false" ht="14.25" hidden="false" customHeight="false" outlineLevel="0" collapsed="false">
      <c r="A182" s="4" t="n">
        <v>36800</v>
      </c>
      <c r="B182" s="5" t="n">
        <v>36830</v>
      </c>
      <c r="C182" s="2" t="n">
        <v>29.6</v>
      </c>
      <c r="D182" s="2" t="n">
        <v>21.35</v>
      </c>
      <c r="E182" s="2" t="n">
        <v>58</v>
      </c>
      <c r="F182" s="2" t="n">
        <v>2586</v>
      </c>
      <c r="G182" s="2" t="n">
        <v>7200</v>
      </c>
      <c r="H182" s="2" t="n">
        <v>292</v>
      </c>
      <c r="I182" s="6" t="n">
        <f aca="false">SUM(F182/H182)</f>
        <v>8.85616438356164</v>
      </c>
      <c r="J182" s="2"/>
    </row>
    <row r="183" customFormat="false" ht="14.25" hidden="false" customHeight="false" outlineLevel="0" collapsed="false">
      <c r="A183" s="4" t="n">
        <v>36831</v>
      </c>
      <c r="B183" s="5" t="n">
        <v>36860</v>
      </c>
      <c r="C183" s="2" t="n">
        <v>29.4</v>
      </c>
      <c r="D183" s="2" t="n">
        <v>20.35</v>
      </c>
      <c r="E183" s="2" t="n">
        <v>58</v>
      </c>
      <c r="F183" s="2" t="n">
        <v>3244</v>
      </c>
      <c r="G183" s="2" t="n">
        <v>7200</v>
      </c>
      <c r="H183" s="2" t="n">
        <v>368</v>
      </c>
      <c r="I183" s="6" t="n">
        <f aca="false">SUM(F183/H183)</f>
        <v>8.81521739130435</v>
      </c>
      <c r="J183" s="2"/>
    </row>
    <row r="184" customFormat="false" ht="14.25" hidden="false" customHeight="false" outlineLevel="0" collapsed="false">
      <c r="A184" s="4" t="n">
        <v>36861</v>
      </c>
      <c r="B184" s="5" t="n">
        <v>36891</v>
      </c>
      <c r="C184" s="2" t="n">
        <v>29.72</v>
      </c>
      <c r="D184" s="2"/>
      <c r="E184" s="2" t="n">
        <v>58</v>
      </c>
      <c r="F184" s="2" t="n">
        <v>3129</v>
      </c>
      <c r="G184" s="2" t="n">
        <v>7200</v>
      </c>
      <c r="H184" s="2" t="n">
        <v>363</v>
      </c>
      <c r="I184" s="6" t="n">
        <f aca="false">SUM(F184/H184)</f>
        <v>8.6198347107438</v>
      </c>
      <c r="J184" s="2"/>
    </row>
    <row r="185" customFormat="false" ht="14.25" hidden="false" customHeight="false" outlineLevel="0" collapsed="false">
      <c r="A185" s="4" t="n">
        <v>36892</v>
      </c>
      <c r="B185" s="5" t="n">
        <v>36922</v>
      </c>
      <c r="C185" s="2" t="n">
        <v>26.55</v>
      </c>
      <c r="D185" s="2" t="n">
        <v>22.05</v>
      </c>
      <c r="E185" s="2" t="n">
        <v>58</v>
      </c>
      <c r="F185" s="2" t="n">
        <v>4264</v>
      </c>
      <c r="G185" s="2" t="n">
        <v>7200</v>
      </c>
      <c r="H185" s="2" t="n">
        <v>481</v>
      </c>
      <c r="I185" s="6" t="n">
        <f aca="false">SUM(F185/H185)</f>
        <v>8.86486486486487</v>
      </c>
      <c r="J185" s="2"/>
    </row>
    <row r="186" customFormat="false" ht="14.25" hidden="false" customHeight="false" outlineLevel="0" collapsed="false">
      <c r="A186" s="4" t="n">
        <v>36923</v>
      </c>
      <c r="B186" s="5" t="n">
        <v>36950</v>
      </c>
      <c r="C186" s="2"/>
      <c r="D186" s="2" t="n">
        <v>22.5</v>
      </c>
      <c r="E186" s="2" t="n">
        <v>58</v>
      </c>
      <c r="F186" s="2" t="n">
        <v>3245</v>
      </c>
      <c r="G186" s="2" t="n">
        <v>7200</v>
      </c>
      <c r="H186" s="2" t="n">
        <v>367</v>
      </c>
      <c r="I186" s="6" t="n">
        <f aca="false">SUM(F186/H186)</f>
        <v>8.84196185286104</v>
      </c>
      <c r="J186" s="2"/>
    </row>
    <row r="187" customFormat="false" ht="14.25" hidden="false" customHeight="false" outlineLevel="0" collapsed="false">
      <c r="A187" s="4" t="n">
        <v>36951</v>
      </c>
      <c r="B187" s="5" t="n">
        <v>36981</v>
      </c>
      <c r="C187" s="2" t="n">
        <v>29.78</v>
      </c>
      <c r="D187" s="2" t="n">
        <v>23.6</v>
      </c>
      <c r="E187" s="2" t="n">
        <v>58</v>
      </c>
      <c r="F187" s="2" t="n">
        <v>3878</v>
      </c>
      <c r="G187" s="2" t="n">
        <v>7200</v>
      </c>
      <c r="H187" s="2" t="n">
        <v>430</v>
      </c>
      <c r="I187" s="6" t="n">
        <f aca="false">SUM(F187/H187)</f>
        <v>9.01860465116279</v>
      </c>
      <c r="J187" s="2"/>
    </row>
    <row r="188" customFormat="false" ht="14.25" hidden="false" customHeight="false" outlineLevel="0" collapsed="false">
      <c r="A188" s="4" t="n">
        <v>36982</v>
      </c>
      <c r="B188" s="5" t="n">
        <v>37011</v>
      </c>
      <c r="C188" s="2" t="n">
        <v>26.8</v>
      </c>
      <c r="D188" s="2" t="n">
        <v>23.4</v>
      </c>
      <c r="E188" s="2" t="n">
        <v>58</v>
      </c>
      <c r="F188" s="2" t="n">
        <v>3566</v>
      </c>
      <c r="G188" s="2" t="n">
        <v>7200</v>
      </c>
      <c r="H188" s="2" t="n">
        <v>405</v>
      </c>
      <c r="I188" s="6" t="n">
        <f aca="false">SUM(F188/H188)</f>
        <v>8.80493827160494</v>
      </c>
      <c r="J188" s="2"/>
    </row>
    <row r="189" customFormat="false" ht="14.25" hidden="false" customHeight="false" outlineLevel="0" collapsed="false">
      <c r="A189" s="4" t="n">
        <v>37012</v>
      </c>
      <c r="B189" s="5" t="n">
        <v>37042</v>
      </c>
      <c r="C189" s="2" t="n">
        <v>29.17</v>
      </c>
      <c r="D189" s="2" t="n">
        <v>26.17</v>
      </c>
      <c r="E189" s="2" t="n">
        <v>58</v>
      </c>
      <c r="F189" s="2" t="n">
        <v>4406</v>
      </c>
      <c r="G189" s="2" t="n">
        <v>7200</v>
      </c>
      <c r="H189" s="2" t="n">
        <v>525</v>
      </c>
      <c r="I189" s="6" t="n">
        <f aca="false">SUM(F189/H189)</f>
        <v>8.39238095238095</v>
      </c>
      <c r="J189" s="2"/>
    </row>
    <row r="190" customFormat="false" ht="14.25" hidden="false" customHeight="false" outlineLevel="0" collapsed="false">
      <c r="A190" s="4" t="n">
        <v>37043</v>
      </c>
      <c r="B190" s="5" t="n">
        <v>37072</v>
      </c>
      <c r="C190" s="2" t="n">
        <v>26.17</v>
      </c>
      <c r="D190" s="2" t="n">
        <v>25.73</v>
      </c>
      <c r="E190" s="2" t="n">
        <v>58</v>
      </c>
      <c r="F190" s="2" t="n">
        <v>4054</v>
      </c>
      <c r="G190" s="2" t="n">
        <v>7200</v>
      </c>
      <c r="H190" s="2" t="n">
        <v>499</v>
      </c>
      <c r="I190" s="6" t="n">
        <f aca="false">SUM(F190/H190)</f>
        <v>8.12424849699399</v>
      </c>
      <c r="J190" s="2"/>
    </row>
    <row r="191" customFormat="false" ht="14.25" hidden="false" customHeight="false" outlineLevel="0" collapsed="false">
      <c r="A191" s="4" t="n">
        <v>37073</v>
      </c>
      <c r="B191" s="5" t="n">
        <v>37103</v>
      </c>
      <c r="C191" s="2"/>
      <c r="D191" s="2" t="n">
        <v>21.54</v>
      </c>
      <c r="E191" s="2" t="n">
        <v>58</v>
      </c>
      <c r="F191" s="2" t="n">
        <v>3061</v>
      </c>
      <c r="G191" s="2" t="n">
        <v>7200</v>
      </c>
      <c r="H191" s="2" t="n">
        <v>369</v>
      </c>
      <c r="I191" s="6" t="n">
        <f aca="false">SUM(F191/H191)</f>
        <v>8.29539295392954</v>
      </c>
      <c r="J191" s="2"/>
    </row>
    <row r="192" customFormat="false" ht="14.25" hidden="false" customHeight="false" outlineLevel="0" collapsed="false">
      <c r="A192" s="4" t="n">
        <v>37104</v>
      </c>
      <c r="B192" s="5" t="n">
        <v>37134</v>
      </c>
      <c r="C192" s="2" t="n">
        <v>26.55</v>
      </c>
      <c r="D192" s="2" t="n">
        <v>25.4</v>
      </c>
      <c r="E192" s="2" t="n">
        <v>58</v>
      </c>
      <c r="F192" s="2" t="n">
        <v>3887</v>
      </c>
      <c r="G192" s="2" t="n">
        <v>7200</v>
      </c>
      <c r="H192" s="2" t="n">
        <v>452</v>
      </c>
      <c r="I192" s="6" t="n">
        <v>8.6</v>
      </c>
      <c r="J192" s="2"/>
    </row>
    <row r="193" customFormat="false" ht="14.25" hidden="false" customHeight="false" outlineLevel="0" collapsed="false">
      <c r="A193" s="4" t="n">
        <v>37135</v>
      </c>
      <c r="B193" s="5" t="n">
        <v>37164</v>
      </c>
      <c r="C193" s="2" t="n">
        <v>26.05</v>
      </c>
      <c r="D193" s="8" t="n">
        <v>26.02</v>
      </c>
      <c r="E193" s="2" t="n">
        <v>58</v>
      </c>
      <c r="F193" s="2" t="n">
        <v>3738</v>
      </c>
      <c r="G193" s="2" t="n">
        <v>7200</v>
      </c>
      <c r="H193" s="9" t="n">
        <v>442</v>
      </c>
      <c r="I193" s="2" t="n">
        <v>8.5</v>
      </c>
      <c r="J193" s="2"/>
    </row>
    <row r="194" customFormat="false" ht="14.25" hidden="false" customHeight="false" outlineLevel="0" collapsed="false">
      <c r="A194" s="4" t="n">
        <v>37165</v>
      </c>
      <c r="B194" s="5" t="n">
        <v>37195</v>
      </c>
      <c r="C194" s="9" t="n">
        <v>26.53</v>
      </c>
      <c r="D194" s="6" t="n">
        <v>25.4</v>
      </c>
      <c r="E194" s="2" t="n">
        <v>58</v>
      </c>
      <c r="F194" s="6" t="n">
        <v>3075</v>
      </c>
      <c r="G194" s="2" t="n">
        <v>7200</v>
      </c>
      <c r="H194" s="6" t="n">
        <v>376</v>
      </c>
      <c r="I194" s="6" t="n">
        <v>8.2</v>
      </c>
      <c r="J194" s="2"/>
    </row>
    <row r="195" customFormat="false" ht="14.25" hidden="false" customHeight="false" outlineLevel="0" collapsed="false">
      <c r="A195" s="4" t="n">
        <v>37196</v>
      </c>
      <c r="B195" s="5" t="n">
        <v>37225</v>
      </c>
      <c r="C195" s="6" t="n">
        <v>29.25</v>
      </c>
      <c r="D195" s="6" t="n">
        <v>22.4</v>
      </c>
      <c r="E195" s="2" t="n">
        <v>58</v>
      </c>
      <c r="F195" s="6" t="n">
        <v>2782</v>
      </c>
      <c r="G195" s="2" t="n">
        <v>7200</v>
      </c>
      <c r="H195" s="6" t="n">
        <v>232</v>
      </c>
      <c r="I195" s="6" t="n">
        <v>12</v>
      </c>
      <c r="J195" s="2"/>
    </row>
    <row r="196" customFormat="false" ht="14.25" hidden="false" customHeight="false" outlineLevel="0" collapsed="false">
      <c r="A196" s="4" t="n">
        <v>37226</v>
      </c>
      <c r="B196" s="5" t="n">
        <v>37256</v>
      </c>
      <c r="C196" s="6" t="n">
        <v>25.03</v>
      </c>
      <c r="D196" s="6" t="n">
        <v>21.04</v>
      </c>
      <c r="E196" s="2" t="n">
        <v>58</v>
      </c>
      <c r="F196" s="6" t="n">
        <v>2860</v>
      </c>
      <c r="G196" s="2" t="n">
        <v>7200</v>
      </c>
      <c r="H196" s="6" t="n">
        <v>260</v>
      </c>
      <c r="I196" s="6" t="n">
        <v>11</v>
      </c>
      <c r="J196" s="2"/>
    </row>
    <row r="197" customFormat="false" ht="14.25" hidden="false" customHeight="false" outlineLevel="0" collapsed="false">
      <c r="A197" s="4" t="n">
        <v>37257</v>
      </c>
      <c r="B197" s="5" t="n">
        <v>37287</v>
      </c>
      <c r="C197" s="6" t="n">
        <v>31.54</v>
      </c>
      <c r="D197" s="6" t="n">
        <v>22.55</v>
      </c>
      <c r="E197" s="2" t="n">
        <v>58</v>
      </c>
      <c r="F197" s="6" t="n">
        <v>2321</v>
      </c>
      <c r="G197" s="2" t="n">
        <v>7200</v>
      </c>
      <c r="H197" s="6" t="n">
        <v>211</v>
      </c>
      <c r="I197" s="6" t="n">
        <v>11</v>
      </c>
      <c r="J197" s="2"/>
    </row>
    <row r="198" customFormat="false" ht="14.25" hidden="false" customHeight="false" outlineLevel="0" collapsed="false">
      <c r="A198" s="4" t="n">
        <v>37288</v>
      </c>
      <c r="B198" s="5" t="n">
        <v>37315</v>
      </c>
      <c r="C198" s="6" t="n">
        <v>26.8</v>
      </c>
      <c r="D198" s="6" t="n">
        <v>23.4</v>
      </c>
      <c r="E198" s="2" t="n">
        <v>58</v>
      </c>
      <c r="F198" s="6" t="n">
        <v>2641</v>
      </c>
      <c r="G198" s="2" t="n">
        <v>7200</v>
      </c>
      <c r="H198" s="6" t="n">
        <v>281</v>
      </c>
      <c r="I198" s="6" t="n">
        <v>9.04</v>
      </c>
      <c r="J198" s="2"/>
    </row>
    <row r="199" customFormat="false" ht="14.25" hidden="false" customHeight="false" outlineLevel="0" collapsed="false">
      <c r="A199" s="4" t="n">
        <v>37316</v>
      </c>
      <c r="B199" s="5" t="n">
        <v>37346</v>
      </c>
      <c r="C199" s="6" t="n">
        <v>24.4</v>
      </c>
      <c r="D199" s="6" t="n">
        <v>23.2</v>
      </c>
      <c r="E199" s="2" t="n">
        <v>58</v>
      </c>
      <c r="F199" s="6" t="n">
        <v>5129</v>
      </c>
      <c r="G199" s="2" t="n">
        <v>7200</v>
      </c>
      <c r="H199" s="6" t="n">
        <v>341</v>
      </c>
      <c r="I199" s="6" t="n">
        <v>15</v>
      </c>
      <c r="J199" s="2"/>
    </row>
    <row r="200" customFormat="false" ht="14.25" hidden="false" customHeight="false" outlineLevel="0" collapsed="false">
      <c r="A200" s="4" t="n">
        <v>37347</v>
      </c>
      <c r="B200" s="5" t="n">
        <v>37376</v>
      </c>
      <c r="C200" s="6"/>
      <c r="D200" s="6" t="n">
        <v>23</v>
      </c>
      <c r="E200" s="2" t="n">
        <v>58</v>
      </c>
      <c r="F200" s="6" t="n">
        <v>1747</v>
      </c>
      <c r="G200" s="2" t="n">
        <v>7200</v>
      </c>
      <c r="H200" s="6" t="n">
        <v>194</v>
      </c>
      <c r="I200" s="6" t="n">
        <v>9</v>
      </c>
      <c r="J200" s="2"/>
    </row>
    <row r="201" customFormat="false" ht="14.25" hidden="false" customHeight="false" outlineLevel="0" collapsed="false">
      <c r="A201" s="4" t="n">
        <v>37377</v>
      </c>
      <c r="B201" s="5" t="n">
        <v>37407</v>
      </c>
      <c r="C201" s="6" t="n">
        <v>24.4</v>
      </c>
      <c r="D201" s="6" t="n">
        <v>23.2</v>
      </c>
      <c r="E201" s="2" t="n">
        <v>58</v>
      </c>
      <c r="F201" s="6" t="n">
        <v>3036</v>
      </c>
      <c r="G201" s="2" t="n">
        <v>7200</v>
      </c>
      <c r="H201" s="6" t="n">
        <v>339</v>
      </c>
      <c r="I201" s="6" t="n">
        <v>9</v>
      </c>
      <c r="J201" s="2"/>
    </row>
    <row r="202" customFormat="false" ht="14.25" hidden="false" customHeight="false" outlineLevel="0" collapsed="false">
      <c r="A202" s="4" t="n">
        <v>37408</v>
      </c>
      <c r="B202" s="5" t="n">
        <v>37437</v>
      </c>
      <c r="C202" s="6" t="n">
        <v>28.1</v>
      </c>
      <c r="D202" s="6" t="n">
        <v>27.3</v>
      </c>
      <c r="E202" s="2" t="n">
        <v>58</v>
      </c>
      <c r="F202" s="6" t="n">
        <v>3155</v>
      </c>
      <c r="G202" s="2" t="n">
        <v>7200</v>
      </c>
      <c r="H202" s="6" t="n">
        <v>347</v>
      </c>
      <c r="I202" s="6" t="n">
        <v>9.1</v>
      </c>
      <c r="J202" s="2"/>
    </row>
    <row r="203" customFormat="false" ht="14.25" hidden="false" customHeight="false" outlineLevel="0" collapsed="false">
      <c r="A203" s="4" t="n">
        <v>37438</v>
      </c>
      <c r="B203" s="5" t="n">
        <v>37468</v>
      </c>
      <c r="C203" s="6" t="n">
        <v>31.54</v>
      </c>
      <c r="D203" s="6" t="n">
        <v>22.55</v>
      </c>
      <c r="E203" s="2" t="n">
        <v>58</v>
      </c>
      <c r="F203" s="6" t="n">
        <v>3092</v>
      </c>
      <c r="G203" s="2" t="n">
        <v>7200</v>
      </c>
      <c r="H203" s="6" t="n">
        <v>337</v>
      </c>
      <c r="I203" s="6" t="n">
        <v>9.02</v>
      </c>
      <c r="J203" s="2"/>
    </row>
    <row r="204" customFormat="false" ht="14.25" hidden="false" customHeight="false" outlineLevel="0" collapsed="false">
      <c r="A204" s="4" t="n">
        <v>37469</v>
      </c>
      <c r="B204" s="5" t="n">
        <v>37499</v>
      </c>
      <c r="C204" s="6" t="n">
        <v>29.83</v>
      </c>
      <c r="D204" s="6" t="n">
        <v>21.55</v>
      </c>
      <c r="E204" s="2" t="n">
        <v>58</v>
      </c>
      <c r="F204" s="6" t="n">
        <v>4676</v>
      </c>
      <c r="G204" s="2" t="n">
        <v>7200</v>
      </c>
      <c r="H204" s="6" t="n">
        <v>515</v>
      </c>
      <c r="I204" s="6" t="n">
        <v>9.01</v>
      </c>
      <c r="J204" s="2"/>
    </row>
    <row r="205" customFormat="false" ht="14.25" hidden="false" customHeight="false" outlineLevel="0" collapsed="false">
      <c r="A205" s="4" t="n">
        <v>37500</v>
      </c>
      <c r="B205" s="5" t="n">
        <v>37529</v>
      </c>
      <c r="C205" s="6" t="n">
        <v>30.31</v>
      </c>
      <c r="D205" s="6"/>
      <c r="E205" s="2" t="n">
        <v>58</v>
      </c>
      <c r="F205" s="6" t="n">
        <v>4237</v>
      </c>
      <c r="G205" s="2" t="n">
        <v>7200</v>
      </c>
      <c r="H205" s="6" t="n">
        <v>468</v>
      </c>
      <c r="I205" s="6" t="n">
        <v>9.01</v>
      </c>
    </row>
    <row r="206" customFormat="false" ht="14.25" hidden="false" customHeight="false" outlineLevel="0" collapsed="false">
      <c r="A206" s="4" t="n">
        <v>37530</v>
      </c>
      <c r="B206" s="5" t="n">
        <v>37560</v>
      </c>
      <c r="C206" s="6" t="n">
        <v>24.85</v>
      </c>
      <c r="D206" s="6" t="n">
        <v>21</v>
      </c>
      <c r="E206" s="2" t="n">
        <v>58</v>
      </c>
      <c r="F206" s="6" t="n">
        <v>4139</v>
      </c>
      <c r="G206" s="2" t="n">
        <v>7200</v>
      </c>
      <c r="H206" s="6" t="n">
        <v>537</v>
      </c>
      <c r="I206" s="6" t="n">
        <v>7.07</v>
      </c>
    </row>
    <row r="207" customFormat="false" ht="14.25" hidden="false" customHeight="false" outlineLevel="0" collapsed="false">
      <c r="A207" s="4" t="n">
        <v>37561</v>
      </c>
      <c r="B207" s="5" t="n">
        <v>37590</v>
      </c>
      <c r="C207" s="6" t="n">
        <v>26.8</v>
      </c>
      <c r="D207" s="6" t="n">
        <v>23.4</v>
      </c>
      <c r="E207" s="2" t="n">
        <v>58</v>
      </c>
      <c r="F207" s="6" t="n">
        <v>6733</v>
      </c>
      <c r="G207" s="2" t="n">
        <v>7200</v>
      </c>
      <c r="H207" s="6" t="n">
        <v>789</v>
      </c>
      <c r="I207" s="6" t="n">
        <v>8.05</v>
      </c>
    </row>
    <row r="208" customFormat="false" ht="14.25" hidden="false" customHeight="false" outlineLevel="0" collapsed="false">
      <c r="A208" s="4" t="n">
        <v>37591</v>
      </c>
      <c r="B208" s="10" t="n">
        <v>37621</v>
      </c>
      <c r="C208" s="6" t="n">
        <v>33.3</v>
      </c>
      <c r="D208" s="6"/>
      <c r="E208" s="2" t="n">
        <v>58</v>
      </c>
      <c r="F208" s="6" t="n">
        <v>4326</v>
      </c>
      <c r="G208" s="2" t="n">
        <v>7200</v>
      </c>
      <c r="H208" s="6" t="n">
        <v>380</v>
      </c>
      <c r="I208" s="6" t="n">
        <v>11.4</v>
      </c>
    </row>
    <row r="209" customFormat="false" ht="14.25" hidden="false" customHeight="false" outlineLevel="0" collapsed="false">
      <c r="A209" s="4" t="n">
        <v>37622</v>
      </c>
      <c r="B209" s="10" t="n">
        <v>37652</v>
      </c>
      <c r="C209" s="6" t="n">
        <v>30.45</v>
      </c>
      <c r="D209" s="6" t="n">
        <v>30.05</v>
      </c>
      <c r="E209" s="2" t="n">
        <v>58</v>
      </c>
      <c r="F209" s="6" t="n">
        <v>3341</v>
      </c>
      <c r="G209" s="2" t="n">
        <v>7200</v>
      </c>
      <c r="H209" s="6" t="n">
        <v>389</v>
      </c>
      <c r="I209" s="6" t="n">
        <v>8.06</v>
      </c>
    </row>
    <row r="210" customFormat="false" ht="14.25" hidden="false" customHeight="false" outlineLevel="0" collapsed="false">
      <c r="A210" s="4" t="n">
        <v>37653</v>
      </c>
      <c r="B210" s="10" t="n">
        <v>37680</v>
      </c>
      <c r="C210" s="6" t="n">
        <v>31.22</v>
      </c>
      <c r="D210" s="6" t="n">
        <v>22</v>
      </c>
      <c r="E210" s="2" t="n">
        <v>58</v>
      </c>
      <c r="F210" s="6" t="n">
        <v>2465</v>
      </c>
      <c r="G210" s="2" t="n">
        <v>7200</v>
      </c>
      <c r="H210" s="6" t="n">
        <v>287</v>
      </c>
      <c r="I210" s="6" t="n">
        <v>8.06</v>
      </c>
    </row>
    <row r="211" customFormat="false" ht="14.25" hidden="false" customHeight="false" outlineLevel="0" collapsed="false">
      <c r="A211" s="4" t="n">
        <v>37681</v>
      </c>
      <c r="B211" s="10" t="n">
        <v>37711</v>
      </c>
      <c r="C211" s="6" t="n">
        <v>30.22</v>
      </c>
      <c r="D211" s="6" t="n">
        <v>23.8</v>
      </c>
      <c r="E211" s="2" t="n">
        <v>58</v>
      </c>
      <c r="F211" s="6" t="n">
        <v>3166</v>
      </c>
      <c r="G211" s="2" t="n">
        <v>7200</v>
      </c>
      <c r="H211" s="6" t="n">
        <v>372</v>
      </c>
      <c r="I211" s="6" t="n">
        <v>8.05</v>
      </c>
    </row>
    <row r="212" customFormat="false" ht="14.25" hidden="false" customHeight="false" outlineLevel="0" collapsed="false">
      <c r="A212" s="4" t="n">
        <v>37712</v>
      </c>
      <c r="B212" s="10" t="n">
        <v>37741</v>
      </c>
      <c r="C212" s="6" t="n">
        <v>30.5</v>
      </c>
      <c r="D212" s="6" t="n">
        <v>22.3</v>
      </c>
      <c r="E212" s="2" t="n">
        <v>58</v>
      </c>
      <c r="F212" s="6" t="n">
        <v>2735</v>
      </c>
      <c r="G212" s="2" t="n">
        <v>7200</v>
      </c>
      <c r="H212" s="6" t="n">
        <v>311</v>
      </c>
      <c r="I212" s="6" t="n">
        <v>8.08</v>
      </c>
    </row>
    <row r="213" customFormat="false" ht="14.25" hidden="false" customHeight="false" outlineLevel="0" collapsed="false">
      <c r="A213" s="4" t="n">
        <v>37742</v>
      </c>
      <c r="B213" s="10" t="n">
        <v>37772</v>
      </c>
      <c r="C213" s="6" t="n">
        <v>22</v>
      </c>
      <c r="D213" s="6" t="n">
        <v>21.55</v>
      </c>
      <c r="E213" s="2" t="n">
        <v>58</v>
      </c>
      <c r="F213" s="6" t="n">
        <v>3308</v>
      </c>
      <c r="G213" s="2" t="n">
        <v>7200</v>
      </c>
      <c r="H213" s="6" t="n">
        <v>375</v>
      </c>
      <c r="I213" s="6" t="n">
        <v>8.8</v>
      </c>
    </row>
    <row r="214" customFormat="false" ht="14.25" hidden="false" customHeight="false" outlineLevel="0" collapsed="false">
      <c r="A214" s="4" t="n">
        <v>37773</v>
      </c>
      <c r="B214" s="10" t="n">
        <v>37802</v>
      </c>
      <c r="C214" s="6" t="n">
        <v>28.03</v>
      </c>
      <c r="E214" s="2" t="n">
        <v>58</v>
      </c>
      <c r="F214" s="6" t="n">
        <v>3103</v>
      </c>
      <c r="G214" s="2" t="n">
        <v>7200</v>
      </c>
      <c r="H214" s="6" t="n">
        <v>319</v>
      </c>
      <c r="I214" s="6" t="n">
        <v>8.09</v>
      </c>
    </row>
    <row r="215" customFormat="false" ht="14.25" hidden="false" customHeight="false" outlineLevel="0" collapsed="false">
      <c r="A215" s="4" t="n">
        <v>37803</v>
      </c>
      <c r="B215" s="10" t="n">
        <v>37833</v>
      </c>
      <c r="C215" s="6" t="n">
        <v>26.05</v>
      </c>
      <c r="D215" s="6" t="n">
        <v>23.3</v>
      </c>
      <c r="E215" s="2" t="n">
        <v>58</v>
      </c>
      <c r="F215" s="6" t="n">
        <v>2960</v>
      </c>
      <c r="G215" s="2" t="n">
        <v>7200</v>
      </c>
      <c r="H215" s="6" t="n">
        <v>327</v>
      </c>
      <c r="I215" s="6" t="n">
        <v>9.01</v>
      </c>
    </row>
    <row r="216" customFormat="false" ht="14.25" hidden="false" customHeight="false" outlineLevel="0" collapsed="false">
      <c r="A216" s="4" t="n">
        <v>37834</v>
      </c>
      <c r="B216" s="10" t="n">
        <v>37864</v>
      </c>
      <c r="C216" s="6" t="n">
        <v>26.4</v>
      </c>
      <c r="D216" s="6" t="n">
        <v>21.3</v>
      </c>
      <c r="E216" s="2" t="n">
        <v>58</v>
      </c>
      <c r="F216" s="6" t="n">
        <v>3740</v>
      </c>
      <c r="G216" s="2" t="n">
        <v>7200</v>
      </c>
      <c r="H216" s="6" t="n">
        <v>314</v>
      </c>
      <c r="I216" s="6" t="n">
        <v>11.9</v>
      </c>
    </row>
    <row r="217" customFormat="false" ht="14.25" hidden="false" customHeight="false" outlineLevel="0" collapsed="false">
      <c r="A217" s="4" t="n">
        <v>37865</v>
      </c>
      <c r="B217" s="10" t="n">
        <v>37894</v>
      </c>
      <c r="C217" s="6" t="n">
        <v>26</v>
      </c>
      <c r="D217" s="6" t="n">
        <v>21.4</v>
      </c>
      <c r="E217" s="2" t="n">
        <v>58</v>
      </c>
      <c r="F217" s="6" t="n">
        <v>3387</v>
      </c>
      <c r="G217" s="2" t="n">
        <v>7200</v>
      </c>
      <c r="H217" s="6" t="n">
        <v>245</v>
      </c>
      <c r="I217" s="6" t="n">
        <v>13.8</v>
      </c>
    </row>
    <row r="218" customFormat="false" ht="14.25" hidden="false" customHeight="false" outlineLevel="0" collapsed="false">
      <c r="A218" s="4" t="n">
        <v>37895</v>
      </c>
      <c r="B218" s="10" t="n">
        <v>37925</v>
      </c>
      <c r="C218" s="6" t="n">
        <v>34.59</v>
      </c>
      <c r="D218" s="6" t="n">
        <v>21.3</v>
      </c>
      <c r="E218" s="2" t="n">
        <v>58</v>
      </c>
      <c r="F218" s="6" t="n">
        <v>2825</v>
      </c>
      <c r="G218" s="2" t="n">
        <v>7200</v>
      </c>
      <c r="H218" s="6" t="n">
        <v>204</v>
      </c>
      <c r="I218" s="6" t="n">
        <v>13.8</v>
      </c>
    </row>
    <row r="219" customFormat="false" ht="14.25" hidden="false" customHeight="false" outlineLevel="0" collapsed="false">
      <c r="A219" s="4" t="n">
        <v>37926</v>
      </c>
      <c r="B219" s="10" t="n">
        <v>37955</v>
      </c>
      <c r="D219" s="6" t="n">
        <v>21.14</v>
      </c>
      <c r="E219" s="2" t="n">
        <v>58</v>
      </c>
      <c r="F219" s="6" t="n">
        <v>3512</v>
      </c>
      <c r="G219" s="2" t="n">
        <v>7200</v>
      </c>
      <c r="H219" s="6" t="n">
        <v>256</v>
      </c>
      <c r="I219" s="6" t="n">
        <v>13.7</v>
      </c>
    </row>
    <row r="220" customFormat="false" ht="14.25" hidden="false" customHeight="false" outlineLevel="0" collapsed="false">
      <c r="A220" s="4" t="n">
        <v>37956</v>
      </c>
      <c r="B220" s="10" t="n">
        <v>37986</v>
      </c>
      <c r="C220" s="6" t="n">
        <v>34.68</v>
      </c>
      <c r="D220" s="6" t="n">
        <v>22.82</v>
      </c>
      <c r="E220" s="2" t="n">
        <v>58</v>
      </c>
      <c r="F220" s="6" t="n">
        <v>2747</v>
      </c>
      <c r="G220" s="2" t="n">
        <v>7200</v>
      </c>
      <c r="H220" s="6" t="n">
        <v>199</v>
      </c>
      <c r="I220" s="6" t="n">
        <v>13.8</v>
      </c>
    </row>
    <row r="221" customFormat="false" ht="14.25" hidden="false" customHeight="false" outlineLevel="0" collapsed="false">
      <c r="A221" s="4" t="n">
        <v>37987</v>
      </c>
      <c r="B221" s="10" t="n">
        <v>38017</v>
      </c>
      <c r="C221" s="6" t="n">
        <v>34.2</v>
      </c>
      <c r="D221" s="6" t="n">
        <v>22.55</v>
      </c>
      <c r="E221" s="2" t="n">
        <v>58</v>
      </c>
      <c r="F221" s="6" t="n">
        <v>4086</v>
      </c>
      <c r="G221" s="2" t="n">
        <v>7200</v>
      </c>
      <c r="H221" s="6" t="n">
        <v>295</v>
      </c>
      <c r="I221" s="6" t="n">
        <v>13.9</v>
      </c>
    </row>
    <row r="222" customFormat="false" ht="14.25" hidden="false" customHeight="false" outlineLevel="0" collapsed="false">
      <c r="A222" s="4" t="n">
        <v>38018</v>
      </c>
      <c r="B222" s="10" t="n">
        <v>38046</v>
      </c>
      <c r="C222" s="6" t="n">
        <v>31.01</v>
      </c>
      <c r="D222" s="6" t="n">
        <v>22.7</v>
      </c>
      <c r="E222" s="2" t="n">
        <v>58</v>
      </c>
      <c r="F222" s="6" t="n">
        <v>4380</v>
      </c>
      <c r="G222" s="2" t="n">
        <v>7200</v>
      </c>
      <c r="H222" s="6" t="n">
        <v>324</v>
      </c>
      <c r="I222" s="6" t="n">
        <v>13.5</v>
      </c>
    </row>
    <row r="223" customFormat="false" ht="14.25" hidden="false" customHeight="false" outlineLevel="0" collapsed="false">
      <c r="A223" s="4" t="n">
        <v>38047</v>
      </c>
      <c r="B223" s="10" t="n">
        <v>38077</v>
      </c>
      <c r="C223" s="6" t="n">
        <v>32</v>
      </c>
      <c r="D223" s="6" t="n">
        <v>23.55</v>
      </c>
      <c r="E223" s="2" t="n">
        <v>58</v>
      </c>
      <c r="F223" s="6" t="n">
        <v>3539</v>
      </c>
      <c r="G223" s="2" t="n">
        <v>7200</v>
      </c>
      <c r="H223" s="6" t="n">
        <v>539</v>
      </c>
      <c r="I223" s="6" t="n">
        <v>6.6</v>
      </c>
    </row>
    <row r="224" customFormat="false" ht="14.25" hidden="false" customHeight="false" outlineLevel="0" collapsed="false">
      <c r="A224" s="4" t="n">
        <v>38078</v>
      </c>
      <c r="B224" s="10" t="n">
        <v>38107</v>
      </c>
      <c r="C224" s="6" t="n">
        <v>29.55</v>
      </c>
      <c r="D224" s="6" t="n">
        <v>24.55</v>
      </c>
      <c r="E224" s="2" t="n">
        <v>58</v>
      </c>
      <c r="F224" s="6" t="n">
        <v>3320</v>
      </c>
      <c r="G224" s="2" t="n">
        <v>7200</v>
      </c>
      <c r="H224" s="6" t="n">
        <v>256</v>
      </c>
      <c r="I224" s="6" t="n">
        <v>13</v>
      </c>
    </row>
    <row r="225" customFormat="false" ht="14.25" hidden="false" customHeight="false" outlineLevel="0" collapsed="false">
      <c r="A225" s="4" t="n">
        <v>38108</v>
      </c>
      <c r="B225" s="10" t="n">
        <v>38138</v>
      </c>
      <c r="C225" s="6" t="n">
        <v>28.05</v>
      </c>
      <c r="D225" s="6" t="n">
        <v>23.6</v>
      </c>
      <c r="E225" s="2" t="n">
        <v>58</v>
      </c>
      <c r="F225" s="6" t="n">
        <v>4089</v>
      </c>
      <c r="G225" s="2" t="n">
        <v>7200</v>
      </c>
      <c r="H225" s="6" t="n">
        <v>294</v>
      </c>
      <c r="I225" s="6" t="n">
        <v>13.9</v>
      </c>
    </row>
    <row r="226" customFormat="false" ht="14.25" hidden="false" customHeight="false" outlineLevel="0" collapsed="false">
      <c r="A226" s="4" t="n">
        <v>38139</v>
      </c>
      <c r="B226" s="10" t="n">
        <v>38168</v>
      </c>
      <c r="C226" s="6" t="n">
        <v>28</v>
      </c>
      <c r="D226" s="6" t="n">
        <v>22.5</v>
      </c>
      <c r="E226" s="2" t="n">
        <v>58</v>
      </c>
      <c r="F226" s="6" t="n">
        <v>3119</v>
      </c>
      <c r="G226" s="2" t="n">
        <v>7200</v>
      </c>
      <c r="H226" s="6" t="n">
        <v>224</v>
      </c>
      <c r="I226" s="6" t="n">
        <v>13.9</v>
      </c>
    </row>
    <row r="227" customFormat="false" ht="14.25" hidden="false" customHeight="false" outlineLevel="0" collapsed="false">
      <c r="A227" s="4" t="n">
        <v>38169</v>
      </c>
      <c r="B227" s="10" t="n">
        <v>38199</v>
      </c>
      <c r="C227" s="6" t="n">
        <v>26.08</v>
      </c>
      <c r="D227" s="6" t="n">
        <v>22.05</v>
      </c>
      <c r="E227" s="2" t="n">
        <v>58</v>
      </c>
      <c r="F227" s="6" t="n">
        <v>3383</v>
      </c>
      <c r="G227" s="2" t="n">
        <v>7200</v>
      </c>
      <c r="H227" s="6" t="n">
        <v>243</v>
      </c>
      <c r="I227" s="6" t="n">
        <v>13.9</v>
      </c>
    </row>
    <row r="228" customFormat="false" ht="14.25" hidden="false" customHeight="false" outlineLevel="0" collapsed="false">
      <c r="A228" s="4" t="n">
        <v>38200</v>
      </c>
      <c r="B228" s="10" t="n">
        <v>38230</v>
      </c>
      <c r="C228" s="6" t="n">
        <v>26.05</v>
      </c>
      <c r="D228" s="6" t="n">
        <v>22.08</v>
      </c>
      <c r="E228" s="2" t="n">
        <v>58</v>
      </c>
      <c r="F228" s="6" t="n">
        <v>3786</v>
      </c>
      <c r="G228" s="2" t="n">
        <v>7200</v>
      </c>
      <c r="H228" s="6" t="n">
        <v>274</v>
      </c>
      <c r="I228" s="6" t="n">
        <v>13.8</v>
      </c>
    </row>
    <row r="229" customFormat="false" ht="14.25" hidden="false" customHeight="false" outlineLevel="0" collapsed="false">
      <c r="A229" s="4" t="n">
        <v>38231</v>
      </c>
      <c r="B229" s="10" t="n">
        <v>38260</v>
      </c>
      <c r="C229" s="6" t="n">
        <v>26.08</v>
      </c>
      <c r="D229" s="6" t="n">
        <v>22.05</v>
      </c>
      <c r="E229" s="2" t="n">
        <v>58</v>
      </c>
      <c r="F229" s="6" t="n">
        <v>3370</v>
      </c>
      <c r="G229" s="2" t="n">
        <v>7200</v>
      </c>
      <c r="H229" s="6" t="n">
        <v>240</v>
      </c>
      <c r="I229" s="6" t="n">
        <v>14</v>
      </c>
    </row>
    <row r="230" customFormat="false" ht="14.25" hidden="false" customHeight="false" outlineLevel="0" collapsed="false">
      <c r="A230" s="4" t="n">
        <v>38261</v>
      </c>
      <c r="B230" s="10" t="n">
        <v>38261</v>
      </c>
      <c r="C230" s="11" t="n">
        <v>26.08</v>
      </c>
      <c r="D230" s="12" t="n">
        <v>22.05</v>
      </c>
      <c r="E230" s="2" t="n">
        <v>58</v>
      </c>
      <c r="F230" s="6" t="n">
        <v>2682</v>
      </c>
      <c r="G230" s="2" t="n">
        <v>7200</v>
      </c>
      <c r="H230" s="6" t="n">
        <v>191</v>
      </c>
      <c r="I230" s="6" t="n">
        <v>14</v>
      </c>
    </row>
    <row r="231" customFormat="false" ht="14.25" hidden="false" customHeight="false" outlineLevel="0" collapsed="false">
      <c r="A231" s="4" t="n">
        <v>38292</v>
      </c>
      <c r="B231" s="10" t="n">
        <v>38292</v>
      </c>
      <c r="C231" s="11" t="n">
        <v>26.08</v>
      </c>
      <c r="D231" s="12" t="n">
        <v>22.05</v>
      </c>
      <c r="E231" s="2" t="n">
        <v>58</v>
      </c>
      <c r="F231" s="6" t="n">
        <v>3494</v>
      </c>
      <c r="G231" s="2" t="n">
        <v>7200</v>
      </c>
      <c r="H231" s="6" t="n">
        <v>248</v>
      </c>
      <c r="I231" s="6" t="n">
        <v>14.01</v>
      </c>
    </row>
    <row r="232" customFormat="false" ht="14.25" hidden="false" customHeight="false" outlineLevel="0" collapsed="false">
      <c r="A232" s="4" t="n">
        <v>38322</v>
      </c>
      <c r="B232" s="10" t="n">
        <v>38322</v>
      </c>
      <c r="C232" s="12" t="n">
        <v>32.01</v>
      </c>
      <c r="D232" s="12" t="n">
        <v>22.6</v>
      </c>
      <c r="E232" s="2" t="n">
        <v>58</v>
      </c>
      <c r="F232" s="6" t="n">
        <v>1909</v>
      </c>
      <c r="G232" s="2" t="n">
        <v>7200</v>
      </c>
      <c r="H232" s="6" t="n">
        <v>134</v>
      </c>
      <c r="I232" s="6" t="n">
        <v>14.2</v>
      </c>
    </row>
    <row r="233" customFormat="false" ht="14.25" hidden="false" customHeight="false" outlineLevel="0" collapsed="false">
      <c r="A233" s="4" t="n">
        <v>38353</v>
      </c>
      <c r="B233" s="10" t="n">
        <v>38353</v>
      </c>
      <c r="C233" s="11" t="n">
        <v>26.08</v>
      </c>
      <c r="D233" s="12" t="n">
        <v>23.24</v>
      </c>
      <c r="E233" s="2" t="n">
        <v>58</v>
      </c>
      <c r="F233" s="6" t="n">
        <v>4534</v>
      </c>
      <c r="G233" s="2" t="n">
        <v>7200</v>
      </c>
      <c r="H233" s="6" t="n">
        <v>323</v>
      </c>
      <c r="I233" s="6" t="n">
        <v>14</v>
      </c>
    </row>
    <row r="234" customFormat="false" ht="14.25" hidden="false" customHeight="false" outlineLevel="0" collapsed="false">
      <c r="A234" s="4" t="n">
        <v>38384</v>
      </c>
      <c r="B234" s="10" t="n">
        <v>38384</v>
      </c>
      <c r="C234" s="11" t="n">
        <v>26</v>
      </c>
      <c r="D234" s="12" t="n">
        <v>22.87</v>
      </c>
      <c r="E234" s="2" t="n">
        <v>58</v>
      </c>
      <c r="F234" s="6" t="n">
        <v>5171</v>
      </c>
      <c r="G234" s="2" t="n">
        <v>7200</v>
      </c>
      <c r="H234" s="6" t="n">
        <v>370</v>
      </c>
      <c r="I234" s="6" t="n">
        <v>14</v>
      </c>
    </row>
    <row r="235" customFormat="false" ht="14.25" hidden="false" customHeight="false" outlineLevel="0" collapsed="false">
      <c r="A235" s="4" t="n">
        <v>38412</v>
      </c>
      <c r="B235" s="10" t="n">
        <v>38412</v>
      </c>
      <c r="C235" s="11" t="n">
        <v>25.05</v>
      </c>
      <c r="D235" s="12" t="n">
        <v>23.3</v>
      </c>
      <c r="E235" s="2" t="n">
        <v>58</v>
      </c>
      <c r="F235" s="6" t="n">
        <v>2690</v>
      </c>
      <c r="G235" s="2" t="n">
        <v>7200</v>
      </c>
      <c r="H235" s="6" t="n">
        <v>198</v>
      </c>
      <c r="I235" s="6" t="n">
        <v>13.6</v>
      </c>
    </row>
    <row r="236" customFormat="false" ht="14.25" hidden="false" customHeight="false" outlineLevel="0" collapsed="false">
      <c r="A236" s="4" t="n">
        <v>38443</v>
      </c>
      <c r="B236" s="10" t="n">
        <v>38443</v>
      </c>
      <c r="C236" s="11" t="n">
        <v>31.6</v>
      </c>
      <c r="D236" s="12" t="n">
        <v>23.05</v>
      </c>
      <c r="E236" s="2" t="n">
        <v>58</v>
      </c>
      <c r="F236" s="6" t="n">
        <v>3700</v>
      </c>
      <c r="G236" s="2" t="n">
        <v>7200</v>
      </c>
      <c r="H236" s="6" t="n">
        <v>265</v>
      </c>
      <c r="I236" s="6" t="n">
        <v>14</v>
      </c>
    </row>
    <row r="237" customFormat="false" ht="14.25" hidden="false" customHeight="false" outlineLevel="0" collapsed="false">
      <c r="A237" s="4" t="n">
        <v>38473</v>
      </c>
      <c r="B237" s="10" t="n">
        <v>38473</v>
      </c>
      <c r="C237" s="11" t="n">
        <v>31.05</v>
      </c>
      <c r="D237" s="12" t="n">
        <v>23.55</v>
      </c>
      <c r="E237" s="2" t="n">
        <v>58</v>
      </c>
      <c r="F237" s="6" t="n">
        <v>3099</v>
      </c>
      <c r="G237" s="2" t="n">
        <v>7200</v>
      </c>
      <c r="H237" s="6" t="n">
        <v>220</v>
      </c>
      <c r="I237" s="6" t="n">
        <v>14.01</v>
      </c>
    </row>
    <row r="238" customFormat="false" ht="14.25" hidden="false" customHeight="false" outlineLevel="0" collapsed="false">
      <c r="A238" s="4" t="n">
        <v>38504</v>
      </c>
      <c r="B238" s="10" t="n">
        <v>38504</v>
      </c>
      <c r="C238" s="11" t="n">
        <v>31.01</v>
      </c>
      <c r="D238" s="12" t="n">
        <v>23.4</v>
      </c>
      <c r="E238" s="2" t="n">
        <v>58</v>
      </c>
      <c r="F238" s="6" t="n">
        <v>3383</v>
      </c>
      <c r="G238" s="2" t="n">
        <v>7200</v>
      </c>
      <c r="H238" s="6" t="n">
        <v>238</v>
      </c>
      <c r="I238" s="6" t="n">
        <v>14.2</v>
      </c>
    </row>
    <row r="239" customFormat="false" ht="14.25" hidden="false" customHeight="false" outlineLevel="0" collapsed="false">
      <c r="A239" s="4" t="n">
        <v>38534</v>
      </c>
      <c r="B239" s="10" t="n">
        <v>38534</v>
      </c>
      <c r="C239" s="11" t="n">
        <v>31.05</v>
      </c>
      <c r="D239" s="12" t="n">
        <v>23.5</v>
      </c>
      <c r="E239" s="2" t="n">
        <v>58</v>
      </c>
      <c r="F239" s="6" t="n">
        <v>4899</v>
      </c>
      <c r="G239" s="2" t="n">
        <v>7200</v>
      </c>
      <c r="H239" s="6" t="n">
        <v>345</v>
      </c>
      <c r="I239" s="6" t="n">
        <v>14.2</v>
      </c>
    </row>
    <row r="240" customFormat="false" ht="14.25" hidden="false" customHeight="false" outlineLevel="0" collapsed="false">
      <c r="A240" s="4" t="n">
        <v>38565</v>
      </c>
      <c r="B240" s="10" t="n">
        <v>38565</v>
      </c>
      <c r="C240" s="11" t="n">
        <v>31</v>
      </c>
      <c r="D240" s="12" t="n">
        <v>23.45</v>
      </c>
      <c r="E240" s="2" t="n">
        <v>58</v>
      </c>
      <c r="F240" s="6" t="n">
        <v>2385</v>
      </c>
      <c r="G240" s="2" t="n">
        <v>7200</v>
      </c>
      <c r="H240" s="6" t="n">
        <v>167</v>
      </c>
      <c r="I240" s="6" t="n">
        <v>14.28</v>
      </c>
    </row>
    <row r="241" customFormat="false" ht="14.25" hidden="false" customHeight="false" outlineLevel="0" collapsed="false">
      <c r="A241" s="4" t="n">
        <v>38596</v>
      </c>
      <c r="B241" s="10" t="n">
        <v>38596</v>
      </c>
      <c r="C241" s="11" t="n">
        <v>32.08</v>
      </c>
      <c r="D241" s="12" t="n">
        <v>22.07</v>
      </c>
      <c r="E241" s="2" t="n">
        <v>58</v>
      </c>
      <c r="F241" s="6" t="n">
        <v>3558</v>
      </c>
      <c r="G241" s="2" t="n">
        <v>7200</v>
      </c>
      <c r="H241" s="6" t="n">
        <v>248</v>
      </c>
      <c r="I241" s="6" t="n">
        <v>14.35</v>
      </c>
    </row>
    <row r="242" customFormat="false" ht="14.25" hidden="false" customHeight="false" outlineLevel="0" collapsed="false">
      <c r="A242" s="4" t="n">
        <v>38626</v>
      </c>
      <c r="B242" s="10" t="n">
        <v>38626</v>
      </c>
      <c r="C242" s="11" t="n">
        <v>32.08</v>
      </c>
      <c r="D242" s="12" t="n">
        <v>22.07</v>
      </c>
      <c r="E242" s="2" t="n">
        <v>58</v>
      </c>
      <c r="F242" s="6" t="n">
        <v>3533</v>
      </c>
      <c r="G242" s="2" t="n">
        <v>7200</v>
      </c>
      <c r="H242" s="6" t="n">
        <v>242</v>
      </c>
      <c r="I242" s="6" t="n">
        <v>14.6</v>
      </c>
    </row>
    <row r="243" customFormat="false" ht="14.25" hidden="false" customHeight="false" outlineLevel="0" collapsed="false">
      <c r="A243" s="4" t="n">
        <v>38657</v>
      </c>
      <c r="B243" s="10" t="n">
        <v>38657</v>
      </c>
      <c r="C243" s="11" t="n">
        <v>32.05</v>
      </c>
      <c r="D243" s="12" t="n">
        <v>22.05</v>
      </c>
      <c r="E243" s="2" t="n">
        <v>58</v>
      </c>
      <c r="F243" s="6" t="n">
        <v>3785</v>
      </c>
      <c r="G243" s="2" t="n">
        <v>7200</v>
      </c>
      <c r="H243" s="6" t="n">
        <v>266</v>
      </c>
      <c r="I243" s="6" t="n">
        <v>14.2</v>
      </c>
    </row>
    <row r="244" customFormat="false" ht="14.25" hidden="false" customHeight="false" outlineLevel="0" collapsed="false">
      <c r="A244" s="4" t="n">
        <v>38687</v>
      </c>
      <c r="B244" s="10" t="n">
        <v>38687</v>
      </c>
      <c r="C244" s="11"/>
      <c r="D244" s="12"/>
      <c r="E244" s="13" t="n">
        <v>58</v>
      </c>
      <c r="F244" s="6" t="n">
        <v>5025</v>
      </c>
      <c r="G244" s="2" t="n">
        <v>7200</v>
      </c>
      <c r="H244" s="6" t="n">
        <v>347</v>
      </c>
      <c r="I244" s="6" t="n">
        <f aca="false">F244/H244</f>
        <v>14.4812680115274</v>
      </c>
    </row>
    <row r="245" customFormat="false" ht="14.25" hidden="false" customHeight="false" outlineLevel="0" collapsed="false">
      <c r="A245" s="4" t="n">
        <v>38718</v>
      </c>
      <c r="B245" s="10" t="n">
        <v>38718</v>
      </c>
      <c r="C245" s="14" t="n">
        <v>32.05</v>
      </c>
      <c r="D245" s="14" t="n">
        <v>22.05</v>
      </c>
      <c r="E245" s="13" t="n">
        <v>58</v>
      </c>
      <c r="F245" s="6" t="n">
        <v>4174</v>
      </c>
      <c r="G245" s="2" t="n">
        <v>7200</v>
      </c>
      <c r="H245" s="6" t="n">
        <v>284</v>
      </c>
      <c r="I245" s="6" t="n">
        <v>14.7</v>
      </c>
    </row>
    <row r="246" customFormat="false" ht="14.25" hidden="false" customHeight="false" outlineLevel="0" collapsed="false">
      <c r="A246" s="4" t="n">
        <v>38749</v>
      </c>
      <c r="B246" s="10" t="n">
        <v>38749</v>
      </c>
      <c r="C246" s="14"/>
      <c r="D246" s="14"/>
      <c r="E246" s="13" t="n">
        <v>58</v>
      </c>
      <c r="F246" s="6" t="n">
        <v>3893</v>
      </c>
      <c r="G246" s="2" t="n">
        <v>7200</v>
      </c>
      <c r="H246" s="6" t="n">
        <v>268</v>
      </c>
      <c r="I246" s="6" t="n">
        <v>14.53</v>
      </c>
    </row>
    <row r="247" customFormat="false" ht="14.25" hidden="false" customHeight="false" outlineLevel="0" collapsed="false">
      <c r="A247" s="4" t="n">
        <v>38777</v>
      </c>
      <c r="B247" s="10" t="n">
        <v>38777</v>
      </c>
      <c r="C247" s="14" t="n">
        <v>35.57</v>
      </c>
      <c r="D247" s="14"/>
      <c r="E247" s="13" t="n">
        <v>58</v>
      </c>
      <c r="F247" s="6" t="n">
        <v>1453</v>
      </c>
      <c r="G247" s="2" t="n">
        <v>7200</v>
      </c>
      <c r="H247" s="6" t="n">
        <v>182</v>
      </c>
      <c r="I247" s="6" t="n">
        <v>7.98</v>
      </c>
    </row>
    <row r="248" customFormat="false" ht="14.25" hidden="false" customHeight="false" outlineLevel="0" collapsed="false">
      <c r="A248" s="4" t="n">
        <v>38808</v>
      </c>
      <c r="B248" s="10" t="n">
        <v>38808</v>
      </c>
      <c r="C248" s="14" t="n">
        <v>35.57</v>
      </c>
      <c r="D248" s="13"/>
      <c r="E248" s="13" t="n">
        <v>58</v>
      </c>
      <c r="F248" s="6" t="n">
        <v>15</v>
      </c>
      <c r="G248" s="2" t="n">
        <v>7200</v>
      </c>
      <c r="H248" s="6" t="n">
        <v>299</v>
      </c>
      <c r="I248" s="6" t="n">
        <v>0.05</v>
      </c>
    </row>
    <row r="249" customFormat="false" ht="14.25" hidden="false" customHeight="false" outlineLevel="0" collapsed="false">
      <c r="A249" s="4" t="n">
        <v>38838</v>
      </c>
      <c r="B249" s="10" t="n">
        <v>38838</v>
      </c>
      <c r="C249" s="14" t="n">
        <v>32.04</v>
      </c>
      <c r="D249" s="13" t="n">
        <v>23.05</v>
      </c>
      <c r="E249" s="13" t="n">
        <v>58</v>
      </c>
      <c r="F249" s="6" t="n">
        <v>73</v>
      </c>
      <c r="G249" s="2" t="n">
        <v>7200</v>
      </c>
      <c r="H249" s="6" t="n">
        <v>232</v>
      </c>
      <c r="I249" s="6" t="n">
        <v>0.31</v>
      </c>
    </row>
    <row r="250" customFormat="false" ht="14.25" hidden="false" customHeight="false" outlineLevel="0" collapsed="false">
      <c r="A250" s="4" t="n">
        <v>38869</v>
      </c>
      <c r="B250" s="10" t="n">
        <v>38869</v>
      </c>
      <c r="C250" s="14" t="n">
        <v>31.07</v>
      </c>
      <c r="D250" s="13" t="n">
        <v>24.06</v>
      </c>
      <c r="E250" s="13" t="n">
        <v>58</v>
      </c>
      <c r="F250" s="6" t="n">
        <v>334</v>
      </c>
      <c r="G250" s="2" t="n">
        <v>7200</v>
      </c>
      <c r="H250" s="6" t="n">
        <v>339</v>
      </c>
      <c r="I250" s="6" t="n">
        <v>0.99</v>
      </c>
    </row>
    <row r="251" customFormat="false" ht="14.25" hidden="false" customHeight="false" outlineLevel="0" collapsed="false">
      <c r="A251" s="4" t="n">
        <v>38899</v>
      </c>
      <c r="B251" s="10" t="n">
        <v>38899</v>
      </c>
      <c r="C251" s="14" t="n">
        <v>35.05</v>
      </c>
      <c r="D251" s="13" t="n">
        <v>24.06</v>
      </c>
      <c r="E251" s="13" t="n">
        <v>58</v>
      </c>
      <c r="F251" s="6" t="n">
        <v>3680</v>
      </c>
      <c r="G251" s="2" t="n">
        <v>7200</v>
      </c>
      <c r="H251" s="6" t="n">
        <v>258</v>
      </c>
      <c r="I251" s="6" t="n">
        <v>14.26</v>
      </c>
    </row>
    <row r="252" customFormat="false" ht="14.25" hidden="false" customHeight="false" outlineLevel="0" collapsed="false">
      <c r="A252" s="4" t="n">
        <v>38930</v>
      </c>
      <c r="B252" s="10" t="n">
        <v>38930</v>
      </c>
      <c r="C252" s="13" t="n">
        <v>36.05</v>
      </c>
      <c r="D252" s="13" t="n">
        <v>21.7</v>
      </c>
      <c r="E252" s="13" t="n">
        <v>58</v>
      </c>
      <c r="F252" s="6" t="n">
        <v>3213</v>
      </c>
      <c r="G252" s="2" t="n">
        <v>7200</v>
      </c>
      <c r="H252" s="6" t="n">
        <v>221</v>
      </c>
      <c r="I252" s="6" t="n">
        <v>14.54</v>
      </c>
    </row>
    <row r="253" customFormat="false" ht="14.25" hidden="false" customHeight="false" outlineLevel="0" collapsed="false">
      <c r="A253" s="4" t="n">
        <v>38961</v>
      </c>
      <c r="B253" s="10" t="n">
        <v>38961</v>
      </c>
      <c r="C253" s="13" t="n">
        <v>36.05</v>
      </c>
      <c r="D253" s="13" t="n">
        <v>21.06</v>
      </c>
      <c r="E253" s="13" t="n">
        <v>58</v>
      </c>
      <c r="F253" s="6" t="n">
        <v>1975</v>
      </c>
      <c r="G253" s="2" t="n">
        <v>7200</v>
      </c>
      <c r="H253" s="6" t="n">
        <v>137</v>
      </c>
      <c r="I253" s="6" t="n">
        <v>14.42</v>
      </c>
    </row>
    <row r="254" customFormat="false" ht="14.25" hidden="false" customHeight="false" outlineLevel="0" collapsed="false">
      <c r="A254" s="4" t="n">
        <v>38991</v>
      </c>
      <c r="B254" s="10" t="n">
        <v>38991</v>
      </c>
      <c r="C254" s="13" t="n">
        <v>34.62</v>
      </c>
      <c r="D254" s="13" t="n">
        <v>21.06</v>
      </c>
      <c r="E254" s="13" t="n">
        <v>58</v>
      </c>
      <c r="F254" s="6" t="n">
        <v>210</v>
      </c>
      <c r="G254" s="2" t="n">
        <v>7200</v>
      </c>
      <c r="H254" s="6" t="n">
        <v>151</v>
      </c>
      <c r="I254" s="6" t="n">
        <v>1.39</v>
      </c>
    </row>
    <row r="255" customFormat="false" ht="14.25" hidden="false" customHeight="false" outlineLevel="0" collapsed="false">
      <c r="A255" s="4" t="n">
        <v>39022</v>
      </c>
      <c r="B255" s="10" t="n">
        <v>39022</v>
      </c>
      <c r="C255" s="13" t="n">
        <v>36.58</v>
      </c>
      <c r="D255" s="13" t="n">
        <v>21.06</v>
      </c>
      <c r="E255" s="13" t="n">
        <v>58</v>
      </c>
      <c r="F255" s="2"/>
      <c r="G255" s="2" t="n">
        <v>7200</v>
      </c>
      <c r="H255" s="6" t="n">
        <v>272</v>
      </c>
    </row>
    <row r="256" customFormat="false" ht="14.25" hidden="false" customHeight="false" outlineLevel="0" collapsed="false">
      <c r="A256" s="4" t="n">
        <v>39052</v>
      </c>
      <c r="B256" s="10" t="n">
        <v>39052</v>
      </c>
      <c r="C256" s="13" t="n">
        <v>34.06</v>
      </c>
      <c r="D256" s="13" t="n">
        <v>21.05</v>
      </c>
      <c r="E256" s="13" t="n">
        <v>58</v>
      </c>
      <c r="F256" s="6" t="n">
        <v>0</v>
      </c>
      <c r="G256" s="2" t="n">
        <v>7200</v>
      </c>
      <c r="H256" s="6" t="n">
        <v>275</v>
      </c>
    </row>
    <row r="257" customFormat="false" ht="14.25" hidden="false" customHeight="false" outlineLevel="0" collapsed="false">
      <c r="A257" s="4" t="n">
        <v>39083</v>
      </c>
      <c r="B257" s="10" t="n">
        <v>39083</v>
      </c>
      <c r="C257" s="13" t="n">
        <v>32.08</v>
      </c>
      <c r="D257" s="13" t="n">
        <v>23.05</v>
      </c>
      <c r="E257" s="13" t="n">
        <v>58</v>
      </c>
      <c r="G257" s="2" t="n">
        <v>7200</v>
      </c>
      <c r="H257" s="6" t="n">
        <v>316</v>
      </c>
    </row>
    <row r="258" customFormat="false" ht="14.25" hidden="false" customHeight="false" outlineLevel="0" collapsed="false">
      <c r="A258" s="4" t="n">
        <v>39114</v>
      </c>
      <c r="B258" s="10" t="n">
        <v>39114</v>
      </c>
      <c r="C258" s="13" t="n">
        <v>36.05</v>
      </c>
      <c r="D258" s="13" t="n">
        <v>21.06</v>
      </c>
      <c r="E258" s="13" t="n">
        <v>58</v>
      </c>
      <c r="F258" s="6" t="n">
        <v>3700</v>
      </c>
      <c r="G258" s="2" t="n">
        <v>7200</v>
      </c>
      <c r="H258" s="6" t="n">
        <v>365</v>
      </c>
      <c r="I258" s="0" t="n">
        <v>10.14</v>
      </c>
    </row>
    <row r="259" customFormat="false" ht="14.25" hidden="false" customHeight="false" outlineLevel="0" collapsed="false">
      <c r="A259" s="4" t="n">
        <v>39142</v>
      </c>
      <c r="B259" s="10" t="n">
        <v>39142</v>
      </c>
      <c r="C259" s="13" t="n">
        <v>36.08</v>
      </c>
      <c r="D259" s="13" t="n">
        <v>23.06</v>
      </c>
      <c r="E259" s="13" t="n">
        <v>58</v>
      </c>
      <c r="F259" s="6" t="n">
        <v>2869</v>
      </c>
      <c r="G259" s="2" t="n">
        <v>7200</v>
      </c>
      <c r="H259" s="6" t="n">
        <v>217</v>
      </c>
      <c r="I259" s="0" t="n">
        <v>13.22</v>
      </c>
    </row>
    <row r="260" customFormat="false" ht="14.25" hidden="false" customHeight="false" outlineLevel="0" collapsed="false">
      <c r="A260" s="4" t="n">
        <v>39173</v>
      </c>
      <c r="B260" s="10" t="n">
        <v>39173</v>
      </c>
      <c r="C260" s="13" t="n">
        <v>36.08</v>
      </c>
      <c r="D260" s="13" t="n">
        <v>23.06</v>
      </c>
      <c r="E260" s="13" t="n">
        <v>58</v>
      </c>
      <c r="F260" s="6" t="n">
        <v>2869</v>
      </c>
      <c r="G260" s="2" t="n">
        <v>7200</v>
      </c>
      <c r="H260" s="6" t="n">
        <v>258</v>
      </c>
      <c r="I260" s="0" t="n">
        <v>11.12</v>
      </c>
    </row>
    <row r="261" customFormat="false" ht="14.25" hidden="false" customHeight="false" outlineLevel="0" collapsed="false">
      <c r="A261" s="4" t="n">
        <v>39203</v>
      </c>
      <c r="B261" s="10" t="n">
        <v>39203</v>
      </c>
      <c r="C261" s="13" t="n">
        <v>36.08</v>
      </c>
      <c r="D261" s="13" t="n">
        <v>22.08</v>
      </c>
      <c r="E261" s="13" t="n">
        <v>58</v>
      </c>
      <c r="F261" s="6" t="n">
        <v>3026</v>
      </c>
      <c r="G261" s="2" t="n">
        <v>7200</v>
      </c>
      <c r="H261" s="6" t="n">
        <v>233</v>
      </c>
      <c r="I261" s="0" t="n">
        <v>12.99</v>
      </c>
    </row>
    <row r="262" customFormat="false" ht="14.25" hidden="false" customHeight="false" outlineLevel="0" collapsed="false">
      <c r="A262" s="4" t="n">
        <v>39234</v>
      </c>
      <c r="B262" s="10" t="n">
        <v>39234</v>
      </c>
      <c r="C262" s="13" t="n">
        <v>24.04</v>
      </c>
      <c r="D262" s="13" t="n">
        <v>22.05</v>
      </c>
      <c r="E262" s="13" t="n">
        <v>58</v>
      </c>
      <c r="F262" s="6" t="n">
        <v>2257</v>
      </c>
      <c r="G262" s="2" t="n">
        <v>7200</v>
      </c>
      <c r="H262" s="6" t="n">
        <v>172</v>
      </c>
      <c r="I262" s="0" t="n">
        <v>13.12</v>
      </c>
    </row>
    <row r="263" customFormat="false" ht="14.25" hidden="false" customHeight="false" outlineLevel="0" collapsed="false">
      <c r="A263" s="4" t="n">
        <v>39264</v>
      </c>
      <c r="B263" s="10" t="n">
        <v>39264</v>
      </c>
      <c r="C263" s="13" t="n">
        <v>34.21</v>
      </c>
      <c r="D263" s="13" t="n">
        <v>21.06</v>
      </c>
      <c r="E263" s="13" t="n">
        <v>58</v>
      </c>
      <c r="F263" s="6" t="n">
        <v>1687</v>
      </c>
      <c r="G263" s="2" t="n">
        <v>7200</v>
      </c>
      <c r="H263" s="6" t="n">
        <v>130</v>
      </c>
      <c r="I263" s="0" t="n">
        <v>12.98</v>
      </c>
    </row>
    <row r="264" customFormat="false" ht="14.25" hidden="false" customHeight="false" outlineLevel="0" collapsed="false">
      <c r="A264" s="4" t="n">
        <v>39295</v>
      </c>
      <c r="B264" s="10" t="n">
        <v>39295</v>
      </c>
      <c r="C264" s="13" t="n">
        <v>36.54</v>
      </c>
      <c r="D264" s="13" t="n">
        <v>21.08</v>
      </c>
      <c r="E264" s="13" t="n">
        <v>58</v>
      </c>
      <c r="F264" s="6" t="n">
        <v>764</v>
      </c>
      <c r="G264" s="2" t="n">
        <v>7200</v>
      </c>
      <c r="H264" s="6" t="n">
        <v>59</v>
      </c>
      <c r="I264" s="0" t="n">
        <v>12.95</v>
      </c>
    </row>
    <row r="265" customFormat="false" ht="14.25" hidden="false" customHeight="false" outlineLevel="0" collapsed="false">
      <c r="A265" s="4" t="n">
        <v>39326</v>
      </c>
      <c r="B265" s="10" t="n">
        <v>39326</v>
      </c>
      <c r="C265" s="13" t="n">
        <v>36.09</v>
      </c>
      <c r="D265" s="13" t="n">
        <v>21.03</v>
      </c>
      <c r="E265" s="13" t="n">
        <v>58</v>
      </c>
      <c r="F265" s="6" t="n">
        <v>1426</v>
      </c>
      <c r="G265" s="2" t="n">
        <v>7200</v>
      </c>
      <c r="H265" s="6" t="n">
        <v>111</v>
      </c>
      <c r="I265" s="0" t="n">
        <v>12.85</v>
      </c>
    </row>
    <row r="266" customFormat="false" ht="14.25" hidden="false" customHeight="false" outlineLevel="0" collapsed="false">
      <c r="A266" s="4" t="n">
        <v>39356</v>
      </c>
      <c r="B266" s="10" t="n">
        <v>39356</v>
      </c>
      <c r="C266" s="13"/>
      <c r="D266" s="13"/>
      <c r="E266" s="13" t="n">
        <v>58</v>
      </c>
      <c r="F266" s="6" t="n">
        <v>996</v>
      </c>
      <c r="G266" s="2" t="n">
        <v>7200</v>
      </c>
      <c r="H266" s="6" t="n">
        <v>76</v>
      </c>
      <c r="I266" s="0" t="n">
        <v>13.11</v>
      </c>
    </row>
    <row r="267" customFormat="false" ht="14.25" hidden="false" customHeight="false" outlineLevel="0" collapsed="false">
      <c r="A267" s="4" t="n">
        <v>39387</v>
      </c>
      <c r="B267" s="10" t="n">
        <v>39387</v>
      </c>
      <c r="C267" s="13" t="n">
        <v>37.09</v>
      </c>
      <c r="D267" s="13" t="n">
        <v>21.05</v>
      </c>
      <c r="E267" s="13" t="n">
        <v>58</v>
      </c>
      <c r="F267" s="6" t="n">
        <v>571</v>
      </c>
      <c r="G267" s="2" t="n">
        <v>7200</v>
      </c>
      <c r="H267" s="6" t="n">
        <v>44</v>
      </c>
      <c r="I267" s="0" t="n">
        <v>12.98</v>
      </c>
    </row>
    <row r="268" customFormat="false" ht="14.25" hidden="false" customHeight="false" outlineLevel="0" collapsed="false">
      <c r="A268" s="4" t="n">
        <v>39417</v>
      </c>
      <c r="B268" s="10" t="n">
        <v>39417</v>
      </c>
      <c r="C268" s="13" t="n">
        <v>37.02</v>
      </c>
      <c r="D268" s="13" t="n">
        <v>21.06</v>
      </c>
      <c r="E268" s="13" t="n">
        <v>58</v>
      </c>
      <c r="F268" s="6" t="n">
        <v>1988</v>
      </c>
      <c r="G268" s="2" t="n">
        <v>7200</v>
      </c>
      <c r="H268" s="6" t="n">
        <v>154</v>
      </c>
      <c r="I268" s="0" t="n">
        <v>12.91</v>
      </c>
    </row>
    <row r="269" customFormat="false" ht="14.25" hidden="false" customHeight="false" outlineLevel="0" collapsed="false">
      <c r="A269" s="4" t="n">
        <v>39448</v>
      </c>
      <c r="B269" s="10" t="n">
        <v>39448</v>
      </c>
      <c r="C269" s="13" t="n">
        <v>36.05</v>
      </c>
      <c r="D269" s="13" t="n">
        <v>21.08</v>
      </c>
      <c r="E269" s="13" t="n">
        <v>58</v>
      </c>
      <c r="F269" s="6" t="n">
        <v>1813</v>
      </c>
      <c r="G269" s="2" t="n">
        <v>7200</v>
      </c>
      <c r="H269" s="6" t="n">
        <v>141</v>
      </c>
      <c r="I269" s="0" t="n">
        <v>12.86</v>
      </c>
    </row>
    <row r="270" customFormat="false" ht="14.25" hidden="false" customHeight="false" outlineLevel="0" collapsed="false">
      <c r="A270" s="4" t="n">
        <v>39479</v>
      </c>
      <c r="B270" s="10" t="n">
        <v>39479</v>
      </c>
      <c r="C270" s="13" t="n">
        <v>34.62</v>
      </c>
      <c r="D270" s="13" t="n">
        <v>21.06</v>
      </c>
      <c r="E270" s="13" t="n">
        <v>58</v>
      </c>
      <c r="F270" s="6" t="n">
        <v>471</v>
      </c>
      <c r="G270" s="2" t="n">
        <v>7200</v>
      </c>
      <c r="H270" s="6" t="n">
        <v>34</v>
      </c>
      <c r="I270" s="0" t="n">
        <v>13.85</v>
      </c>
    </row>
    <row r="271" customFormat="false" ht="14.25" hidden="false" customHeight="false" outlineLevel="0" collapsed="false">
      <c r="A271" s="4" t="n">
        <v>39508</v>
      </c>
      <c r="B271" s="10" t="n">
        <v>39508</v>
      </c>
      <c r="C271" s="13" t="n">
        <v>34.51</v>
      </c>
      <c r="D271" s="13" t="n">
        <v>21.09</v>
      </c>
      <c r="E271" s="13" t="n">
        <v>58</v>
      </c>
      <c r="F271" s="6" t="n">
        <v>2451</v>
      </c>
      <c r="G271" s="2" t="n">
        <v>7200</v>
      </c>
      <c r="H271" s="6" t="n">
        <v>199</v>
      </c>
      <c r="I271" s="0" t="n">
        <v>12.32</v>
      </c>
    </row>
    <row r="272" customFormat="false" ht="14.25" hidden="false" customHeight="false" outlineLevel="0" collapsed="false">
      <c r="A272" s="4" t="n">
        <v>39539</v>
      </c>
      <c r="B272" s="10" t="n">
        <v>39539</v>
      </c>
      <c r="C272" s="13" t="n">
        <v>26.64</v>
      </c>
      <c r="E272" s="13" t="n">
        <v>58</v>
      </c>
      <c r="F272" s="6" t="n">
        <v>3593</v>
      </c>
      <c r="G272" s="2" t="n">
        <v>7200</v>
      </c>
      <c r="H272" s="6" t="n">
        <v>290</v>
      </c>
      <c r="I272" s="0" t="n">
        <v>12.39</v>
      </c>
    </row>
    <row r="273" customFormat="false" ht="14.25" hidden="false" customHeight="false" outlineLevel="0" collapsed="false">
      <c r="A273" s="4" t="n">
        <v>39569</v>
      </c>
      <c r="B273" s="10" t="n">
        <v>39569</v>
      </c>
      <c r="C273" s="13" t="n">
        <v>34.62</v>
      </c>
      <c r="D273" s="13" t="n">
        <v>21.05</v>
      </c>
      <c r="E273" s="13" t="n">
        <v>58</v>
      </c>
      <c r="F273" s="6" t="n">
        <v>4283</v>
      </c>
      <c r="G273" s="2" t="n">
        <v>7200</v>
      </c>
      <c r="H273" s="6" t="n">
        <v>348</v>
      </c>
      <c r="I273" s="0" t="n">
        <v>12.31</v>
      </c>
    </row>
    <row r="274" customFormat="false" ht="14.25" hidden="false" customHeight="false" outlineLevel="0" collapsed="false">
      <c r="A274" s="4" t="n">
        <v>39600</v>
      </c>
      <c r="B274" s="10" t="n">
        <v>39600</v>
      </c>
      <c r="C274" s="13" t="n">
        <v>36.05</v>
      </c>
      <c r="D274" s="13" t="n">
        <v>21.11</v>
      </c>
      <c r="E274" s="13" t="n">
        <v>58</v>
      </c>
      <c r="F274" s="6" t="n">
        <v>2755</v>
      </c>
      <c r="G274" s="2" t="n">
        <v>7200</v>
      </c>
      <c r="H274" s="6" t="n">
        <v>228</v>
      </c>
      <c r="I274" s="0" t="n">
        <v>12.08</v>
      </c>
    </row>
    <row r="275" customFormat="false" ht="14.25" hidden="false" customHeight="false" outlineLevel="0" collapsed="false">
      <c r="A275" s="4" t="n">
        <v>39630</v>
      </c>
      <c r="B275" s="10" t="n">
        <v>39630</v>
      </c>
      <c r="C275" s="13" t="n">
        <v>24.12</v>
      </c>
      <c r="D275" s="13" t="n">
        <v>7.45</v>
      </c>
      <c r="E275" s="13" t="n">
        <v>58</v>
      </c>
      <c r="F275" s="6" t="n">
        <v>1118</v>
      </c>
      <c r="G275" s="2" t="n">
        <v>7200</v>
      </c>
      <c r="H275" s="6" t="n">
        <v>90</v>
      </c>
      <c r="I275" s="0" t="n">
        <v>12.42</v>
      </c>
    </row>
    <row r="276" customFormat="false" ht="14.25" hidden="false" customHeight="false" outlineLevel="0" collapsed="false">
      <c r="A276" s="4" t="n">
        <v>39661</v>
      </c>
      <c r="B276" s="10" t="n">
        <v>39661</v>
      </c>
      <c r="C276" s="13" t="n">
        <v>36.08</v>
      </c>
      <c r="D276" s="13" t="n">
        <v>22.04</v>
      </c>
      <c r="E276" s="13" t="n">
        <v>58</v>
      </c>
      <c r="F276" s="6" t="n">
        <v>331</v>
      </c>
      <c r="G276" s="2" t="n">
        <v>7200</v>
      </c>
      <c r="H276" s="6" t="n">
        <v>28</v>
      </c>
      <c r="I276" s="0" t="n">
        <v>11.82</v>
      </c>
    </row>
    <row r="277" customFormat="false" ht="14.25" hidden="false" customHeight="false" outlineLevel="0" collapsed="false">
      <c r="A277" s="4" t="n">
        <v>39692</v>
      </c>
      <c r="B277" s="10" t="n">
        <v>39692</v>
      </c>
      <c r="C277" s="13" t="n">
        <v>36.02</v>
      </c>
      <c r="D277" s="13" t="n">
        <v>22.06</v>
      </c>
      <c r="E277" s="13" t="n">
        <v>58</v>
      </c>
      <c r="F277" s="6" t="n">
        <v>765</v>
      </c>
      <c r="G277" s="2" t="n">
        <v>7200</v>
      </c>
      <c r="H277" s="6" t="n">
        <v>64</v>
      </c>
      <c r="I277" s="0" t="n">
        <v>11.95</v>
      </c>
    </row>
    <row r="278" customFormat="false" ht="14.25" hidden="false" customHeight="false" outlineLevel="0" collapsed="false">
      <c r="A278" s="4" t="n">
        <v>39722</v>
      </c>
      <c r="B278" s="10" t="n">
        <v>39722</v>
      </c>
      <c r="C278" s="13" t="n">
        <v>36.08</v>
      </c>
      <c r="D278" s="13" t="n">
        <v>22.08</v>
      </c>
      <c r="E278" s="13" t="n">
        <v>58</v>
      </c>
      <c r="F278" s="6" t="n">
        <v>1458</v>
      </c>
      <c r="G278" s="2" t="n">
        <v>7200</v>
      </c>
      <c r="H278" s="6" t="n">
        <v>124</v>
      </c>
      <c r="I278" s="0" t="n">
        <v>11.78</v>
      </c>
    </row>
    <row r="279" customFormat="false" ht="14.25" hidden="false" customHeight="false" outlineLevel="0" collapsed="false">
      <c r="A279" s="4" t="n">
        <v>39753</v>
      </c>
      <c r="B279" s="10" t="n">
        <v>39753</v>
      </c>
      <c r="C279" s="13" t="n">
        <v>36.02</v>
      </c>
      <c r="D279" s="13" t="n">
        <v>22.1</v>
      </c>
      <c r="E279" s="13" t="n">
        <v>58</v>
      </c>
      <c r="F279" s="6" t="n">
        <v>2446</v>
      </c>
      <c r="G279" s="2" t="n">
        <v>7200</v>
      </c>
      <c r="H279" s="6" t="n">
        <v>215</v>
      </c>
      <c r="I279" s="0" t="n">
        <v>11.38</v>
      </c>
    </row>
    <row r="280" customFormat="false" ht="14.25" hidden="false" customHeight="false" outlineLevel="0" collapsed="false">
      <c r="A280" s="4" t="n">
        <v>39783</v>
      </c>
      <c r="B280" s="10" t="n">
        <v>39783</v>
      </c>
      <c r="C280" s="13" t="n">
        <v>36.09</v>
      </c>
      <c r="D280" s="13" t="n">
        <v>22.05</v>
      </c>
      <c r="E280" s="13" t="n">
        <v>58</v>
      </c>
      <c r="F280" s="6" t="n">
        <v>1466</v>
      </c>
      <c r="G280" s="2" t="n">
        <v>7200</v>
      </c>
      <c r="H280" s="6" t="n">
        <v>118</v>
      </c>
      <c r="I280" s="0" t="n">
        <v>12.42</v>
      </c>
    </row>
    <row r="281" customFormat="false" ht="14.25" hidden="false" customHeight="false" outlineLevel="0" collapsed="false">
      <c r="A281" s="4" t="n">
        <v>39814</v>
      </c>
      <c r="B281" s="10" t="n">
        <v>39814</v>
      </c>
      <c r="D281" s="13" t="n">
        <v>22</v>
      </c>
      <c r="E281" s="13" t="n">
        <v>58</v>
      </c>
      <c r="F281" s="6" t="n">
        <v>4</v>
      </c>
      <c r="G281" s="2" t="n">
        <v>7200</v>
      </c>
      <c r="H281" s="6" t="n">
        <v>1</v>
      </c>
      <c r="I281" s="0" t="n">
        <v>4</v>
      </c>
    </row>
    <row r="282" customFormat="false" ht="14.25" hidden="false" customHeight="false" outlineLevel="0" collapsed="false">
      <c r="A282" s="4" t="n">
        <v>39845</v>
      </c>
      <c r="B282" s="10" t="n">
        <v>39845</v>
      </c>
      <c r="D282" s="13" t="n">
        <v>22.01</v>
      </c>
      <c r="E282" s="13" t="n">
        <v>58</v>
      </c>
      <c r="G282" s="2" t="n">
        <v>7200</v>
      </c>
    </row>
    <row r="283" customFormat="false" ht="14.25" hidden="false" customHeight="false" outlineLevel="0" collapsed="false">
      <c r="A283" s="4" t="n">
        <v>39873</v>
      </c>
      <c r="B283" s="10" t="n">
        <v>39873</v>
      </c>
      <c r="C283" s="13" t="n">
        <v>36</v>
      </c>
      <c r="D283" s="13" t="n">
        <v>22.15</v>
      </c>
      <c r="E283" s="13" t="n">
        <v>58</v>
      </c>
      <c r="F283" s="6" t="n">
        <v>761</v>
      </c>
      <c r="G283" s="2" t="n">
        <v>7200</v>
      </c>
      <c r="H283" s="6" t="n">
        <v>68</v>
      </c>
      <c r="I283" s="0" t="n">
        <v>11.19</v>
      </c>
    </row>
    <row r="284" customFormat="false" ht="14.25" hidden="false" customHeight="false" outlineLevel="0" collapsed="false">
      <c r="A284" s="4" t="n">
        <v>39904</v>
      </c>
      <c r="B284" s="10" t="n">
        <v>39904</v>
      </c>
      <c r="C284" s="13" t="n">
        <v>36.05</v>
      </c>
      <c r="D284" s="13" t="n">
        <v>22.22</v>
      </c>
      <c r="E284" s="13" t="n">
        <v>58</v>
      </c>
      <c r="F284" s="6" t="n">
        <v>1147</v>
      </c>
      <c r="G284" s="2" t="n">
        <v>7200</v>
      </c>
      <c r="H284" s="6" t="n">
        <v>96</v>
      </c>
      <c r="I284" s="0" t="n">
        <v>11.95</v>
      </c>
    </row>
    <row r="285" customFormat="false" ht="14.25" hidden="false" customHeight="false" outlineLevel="0" collapsed="false">
      <c r="A285" s="4" t="n">
        <v>39934</v>
      </c>
      <c r="B285" s="10" t="n">
        <v>39934</v>
      </c>
      <c r="C285" s="13" t="n">
        <v>36.05</v>
      </c>
      <c r="D285" s="13" t="n">
        <v>22.22</v>
      </c>
      <c r="E285" s="13" t="n">
        <v>58</v>
      </c>
      <c r="F285" s="6" t="n">
        <v>1609</v>
      </c>
      <c r="G285" s="2" t="n">
        <v>7200</v>
      </c>
      <c r="H285" s="6" t="n">
        <v>140</v>
      </c>
      <c r="I285" s="0" t="n">
        <v>11.49</v>
      </c>
    </row>
    <row r="286" customFormat="false" ht="14.25" hidden="false" customHeight="false" outlineLevel="0" collapsed="false">
      <c r="A286" s="4" t="n">
        <v>39965</v>
      </c>
      <c r="B286" s="10" t="n">
        <v>39965</v>
      </c>
      <c r="C286" s="13" t="n">
        <v>36.01</v>
      </c>
      <c r="D286" s="13" t="n">
        <v>22.6</v>
      </c>
      <c r="E286" s="13" t="n">
        <v>58</v>
      </c>
      <c r="F286" s="6" t="n">
        <v>458</v>
      </c>
      <c r="G286" s="2" t="n">
        <v>7200</v>
      </c>
      <c r="H286" s="6" t="n">
        <v>38</v>
      </c>
      <c r="I286" s="0" t="n">
        <v>12.05</v>
      </c>
    </row>
    <row r="287" customFormat="false" ht="14.25" hidden="false" customHeight="false" outlineLevel="0" collapsed="false">
      <c r="A287" s="4" t="n">
        <v>39995</v>
      </c>
      <c r="B287" s="10" t="n">
        <v>39995</v>
      </c>
      <c r="C287" s="13" t="n">
        <v>36.09</v>
      </c>
      <c r="D287" s="13" t="n">
        <v>22.1</v>
      </c>
      <c r="E287" s="13" t="n">
        <v>58</v>
      </c>
      <c r="F287" s="6" t="n">
        <v>1322</v>
      </c>
      <c r="G287" s="2" t="n">
        <v>7200</v>
      </c>
      <c r="H287" s="6" t="n">
        <v>112</v>
      </c>
      <c r="I287" s="0" t="n">
        <v>11.8</v>
      </c>
    </row>
    <row r="288" customFormat="false" ht="14.25" hidden="false" customHeight="false" outlineLevel="0" collapsed="false">
      <c r="A288" s="4" t="n">
        <v>40026</v>
      </c>
      <c r="B288" s="10" t="n">
        <v>40026</v>
      </c>
      <c r="C288" s="13" t="n">
        <v>26</v>
      </c>
      <c r="D288" s="13" t="n">
        <v>22.1</v>
      </c>
      <c r="E288" s="13" t="n">
        <v>58</v>
      </c>
      <c r="F288" s="6" t="n">
        <v>794</v>
      </c>
      <c r="G288" s="2" t="n">
        <v>7200</v>
      </c>
      <c r="H288" s="6" t="n">
        <v>67</v>
      </c>
      <c r="I288" s="0" t="n">
        <v>11.85</v>
      </c>
    </row>
    <row r="289" customFormat="false" ht="14.25" hidden="false" customHeight="false" outlineLevel="0" collapsed="false">
      <c r="A289" s="4" t="n">
        <v>40057</v>
      </c>
      <c r="B289" s="10" t="n">
        <v>40057</v>
      </c>
      <c r="C289" s="13" t="n">
        <v>36.08</v>
      </c>
      <c r="D289" s="13" t="n">
        <v>23.47</v>
      </c>
      <c r="E289" s="13" t="n">
        <v>58</v>
      </c>
      <c r="F289" s="6" t="n">
        <v>896</v>
      </c>
      <c r="G289" s="2" t="n">
        <v>7200</v>
      </c>
      <c r="H289" s="6" t="n">
        <v>74</v>
      </c>
      <c r="I289" s="0" t="n">
        <v>12.11</v>
      </c>
    </row>
    <row r="290" customFormat="false" ht="14.25" hidden="false" customHeight="false" outlineLevel="0" collapsed="false">
      <c r="A290" s="4" t="n">
        <v>40087</v>
      </c>
      <c r="B290" s="10" t="n">
        <v>40087</v>
      </c>
      <c r="C290" s="13" t="n">
        <v>36.05</v>
      </c>
      <c r="D290" s="13" t="n">
        <v>22.8</v>
      </c>
      <c r="E290" s="13" t="n">
        <v>58</v>
      </c>
      <c r="F290" s="6" t="n">
        <v>691</v>
      </c>
      <c r="G290" s="2" t="n">
        <v>7200</v>
      </c>
      <c r="H290" s="6" t="n">
        <v>53</v>
      </c>
      <c r="I290" s="0" t="n">
        <v>13.04</v>
      </c>
    </row>
    <row r="291" customFormat="false" ht="14.25" hidden="false" customHeight="false" outlineLevel="0" collapsed="false">
      <c r="A291" s="4" t="n">
        <v>40118</v>
      </c>
      <c r="B291" s="10" t="n">
        <v>40118</v>
      </c>
      <c r="D291" s="13" t="n">
        <v>22.31</v>
      </c>
      <c r="E291" s="13" t="n">
        <v>58</v>
      </c>
      <c r="F291" s="6" t="n">
        <v>1619</v>
      </c>
      <c r="G291" s="2" t="n">
        <v>7200</v>
      </c>
      <c r="H291" s="6" t="n">
        <v>141</v>
      </c>
      <c r="I291" s="0" t="n">
        <v>11.48</v>
      </c>
    </row>
    <row r="292" customFormat="false" ht="14.25" hidden="false" customHeight="false" outlineLevel="0" collapsed="false">
      <c r="A292" s="4" t="n">
        <v>40148</v>
      </c>
      <c r="B292" s="10" t="n">
        <v>40148</v>
      </c>
      <c r="E292" s="13" t="n">
        <v>58</v>
      </c>
      <c r="F292" s="6" t="n">
        <v>781</v>
      </c>
      <c r="G292" s="2" t="n">
        <v>7200</v>
      </c>
      <c r="H292" s="6" t="n">
        <v>65</v>
      </c>
      <c r="I292" s="0" t="n">
        <v>12.02</v>
      </c>
    </row>
    <row r="293" customFormat="false" ht="14.25" hidden="false" customHeight="false" outlineLevel="0" collapsed="false">
      <c r="A293" s="4" t="n">
        <v>40179</v>
      </c>
      <c r="B293" s="10" t="n">
        <v>40179</v>
      </c>
      <c r="C293" s="13" t="n">
        <v>33.5</v>
      </c>
      <c r="D293" s="13" t="n">
        <v>22.44</v>
      </c>
      <c r="E293" s="13" t="n">
        <v>58</v>
      </c>
      <c r="F293" s="6" t="n">
        <v>1484</v>
      </c>
      <c r="G293" s="2" t="n">
        <v>7200</v>
      </c>
      <c r="H293" s="6" t="n">
        <v>124</v>
      </c>
      <c r="I293" s="0" t="n">
        <v>11.97</v>
      </c>
    </row>
    <row r="294" customFormat="false" ht="14.25" hidden="false" customHeight="false" outlineLevel="0" collapsed="false">
      <c r="A294" s="4" t="n">
        <v>40210</v>
      </c>
      <c r="B294" s="10" t="n">
        <v>40210</v>
      </c>
      <c r="C294" s="13" t="n">
        <v>33.3</v>
      </c>
      <c r="D294" s="13" t="n">
        <v>22.11</v>
      </c>
      <c r="E294" s="13" t="n">
        <v>58</v>
      </c>
      <c r="F294" s="6" t="n">
        <v>1038</v>
      </c>
      <c r="G294" s="2" t="n">
        <v>7200</v>
      </c>
      <c r="H294" s="6" t="n">
        <v>87</v>
      </c>
      <c r="I294" s="0" t="n">
        <v>11.93</v>
      </c>
    </row>
    <row r="295" customFormat="false" ht="14.25" hidden="false" customHeight="false" outlineLevel="0" collapsed="false">
      <c r="A295" s="4" t="n">
        <v>40238</v>
      </c>
      <c r="B295" s="10" t="n">
        <v>40238</v>
      </c>
      <c r="C295" s="15" t="n">
        <v>33.21</v>
      </c>
      <c r="D295" s="13" t="n">
        <v>22.08</v>
      </c>
      <c r="E295" s="13" t="n">
        <v>58</v>
      </c>
      <c r="F295" s="15" t="n">
        <v>958</v>
      </c>
      <c r="G295" s="2" t="n">
        <v>7200</v>
      </c>
      <c r="H295" s="15" t="n">
        <v>80</v>
      </c>
      <c r="I295" s="0" t="n">
        <v>11.98</v>
      </c>
    </row>
    <row r="296" customFormat="false" ht="14.25" hidden="false" customHeight="false" outlineLevel="0" collapsed="false">
      <c r="A296" s="4" t="n">
        <v>40269</v>
      </c>
      <c r="B296" s="10" t="n">
        <v>40269</v>
      </c>
      <c r="C296" s="0" t="n">
        <v>33.18</v>
      </c>
      <c r="D296" s="13" t="n">
        <v>22.09</v>
      </c>
      <c r="E296" s="13" t="n">
        <v>58</v>
      </c>
      <c r="F296" s="6" t="n">
        <v>2195</v>
      </c>
      <c r="G296" s="2" t="n">
        <v>7200</v>
      </c>
      <c r="H296" s="6" t="n">
        <v>56</v>
      </c>
    </row>
    <row r="297" customFormat="false" ht="14.25" hidden="false" customHeight="false" outlineLevel="0" collapsed="false">
      <c r="A297" s="4" t="n">
        <v>40299</v>
      </c>
      <c r="B297" s="10" t="n">
        <v>40299</v>
      </c>
      <c r="E297" s="13" t="n">
        <v>58</v>
      </c>
      <c r="F297" s="6" t="n">
        <v>1139</v>
      </c>
      <c r="G297" s="2" t="n">
        <v>7200</v>
      </c>
      <c r="H297" s="6" t="n">
        <v>95</v>
      </c>
      <c r="I297" s="0" t="n">
        <v>11.99</v>
      </c>
    </row>
    <row r="298" customFormat="false" ht="14.25" hidden="false" customHeight="false" outlineLevel="0" collapsed="false">
      <c r="A298" s="4" t="n">
        <v>40330</v>
      </c>
      <c r="B298" s="10" t="n">
        <v>40330</v>
      </c>
      <c r="C298" s="0" t="n">
        <v>32.16</v>
      </c>
      <c r="D298" s="13" t="n">
        <v>22.81</v>
      </c>
      <c r="E298" s="13" t="n">
        <v>58</v>
      </c>
      <c r="F298" s="6" t="n">
        <v>1251</v>
      </c>
      <c r="G298" s="2" t="n">
        <v>7200</v>
      </c>
      <c r="H298" s="6" t="n">
        <v>105</v>
      </c>
      <c r="I298" s="0" t="n">
        <v>11.91</v>
      </c>
    </row>
    <row r="299" customFormat="false" ht="14.25" hidden="false" customHeight="false" outlineLevel="0" collapsed="false">
      <c r="A299" s="4" t="n">
        <v>40360</v>
      </c>
      <c r="B299" s="10" t="n">
        <v>40360</v>
      </c>
      <c r="C299" s="0" t="n">
        <v>32.2</v>
      </c>
      <c r="D299" s="13" t="n">
        <v>22.6</v>
      </c>
      <c r="E299" s="13" t="n">
        <v>58</v>
      </c>
      <c r="F299" s="6" t="n">
        <v>1333</v>
      </c>
      <c r="G299" s="2" t="n">
        <v>7200</v>
      </c>
      <c r="H299" s="6" t="n">
        <v>113</v>
      </c>
      <c r="I299" s="0" t="n">
        <v>11.8</v>
      </c>
    </row>
    <row r="300" customFormat="false" ht="14.25" hidden="false" customHeight="false" outlineLevel="0" collapsed="false">
      <c r="A300" s="4" t="n">
        <v>40391</v>
      </c>
      <c r="B300" s="10" t="n">
        <v>40391</v>
      </c>
      <c r="C300" s="0" t="n">
        <v>32.3</v>
      </c>
      <c r="D300" s="13" t="n">
        <v>22.65</v>
      </c>
      <c r="E300" s="13" t="n">
        <v>58</v>
      </c>
      <c r="F300" s="6" t="n">
        <v>821</v>
      </c>
      <c r="G300" s="2" t="n">
        <v>7200</v>
      </c>
      <c r="H300" s="6" t="n">
        <v>68</v>
      </c>
      <c r="I300" s="0" t="n">
        <v>12.07</v>
      </c>
    </row>
    <row r="301" customFormat="false" ht="14.25" hidden="false" customHeight="false" outlineLevel="0" collapsed="false">
      <c r="A301" s="4" t="n">
        <v>40422</v>
      </c>
      <c r="B301" s="10" t="n">
        <v>40422</v>
      </c>
      <c r="C301" s="0" t="n">
        <v>32.36</v>
      </c>
      <c r="D301" s="13" t="n">
        <v>21.7</v>
      </c>
      <c r="E301" s="13" t="n">
        <v>58</v>
      </c>
      <c r="F301" s="6" t="n">
        <v>1159</v>
      </c>
      <c r="G301" s="2" t="n">
        <v>7200</v>
      </c>
      <c r="H301" s="6" t="n">
        <v>98</v>
      </c>
      <c r="I301" s="0" t="n">
        <v>11.83</v>
      </c>
    </row>
    <row r="302" customFormat="false" ht="14.25" hidden="false" customHeight="false" outlineLevel="0" collapsed="false">
      <c r="A302" s="4" t="n">
        <v>40452</v>
      </c>
      <c r="B302" s="10" t="n">
        <v>40452</v>
      </c>
      <c r="C302" s="0" t="n">
        <v>33.15</v>
      </c>
      <c r="D302" s="13" t="n">
        <v>21.8</v>
      </c>
      <c r="E302" s="13" t="n">
        <v>58</v>
      </c>
      <c r="F302" s="6" t="n">
        <v>1443</v>
      </c>
      <c r="G302" s="2" t="n">
        <v>7200</v>
      </c>
      <c r="H302" s="6" t="n">
        <v>122</v>
      </c>
      <c r="I302" s="0" t="n">
        <v>11.83</v>
      </c>
    </row>
    <row r="303" customFormat="false" ht="14.25" hidden="false" customHeight="false" outlineLevel="0" collapsed="false">
      <c r="A303" s="4" t="n">
        <v>40483</v>
      </c>
      <c r="B303" s="10" t="n">
        <v>40483</v>
      </c>
      <c r="C303" s="0" t="n">
        <v>24.12</v>
      </c>
      <c r="D303" s="13" t="n">
        <v>22.44</v>
      </c>
      <c r="E303" s="13" t="n">
        <v>58</v>
      </c>
      <c r="F303" s="6" t="n">
        <v>1481</v>
      </c>
      <c r="G303" s="2" t="n">
        <v>7200</v>
      </c>
      <c r="H303" s="6" t="n">
        <v>156</v>
      </c>
      <c r="I303" s="0" t="n">
        <v>9.49</v>
      </c>
    </row>
    <row r="304" customFormat="false" ht="14.25" hidden="false" customHeight="false" outlineLevel="0" collapsed="false">
      <c r="A304" s="4" t="n">
        <v>40513</v>
      </c>
      <c r="B304" s="10" t="n">
        <v>40513</v>
      </c>
      <c r="C304" s="0" t="n">
        <v>33.18</v>
      </c>
      <c r="D304" s="13" t="n">
        <v>21.78</v>
      </c>
      <c r="E304" s="13" t="n">
        <v>58</v>
      </c>
      <c r="F304" s="6" t="n">
        <v>1313</v>
      </c>
      <c r="G304" s="2" t="n">
        <v>7200</v>
      </c>
      <c r="H304" s="6" t="n">
        <v>78</v>
      </c>
      <c r="I304" s="0" t="n">
        <v>16.83</v>
      </c>
    </row>
    <row r="305" customFormat="false" ht="14.25" hidden="false" customHeight="false" outlineLevel="0" collapsed="false">
      <c r="A305" s="4" t="n">
        <v>40544</v>
      </c>
      <c r="B305" s="10" t="n">
        <v>40544</v>
      </c>
      <c r="C305" s="0" t="n">
        <v>33.21</v>
      </c>
      <c r="D305" s="13" t="n">
        <v>21.69</v>
      </c>
      <c r="E305" s="13" t="n">
        <v>58</v>
      </c>
      <c r="F305" s="6" t="n">
        <v>1753</v>
      </c>
      <c r="G305" s="2" t="n">
        <v>7200</v>
      </c>
      <c r="H305" s="6" t="n">
        <v>147</v>
      </c>
      <c r="I305" s="0" t="n">
        <v>11.93</v>
      </c>
    </row>
    <row r="306" customFormat="false" ht="14.25" hidden="false" customHeight="false" outlineLevel="0" collapsed="false">
      <c r="A306" s="4" t="n">
        <v>40575</v>
      </c>
      <c r="B306" s="10" t="n">
        <v>40575</v>
      </c>
      <c r="C306" s="0" t="n">
        <v>33.18</v>
      </c>
      <c r="D306" s="13" t="n">
        <v>21.5</v>
      </c>
      <c r="E306" s="13" t="n">
        <v>58</v>
      </c>
      <c r="F306" s="6" t="n">
        <v>1395</v>
      </c>
      <c r="G306" s="2" t="n">
        <v>7200</v>
      </c>
      <c r="H306" s="6" t="n">
        <v>117</v>
      </c>
      <c r="I306" s="0" t="n">
        <v>11.92</v>
      </c>
    </row>
    <row r="307" customFormat="false" ht="14.25" hidden="false" customHeight="false" outlineLevel="0" collapsed="false">
      <c r="A307" s="4" t="n">
        <v>40603</v>
      </c>
      <c r="B307" s="10" t="n">
        <v>40603</v>
      </c>
      <c r="C307" s="0" t="n">
        <v>33.05</v>
      </c>
      <c r="D307" s="13" t="n">
        <v>21.2</v>
      </c>
      <c r="E307" s="13" t="n">
        <v>58</v>
      </c>
      <c r="F307" s="6" t="n">
        <v>1176</v>
      </c>
      <c r="G307" s="2" t="n">
        <v>7200</v>
      </c>
      <c r="H307" s="6" t="n">
        <v>98</v>
      </c>
      <c r="I307" s="0" t="n">
        <v>12</v>
      </c>
    </row>
    <row r="308" customFormat="false" ht="14.25" hidden="false" customHeight="false" outlineLevel="0" collapsed="false">
      <c r="A308" s="4" t="n">
        <v>40634</v>
      </c>
      <c r="B308" s="10" t="n">
        <v>40634</v>
      </c>
      <c r="C308" s="0" t="n">
        <v>28.44</v>
      </c>
      <c r="D308" s="13" t="n">
        <v>22.43</v>
      </c>
      <c r="E308" s="13" t="n">
        <v>58</v>
      </c>
      <c r="F308" s="6" t="n">
        <v>1421</v>
      </c>
      <c r="G308" s="2" t="n">
        <v>7200</v>
      </c>
      <c r="H308" s="6" t="n">
        <v>120</v>
      </c>
      <c r="I308" s="0" t="n">
        <v>11.64</v>
      </c>
    </row>
    <row r="309" customFormat="false" ht="14.25" hidden="false" customHeight="false" outlineLevel="0" collapsed="false">
      <c r="A309" s="4" t="n">
        <v>40664</v>
      </c>
      <c r="B309" s="10" t="n">
        <v>40664</v>
      </c>
      <c r="C309" s="0" t="n">
        <v>28.32</v>
      </c>
      <c r="D309" s="13" t="n">
        <v>22.39</v>
      </c>
      <c r="E309" s="13" t="n">
        <v>58</v>
      </c>
      <c r="F309" s="6" t="n">
        <v>1417</v>
      </c>
      <c r="G309" s="2" t="n">
        <v>7200</v>
      </c>
      <c r="H309" s="6" t="n">
        <v>119</v>
      </c>
      <c r="I309" s="0" t="n">
        <v>11.19</v>
      </c>
    </row>
    <row r="310" customFormat="false" ht="14.25" hidden="false" customHeight="false" outlineLevel="0" collapsed="false">
      <c r="A310" s="4" t="n">
        <v>40695</v>
      </c>
      <c r="B310" s="10" t="n">
        <v>40695</v>
      </c>
      <c r="C310" s="0" t="n">
        <v>33.11</v>
      </c>
      <c r="D310" s="13" t="n">
        <v>21.2</v>
      </c>
      <c r="E310" s="13" t="n">
        <v>58</v>
      </c>
      <c r="F310" s="6" t="n">
        <v>1269</v>
      </c>
      <c r="G310" s="2" t="n">
        <v>7200</v>
      </c>
      <c r="H310" s="6" t="n">
        <v>107</v>
      </c>
      <c r="I310" s="0" t="n">
        <v>11.86</v>
      </c>
    </row>
    <row r="311" customFormat="false" ht="14.25" hidden="false" customHeight="false" outlineLevel="0" collapsed="false">
      <c r="A311" s="4" t="n">
        <v>40725</v>
      </c>
      <c r="B311" s="10" t="n">
        <v>40725</v>
      </c>
      <c r="D311" s="13" t="n">
        <v>33.11</v>
      </c>
      <c r="E311" s="13" t="n">
        <v>58</v>
      </c>
      <c r="F311" s="6" t="n">
        <v>849</v>
      </c>
      <c r="G311" s="2" t="n">
        <v>7200</v>
      </c>
      <c r="H311" s="6" t="n">
        <v>71</v>
      </c>
      <c r="I311" s="0" t="n">
        <v>11.96</v>
      </c>
    </row>
    <row r="312" customFormat="false" ht="14.25" hidden="false" customHeight="false" outlineLevel="0" collapsed="false">
      <c r="A312" s="4" t="n">
        <v>40756</v>
      </c>
      <c r="B312" s="10" t="n">
        <v>40756</v>
      </c>
      <c r="C312" s="0" t="n">
        <v>29.2</v>
      </c>
      <c r="D312" s="13" t="n">
        <v>21.94</v>
      </c>
      <c r="E312" s="13" t="n">
        <v>58</v>
      </c>
      <c r="F312" s="6" t="n">
        <v>1332</v>
      </c>
      <c r="G312" s="2" t="n">
        <v>7200</v>
      </c>
      <c r="H312" s="6" t="n">
        <v>113</v>
      </c>
      <c r="I312" s="0" t="n">
        <v>11.79</v>
      </c>
    </row>
    <row r="313" customFormat="false" ht="14.25" hidden="false" customHeight="false" outlineLevel="0" collapsed="false">
      <c r="A313" s="4" t="n">
        <v>40787</v>
      </c>
      <c r="B313" s="10" t="n">
        <v>40787</v>
      </c>
      <c r="C313" s="0" t="n">
        <v>29.16</v>
      </c>
      <c r="D313" s="13" t="n">
        <v>21.88</v>
      </c>
      <c r="E313" s="13" t="n">
        <v>58</v>
      </c>
      <c r="F313" s="6" t="n">
        <v>1458</v>
      </c>
      <c r="G313" s="2" t="n">
        <v>7200</v>
      </c>
      <c r="H313" s="6" t="n">
        <v>124</v>
      </c>
      <c r="I313" s="0" t="n">
        <v>11.76</v>
      </c>
    </row>
    <row r="314" customFormat="false" ht="14.25" hidden="false" customHeight="false" outlineLevel="0" collapsed="false">
      <c r="A314" s="4" t="n">
        <v>40817</v>
      </c>
      <c r="B314" s="10" t="n">
        <v>40817</v>
      </c>
      <c r="C314" s="0" t="n">
        <v>30.18</v>
      </c>
      <c r="D314" s="13" t="n">
        <v>21.84</v>
      </c>
      <c r="E314" s="13" t="n">
        <v>58</v>
      </c>
      <c r="F314" s="6" t="n">
        <v>1849</v>
      </c>
      <c r="G314" s="2" t="n">
        <v>7200</v>
      </c>
      <c r="H314" s="6" t="n">
        <v>165</v>
      </c>
      <c r="I314" s="0" t="n">
        <v>11.21</v>
      </c>
    </row>
    <row r="315" customFormat="false" ht="14.25" hidden="false" customHeight="false" outlineLevel="0" collapsed="false">
      <c r="A315" s="4" t="n">
        <v>40848</v>
      </c>
      <c r="B315" s="10" t="n">
        <v>40848</v>
      </c>
      <c r="C315" s="0" t="n">
        <v>28.18</v>
      </c>
      <c r="D315" s="13" t="n">
        <v>22.16</v>
      </c>
      <c r="E315" s="13" t="n">
        <v>58</v>
      </c>
      <c r="F315" s="6" t="n">
        <v>1662</v>
      </c>
      <c r="G315" s="2" t="n">
        <v>7200</v>
      </c>
      <c r="H315" s="6" t="n">
        <v>145</v>
      </c>
      <c r="I315" s="0" t="n">
        <v>11.46</v>
      </c>
    </row>
    <row r="316" customFormat="false" ht="14.25" hidden="false" customHeight="false" outlineLevel="0" collapsed="false">
      <c r="A316" s="4" t="n">
        <v>40878</v>
      </c>
      <c r="B316" s="10" t="n">
        <v>40878</v>
      </c>
      <c r="C316" s="0" t="n">
        <v>28.18</v>
      </c>
      <c r="D316" s="13" t="n">
        <v>22.16</v>
      </c>
      <c r="E316" s="13" t="n">
        <v>58</v>
      </c>
      <c r="F316" s="6" t="n">
        <v>1371</v>
      </c>
      <c r="G316" s="2" t="n">
        <v>7200</v>
      </c>
      <c r="H316" s="6" t="n">
        <v>119</v>
      </c>
      <c r="I316" s="0" t="n">
        <v>11.52</v>
      </c>
    </row>
    <row r="317" customFormat="false" ht="14.25" hidden="false" customHeight="false" outlineLevel="0" collapsed="false">
      <c r="A317" s="4" t="n">
        <v>40909</v>
      </c>
      <c r="B317" s="10" t="n">
        <v>40909</v>
      </c>
      <c r="C317" s="0" t="n">
        <v>33.2</v>
      </c>
      <c r="D317" s="13" t="n">
        <v>22.15</v>
      </c>
      <c r="E317" s="13" t="n">
        <v>58</v>
      </c>
      <c r="F317" s="6" t="n">
        <v>2396</v>
      </c>
      <c r="G317" s="2" t="n">
        <v>7200</v>
      </c>
      <c r="H317" s="6" t="n">
        <v>208</v>
      </c>
      <c r="I317" s="0" t="n">
        <v>11.52</v>
      </c>
    </row>
    <row r="318" customFormat="false" ht="14.25" hidden="false" customHeight="false" outlineLevel="0" collapsed="false">
      <c r="A318" s="4" t="n">
        <v>40940</v>
      </c>
      <c r="B318" s="10" t="n">
        <v>40940</v>
      </c>
      <c r="C318" s="0" t="n">
        <v>26.5</v>
      </c>
      <c r="D318" s="13" t="n">
        <v>22.6</v>
      </c>
      <c r="E318" s="13" t="n">
        <v>58</v>
      </c>
      <c r="F318" s="6" t="n">
        <v>1979</v>
      </c>
      <c r="G318" s="2" t="n">
        <v>7200</v>
      </c>
      <c r="H318" s="6" t="n">
        <v>165</v>
      </c>
      <c r="I318" s="0" t="n">
        <v>11.99</v>
      </c>
    </row>
    <row r="319" customFormat="false" ht="14.25" hidden="false" customHeight="false" outlineLevel="0" collapsed="false">
      <c r="A319" s="4" t="n">
        <v>40969</v>
      </c>
      <c r="B319" s="10" t="n">
        <v>40969</v>
      </c>
      <c r="D319" s="13"/>
      <c r="E319" s="13" t="n">
        <v>58</v>
      </c>
      <c r="F319" s="6" t="n">
        <v>1377</v>
      </c>
      <c r="G319" s="2" t="n">
        <v>7200</v>
      </c>
      <c r="H319" s="6" t="n">
        <v>111</v>
      </c>
      <c r="I319" s="0" t="n">
        <v>12.41</v>
      </c>
    </row>
    <row r="320" customFormat="false" ht="14.25" hidden="false" customHeight="false" outlineLevel="0" collapsed="false">
      <c r="A320" s="4" t="n">
        <v>41000</v>
      </c>
      <c r="B320" s="10" t="n">
        <v>41000</v>
      </c>
      <c r="C320" s="0" t="n">
        <v>33.84</v>
      </c>
      <c r="D320" s="13" t="n">
        <v>22.4</v>
      </c>
      <c r="E320" s="13" t="n">
        <v>58</v>
      </c>
      <c r="F320" s="6" t="n">
        <v>2297</v>
      </c>
      <c r="G320" s="2" t="n">
        <v>7200</v>
      </c>
      <c r="H320" s="6" t="n">
        <v>186</v>
      </c>
      <c r="I320" s="0" t="n">
        <v>12.35</v>
      </c>
    </row>
    <row r="321" customFormat="false" ht="14.25" hidden="false" customHeight="false" outlineLevel="0" collapsed="false">
      <c r="A321" s="4" t="n">
        <v>41030</v>
      </c>
      <c r="B321" s="10" t="n">
        <v>41030</v>
      </c>
      <c r="E321" s="13" t="n">
        <v>58</v>
      </c>
      <c r="F321" s="6" t="n">
        <v>1630</v>
      </c>
      <c r="G321" s="2" t="n">
        <v>7200</v>
      </c>
      <c r="H321" s="6" t="n">
        <v>148</v>
      </c>
      <c r="I321" s="0" t="n">
        <v>11.01</v>
      </c>
    </row>
    <row r="322" customFormat="false" ht="14.25" hidden="false" customHeight="false" outlineLevel="0" collapsed="false">
      <c r="A322" s="4" t="n">
        <v>41061</v>
      </c>
      <c r="B322" s="10" t="n">
        <v>41061</v>
      </c>
      <c r="C322" s="0" t="n">
        <v>32.18</v>
      </c>
      <c r="D322" s="13" t="n">
        <v>21.65</v>
      </c>
      <c r="E322" s="13" t="n">
        <v>58</v>
      </c>
      <c r="F322" s="6" t="n">
        <v>2447</v>
      </c>
      <c r="G322" s="2" t="n">
        <v>7200</v>
      </c>
      <c r="H322" s="6" t="n">
        <v>251</v>
      </c>
      <c r="I322" s="0" t="n">
        <v>9.75</v>
      </c>
    </row>
    <row r="323" customFormat="false" ht="14.25" hidden="false" customHeight="false" outlineLevel="0" collapsed="false">
      <c r="A323" s="4" t="n">
        <v>41091</v>
      </c>
      <c r="B323" s="10" t="n">
        <v>41091</v>
      </c>
      <c r="E323" s="13" t="n">
        <v>58</v>
      </c>
      <c r="F323" s="6" t="n">
        <v>1393</v>
      </c>
      <c r="G323" s="2" t="n">
        <v>7200</v>
      </c>
      <c r="H323" s="6" t="n">
        <v>137</v>
      </c>
      <c r="I323" s="0" t="n">
        <v>10.17</v>
      </c>
    </row>
    <row r="324" customFormat="false" ht="14.25" hidden="false" customHeight="false" outlineLevel="0" collapsed="false">
      <c r="A324" s="4" t="n">
        <v>41122</v>
      </c>
      <c r="B324" s="10" t="n">
        <v>41122</v>
      </c>
      <c r="C324" s="0" t="n">
        <v>33.19</v>
      </c>
      <c r="D324" s="0" t="n">
        <v>25.18</v>
      </c>
      <c r="E324" s="13" t="n">
        <v>58</v>
      </c>
      <c r="F324" s="6" t="n">
        <v>2023</v>
      </c>
      <c r="G324" s="2" t="n">
        <v>7200</v>
      </c>
      <c r="H324" s="6" t="n">
        <v>198</v>
      </c>
      <c r="I324" s="0" t="n">
        <v>10.22</v>
      </c>
    </row>
    <row r="325" customFormat="false" ht="14.25" hidden="false" customHeight="false" outlineLevel="0" collapsed="false">
      <c r="A325" s="4" t="n">
        <v>41153</v>
      </c>
      <c r="B325" s="10" t="n">
        <v>41153</v>
      </c>
      <c r="D325" s="0" t="n">
        <v>22.1</v>
      </c>
      <c r="E325" s="13" t="n">
        <v>58</v>
      </c>
      <c r="F325" s="6" t="n">
        <v>1313</v>
      </c>
      <c r="G325" s="2" t="n">
        <v>7200</v>
      </c>
      <c r="H325" s="6" t="n">
        <v>128</v>
      </c>
      <c r="I325" s="0" t="n">
        <v>10.26</v>
      </c>
    </row>
    <row r="326" customFormat="false" ht="14.25" hidden="false" customHeight="false" outlineLevel="0" collapsed="false">
      <c r="A326" s="4" t="n">
        <v>41183</v>
      </c>
      <c r="B326" s="10" t="n">
        <v>41183</v>
      </c>
      <c r="C326" s="0" t="n">
        <v>29.18</v>
      </c>
      <c r="D326" s="0" t="n">
        <v>22.33</v>
      </c>
      <c r="E326" s="13" t="n">
        <v>58</v>
      </c>
      <c r="F326" s="6" t="n">
        <v>1239</v>
      </c>
      <c r="G326" s="2" t="n">
        <v>7200</v>
      </c>
      <c r="H326" s="6" t="n">
        <v>121</v>
      </c>
      <c r="I326" s="0" t="n">
        <v>10.24</v>
      </c>
    </row>
    <row r="327" customFormat="false" ht="14.25" hidden="false" customHeight="false" outlineLevel="0" collapsed="false">
      <c r="A327" s="4" t="n">
        <v>41214</v>
      </c>
      <c r="B327" s="10" t="n">
        <v>41214</v>
      </c>
      <c r="D327" s="0" t="n">
        <v>22.21</v>
      </c>
      <c r="E327" s="13" t="n">
        <v>58</v>
      </c>
      <c r="F327" s="6" t="n">
        <v>2438</v>
      </c>
      <c r="G327" s="2" t="n">
        <v>7200</v>
      </c>
      <c r="H327" s="6" t="n">
        <v>238</v>
      </c>
      <c r="I327" s="0" t="n">
        <v>10.24</v>
      </c>
    </row>
    <row r="328" customFormat="false" ht="14.25" hidden="false" customHeight="false" outlineLevel="0" collapsed="false">
      <c r="A328" s="4" t="n">
        <v>41244</v>
      </c>
      <c r="B328" s="10" t="n">
        <v>41244</v>
      </c>
      <c r="C328" s="0" t="n">
        <v>31.3</v>
      </c>
      <c r="D328" s="0" t="n">
        <v>22.19</v>
      </c>
      <c r="E328" s="13" t="n">
        <v>58</v>
      </c>
      <c r="F328" s="6" t="n">
        <v>1717</v>
      </c>
      <c r="G328" s="2" t="n">
        <v>7200</v>
      </c>
      <c r="H328" s="6" t="n">
        <v>167</v>
      </c>
      <c r="I328" s="0" t="n">
        <v>10.28</v>
      </c>
    </row>
    <row r="329" customFormat="false" ht="14.25" hidden="false" customHeight="false" outlineLevel="0" collapsed="false">
      <c r="A329" s="4" t="n">
        <v>41275</v>
      </c>
      <c r="B329" s="10" t="n">
        <v>41275</v>
      </c>
      <c r="E329" s="13" t="n">
        <v>58</v>
      </c>
      <c r="F329" s="6" t="n">
        <v>1852</v>
      </c>
      <c r="G329" s="2" t="n">
        <v>7200</v>
      </c>
      <c r="H329" s="6" t="n">
        <v>179</v>
      </c>
      <c r="I329" s="0" t="n">
        <v>10.35</v>
      </c>
    </row>
    <row r="330" customFormat="false" ht="14.25" hidden="false" customHeight="false" outlineLevel="0" collapsed="false">
      <c r="A330" s="4" t="n">
        <v>41306</v>
      </c>
      <c r="B330" s="10" t="n">
        <v>41306</v>
      </c>
      <c r="D330" s="0" t="n">
        <v>22.48</v>
      </c>
      <c r="E330" s="13" t="n">
        <v>58</v>
      </c>
      <c r="F330" s="6" t="n">
        <v>2340</v>
      </c>
      <c r="G330" s="2" t="n">
        <v>7200</v>
      </c>
      <c r="H330" s="6" t="n">
        <v>226</v>
      </c>
      <c r="I330" s="0" t="n">
        <v>10.35</v>
      </c>
    </row>
    <row r="331" customFormat="false" ht="14.25" hidden="false" customHeight="false" outlineLevel="0" collapsed="false">
      <c r="A331" s="4" t="n">
        <v>41334</v>
      </c>
      <c r="B331" s="10" t="n">
        <v>41334</v>
      </c>
      <c r="C331" s="0" t="n">
        <v>32.25</v>
      </c>
      <c r="D331" s="0" t="n">
        <v>22.18</v>
      </c>
      <c r="E331" s="13" t="n">
        <v>58</v>
      </c>
      <c r="F331" s="6" t="n">
        <v>1690</v>
      </c>
      <c r="G331" s="2" t="n">
        <v>7200</v>
      </c>
      <c r="H331" s="6" t="n">
        <v>163</v>
      </c>
      <c r="I331" s="0" t="n">
        <v>10.37</v>
      </c>
    </row>
    <row r="332" customFormat="false" ht="14.25" hidden="false" customHeight="false" outlineLevel="0" collapsed="false">
      <c r="A332" s="4" t="n">
        <v>41365</v>
      </c>
      <c r="B332" s="10" t="n">
        <v>41365</v>
      </c>
      <c r="C332" s="0" t="n">
        <v>31.4</v>
      </c>
      <c r="D332" s="0" t="n">
        <v>21.62</v>
      </c>
      <c r="E332" s="13" t="n">
        <v>58</v>
      </c>
      <c r="F332" s="6" t="n">
        <v>1839</v>
      </c>
      <c r="G332" s="2" t="n">
        <v>7200</v>
      </c>
      <c r="H332" s="6" t="n">
        <v>181</v>
      </c>
      <c r="I332" s="0" t="n">
        <v>10.16</v>
      </c>
    </row>
    <row r="333" customFormat="false" ht="14.25" hidden="false" customHeight="false" outlineLevel="0" collapsed="false">
      <c r="A333" s="4" t="n">
        <v>41395</v>
      </c>
      <c r="B333" s="10" t="n">
        <v>41395</v>
      </c>
      <c r="C333" s="16"/>
      <c r="E333" s="13" t="n">
        <v>58</v>
      </c>
      <c r="F333" s="6" t="n">
        <v>1360</v>
      </c>
      <c r="G333" s="2" t="n">
        <v>7200</v>
      </c>
      <c r="H333" s="6" t="n">
        <v>131</v>
      </c>
      <c r="I333" s="0" t="n">
        <v>10.38</v>
      </c>
    </row>
    <row r="334" customFormat="false" ht="14.25" hidden="false" customHeight="false" outlineLevel="0" collapsed="false">
      <c r="A334" s="4" t="n">
        <v>41426</v>
      </c>
      <c r="B334" s="10" t="n">
        <v>41426</v>
      </c>
      <c r="C334" s="0" t="n">
        <v>33.1</v>
      </c>
      <c r="D334" s="0" t="n">
        <v>21.15</v>
      </c>
      <c r="E334" s="13" t="n">
        <v>58</v>
      </c>
      <c r="F334" s="6" t="n">
        <v>1402</v>
      </c>
      <c r="G334" s="2" t="n">
        <v>7200</v>
      </c>
      <c r="H334" s="6" t="n">
        <v>231</v>
      </c>
      <c r="I334" s="0" t="n">
        <v>10.4</v>
      </c>
    </row>
    <row r="335" customFormat="false" ht="14.25" hidden="false" customHeight="false" outlineLevel="0" collapsed="false">
      <c r="A335" s="4" t="n">
        <v>41456</v>
      </c>
      <c r="B335" s="10" t="n">
        <v>41456</v>
      </c>
      <c r="D335" s="0" t="n">
        <v>21.65</v>
      </c>
      <c r="E335" s="13" t="n">
        <v>58</v>
      </c>
      <c r="F335" s="6" t="n">
        <v>1277</v>
      </c>
      <c r="G335" s="2" t="n">
        <v>7200</v>
      </c>
      <c r="H335" s="6" t="n">
        <v>122</v>
      </c>
      <c r="I335" s="0" t="n">
        <v>10.47</v>
      </c>
    </row>
    <row r="336" customFormat="false" ht="14.25" hidden="false" customHeight="false" outlineLevel="0" collapsed="false">
      <c r="A336" s="4" t="n">
        <v>41487</v>
      </c>
      <c r="B336" s="10" t="n">
        <v>41487</v>
      </c>
      <c r="C336" s="0" t="n">
        <v>31.4</v>
      </c>
      <c r="D336" s="0" t="n">
        <v>21.91</v>
      </c>
      <c r="E336" s="13" t="n">
        <v>58</v>
      </c>
      <c r="F336" s="6" t="n">
        <v>2206</v>
      </c>
      <c r="G336" s="2" t="n">
        <v>7200</v>
      </c>
      <c r="H336" s="6" t="n">
        <v>212</v>
      </c>
      <c r="I336" s="0" t="n">
        <v>10.41</v>
      </c>
    </row>
    <row r="337" customFormat="false" ht="14.25" hidden="false" customHeight="false" outlineLevel="0" collapsed="false">
      <c r="A337" s="4" t="n">
        <v>41518</v>
      </c>
      <c r="B337" s="10" t="n">
        <v>41518</v>
      </c>
      <c r="C337" s="0" t="n">
        <v>30.89</v>
      </c>
      <c r="D337" s="0" t="n">
        <v>22.56</v>
      </c>
      <c r="E337" s="13" t="n">
        <v>58</v>
      </c>
      <c r="F337" s="6" t="n">
        <v>1573</v>
      </c>
      <c r="G337" s="2" t="n">
        <v>7200</v>
      </c>
      <c r="H337" s="6" t="n">
        <v>151</v>
      </c>
      <c r="I337" s="0" t="n">
        <v>10.42</v>
      </c>
    </row>
    <row r="338" customFormat="false" ht="14.25" hidden="false" customHeight="false" outlineLevel="0" collapsed="false">
      <c r="A338" s="4" t="n">
        <v>41548</v>
      </c>
      <c r="B338" s="10" t="n">
        <v>41548</v>
      </c>
      <c r="E338" s="13" t="n">
        <v>58</v>
      </c>
      <c r="F338" s="6" t="n">
        <v>2303</v>
      </c>
      <c r="G338" s="2" t="n">
        <v>7200</v>
      </c>
      <c r="H338" s="6" t="n">
        <v>332</v>
      </c>
      <c r="I338" s="0" t="n">
        <v>6.94</v>
      </c>
    </row>
    <row r="339" customFormat="false" ht="14.25" hidden="false" customHeight="false" outlineLevel="0" collapsed="false">
      <c r="A339" s="4" t="n">
        <v>41579</v>
      </c>
      <c r="B339" s="10" t="n">
        <v>41579</v>
      </c>
      <c r="D339" s="0" t="n">
        <v>22.5</v>
      </c>
      <c r="E339" s="13" t="n">
        <v>58</v>
      </c>
      <c r="F339" s="6" t="n">
        <v>1324</v>
      </c>
      <c r="G339" s="2" t="n">
        <v>7200</v>
      </c>
      <c r="H339" s="6" t="n">
        <v>14</v>
      </c>
      <c r="I339" s="0" t="n">
        <v>94.57</v>
      </c>
    </row>
    <row r="340" customFormat="false" ht="14.25" hidden="false" customHeight="false" outlineLevel="0" collapsed="false">
      <c r="A340" s="4" t="n">
        <v>41609</v>
      </c>
      <c r="B340" s="10" t="n">
        <v>41609</v>
      </c>
      <c r="C340" s="16"/>
      <c r="D340" s="16"/>
      <c r="E340" s="13" t="n">
        <v>58</v>
      </c>
      <c r="F340" s="6" t="n">
        <v>1321</v>
      </c>
      <c r="G340" s="2" t="n">
        <v>7200</v>
      </c>
      <c r="H340" s="6" t="n">
        <v>126</v>
      </c>
      <c r="I340" s="0" t="n">
        <v>10.48</v>
      </c>
    </row>
    <row r="341" customFormat="false" ht="14.25" hidden="false" customHeight="false" outlineLevel="0" collapsed="false">
      <c r="A341" s="4" t="n">
        <v>41640</v>
      </c>
      <c r="B341" s="10" t="n">
        <v>41640</v>
      </c>
      <c r="C341" s="0" t="n">
        <v>31.18</v>
      </c>
      <c r="D341" s="0" t="n">
        <v>21.1</v>
      </c>
      <c r="E341" s="13" t="n">
        <v>58</v>
      </c>
      <c r="F341" s="6" t="n">
        <v>3294</v>
      </c>
      <c r="G341" s="2" t="n">
        <v>7200</v>
      </c>
      <c r="H341" s="6" t="n">
        <v>312</v>
      </c>
      <c r="I341" s="0" t="n">
        <v>10.56</v>
      </c>
    </row>
    <row r="342" customFormat="false" ht="14.25" hidden="false" customHeight="false" outlineLevel="0" collapsed="false">
      <c r="A342" s="4" t="n">
        <v>41671</v>
      </c>
      <c r="B342" s="10" t="n">
        <v>41671</v>
      </c>
      <c r="C342" s="0" t="n">
        <v>27.7</v>
      </c>
      <c r="D342" s="0" t="n">
        <v>22.33</v>
      </c>
      <c r="E342" s="13" t="n">
        <v>58</v>
      </c>
      <c r="F342" s="6" t="n">
        <v>2889</v>
      </c>
      <c r="G342" s="2" t="n">
        <v>7200</v>
      </c>
      <c r="H342" s="6" t="n">
        <v>272</v>
      </c>
      <c r="I342" s="0" t="n">
        <v>10.62</v>
      </c>
    </row>
    <row r="343" customFormat="false" ht="14.25" hidden="false" customHeight="false" outlineLevel="0" collapsed="false">
      <c r="A343" s="4" t="n">
        <v>41699</v>
      </c>
      <c r="B343" s="10" t="n">
        <v>41699</v>
      </c>
      <c r="D343" s="0" t="n">
        <v>22.6</v>
      </c>
      <c r="E343" s="13" t="n">
        <v>58</v>
      </c>
      <c r="F343" s="6" t="n">
        <v>2644</v>
      </c>
      <c r="G343" s="2" t="n">
        <v>7200</v>
      </c>
      <c r="H343" s="6" t="n">
        <v>255</v>
      </c>
      <c r="I343" s="0" t="n">
        <v>10.37</v>
      </c>
    </row>
    <row r="344" customFormat="false" ht="14.25" hidden="false" customHeight="false" outlineLevel="0" collapsed="false">
      <c r="A344" s="4" t="n">
        <v>41730</v>
      </c>
      <c r="B344" s="10" t="n">
        <v>41730</v>
      </c>
      <c r="C344" s="0" t="n">
        <v>31.18</v>
      </c>
      <c r="D344" s="0" t="n">
        <v>23.99</v>
      </c>
      <c r="E344" s="13" t="n">
        <v>58</v>
      </c>
      <c r="F344" s="6" t="n">
        <v>1754</v>
      </c>
      <c r="G344" s="2" t="n">
        <v>7200</v>
      </c>
      <c r="H344" s="6" t="n">
        <v>172</v>
      </c>
      <c r="I344" s="0" t="n">
        <v>10.2</v>
      </c>
    </row>
    <row r="345" customFormat="false" ht="14.25" hidden="false" customHeight="false" outlineLevel="0" collapsed="false">
      <c r="A345" s="4" t="n">
        <v>41760</v>
      </c>
      <c r="B345" s="10" t="n">
        <v>41760</v>
      </c>
      <c r="E345" s="13" t="n">
        <v>58</v>
      </c>
      <c r="G345" s="2" t="n">
        <v>7200</v>
      </c>
    </row>
    <row r="346" customFormat="false" ht="14.25" hidden="false" customHeight="false" outlineLevel="0" collapsed="false">
      <c r="A346" s="4" t="n">
        <v>41791</v>
      </c>
      <c r="B346" s="10" t="n">
        <v>41791</v>
      </c>
      <c r="E346" s="13" t="n">
        <v>58</v>
      </c>
      <c r="G346" s="2" t="n">
        <v>7200</v>
      </c>
    </row>
    <row r="347" customFormat="false" ht="14.25" hidden="false" customHeight="false" outlineLevel="0" collapsed="false">
      <c r="A347" s="4" t="n">
        <v>41821</v>
      </c>
      <c r="B347" s="10" t="n">
        <v>41821</v>
      </c>
      <c r="E347" s="13" t="n">
        <v>58</v>
      </c>
      <c r="G347" s="2" t="n">
        <v>7200</v>
      </c>
    </row>
    <row r="348" customFormat="false" ht="14.25" hidden="false" customHeight="false" outlineLevel="0" collapsed="false">
      <c r="A348" s="4" t="n">
        <v>41852</v>
      </c>
      <c r="B348" s="10" t="n">
        <v>41852</v>
      </c>
      <c r="E348" s="13" t="n">
        <v>58</v>
      </c>
      <c r="G348" s="2" t="n">
        <v>7200</v>
      </c>
    </row>
    <row r="349" customFormat="false" ht="14.25" hidden="false" customHeight="false" outlineLevel="0" collapsed="false">
      <c r="A349" s="4" t="n">
        <v>41883</v>
      </c>
      <c r="B349" s="10" t="n">
        <v>41883</v>
      </c>
      <c r="E349" s="13" t="n">
        <v>58</v>
      </c>
      <c r="G349" s="2" t="n">
        <v>7200</v>
      </c>
    </row>
    <row r="350" customFormat="false" ht="14.25" hidden="false" customHeight="false" outlineLevel="0" collapsed="false">
      <c r="A350" s="4" t="n">
        <v>41913</v>
      </c>
      <c r="B350" s="10" t="n">
        <v>41913</v>
      </c>
      <c r="E350" s="13" t="n">
        <v>58</v>
      </c>
      <c r="G350" s="2" t="n">
        <v>7200</v>
      </c>
    </row>
    <row r="351" customFormat="false" ht="14.25" hidden="false" customHeight="false" outlineLevel="0" collapsed="false">
      <c r="A351" s="4" t="n">
        <v>41944</v>
      </c>
      <c r="B351" s="10" t="n">
        <v>41944</v>
      </c>
      <c r="E351" s="13" t="n">
        <v>58</v>
      </c>
      <c r="G351" s="2" t="n">
        <v>7200</v>
      </c>
    </row>
    <row r="352" customFormat="false" ht="14.25" hidden="false" customHeight="false" outlineLevel="0" collapsed="false">
      <c r="A352" s="4" t="n">
        <v>41974</v>
      </c>
      <c r="B352" s="10" t="n">
        <v>41974</v>
      </c>
      <c r="E352" s="13" t="n">
        <v>58</v>
      </c>
      <c r="G352" s="2" t="n">
        <v>7200</v>
      </c>
    </row>
    <row r="353" customFormat="false" ht="14.25" hidden="false" customHeight="false" outlineLevel="0" collapsed="false">
      <c r="A353" s="4" t="n">
        <v>42005</v>
      </c>
      <c r="B353" s="10" t="n">
        <v>42005</v>
      </c>
      <c r="E353" s="13" t="n">
        <v>58</v>
      </c>
      <c r="G353" s="2" t="n">
        <v>7200</v>
      </c>
    </row>
    <row r="354" customFormat="false" ht="14.25" hidden="false" customHeight="false" outlineLevel="0" collapsed="false">
      <c r="A354" s="4" t="n">
        <v>42036</v>
      </c>
      <c r="B354" s="10" t="n">
        <v>42036</v>
      </c>
      <c r="E354" s="13" t="n">
        <v>58</v>
      </c>
      <c r="G354" s="2" t="n">
        <v>7200</v>
      </c>
    </row>
    <row r="355" customFormat="false" ht="14.25" hidden="false" customHeight="false" outlineLevel="0" collapsed="false">
      <c r="A355" s="4" t="n">
        <v>42064</v>
      </c>
      <c r="B355" s="10" t="n">
        <v>42064</v>
      </c>
      <c r="E355" s="13" t="n">
        <v>58</v>
      </c>
      <c r="G355" s="2" t="n">
        <v>7200</v>
      </c>
    </row>
    <row r="356" customFormat="false" ht="14.25" hidden="false" customHeight="false" outlineLevel="0" collapsed="false">
      <c r="A356" s="4" t="n">
        <v>42095</v>
      </c>
      <c r="B356" s="10" t="n">
        <v>42095</v>
      </c>
      <c r="E356" s="13" t="n">
        <v>58</v>
      </c>
      <c r="G356" s="2" t="n">
        <v>7200</v>
      </c>
    </row>
    <row r="357" customFormat="false" ht="14.25" hidden="false" customHeight="false" outlineLevel="0" collapsed="false">
      <c r="A357" s="4" t="n">
        <v>42125</v>
      </c>
      <c r="B357" s="10" t="n">
        <v>42125</v>
      </c>
      <c r="E357" s="13" t="n">
        <v>58</v>
      </c>
      <c r="G357" s="2" t="n">
        <v>7200</v>
      </c>
    </row>
    <row r="358" customFormat="false" ht="14.25" hidden="false" customHeight="false" outlineLevel="0" collapsed="false">
      <c r="A358" s="4" t="n">
        <v>42156</v>
      </c>
      <c r="B358" s="10" t="n">
        <v>42156</v>
      </c>
      <c r="E358" s="13" t="n">
        <v>58</v>
      </c>
      <c r="G358" s="2" t="n">
        <v>7200</v>
      </c>
    </row>
    <row r="359" customFormat="false" ht="14.25" hidden="false" customHeight="false" outlineLevel="0" collapsed="false">
      <c r="A359" s="4" t="n">
        <v>42186</v>
      </c>
      <c r="B359" s="10" t="n">
        <v>42186</v>
      </c>
      <c r="E359" s="13" t="n">
        <v>58</v>
      </c>
      <c r="G359" s="2" t="n">
        <v>7200</v>
      </c>
    </row>
    <row r="360" customFormat="false" ht="14.25" hidden="false" customHeight="false" outlineLevel="0" collapsed="false">
      <c r="A360" s="4" t="n">
        <v>42217</v>
      </c>
      <c r="B360" s="10" t="n">
        <v>42217</v>
      </c>
      <c r="E360" s="13" t="n">
        <v>58</v>
      </c>
      <c r="G360" s="2" t="n">
        <v>7200</v>
      </c>
    </row>
    <row r="361" customFormat="false" ht="14.25" hidden="false" customHeight="false" outlineLevel="0" collapsed="false">
      <c r="A361" s="4" t="n">
        <v>42248</v>
      </c>
      <c r="B361" s="10" t="n">
        <v>42248</v>
      </c>
      <c r="E361" s="13" t="n">
        <v>58</v>
      </c>
      <c r="G361" s="2" t="n">
        <v>7200</v>
      </c>
    </row>
    <row r="362" customFormat="false" ht="14.25" hidden="false" customHeight="false" outlineLevel="0" collapsed="false">
      <c r="A362" s="4" t="n">
        <v>42278</v>
      </c>
      <c r="B362" s="10" t="n">
        <v>42278</v>
      </c>
      <c r="E362" s="13" t="n">
        <v>58</v>
      </c>
      <c r="G362" s="2" t="n">
        <v>7200</v>
      </c>
    </row>
    <row r="363" customFormat="false" ht="14.25" hidden="false" customHeight="false" outlineLevel="0" collapsed="false">
      <c r="A363" s="4" t="n">
        <v>42309</v>
      </c>
      <c r="B363" s="10" t="n">
        <v>42309</v>
      </c>
      <c r="E363" s="13" t="n">
        <v>58</v>
      </c>
      <c r="G363" s="2" t="n">
        <v>7200</v>
      </c>
    </row>
    <row r="364" customFormat="false" ht="14.25" hidden="false" customHeight="false" outlineLevel="0" collapsed="false">
      <c r="A364" s="4" t="n">
        <v>42339</v>
      </c>
      <c r="B364" s="10" t="n">
        <v>42339</v>
      </c>
      <c r="E364" s="13" t="n">
        <v>58</v>
      </c>
      <c r="G364" s="2" t="n">
        <v>7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24" activePane="bottomLeft" state="frozen"/>
      <selection pane="topLeft" activeCell="A1" activeCellId="0" sqref="A1"/>
      <selection pane="bottomLeft" activeCell="I345" activeCellId="0" sqref="I345"/>
    </sheetView>
  </sheetViews>
  <sheetFormatPr defaultColWidth="8.96875" defaultRowHeight="14.25" zeroHeight="false" outlineLevelRow="0" outlineLevelCol="0"/>
  <cols>
    <col collapsed="false" customWidth="false" hidden="false" outlineLevel="0" max="9" min="9" style="17" width="8.99"/>
  </cols>
  <sheetData>
    <row r="1" customFormat="false" ht="14.25" hidden="false" customHeight="false" outlineLevel="0" collapsed="false">
      <c r="B1" s="1" t="s">
        <v>13</v>
      </c>
      <c r="C1" s="2"/>
      <c r="D1" s="18"/>
      <c r="E1" s="2"/>
      <c r="F1" s="2"/>
      <c r="G1" s="2"/>
      <c r="H1" s="7"/>
      <c r="I1" s="6"/>
    </row>
    <row r="2" customFormat="false" ht="14.25" hidden="false" customHeight="false" outlineLevel="0" collapsed="false">
      <c r="B2" s="2"/>
      <c r="C2" s="2"/>
      <c r="D2" s="18"/>
      <c r="E2" s="2"/>
      <c r="F2" s="2"/>
      <c r="G2" s="2"/>
      <c r="H2" s="7"/>
      <c r="I2" s="6"/>
    </row>
    <row r="3" customFormat="false" ht="14.25" hidden="false" customHeight="false" outlineLevel="0" collapsed="false">
      <c r="B3" s="1" t="s">
        <v>1</v>
      </c>
      <c r="C3" s="1" t="s">
        <v>2</v>
      </c>
      <c r="D3" s="19" t="s">
        <v>3</v>
      </c>
      <c r="E3" s="1" t="s">
        <v>4</v>
      </c>
      <c r="F3" s="1" t="s">
        <v>5</v>
      </c>
      <c r="G3" s="1" t="s">
        <v>6</v>
      </c>
      <c r="H3" s="20" t="s">
        <v>7</v>
      </c>
      <c r="I3" s="21" t="s">
        <v>8</v>
      </c>
    </row>
    <row r="4" customFormat="false" ht="14.25" hidden="false" customHeight="false" outlineLevel="0" collapsed="false">
      <c r="B4" s="1"/>
      <c r="C4" s="1" t="s">
        <v>9</v>
      </c>
      <c r="D4" s="19" t="s">
        <v>9</v>
      </c>
      <c r="E4" s="1" t="s">
        <v>9</v>
      </c>
      <c r="F4" s="1" t="s">
        <v>10</v>
      </c>
      <c r="G4" s="1" t="s">
        <v>11</v>
      </c>
      <c r="H4" s="20"/>
      <c r="I4" s="3" t="s">
        <v>12</v>
      </c>
    </row>
    <row r="5" customFormat="false" ht="14.25" hidden="false" customHeight="false" outlineLevel="0" collapsed="false">
      <c r="A5" s="4" t="n">
        <v>31413</v>
      </c>
      <c r="B5" s="5" t="n">
        <v>31413</v>
      </c>
      <c r="C5" s="2" t="n">
        <v>28.5</v>
      </c>
      <c r="D5" s="2" t="n">
        <v>22.7</v>
      </c>
      <c r="E5" s="2" t="n">
        <v>67</v>
      </c>
      <c r="F5" s="2" t="n">
        <v>997</v>
      </c>
      <c r="G5" s="2" t="n">
        <v>800</v>
      </c>
      <c r="H5" s="2" t="n">
        <v>111</v>
      </c>
      <c r="I5" s="6" t="n">
        <f aca="false">F5/H5</f>
        <v>8.98198198198198</v>
      </c>
    </row>
    <row r="6" customFormat="false" ht="14.25" hidden="false" customHeight="false" outlineLevel="0" collapsed="false">
      <c r="A6" s="4" t="n">
        <v>31444</v>
      </c>
      <c r="B6" s="5" t="n">
        <v>31471</v>
      </c>
      <c r="C6" s="2" t="n">
        <v>28.4</v>
      </c>
      <c r="D6" s="2" t="n">
        <v>22.7</v>
      </c>
      <c r="E6" s="2" t="n">
        <v>67</v>
      </c>
      <c r="F6" s="2" t="n">
        <v>1028</v>
      </c>
      <c r="G6" s="2" t="n">
        <v>800</v>
      </c>
      <c r="H6" s="2" t="n">
        <v>118</v>
      </c>
      <c r="I6" s="6" t="n">
        <f aca="false">F6/H6</f>
        <v>8.71186440677966</v>
      </c>
    </row>
    <row r="7" customFormat="false" ht="14.25" hidden="false" customHeight="false" outlineLevel="0" collapsed="false">
      <c r="A7" s="4" t="n">
        <v>31472</v>
      </c>
      <c r="B7" s="5" t="n">
        <v>31472</v>
      </c>
      <c r="C7" s="2" t="n">
        <v>28.9</v>
      </c>
      <c r="D7" s="2" t="n">
        <v>23</v>
      </c>
      <c r="E7" s="2" t="n">
        <v>67</v>
      </c>
      <c r="F7" s="2" t="n">
        <v>901</v>
      </c>
      <c r="G7" s="2" t="n">
        <v>800</v>
      </c>
      <c r="H7" s="2" t="n">
        <v>101</v>
      </c>
      <c r="I7" s="6" t="n">
        <f aca="false">F7/H7</f>
        <v>8.92079207920792</v>
      </c>
    </row>
    <row r="8" customFormat="false" ht="14.25" hidden="false" customHeight="false" outlineLevel="0" collapsed="false">
      <c r="A8" s="4" t="n">
        <v>31503</v>
      </c>
      <c r="B8" s="5" t="n">
        <v>31503</v>
      </c>
      <c r="C8" s="2" t="n">
        <v>28.4</v>
      </c>
      <c r="D8" s="2" t="n">
        <v>23</v>
      </c>
      <c r="E8" s="2" t="n">
        <v>67</v>
      </c>
      <c r="F8" s="2" t="n">
        <v>801</v>
      </c>
      <c r="G8" s="2" t="n">
        <v>800</v>
      </c>
      <c r="H8" s="2" t="n">
        <v>90</v>
      </c>
      <c r="I8" s="6" t="n">
        <f aca="false">F8/H8</f>
        <v>8.9</v>
      </c>
    </row>
    <row r="9" customFormat="false" ht="14.25" hidden="false" customHeight="false" outlineLevel="0" collapsed="false">
      <c r="A9" s="4" t="n">
        <v>31533</v>
      </c>
      <c r="B9" s="5" t="n">
        <v>31533</v>
      </c>
      <c r="C9" s="2" t="n">
        <v>28.3</v>
      </c>
      <c r="D9" s="2" t="n">
        <v>23</v>
      </c>
      <c r="E9" s="2" t="n">
        <v>67</v>
      </c>
      <c r="F9" s="2" t="n">
        <v>860</v>
      </c>
      <c r="G9" s="2" t="n">
        <v>800</v>
      </c>
      <c r="H9" s="2" t="n">
        <v>103</v>
      </c>
      <c r="I9" s="6" t="n">
        <f aca="false">F9/H9</f>
        <v>8.3495145631068</v>
      </c>
    </row>
    <row r="10" customFormat="false" ht="14.25" hidden="false" customHeight="false" outlineLevel="0" collapsed="false">
      <c r="A10" s="4" t="n">
        <v>31564</v>
      </c>
      <c r="B10" s="5" t="n">
        <v>31564</v>
      </c>
      <c r="C10" s="2" t="n">
        <v>28.4</v>
      </c>
      <c r="D10" s="2" t="n">
        <v>23</v>
      </c>
      <c r="E10" s="2" t="n">
        <v>67</v>
      </c>
      <c r="F10" s="2" t="n">
        <v>903</v>
      </c>
      <c r="G10" s="2" t="n">
        <v>800</v>
      </c>
      <c r="H10" s="2" t="n">
        <v>96</v>
      </c>
      <c r="I10" s="6" t="n">
        <f aca="false">F10/H10</f>
        <v>9.40625</v>
      </c>
    </row>
    <row r="11" customFormat="false" ht="14.25" hidden="false" customHeight="false" outlineLevel="0" collapsed="false">
      <c r="A11" s="4" t="n">
        <v>31594</v>
      </c>
      <c r="B11" s="5" t="n">
        <v>31594</v>
      </c>
      <c r="C11" s="2" t="n">
        <v>28.8</v>
      </c>
      <c r="D11" s="2" t="n">
        <v>21.15</v>
      </c>
      <c r="E11" s="2" t="n">
        <v>67</v>
      </c>
      <c r="F11" s="2" t="n">
        <v>959</v>
      </c>
      <c r="G11" s="2" t="n">
        <v>800</v>
      </c>
      <c r="H11" s="2" t="n">
        <v>66</v>
      </c>
      <c r="I11" s="6" t="n">
        <f aca="false">F11/H11</f>
        <v>14.530303030303</v>
      </c>
    </row>
    <row r="12" customFormat="false" ht="14.25" hidden="false" customHeight="false" outlineLevel="0" collapsed="false">
      <c r="A12" s="4" t="n">
        <v>31625</v>
      </c>
      <c r="B12" s="5" t="n">
        <v>31625</v>
      </c>
      <c r="C12" s="2" t="n">
        <v>28.9</v>
      </c>
      <c r="D12" s="2" t="n">
        <v>23</v>
      </c>
      <c r="E12" s="2" t="n">
        <v>67</v>
      </c>
      <c r="F12" s="2" t="n">
        <v>924</v>
      </c>
      <c r="G12" s="2" t="n">
        <v>800</v>
      </c>
      <c r="H12" s="2" t="n">
        <v>101</v>
      </c>
      <c r="I12" s="6" t="n">
        <f aca="false">F12/H12</f>
        <v>9.14851485148515</v>
      </c>
    </row>
    <row r="13" customFormat="false" ht="14.25" hidden="false" customHeight="false" outlineLevel="0" collapsed="false">
      <c r="A13" s="4" t="n">
        <v>31656</v>
      </c>
      <c r="B13" s="5" t="n">
        <v>31656</v>
      </c>
      <c r="C13" s="2" t="n">
        <v>28.8</v>
      </c>
      <c r="D13" s="2" t="n">
        <v>23</v>
      </c>
      <c r="E13" s="2" t="n">
        <v>67</v>
      </c>
      <c r="F13" s="2" t="n">
        <v>1300</v>
      </c>
      <c r="G13" s="2" t="n">
        <v>800</v>
      </c>
      <c r="H13" s="2" t="n">
        <v>140</v>
      </c>
      <c r="I13" s="6" t="n">
        <f aca="false">F13/H13</f>
        <v>9.28571428571429</v>
      </c>
    </row>
    <row r="14" customFormat="false" ht="14.25" hidden="false" customHeight="false" outlineLevel="0" collapsed="false">
      <c r="A14" s="4" t="n">
        <v>31686</v>
      </c>
      <c r="B14" s="5" t="n">
        <v>31686</v>
      </c>
      <c r="C14" s="2" t="n">
        <v>28.7</v>
      </c>
      <c r="D14" s="2" t="n">
        <v>22.9</v>
      </c>
      <c r="E14" s="2" t="n">
        <v>67</v>
      </c>
      <c r="F14" s="2" t="n">
        <v>526</v>
      </c>
      <c r="G14" s="2" t="n">
        <v>800</v>
      </c>
      <c r="H14" s="2" t="n">
        <v>50</v>
      </c>
      <c r="I14" s="6" t="n">
        <f aca="false">F14/H14</f>
        <v>10.52</v>
      </c>
    </row>
    <row r="15" customFormat="false" ht="14.25" hidden="false" customHeight="false" outlineLevel="0" collapsed="false">
      <c r="A15" s="4" t="n">
        <v>31717</v>
      </c>
      <c r="B15" s="5" t="n">
        <v>31746</v>
      </c>
      <c r="C15" s="2" t="n">
        <v>28.35</v>
      </c>
      <c r="D15" s="2" t="n">
        <v>22.8</v>
      </c>
      <c r="E15" s="2" t="n">
        <v>67</v>
      </c>
      <c r="F15" s="2" t="n">
        <v>728</v>
      </c>
      <c r="G15" s="2" t="n">
        <v>800</v>
      </c>
      <c r="H15" s="2" t="n">
        <v>51</v>
      </c>
      <c r="I15" s="6" t="n">
        <f aca="false">F15/H15</f>
        <v>14.2745098039216</v>
      </c>
    </row>
    <row r="16" customFormat="false" ht="14.25" hidden="false" customHeight="false" outlineLevel="0" collapsed="false">
      <c r="A16" s="4" t="n">
        <v>31747</v>
      </c>
      <c r="B16" s="5" t="n">
        <v>31747</v>
      </c>
      <c r="C16" s="2" t="n">
        <v>28.4</v>
      </c>
      <c r="D16" s="2" t="n">
        <v>22.8</v>
      </c>
      <c r="E16" s="2" t="n">
        <v>67</v>
      </c>
      <c r="F16" s="2" t="n">
        <v>1293</v>
      </c>
      <c r="G16" s="2" t="n">
        <v>800</v>
      </c>
      <c r="H16" s="2" t="n">
        <v>0</v>
      </c>
      <c r="I16" s="6" t="e">
        <f aca="false">F16/H16</f>
        <v>#DIV/0!</v>
      </c>
    </row>
    <row r="17" customFormat="false" ht="14.25" hidden="false" customHeight="false" outlineLevel="0" collapsed="false">
      <c r="A17" s="4" t="n">
        <v>31778</v>
      </c>
      <c r="B17" s="5" t="n">
        <v>31778</v>
      </c>
      <c r="C17" s="2" t="n">
        <v>28.3</v>
      </c>
      <c r="D17" s="2" t="n">
        <v>22.8</v>
      </c>
      <c r="E17" s="2" t="n">
        <v>67</v>
      </c>
      <c r="F17" s="2" t="n">
        <v>438</v>
      </c>
      <c r="G17" s="2" t="n">
        <v>800</v>
      </c>
      <c r="H17" s="2" t="n">
        <v>0</v>
      </c>
      <c r="I17" s="6" t="e">
        <f aca="false">F17/H17</f>
        <v>#DIV/0!</v>
      </c>
    </row>
    <row r="18" customFormat="false" ht="14.25" hidden="false" customHeight="false" outlineLevel="0" collapsed="false">
      <c r="A18" s="4" t="n">
        <v>31809</v>
      </c>
      <c r="B18" s="5" t="n">
        <v>31809</v>
      </c>
      <c r="C18" s="2" t="n">
        <v>28.1</v>
      </c>
      <c r="D18" s="2" t="n">
        <v>23.1</v>
      </c>
      <c r="E18" s="2" t="n">
        <v>67</v>
      </c>
      <c r="F18" s="2" t="n">
        <v>746</v>
      </c>
      <c r="G18" s="2" t="n">
        <v>800</v>
      </c>
      <c r="H18" s="2" t="n">
        <v>103</v>
      </c>
      <c r="I18" s="6" t="n">
        <f aca="false">F18/H18</f>
        <v>7.24271844660194</v>
      </c>
    </row>
    <row r="19" customFormat="false" ht="14.25" hidden="false" customHeight="false" outlineLevel="0" collapsed="false">
      <c r="A19" s="4" t="n">
        <v>31837</v>
      </c>
      <c r="B19" s="5" t="n">
        <v>31837</v>
      </c>
      <c r="C19" s="2" t="n">
        <v>28.1</v>
      </c>
      <c r="D19" s="2" t="n">
        <v>23.1</v>
      </c>
      <c r="E19" s="2" t="n">
        <v>67</v>
      </c>
      <c r="F19" s="2" t="n">
        <v>1006</v>
      </c>
      <c r="G19" s="2" t="n">
        <v>800</v>
      </c>
      <c r="H19" s="2" t="n">
        <v>136</v>
      </c>
      <c r="I19" s="6" t="n">
        <f aca="false">F19/H19</f>
        <v>7.39705882352941</v>
      </c>
    </row>
    <row r="20" customFormat="false" ht="14.25" hidden="false" customHeight="false" outlineLevel="0" collapsed="false">
      <c r="A20" s="4" t="n">
        <v>31868</v>
      </c>
      <c r="B20" s="5" t="n">
        <v>31868</v>
      </c>
      <c r="C20" s="2" t="n">
        <v>28.4</v>
      </c>
      <c r="D20" s="2" t="n">
        <v>22.8</v>
      </c>
      <c r="E20" s="2" t="n">
        <v>67</v>
      </c>
      <c r="F20" s="2" t="n">
        <v>318</v>
      </c>
      <c r="G20" s="2" t="n">
        <v>800</v>
      </c>
      <c r="H20" s="2" t="n">
        <v>41</v>
      </c>
      <c r="I20" s="6" t="n">
        <f aca="false">F20/H20</f>
        <v>7.75609756097561</v>
      </c>
    </row>
    <row r="21" customFormat="false" ht="14.25" hidden="false" customHeight="false" outlineLevel="0" collapsed="false">
      <c r="A21" s="4" t="n">
        <v>31898</v>
      </c>
      <c r="B21" s="5" t="n">
        <v>31898</v>
      </c>
      <c r="C21" s="2" t="n">
        <v>28.35</v>
      </c>
      <c r="D21" s="2" t="n">
        <v>23.1</v>
      </c>
      <c r="E21" s="2" t="n">
        <v>67</v>
      </c>
      <c r="F21" s="2" t="n">
        <v>821</v>
      </c>
      <c r="G21" s="2" t="n">
        <v>800</v>
      </c>
      <c r="H21" s="2" t="n">
        <v>103</v>
      </c>
      <c r="I21" s="6" t="n">
        <f aca="false">F21/H21</f>
        <v>7.97087378640777</v>
      </c>
    </row>
    <row r="22" customFormat="false" ht="14.25" hidden="false" customHeight="false" outlineLevel="0" collapsed="false">
      <c r="A22" s="4" t="n">
        <v>31929</v>
      </c>
      <c r="B22" s="5" t="n">
        <v>31929</v>
      </c>
      <c r="C22" s="2" t="n">
        <v>28.4</v>
      </c>
      <c r="D22" s="2" t="n">
        <v>23.15</v>
      </c>
      <c r="E22" s="2" t="n">
        <v>67</v>
      </c>
      <c r="F22" s="2" t="n">
        <v>251</v>
      </c>
      <c r="G22" s="2" t="n">
        <v>800</v>
      </c>
      <c r="H22" s="2" t="n">
        <v>33</v>
      </c>
      <c r="I22" s="6" t="n">
        <f aca="false">F22/H22</f>
        <v>7.60606060606061</v>
      </c>
    </row>
    <row r="23" customFormat="false" ht="14.25" hidden="false" customHeight="false" outlineLevel="0" collapsed="false">
      <c r="A23" s="4" t="n">
        <v>31959</v>
      </c>
      <c r="B23" s="5" t="n">
        <v>31959</v>
      </c>
      <c r="C23" s="2" t="n">
        <v>28.1</v>
      </c>
      <c r="D23" s="2" t="n">
        <v>23.13</v>
      </c>
      <c r="E23" s="2" t="n">
        <v>67</v>
      </c>
      <c r="F23" s="2" t="n">
        <v>411</v>
      </c>
      <c r="G23" s="2" t="n">
        <v>800</v>
      </c>
      <c r="H23" s="2" t="n">
        <v>53</v>
      </c>
      <c r="I23" s="6" t="n">
        <f aca="false">F23/H23</f>
        <v>7.75471698113208</v>
      </c>
    </row>
    <row r="24" customFormat="false" ht="14.25" hidden="false" customHeight="false" outlineLevel="0" collapsed="false">
      <c r="A24" s="4" t="n">
        <v>31990</v>
      </c>
      <c r="B24" s="5" t="n">
        <v>31990</v>
      </c>
      <c r="C24" s="2" t="n">
        <v>28.3</v>
      </c>
      <c r="D24" s="2" t="n">
        <v>22.69</v>
      </c>
      <c r="E24" s="2" t="n">
        <v>67</v>
      </c>
      <c r="F24" s="2" t="n">
        <v>809</v>
      </c>
      <c r="G24" s="2" t="n">
        <v>800</v>
      </c>
      <c r="H24" s="2" t="n">
        <v>104</v>
      </c>
      <c r="I24" s="6" t="n">
        <f aca="false">F24/H24</f>
        <v>7.77884615384615</v>
      </c>
    </row>
    <row r="25" customFormat="false" ht="14.25" hidden="false" customHeight="false" outlineLevel="0" collapsed="false">
      <c r="A25" s="4" t="n">
        <v>32021</v>
      </c>
      <c r="B25" s="5" t="n">
        <v>32021</v>
      </c>
      <c r="C25" s="2" t="n">
        <v>28.4</v>
      </c>
      <c r="D25" s="2" t="n">
        <v>22.53</v>
      </c>
      <c r="E25" s="2" t="n">
        <v>67</v>
      </c>
      <c r="F25" s="2" t="n">
        <v>623</v>
      </c>
      <c r="G25" s="2" t="n">
        <v>800</v>
      </c>
      <c r="H25" s="2" t="n">
        <v>79</v>
      </c>
      <c r="I25" s="6" t="n">
        <f aca="false">F25/H25</f>
        <v>7.88607594936709</v>
      </c>
    </row>
    <row r="26" customFormat="false" ht="14.25" hidden="false" customHeight="false" outlineLevel="0" collapsed="false">
      <c r="A26" s="4" t="n">
        <v>32051</v>
      </c>
      <c r="B26" s="5" t="n">
        <v>32051</v>
      </c>
      <c r="C26" s="2" t="n">
        <v>28.2</v>
      </c>
      <c r="D26" s="2" t="n">
        <v>22.5</v>
      </c>
      <c r="E26" s="2" t="n">
        <v>67</v>
      </c>
      <c r="F26" s="2" t="n">
        <v>1686</v>
      </c>
      <c r="G26" s="2" t="n">
        <v>800</v>
      </c>
      <c r="H26" s="2" t="n">
        <v>215</v>
      </c>
      <c r="I26" s="6" t="n">
        <f aca="false">F26/H26</f>
        <v>7.84186046511628</v>
      </c>
    </row>
    <row r="27" customFormat="false" ht="14.25" hidden="false" customHeight="false" outlineLevel="0" collapsed="false">
      <c r="A27" s="4" t="n">
        <v>32082</v>
      </c>
      <c r="B27" s="5" t="n">
        <v>32082</v>
      </c>
      <c r="C27" s="2" t="n">
        <v>28.2</v>
      </c>
      <c r="D27" s="2" t="n">
        <v>22.85</v>
      </c>
      <c r="E27" s="2" t="n">
        <v>67</v>
      </c>
      <c r="F27" s="2" t="n">
        <v>1573</v>
      </c>
      <c r="G27" s="2" t="n">
        <v>800</v>
      </c>
      <c r="H27" s="2" t="n">
        <v>199</v>
      </c>
      <c r="I27" s="6" t="n">
        <f aca="false">F27/H27</f>
        <v>7.90452261306533</v>
      </c>
    </row>
    <row r="28" customFormat="false" ht="14.25" hidden="false" customHeight="false" outlineLevel="0" collapsed="false">
      <c r="A28" s="4" t="n">
        <v>32112</v>
      </c>
      <c r="B28" s="5" t="n">
        <v>32112</v>
      </c>
      <c r="C28" s="2" t="n">
        <v>28.23</v>
      </c>
      <c r="D28" s="2" t="n">
        <v>22.85</v>
      </c>
      <c r="E28" s="2" t="n">
        <v>67</v>
      </c>
      <c r="F28" s="2" t="n">
        <v>1359</v>
      </c>
      <c r="G28" s="2" t="n">
        <v>800</v>
      </c>
      <c r="H28" s="2" t="n">
        <v>172</v>
      </c>
      <c r="I28" s="6" t="n">
        <f aca="false">F28/H28</f>
        <v>7.90116279069768</v>
      </c>
    </row>
    <row r="29" customFormat="false" ht="14.25" hidden="false" customHeight="false" outlineLevel="0" collapsed="false">
      <c r="A29" s="4" t="n">
        <v>32143</v>
      </c>
      <c r="B29" s="5" t="n">
        <v>32143</v>
      </c>
      <c r="C29" s="2" t="n">
        <v>31.4</v>
      </c>
      <c r="D29" s="2" t="n">
        <v>25.08</v>
      </c>
      <c r="E29" s="2" t="n">
        <v>67</v>
      </c>
      <c r="F29" s="2" t="n">
        <v>1678</v>
      </c>
      <c r="G29" s="2" t="n">
        <v>800</v>
      </c>
      <c r="H29" s="2" t="n">
        <v>212</v>
      </c>
      <c r="I29" s="6" t="n">
        <f aca="false">F29/H29</f>
        <v>7.91509433962264</v>
      </c>
    </row>
    <row r="30" customFormat="false" ht="14.25" hidden="false" customHeight="false" outlineLevel="0" collapsed="false">
      <c r="A30" s="4" t="n">
        <v>32174</v>
      </c>
      <c r="B30" s="5" t="n">
        <v>32174</v>
      </c>
      <c r="C30" s="2" t="n">
        <v>29.34</v>
      </c>
      <c r="D30" s="2" t="n">
        <v>22.8</v>
      </c>
      <c r="E30" s="2" t="n">
        <v>67</v>
      </c>
      <c r="F30" s="2" t="n">
        <v>991</v>
      </c>
      <c r="G30" s="2" t="n">
        <v>800</v>
      </c>
      <c r="H30" s="2" t="n">
        <v>127</v>
      </c>
      <c r="I30" s="6" t="n">
        <f aca="false">F30/H30</f>
        <v>7.80314960629921</v>
      </c>
    </row>
    <row r="31" customFormat="false" ht="14.25" hidden="false" customHeight="false" outlineLevel="0" collapsed="false">
      <c r="A31" s="4" t="n">
        <v>32203</v>
      </c>
      <c r="B31" s="5" t="n">
        <v>32203</v>
      </c>
      <c r="C31" s="2" t="n">
        <v>29.32</v>
      </c>
      <c r="D31" s="2" t="n">
        <v>22.78</v>
      </c>
      <c r="E31" s="2" t="n">
        <v>67</v>
      </c>
      <c r="F31" s="2" t="n">
        <v>262</v>
      </c>
      <c r="G31" s="2" t="n">
        <v>800</v>
      </c>
      <c r="H31" s="2" t="n">
        <v>34</v>
      </c>
      <c r="I31" s="6" t="n">
        <f aca="false">F31/H31</f>
        <v>7.70588235294118</v>
      </c>
    </row>
    <row r="32" customFormat="false" ht="14.25" hidden="false" customHeight="false" outlineLevel="0" collapsed="false">
      <c r="A32" s="4" t="n">
        <v>32234</v>
      </c>
      <c r="B32" s="5" t="n">
        <v>32234</v>
      </c>
      <c r="C32" s="2" t="n">
        <v>28.8</v>
      </c>
      <c r="D32" s="2" t="n">
        <v>22.8</v>
      </c>
      <c r="E32" s="2" t="n">
        <v>67</v>
      </c>
      <c r="F32" s="2" t="n">
        <v>371</v>
      </c>
      <c r="G32" s="2" t="n">
        <v>800</v>
      </c>
      <c r="H32" s="2" t="n">
        <v>47</v>
      </c>
      <c r="I32" s="6" t="n">
        <f aca="false">F32/H32</f>
        <v>7.8936170212766</v>
      </c>
    </row>
    <row r="33" customFormat="false" ht="14.25" hidden="false" customHeight="false" outlineLevel="0" collapsed="false">
      <c r="A33" s="4" t="n">
        <v>32264</v>
      </c>
      <c r="B33" s="5" t="n">
        <v>32264</v>
      </c>
      <c r="C33" s="2" t="n">
        <v>28.8</v>
      </c>
      <c r="D33" s="2" t="n">
        <v>23.59</v>
      </c>
      <c r="E33" s="2" t="n">
        <v>67</v>
      </c>
      <c r="F33" s="2" t="n">
        <v>658</v>
      </c>
      <c r="G33" s="2" t="n">
        <v>800</v>
      </c>
      <c r="H33" s="2" t="n">
        <v>84</v>
      </c>
      <c r="I33" s="6" t="n">
        <f aca="false">F33/H33</f>
        <v>7.83333333333333</v>
      </c>
    </row>
    <row r="34" customFormat="false" ht="14.25" hidden="false" customHeight="false" outlineLevel="0" collapsed="false">
      <c r="A34" s="4" t="n">
        <v>32295</v>
      </c>
      <c r="B34" s="5" t="n">
        <v>32295</v>
      </c>
      <c r="C34" s="2" t="n">
        <v>29.1</v>
      </c>
      <c r="D34" s="2" t="n">
        <v>22.8</v>
      </c>
      <c r="E34" s="2" t="n">
        <v>67</v>
      </c>
      <c r="F34" s="2" t="n">
        <v>332</v>
      </c>
      <c r="G34" s="2" t="n">
        <v>800</v>
      </c>
      <c r="H34" s="2" t="n">
        <v>43</v>
      </c>
      <c r="I34" s="6" t="n">
        <f aca="false">F34/H34</f>
        <v>7.72093023255814</v>
      </c>
    </row>
    <row r="35" customFormat="false" ht="14.25" hidden="false" customHeight="false" outlineLevel="0" collapsed="false">
      <c r="A35" s="4" t="n">
        <v>32325</v>
      </c>
      <c r="B35" s="5" t="n">
        <v>32325</v>
      </c>
      <c r="C35" s="2" t="n">
        <v>29.2</v>
      </c>
      <c r="D35" s="2" t="n">
        <v>22.94</v>
      </c>
      <c r="E35" s="2" t="n">
        <v>67</v>
      </c>
      <c r="F35" s="2" t="n">
        <v>129</v>
      </c>
      <c r="G35" s="2" t="n">
        <v>800</v>
      </c>
      <c r="H35" s="2" t="n">
        <v>17</v>
      </c>
      <c r="I35" s="6" t="n">
        <f aca="false">F35/H35</f>
        <v>7.58823529411765</v>
      </c>
    </row>
    <row r="36" customFormat="false" ht="14.25" hidden="false" customHeight="false" outlineLevel="0" collapsed="false">
      <c r="A36" s="4" t="n">
        <v>32356</v>
      </c>
      <c r="B36" s="5" t="n">
        <v>32356</v>
      </c>
      <c r="C36" s="2" t="n">
        <v>28.96</v>
      </c>
      <c r="D36" s="2" t="n">
        <v>23.4</v>
      </c>
      <c r="E36" s="2" t="n">
        <v>67</v>
      </c>
      <c r="F36" s="2" t="n">
        <v>164</v>
      </c>
      <c r="G36" s="2" t="n">
        <v>800</v>
      </c>
      <c r="H36" s="2" t="n">
        <v>29</v>
      </c>
      <c r="I36" s="6" t="n">
        <f aca="false">F36/H36</f>
        <v>5.6551724137931</v>
      </c>
    </row>
    <row r="37" customFormat="false" ht="14.25" hidden="false" customHeight="false" outlineLevel="0" collapsed="false">
      <c r="A37" s="4" t="n">
        <v>32387</v>
      </c>
      <c r="B37" s="5" t="n">
        <v>32387</v>
      </c>
      <c r="C37" s="2" t="n">
        <v>28.98</v>
      </c>
      <c r="D37" s="2" t="n">
        <v>23.5</v>
      </c>
      <c r="E37" s="2" t="n">
        <v>67</v>
      </c>
      <c r="F37" s="2" t="n">
        <v>96</v>
      </c>
      <c r="G37" s="2" t="n">
        <v>800</v>
      </c>
      <c r="H37" s="2" t="n">
        <v>16</v>
      </c>
      <c r="I37" s="6" t="n">
        <f aca="false">F37/H37</f>
        <v>6</v>
      </c>
    </row>
    <row r="38" customFormat="false" ht="14.25" hidden="false" customHeight="false" outlineLevel="0" collapsed="false">
      <c r="A38" s="4" t="n">
        <v>32417</v>
      </c>
      <c r="B38" s="5" t="n">
        <v>32417</v>
      </c>
      <c r="C38" s="2" t="n">
        <v>28.97</v>
      </c>
      <c r="D38" s="2" t="n">
        <v>23.21</v>
      </c>
      <c r="E38" s="2" t="n">
        <v>67</v>
      </c>
      <c r="F38" s="2" t="n">
        <v>135</v>
      </c>
      <c r="G38" s="2" t="n">
        <v>800</v>
      </c>
      <c r="H38" s="2" t="n">
        <v>21</v>
      </c>
      <c r="I38" s="6" t="n">
        <f aca="false">F38/H38</f>
        <v>6.42857142857143</v>
      </c>
    </row>
    <row r="39" customFormat="false" ht="14.25" hidden="false" customHeight="false" outlineLevel="0" collapsed="false">
      <c r="A39" s="4" t="n">
        <v>32448</v>
      </c>
      <c r="B39" s="5" t="n">
        <v>32448</v>
      </c>
      <c r="C39" s="2" t="n">
        <v>29.03</v>
      </c>
      <c r="D39" s="2" t="n">
        <v>23.43</v>
      </c>
      <c r="E39" s="2" t="n">
        <v>67</v>
      </c>
      <c r="F39" s="2" t="n">
        <v>427</v>
      </c>
      <c r="G39" s="2" t="n">
        <v>800</v>
      </c>
      <c r="H39" s="2" t="n">
        <v>69</v>
      </c>
      <c r="I39" s="6" t="n">
        <f aca="false">F39/H39</f>
        <v>6.18840579710145</v>
      </c>
    </row>
    <row r="40" customFormat="false" ht="14.25" hidden="false" customHeight="false" outlineLevel="0" collapsed="false">
      <c r="A40" s="4" t="n">
        <v>32478</v>
      </c>
      <c r="B40" s="5" t="n">
        <v>32478</v>
      </c>
      <c r="C40" s="2" t="n">
        <v>28.9</v>
      </c>
      <c r="D40" s="2" t="n">
        <v>23.7</v>
      </c>
      <c r="E40" s="2" t="n">
        <v>67</v>
      </c>
      <c r="F40" s="2" t="n">
        <v>408</v>
      </c>
      <c r="G40" s="2" t="n">
        <v>800</v>
      </c>
      <c r="H40" s="2" t="n">
        <v>65</v>
      </c>
      <c r="I40" s="6" t="n">
        <f aca="false">F40/H40</f>
        <v>6.27692307692308</v>
      </c>
    </row>
    <row r="41" customFormat="false" ht="14.25" hidden="false" customHeight="false" outlineLevel="0" collapsed="false">
      <c r="A41" s="4" t="n">
        <v>32509</v>
      </c>
      <c r="B41" s="5" t="n">
        <v>32509</v>
      </c>
      <c r="C41" s="2" t="n">
        <v>29</v>
      </c>
      <c r="D41" s="2" t="n">
        <v>24.4</v>
      </c>
      <c r="E41" s="2" t="n">
        <v>67</v>
      </c>
      <c r="F41" s="2" t="n">
        <v>504</v>
      </c>
      <c r="G41" s="2" t="n">
        <v>800</v>
      </c>
      <c r="H41" s="2" t="n">
        <v>81</v>
      </c>
      <c r="I41" s="6" t="n">
        <f aca="false">F41/H41</f>
        <v>6.22222222222222</v>
      </c>
    </row>
    <row r="42" customFormat="false" ht="14.25" hidden="false" customHeight="false" outlineLevel="0" collapsed="false">
      <c r="A42" s="4" t="n">
        <v>32540</v>
      </c>
      <c r="B42" s="5" t="n">
        <v>32540</v>
      </c>
      <c r="C42" s="2" t="n">
        <v>28.7</v>
      </c>
      <c r="D42" s="2" t="n">
        <v>21.87</v>
      </c>
      <c r="E42" s="2" t="n">
        <v>67</v>
      </c>
      <c r="F42" s="2" t="n">
        <v>471</v>
      </c>
      <c r="G42" s="2" t="n">
        <v>800</v>
      </c>
      <c r="H42" s="2" t="n">
        <v>76</v>
      </c>
      <c r="I42" s="6" t="n">
        <f aca="false">F42/H42</f>
        <v>6.19736842105263</v>
      </c>
    </row>
    <row r="43" customFormat="false" ht="14.25" hidden="false" customHeight="false" outlineLevel="0" collapsed="false">
      <c r="A43" s="4" t="n">
        <v>32568</v>
      </c>
      <c r="B43" s="5" t="n">
        <v>32593</v>
      </c>
      <c r="C43" s="2" t="n">
        <v>28.7</v>
      </c>
      <c r="D43" s="2" t="n">
        <v>21.87</v>
      </c>
      <c r="E43" s="2" t="n">
        <v>67</v>
      </c>
      <c r="F43" s="2" t="n">
        <v>288</v>
      </c>
      <c r="G43" s="2" t="n">
        <v>800</v>
      </c>
      <c r="H43" s="2" t="n">
        <v>47</v>
      </c>
      <c r="I43" s="6" t="n">
        <f aca="false">F43/H43</f>
        <v>6.12765957446809</v>
      </c>
    </row>
    <row r="44" customFormat="false" ht="14.25" hidden="false" customHeight="false" outlineLevel="0" collapsed="false">
      <c r="A44" s="4" t="n">
        <v>32599</v>
      </c>
      <c r="B44" s="5" t="n">
        <v>32599</v>
      </c>
      <c r="C44" s="2" t="n">
        <v>29.2</v>
      </c>
      <c r="D44" s="2" t="n">
        <v>23.48</v>
      </c>
      <c r="E44" s="2" t="n">
        <v>67</v>
      </c>
      <c r="F44" s="2" t="n">
        <v>502</v>
      </c>
      <c r="G44" s="2" t="n">
        <v>800</v>
      </c>
      <c r="H44" s="2" t="n">
        <v>69</v>
      </c>
      <c r="I44" s="6" t="n">
        <f aca="false">F44/H44</f>
        <v>7.27536231884058</v>
      </c>
    </row>
    <row r="45" customFormat="false" ht="14.25" hidden="false" customHeight="false" outlineLevel="0" collapsed="false">
      <c r="A45" s="4" t="n">
        <v>32629</v>
      </c>
      <c r="B45" s="5" t="n">
        <v>32629</v>
      </c>
      <c r="C45" s="2" t="n">
        <v>29.03</v>
      </c>
      <c r="D45" s="2" t="n">
        <v>23.41</v>
      </c>
      <c r="E45" s="2" t="n">
        <v>67</v>
      </c>
      <c r="F45" s="2" t="n">
        <v>357</v>
      </c>
      <c r="G45" s="2" t="n">
        <v>800</v>
      </c>
      <c r="H45" s="2" t="n">
        <v>48</v>
      </c>
      <c r="I45" s="6" t="n">
        <f aca="false">F45/H45</f>
        <v>7.4375</v>
      </c>
    </row>
    <row r="46" customFormat="false" ht="14.25" hidden="false" customHeight="false" outlineLevel="0" collapsed="false">
      <c r="A46" s="4" t="n">
        <v>32660</v>
      </c>
      <c r="B46" s="5" t="n">
        <v>32689</v>
      </c>
      <c r="C46" s="2" t="n">
        <v>27.93</v>
      </c>
      <c r="D46" s="2" t="n">
        <v>23.45</v>
      </c>
      <c r="E46" s="2" t="n">
        <v>67</v>
      </c>
      <c r="F46" s="2" t="n">
        <v>448</v>
      </c>
      <c r="G46" s="2" t="n">
        <v>800</v>
      </c>
      <c r="H46" s="2" t="n">
        <v>60</v>
      </c>
      <c r="I46" s="6" t="n">
        <f aca="false">F46/H46</f>
        <v>7.46666666666667</v>
      </c>
    </row>
    <row r="47" customFormat="false" ht="14.25" hidden="false" customHeight="false" outlineLevel="0" collapsed="false">
      <c r="A47" s="4" t="n">
        <v>32690</v>
      </c>
      <c r="B47" s="5" t="n">
        <v>32690</v>
      </c>
      <c r="C47" s="2" t="n">
        <v>28</v>
      </c>
      <c r="D47" s="2" t="n">
        <v>22.5</v>
      </c>
      <c r="E47" s="2" t="n">
        <v>67</v>
      </c>
      <c r="F47" s="2" t="n">
        <v>234</v>
      </c>
      <c r="G47" s="2" t="n">
        <v>800</v>
      </c>
      <c r="H47" s="2" t="n">
        <v>32</v>
      </c>
      <c r="I47" s="6" t="n">
        <f aca="false">F47/H47</f>
        <v>7.3125</v>
      </c>
    </row>
    <row r="48" customFormat="false" ht="14.25" hidden="false" customHeight="false" outlineLevel="0" collapsed="false">
      <c r="A48" s="4" t="n">
        <v>32721</v>
      </c>
      <c r="B48" s="5" t="n">
        <v>32721</v>
      </c>
      <c r="C48" s="2" t="n">
        <v>28</v>
      </c>
      <c r="D48" s="2" t="n">
        <v>23.48</v>
      </c>
      <c r="E48" s="2" t="n">
        <v>67</v>
      </c>
      <c r="F48" s="2" t="n">
        <v>969</v>
      </c>
      <c r="G48" s="2" t="n">
        <v>800</v>
      </c>
      <c r="H48" s="2" t="n">
        <v>131</v>
      </c>
      <c r="I48" s="6" t="n">
        <f aca="false">F48/H48</f>
        <v>7.3969465648855</v>
      </c>
    </row>
    <row r="49" customFormat="false" ht="14.25" hidden="false" customHeight="false" outlineLevel="0" collapsed="false">
      <c r="A49" s="4" t="n">
        <v>32752</v>
      </c>
      <c r="B49" s="5" t="n">
        <v>32752</v>
      </c>
      <c r="C49" s="2" t="n">
        <v>27.8</v>
      </c>
      <c r="D49" s="2" t="n">
        <v>23.5</v>
      </c>
      <c r="E49" s="2" t="n">
        <v>67</v>
      </c>
      <c r="F49" s="2" t="n">
        <v>803</v>
      </c>
      <c r="G49" s="2" t="n">
        <v>800</v>
      </c>
      <c r="H49" s="2" t="n">
        <v>108</v>
      </c>
      <c r="I49" s="6" t="n">
        <f aca="false">F49/H49</f>
        <v>7.43518518518519</v>
      </c>
    </row>
    <row r="50" customFormat="false" ht="14.25" hidden="false" customHeight="false" outlineLevel="0" collapsed="false">
      <c r="A50" s="4" t="n">
        <v>32782</v>
      </c>
      <c r="B50" s="5" t="n">
        <v>32782</v>
      </c>
      <c r="C50" s="2" t="n">
        <v>28</v>
      </c>
      <c r="D50" s="2" t="n">
        <v>23.49</v>
      </c>
      <c r="E50" s="2" t="n">
        <v>67</v>
      </c>
      <c r="F50" s="2" t="n">
        <v>334</v>
      </c>
      <c r="G50" s="2" t="n">
        <v>800</v>
      </c>
      <c r="H50" s="2" t="n">
        <v>47</v>
      </c>
      <c r="I50" s="6" t="n">
        <f aca="false">F50/H50</f>
        <v>7.1063829787234</v>
      </c>
    </row>
    <row r="51" customFormat="false" ht="14.25" hidden="false" customHeight="false" outlineLevel="0" collapsed="false">
      <c r="A51" s="4" t="n">
        <v>32813</v>
      </c>
      <c r="B51" s="5" t="n">
        <v>32842</v>
      </c>
      <c r="C51" s="2" t="n">
        <v>27.9</v>
      </c>
      <c r="D51" s="2" t="n">
        <v>23.5</v>
      </c>
      <c r="E51" s="2" t="n">
        <v>67</v>
      </c>
      <c r="F51" s="2" t="n">
        <v>565</v>
      </c>
      <c r="G51" s="2" t="n">
        <v>800</v>
      </c>
      <c r="H51" s="2" t="n">
        <v>80</v>
      </c>
      <c r="I51" s="6" t="n">
        <f aca="false">F51/H51</f>
        <v>7.0625</v>
      </c>
    </row>
    <row r="52" customFormat="false" ht="14.25" hidden="false" customHeight="false" outlineLevel="0" collapsed="false">
      <c r="A52" s="4" t="n">
        <v>32843</v>
      </c>
      <c r="B52" s="5" t="n">
        <v>32843</v>
      </c>
      <c r="C52" s="2" t="n">
        <v>27.9</v>
      </c>
      <c r="D52" s="2" t="n">
        <v>23.5</v>
      </c>
      <c r="E52" s="2" t="n">
        <v>67</v>
      </c>
      <c r="F52" s="2" t="n">
        <v>480</v>
      </c>
      <c r="G52" s="2" t="n">
        <v>800</v>
      </c>
      <c r="H52" s="2" t="n">
        <v>70</v>
      </c>
      <c r="I52" s="6" t="n">
        <f aca="false">F52/H52</f>
        <v>6.85714285714286</v>
      </c>
    </row>
    <row r="53" customFormat="false" ht="14.25" hidden="false" customHeight="false" outlineLevel="0" collapsed="false">
      <c r="A53" s="4" t="n">
        <v>32874</v>
      </c>
      <c r="B53" s="5" t="n">
        <v>32904</v>
      </c>
      <c r="C53" s="2" t="n">
        <v>27.8</v>
      </c>
      <c r="D53" s="2" t="n">
        <v>22.48</v>
      </c>
      <c r="E53" s="2" t="n">
        <v>67</v>
      </c>
      <c r="F53" s="2" t="n">
        <v>675</v>
      </c>
      <c r="G53" s="2" t="n">
        <v>800</v>
      </c>
      <c r="H53" s="2" t="n">
        <v>94</v>
      </c>
      <c r="I53" s="6" t="n">
        <f aca="false">F53/H53</f>
        <v>7.18085106382979</v>
      </c>
    </row>
    <row r="54" customFormat="false" ht="14.25" hidden="false" customHeight="false" outlineLevel="0" collapsed="false">
      <c r="A54" s="4" t="n">
        <v>32905</v>
      </c>
      <c r="B54" s="5" t="n">
        <v>32905</v>
      </c>
      <c r="C54" s="2" t="n">
        <v>28.1</v>
      </c>
      <c r="D54" s="2" t="n">
        <v>23.4</v>
      </c>
      <c r="E54" s="2" t="n">
        <v>67</v>
      </c>
      <c r="F54" s="2" t="n">
        <v>350</v>
      </c>
      <c r="G54" s="2" t="n">
        <v>800</v>
      </c>
      <c r="H54" s="2" t="n">
        <v>49</v>
      </c>
      <c r="I54" s="6" t="n">
        <f aca="false">F54/H54</f>
        <v>7.14285714285714</v>
      </c>
    </row>
    <row r="55" customFormat="false" ht="14.25" hidden="false" customHeight="false" outlineLevel="0" collapsed="false">
      <c r="A55" s="4" t="n">
        <v>32933</v>
      </c>
      <c r="B55" s="5" t="n">
        <v>32933</v>
      </c>
      <c r="C55" s="2" t="n">
        <v>28.05</v>
      </c>
      <c r="D55" s="2" t="n">
        <v>23.45</v>
      </c>
      <c r="E55" s="2" t="n">
        <v>67</v>
      </c>
      <c r="F55" s="2" t="n">
        <v>323</v>
      </c>
      <c r="G55" s="2" t="n">
        <v>800</v>
      </c>
      <c r="H55" s="2" t="n">
        <v>44</v>
      </c>
      <c r="I55" s="6" t="n">
        <f aca="false">F55/H55</f>
        <v>7.34090909090909</v>
      </c>
    </row>
    <row r="56" customFormat="false" ht="14.25" hidden="false" customHeight="false" outlineLevel="0" collapsed="false">
      <c r="A56" s="4" t="n">
        <v>32964</v>
      </c>
      <c r="B56" s="5" t="n">
        <v>32993</v>
      </c>
      <c r="C56" s="2" t="n">
        <v>29.99</v>
      </c>
      <c r="D56" s="2" t="n">
        <v>23.5</v>
      </c>
      <c r="E56" s="2" t="n">
        <v>67</v>
      </c>
      <c r="F56" s="2" t="n">
        <v>190</v>
      </c>
      <c r="G56" s="2" t="n">
        <v>800</v>
      </c>
      <c r="H56" s="2" t="n">
        <v>27</v>
      </c>
      <c r="I56" s="6" t="n">
        <f aca="false">F56/H56</f>
        <v>7.03703703703704</v>
      </c>
    </row>
    <row r="57" customFormat="false" ht="14.25" hidden="false" customHeight="false" outlineLevel="0" collapsed="false">
      <c r="A57" s="4" t="n">
        <v>32994</v>
      </c>
      <c r="B57" s="5" t="n">
        <v>32994</v>
      </c>
      <c r="C57" s="2" t="n">
        <v>29.5</v>
      </c>
      <c r="D57" s="2" t="n">
        <v>23.5</v>
      </c>
      <c r="E57" s="2" t="n">
        <v>67</v>
      </c>
      <c r="F57" s="2" t="n">
        <v>354</v>
      </c>
      <c r="G57" s="2" t="n">
        <v>800</v>
      </c>
      <c r="H57" s="2" t="n">
        <v>49</v>
      </c>
      <c r="I57" s="6" t="n">
        <f aca="false">F57/H57</f>
        <v>7.22448979591837</v>
      </c>
    </row>
    <row r="58" customFormat="false" ht="14.25" hidden="false" customHeight="false" outlineLevel="0" collapsed="false">
      <c r="A58" s="4" t="n">
        <v>33025</v>
      </c>
      <c r="B58" s="5" t="n">
        <v>33025</v>
      </c>
      <c r="C58" s="2"/>
      <c r="D58" s="2"/>
      <c r="E58" s="2" t="n">
        <v>67</v>
      </c>
      <c r="F58" s="2"/>
      <c r="G58" s="2" t="n">
        <v>800</v>
      </c>
      <c r="H58" s="2"/>
      <c r="I58" s="6"/>
    </row>
    <row r="59" customFormat="false" ht="14.25" hidden="false" customHeight="false" outlineLevel="0" collapsed="false">
      <c r="A59" s="4" t="n">
        <v>33055</v>
      </c>
      <c r="B59" s="5" t="n">
        <v>33055</v>
      </c>
      <c r="C59" s="2" t="n">
        <v>28.6</v>
      </c>
      <c r="D59" s="2" t="n">
        <v>23.5</v>
      </c>
      <c r="E59" s="2" t="n">
        <v>67</v>
      </c>
      <c r="F59" s="2" t="n">
        <v>476</v>
      </c>
      <c r="G59" s="2" t="n">
        <v>800</v>
      </c>
      <c r="H59" s="2" t="n">
        <v>67</v>
      </c>
      <c r="I59" s="6" t="n">
        <f aca="false">F59/H59</f>
        <v>7.1044776119403</v>
      </c>
    </row>
    <row r="60" customFormat="false" ht="14.25" hidden="false" customHeight="false" outlineLevel="0" collapsed="false">
      <c r="A60" s="4" t="n">
        <v>33086</v>
      </c>
      <c r="B60" s="5" t="n">
        <v>33086</v>
      </c>
      <c r="C60" s="2" t="n">
        <v>28.9</v>
      </c>
      <c r="D60" s="2" t="n">
        <v>23.52</v>
      </c>
      <c r="E60" s="2" t="n">
        <v>67</v>
      </c>
      <c r="F60" s="2" t="n">
        <v>588</v>
      </c>
      <c r="G60" s="2" t="n">
        <v>800</v>
      </c>
      <c r="H60" s="2" t="n">
        <v>78</v>
      </c>
      <c r="I60" s="6" t="n">
        <f aca="false">F60/H60</f>
        <v>7.53846153846154</v>
      </c>
    </row>
    <row r="61" customFormat="false" ht="14.25" hidden="false" customHeight="false" outlineLevel="0" collapsed="false">
      <c r="A61" s="4" t="n">
        <v>33117</v>
      </c>
      <c r="B61" s="5" t="n">
        <v>33117</v>
      </c>
      <c r="C61" s="2" t="n">
        <v>28.5</v>
      </c>
      <c r="D61" s="2" t="n">
        <v>23.5</v>
      </c>
      <c r="E61" s="2" t="n">
        <v>67</v>
      </c>
      <c r="F61" s="2" t="n">
        <v>973</v>
      </c>
      <c r="G61" s="2" t="n">
        <v>800</v>
      </c>
      <c r="H61" s="2" t="n">
        <v>128</v>
      </c>
      <c r="I61" s="6" t="n">
        <f aca="false">F61/H61</f>
        <v>7.6015625</v>
      </c>
    </row>
    <row r="62" customFormat="false" ht="14.25" hidden="false" customHeight="false" outlineLevel="0" collapsed="false">
      <c r="A62" s="4" t="n">
        <v>33147</v>
      </c>
      <c r="B62" s="5" t="n">
        <v>33147</v>
      </c>
      <c r="C62" s="2" t="n">
        <v>28.6</v>
      </c>
      <c r="D62" s="2" t="n">
        <v>23.5</v>
      </c>
      <c r="E62" s="2" t="n">
        <v>67</v>
      </c>
      <c r="F62" s="2" t="n">
        <v>1704</v>
      </c>
      <c r="G62" s="2" t="n">
        <v>800</v>
      </c>
      <c r="H62" s="2" t="n">
        <v>224</v>
      </c>
      <c r="I62" s="6" t="n">
        <f aca="false">F62/H62</f>
        <v>7.60714285714286</v>
      </c>
    </row>
    <row r="63" customFormat="false" ht="14.25" hidden="false" customHeight="false" outlineLevel="0" collapsed="false">
      <c r="A63" s="4" t="n">
        <v>33178</v>
      </c>
      <c r="B63" s="5" t="n">
        <v>33178</v>
      </c>
      <c r="C63" s="2" t="n">
        <v>28.6</v>
      </c>
      <c r="D63" s="2" t="n">
        <v>23.5</v>
      </c>
      <c r="E63" s="2" t="n">
        <v>67</v>
      </c>
      <c r="F63" s="2" t="n">
        <v>1255</v>
      </c>
      <c r="G63" s="2" t="n">
        <v>800</v>
      </c>
      <c r="H63" s="2" t="n">
        <v>173</v>
      </c>
      <c r="I63" s="6" t="n">
        <f aca="false">F63/H63</f>
        <v>7.25433526011561</v>
      </c>
    </row>
    <row r="64" customFormat="false" ht="14.25" hidden="false" customHeight="false" outlineLevel="0" collapsed="false">
      <c r="A64" s="4" t="n">
        <v>33208</v>
      </c>
      <c r="B64" s="5" t="n">
        <v>33208</v>
      </c>
      <c r="C64" s="2" t="n">
        <v>25.4</v>
      </c>
      <c r="D64" s="2" t="n">
        <v>23.45</v>
      </c>
      <c r="E64" s="2" t="n">
        <v>67</v>
      </c>
      <c r="F64" s="2" t="n">
        <v>1485</v>
      </c>
      <c r="G64" s="2" t="n">
        <v>800</v>
      </c>
      <c r="H64" s="2" t="n">
        <v>206</v>
      </c>
      <c r="I64" s="6" t="n">
        <f aca="false">F64/H64</f>
        <v>7.20873786407767</v>
      </c>
    </row>
    <row r="65" customFormat="false" ht="14.25" hidden="false" customHeight="false" outlineLevel="0" collapsed="false">
      <c r="A65" s="4" t="n">
        <v>33239</v>
      </c>
      <c r="B65" s="5" t="n">
        <v>33239</v>
      </c>
      <c r="C65" s="2" t="n">
        <v>28.5</v>
      </c>
      <c r="D65" s="2" t="n">
        <v>23.5</v>
      </c>
      <c r="E65" s="2" t="n">
        <v>67</v>
      </c>
      <c r="F65" s="2" t="n">
        <v>1789</v>
      </c>
      <c r="G65" s="2" t="n">
        <v>800</v>
      </c>
      <c r="H65" s="2" t="n">
        <v>243</v>
      </c>
      <c r="I65" s="6" t="n">
        <f aca="false">F65/H65</f>
        <v>7.36213991769547</v>
      </c>
    </row>
    <row r="66" customFormat="false" ht="14.25" hidden="false" customHeight="false" outlineLevel="0" collapsed="false">
      <c r="A66" s="4" t="n">
        <v>33270</v>
      </c>
      <c r="B66" s="5" t="n">
        <v>33270</v>
      </c>
      <c r="C66" s="2" t="n">
        <v>28.45</v>
      </c>
      <c r="D66" s="2" t="n">
        <v>22.3</v>
      </c>
      <c r="E66" s="2" t="n">
        <v>67</v>
      </c>
      <c r="F66" s="2" t="n">
        <v>918</v>
      </c>
      <c r="G66" s="2" t="n">
        <v>800</v>
      </c>
      <c r="H66" s="2" t="n">
        <v>124</v>
      </c>
      <c r="I66" s="6" t="n">
        <f aca="false">F66/H66</f>
        <v>7.40322580645161</v>
      </c>
    </row>
    <row r="67" customFormat="false" ht="14.25" hidden="false" customHeight="false" outlineLevel="0" collapsed="false">
      <c r="A67" s="4" t="n">
        <v>33298</v>
      </c>
      <c r="B67" s="5" t="n">
        <v>33298</v>
      </c>
      <c r="C67" s="2" t="n">
        <v>28.9</v>
      </c>
      <c r="D67" s="2" t="n">
        <v>23.8</v>
      </c>
      <c r="E67" s="2" t="n">
        <v>67</v>
      </c>
      <c r="F67" s="2" t="n">
        <v>883</v>
      </c>
      <c r="G67" s="2" t="n">
        <v>800</v>
      </c>
      <c r="H67" s="2" t="n">
        <v>121</v>
      </c>
      <c r="I67" s="6" t="n">
        <f aca="false">F67/H67</f>
        <v>7.29752066115703</v>
      </c>
    </row>
    <row r="68" customFormat="false" ht="14.25" hidden="false" customHeight="false" outlineLevel="0" collapsed="false">
      <c r="A68" s="4" t="n">
        <v>33329</v>
      </c>
      <c r="B68" s="5" t="n">
        <v>33329</v>
      </c>
      <c r="C68" s="2" t="n">
        <v>28.48</v>
      </c>
      <c r="D68" s="2" t="n">
        <v>24.89</v>
      </c>
      <c r="E68" s="2" t="n">
        <v>67</v>
      </c>
      <c r="F68" s="2" t="n">
        <v>1268</v>
      </c>
      <c r="G68" s="2" t="n">
        <v>800</v>
      </c>
      <c r="H68" s="2" t="n">
        <v>166</v>
      </c>
      <c r="I68" s="6" t="n">
        <f aca="false">F68/H68</f>
        <v>7.63855421686747</v>
      </c>
    </row>
    <row r="69" customFormat="false" ht="14.25" hidden="false" customHeight="false" outlineLevel="0" collapsed="false">
      <c r="A69" s="4" t="n">
        <v>33359</v>
      </c>
      <c r="B69" s="5" t="n">
        <v>33359</v>
      </c>
      <c r="C69" s="2" t="n">
        <v>28.45</v>
      </c>
      <c r="D69" s="2" t="n">
        <v>23.55</v>
      </c>
      <c r="E69" s="2" t="n">
        <v>67</v>
      </c>
      <c r="F69" s="2" t="n">
        <v>614</v>
      </c>
      <c r="G69" s="2" t="n">
        <v>800</v>
      </c>
      <c r="H69" s="2" t="n">
        <v>81</v>
      </c>
      <c r="I69" s="6" t="n">
        <f aca="false">F69/H69</f>
        <v>7.58024691358025</v>
      </c>
    </row>
    <row r="70" customFormat="false" ht="14.25" hidden="false" customHeight="false" outlineLevel="0" collapsed="false">
      <c r="A70" s="4" t="n">
        <v>33390</v>
      </c>
      <c r="B70" s="5" t="n">
        <v>33390</v>
      </c>
      <c r="C70" s="2" t="n">
        <v>27.7</v>
      </c>
      <c r="D70" s="2" t="n">
        <v>24.75</v>
      </c>
      <c r="E70" s="2" t="n">
        <v>67</v>
      </c>
      <c r="F70" s="2" t="n">
        <v>481</v>
      </c>
      <c r="G70" s="2" t="n">
        <v>800</v>
      </c>
      <c r="H70" s="2" t="n">
        <v>63</v>
      </c>
      <c r="I70" s="6" t="n">
        <f aca="false">F70/H70</f>
        <v>7.63492063492064</v>
      </c>
    </row>
    <row r="71" customFormat="false" ht="14.25" hidden="false" customHeight="false" outlineLevel="0" collapsed="false">
      <c r="A71" s="4" t="n">
        <v>33420</v>
      </c>
      <c r="B71" s="5" t="n">
        <v>33420</v>
      </c>
      <c r="C71" s="2" t="n">
        <v>27</v>
      </c>
      <c r="D71" s="2" t="n">
        <v>24.6</v>
      </c>
      <c r="E71" s="2" t="n">
        <v>67</v>
      </c>
      <c r="F71" s="2" t="n">
        <v>581</v>
      </c>
      <c r="G71" s="2" t="n">
        <v>800</v>
      </c>
      <c r="H71" s="2" t="n">
        <v>76</v>
      </c>
      <c r="I71" s="6" t="n">
        <f aca="false">F71/H71</f>
        <v>7.64473684210526</v>
      </c>
    </row>
    <row r="72" customFormat="false" ht="14.25" hidden="false" customHeight="false" outlineLevel="0" collapsed="false">
      <c r="A72" s="4" t="n">
        <v>33451</v>
      </c>
      <c r="B72" s="5" t="n">
        <v>33451</v>
      </c>
      <c r="C72" s="2" t="n">
        <v>27.85</v>
      </c>
      <c r="D72" s="2" t="n">
        <v>24.4</v>
      </c>
      <c r="E72" s="2" t="n">
        <v>67</v>
      </c>
      <c r="F72" s="2" t="n">
        <v>826</v>
      </c>
      <c r="G72" s="2" t="n">
        <v>800</v>
      </c>
      <c r="H72" s="2" t="n">
        <v>140</v>
      </c>
      <c r="I72" s="6" t="n">
        <f aca="false">F72/H72</f>
        <v>5.9</v>
      </c>
    </row>
    <row r="73" customFormat="false" ht="14.25" hidden="false" customHeight="false" outlineLevel="0" collapsed="false">
      <c r="A73" s="4" t="n">
        <v>33482</v>
      </c>
      <c r="B73" s="5" t="n">
        <v>33482</v>
      </c>
      <c r="C73" s="2" t="n">
        <v>27.08</v>
      </c>
      <c r="D73" s="2" t="n">
        <v>24.37</v>
      </c>
      <c r="E73" s="2" t="n">
        <v>67</v>
      </c>
      <c r="F73" s="2" t="n">
        <v>823</v>
      </c>
      <c r="G73" s="2" t="n">
        <v>800</v>
      </c>
      <c r="H73" s="2" t="n">
        <v>147</v>
      </c>
      <c r="I73" s="6" t="n">
        <f aca="false">F73/H73</f>
        <v>5.59863945578231</v>
      </c>
    </row>
    <row r="74" customFormat="false" ht="14.25" hidden="false" customHeight="false" outlineLevel="0" collapsed="false">
      <c r="A74" s="4" t="n">
        <v>33512</v>
      </c>
      <c r="B74" s="5" t="n">
        <v>33512</v>
      </c>
      <c r="C74" s="2" t="n">
        <v>27.1</v>
      </c>
      <c r="D74" s="2" t="n">
        <v>24.32</v>
      </c>
      <c r="E74" s="2" t="n">
        <v>67</v>
      </c>
      <c r="F74" s="2" t="n">
        <v>753</v>
      </c>
      <c r="G74" s="2" t="n">
        <v>800</v>
      </c>
      <c r="H74" s="2" t="n">
        <v>151</v>
      </c>
      <c r="I74" s="6" t="n">
        <f aca="false">F74/H74</f>
        <v>4.98675496688742</v>
      </c>
    </row>
    <row r="75" customFormat="false" ht="14.25" hidden="false" customHeight="false" outlineLevel="0" collapsed="false">
      <c r="A75" s="4" t="n">
        <v>33543</v>
      </c>
      <c r="B75" s="5" t="n">
        <v>33543</v>
      </c>
      <c r="C75" s="2" t="n">
        <v>27.88</v>
      </c>
      <c r="D75" s="2" t="n">
        <v>24.36</v>
      </c>
      <c r="E75" s="2" t="n">
        <v>67</v>
      </c>
      <c r="F75" s="2" t="n">
        <v>636</v>
      </c>
      <c r="G75" s="2" t="n">
        <v>800</v>
      </c>
      <c r="H75" s="2" t="n">
        <v>117</v>
      </c>
      <c r="I75" s="6" t="n">
        <f aca="false">F75/H75</f>
        <v>5.43589743589744</v>
      </c>
    </row>
    <row r="76" customFormat="false" ht="14.25" hidden="false" customHeight="false" outlineLevel="0" collapsed="false">
      <c r="A76" s="4" t="n">
        <v>33573</v>
      </c>
      <c r="B76" s="5" t="n">
        <v>33573</v>
      </c>
      <c r="C76" s="2" t="n">
        <v>27.75</v>
      </c>
      <c r="D76" s="2" t="n">
        <v>23.55</v>
      </c>
      <c r="E76" s="2" t="n">
        <v>67</v>
      </c>
      <c r="F76" s="2" t="n">
        <v>578</v>
      </c>
      <c r="G76" s="2" t="n">
        <v>800</v>
      </c>
      <c r="H76" s="2" t="n">
        <v>110</v>
      </c>
      <c r="I76" s="6" t="n">
        <f aca="false">F76/H76</f>
        <v>5.25454545454546</v>
      </c>
    </row>
    <row r="77" customFormat="false" ht="14.25" hidden="false" customHeight="false" outlineLevel="0" collapsed="false">
      <c r="A77" s="4" t="n">
        <v>33604</v>
      </c>
      <c r="B77" s="5" t="n">
        <v>33604</v>
      </c>
      <c r="C77" s="2" t="n">
        <v>23.75</v>
      </c>
      <c r="D77" s="2" t="n">
        <v>23.46</v>
      </c>
      <c r="E77" s="2" t="n">
        <v>67</v>
      </c>
      <c r="F77" s="2" t="n">
        <v>927</v>
      </c>
      <c r="G77" s="2" t="n">
        <v>800</v>
      </c>
      <c r="H77" s="2" t="n">
        <v>174</v>
      </c>
      <c r="I77" s="6" t="n">
        <f aca="false">F77/H77</f>
        <v>5.32758620689655</v>
      </c>
    </row>
    <row r="78" customFormat="false" ht="14.25" hidden="false" customHeight="false" outlineLevel="0" collapsed="false">
      <c r="A78" s="4" t="n">
        <v>33635</v>
      </c>
      <c r="B78" s="5" t="n">
        <v>33635</v>
      </c>
      <c r="C78" s="2" t="n">
        <v>23.62</v>
      </c>
      <c r="D78" s="2" t="n">
        <v>23.22</v>
      </c>
      <c r="E78" s="2" t="n">
        <v>67</v>
      </c>
      <c r="F78" s="2" t="n">
        <v>1434</v>
      </c>
      <c r="G78" s="2" t="n">
        <v>800</v>
      </c>
      <c r="H78" s="2" t="n">
        <v>289</v>
      </c>
      <c r="I78" s="6" t="n">
        <f aca="false">F78/H78</f>
        <v>4.96193771626298</v>
      </c>
    </row>
    <row r="79" customFormat="false" ht="14.25" hidden="false" customHeight="false" outlineLevel="0" collapsed="false">
      <c r="A79" s="4" t="n">
        <v>33664</v>
      </c>
      <c r="B79" s="5" t="n">
        <v>33664</v>
      </c>
      <c r="C79" s="2" t="n">
        <v>27.8</v>
      </c>
      <c r="D79" s="2" t="n">
        <v>23.25</v>
      </c>
      <c r="E79" s="2" t="n">
        <v>67</v>
      </c>
      <c r="F79" s="2" t="n">
        <v>303</v>
      </c>
      <c r="G79" s="2" t="n">
        <v>800</v>
      </c>
      <c r="H79" s="2" t="n">
        <v>60</v>
      </c>
      <c r="I79" s="6" t="n">
        <f aca="false">F79/H79</f>
        <v>5.05</v>
      </c>
    </row>
    <row r="80" customFormat="false" ht="14.25" hidden="false" customHeight="false" outlineLevel="0" collapsed="false">
      <c r="A80" s="4" t="n">
        <v>33695</v>
      </c>
      <c r="B80" s="5" t="n">
        <v>33695</v>
      </c>
      <c r="C80" s="2" t="n">
        <v>27.15</v>
      </c>
      <c r="D80" s="2" t="n">
        <v>24.05</v>
      </c>
      <c r="E80" s="2" t="n">
        <v>67</v>
      </c>
      <c r="F80" s="2" t="n">
        <v>482</v>
      </c>
      <c r="G80" s="2" t="n">
        <v>800</v>
      </c>
      <c r="H80" s="2" t="n">
        <v>89</v>
      </c>
      <c r="I80" s="6" t="n">
        <f aca="false">F80/H80</f>
        <v>5.41573033707865</v>
      </c>
    </row>
    <row r="81" customFormat="false" ht="14.25" hidden="false" customHeight="false" outlineLevel="0" collapsed="false">
      <c r="A81" s="4" t="n">
        <v>33725</v>
      </c>
      <c r="B81" s="5" t="n">
        <v>33725</v>
      </c>
      <c r="C81" s="2" t="n">
        <v>27.65</v>
      </c>
      <c r="D81" s="2" t="n">
        <v>23.5</v>
      </c>
      <c r="E81" s="2" t="n">
        <v>67</v>
      </c>
      <c r="F81" s="2" t="n">
        <v>895</v>
      </c>
      <c r="G81" s="2" t="n">
        <v>800</v>
      </c>
      <c r="H81" s="2" t="n">
        <v>157</v>
      </c>
      <c r="I81" s="6" t="n">
        <f aca="false">F81/H81</f>
        <v>5.70063694267516</v>
      </c>
    </row>
    <row r="82" customFormat="false" ht="14.25" hidden="false" customHeight="false" outlineLevel="0" collapsed="false">
      <c r="A82" s="4" t="n">
        <v>33756</v>
      </c>
      <c r="B82" s="5" t="n">
        <v>33756</v>
      </c>
      <c r="C82" s="2" t="n">
        <v>27.45</v>
      </c>
      <c r="D82" s="2" t="n">
        <v>22.92</v>
      </c>
      <c r="E82" s="2" t="n">
        <v>67</v>
      </c>
      <c r="F82" s="2" t="n">
        <v>163</v>
      </c>
      <c r="G82" s="2" t="n">
        <v>800</v>
      </c>
      <c r="H82" s="2" t="n">
        <v>31</v>
      </c>
      <c r="I82" s="6" t="n">
        <f aca="false">F82/H82</f>
        <v>5.25806451612903</v>
      </c>
    </row>
    <row r="83" customFormat="false" ht="14.25" hidden="false" customHeight="false" outlineLevel="0" collapsed="false">
      <c r="A83" s="4" t="n">
        <v>33786</v>
      </c>
      <c r="B83" s="5" t="n">
        <v>33786</v>
      </c>
      <c r="C83" s="7"/>
      <c r="D83" s="2" t="n">
        <v>22.95</v>
      </c>
      <c r="E83" s="2" t="n">
        <v>67</v>
      </c>
      <c r="F83" s="2" t="n">
        <v>206</v>
      </c>
      <c r="G83" s="2" t="n">
        <v>800</v>
      </c>
      <c r="H83" s="2" t="n">
        <v>35</v>
      </c>
      <c r="I83" s="6" t="n">
        <f aca="false">F83/H83</f>
        <v>5.88571428571429</v>
      </c>
    </row>
    <row r="84" customFormat="false" ht="14.25" hidden="false" customHeight="false" outlineLevel="0" collapsed="false">
      <c r="A84" s="4" t="n">
        <v>33817</v>
      </c>
      <c r="B84" s="5" t="n">
        <v>33817</v>
      </c>
      <c r="C84" s="2" t="n">
        <v>28.65</v>
      </c>
      <c r="D84" s="2" t="n">
        <v>23.12</v>
      </c>
      <c r="E84" s="2" t="n">
        <v>67</v>
      </c>
      <c r="F84" s="2" t="n">
        <v>598</v>
      </c>
      <c r="G84" s="2" t="n">
        <v>800</v>
      </c>
      <c r="H84" s="2" t="n">
        <v>114</v>
      </c>
      <c r="I84" s="6" t="n">
        <f aca="false">F84/H84</f>
        <v>5.24561403508772</v>
      </c>
    </row>
    <row r="85" customFormat="false" ht="14.25" hidden="false" customHeight="false" outlineLevel="0" collapsed="false">
      <c r="A85" s="4" t="n">
        <v>33848</v>
      </c>
      <c r="B85" s="5" t="n">
        <v>33848</v>
      </c>
      <c r="C85" s="2" t="n">
        <v>26.99</v>
      </c>
      <c r="D85" s="2" t="n">
        <v>23.16</v>
      </c>
      <c r="E85" s="2" t="n">
        <v>67</v>
      </c>
      <c r="F85" s="2" t="n">
        <v>789</v>
      </c>
      <c r="G85" s="2" t="n">
        <v>800</v>
      </c>
      <c r="H85" s="2" t="n">
        <v>147</v>
      </c>
      <c r="I85" s="6" t="n">
        <f aca="false">F85/H85</f>
        <v>5.36734693877551</v>
      </c>
    </row>
    <row r="86" customFormat="false" ht="14.25" hidden="false" customHeight="false" outlineLevel="0" collapsed="false">
      <c r="A86" s="4" t="n">
        <v>33878</v>
      </c>
      <c r="B86" s="5" t="n">
        <v>33878</v>
      </c>
      <c r="C86" s="2" t="n">
        <v>26.84</v>
      </c>
      <c r="D86" s="2" t="n">
        <v>23.29</v>
      </c>
      <c r="E86" s="2" t="n">
        <v>67</v>
      </c>
      <c r="F86" s="2" t="n">
        <v>407</v>
      </c>
      <c r="G86" s="2" t="n">
        <v>800</v>
      </c>
      <c r="H86" s="2" t="n">
        <v>80</v>
      </c>
      <c r="I86" s="6" t="n">
        <f aca="false">F86/H86</f>
        <v>5.0875</v>
      </c>
    </row>
    <row r="87" customFormat="false" ht="14.25" hidden="false" customHeight="false" outlineLevel="0" collapsed="false">
      <c r="A87" s="4" t="n">
        <v>33909</v>
      </c>
      <c r="B87" s="5" t="n">
        <v>33909</v>
      </c>
      <c r="C87" s="2" t="n">
        <v>26.7</v>
      </c>
      <c r="D87" s="2" t="n">
        <v>23.28</v>
      </c>
      <c r="E87" s="2" t="n">
        <v>67</v>
      </c>
      <c r="F87" s="2" t="n">
        <v>509</v>
      </c>
      <c r="G87" s="2" t="n">
        <v>800</v>
      </c>
      <c r="H87" s="2" t="n">
        <v>99</v>
      </c>
      <c r="I87" s="6" t="n">
        <f aca="false">F87/H87</f>
        <v>5.14141414141414</v>
      </c>
    </row>
    <row r="88" customFormat="false" ht="14.25" hidden="false" customHeight="false" outlineLevel="0" collapsed="false">
      <c r="A88" s="4" t="n">
        <v>33939</v>
      </c>
      <c r="B88" s="5" t="n">
        <v>33939</v>
      </c>
      <c r="C88" s="2" t="n">
        <v>26.65</v>
      </c>
      <c r="D88" s="2" t="n">
        <v>23.45</v>
      </c>
      <c r="E88" s="2" t="n">
        <v>67</v>
      </c>
      <c r="F88" s="2" t="n">
        <v>408</v>
      </c>
      <c r="G88" s="2" t="n">
        <v>800</v>
      </c>
      <c r="H88" s="2" t="n">
        <v>80</v>
      </c>
      <c r="I88" s="6" t="n">
        <f aca="false">F88/H88</f>
        <v>5.1</v>
      </c>
    </row>
    <row r="89" customFormat="false" ht="14.25" hidden="false" customHeight="false" outlineLevel="0" collapsed="false">
      <c r="A89" s="4" t="n">
        <v>33970</v>
      </c>
      <c r="B89" s="5" t="n">
        <v>33970</v>
      </c>
      <c r="C89" s="2" t="n">
        <v>26.55</v>
      </c>
      <c r="D89" s="2" t="n">
        <v>23.31</v>
      </c>
      <c r="E89" s="2" t="n">
        <v>67</v>
      </c>
      <c r="F89" s="2" t="n">
        <v>423</v>
      </c>
      <c r="G89" s="2" t="n">
        <v>800</v>
      </c>
      <c r="H89" s="2" t="n">
        <v>60</v>
      </c>
      <c r="I89" s="6" t="n">
        <f aca="false">F89/H89</f>
        <v>7.05</v>
      </c>
    </row>
    <row r="90" customFormat="false" ht="14.25" hidden="false" customHeight="false" outlineLevel="0" collapsed="false">
      <c r="A90" s="4" t="n">
        <v>34001</v>
      </c>
      <c r="B90" s="5" t="n">
        <v>34001</v>
      </c>
      <c r="C90" s="7"/>
      <c r="D90" s="2" t="n">
        <v>23.27</v>
      </c>
      <c r="E90" s="2" t="n">
        <v>67</v>
      </c>
      <c r="F90" s="2" t="n">
        <v>36</v>
      </c>
      <c r="G90" s="2" t="n">
        <v>800</v>
      </c>
      <c r="H90" s="2" t="n">
        <v>6</v>
      </c>
      <c r="I90" s="6" t="n">
        <f aca="false">F90/H90</f>
        <v>6</v>
      </c>
    </row>
    <row r="91" customFormat="false" ht="14.25" hidden="false" customHeight="false" outlineLevel="0" collapsed="false">
      <c r="A91" s="4" t="n">
        <v>34029</v>
      </c>
      <c r="B91" s="5" t="n">
        <v>34029</v>
      </c>
      <c r="C91" s="2" t="n">
        <v>24.24</v>
      </c>
      <c r="D91" s="2" t="n">
        <v>23.24</v>
      </c>
      <c r="E91" s="2" t="n">
        <v>67</v>
      </c>
      <c r="F91" s="2" t="n">
        <v>513</v>
      </c>
      <c r="G91" s="2" t="n">
        <v>800</v>
      </c>
      <c r="H91" s="2" t="n">
        <v>100</v>
      </c>
      <c r="I91" s="6" t="n">
        <f aca="false">F91/H91</f>
        <v>5.13</v>
      </c>
    </row>
    <row r="92" customFormat="false" ht="14.25" hidden="false" customHeight="false" outlineLevel="0" collapsed="false">
      <c r="A92" s="4" t="n">
        <v>34060</v>
      </c>
      <c r="B92" s="5" t="n">
        <v>34060</v>
      </c>
      <c r="C92" s="2" t="n">
        <v>24.16</v>
      </c>
      <c r="D92" s="2" t="n">
        <v>22.7</v>
      </c>
      <c r="E92" s="2" t="n">
        <v>67</v>
      </c>
      <c r="F92" s="2" t="n">
        <v>525</v>
      </c>
      <c r="G92" s="2" t="n">
        <v>800</v>
      </c>
      <c r="H92" s="2" t="n">
        <v>107</v>
      </c>
      <c r="I92" s="6" t="n">
        <f aca="false">F92/H92</f>
        <v>4.90654205607477</v>
      </c>
    </row>
    <row r="93" customFormat="false" ht="14.25" hidden="false" customHeight="false" outlineLevel="0" collapsed="false">
      <c r="A93" s="4" t="n">
        <v>34090</v>
      </c>
      <c r="B93" s="5" t="n">
        <v>34090</v>
      </c>
      <c r="C93" s="7"/>
      <c r="D93" s="7"/>
      <c r="E93" s="2" t="n">
        <v>67</v>
      </c>
      <c r="F93" s="2" t="n">
        <v>388</v>
      </c>
      <c r="G93" s="2" t="n">
        <v>800</v>
      </c>
      <c r="H93" s="2" t="n">
        <v>80</v>
      </c>
      <c r="I93" s="6" t="n">
        <f aca="false">F93/H93</f>
        <v>4.85</v>
      </c>
    </row>
    <row r="94" customFormat="false" ht="14.25" hidden="false" customHeight="false" outlineLevel="0" collapsed="false">
      <c r="A94" s="4" t="n">
        <v>34121</v>
      </c>
      <c r="B94" s="5" t="n">
        <v>34121</v>
      </c>
      <c r="C94" s="2" t="n">
        <v>24.78</v>
      </c>
      <c r="D94" s="2" t="n">
        <v>22.63</v>
      </c>
      <c r="E94" s="2" t="n">
        <v>67</v>
      </c>
      <c r="F94" s="2" t="n">
        <v>534</v>
      </c>
      <c r="G94" s="2" t="n">
        <v>800</v>
      </c>
      <c r="H94" s="2" t="n">
        <v>107</v>
      </c>
      <c r="I94" s="6" t="n">
        <f aca="false">F94/H94</f>
        <v>4.99065420560748</v>
      </c>
    </row>
    <row r="95" customFormat="false" ht="14.25" hidden="false" customHeight="false" outlineLevel="0" collapsed="false">
      <c r="A95" s="4" t="n">
        <v>34151</v>
      </c>
      <c r="B95" s="5" t="n">
        <v>34151</v>
      </c>
      <c r="C95" s="2" t="n">
        <v>24.6</v>
      </c>
      <c r="D95" s="2" t="n">
        <v>22.74</v>
      </c>
      <c r="E95" s="2" t="n">
        <v>67</v>
      </c>
      <c r="F95" s="2" t="n">
        <v>274</v>
      </c>
      <c r="G95" s="2" t="n">
        <v>800</v>
      </c>
      <c r="H95" s="2" t="n">
        <v>56</v>
      </c>
      <c r="I95" s="6" t="n">
        <f aca="false">F95/H95</f>
        <v>4.89285714285714</v>
      </c>
    </row>
    <row r="96" customFormat="false" ht="14.25" hidden="false" customHeight="false" outlineLevel="0" collapsed="false">
      <c r="A96" s="4" t="n">
        <v>34182</v>
      </c>
      <c r="B96" s="5" t="n">
        <v>34182</v>
      </c>
      <c r="C96" s="2" t="n">
        <v>24.54</v>
      </c>
      <c r="D96" s="2" t="n">
        <v>23.47</v>
      </c>
      <c r="E96" s="2" t="n">
        <v>67</v>
      </c>
      <c r="F96" s="2" t="n">
        <v>309</v>
      </c>
      <c r="G96" s="2" t="n">
        <v>800</v>
      </c>
      <c r="H96" s="2" t="n">
        <v>66</v>
      </c>
      <c r="I96" s="6" t="n">
        <f aca="false">F96/H96</f>
        <v>4.68181818181818</v>
      </c>
    </row>
    <row r="97" customFormat="false" ht="14.25" hidden="false" customHeight="false" outlineLevel="0" collapsed="false">
      <c r="A97" s="4" t="n">
        <v>34213</v>
      </c>
      <c r="B97" s="5" t="n">
        <v>34213</v>
      </c>
      <c r="C97" s="2" t="n">
        <v>27.96</v>
      </c>
      <c r="D97" s="2" t="n">
        <v>23.5</v>
      </c>
      <c r="E97" s="2" t="n">
        <v>67</v>
      </c>
      <c r="F97" s="2" t="n">
        <v>519</v>
      </c>
      <c r="G97" s="2" t="n">
        <v>800</v>
      </c>
      <c r="H97" s="2" t="n">
        <v>147</v>
      </c>
      <c r="I97" s="6" t="n">
        <f aca="false">F97/H97</f>
        <v>3.53061224489796</v>
      </c>
    </row>
    <row r="98" customFormat="false" ht="14.25" hidden="false" customHeight="false" outlineLevel="0" collapsed="false">
      <c r="A98" s="4" t="n">
        <v>34243</v>
      </c>
      <c r="B98" s="5" t="n">
        <v>34243</v>
      </c>
      <c r="C98" s="2" t="n">
        <v>28.26</v>
      </c>
      <c r="D98" s="2" t="n">
        <v>23.45</v>
      </c>
      <c r="E98" s="2" t="n">
        <v>67</v>
      </c>
      <c r="F98" s="2" t="n">
        <v>1161</v>
      </c>
      <c r="G98" s="2" t="n">
        <v>800</v>
      </c>
      <c r="H98" s="2" t="n">
        <v>177</v>
      </c>
      <c r="I98" s="6" t="n">
        <f aca="false">F98/H98</f>
        <v>6.55932203389831</v>
      </c>
    </row>
    <row r="99" customFormat="false" ht="14.25" hidden="false" customHeight="false" outlineLevel="0" collapsed="false">
      <c r="A99" s="4" t="n">
        <v>34274</v>
      </c>
      <c r="B99" s="5" t="n">
        <v>34274</v>
      </c>
      <c r="C99" s="2" t="n">
        <v>28.2</v>
      </c>
      <c r="D99" s="2" t="n">
        <v>23.43</v>
      </c>
      <c r="E99" s="2" t="n">
        <v>67</v>
      </c>
      <c r="F99" s="2" t="n">
        <v>439</v>
      </c>
      <c r="G99" s="2" t="n">
        <v>800</v>
      </c>
      <c r="H99" s="2" t="n">
        <v>68</v>
      </c>
      <c r="I99" s="6" t="n">
        <f aca="false">F99/H99</f>
        <v>6.45588235294118</v>
      </c>
    </row>
    <row r="100" customFormat="false" ht="14.25" hidden="false" customHeight="false" outlineLevel="0" collapsed="false">
      <c r="A100" s="4" t="n">
        <v>34304</v>
      </c>
      <c r="B100" s="5" t="n">
        <v>34304</v>
      </c>
      <c r="C100" s="2" t="n">
        <v>28.15</v>
      </c>
      <c r="D100" s="2" t="n">
        <v>23.43</v>
      </c>
      <c r="E100" s="2" t="n">
        <v>67</v>
      </c>
      <c r="F100" s="2" t="n">
        <v>547</v>
      </c>
      <c r="G100" s="2" t="n">
        <v>800</v>
      </c>
      <c r="H100" s="2" t="n">
        <v>85</v>
      </c>
      <c r="I100" s="6" t="n">
        <f aca="false">F100/H100</f>
        <v>6.43529411764706</v>
      </c>
    </row>
    <row r="101" customFormat="false" ht="14.25" hidden="false" customHeight="false" outlineLevel="0" collapsed="false">
      <c r="A101" s="4" t="n">
        <v>34335</v>
      </c>
      <c r="B101" s="5" t="n">
        <v>34335</v>
      </c>
      <c r="C101" s="2" t="n">
        <v>28.23</v>
      </c>
      <c r="D101" s="2" t="n">
        <v>23.46</v>
      </c>
      <c r="E101" s="2" t="n">
        <v>67</v>
      </c>
      <c r="F101" s="2" t="n">
        <v>471</v>
      </c>
      <c r="G101" s="2" t="n">
        <v>800</v>
      </c>
      <c r="H101" s="2" t="n">
        <v>74</v>
      </c>
      <c r="I101" s="6" t="n">
        <f aca="false">F101/H101</f>
        <v>6.36486486486487</v>
      </c>
    </row>
    <row r="102" customFormat="false" ht="14.25" hidden="false" customHeight="false" outlineLevel="0" collapsed="false">
      <c r="A102" s="4" t="n">
        <v>34366</v>
      </c>
      <c r="B102" s="5" t="n">
        <v>34366</v>
      </c>
      <c r="C102" s="2" t="n">
        <v>28.27</v>
      </c>
      <c r="D102" s="2" t="n">
        <v>23.47</v>
      </c>
      <c r="E102" s="2" t="n">
        <v>67</v>
      </c>
      <c r="F102" s="2" t="n">
        <v>674</v>
      </c>
      <c r="G102" s="2" t="n">
        <v>800</v>
      </c>
      <c r="H102" s="2" t="n">
        <v>105</v>
      </c>
      <c r="I102" s="6" t="n">
        <f aca="false">F102/H102</f>
        <v>6.41904761904762</v>
      </c>
    </row>
    <row r="103" customFormat="false" ht="14.25" hidden="false" customHeight="false" outlineLevel="0" collapsed="false">
      <c r="A103" s="4" t="n">
        <v>34394</v>
      </c>
      <c r="B103" s="5" t="n">
        <v>34394</v>
      </c>
      <c r="C103" s="2" t="n">
        <v>27.9</v>
      </c>
      <c r="D103" s="2" t="n">
        <v>23.51</v>
      </c>
      <c r="E103" s="2" t="n">
        <v>67</v>
      </c>
      <c r="F103" s="2" t="n">
        <v>695</v>
      </c>
      <c r="G103" s="2" t="n">
        <v>800</v>
      </c>
      <c r="H103" s="2" t="n">
        <v>108</v>
      </c>
      <c r="I103" s="6" t="n">
        <f aca="false">F103/H103</f>
        <v>6.43518518518519</v>
      </c>
    </row>
    <row r="104" customFormat="false" ht="14.25" hidden="false" customHeight="false" outlineLevel="0" collapsed="false">
      <c r="A104" s="4" t="n">
        <v>34425</v>
      </c>
      <c r="B104" s="5" t="n">
        <v>34425</v>
      </c>
      <c r="C104" s="2" t="n">
        <v>28.8</v>
      </c>
      <c r="D104" s="2" t="n">
        <v>23.49</v>
      </c>
      <c r="E104" s="2" t="n">
        <v>67</v>
      </c>
      <c r="F104" s="2" t="n">
        <v>445</v>
      </c>
      <c r="G104" s="2" t="n">
        <v>800</v>
      </c>
      <c r="H104" s="2" t="n">
        <v>70</v>
      </c>
      <c r="I104" s="6" t="n">
        <f aca="false">F104/H104</f>
        <v>6.35714285714286</v>
      </c>
    </row>
    <row r="105" customFormat="false" ht="14.25" hidden="false" customHeight="false" outlineLevel="0" collapsed="false">
      <c r="A105" s="4" t="n">
        <v>34455</v>
      </c>
      <c r="B105" s="5" t="n">
        <v>34455</v>
      </c>
      <c r="C105" s="2" t="n">
        <v>28.71</v>
      </c>
      <c r="D105" s="2" t="n">
        <v>21.4</v>
      </c>
      <c r="E105" s="2" t="n">
        <v>67</v>
      </c>
      <c r="F105" s="2" t="n">
        <v>430</v>
      </c>
      <c r="G105" s="2" t="n">
        <v>800</v>
      </c>
      <c r="H105" s="2" t="n">
        <v>68</v>
      </c>
      <c r="I105" s="6" t="n">
        <f aca="false">F105/H105</f>
        <v>6.32352941176471</v>
      </c>
    </row>
    <row r="106" customFormat="false" ht="14.25" hidden="false" customHeight="false" outlineLevel="0" collapsed="false">
      <c r="A106" s="4" t="n">
        <v>34486</v>
      </c>
      <c r="B106" s="5" t="n">
        <v>34486</v>
      </c>
      <c r="C106" s="2" t="n">
        <v>28.6</v>
      </c>
      <c r="D106" s="2" t="n">
        <v>21.26</v>
      </c>
      <c r="E106" s="2" t="n">
        <v>67</v>
      </c>
      <c r="F106" s="2" t="n">
        <v>403</v>
      </c>
      <c r="G106" s="2" t="n">
        <v>800</v>
      </c>
      <c r="H106" s="2" t="n">
        <v>63</v>
      </c>
      <c r="I106" s="6" t="n">
        <f aca="false">F106/H106</f>
        <v>6.3968253968254</v>
      </c>
    </row>
    <row r="107" customFormat="false" ht="14.25" hidden="false" customHeight="false" outlineLevel="0" collapsed="false">
      <c r="A107" s="4" t="n">
        <v>34516</v>
      </c>
      <c r="B107" s="5" t="n">
        <v>34516</v>
      </c>
      <c r="C107" s="2" t="n">
        <v>28.61</v>
      </c>
      <c r="D107" s="2" t="n">
        <v>21.3</v>
      </c>
      <c r="E107" s="2" t="n">
        <v>67</v>
      </c>
      <c r="F107" s="2" t="n">
        <v>408</v>
      </c>
      <c r="G107" s="2" t="n">
        <v>800</v>
      </c>
      <c r="H107" s="2" t="n">
        <v>66</v>
      </c>
      <c r="I107" s="6" t="n">
        <f aca="false">F107/H107</f>
        <v>6.18181818181818</v>
      </c>
    </row>
    <row r="108" customFormat="false" ht="14.25" hidden="false" customHeight="false" outlineLevel="0" collapsed="false">
      <c r="A108" s="4" t="n">
        <v>34547</v>
      </c>
      <c r="B108" s="5" t="n">
        <v>34547</v>
      </c>
      <c r="C108" s="2" t="n">
        <v>28.6</v>
      </c>
      <c r="D108" s="2" t="n">
        <v>21.3</v>
      </c>
      <c r="E108" s="2" t="n">
        <v>67</v>
      </c>
      <c r="F108" s="2" t="n">
        <v>470</v>
      </c>
      <c r="G108" s="2" t="n">
        <v>800</v>
      </c>
      <c r="H108" s="2" t="n">
        <v>87</v>
      </c>
      <c r="I108" s="6" t="n">
        <f aca="false">F108/H108</f>
        <v>5.40229885057471</v>
      </c>
    </row>
    <row r="109" customFormat="false" ht="14.25" hidden="false" customHeight="false" outlineLevel="0" collapsed="false">
      <c r="A109" s="4" t="n">
        <v>34578</v>
      </c>
      <c r="B109" s="5" t="n">
        <v>34578</v>
      </c>
      <c r="C109" s="2" t="n">
        <v>28.58</v>
      </c>
      <c r="D109" s="2" t="n">
        <v>21.37</v>
      </c>
      <c r="E109" s="2" t="n">
        <v>67</v>
      </c>
      <c r="F109" s="2" t="n">
        <v>569</v>
      </c>
      <c r="G109" s="2" t="n">
        <v>800</v>
      </c>
      <c r="H109" s="2" t="n">
        <v>105</v>
      </c>
      <c r="I109" s="6" t="n">
        <f aca="false">F109/H109</f>
        <v>5.41904761904762</v>
      </c>
    </row>
    <row r="110" customFormat="false" ht="14.25" hidden="false" customHeight="false" outlineLevel="0" collapsed="false">
      <c r="A110" s="4" t="n">
        <v>34608</v>
      </c>
      <c r="B110" s="5" t="n">
        <v>34608</v>
      </c>
      <c r="C110" s="2" t="n">
        <v>28.6</v>
      </c>
      <c r="D110" s="2" t="n">
        <v>21.3</v>
      </c>
      <c r="E110" s="2" t="n">
        <v>67</v>
      </c>
      <c r="F110" s="2" t="n">
        <v>475</v>
      </c>
      <c r="G110" s="2" t="n">
        <v>800</v>
      </c>
      <c r="H110" s="2" t="n">
        <v>88</v>
      </c>
      <c r="I110" s="6" t="n">
        <f aca="false">F110/H110</f>
        <v>5.39772727272727</v>
      </c>
    </row>
    <row r="111" customFormat="false" ht="14.25" hidden="false" customHeight="false" outlineLevel="0" collapsed="false">
      <c r="A111" s="4" t="n">
        <v>34639</v>
      </c>
      <c r="B111" s="5" t="n">
        <v>34668</v>
      </c>
      <c r="C111" s="2" t="n">
        <v>28.6</v>
      </c>
      <c r="D111" s="2" t="n">
        <v>21.31</v>
      </c>
      <c r="E111" s="2" t="n">
        <v>67</v>
      </c>
      <c r="F111" s="2" t="n">
        <v>727</v>
      </c>
      <c r="G111" s="2" t="n">
        <v>800</v>
      </c>
      <c r="H111" s="2" t="n">
        <v>137</v>
      </c>
      <c r="I111" s="6" t="n">
        <f aca="false">F111/H111</f>
        <v>5.30656934306569</v>
      </c>
    </row>
    <row r="112" customFormat="false" ht="14.25" hidden="false" customHeight="false" outlineLevel="0" collapsed="false">
      <c r="A112" s="4" t="n">
        <v>34669</v>
      </c>
      <c r="B112" s="5" t="n">
        <v>34698</v>
      </c>
      <c r="C112" s="2" t="n">
        <v>28.6</v>
      </c>
      <c r="D112" s="2" t="n">
        <v>22.3</v>
      </c>
      <c r="E112" s="2" t="n">
        <v>67</v>
      </c>
      <c r="F112" s="2" t="n">
        <v>742</v>
      </c>
      <c r="G112" s="2" t="n">
        <v>800</v>
      </c>
      <c r="H112" s="2" t="n">
        <v>142</v>
      </c>
      <c r="I112" s="6" t="n">
        <f aca="false">F112/H112</f>
        <v>5.22535211267606</v>
      </c>
    </row>
    <row r="113" customFormat="false" ht="14.25" hidden="false" customHeight="false" outlineLevel="0" collapsed="false">
      <c r="A113" s="4" t="n">
        <v>34700</v>
      </c>
      <c r="B113" s="5" t="n">
        <v>34729</v>
      </c>
      <c r="C113" s="2" t="n">
        <v>28.61</v>
      </c>
      <c r="D113" s="2" t="n">
        <v>21.3</v>
      </c>
      <c r="E113" s="2" t="n">
        <v>67</v>
      </c>
      <c r="F113" s="2" t="n">
        <v>630</v>
      </c>
      <c r="G113" s="2" t="n">
        <v>800</v>
      </c>
      <c r="H113" s="2" t="n">
        <v>121</v>
      </c>
      <c r="I113" s="6" t="n">
        <f aca="false">F113/H113</f>
        <v>5.20661157024793</v>
      </c>
    </row>
    <row r="114" customFormat="false" ht="14.25" hidden="false" customHeight="false" outlineLevel="0" collapsed="false">
      <c r="A114" s="4" t="n">
        <v>34731</v>
      </c>
      <c r="B114" s="5" t="n">
        <v>34758</v>
      </c>
      <c r="C114" s="2" t="n">
        <v>28.57</v>
      </c>
      <c r="D114" s="2" t="n">
        <v>21.34</v>
      </c>
      <c r="E114" s="2" t="n">
        <v>67</v>
      </c>
      <c r="F114" s="2" t="n">
        <v>643</v>
      </c>
      <c r="G114" s="2" t="n">
        <v>800</v>
      </c>
      <c r="H114" s="2" t="n">
        <v>113</v>
      </c>
      <c r="I114" s="6" t="n">
        <f aca="false">F114/H114</f>
        <v>5.69026548672566</v>
      </c>
    </row>
    <row r="115" customFormat="false" ht="14.25" hidden="false" customHeight="false" outlineLevel="0" collapsed="false">
      <c r="A115" s="4" t="n">
        <v>34759</v>
      </c>
      <c r="B115" s="5" t="n">
        <v>34788</v>
      </c>
      <c r="C115" s="2" t="n">
        <v>28.42</v>
      </c>
      <c r="D115" s="2" t="n">
        <v>21.26</v>
      </c>
      <c r="E115" s="2" t="n">
        <v>67</v>
      </c>
      <c r="F115" s="2" t="n">
        <v>740</v>
      </c>
      <c r="G115" s="2" t="n">
        <v>800</v>
      </c>
      <c r="H115" s="2" t="n">
        <v>129</v>
      </c>
      <c r="I115" s="6" t="n">
        <f aca="false">F115/H115</f>
        <v>5.73643410852713</v>
      </c>
    </row>
    <row r="116" customFormat="false" ht="14.25" hidden="false" customHeight="false" outlineLevel="0" collapsed="false">
      <c r="A116" s="4" t="n">
        <v>34790</v>
      </c>
      <c r="B116" s="5" t="n">
        <v>34819</v>
      </c>
      <c r="C116" s="2" t="n">
        <v>28.58</v>
      </c>
      <c r="D116" s="2" t="n">
        <v>21.3</v>
      </c>
      <c r="E116" s="2" t="n">
        <v>67</v>
      </c>
      <c r="F116" s="2" t="n">
        <v>610</v>
      </c>
      <c r="G116" s="2" t="n">
        <v>800</v>
      </c>
      <c r="H116" s="2" t="n">
        <v>118</v>
      </c>
      <c r="I116" s="6" t="n">
        <f aca="false">F116/H116</f>
        <v>5.16949152542373</v>
      </c>
    </row>
    <row r="117" customFormat="false" ht="14.25" hidden="false" customHeight="false" outlineLevel="0" collapsed="false">
      <c r="A117" s="4" t="n">
        <v>34820</v>
      </c>
      <c r="B117" s="5" t="n">
        <v>34849</v>
      </c>
      <c r="C117" s="2" t="n">
        <v>27.6</v>
      </c>
      <c r="D117" s="2" t="n">
        <v>22.1</v>
      </c>
      <c r="E117" s="2" t="n">
        <v>67</v>
      </c>
      <c r="F117" s="2" t="n">
        <v>1080</v>
      </c>
      <c r="G117" s="2" t="n">
        <v>800</v>
      </c>
      <c r="H117" s="2" t="n">
        <v>200</v>
      </c>
      <c r="I117" s="6" t="n">
        <f aca="false">F117/H117</f>
        <v>5.4</v>
      </c>
    </row>
    <row r="118" customFormat="false" ht="14.25" hidden="false" customHeight="false" outlineLevel="0" collapsed="false">
      <c r="A118" s="4" t="n">
        <v>34851</v>
      </c>
      <c r="B118" s="5" t="n">
        <v>34880</v>
      </c>
      <c r="C118" s="2" t="n">
        <v>26.3</v>
      </c>
      <c r="D118" s="2" t="n">
        <v>22.1</v>
      </c>
      <c r="E118" s="2" t="n">
        <v>67</v>
      </c>
      <c r="F118" s="2" t="n">
        <v>692</v>
      </c>
      <c r="G118" s="2" t="n">
        <v>800</v>
      </c>
      <c r="H118" s="2" t="n">
        <v>133</v>
      </c>
      <c r="I118" s="6" t="n">
        <f aca="false">F118/H118</f>
        <v>5.20300751879699</v>
      </c>
    </row>
    <row r="119" customFormat="false" ht="14.25" hidden="false" customHeight="false" outlineLevel="0" collapsed="false">
      <c r="A119" s="4" t="n">
        <v>34881</v>
      </c>
      <c r="B119" s="5" t="n">
        <v>34910</v>
      </c>
      <c r="C119" s="2" t="n">
        <v>26.1</v>
      </c>
      <c r="D119" s="2" t="n">
        <v>23.8</v>
      </c>
      <c r="E119" s="2" t="n">
        <v>67</v>
      </c>
      <c r="F119" s="2" t="n">
        <v>855</v>
      </c>
      <c r="G119" s="2" t="n">
        <v>800</v>
      </c>
      <c r="H119" s="2" t="n">
        <v>171</v>
      </c>
      <c r="I119" s="6" t="n">
        <f aca="false">F119/H119</f>
        <v>5</v>
      </c>
    </row>
    <row r="120" customFormat="false" ht="14.25" hidden="false" customHeight="false" outlineLevel="0" collapsed="false">
      <c r="A120" s="4" t="n">
        <v>34912</v>
      </c>
      <c r="B120" s="5" t="n">
        <v>34941</v>
      </c>
      <c r="C120" s="2" t="n">
        <v>27.2</v>
      </c>
      <c r="D120" s="2" t="n">
        <v>24.9</v>
      </c>
      <c r="E120" s="2" t="n">
        <v>67</v>
      </c>
      <c r="F120" s="2" t="n">
        <v>939</v>
      </c>
      <c r="G120" s="2" t="n">
        <v>800</v>
      </c>
      <c r="H120" s="2" t="n">
        <v>182</v>
      </c>
      <c r="I120" s="6" t="n">
        <f aca="false">F120/H120</f>
        <v>5.15934065934066</v>
      </c>
    </row>
    <row r="121" customFormat="false" ht="14.25" hidden="false" customHeight="false" outlineLevel="0" collapsed="false">
      <c r="A121" s="4" t="n">
        <v>34943</v>
      </c>
      <c r="B121" s="5" t="n">
        <v>34972</v>
      </c>
      <c r="C121" s="2" t="n">
        <v>26.4</v>
      </c>
      <c r="D121" s="2" t="n">
        <v>25.3</v>
      </c>
      <c r="E121" s="2" t="n">
        <v>67</v>
      </c>
      <c r="F121" s="2" t="n">
        <v>1090</v>
      </c>
      <c r="G121" s="2" t="n">
        <v>800</v>
      </c>
      <c r="H121" s="2" t="n">
        <v>63</v>
      </c>
      <c r="I121" s="6" t="n">
        <f aca="false">F121/H121</f>
        <v>17.3015873015873</v>
      </c>
    </row>
    <row r="122" customFormat="false" ht="14.25" hidden="false" customHeight="false" outlineLevel="0" collapsed="false">
      <c r="A122" s="4" t="n">
        <v>34973</v>
      </c>
      <c r="B122" s="5" t="n">
        <v>35002</v>
      </c>
      <c r="C122" s="2" t="n">
        <v>26.7</v>
      </c>
      <c r="D122" s="2" t="n">
        <v>23.4</v>
      </c>
      <c r="E122" s="2" t="n">
        <v>67</v>
      </c>
      <c r="F122" s="2" t="n">
        <v>1037</v>
      </c>
      <c r="G122" s="2" t="n">
        <v>800</v>
      </c>
      <c r="H122" s="2" t="n">
        <v>154</v>
      </c>
      <c r="I122" s="6" t="n">
        <f aca="false">F122/H122</f>
        <v>6.73376623376623</v>
      </c>
    </row>
    <row r="123" customFormat="false" ht="14.25" hidden="false" customHeight="false" outlineLevel="0" collapsed="false">
      <c r="A123" s="4" t="n">
        <v>35004</v>
      </c>
      <c r="B123" s="5" t="n">
        <v>35033</v>
      </c>
      <c r="C123" s="2" t="n">
        <v>27.14</v>
      </c>
      <c r="D123" s="2" t="n">
        <v>23.5</v>
      </c>
      <c r="E123" s="2" t="n">
        <v>67</v>
      </c>
      <c r="F123" s="2" t="n">
        <v>1093</v>
      </c>
      <c r="G123" s="2" t="n">
        <v>800</v>
      </c>
      <c r="H123" s="2" t="n">
        <v>162</v>
      </c>
      <c r="I123" s="6" t="n">
        <f aca="false">F123/H123</f>
        <v>6.74691358024691</v>
      </c>
    </row>
    <row r="124" customFormat="false" ht="14.25" hidden="false" customHeight="false" outlineLevel="0" collapsed="false">
      <c r="A124" s="4" t="n">
        <v>35034</v>
      </c>
      <c r="B124" s="5" t="n">
        <v>35063</v>
      </c>
      <c r="C124" s="2" t="n">
        <v>25.44</v>
      </c>
      <c r="D124" s="2" t="n">
        <v>23.8</v>
      </c>
      <c r="E124" s="2" t="n">
        <v>67</v>
      </c>
      <c r="F124" s="2" t="n">
        <v>1043</v>
      </c>
      <c r="G124" s="2" t="n">
        <v>800</v>
      </c>
      <c r="H124" s="2" t="n">
        <v>190</v>
      </c>
      <c r="I124" s="6" t="n">
        <f aca="false">F124/H124</f>
        <v>5.48947368421053</v>
      </c>
    </row>
    <row r="125" customFormat="false" ht="14.25" hidden="false" customHeight="false" outlineLevel="0" collapsed="false">
      <c r="A125" s="4" t="n">
        <v>35065</v>
      </c>
      <c r="B125" s="5" t="n">
        <v>35093</v>
      </c>
      <c r="C125" s="2" t="n">
        <v>26.28</v>
      </c>
      <c r="D125" s="2" t="n">
        <v>23.45</v>
      </c>
      <c r="E125" s="2" t="n">
        <v>67</v>
      </c>
      <c r="F125" s="2" t="n">
        <v>858</v>
      </c>
      <c r="G125" s="2" t="n">
        <v>800</v>
      </c>
      <c r="H125" s="2" t="n">
        <v>164</v>
      </c>
      <c r="I125" s="6" t="n">
        <f aca="false">F125/H125</f>
        <v>5.23170731707317</v>
      </c>
    </row>
    <row r="126" customFormat="false" ht="14.25" hidden="false" customHeight="false" outlineLevel="0" collapsed="false">
      <c r="A126" s="4" t="n">
        <v>35096</v>
      </c>
      <c r="B126" s="5" t="n">
        <v>35124</v>
      </c>
      <c r="C126" s="2" t="n">
        <v>27.8</v>
      </c>
      <c r="D126" s="2" t="n">
        <v>23.6</v>
      </c>
      <c r="E126" s="2" t="n">
        <v>67</v>
      </c>
      <c r="F126" s="2" t="n">
        <v>862</v>
      </c>
      <c r="G126" s="2" t="n">
        <v>800</v>
      </c>
      <c r="H126" s="2" t="n">
        <v>164</v>
      </c>
      <c r="I126" s="6" t="n">
        <f aca="false">F126/H126</f>
        <v>5.25609756097561</v>
      </c>
    </row>
    <row r="127" customFormat="false" ht="14.25" hidden="false" customHeight="false" outlineLevel="0" collapsed="false">
      <c r="A127" s="4" t="n">
        <v>35125</v>
      </c>
      <c r="B127" s="5" t="n">
        <v>35150</v>
      </c>
      <c r="C127" s="2" t="n">
        <v>30.4</v>
      </c>
      <c r="D127" s="2" t="n">
        <v>29.5</v>
      </c>
      <c r="E127" s="2" t="n">
        <v>67</v>
      </c>
      <c r="F127" s="2" t="n">
        <v>895</v>
      </c>
      <c r="G127" s="2" t="n">
        <v>800</v>
      </c>
      <c r="H127" s="2" t="n">
        <v>170</v>
      </c>
      <c r="I127" s="6" t="n">
        <f aca="false">F127/H127</f>
        <v>5.26470588235294</v>
      </c>
    </row>
    <row r="128" customFormat="false" ht="14.25" hidden="false" customHeight="false" outlineLevel="0" collapsed="false">
      <c r="A128" s="4" t="n">
        <v>35156</v>
      </c>
      <c r="B128" s="5" t="n">
        <v>35184</v>
      </c>
      <c r="C128" s="2" t="n">
        <v>30.2</v>
      </c>
      <c r="D128" s="2" t="n">
        <v>23.7</v>
      </c>
      <c r="E128" s="2" t="n">
        <v>67</v>
      </c>
      <c r="F128" s="2" t="n">
        <v>710</v>
      </c>
      <c r="G128" s="2" t="n">
        <v>800</v>
      </c>
      <c r="H128" s="2" t="n">
        <v>136</v>
      </c>
      <c r="I128" s="6" t="n">
        <f aca="false">F128/H128</f>
        <v>5.22058823529412</v>
      </c>
    </row>
    <row r="129" customFormat="false" ht="14.25" hidden="false" customHeight="false" outlineLevel="0" collapsed="false">
      <c r="A129" s="4" t="n">
        <v>35186</v>
      </c>
      <c r="B129" s="5" t="n">
        <v>35213</v>
      </c>
      <c r="C129" s="2" t="n">
        <v>28.86</v>
      </c>
      <c r="D129" s="2" t="n">
        <v>23.73</v>
      </c>
      <c r="E129" s="2" t="n">
        <v>67</v>
      </c>
      <c r="F129" s="2" t="n">
        <v>547</v>
      </c>
      <c r="G129" s="2" t="n">
        <v>800</v>
      </c>
      <c r="H129" s="2" t="n">
        <v>105</v>
      </c>
      <c r="I129" s="6" t="n">
        <f aca="false">F129/H129</f>
        <v>5.20952380952381</v>
      </c>
    </row>
    <row r="130" customFormat="false" ht="14.25" hidden="false" customHeight="false" outlineLevel="0" collapsed="false">
      <c r="A130" s="4" t="n">
        <v>35217</v>
      </c>
      <c r="B130" s="5" t="n">
        <v>35243</v>
      </c>
      <c r="C130" s="2" t="n">
        <v>29.29</v>
      </c>
      <c r="D130" s="2" t="n">
        <v>23.53</v>
      </c>
      <c r="E130" s="2" t="n">
        <v>67</v>
      </c>
      <c r="F130" s="2" t="n">
        <v>843</v>
      </c>
      <c r="G130" s="2" t="n">
        <v>800</v>
      </c>
      <c r="H130" s="2" t="n">
        <v>156</v>
      </c>
      <c r="I130" s="6" t="n">
        <f aca="false">F130/H130</f>
        <v>5.40384615384615</v>
      </c>
    </row>
    <row r="131" customFormat="false" ht="14.25" hidden="false" customHeight="false" outlineLevel="0" collapsed="false">
      <c r="A131" s="4" t="n">
        <v>35247</v>
      </c>
      <c r="B131" s="5" t="n">
        <v>35276</v>
      </c>
      <c r="C131" s="2" t="n">
        <v>30.4</v>
      </c>
      <c r="D131" s="2" t="n">
        <v>24.15</v>
      </c>
      <c r="E131" s="2" t="n">
        <v>67</v>
      </c>
      <c r="F131" s="2" t="n">
        <v>596</v>
      </c>
      <c r="G131" s="2" t="n">
        <v>800</v>
      </c>
      <c r="H131" s="2" t="n">
        <v>100</v>
      </c>
      <c r="I131" s="6" t="n">
        <f aca="false">F131/H131</f>
        <v>5.96</v>
      </c>
    </row>
    <row r="132" customFormat="false" ht="14.25" hidden="false" customHeight="false" outlineLevel="0" collapsed="false">
      <c r="A132" s="4" t="n">
        <v>35278</v>
      </c>
      <c r="B132" s="5" t="n">
        <v>35307</v>
      </c>
      <c r="C132" s="2" t="n">
        <v>31.04</v>
      </c>
      <c r="D132" s="2" t="n">
        <v>23.51</v>
      </c>
      <c r="E132" s="2" t="n">
        <v>67</v>
      </c>
      <c r="F132" s="2" t="n">
        <v>718</v>
      </c>
      <c r="G132" s="2" t="n">
        <v>800</v>
      </c>
      <c r="H132" s="2" t="n">
        <v>120</v>
      </c>
      <c r="I132" s="6" t="n">
        <f aca="false">F132/H132</f>
        <v>5.98333333333333</v>
      </c>
    </row>
    <row r="133" customFormat="false" ht="14.25" hidden="false" customHeight="false" outlineLevel="0" collapsed="false">
      <c r="A133" s="4" t="n">
        <v>35309</v>
      </c>
      <c r="B133" s="5" t="n">
        <v>35335</v>
      </c>
      <c r="C133" s="2" t="n">
        <v>29.6</v>
      </c>
      <c r="D133" s="2" t="n">
        <v>23.07</v>
      </c>
      <c r="E133" s="2" t="n">
        <v>67</v>
      </c>
      <c r="F133" s="2" t="n">
        <v>634</v>
      </c>
      <c r="G133" s="2" t="n">
        <v>800</v>
      </c>
      <c r="H133" s="2" t="n">
        <v>99</v>
      </c>
      <c r="I133" s="6" t="n">
        <f aca="false">F133/H133</f>
        <v>6.4040404040404</v>
      </c>
    </row>
    <row r="134" customFormat="false" ht="14.25" hidden="false" customHeight="false" outlineLevel="0" collapsed="false">
      <c r="A134" s="4" t="n">
        <v>35339</v>
      </c>
      <c r="B134" s="5" t="n">
        <v>35368</v>
      </c>
      <c r="C134" s="2" t="n">
        <v>30.12</v>
      </c>
      <c r="D134" s="2" t="n">
        <v>22.03</v>
      </c>
      <c r="E134" s="2" t="n">
        <v>67</v>
      </c>
      <c r="F134" s="2" t="n">
        <v>1106</v>
      </c>
      <c r="G134" s="2" t="n">
        <v>800</v>
      </c>
      <c r="H134" s="2" t="n">
        <v>173</v>
      </c>
      <c r="I134" s="6" t="n">
        <f aca="false">F134/H134</f>
        <v>6.39306358381503</v>
      </c>
    </row>
    <row r="135" customFormat="false" ht="14.25" hidden="false" customHeight="false" outlineLevel="0" collapsed="false">
      <c r="A135" s="4" t="n">
        <v>35370</v>
      </c>
      <c r="B135" s="5" t="n">
        <v>35399</v>
      </c>
      <c r="C135" s="2"/>
      <c r="D135" s="2"/>
      <c r="E135" s="2" t="n">
        <v>67</v>
      </c>
      <c r="F135" s="2"/>
      <c r="G135" s="2" t="n">
        <v>800</v>
      </c>
      <c r="H135" s="2"/>
      <c r="I135" s="6"/>
    </row>
    <row r="136" customFormat="false" ht="14.25" hidden="false" customHeight="false" outlineLevel="0" collapsed="false">
      <c r="A136" s="4" t="n">
        <v>35400</v>
      </c>
      <c r="B136" s="5" t="n">
        <v>35429</v>
      </c>
      <c r="C136" s="2"/>
      <c r="D136" s="2"/>
      <c r="E136" s="2" t="n">
        <v>67</v>
      </c>
      <c r="F136" s="2"/>
      <c r="G136" s="2" t="n">
        <v>800</v>
      </c>
      <c r="H136" s="2"/>
      <c r="I136" s="6"/>
    </row>
    <row r="137" customFormat="false" ht="14.25" hidden="false" customHeight="false" outlineLevel="0" collapsed="false">
      <c r="A137" s="4" t="n">
        <v>35431</v>
      </c>
      <c r="B137" s="5" t="n">
        <v>35461</v>
      </c>
      <c r="C137" s="2" t="n">
        <v>30</v>
      </c>
      <c r="D137" s="2" t="n">
        <v>24.9</v>
      </c>
      <c r="E137" s="2" t="n">
        <v>67</v>
      </c>
      <c r="F137" s="2" t="n">
        <v>1022</v>
      </c>
      <c r="G137" s="2" t="n">
        <v>800</v>
      </c>
      <c r="H137" s="2" t="n">
        <v>160</v>
      </c>
      <c r="I137" s="6" t="n">
        <f aca="false">F137/H137</f>
        <v>6.3875</v>
      </c>
    </row>
    <row r="138" customFormat="false" ht="14.25" hidden="false" customHeight="false" outlineLevel="0" collapsed="false">
      <c r="A138" s="4" t="n">
        <v>35462</v>
      </c>
      <c r="B138" s="5" t="n">
        <v>35488</v>
      </c>
      <c r="C138" s="2" t="n">
        <v>30.86</v>
      </c>
      <c r="D138" s="2" t="n">
        <v>23.06</v>
      </c>
      <c r="E138" s="2" t="n">
        <v>67</v>
      </c>
      <c r="F138" s="2" t="n">
        <v>398</v>
      </c>
      <c r="G138" s="2" t="n">
        <v>800</v>
      </c>
      <c r="H138" s="2" t="n">
        <v>61</v>
      </c>
      <c r="I138" s="6" t="n">
        <f aca="false">F138/H138</f>
        <v>6.52459016393443</v>
      </c>
    </row>
    <row r="139" customFormat="false" ht="14.25" hidden="false" customHeight="false" outlineLevel="0" collapsed="false">
      <c r="A139" s="4" t="n">
        <v>35490</v>
      </c>
      <c r="B139" s="5" t="n">
        <v>35517</v>
      </c>
      <c r="C139" s="2" t="n">
        <v>25.81</v>
      </c>
      <c r="D139" s="2" t="n">
        <v>24.18</v>
      </c>
      <c r="E139" s="2" t="n">
        <v>67</v>
      </c>
      <c r="F139" s="2" t="n">
        <v>851</v>
      </c>
      <c r="G139" s="2" t="n">
        <v>800</v>
      </c>
      <c r="H139" s="2" t="n">
        <v>131</v>
      </c>
      <c r="I139" s="6" t="n">
        <f aca="false">F139/H139</f>
        <v>6.49618320610687</v>
      </c>
    </row>
    <row r="140" customFormat="false" ht="14.25" hidden="false" customHeight="false" outlineLevel="0" collapsed="false">
      <c r="A140" s="4" t="n">
        <v>35521</v>
      </c>
      <c r="B140" s="5" t="n">
        <v>35549</v>
      </c>
      <c r="C140" s="2" t="n">
        <v>30.41</v>
      </c>
      <c r="D140" s="2" t="n">
        <v>22.31</v>
      </c>
      <c r="E140" s="2" t="n">
        <v>67</v>
      </c>
      <c r="F140" s="2" t="n">
        <v>692</v>
      </c>
      <c r="G140" s="2" t="n">
        <v>800</v>
      </c>
      <c r="H140" s="2" t="n">
        <v>107</v>
      </c>
      <c r="I140" s="6" t="n">
        <f aca="false">F140/H140</f>
        <v>6.46728971962617</v>
      </c>
    </row>
    <row r="141" customFormat="false" ht="14.25" hidden="false" customHeight="false" outlineLevel="0" collapsed="false">
      <c r="A141" s="4" t="n">
        <v>35551</v>
      </c>
      <c r="B141" s="5" t="n">
        <v>35579</v>
      </c>
      <c r="C141" s="2" t="n">
        <v>28.96</v>
      </c>
      <c r="D141" s="2" t="n">
        <v>22.41</v>
      </c>
      <c r="E141" s="2" t="n">
        <v>67</v>
      </c>
      <c r="F141" s="2" t="n">
        <v>610</v>
      </c>
      <c r="G141" s="2" t="n">
        <v>800</v>
      </c>
      <c r="H141" s="2" t="n">
        <v>107</v>
      </c>
      <c r="I141" s="6" t="n">
        <f aca="false">F141/H141</f>
        <v>5.70093457943925</v>
      </c>
    </row>
    <row r="142" customFormat="false" ht="14.25" hidden="false" customHeight="false" outlineLevel="0" collapsed="false">
      <c r="A142" s="4" t="n">
        <v>35582</v>
      </c>
      <c r="B142" s="5" t="n">
        <v>35608</v>
      </c>
      <c r="C142" s="2" t="n">
        <v>30.41</v>
      </c>
      <c r="D142" s="2" t="n">
        <v>22.49</v>
      </c>
      <c r="E142" s="2" t="n">
        <v>67</v>
      </c>
      <c r="F142" s="2" t="n">
        <v>531</v>
      </c>
      <c r="G142" s="2" t="n">
        <v>800</v>
      </c>
      <c r="H142" s="2" t="n">
        <v>80</v>
      </c>
      <c r="I142" s="6" t="n">
        <f aca="false">F142/H142</f>
        <v>6.6375</v>
      </c>
    </row>
    <row r="143" customFormat="false" ht="14.25" hidden="false" customHeight="false" outlineLevel="0" collapsed="false">
      <c r="A143" s="4" t="n">
        <v>35612</v>
      </c>
      <c r="B143" s="5" t="n">
        <v>35636</v>
      </c>
      <c r="C143" s="2" t="n">
        <v>30.41</v>
      </c>
      <c r="D143" s="2" t="n">
        <v>22.49</v>
      </c>
      <c r="E143" s="2" t="n">
        <v>67</v>
      </c>
      <c r="F143" s="2" t="n">
        <v>533</v>
      </c>
      <c r="G143" s="2" t="n">
        <v>800</v>
      </c>
      <c r="H143" s="2" t="n">
        <v>81</v>
      </c>
      <c r="I143" s="6" t="n">
        <f aca="false">F143/H143</f>
        <v>6.58024691358025</v>
      </c>
    </row>
    <row r="144" customFormat="false" ht="14.25" hidden="false" customHeight="false" outlineLevel="0" collapsed="false">
      <c r="A144" s="4" t="n">
        <v>35643</v>
      </c>
      <c r="B144" s="5" t="n">
        <v>35670</v>
      </c>
      <c r="C144" s="2" t="n">
        <v>29.45</v>
      </c>
      <c r="D144" s="2" t="n">
        <v>20.4</v>
      </c>
      <c r="E144" s="2" t="n">
        <v>67</v>
      </c>
      <c r="F144" s="2" t="n">
        <v>985</v>
      </c>
      <c r="G144" s="2" t="n">
        <v>800</v>
      </c>
      <c r="H144" s="2" t="n">
        <v>154</v>
      </c>
      <c r="I144" s="6" t="n">
        <f aca="false">F144/H144</f>
        <v>6.3961038961039</v>
      </c>
    </row>
    <row r="145" customFormat="false" ht="14.25" hidden="false" customHeight="false" outlineLevel="0" collapsed="false">
      <c r="A145" s="4" t="n">
        <v>35674</v>
      </c>
      <c r="B145" s="5" t="n">
        <v>35698</v>
      </c>
      <c r="C145" s="2" t="n">
        <v>26.12</v>
      </c>
      <c r="D145" s="2" t="n">
        <v>22.21</v>
      </c>
      <c r="E145" s="2" t="n">
        <v>67</v>
      </c>
      <c r="F145" s="2" t="n">
        <v>793</v>
      </c>
      <c r="G145" s="2" t="n">
        <v>800</v>
      </c>
      <c r="H145" s="2" t="n">
        <v>90</v>
      </c>
      <c r="I145" s="6" t="n">
        <f aca="false">F145/H145</f>
        <v>8.81111111111111</v>
      </c>
    </row>
    <row r="146" customFormat="false" ht="14.25" hidden="false" customHeight="false" outlineLevel="0" collapsed="false">
      <c r="A146" s="4" t="n">
        <v>35704</v>
      </c>
      <c r="B146" s="5" t="n">
        <v>35733</v>
      </c>
      <c r="C146" s="2" t="n">
        <v>28.49</v>
      </c>
      <c r="D146" s="2" t="n">
        <v>22.59</v>
      </c>
      <c r="E146" s="2" t="n">
        <v>67</v>
      </c>
      <c r="F146" s="2" t="n">
        <v>1190</v>
      </c>
      <c r="G146" s="2" t="n">
        <v>800</v>
      </c>
      <c r="H146" s="2" t="n">
        <v>214</v>
      </c>
      <c r="I146" s="6" t="n">
        <f aca="false">F146/H146</f>
        <v>5.5607476635514</v>
      </c>
    </row>
    <row r="147" customFormat="false" ht="14.25" hidden="false" customHeight="false" outlineLevel="0" collapsed="false">
      <c r="A147" s="4" t="n">
        <v>35735</v>
      </c>
      <c r="B147" s="5" t="n">
        <v>35764</v>
      </c>
      <c r="C147" s="2" t="n">
        <v>25.28</v>
      </c>
      <c r="D147" s="2" t="n">
        <v>22.56</v>
      </c>
      <c r="E147" s="2" t="n">
        <v>67</v>
      </c>
      <c r="F147" s="2" t="n">
        <v>940</v>
      </c>
      <c r="G147" s="2" t="n">
        <v>800</v>
      </c>
      <c r="H147" s="2" t="n">
        <v>144</v>
      </c>
      <c r="I147" s="6" t="n">
        <f aca="false">F147/H147</f>
        <v>6.52777777777778</v>
      </c>
    </row>
    <row r="148" customFormat="false" ht="14.25" hidden="false" customHeight="false" outlineLevel="0" collapsed="false">
      <c r="A148" s="4" t="n">
        <v>35765</v>
      </c>
      <c r="B148" s="5" t="n">
        <v>35794</v>
      </c>
      <c r="C148" s="2" t="n">
        <v>25.28</v>
      </c>
      <c r="D148" s="2" t="n">
        <v>22.56</v>
      </c>
      <c r="E148" s="2" t="n">
        <v>67</v>
      </c>
      <c r="F148" s="2" t="n">
        <v>1150</v>
      </c>
      <c r="G148" s="2" t="n">
        <v>800</v>
      </c>
      <c r="H148" s="2" t="n">
        <v>205</v>
      </c>
      <c r="I148" s="6" t="n">
        <f aca="false">F148/H148</f>
        <v>5.60975609756098</v>
      </c>
    </row>
    <row r="149" customFormat="false" ht="14.25" hidden="false" customHeight="false" outlineLevel="0" collapsed="false">
      <c r="A149" s="4" t="n">
        <v>35796</v>
      </c>
      <c r="B149" s="5" t="n">
        <v>35822</v>
      </c>
      <c r="C149" s="2" t="n">
        <v>28.24</v>
      </c>
      <c r="D149" s="2" t="n">
        <v>22.35</v>
      </c>
      <c r="E149" s="2" t="n">
        <v>67</v>
      </c>
      <c r="F149" s="2" t="n">
        <v>1276</v>
      </c>
      <c r="G149" s="2" t="n">
        <v>800</v>
      </c>
      <c r="H149" s="2" t="n">
        <v>168</v>
      </c>
      <c r="I149" s="6" t="n">
        <f aca="false">F149/H149</f>
        <v>7.5952380952381</v>
      </c>
    </row>
    <row r="150" customFormat="false" ht="14.25" hidden="false" customHeight="false" outlineLevel="0" collapsed="false">
      <c r="A150" s="4" t="n">
        <v>35827</v>
      </c>
      <c r="B150" s="5" t="n">
        <v>35852</v>
      </c>
      <c r="C150" s="2" t="n">
        <v>28.81</v>
      </c>
      <c r="D150" s="2" t="n">
        <v>22.83</v>
      </c>
      <c r="E150" s="2" t="n">
        <v>67</v>
      </c>
      <c r="F150" s="2" t="n">
        <v>1586</v>
      </c>
      <c r="G150" s="2" t="n">
        <v>800</v>
      </c>
      <c r="H150" s="2" t="n">
        <v>243</v>
      </c>
      <c r="I150" s="6" t="n">
        <f aca="false">F150/H150</f>
        <v>6.52674897119342</v>
      </c>
    </row>
    <row r="151" customFormat="false" ht="14.25" hidden="false" customHeight="false" outlineLevel="0" collapsed="false">
      <c r="A151" s="4" t="n">
        <v>35855</v>
      </c>
      <c r="B151" s="5" t="n">
        <v>35879</v>
      </c>
      <c r="C151" s="2" t="n">
        <v>29.16</v>
      </c>
      <c r="D151" s="2" t="n">
        <v>22.78</v>
      </c>
      <c r="E151" s="2" t="n">
        <v>67</v>
      </c>
      <c r="F151" s="2" t="n">
        <v>1260</v>
      </c>
      <c r="G151" s="2" t="n">
        <v>800</v>
      </c>
      <c r="H151" s="2" t="n">
        <v>191</v>
      </c>
      <c r="I151" s="6" t="n">
        <f aca="false">F151/H151</f>
        <v>6.59685863874346</v>
      </c>
    </row>
    <row r="152" customFormat="false" ht="14.25" hidden="false" customHeight="false" outlineLevel="0" collapsed="false">
      <c r="A152" s="4" t="n">
        <v>35886</v>
      </c>
      <c r="B152" s="5" t="n">
        <v>35910</v>
      </c>
      <c r="C152" s="2"/>
      <c r="D152" s="2"/>
      <c r="E152" s="2" t="n">
        <v>67</v>
      </c>
      <c r="F152" s="2"/>
      <c r="G152" s="2" t="n">
        <v>800</v>
      </c>
      <c r="H152" s="2"/>
      <c r="I152" s="6"/>
    </row>
    <row r="153" customFormat="false" ht="14.25" hidden="false" customHeight="false" outlineLevel="0" collapsed="false">
      <c r="A153" s="4" t="n">
        <v>35916</v>
      </c>
      <c r="B153" s="5" t="n">
        <v>35940</v>
      </c>
      <c r="C153" s="2" t="n">
        <v>26.54</v>
      </c>
      <c r="D153" s="2" t="n">
        <v>22.3</v>
      </c>
      <c r="E153" s="2" t="n">
        <v>67</v>
      </c>
      <c r="F153" s="2" t="n">
        <v>1121</v>
      </c>
      <c r="G153" s="2" t="n">
        <v>800</v>
      </c>
      <c r="H153" s="2" t="n">
        <v>166</v>
      </c>
      <c r="I153" s="6" t="n">
        <f aca="false">F153/H153</f>
        <v>6.75301204819277</v>
      </c>
    </row>
    <row r="154" customFormat="false" ht="14.25" hidden="false" customHeight="false" outlineLevel="0" collapsed="false">
      <c r="A154" s="4" t="n">
        <v>35947</v>
      </c>
      <c r="B154" s="5" t="n">
        <v>35976</v>
      </c>
      <c r="C154" s="2" t="n">
        <v>30.01</v>
      </c>
      <c r="D154" s="2" t="n">
        <v>22.79</v>
      </c>
      <c r="E154" s="2" t="n">
        <v>67</v>
      </c>
      <c r="F154" s="2" t="n">
        <v>1369</v>
      </c>
      <c r="G154" s="2" t="n">
        <v>800</v>
      </c>
      <c r="H154" s="2" t="n">
        <v>202</v>
      </c>
      <c r="I154" s="6" t="n">
        <f aca="false">F154/H154</f>
        <v>6.77722772277228</v>
      </c>
    </row>
    <row r="155" customFormat="false" ht="14.25" hidden="false" customHeight="false" outlineLevel="0" collapsed="false">
      <c r="A155" s="4" t="n">
        <v>35977</v>
      </c>
      <c r="B155" s="5" t="n">
        <v>36006</v>
      </c>
      <c r="C155" s="2" t="n">
        <v>23.28</v>
      </c>
      <c r="D155" s="2" t="n">
        <v>6.6</v>
      </c>
      <c r="E155" s="2" t="n">
        <v>67</v>
      </c>
      <c r="F155" s="2" t="n">
        <v>1731</v>
      </c>
      <c r="G155" s="2" t="n">
        <v>800</v>
      </c>
      <c r="H155" s="2" t="n">
        <v>255</v>
      </c>
      <c r="I155" s="6" t="n">
        <f aca="false">F155/H155</f>
        <v>6.78823529411765</v>
      </c>
    </row>
    <row r="156" customFormat="false" ht="14.25" hidden="false" customHeight="false" outlineLevel="0" collapsed="false">
      <c r="A156" s="4" t="n">
        <v>36008</v>
      </c>
      <c r="B156" s="5" t="n">
        <v>36037</v>
      </c>
      <c r="C156" s="2" t="n">
        <v>28.54</v>
      </c>
      <c r="D156" s="2" t="n">
        <v>23.48</v>
      </c>
      <c r="E156" s="2" t="n">
        <v>67</v>
      </c>
      <c r="F156" s="2" t="n">
        <v>1326</v>
      </c>
      <c r="G156" s="2" t="n">
        <v>800</v>
      </c>
      <c r="H156" s="2" t="n">
        <v>195</v>
      </c>
      <c r="I156" s="6" t="n">
        <f aca="false">F156/H156</f>
        <v>6.8</v>
      </c>
    </row>
    <row r="157" customFormat="false" ht="14.25" hidden="false" customHeight="false" outlineLevel="0" collapsed="false">
      <c r="A157" s="4" t="n">
        <v>36039</v>
      </c>
      <c r="B157" s="5" t="n">
        <v>36068</v>
      </c>
      <c r="C157" s="2" t="n">
        <v>28.81</v>
      </c>
      <c r="D157" s="2" t="n">
        <v>22.83</v>
      </c>
      <c r="E157" s="2" t="n">
        <v>67</v>
      </c>
      <c r="F157" s="2" t="n">
        <v>1096</v>
      </c>
      <c r="G157" s="2" t="n">
        <v>800</v>
      </c>
      <c r="H157" s="2" t="n">
        <v>166</v>
      </c>
      <c r="I157" s="6" t="n">
        <f aca="false">F157/H157</f>
        <v>6.60240963855422</v>
      </c>
    </row>
    <row r="158" customFormat="false" ht="14.25" hidden="false" customHeight="false" outlineLevel="0" collapsed="false">
      <c r="A158" s="4" t="n">
        <v>36069</v>
      </c>
      <c r="B158" s="5" t="n">
        <v>36098</v>
      </c>
      <c r="C158" s="2" t="n">
        <v>29.57</v>
      </c>
      <c r="D158" s="2" t="n">
        <v>22.49</v>
      </c>
      <c r="E158" s="2" t="n">
        <v>67</v>
      </c>
      <c r="F158" s="2" t="n">
        <v>1419</v>
      </c>
      <c r="G158" s="2" t="n">
        <v>800</v>
      </c>
      <c r="H158" s="2" t="n">
        <v>210</v>
      </c>
      <c r="I158" s="6" t="n">
        <f aca="false">F158/H158</f>
        <v>6.75714285714286</v>
      </c>
    </row>
    <row r="159" customFormat="false" ht="14.25" hidden="false" customHeight="false" outlineLevel="0" collapsed="false">
      <c r="A159" s="4" t="n">
        <v>36100</v>
      </c>
      <c r="B159" s="5" t="n">
        <v>36114</v>
      </c>
      <c r="C159" s="2" t="n">
        <v>29.69</v>
      </c>
      <c r="D159" s="2" t="n">
        <v>22.69</v>
      </c>
      <c r="E159" s="2" t="n">
        <v>67</v>
      </c>
      <c r="F159" s="2" t="n">
        <v>1127</v>
      </c>
      <c r="G159" s="2" t="n">
        <v>800</v>
      </c>
      <c r="H159" s="2" t="n">
        <v>167</v>
      </c>
      <c r="I159" s="6" t="n">
        <f aca="false">F159/H159</f>
        <v>6.74850299401198</v>
      </c>
    </row>
    <row r="160" customFormat="false" ht="14.25" hidden="false" customHeight="false" outlineLevel="0" collapsed="false">
      <c r="A160" s="4" t="n">
        <v>36130</v>
      </c>
      <c r="B160" s="5" t="n">
        <v>36144</v>
      </c>
      <c r="C160" s="7"/>
      <c r="D160" s="7"/>
      <c r="E160" s="2" t="n">
        <v>67</v>
      </c>
      <c r="F160" s="2" t="n">
        <v>1517</v>
      </c>
      <c r="G160" s="2" t="n">
        <v>800</v>
      </c>
      <c r="H160" s="2" t="n">
        <v>220</v>
      </c>
      <c r="I160" s="6" t="n">
        <f aca="false">F160/H160</f>
        <v>6.89545454545455</v>
      </c>
    </row>
    <row r="161" customFormat="false" ht="14.25" hidden="false" customHeight="false" outlineLevel="0" collapsed="false">
      <c r="A161" s="4" t="n">
        <v>36161</v>
      </c>
      <c r="B161" s="5" t="n">
        <v>36175</v>
      </c>
      <c r="C161" s="7"/>
      <c r="D161" s="2" t="n">
        <v>22.45</v>
      </c>
      <c r="E161" s="2" t="n">
        <v>67</v>
      </c>
      <c r="F161" s="2" t="n">
        <v>1769</v>
      </c>
      <c r="G161" s="2" t="n">
        <v>800</v>
      </c>
      <c r="H161" s="2" t="n">
        <v>268</v>
      </c>
      <c r="I161" s="6" t="n">
        <f aca="false">F161/H161</f>
        <v>6.60074626865672</v>
      </c>
    </row>
    <row r="162" customFormat="false" ht="14.25" hidden="false" customHeight="false" outlineLevel="0" collapsed="false">
      <c r="A162" s="4" t="n">
        <v>36192</v>
      </c>
      <c r="B162" s="5" t="n">
        <v>36219</v>
      </c>
      <c r="C162" s="7"/>
      <c r="D162" s="7"/>
      <c r="E162" s="2" t="n">
        <v>67</v>
      </c>
      <c r="F162" s="2" t="n">
        <v>1729</v>
      </c>
      <c r="G162" s="2" t="n">
        <v>800</v>
      </c>
      <c r="H162" s="2" t="n">
        <v>256</v>
      </c>
      <c r="I162" s="6" t="n">
        <f aca="false">F162/H162</f>
        <v>6.75390625</v>
      </c>
    </row>
    <row r="163" customFormat="false" ht="14.25" hidden="false" customHeight="false" outlineLevel="0" collapsed="false">
      <c r="A163" s="4" t="n">
        <v>36220</v>
      </c>
      <c r="B163" s="5" t="n">
        <v>36249</v>
      </c>
      <c r="C163" s="2" t="n">
        <v>28.89</v>
      </c>
      <c r="D163" s="2" t="n">
        <v>24.03</v>
      </c>
      <c r="E163" s="2" t="n">
        <v>67</v>
      </c>
      <c r="F163" s="2" t="n">
        <v>1446</v>
      </c>
      <c r="G163" s="2" t="n">
        <v>800</v>
      </c>
      <c r="H163" s="2" t="n">
        <v>215</v>
      </c>
      <c r="I163" s="6" t="n">
        <f aca="false">F163/H163</f>
        <v>6.72558139534884</v>
      </c>
    </row>
    <row r="164" customFormat="false" ht="14.25" hidden="false" customHeight="false" outlineLevel="0" collapsed="false">
      <c r="A164" s="4" t="n">
        <v>36251</v>
      </c>
      <c r="B164" s="5" t="n">
        <v>36280</v>
      </c>
      <c r="C164" s="2" t="n">
        <v>28.74</v>
      </c>
      <c r="D164" s="2" t="n">
        <v>24.64</v>
      </c>
      <c r="E164" s="2" t="n">
        <v>67</v>
      </c>
      <c r="F164" s="2" t="n">
        <v>1680</v>
      </c>
      <c r="G164" s="2" t="n">
        <v>800</v>
      </c>
      <c r="H164" s="2" t="n">
        <v>259</v>
      </c>
      <c r="I164" s="6" t="n">
        <f aca="false">F164/H164</f>
        <v>6.48648648648649</v>
      </c>
    </row>
    <row r="165" customFormat="false" ht="14.25" hidden="false" customHeight="false" outlineLevel="0" collapsed="false">
      <c r="A165" s="4" t="n">
        <v>36281</v>
      </c>
      <c r="B165" s="5" t="n">
        <v>36310</v>
      </c>
      <c r="C165" s="2" t="n">
        <v>31.46</v>
      </c>
      <c r="D165" s="2" t="n">
        <v>24.69</v>
      </c>
      <c r="E165" s="2" t="n">
        <v>67</v>
      </c>
      <c r="F165" s="2" t="n">
        <v>1481</v>
      </c>
      <c r="G165" s="2" t="n">
        <v>800</v>
      </c>
      <c r="H165" s="2" t="n">
        <v>245</v>
      </c>
      <c r="I165" s="6" t="n">
        <f aca="false">F165/H165</f>
        <v>6.04489795918367</v>
      </c>
    </row>
    <row r="166" customFormat="false" ht="14.25" hidden="false" customHeight="false" outlineLevel="0" collapsed="false">
      <c r="A166" s="4" t="n">
        <v>36312</v>
      </c>
      <c r="B166" s="5" t="n">
        <v>36341</v>
      </c>
      <c r="C166" s="2" t="n">
        <v>28.46</v>
      </c>
      <c r="D166" s="2" t="n">
        <v>23.74</v>
      </c>
      <c r="E166" s="2" t="n">
        <v>67</v>
      </c>
      <c r="F166" s="2" t="n">
        <v>1542</v>
      </c>
      <c r="G166" s="2" t="n">
        <v>800</v>
      </c>
      <c r="H166" s="2" t="n">
        <v>220</v>
      </c>
      <c r="I166" s="6" t="n">
        <f aca="false">F166/H166</f>
        <v>7.00909090909091</v>
      </c>
    </row>
    <row r="167" customFormat="false" ht="14.25" hidden="false" customHeight="false" outlineLevel="0" collapsed="false">
      <c r="A167" s="4" t="n">
        <v>36342</v>
      </c>
      <c r="B167" s="5" t="n">
        <v>36371</v>
      </c>
      <c r="C167" s="2" t="n">
        <v>29.32</v>
      </c>
      <c r="D167" s="2" t="n">
        <v>22.7</v>
      </c>
      <c r="E167" s="2" t="n">
        <v>67</v>
      </c>
      <c r="F167" s="2" t="n">
        <v>1276</v>
      </c>
      <c r="G167" s="2" t="n">
        <v>800</v>
      </c>
      <c r="H167" s="2" t="n">
        <v>221</v>
      </c>
      <c r="I167" s="6" t="n">
        <f aca="false">F167/H167</f>
        <v>5.7737556561086</v>
      </c>
    </row>
    <row r="168" customFormat="false" ht="14.25" hidden="false" customHeight="false" outlineLevel="0" collapsed="false">
      <c r="A168" s="4" t="n">
        <v>36373</v>
      </c>
      <c r="B168" s="5" t="n">
        <v>36402</v>
      </c>
      <c r="C168" s="2" t="n">
        <v>25.75</v>
      </c>
      <c r="D168" s="2" t="n">
        <v>22.89</v>
      </c>
      <c r="E168" s="2" t="n">
        <v>67</v>
      </c>
      <c r="F168" s="2" t="n">
        <v>1724</v>
      </c>
      <c r="G168" s="2" t="n">
        <v>800</v>
      </c>
      <c r="H168" s="2" t="n">
        <v>279</v>
      </c>
      <c r="I168" s="6" t="n">
        <f aca="false">F168/H168</f>
        <v>6.17921146953405</v>
      </c>
    </row>
    <row r="169" customFormat="false" ht="14.25" hidden="false" customHeight="false" outlineLevel="0" collapsed="false">
      <c r="A169" s="4" t="n">
        <v>36404</v>
      </c>
      <c r="B169" s="5" t="n">
        <v>36433</v>
      </c>
      <c r="C169" s="2" t="n">
        <v>23.64</v>
      </c>
      <c r="D169" s="2" t="n">
        <v>22.48</v>
      </c>
      <c r="E169" s="2" t="n">
        <v>67</v>
      </c>
      <c r="F169" s="2" t="n">
        <v>1708</v>
      </c>
      <c r="G169" s="2" t="n">
        <v>800</v>
      </c>
      <c r="H169" s="2" t="n">
        <v>275</v>
      </c>
      <c r="I169" s="6" t="n">
        <f aca="false">F169/H169</f>
        <v>6.21090909090909</v>
      </c>
    </row>
    <row r="170" customFormat="false" ht="14.25" hidden="false" customHeight="false" outlineLevel="0" collapsed="false">
      <c r="A170" s="4" t="n">
        <v>36434</v>
      </c>
      <c r="B170" s="5" t="n">
        <v>36463</v>
      </c>
      <c r="C170" s="7"/>
      <c r="D170" s="2" t="n">
        <v>29.72</v>
      </c>
      <c r="E170" s="2" t="n">
        <v>67</v>
      </c>
      <c r="F170" s="2" t="n">
        <v>1449</v>
      </c>
      <c r="G170" s="2" t="n">
        <v>800</v>
      </c>
      <c r="H170" s="2" t="n">
        <v>219</v>
      </c>
      <c r="I170" s="6" t="n">
        <f aca="false">F170/H170</f>
        <v>6.61643835616438</v>
      </c>
    </row>
    <row r="171" customFormat="false" ht="14.25" hidden="false" customHeight="false" outlineLevel="0" collapsed="false">
      <c r="A171" s="4" t="n">
        <v>36465</v>
      </c>
      <c r="B171" s="5" t="n">
        <v>36494</v>
      </c>
      <c r="C171" s="2" t="n">
        <v>28.74</v>
      </c>
      <c r="D171" s="2" t="n">
        <v>23.61</v>
      </c>
      <c r="E171" s="2" t="n">
        <v>67</v>
      </c>
      <c r="F171" s="2" t="n">
        <v>1883</v>
      </c>
      <c r="G171" s="2" t="n">
        <v>800</v>
      </c>
      <c r="H171" s="2" t="n">
        <v>288</v>
      </c>
      <c r="I171" s="6" t="n">
        <f aca="false">F171/H171</f>
        <v>6.53819444444445</v>
      </c>
    </row>
    <row r="172" customFormat="false" ht="14.25" hidden="false" customHeight="false" outlineLevel="0" collapsed="false">
      <c r="A172" s="4" t="n">
        <v>36495</v>
      </c>
      <c r="B172" s="5" t="n">
        <v>36524</v>
      </c>
      <c r="C172" s="2" t="n">
        <v>28.96</v>
      </c>
      <c r="D172" s="2" t="n">
        <v>23.64</v>
      </c>
      <c r="E172" s="2" t="n">
        <v>67</v>
      </c>
      <c r="F172" s="2" t="n">
        <v>1413</v>
      </c>
      <c r="G172" s="2" t="n">
        <v>800</v>
      </c>
      <c r="H172" s="2" t="n">
        <v>215</v>
      </c>
      <c r="I172" s="6" t="n">
        <f aca="false">F172/H172</f>
        <v>6.57209302325581</v>
      </c>
    </row>
    <row r="173" customFormat="false" ht="14.25" hidden="false" customHeight="false" outlineLevel="0" collapsed="false">
      <c r="A173" s="4" t="n">
        <v>36526</v>
      </c>
      <c r="B173" s="5" t="n">
        <v>36555</v>
      </c>
      <c r="C173" s="2" t="n">
        <v>29.99</v>
      </c>
      <c r="D173" s="2" t="n">
        <v>22.51</v>
      </c>
      <c r="E173" s="2" t="n">
        <v>67</v>
      </c>
      <c r="F173" s="2" t="n">
        <v>1403</v>
      </c>
      <c r="G173" s="2" t="n">
        <v>800</v>
      </c>
      <c r="H173" s="2" t="n">
        <v>214</v>
      </c>
      <c r="I173" s="6" t="n">
        <f aca="false">F173/H173</f>
        <v>6.55607476635514</v>
      </c>
    </row>
    <row r="174" customFormat="false" ht="14.25" hidden="false" customHeight="false" outlineLevel="0" collapsed="false">
      <c r="A174" s="4" t="n">
        <v>36557</v>
      </c>
      <c r="B174" s="5" t="n">
        <v>36585</v>
      </c>
      <c r="C174" s="2" t="n">
        <v>24.29</v>
      </c>
      <c r="D174" s="2" t="n">
        <v>23.16</v>
      </c>
      <c r="E174" s="2" t="n">
        <v>67</v>
      </c>
      <c r="F174" s="2" t="n">
        <v>1657</v>
      </c>
      <c r="G174" s="2" t="n">
        <v>800</v>
      </c>
      <c r="H174" s="2" t="n">
        <v>223</v>
      </c>
      <c r="I174" s="6" t="n">
        <f aca="false">F174/H174</f>
        <v>7.4304932735426</v>
      </c>
    </row>
    <row r="175" customFormat="false" ht="14.25" hidden="false" customHeight="false" outlineLevel="0" collapsed="false">
      <c r="A175" s="4" t="n">
        <v>36586</v>
      </c>
      <c r="B175" s="5" t="n">
        <v>36615</v>
      </c>
      <c r="C175" s="2" t="n">
        <v>26.85</v>
      </c>
      <c r="D175" s="2" t="n">
        <v>23.45</v>
      </c>
      <c r="E175" s="2" t="n">
        <v>67</v>
      </c>
      <c r="F175" s="2" t="n">
        <v>1124</v>
      </c>
      <c r="G175" s="2" t="n">
        <v>7200</v>
      </c>
      <c r="H175" s="2" t="n">
        <v>199</v>
      </c>
      <c r="I175" s="6" t="n">
        <f aca="false">F175/H175</f>
        <v>5.64824120603015</v>
      </c>
    </row>
    <row r="176" customFormat="false" ht="14.25" hidden="false" customHeight="false" outlineLevel="0" collapsed="false">
      <c r="A176" s="4" t="n">
        <v>36617</v>
      </c>
      <c r="B176" s="5" t="n">
        <v>36646</v>
      </c>
      <c r="C176" s="2" t="n">
        <v>28.62</v>
      </c>
      <c r="D176" s="2" t="n">
        <v>22.4</v>
      </c>
      <c r="E176" s="2" t="n">
        <v>67</v>
      </c>
      <c r="F176" s="2" t="n">
        <v>1515</v>
      </c>
      <c r="G176" s="2" t="n">
        <v>7200</v>
      </c>
      <c r="H176" s="2" t="n">
        <v>233</v>
      </c>
      <c r="I176" s="6" t="n">
        <f aca="false">F176/H176</f>
        <v>6.50214592274678</v>
      </c>
    </row>
    <row r="177" customFormat="false" ht="14.25" hidden="false" customHeight="false" outlineLevel="0" collapsed="false">
      <c r="A177" s="4" t="n">
        <v>36647</v>
      </c>
      <c r="B177" s="5" t="n">
        <v>36676</v>
      </c>
      <c r="C177" s="2" t="n">
        <v>29.11</v>
      </c>
      <c r="D177" s="2" t="n">
        <v>20.1</v>
      </c>
      <c r="E177" s="2" t="n">
        <v>67</v>
      </c>
      <c r="F177" s="2" t="n">
        <v>1332</v>
      </c>
      <c r="G177" s="2" t="n">
        <v>7200</v>
      </c>
      <c r="H177" s="2" t="n">
        <v>205</v>
      </c>
      <c r="I177" s="6" t="n">
        <f aca="false">F177/H177</f>
        <v>6.49756097560976</v>
      </c>
    </row>
    <row r="178" customFormat="false" ht="14.25" hidden="false" customHeight="false" outlineLevel="0" collapsed="false">
      <c r="A178" s="4" t="n">
        <v>36678</v>
      </c>
      <c r="B178" s="5" t="n">
        <v>36707</v>
      </c>
      <c r="C178" s="2" t="n">
        <v>29.25</v>
      </c>
      <c r="D178" s="2" t="n">
        <v>22.2</v>
      </c>
      <c r="E178" s="2" t="n">
        <v>67</v>
      </c>
      <c r="F178" s="2" t="n">
        <v>1495</v>
      </c>
      <c r="G178" s="2" t="n">
        <v>7200</v>
      </c>
      <c r="H178" s="2" t="n">
        <v>230</v>
      </c>
      <c r="I178" s="6" t="n">
        <f aca="false">F178/H178</f>
        <v>6.5</v>
      </c>
    </row>
    <row r="179" customFormat="false" ht="14.25" hidden="false" customHeight="false" outlineLevel="0" collapsed="false">
      <c r="A179" s="4" t="n">
        <v>36708</v>
      </c>
      <c r="B179" s="5" t="n">
        <v>36737</v>
      </c>
      <c r="C179" s="2" t="n">
        <v>29</v>
      </c>
      <c r="D179" s="2" t="n">
        <v>22.15</v>
      </c>
      <c r="E179" s="2" t="n">
        <v>67</v>
      </c>
      <c r="F179" s="2" t="n">
        <v>1337</v>
      </c>
      <c r="G179" s="2" t="n">
        <v>7200</v>
      </c>
      <c r="H179" s="2" t="n">
        <v>205</v>
      </c>
      <c r="I179" s="6" t="n">
        <f aca="false">F179/H179</f>
        <v>6.5219512195122</v>
      </c>
    </row>
    <row r="180" customFormat="false" ht="14.25" hidden="false" customHeight="false" outlineLevel="0" collapsed="false">
      <c r="A180" s="4" t="n">
        <v>36739</v>
      </c>
      <c r="B180" s="5" t="n">
        <v>36768</v>
      </c>
      <c r="C180" s="2" t="n">
        <v>28.4</v>
      </c>
      <c r="D180" s="2" t="n">
        <v>22.16</v>
      </c>
      <c r="E180" s="2" t="n">
        <v>67</v>
      </c>
      <c r="F180" s="2" t="n">
        <v>2352</v>
      </c>
      <c r="G180" s="2" t="n">
        <v>7200</v>
      </c>
      <c r="H180" s="2" t="n">
        <v>355</v>
      </c>
      <c r="I180" s="6" t="n">
        <f aca="false">F180/H180</f>
        <v>6.62535211267606</v>
      </c>
    </row>
    <row r="181" customFormat="false" ht="14.25" hidden="false" customHeight="false" outlineLevel="0" collapsed="false">
      <c r="A181" s="4" t="n">
        <v>36770</v>
      </c>
      <c r="B181" s="5" t="n">
        <v>36799</v>
      </c>
      <c r="C181" s="2" t="n">
        <v>29.24</v>
      </c>
      <c r="D181" s="2" t="n">
        <v>22.5</v>
      </c>
      <c r="E181" s="2" t="n">
        <v>67</v>
      </c>
      <c r="F181" s="2" t="n">
        <v>2078</v>
      </c>
      <c r="G181" s="2" t="n">
        <v>7200</v>
      </c>
      <c r="H181" s="2" t="n">
        <v>319</v>
      </c>
      <c r="I181" s="6" t="n">
        <f aca="false">F181/H181</f>
        <v>6.5141065830721</v>
      </c>
    </row>
    <row r="182" customFormat="false" ht="14.25" hidden="false" customHeight="false" outlineLevel="0" collapsed="false">
      <c r="A182" s="4" t="n">
        <v>36800</v>
      </c>
      <c r="B182" s="5" t="n">
        <v>36829</v>
      </c>
      <c r="C182" s="2" t="n">
        <v>29.25</v>
      </c>
      <c r="D182" s="2" t="n">
        <v>20.25</v>
      </c>
      <c r="E182" s="2" t="n">
        <v>67</v>
      </c>
      <c r="F182" s="2" t="n">
        <v>1963</v>
      </c>
      <c r="G182" s="2" t="n">
        <v>7200</v>
      </c>
      <c r="H182" s="2" t="n">
        <v>294</v>
      </c>
      <c r="I182" s="6" t="n">
        <f aca="false">F182/H182</f>
        <v>6.67687074829932</v>
      </c>
    </row>
    <row r="183" customFormat="false" ht="14.25" hidden="false" customHeight="false" outlineLevel="0" collapsed="false">
      <c r="A183" s="4" t="n">
        <v>36831</v>
      </c>
      <c r="B183" s="5" t="n">
        <v>36860</v>
      </c>
      <c r="C183" s="2" t="n">
        <v>29.3</v>
      </c>
      <c r="D183" s="2" t="n">
        <v>22.37</v>
      </c>
      <c r="E183" s="2" t="n">
        <v>67</v>
      </c>
      <c r="F183" s="2" t="n">
        <v>2265</v>
      </c>
      <c r="G183" s="2" t="n">
        <v>7200</v>
      </c>
      <c r="H183" s="2" t="n">
        <v>344</v>
      </c>
      <c r="I183" s="6" t="n">
        <f aca="false">F183/H183</f>
        <v>6.5843023255814</v>
      </c>
    </row>
    <row r="184" customFormat="false" ht="14.25" hidden="false" customHeight="false" outlineLevel="0" collapsed="false">
      <c r="A184" s="4" t="n">
        <v>36861</v>
      </c>
      <c r="B184" s="5" t="n">
        <v>36890</v>
      </c>
      <c r="C184" s="2" t="n">
        <v>29.65</v>
      </c>
      <c r="D184" s="2"/>
      <c r="E184" s="2" t="n">
        <v>67</v>
      </c>
      <c r="F184" s="2" t="n">
        <v>2565</v>
      </c>
      <c r="G184" s="2" t="n">
        <v>7200</v>
      </c>
      <c r="H184" s="2" t="n">
        <v>384</v>
      </c>
      <c r="I184" s="6" t="n">
        <f aca="false">F184/H184</f>
        <v>6.6796875</v>
      </c>
    </row>
    <row r="185" customFormat="false" ht="14.25" hidden="false" customHeight="false" outlineLevel="0" collapsed="false">
      <c r="A185" s="4" t="n">
        <v>36892</v>
      </c>
      <c r="B185" s="5" t="n">
        <v>36921</v>
      </c>
      <c r="C185" s="2" t="n">
        <v>23.4</v>
      </c>
      <c r="D185" s="2" t="n">
        <v>22.01</v>
      </c>
      <c r="E185" s="2" t="n">
        <v>67</v>
      </c>
      <c r="F185" s="2" t="n">
        <v>3332</v>
      </c>
      <c r="G185" s="2" t="n">
        <v>7200</v>
      </c>
      <c r="H185" s="2" t="n">
        <v>497</v>
      </c>
      <c r="I185" s="6" t="n">
        <f aca="false">F185/H185</f>
        <v>6.70422535211268</v>
      </c>
    </row>
    <row r="186" customFormat="false" ht="14.25" hidden="false" customHeight="false" outlineLevel="0" collapsed="false">
      <c r="A186" s="4" t="n">
        <v>36923</v>
      </c>
      <c r="B186" s="5" t="n">
        <v>36950</v>
      </c>
      <c r="C186" s="2"/>
      <c r="D186" s="2" t="n">
        <v>26.55</v>
      </c>
      <c r="E186" s="2" t="n">
        <v>67</v>
      </c>
      <c r="F186" s="2" t="n">
        <v>2729</v>
      </c>
      <c r="G186" s="2" t="n">
        <v>7200</v>
      </c>
      <c r="H186" s="2" t="n">
        <v>411</v>
      </c>
      <c r="I186" s="6" t="n">
        <f aca="false">F186/H186</f>
        <v>6.63990267639903</v>
      </c>
    </row>
    <row r="187" customFormat="false" ht="14.25" hidden="false" customHeight="false" outlineLevel="0" collapsed="false">
      <c r="A187" s="4" t="n">
        <v>36951</v>
      </c>
      <c r="B187" s="5" t="n">
        <v>36980</v>
      </c>
      <c r="C187" s="2" t="n">
        <v>29.59</v>
      </c>
      <c r="D187" s="2" t="n">
        <v>26.6</v>
      </c>
      <c r="E187" s="2" t="n">
        <v>67</v>
      </c>
      <c r="F187" s="2" t="n">
        <v>2993</v>
      </c>
      <c r="G187" s="2" t="n">
        <v>7200</v>
      </c>
      <c r="H187" s="2" t="n">
        <v>443</v>
      </c>
      <c r="I187" s="6" t="n">
        <f aca="false">F187/H187</f>
        <v>6.75620767494357</v>
      </c>
    </row>
    <row r="188" customFormat="false" ht="14.25" hidden="false" customHeight="false" outlineLevel="0" collapsed="false">
      <c r="A188" s="4" t="n">
        <v>36982</v>
      </c>
      <c r="B188" s="5" t="n">
        <v>37011</v>
      </c>
      <c r="C188" s="2" t="n">
        <v>26.2</v>
      </c>
      <c r="D188" s="2" t="n">
        <v>25.8</v>
      </c>
      <c r="E188" s="2" t="n">
        <v>67</v>
      </c>
      <c r="F188" s="2" t="n">
        <v>2940</v>
      </c>
      <c r="G188" s="2" t="n">
        <v>7200</v>
      </c>
      <c r="H188" s="2" t="n">
        <v>440</v>
      </c>
      <c r="I188" s="6" t="n">
        <f aca="false">F188/H188</f>
        <v>6.68181818181818</v>
      </c>
    </row>
    <row r="189" customFormat="false" ht="14.25" hidden="false" customHeight="false" outlineLevel="0" collapsed="false">
      <c r="A189" s="4" t="n">
        <v>37012</v>
      </c>
      <c r="B189" s="5" t="n">
        <v>37041</v>
      </c>
      <c r="C189" s="2" t="n">
        <v>29.78</v>
      </c>
      <c r="D189" s="2" t="n">
        <v>24.7</v>
      </c>
      <c r="E189" s="2" t="n">
        <v>67</v>
      </c>
      <c r="F189" s="2" t="n">
        <v>3852</v>
      </c>
      <c r="G189" s="2" t="n">
        <v>7200</v>
      </c>
      <c r="H189" s="2" t="n">
        <v>575</v>
      </c>
      <c r="I189" s="6" t="n">
        <f aca="false">F189/H189</f>
        <v>6.69913043478261</v>
      </c>
    </row>
    <row r="190" customFormat="false" ht="14.25" hidden="false" customHeight="false" outlineLevel="0" collapsed="false">
      <c r="A190" s="4" t="n">
        <v>37043</v>
      </c>
      <c r="B190" s="5" t="n">
        <v>37072</v>
      </c>
      <c r="C190" s="2" t="n">
        <v>26.62</v>
      </c>
      <c r="D190" s="2" t="n">
        <v>25.09</v>
      </c>
      <c r="E190" s="2" t="n">
        <v>67</v>
      </c>
      <c r="F190" s="2" t="n">
        <v>3702</v>
      </c>
      <c r="G190" s="2" t="n">
        <v>7200</v>
      </c>
      <c r="H190" s="2" t="n">
        <v>556</v>
      </c>
      <c r="I190" s="6" t="n">
        <f aca="false">F190/H190</f>
        <v>6.65827338129496</v>
      </c>
    </row>
    <row r="191" customFormat="false" ht="14.25" hidden="false" customHeight="false" outlineLevel="0" collapsed="false">
      <c r="A191" s="4" t="n">
        <v>37073</v>
      </c>
      <c r="B191" s="5" t="n">
        <v>37102</v>
      </c>
      <c r="C191" s="2"/>
      <c r="D191" s="2" t="n">
        <v>23.4</v>
      </c>
      <c r="E191" s="2" t="n">
        <v>67</v>
      </c>
      <c r="F191" s="2" t="n">
        <v>2736</v>
      </c>
      <c r="G191" s="2" t="n">
        <v>7200</v>
      </c>
      <c r="H191" s="2" t="n">
        <v>407</v>
      </c>
      <c r="I191" s="6" t="n">
        <f aca="false">F191/H191</f>
        <v>6.72235872235872</v>
      </c>
    </row>
    <row r="192" customFormat="false" ht="14.25" hidden="false" customHeight="false" outlineLevel="0" collapsed="false">
      <c r="A192" s="4" t="n">
        <v>37104</v>
      </c>
      <c r="B192" s="5" t="n">
        <v>37133</v>
      </c>
      <c r="C192" s="2" t="n">
        <v>29.78</v>
      </c>
      <c r="D192" s="2" t="n">
        <v>24.6</v>
      </c>
      <c r="E192" s="2" t="n">
        <v>67</v>
      </c>
      <c r="F192" s="2" t="n">
        <v>3247</v>
      </c>
      <c r="G192" s="2" t="n">
        <v>7200</v>
      </c>
      <c r="H192" s="2" t="n">
        <v>480</v>
      </c>
      <c r="I192" s="6" t="n">
        <f aca="false">F192/H192</f>
        <v>6.76458333333333</v>
      </c>
    </row>
    <row r="193" customFormat="false" ht="14.25" hidden="false" customHeight="false" outlineLevel="0" collapsed="false">
      <c r="A193" s="4" t="n">
        <v>37135</v>
      </c>
      <c r="B193" s="5" t="n">
        <v>37164</v>
      </c>
      <c r="C193" s="2" t="n">
        <v>25.01</v>
      </c>
      <c r="D193" s="2" t="n">
        <v>25</v>
      </c>
      <c r="E193" s="2" t="n">
        <v>67</v>
      </c>
      <c r="F193" s="2" t="n">
        <v>2890</v>
      </c>
      <c r="G193" s="2" t="n">
        <v>7200</v>
      </c>
      <c r="H193" s="2" t="n">
        <v>444</v>
      </c>
      <c r="I193" s="6" t="n">
        <f aca="false">F193/H193</f>
        <v>6.50900900900901</v>
      </c>
    </row>
    <row r="194" customFormat="false" ht="14.25" hidden="false" customHeight="false" outlineLevel="0" collapsed="false">
      <c r="A194" s="4" t="n">
        <v>37165</v>
      </c>
      <c r="B194" s="5" t="n">
        <v>37194</v>
      </c>
      <c r="C194" s="2" t="n">
        <v>23.64</v>
      </c>
      <c r="D194" s="2" t="n">
        <v>23.27</v>
      </c>
      <c r="E194" s="2" t="n">
        <v>67</v>
      </c>
      <c r="F194" s="2" t="n">
        <v>3186</v>
      </c>
      <c r="G194" s="2" t="n">
        <v>7200</v>
      </c>
      <c r="H194" s="2" t="n">
        <v>409</v>
      </c>
      <c r="I194" s="6" t="n">
        <f aca="false">F194/H194</f>
        <v>7.78973105134474</v>
      </c>
    </row>
    <row r="195" customFormat="false" ht="14.25" hidden="false" customHeight="false" outlineLevel="0" collapsed="false">
      <c r="A195" s="4" t="n">
        <v>37196</v>
      </c>
      <c r="B195" s="5" t="n">
        <v>37225</v>
      </c>
      <c r="C195" s="2" t="n">
        <v>28.4</v>
      </c>
      <c r="D195" s="2" t="n">
        <v>23.4</v>
      </c>
      <c r="E195" s="2" t="n">
        <v>67</v>
      </c>
      <c r="F195" s="2" t="n">
        <v>3377</v>
      </c>
      <c r="G195" s="2" t="n">
        <v>7200</v>
      </c>
      <c r="H195" s="2" t="n">
        <v>330</v>
      </c>
      <c r="I195" s="6" t="n">
        <f aca="false">F195/H195</f>
        <v>10.2333333333333</v>
      </c>
    </row>
    <row r="196" customFormat="false" ht="14.25" hidden="false" customHeight="false" outlineLevel="0" collapsed="false">
      <c r="A196" s="4" t="n">
        <v>37226</v>
      </c>
      <c r="B196" s="5" t="n">
        <v>37255</v>
      </c>
      <c r="C196" s="2" t="n">
        <v>26.07</v>
      </c>
      <c r="D196" s="2" t="n">
        <v>21.05</v>
      </c>
      <c r="E196" s="2" t="n">
        <v>67</v>
      </c>
      <c r="F196" s="2" t="n">
        <v>4267</v>
      </c>
      <c r="G196" s="2" t="n">
        <v>7200</v>
      </c>
      <c r="H196" s="2" t="n">
        <v>407</v>
      </c>
      <c r="I196" s="6" t="n">
        <f aca="false">F196/H196</f>
        <v>10.4840294840295</v>
      </c>
    </row>
    <row r="197" customFormat="false" ht="14.25" hidden="false" customHeight="false" outlineLevel="0" collapsed="false">
      <c r="A197" s="4" t="n">
        <v>37257</v>
      </c>
      <c r="B197" s="5" t="n">
        <v>37286</v>
      </c>
      <c r="C197" s="2" t="n">
        <v>31.04</v>
      </c>
      <c r="D197" s="2" t="n">
        <v>28.7</v>
      </c>
      <c r="E197" s="2" t="n">
        <v>67</v>
      </c>
      <c r="F197" s="22" t="n">
        <v>9895</v>
      </c>
      <c r="G197" s="2" t="n">
        <v>7200</v>
      </c>
      <c r="H197" s="2" t="n">
        <v>957</v>
      </c>
      <c r="I197" s="6" t="n">
        <f aca="false">F197/H197</f>
        <v>10.3396029258098</v>
      </c>
    </row>
    <row r="198" customFormat="false" ht="14.25" hidden="false" customHeight="false" outlineLevel="0" collapsed="false">
      <c r="A198" s="4" t="n">
        <v>37288</v>
      </c>
      <c r="B198" s="5" t="n">
        <v>37315</v>
      </c>
      <c r="C198" s="2" t="n">
        <v>26.2</v>
      </c>
      <c r="D198" s="2" t="n">
        <v>25.8</v>
      </c>
      <c r="E198" s="2" t="n">
        <v>67</v>
      </c>
      <c r="F198" s="22" t="n">
        <v>8188</v>
      </c>
      <c r="G198" s="2" t="n">
        <v>7200</v>
      </c>
      <c r="H198" s="2" t="n">
        <v>813</v>
      </c>
      <c r="I198" s="6" t="n">
        <f aca="false">F198/H198</f>
        <v>10.0713407134071</v>
      </c>
    </row>
    <row r="199" customFormat="false" ht="14.25" hidden="false" customHeight="false" outlineLevel="0" collapsed="false">
      <c r="A199" s="4" t="n">
        <v>37316</v>
      </c>
      <c r="B199" s="5" t="n">
        <v>37345</v>
      </c>
      <c r="C199" s="2" t="n">
        <v>26</v>
      </c>
      <c r="D199" s="2" t="n">
        <v>25.5</v>
      </c>
      <c r="E199" s="2" t="n">
        <v>67</v>
      </c>
      <c r="F199" s="2" t="n">
        <v>3856</v>
      </c>
      <c r="G199" s="2" t="n">
        <v>7200</v>
      </c>
      <c r="H199" s="2" t="n">
        <v>428</v>
      </c>
      <c r="I199" s="6" t="n">
        <f aca="false">F199/H199</f>
        <v>9.00934579439252</v>
      </c>
    </row>
    <row r="200" customFormat="false" ht="14.25" hidden="false" customHeight="false" outlineLevel="0" collapsed="false">
      <c r="A200" s="4" t="n">
        <v>37347</v>
      </c>
      <c r="B200" s="5" t="n">
        <v>37376</v>
      </c>
      <c r="C200" s="2" t="n">
        <v>23</v>
      </c>
      <c r="D200" s="2" t="n">
        <v>21.55</v>
      </c>
      <c r="E200" s="2" t="n">
        <v>67</v>
      </c>
      <c r="F200" s="2" t="n">
        <v>3637</v>
      </c>
      <c r="G200" s="2" t="n">
        <v>7200</v>
      </c>
      <c r="H200" s="2" t="n">
        <v>414</v>
      </c>
      <c r="I200" s="6" t="n">
        <f aca="false">F200/H200</f>
        <v>8.78502415458937</v>
      </c>
    </row>
    <row r="201" customFormat="false" ht="14.25" hidden="false" customHeight="false" outlineLevel="0" collapsed="false">
      <c r="A201" s="4" t="n">
        <v>37377</v>
      </c>
      <c r="B201" s="5" t="n">
        <v>37407</v>
      </c>
      <c r="C201" s="2" t="n">
        <v>26</v>
      </c>
      <c r="D201" s="2" t="n">
        <v>25.5</v>
      </c>
      <c r="E201" s="2" t="n">
        <v>67</v>
      </c>
      <c r="F201" s="2" t="n">
        <v>3851</v>
      </c>
      <c r="G201" s="2" t="n">
        <v>7200</v>
      </c>
      <c r="H201" s="2" t="n">
        <v>327</v>
      </c>
      <c r="I201" s="6" t="n">
        <f aca="false">F201/H201</f>
        <v>11.7767584097859</v>
      </c>
    </row>
    <row r="202" customFormat="false" ht="14.25" hidden="false" customHeight="false" outlineLevel="0" collapsed="false">
      <c r="A202" s="4" t="n">
        <v>37408</v>
      </c>
      <c r="B202" s="5" t="n">
        <v>37437</v>
      </c>
      <c r="C202" s="2" t="n">
        <v>26.8</v>
      </c>
      <c r="D202" s="2" t="n">
        <v>25.4</v>
      </c>
      <c r="E202" s="2" t="n">
        <v>67</v>
      </c>
      <c r="F202" s="2" t="n">
        <v>4399</v>
      </c>
      <c r="G202" s="2" t="n">
        <v>7200</v>
      </c>
      <c r="H202" s="2" t="n">
        <v>449</v>
      </c>
      <c r="I202" s="6" t="n">
        <f aca="false">F202/H202</f>
        <v>9.79732739420935</v>
      </c>
    </row>
    <row r="203" customFormat="false" ht="14.25" hidden="false" customHeight="false" outlineLevel="0" collapsed="false">
      <c r="A203" s="4" t="n">
        <v>37438</v>
      </c>
      <c r="B203" s="5" t="n">
        <v>37468</v>
      </c>
      <c r="C203" s="2" t="n">
        <v>31.04</v>
      </c>
      <c r="D203" s="2" t="n">
        <v>28.04</v>
      </c>
      <c r="E203" s="2" t="n">
        <v>67</v>
      </c>
      <c r="F203" s="2" t="n">
        <v>2948</v>
      </c>
      <c r="G203" s="2" t="n">
        <v>7200</v>
      </c>
      <c r="H203" s="2" t="n">
        <v>282</v>
      </c>
      <c r="I203" s="6" t="n">
        <f aca="false">F203/H203</f>
        <v>10.4539007092199</v>
      </c>
    </row>
    <row r="204" customFormat="false" ht="14.25" hidden="false" customHeight="false" outlineLevel="0" collapsed="false">
      <c r="A204" s="4" t="n">
        <v>37469</v>
      </c>
      <c r="B204" s="5" t="n">
        <v>37499</v>
      </c>
      <c r="C204" s="2" t="n">
        <v>24.5</v>
      </c>
      <c r="D204" s="2" t="n">
        <v>24.44</v>
      </c>
      <c r="E204" s="2" t="n">
        <v>67</v>
      </c>
      <c r="F204" s="2" t="n">
        <v>2501</v>
      </c>
      <c r="G204" s="2" t="n">
        <v>7200</v>
      </c>
      <c r="H204" s="2" t="n">
        <v>241</v>
      </c>
      <c r="I204" s="6" t="n">
        <f aca="false">F204/H204</f>
        <v>10.3775933609959</v>
      </c>
    </row>
    <row r="205" customFormat="false" ht="14.25" hidden="false" customHeight="false" outlineLevel="0" collapsed="false">
      <c r="A205" s="4" t="n">
        <v>37500</v>
      </c>
      <c r="B205" s="5" t="n">
        <v>37529</v>
      </c>
      <c r="C205" s="2"/>
      <c r="D205" s="2" t="n">
        <v>23.77</v>
      </c>
      <c r="E205" s="2" t="n">
        <v>67</v>
      </c>
      <c r="F205" s="2" t="n">
        <v>3278</v>
      </c>
      <c r="G205" s="2" t="n">
        <v>7200</v>
      </c>
      <c r="H205" s="2" t="n">
        <v>316</v>
      </c>
      <c r="I205" s="6" t="n">
        <f aca="false">F205/H205</f>
        <v>10.373417721519</v>
      </c>
    </row>
    <row r="206" customFormat="false" ht="14.25" hidden="false" customHeight="false" outlineLevel="0" collapsed="false">
      <c r="A206" s="4" t="n">
        <v>37530</v>
      </c>
      <c r="B206" s="5" t="n">
        <v>37560</v>
      </c>
      <c r="C206" s="2" t="n">
        <v>23</v>
      </c>
      <c r="D206" s="2" t="n">
        <v>22</v>
      </c>
      <c r="E206" s="2" t="n">
        <v>67</v>
      </c>
      <c r="F206" s="2" t="n">
        <v>1525</v>
      </c>
      <c r="G206" s="2" t="n">
        <v>7200</v>
      </c>
      <c r="H206" s="2" t="n">
        <v>148</v>
      </c>
      <c r="I206" s="6" t="n">
        <f aca="false">F206/H206</f>
        <v>10.3040540540541</v>
      </c>
    </row>
    <row r="207" customFormat="false" ht="14.25" hidden="false" customHeight="false" outlineLevel="0" collapsed="false">
      <c r="A207" s="4" t="n">
        <v>37561</v>
      </c>
      <c r="B207" s="5" t="n">
        <v>37590</v>
      </c>
      <c r="C207" s="2" t="n">
        <v>26.2</v>
      </c>
      <c r="D207" s="2" t="n">
        <v>25.8</v>
      </c>
      <c r="E207" s="2" t="n">
        <v>67</v>
      </c>
      <c r="F207" s="2" t="n">
        <v>1479</v>
      </c>
      <c r="G207" s="2" t="n">
        <v>7200</v>
      </c>
      <c r="H207" s="2" t="n">
        <v>147</v>
      </c>
      <c r="I207" s="6" t="n">
        <f aca="false">F207/H207</f>
        <v>10.0612244897959</v>
      </c>
    </row>
    <row r="208" customFormat="false" ht="14.25" hidden="false" customHeight="false" outlineLevel="0" collapsed="false">
      <c r="A208" s="4" t="n">
        <v>37591</v>
      </c>
      <c r="B208" s="5" t="n">
        <v>37621</v>
      </c>
      <c r="C208" s="2"/>
      <c r="D208" s="2" t="n">
        <v>23.77</v>
      </c>
      <c r="E208" s="2" t="n">
        <v>67</v>
      </c>
      <c r="F208" s="2" t="n">
        <v>3492</v>
      </c>
      <c r="G208" s="2" t="n">
        <v>7200</v>
      </c>
      <c r="H208" s="2" t="n">
        <v>342</v>
      </c>
      <c r="I208" s="6" t="n">
        <f aca="false">F208/H208</f>
        <v>10.2105263157895</v>
      </c>
    </row>
    <row r="209" customFormat="false" ht="14.25" hidden="false" customHeight="false" outlineLevel="0" collapsed="false">
      <c r="A209" s="4" t="n">
        <v>37622</v>
      </c>
      <c r="B209" s="5" t="n">
        <v>37652</v>
      </c>
      <c r="C209" s="2" t="n">
        <v>32.89</v>
      </c>
      <c r="D209" s="2"/>
      <c r="E209" s="2" t="n">
        <v>67</v>
      </c>
      <c r="F209" s="2" t="n">
        <v>3948</v>
      </c>
      <c r="G209" s="2" t="n">
        <v>7200</v>
      </c>
      <c r="H209" s="2" t="n">
        <v>388</v>
      </c>
      <c r="I209" s="6" t="n">
        <f aca="false">F209/H209</f>
        <v>10.1752577319588</v>
      </c>
    </row>
    <row r="210" customFormat="false" ht="14.25" hidden="false" customHeight="false" outlineLevel="0" collapsed="false">
      <c r="A210" s="4" t="n">
        <v>37653</v>
      </c>
      <c r="B210" s="5" t="n">
        <v>37680</v>
      </c>
      <c r="C210" s="2" t="n">
        <v>32.2</v>
      </c>
      <c r="D210" s="2" t="n">
        <v>23.25</v>
      </c>
      <c r="E210" s="2" t="n">
        <v>67</v>
      </c>
      <c r="F210" s="2" t="n">
        <v>4441</v>
      </c>
      <c r="G210" s="2" t="n">
        <v>7200</v>
      </c>
      <c r="H210" s="2" t="n">
        <v>435</v>
      </c>
      <c r="I210" s="6" t="n">
        <f aca="false">F210/H210</f>
        <v>10.2091954022989</v>
      </c>
    </row>
    <row r="211" customFormat="false" ht="14.25" hidden="false" customHeight="false" outlineLevel="0" collapsed="false">
      <c r="A211" s="4" t="n">
        <v>37681</v>
      </c>
      <c r="B211" s="5" t="n">
        <v>37711</v>
      </c>
      <c r="C211" s="2" t="n">
        <v>29.55</v>
      </c>
      <c r="D211" s="2" t="n">
        <v>22</v>
      </c>
      <c r="E211" s="2" t="n">
        <v>67</v>
      </c>
      <c r="F211" s="2" t="n">
        <v>3386</v>
      </c>
      <c r="G211" s="2" t="n">
        <v>7200</v>
      </c>
      <c r="H211" s="2" t="n">
        <v>331</v>
      </c>
      <c r="I211" s="6" t="n">
        <f aca="false">F211/H211</f>
        <v>10.2296072507553</v>
      </c>
    </row>
    <row r="212" customFormat="false" ht="14.25" hidden="false" customHeight="false" outlineLevel="0" collapsed="false">
      <c r="A212" s="4" t="n">
        <v>37712</v>
      </c>
      <c r="B212" s="5" t="n">
        <v>37741</v>
      </c>
      <c r="D212" s="2" t="n">
        <v>23.8</v>
      </c>
      <c r="E212" s="2" t="n">
        <v>67</v>
      </c>
      <c r="F212" s="2" t="n">
        <v>4130</v>
      </c>
      <c r="G212" s="2" t="n">
        <v>7200</v>
      </c>
      <c r="H212" s="2" t="n">
        <v>402</v>
      </c>
      <c r="I212" s="6" t="n">
        <f aca="false">F212/H212</f>
        <v>10.273631840796</v>
      </c>
    </row>
    <row r="213" customFormat="false" ht="14.25" hidden="false" customHeight="false" outlineLevel="0" collapsed="false">
      <c r="A213" s="4" t="n">
        <v>37742</v>
      </c>
      <c r="B213" s="5" t="n">
        <v>37772</v>
      </c>
      <c r="C213" s="2" t="n">
        <v>23</v>
      </c>
      <c r="D213" s="2" t="n">
        <v>22</v>
      </c>
      <c r="E213" s="2" t="n">
        <v>67</v>
      </c>
      <c r="F213" s="2" t="n">
        <v>3819</v>
      </c>
      <c r="G213" s="2" t="n">
        <v>7200</v>
      </c>
      <c r="H213" s="2" t="n">
        <v>372</v>
      </c>
      <c r="I213" s="6" t="n">
        <f aca="false">F213/H213</f>
        <v>10.2661290322581</v>
      </c>
    </row>
    <row r="214" customFormat="false" ht="14.25" hidden="false" customHeight="false" outlineLevel="0" collapsed="false">
      <c r="A214" s="4" t="n">
        <v>37773</v>
      </c>
      <c r="B214" s="5" t="n">
        <v>37802</v>
      </c>
      <c r="D214" s="2" t="n">
        <v>22</v>
      </c>
      <c r="E214" s="2" t="n">
        <v>67</v>
      </c>
      <c r="F214" s="2" t="n">
        <v>3966</v>
      </c>
      <c r="G214" s="2" t="n">
        <v>7200</v>
      </c>
      <c r="H214" s="2" t="n">
        <v>370</v>
      </c>
      <c r="I214" s="6" t="n">
        <f aca="false">F214/H214</f>
        <v>10.7189189189189</v>
      </c>
    </row>
    <row r="215" customFormat="false" ht="14.25" hidden="false" customHeight="false" outlineLevel="0" collapsed="false">
      <c r="A215" s="4" t="n">
        <v>37803</v>
      </c>
      <c r="B215" s="5" t="n">
        <v>37833</v>
      </c>
      <c r="C215" s="2" t="n">
        <v>29.3</v>
      </c>
      <c r="D215" s="2" t="n">
        <v>24.9</v>
      </c>
      <c r="E215" s="2" t="n">
        <v>67</v>
      </c>
      <c r="F215" s="2" t="n">
        <v>3182</v>
      </c>
      <c r="G215" s="2" t="n">
        <v>7200</v>
      </c>
      <c r="H215" s="2" t="n">
        <v>308</v>
      </c>
      <c r="I215" s="6" t="n">
        <f aca="false">F215/H215</f>
        <v>10.3311688311688</v>
      </c>
    </row>
    <row r="216" customFormat="false" ht="14.25" hidden="false" customHeight="false" outlineLevel="0" collapsed="false">
      <c r="A216" s="4" t="n">
        <v>37834</v>
      </c>
      <c r="B216" s="5" t="n">
        <v>37864</v>
      </c>
      <c r="C216" s="0" t="n">
        <v>25.4</v>
      </c>
      <c r="D216" s="2" t="n">
        <v>22.9</v>
      </c>
      <c r="E216" s="2" t="n">
        <v>67</v>
      </c>
      <c r="F216" s="2" t="n">
        <v>3089</v>
      </c>
      <c r="G216" s="2" t="n">
        <v>7200</v>
      </c>
      <c r="H216" s="2" t="n">
        <v>299</v>
      </c>
      <c r="I216" s="6" t="n">
        <f aca="false">F216/H216</f>
        <v>10.3311036789298</v>
      </c>
    </row>
    <row r="217" customFormat="false" ht="14.25" hidden="false" customHeight="false" outlineLevel="0" collapsed="false">
      <c r="A217" s="4" t="n">
        <v>37865</v>
      </c>
      <c r="B217" s="5" t="n">
        <v>37894</v>
      </c>
      <c r="C217" s="2" t="n">
        <v>25.05</v>
      </c>
      <c r="D217" s="2" t="n">
        <v>22.3</v>
      </c>
      <c r="E217" s="2" t="n">
        <v>67</v>
      </c>
      <c r="F217" s="2" t="n">
        <v>3802</v>
      </c>
      <c r="G217" s="2" t="n">
        <v>7200</v>
      </c>
      <c r="H217" s="2" t="n">
        <v>373</v>
      </c>
      <c r="I217" s="6" t="n">
        <f aca="false">F217/H217</f>
        <v>10.1930294906166</v>
      </c>
    </row>
    <row r="218" customFormat="false" ht="14.25" hidden="false" customHeight="false" outlineLevel="0" collapsed="false">
      <c r="A218" s="4" t="n">
        <v>37895</v>
      </c>
      <c r="B218" s="5" t="n">
        <v>37925</v>
      </c>
      <c r="C218" s="0" t="n">
        <v>26</v>
      </c>
      <c r="D218" s="2" t="n">
        <v>24.09</v>
      </c>
      <c r="E218" s="2" t="n">
        <v>67</v>
      </c>
      <c r="F218" s="2" t="n">
        <v>2961</v>
      </c>
      <c r="G218" s="2" t="n">
        <v>7200</v>
      </c>
      <c r="H218" s="2" t="n">
        <v>293</v>
      </c>
      <c r="I218" s="6" t="n">
        <f aca="false">F218/H218</f>
        <v>10.1058020477816</v>
      </c>
    </row>
    <row r="219" customFormat="false" ht="14.25" hidden="false" customHeight="false" outlineLevel="0" collapsed="false">
      <c r="A219" s="4" t="n">
        <v>37926</v>
      </c>
      <c r="B219" s="5" t="n">
        <v>37955</v>
      </c>
      <c r="D219" s="2" t="n">
        <v>22.05</v>
      </c>
      <c r="E219" s="2" t="n">
        <v>67</v>
      </c>
      <c r="F219" s="2" t="n">
        <v>2809</v>
      </c>
      <c r="G219" s="2" t="n">
        <v>7200</v>
      </c>
      <c r="H219" s="2" t="n">
        <v>280</v>
      </c>
      <c r="I219" s="6" t="n">
        <f aca="false">F219/H219</f>
        <v>10.0321428571429</v>
      </c>
    </row>
    <row r="220" customFormat="false" ht="14.25" hidden="false" customHeight="false" outlineLevel="0" collapsed="false">
      <c r="A220" s="4" t="n">
        <v>37956</v>
      </c>
      <c r="B220" s="5" t="n">
        <v>37986</v>
      </c>
      <c r="C220" s="0" t="n">
        <v>32.35</v>
      </c>
      <c r="D220" s="2" t="n">
        <v>24.02</v>
      </c>
      <c r="E220" s="2" t="n">
        <v>67</v>
      </c>
      <c r="F220" s="2" t="n">
        <v>2557</v>
      </c>
      <c r="G220" s="2" t="n">
        <v>7200</v>
      </c>
      <c r="H220" s="2" t="n">
        <v>254</v>
      </c>
      <c r="I220" s="6" t="n">
        <f aca="false">F220/H220</f>
        <v>10.0669291338583</v>
      </c>
    </row>
    <row r="221" customFormat="false" ht="14.25" hidden="false" customHeight="false" outlineLevel="0" collapsed="false">
      <c r="A221" s="4" t="n">
        <v>37987</v>
      </c>
      <c r="B221" s="5" t="n">
        <v>38017</v>
      </c>
      <c r="C221" s="0" t="n">
        <v>32.26</v>
      </c>
      <c r="D221" s="2" t="n">
        <v>23.55</v>
      </c>
      <c r="E221" s="2" t="n">
        <v>67</v>
      </c>
      <c r="F221" s="2" t="n">
        <v>3542</v>
      </c>
      <c r="G221" s="2" t="n">
        <v>7200</v>
      </c>
      <c r="H221" s="2" t="n">
        <v>350</v>
      </c>
      <c r="I221" s="6" t="n">
        <f aca="false">F221/H221</f>
        <v>10.12</v>
      </c>
    </row>
    <row r="222" customFormat="false" ht="14.25" hidden="false" customHeight="false" outlineLevel="0" collapsed="false">
      <c r="A222" s="4" t="n">
        <v>38018</v>
      </c>
      <c r="B222" s="5" t="n">
        <v>38045</v>
      </c>
      <c r="C222" s="0" t="n">
        <v>32.21</v>
      </c>
      <c r="D222" s="2" t="n">
        <v>23.06</v>
      </c>
      <c r="E222" s="2" t="n">
        <v>67</v>
      </c>
      <c r="F222" s="2" t="n">
        <v>2327</v>
      </c>
      <c r="G222" s="2" t="n">
        <v>7200</v>
      </c>
      <c r="H222" s="2" t="n">
        <v>234</v>
      </c>
      <c r="I222" s="6" t="n">
        <f aca="false">F222/H222</f>
        <v>9.94444444444445</v>
      </c>
    </row>
    <row r="223" customFormat="false" ht="14.25" hidden="false" customHeight="false" outlineLevel="0" collapsed="false">
      <c r="A223" s="4" t="n">
        <v>38047</v>
      </c>
      <c r="B223" s="5" t="n">
        <v>38077</v>
      </c>
      <c r="C223" s="0" t="n">
        <v>33.08</v>
      </c>
      <c r="D223" s="2" t="n">
        <v>24.06</v>
      </c>
      <c r="E223" s="2" t="n">
        <v>67</v>
      </c>
      <c r="F223" s="2" t="n">
        <v>3075</v>
      </c>
      <c r="G223" s="2" t="n">
        <v>7200</v>
      </c>
      <c r="H223" s="2" t="n">
        <v>303</v>
      </c>
      <c r="I223" s="6" t="n">
        <f aca="false">F223/H223</f>
        <v>10.1485148514851</v>
      </c>
    </row>
    <row r="224" customFormat="false" ht="14.25" hidden="false" customHeight="false" outlineLevel="0" collapsed="false">
      <c r="A224" s="4" t="n">
        <v>38078</v>
      </c>
      <c r="B224" s="5" t="n">
        <v>38107</v>
      </c>
      <c r="C224" s="0" t="n">
        <v>26.06</v>
      </c>
      <c r="D224" s="2" t="n">
        <v>22.05</v>
      </c>
      <c r="E224" s="2" t="n">
        <v>67</v>
      </c>
      <c r="F224" s="2" t="n">
        <v>3082</v>
      </c>
      <c r="G224" s="2" t="n">
        <v>7200</v>
      </c>
      <c r="H224" s="2" t="n">
        <v>303</v>
      </c>
      <c r="I224" s="6" t="n">
        <f aca="false">F224/H224</f>
        <v>10.1716171617162</v>
      </c>
    </row>
    <row r="225" customFormat="false" ht="14.25" hidden="false" customHeight="false" outlineLevel="0" collapsed="false">
      <c r="A225" s="4" t="n">
        <v>38108</v>
      </c>
      <c r="B225" s="5" t="n">
        <v>38138</v>
      </c>
      <c r="C225" s="0" t="n">
        <v>27</v>
      </c>
      <c r="D225" s="2" t="n">
        <v>24.6</v>
      </c>
      <c r="E225" s="2" t="n">
        <v>67</v>
      </c>
      <c r="F225" s="2" t="n">
        <v>3579</v>
      </c>
      <c r="G225" s="2" t="n">
        <v>7200</v>
      </c>
      <c r="H225" s="2" t="n">
        <v>351</v>
      </c>
      <c r="I225" s="6" t="n">
        <f aca="false">F225/H225</f>
        <v>10.1965811965812</v>
      </c>
    </row>
    <row r="226" customFormat="false" ht="14.25" hidden="false" customHeight="false" outlineLevel="0" collapsed="false">
      <c r="A226" s="4" t="n">
        <v>38139</v>
      </c>
      <c r="B226" s="5" t="n">
        <v>38168</v>
      </c>
      <c r="C226" s="0" t="n">
        <v>27.06</v>
      </c>
      <c r="D226" s="2" t="n">
        <v>23.05</v>
      </c>
      <c r="E226" s="2" t="n">
        <v>67</v>
      </c>
      <c r="F226" s="2" t="n">
        <v>3013</v>
      </c>
      <c r="G226" s="2" t="n">
        <v>7200</v>
      </c>
      <c r="H226" s="2" t="n">
        <v>296</v>
      </c>
      <c r="I226" s="6" t="n">
        <f aca="false">F226/H226</f>
        <v>10.1790540540541</v>
      </c>
    </row>
    <row r="227" customFormat="false" ht="14.25" hidden="false" customHeight="false" outlineLevel="0" collapsed="false">
      <c r="A227" s="4" t="n">
        <v>38169</v>
      </c>
      <c r="B227" s="5" t="n">
        <v>38199</v>
      </c>
      <c r="C227" s="2" t="n">
        <v>27.06</v>
      </c>
      <c r="D227" s="2" t="n">
        <v>23.14</v>
      </c>
      <c r="E227" s="2" t="n">
        <v>67</v>
      </c>
      <c r="F227" s="2" t="n">
        <v>3154</v>
      </c>
      <c r="G227" s="2" t="n">
        <v>7200</v>
      </c>
      <c r="H227" s="2" t="n">
        <v>309</v>
      </c>
      <c r="I227" s="6" t="n">
        <f aca="false">F227/H227</f>
        <v>10.2071197411003</v>
      </c>
    </row>
    <row r="228" customFormat="false" ht="14.25" hidden="false" customHeight="false" outlineLevel="0" collapsed="false">
      <c r="A228" s="4" t="n">
        <v>38200</v>
      </c>
      <c r="B228" s="5" t="n">
        <v>38230</v>
      </c>
      <c r="C228" s="2" t="n">
        <v>27.14</v>
      </c>
      <c r="D228" s="2" t="n">
        <v>23.4</v>
      </c>
      <c r="E228" s="2" t="n">
        <v>67</v>
      </c>
      <c r="F228" s="2" t="n">
        <v>3555</v>
      </c>
      <c r="G228" s="2" t="n">
        <v>7200</v>
      </c>
      <c r="H228" s="2" t="n">
        <v>351</v>
      </c>
      <c r="I228" s="6" t="n">
        <f aca="false">F228/H228</f>
        <v>10.1282051282051</v>
      </c>
    </row>
    <row r="229" customFormat="false" ht="14.25" hidden="false" customHeight="false" outlineLevel="0" collapsed="false">
      <c r="A229" s="4" t="n">
        <v>38231</v>
      </c>
      <c r="B229" s="5" t="n">
        <v>38260</v>
      </c>
      <c r="C229" s="2" t="n">
        <v>27.06</v>
      </c>
      <c r="D229" s="2" t="n">
        <v>23.14</v>
      </c>
      <c r="E229" s="2" t="n">
        <v>67</v>
      </c>
      <c r="F229" s="2" t="n">
        <v>3208</v>
      </c>
      <c r="G229" s="2" t="n">
        <v>7200</v>
      </c>
      <c r="H229" s="2" t="n">
        <v>314</v>
      </c>
      <c r="I229" s="6" t="n">
        <f aca="false">F229/H229</f>
        <v>10.2165605095541</v>
      </c>
    </row>
    <row r="230" customFormat="false" ht="14.25" hidden="false" customHeight="false" outlineLevel="0" collapsed="false">
      <c r="A230" s="4" t="n">
        <v>38261</v>
      </c>
      <c r="B230" s="5" t="n">
        <v>38291</v>
      </c>
      <c r="C230" s="2" t="n">
        <v>27.06</v>
      </c>
      <c r="D230" s="2" t="n">
        <v>23.14</v>
      </c>
      <c r="E230" s="2" t="n">
        <v>67</v>
      </c>
      <c r="F230" s="2" t="n">
        <v>2330</v>
      </c>
      <c r="G230" s="2" t="n">
        <v>7200</v>
      </c>
      <c r="H230" s="2" t="n">
        <v>228</v>
      </c>
      <c r="I230" s="6" t="n">
        <f aca="false">F230/H230</f>
        <v>10.219298245614</v>
      </c>
    </row>
    <row r="231" customFormat="false" ht="14.25" hidden="false" customHeight="false" outlineLevel="0" collapsed="false">
      <c r="A231" s="4" t="n">
        <v>38292</v>
      </c>
      <c r="B231" s="5" t="n">
        <v>38321</v>
      </c>
      <c r="C231" s="2" t="n">
        <v>27.06</v>
      </c>
      <c r="D231" s="2" t="n">
        <v>23.14</v>
      </c>
      <c r="E231" s="2" t="n">
        <v>67</v>
      </c>
      <c r="F231" s="2" t="n">
        <v>3422</v>
      </c>
      <c r="G231" s="2" t="n">
        <v>7200</v>
      </c>
      <c r="H231" s="2" t="n">
        <v>334</v>
      </c>
      <c r="I231" s="6" t="n">
        <f aca="false">F231/H231</f>
        <v>10.2455089820359</v>
      </c>
    </row>
    <row r="232" customFormat="false" ht="14.25" hidden="false" customHeight="false" outlineLevel="0" collapsed="false">
      <c r="A232" s="4" t="n">
        <v>38322</v>
      </c>
      <c r="B232" s="5" t="n">
        <v>38352</v>
      </c>
      <c r="C232" s="2" t="n">
        <v>32.27</v>
      </c>
      <c r="D232" s="2" t="n">
        <v>22.05</v>
      </c>
      <c r="E232" s="2" t="n">
        <v>67</v>
      </c>
      <c r="F232" s="2" t="n">
        <v>3653</v>
      </c>
      <c r="G232" s="2" t="n">
        <v>7200</v>
      </c>
      <c r="H232" s="2" t="n">
        <v>356</v>
      </c>
      <c r="I232" s="6" t="n">
        <f aca="false">F232/H232</f>
        <v>10.2612359550562</v>
      </c>
    </row>
    <row r="233" customFormat="false" ht="14.25" hidden="false" customHeight="false" outlineLevel="0" collapsed="false">
      <c r="A233" s="4" t="n">
        <v>38353</v>
      </c>
      <c r="B233" s="5" t="n">
        <v>38383</v>
      </c>
      <c r="D233" s="2" t="n">
        <v>22.05</v>
      </c>
      <c r="E233" s="2" t="n">
        <v>67</v>
      </c>
      <c r="F233" s="2" t="n">
        <v>3421</v>
      </c>
      <c r="G233" s="2" t="n">
        <v>7200</v>
      </c>
      <c r="H233" s="2" t="n">
        <v>333</v>
      </c>
      <c r="I233" s="6" t="n">
        <f aca="false">F233/H233</f>
        <v>10.2732732732733</v>
      </c>
    </row>
    <row r="234" customFormat="false" ht="14.25" hidden="false" customHeight="false" outlineLevel="0" collapsed="false">
      <c r="A234" s="4" t="n">
        <v>38384</v>
      </c>
      <c r="B234" s="5" t="n">
        <v>38411</v>
      </c>
      <c r="C234" s="2" t="n">
        <v>32.22</v>
      </c>
      <c r="D234" s="2" t="n">
        <v>24.55</v>
      </c>
      <c r="E234" s="2" t="n">
        <v>67</v>
      </c>
      <c r="F234" s="2" t="n">
        <v>802</v>
      </c>
      <c r="G234" s="2" t="n">
        <v>7200</v>
      </c>
      <c r="H234" s="2" t="n">
        <v>81</v>
      </c>
      <c r="I234" s="6" t="n">
        <f aca="false">F234/H234</f>
        <v>9.90123456790123</v>
      </c>
    </row>
    <row r="235" customFormat="false" ht="14.25" hidden="false" customHeight="false" outlineLevel="0" collapsed="false">
      <c r="A235" s="4" t="n">
        <v>38412</v>
      </c>
      <c r="B235" s="5" t="n">
        <v>38442</v>
      </c>
      <c r="C235" s="2" t="n">
        <v>26.01</v>
      </c>
      <c r="D235" s="2" t="n">
        <v>24.04</v>
      </c>
      <c r="E235" s="2" t="n">
        <v>67</v>
      </c>
      <c r="F235" s="2" t="n">
        <v>4069</v>
      </c>
      <c r="G235" s="2" t="n">
        <v>7200</v>
      </c>
      <c r="H235" s="2" t="n">
        <v>401</v>
      </c>
      <c r="I235" s="6" t="n">
        <f aca="false">F235/H235</f>
        <v>10.1471321695761</v>
      </c>
    </row>
    <row r="236" customFormat="false" ht="14.25" hidden="false" customHeight="false" outlineLevel="0" collapsed="false">
      <c r="A236" s="4" t="n">
        <v>38443</v>
      </c>
      <c r="B236" s="5" t="n">
        <v>38472</v>
      </c>
      <c r="C236" s="2" t="n">
        <v>32.55</v>
      </c>
      <c r="D236" s="2" t="n">
        <v>24.05</v>
      </c>
      <c r="E236" s="2" t="n">
        <v>67</v>
      </c>
      <c r="F236" s="2" t="n">
        <v>3804</v>
      </c>
      <c r="G236" s="2" t="n">
        <v>7200</v>
      </c>
      <c r="H236" s="2" t="n">
        <v>369</v>
      </c>
      <c r="I236" s="6" t="n">
        <f aca="false">F236/H236</f>
        <v>10.3089430894309</v>
      </c>
    </row>
    <row r="237" customFormat="false" ht="14.25" hidden="false" customHeight="false" outlineLevel="0" collapsed="false">
      <c r="A237" s="4" t="n">
        <v>38473</v>
      </c>
      <c r="B237" s="5" t="n">
        <v>38503</v>
      </c>
      <c r="C237" s="2" t="n">
        <v>32.5</v>
      </c>
      <c r="D237" s="2" t="n">
        <v>24.06</v>
      </c>
      <c r="E237" s="2" t="n">
        <v>67</v>
      </c>
      <c r="F237" s="2" t="n">
        <v>2888</v>
      </c>
      <c r="G237" s="2" t="n">
        <v>7200</v>
      </c>
      <c r="H237" s="2" t="n">
        <v>280</v>
      </c>
      <c r="I237" s="6" t="n">
        <f aca="false">F237/H237</f>
        <v>10.3142857142857</v>
      </c>
    </row>
    <row r="238" customFormat="false" ht="14.25" hidden="false" customHeight="false" outlineLevel="0" collapsed="false">
      <c r="A238" s="4" t="n">
        <v>38504</v>
      </c>
      <c r="B238" s="5" t="n">
        <v>38533</v>
      </c>
      <c r="C238" s="2" t="n">
        <v>32</v>
      </c>
      <c r="D238" s="2" t="n">
        <v>23.55</v>
      </c>
      <c r="E238" s="2" t="n">
        <v>67</v>
      </c>
      <c r="F238" s="2" t="n">
        <v>3339</v>
      </c>
      <c r="G238" s="2" t="n">
        <v>7200</v>
      </c>
      <c r="H238" s="2" t="n">
        <v>323</v>
      </c>
      <c r="I238" s="6" t="n">
        <f aca="false">F238/H238</f>
        <v>10.3374613003096</v>
      </c>
    </row>
    <row r="239" customFormat="false" ht="14.25" hidden="false" customHeight="false" outlineLevel="0" collapsed="false">
      <c r="A239" s="4" t="n">
        <v>38534</v>
      </c>
      <c r="B239" s="5" t="n">
        <v>38564</v>
      </c>
      <c r="C239" s="2" t="n">
        <v>32</v>
      </c>
      <c r="D239" s="2" t="n">
        <v>24</v>
      </c>
      <c r="E239" s="2" t="n">
        <v>67</v>
      </c>
      <c r="F239" s="2" t="n">
        <v>2010</v>
      </c>
      <c r="G239" s="2" t="n">
        <v>7200</v>
      </c>
      <c r="H239" s="2" t="n">
        <v>194</v>
      </c>
      <c r="I239" s="6" t="n">
        <f aca="false">F239/H239</f>
        <v>10.360824742268</v>
      </c>
    </row>
    <row r="240" customFormat="false" ht="14.25" hidden="false" customHeight="false" outlineLevel="0" collapsed="false">
      <c r="A240" s="4" t="n">
        <v>38565</v>
      </c>
      <c r="B240" s="5" t="n">
        <v>38595</v>
      </c>
      <c r="C240" s="2" t="n">
        <v>32</v>
      </c>
      <c r="D240" s="2" t="n">
        <v>24</v>
      </c>
      <c r="E240" s="2" t="n">
        <v>67</v>
      </c>
      <c r="F240" s="2" t="n">
        <v>2212</v>
      </c>
      <c r="G240" s="2" t="n">
        <v>7200</v>
      </c>
      <c r="H240" s="2" t="n">
        <v>215</v>
      </c>
      <c r="I240" s="6" t="n">
        <f aca="false">F240/H240</f>
        <v>10.2883720930233</v>
      </c>
    </row>
    <row r="241" customFormat="false" ht="14.25" hidden="false" customHeight="false" outlineLevel="0" collapsed="false">
      <c r="A241" s="4" t="n">
        <v>38596</v>
      </c>
      <c r="B241" s="5" t="n">
        <v>38625</v>
      </c>
      <c r="C241" s="2" t="n">
        <v>32.05</v>
      </c>
      <c r="D241" s="2" t="n">
        <v>22.05</v>
      </c>
      <c r="E241" s="2" t="n">
        <v>67</v>
      </c>
      <c r="F241" s="2" t="n">
        <v>3157</v>
      </c>
      <c r="G241" s="2" t="n">
        <v>7200</v>
      </c>
      <c r="H241" s="2" t="n">
        <v>305</v>
      </c>
      <c r="I241" s="6" t="n">
        <f aca="false">F241/H241</f>
        <v>10.3508196721311</v>
      </c>
    </row>
    <row r="242" customFormat="false" ht="14.25" hidden="false" customHeight="false" outlineLevel="0" collapsed="false">
      <c r="A242" s="4" t="n">
        <v>38626</v>
      </c>
      <c r="B242" s="5" t="n">
        <v>38656</v>
      </c>
      <c r="C242" s="2" t="n">
        <v>32.05</v>
      </c>
      <c r="D242" s="2" t="n">
        <v>22.05</v>
      </c>
      <c r="E242" s="2" t="n">
        <v>67</v>
      </c>
      <c r="F242" s="2" t="n">
        <v>3063</v>
      </c>
      <c r="G242" s="2" t="n">
        <v>7200</v>
      </c>
      <c r="H242" s="2" t="n">
        <v>298</v>
      </c>
      <c r="I242" s="6" t="n">
        <f aca="false">F242/H242</f>
        <v>10.2785234899329</v>
      </c>
    </row>
    <row r="243" customFormat="false" ht="14.25" hidden="false" customHeight="false" outlineLevel="0" collapsed="false">
      <c r="A243" s="4" t="n">
        <v>38657</v>
      </c>
      <c r="B243" s="5" t="n">
        <v>38686</v>
      </c>
      <c r="C243" s="2" t="n">
        <v>32.08</v>
      </c>
      <c r="D243" s="2" t="n">
        <v>22.05</v>
      </c>
      <c r="E243" s="2" t="n">
        <v>67</v>
      </c>
      <c r="F243" s="2" t="n">
        <v>3566</v>
      </c>
      <c r="G243" s="2" t="n">
        <v>7200</v>
      </c>
      <c r="H243" s="2" t="n">
        <v>347</v>
      </c>
      <c r="I243" s="6" t="n">
        <f aca="false">F243/H243</f>
        <v>10.2766570605187</v>
      </c>
    </row>
    <row r="244" customFormat="false" ht="14.25" hidden="false" customHeight="false" outlineLevel="0" collapsed="false">
      <c r="A244" s="4" t="n">
        <v>38687</v>
      </c>
      <c r="B244" s="5" t="n">
        <v>38717</v>
      </c>
      <c r="E244" s="2" t="n">
        <v>67</v>
      </c>
      <c r="F244" s="2" t="n">
        <v>987</v>
      </c>
      <c r="G244" s="2" t="n">
        <v>7200</v>
      </c>
      <c r="H244" s="2" t="n">
        <v>96</v>
      </c>
      <c r="I244" s="6" t="n">
        <f aca="false">F244/H244</f>
        <v>10.28125</v>
      </c>
    </row>
    <row r="245" customFormat="false" ht="14.25" hidden="false" customHeight="false" outlineLevel="0" collapsed="false">
      <c r="A245" s="4" t="n">
        <v>38718</v>
      </c>
      <c r="B245" s="5" t="n">
        <v>38748</v>
      </c>
      <c r="C245" s="2" t="n">
        <v>34.05</v>
      </c>
      <c r="D245" s="2" t="n">
        <v>22.07</v>
      </c>
      <c r="E245" s="2" t="n">
        <v>67</v>
      </c>
      <c r="F245" s="2" t="n">
        <v>3674</v>
      </c>
      <c r="G245" s="2" t="n">
        <v>7200</v>
      </c>
      <c r="H245" s="2" t="n">
        <v>309</v>
      </c>
      <c r="I245" s="6" t="n">
        <f aca="false">F245/H245</f>
        <v>11.8899676375405</v>
      </c>
    </row>
    <row r="246" customFormat="false" ht="14.25" hidden="false" customHeight="false" outlineLevel="0" collapsed="false">
      <c r="A246" s="4" t="n">
        <v>38749</v>
      </c>
      <c r="B246" s="5" t="n">
        <v>38776</v>
      </c>
      <c r="C246" s="2"/>
      <c r="D246" s="2"/>
      <c r="E246" s="2" t="n">
        <v>67</v>
      </c>
      <c r="F246" s="2" t="n">
        <v>3489</v>
      </c>
      <c r="G246" s="2" t="n">
        <v>7200</v>
      </c>
      <c r="H246" s="2" t="n">
        <v>290</v>
      </c>
      <c r="I246" s="6" t="n">
        <f aca="false">F246/H246</f>
        <v>12.0310344827586</v>
      </c>
    </row>
    <row r="247" customFormat="false" ht="14.25" hidden="false" customHeight="false" outlineLevel="0" collapsed="false">
      <c r="A247" s="4" t="n">
        <v>38777</v>
      </c>
      <c r="B247" s="5" t="n">
        <v>38807</v>
      </c>
      <c r="C247" s="2"/>
      <c r="D247" s="2" t="n">
        <v>24.32</v>
      </c>
      <c r="E247" s="2" t="n">
        <v>67</v>
      </c>
      <c r="F247" s="2" t="n">
        <v>2938</v>
      </c>
      <c r="G247" s="2" t="n">
        <v>7200</v>
      </c>
      <c r="H247" s="2" t="n">
        <v>242</v>
      </c>
      <c r="I247" s="6" t="n">
        <f aca="false">F247/H247</f>
        <v>12.1404958677686</v>
      </c>
    </row>
    <row r="248" customFormat="false" ht="14.25" hidden="false" customHeight="false" outlineLevel="0" collapsed="false">
      <c r="A248" s="4" t="n">
        <v>38808</v>
      </c>
      <c r="B248" s="5" t="n">
        <v>38837</v>
      </c>
      <c r="D248" s="2" t="n">
        <v>24.32</v>
      </c>
      <c r="E248" s="2" t="n">
        <v>67</v>
      </c>
      <c r="F248" s="2" t="n">
        <v>3778</v>
      </c>
      <c r="G248" s="2" t="n">
        <v>7200</v>
      </c>
      <c r="H248" s="2" t="n">
        <v>314</v>
      </c>
      <c r="I248" s="6" t="n">
        <f aca="false">F248/H248</f>
        <v>12.031847133758</v>
      </c>
    </row>
    <row r="249" customFormat="false" ht="14.25" hidden="false" customHeight="false" outlineLevel="0" collapsed="false">
      <c r="A249" s="4" t="n">
        <v>38838</v>
      </c>
      <c r="B249" s="5" t="n">
        <v>38868</v>
      </c>
      <c r="C249" s="2" t="n">
        <v>32.08</v>
      </c>
      <c r="D249" s="2" t="n">
        <v>22.07</v>
      </c>
      <c r="E249" s="2" t="n">
        <v>67</v>
      </c>
      <c r="F249" s="2" t="n">
        <v>3090</v>
      </c>
      <c r="G249" s="2" t="n">
        <v>7200</v>
      </c>
      <c r="H249" s="2" t="n">
        <v>258</v>
      </c>
      <c r="I249" s="6" t="n">
        <f aca="false">F249/H249</f>
        <v>11.9767441860465</v>
      </c>
    </row>
    <row r="250" customFormat="false" ht="14.25" hidden="false" customHeight="false" outlineLevel="0" collapsed="false">
      <c r="A250" s="4" t="n">
        <v>38869</v>
      </c>
      <c r="B250" s="5" t="n">
        <v>38898</v>
      </c>
      <c r="C250" s="2" t="n">
        <v>32.05</v>
      </c>
      <c r="D250" s="2" t="n">
        <v>22.05</v>
      </c>
      <c r="E250" s="2" t="n">
        <v>67</v>
      </c>
      <c r="F250" s="2" t="n">
        <v>3105</v>
      </c>
      <c r="G250" s="2" t="n">
        <v>7200</v>
      </c>
      <c r="H250" s="2" t="n">
        <v>259</v>
      </c>
      <c r="I250" s="6" t="n">
        <f aca="false">F250/H250</f>
        <v>11.988416988417</v>
      </c>
    </row>
    <row r="251" customFormat="false" ht="14.25" hidden="false" customHeight="false" outlineLevel="0" collapsed="false">
      <c r="A251" s="4" t="n">
        <v>38899</v>
      </c>
      <c r="B251" s="5" t="n">
        <v>38929</v>
      </c>
      <c r="C251" s="2" t="n">
        <v>34</v>
      </c>
      <c r="D251" s="2" t="n">
        <v>26.1</v>
      </c>
      <c r="E251" s="2" t="n">
        <v>67</v>
      </c>
      <c r="F251" s="2" t="n">
        <v>4252</v>
      </c>
      <c r="G251" s="2" t="n">
        <v>7200</v>
      </c>
      <c r="H251" s="2" t="n">
        <v>354</v>
      </c>
      <c r="I251" s="6" t="n">
        <f aca="false">F251/H251</f>
        <v>12.0112994350283</v>
      </c>
    </row>
    <row r="252" customFormat="false" ht="14.25" hidden="false" customHeight="false" outlineLevel="0" collapsed="false">
      <c r="A252" s="4" t="n">
        <v>38930</v>
      </c>
      <c r="B252" s="5" t="n">
        <v>38960</v>
      </c>
      <c r="C252" s="2" t="n">
        <v>35.08</v>
      </c>
      <c r="D252" s="2" t="n">
        <v>23.1</v>
      </c>
      <c r="E252" s="2" t="n">
        <v>67</v>
      </c>
      <c r="F252" s="2" t="n">
        <v>2794</v>
      </c>
      <c r="G252" s="2" t="n">
        <v>7200</v>
      </c>
      <c r="H252" s="2" t="n">
        <v>234</v>
      </c>
      <c r="I252" s="6" t="n">
        <f aca="false">F252/H252</f>
        <v>11.9401709401709</v>
      </c>
    </row>
    <row r="253" customFormat="false" ht="14.25" hidden="false" customHeight="false" outlineLevel="0" collapsed="false">
      <c r="A253" s="4" t="n">
        <v>38961</v>
      </c>
      <c r="B253" s="5" t="n">
        <v>38990</v>
      </c>
      <c r="C253" s="2" t="n">
        <v>36.03</v>
      </c>
      <c r="D253" s="2" t="n">
        <v>23.27</v>
      </c>
      <c r="E253" s="2" t="n">
        <v>67</v>
      </c>
      <c r="F253" s="2" t="n">
        <v>3148</v>
      </c>
      <c r="G253" s="2" t="n">
        <v>7200</v>
      </c>
      <c r="H253" s="2" t="n">
        <v>267</v>
      </c>
      <c r="I253" s="17" t="n">
        <f aca="false">F253/H253</f>
        <v>11.7902621722846</v>
      </c>
    </row>
    <row r="254" customFormat="false" ht="14.25" hidden="false" customHeight="false" outlineLevel="0" collapsed="false">
      <c r="A254" s="4" t="n">
        <v>38991</v>
      </c>
      <c r="B254" s="5" t="n">
        <v>39021</v>
      </c>
      <c r="C254" s="2" t="n">
        <v>36.03</v>
      </c>
      <c r="D254" s="2" t="n">
        <v>23.24</v>
      </c>
      <c r="E254" s="2" t="n">
        <v>67</v>
      </c>
      <c r="F254" s="2" t="n">
        <v>2968</v>
      </c>
      <c r="G254" s="2" t="n">
        <v>7200</v>
      </c>
      <c r="H254" s="2" t="n">
        <v>242</v>
      </c>
      <c r="I254" s="17" t="n">
        <f aca="false">F254/H254</f>
        <v>12.2644628099174</v>
      </c>
    </row>
    <row r="255" customFormat="false" ht="14.25" hidden="false" customHeight="false" outlineLevel="0" collapsed="false">
      <c r="A255" s="4" t="n">
        <v>39022</v>
      </c>
      <c r="B255" s="5" t="n">
        <v>39051</v>
      </c>
      <c r="C255" s="2" t="n">
        <v>36.22</v>
      </c>
      <c r="D255" s="2" t="n">
        <v>23.06</v>
      </c>
      <c r="E255" s="2" t="n">
        <v>67</v>
      </c>
      <c r="F255" s="2" t="n">
        <v>2860</v>
      </c>
      <c r="G255" s="2" t="n">
        <v>7200</v>
      </c>
      <c r="H255" s="2" t="n">
        <v>238</v>
      </c>
      <c r="I255" s="17" t="n">
        <f aca="false">F255/H255</f>
        <v>12.0168067226891</v>
      </c>
    </row>
    <row r="256" customFormat="false" ht="14.25" hidden="false" customHeight="false" outlineLevel="0" collapsed="false">
      <c r="A256" s="4" t="n">
        <v>39052</v>
      </c>
      <c r="B256" s="5" t="n">
        <v>39082</v>
      </c>
      <c r="C256" s="2" t="n">
        <v>36.03</v>
      </c>
      <c r="D256" s="2" t="n">
        <v>23.24</v>
      </c>
      <c r="E256" s="2" t="n">
        <v>67</v>
      </c>
      <c r="F256" s="2" t="n">
        <v>2341</v>
      </c>
      <c r="G256" s="2" t="n">
        <v>7200</v>
      </c>
      <c r="H256" s="2" t="n">
        <v>193</v>
      </c>
      <c r="I256" s="17" t="n">
        <f aca="false">F256/H256</f>
        <v>12.1295336787565</v>
      </c>
    </row>
    <row r="257" customFormat="false" ht="14.25" hidden="false" customHeight="false" outlineLevel="0" collapsed="false">
      <c r="A257" s="4" t="n">
        <v>39083</v>
      </c>
      <c r="B257" s="5" t="n">
        <v>39113</v>
      </c>
      <c r="C257" s="2" t="n">
        <v>32.05</v>
      </c>
      <c r="D257" s="2" t="n">
        <v>22.05</v>
      </c>
      <c r="E257" s="2" t="n">
        <v>67</v>
      </c>
      <c r="F257" s="2" t="n">
        <v>3422</v>
      </c>
      <c r="G257" s="2" t="n">
        <v>7200</v>
      </c>
      <c r="H257" s="2" t="n">
        <v>282</v>
      </c>
      <c r="I257" s="17" t="n">
        <f aca="false">F257/H257</f>
        <v>12.1347517730496</v>
      </c>
    </row>
    <row r="258" customFormat="false" ht="14.25" hidden="false" customHeight="false" outlineLevel="0" collapsed="false">
      <c r="A258" s="4" t="n">
        <v>39114</v>
      </c>
      <c r="B258" s="5" t="n">
        <v>39141</v>
      </c>
      <c r="C258" s="2" t="n">
        <v>36.06</v>
      </c>
      <c r="D258" s="2" t="n">
        <v>23.07</v>
      </c>
      <c r="E258" s="2" t="n">
        <v>67</v>
      </c>
      <c r="F258" s="2" t="n">
        <v>2534</v>
      </c>
      <c r="G258" s="2" t="n">
        <v>7200</v>
      </c>
      <c r="H258" s="2" t="n">
        <v>210</v>
      </c>
      <c r="I258" s="17" t="n">
        <f aca="false">F258/H258</f>
        <v>12.0666666666667</v>
      </c>
    </row>
    <row r="259" customFormat="false" ht="14.25" hidden="false" customHeight="false" outlineLevel="0" collapsed="false">
      <c r="A259" s="4" t="n">
        <v>39142</v>
      </c>
      <c r="B259" s="5" t="n">
        <v>39172</v>
      </c>
      <c r="C259" s="2" t="n">
        <v>36.01</v>
      </c>
      <c r="D259" s="2" t="n">
        <v>22.08</v>
      </c>
      <c r="E259" s="2" t="n">
        <v>67</v>
      </c>
      <c r="F259" s="2" t="n">
        <v>2820</v>
      </c>
      <c r="G259" s="2" t="n">
        <v>7200</v>
      </c>
      <c r="H259" s="2" t="n">
        <v>233</v>
      </c>
      <c r="I259" s="17" t="n">
        <f aca="false">F259/H259</f>
        <v>12.1030042918455</v>
      </c>
    </row>
    <row r="260" customFormat="false" ht="14.25" hidden="false" customHeight="false" outlineLevel="0" collapsed="false">
      <c r="A260" s="4" t="n">
        <v>39173</v>
      </c>
      <c r="B260" s="5" t="n">
        <v>39202</v>
      </c>
      <c r="C260" s="2" t="n">
        <v>36.01</v>
      </c>
      <c r="D260" s="2" t="n">
        <v>22.08</v>
      </c>
      <c r="E260" s="2" t="n">
        <v>67</v>
      </c>
      <c r="F260" s="2" t="n">
        <v>2820</v>
      </c>
      <c r="G260" s="2" t="n">
        <v>7200</v>
      </c>
      <c r="H260" s="2" t="n">
        <v>233</v>
      </c>
      <c r="I260" s="17" t="n">
        <f aca="false">F260/H260</f>
        <v>12.1030042918455</v>
      </c>
    </row>
    <row r="261" customFormat="false" ht="14.25" hidden="false" customHeight="false" outlineLevel="0" collapsed="false">
      <c r="A261" s="4" t="n">
        <v>39203</v>
      </c>
      <c r="B261" s="5" t="n">
        <v>39233</v>
      </c>
      <c r="C261" s="2" t="n">
        <v>36.08</v>
      </c>
      <c r="D261" s="2" t="n">
        <v>22.06</v>
      </c>
      <c r="E261" s="2" t="n">
        <v>67</v>
      </c>
      <c r="F261" s="2" t="n">
        <v>4012</v>
      </c>
      <c r="G261" s="2" t="n">
        <v>7200</v>
      </c>
      <c r="H261" s="2" t="n">
        <v>330</v>
      </c>
      <c r="I261" s="17" t="n">
        <f aca="false">F261/H261</f>
        <v>12.1575757575758</v>
      </c>
    </row>
    <row r="262" customFormat="false" ht="14.25" hidden="false" customHeight="false" outlineLevel="0" collapsed="false">
      <c r="A262" s="4" t="n">
        <v>39234</v>
      </c>
      <c r="B262" s="5" t="n">
        <v>39263</v>
      </c>
      <c r="C262" s="2" t="n">
        <v>23.05</v>
      </c>
      <c r="D262" s="2" t="n">
        <v>21.05</v>
      </c>
      <c r="E262" s="2" t="n">
        <v>67</v>
      </c>
      <c r="F262" s="2" t="n">
        <v>2253</v>
      </c>
      <c r="G262" s="2" t="n">
        <v>7200</v>
      </c>
      <c r="H262" s="2" t="n">
        <v>177</v>
      </c>
      <c r="I262" s="17" t="n">
        <f aca="false">F262/H262</f>
        <v>12.728813559322</v>
      </c>
    </row>
    <row r="263" customFormat="false" ht="14.25" hidden="false" customHeight="false" outlineLevel="0" collapsed="false">
      <c r="A263" s="4" t="n">
        <v>39264</v>
      </c>
      <c r="B263" s="5" t="n">
        <v>39294</v>
      </c>
      <c r="C263" s="2" t="n">
        <v>36.05</v>
      </c>
      <c r="D263" s="2" t="n">
        <v>23.05</v>
      </c>
      <c r="E263" s="2" t="n">
        <v>67</v>
      </c>
      <c r="F263" s="2" t="n">
        <v>2325</v>
      </c>
      <c r="G263" s="2" t="n">
        <v>7200</v>
      </c>
      <c r="H263" s="2" t="n">
        <v>199</v>
      </c>
      <c r="I263" s="17" t="n">
        <f aca="false">F263/H263</f>
        <v>11.6834170854271</v>
      </c>
    </row>
    <row r="264" customFormat="false" ht="14.25" hidden="false" customHeight="false" outlineLevel="0" collapsed="false">
      <c r="A264" s="4" t="n">
        <v>39295</v>
      </c>
      <c r="B264" s="5" t="n">
        <v>39325</v>
      </c>
      <c r="C264" s="2" t="n">
        <v>35</v>
      </c>
      <c r="D264" s="2" t="n">
        <v>21.14</v>
      </c>
      <c r="E264" s="2" t="n">
        <v>67</v>
      </c>
      <c r="F264" s="2" t="n">
        <v>1478</v>
      </c>
      <c r="G264" s="2" t="n">
        <v>7200</v>
      </c>
      <c r="H264" s="2" t="n">
        <v>116</v>
      </c>
      <c r="I264" s="17" t="n">
        <f aca="false">F264/H264</f>
        <v>12.7413793103448</v>
      </c>
    </row>
    <row r="265" customFormat="false" ht="14.25" hidden="false" customHeight="false" outlineLevel="0" collapsed="false">
      <c r="A265" s="4" t="n">
        <v>39326</v>
      </c>
      <c r="B265" s="5" t="n">
        <v>39355</v>
      </c>
      <c r="C265" s="2" t="n">
        <v>36.05</v>
      </c>
      <c r="D265" s="2" t="n">
        <v>21.14</v>
      </c>
      <c r="E265" s="2" t="n">
        <v>67</v>
      </c>
      <c r="F265" s="2" t="n">
        <v>1776</v>
      </c>
      <c r="G265" s="2" t="n">
        <v>7200</v>
      </c>
      <c r="H265" s="2" t="n">
        <v>143</v>
      </c>
      <c r="I265" s="17" t="n">
        <f aca="false">F265/H265</f>
        <v>12.4195804195804</v>
      </c>
    </row>
    <row r="266" customFormat="false" ht="14.25" hidden="false" customHeight="false" outlineLevel="0" collapsed="false">
      <c r="A266" s="4" t="n">
        <v>39356</v>
      </c>
      <c r="B266" s="5" t="n">
        <v>39386</v>
      </c>
      <c r="E266" s="2" t="n">
        <v>67</v>
      </c>
      <c r="F266" s="2" t="n">
        <v>1848</v>
      </c>
      <c r="G266" s="2" t="n">
        <v>7200</v>
      </c>
      <c r="H266" s="2" t="n">
        <v>148</v>
      </c>
      <c r="I266" s="17" t="n">
        <f aca="false">F266/H266</f>
        <v>12.4864864864865</v>
      </c>
    </row>
    <row r="267" customFormat="false" ht="14.25" hidden="false" customHeight="false" outlineLevel="0" collapsed="false">
      <c r="A267" s="4" t="n">
        <v>39387</v>
      </c>
      <c r="B267" s="5" t="n">
        <v>39416</v>
      </c>
      <c r="C267" s="2" t="n">
        <v>36.08</v>
      </c>
      <c r="D267" s="2" t="n">
        <v>21.44</v>
      </c>
      <c r="E267" s="2" t="n">
        <v>67</v>
      </c>
      <c r="F267" s="2" t="n">
        <v>2212</v>
      </c>
      <c r="G267" s="2" t="n">
        <v>7200</v>
      </c>
      <c r="H267" s="2" t="n">
        <v>178</v>
      </c>
      <c r="I267" s="17" t="n">
        <f aca="false">F267/H267</f>
        <v>12.4269662921348</v>
      </c>
    </row>
    <row r="268" customFormat="false" ht="14.25" hidden="false" customHeight="false" outlineLevel="0" collapsed="false">
      <c r="A268" s="4" t="n">
        <v>39417</v>
      </c>
      <c r="B268" s="5" t="n">
        <v>39447</v>
      </c>
      <c r="C268" s="2" t="n">
        <v>36.11</v>
      </c>
      <c r="D268" s="2" t="n">
        <v>21.41</v>
      </c>
      <c r="E268" s="2" t="n">
        <v>67</v>
      </c>
      <c r="F268" s="2" t="n">
        <v>598</v>
      </c>
      <c r="G268" s="2" t="n">
        <v>7200</v>
      </c>
      <c r="H268" s="2" t="n">
        <v>51</v>
      </c>
      <c r="I268" s="17" t="n">
        <f aca="false">F268/H268</f>
        <v>11.7254901960784</v>
      </c>
    </row>
    <row r="269" customFormat="false" ht="14.25" hidden="false" customHeight="false" outlineLevel="0" collapsed="false">
      <c r="A269" s="4" t="n">
        <v>39448</v>
      </c>
      <c r="B269" s="5" t="n">
        <v>39478</v>
      </c>
      <c r="C269" s="2" t="n">
        <v>36.06</v>
      </c>
      <c r="D269" s="2" t="n">
        <v>23.06</v>
      </c>
      <c r="E269" s="2" t="n">
        <v>67</v>
      </c>
      <c r="F269" s="2" t="n">
        <v>1688</v>
      </c>
      <c r="G269" s="2" t="n">
        <v>7200</v>
      </c>
      <c r="H269" s="2" t="n">
        <v>141</v>
      </c>
      <c r="I269" s="17" t="n">
        <f aca="false">F269/H269</f>
        <v>11.9716312056738</v>
      </c>
    </row>
    <row r="270" customFormat="false" ht="14.25" hidden="false" customHeight="false" outlineLevel="0" collapsed="false">
      <c r="A270" s="4" t="n">
        <v>39479</v>
      </c>
      <c r="B270" s="5" t="n">
        <v>39507</v>
      </c>
      <c r="C270" s="2" t="n">
        <v>36.02</v>
      </c>
      <c r="D270" s="2" t="n">
        <v>21.02</v>
      </c>
      <c r="E270" s="2" t="n">
        <v>67</v>
      </c>
      <c r="F270" s="2" t="n">
        <v>2483</v>
      </c>
      <c r="G270" s="2" t="n">
        <v>7200</v>
      </c>
      <c r="H270" s="2" t="n">
        <v>176</v>
      </c>
      <c r="I270" s="17" t="n">
        <f aca="false">F270/H270</f>
        <v>14.1079545454545</v>
      </c>
    </row>
    <row r="271" customFormat="false" ht="14.25" hidden="false" customHeight="false" outlineLevel="0" collapsed="false">
      <c r="A271" s="4" t="n">
        <v>39508</v>
      </c>
      <c r="B271" s="5" t="n">
        <v>39538</v>
      </c>
      <c r="C271" s="2" t="n">
        <v>36.01</v>
      </c>
      <c r="D271" s="2" t="n">
        <v>23</v>
      </c>
      <c r="E271" s="2" t="n">
        <v>67</v>
      </c>
      <c r="F271" s="2" t="n">
        <v>1367</v>
      </c>
      <c r="G271" s="2" t="n">
        <v>7200</v>
      </c>
      <c r="H271" s="2" t="n">
        <v>152</v>
      </c>
      <c r="I271" s="17" t="n">
        <f aca="false">F271/H271</f>
        <v>8.99342105263158</v>
      </c>
    </row>
    <row r="272" customFormat="false" ht="14.25" hidden="false" customHeight="false" outlineLevel="0" collapsed="false">
      <c r="A272" s="4" t="n">
        <v>39539</v>
      </c>
      <c r="B272" s="5" t="n">
        <v>39568</v>
      </c>
      <c r="C272" s="2" t="n">
        <v>26.65</v>
      </c>
      <c r="E272" s="2" t="n">
        <v>67</v>
      </c>
      <c r="G272" s="2" t="n">
        <v>7200</v>
      </c>
    </row>
    <row r="273" customFormat="false" ht="14.25" hidden="false" customHeight="false" outlineLevel="0" collapsed="false">
      <c r="A273" s="4" t="n">
        <v>39569</v>
      </c>
      <c r="B273" s="5" t="n">
        <v>39599</v>
      </c>
      <c r="D273" s="2" t="n">
        <v>23.05</v>
      </c>
      <c r="E273" s="2" t="n">
        <v>67</v>
      </c>
      <c r="F273" s="2" t="n">
        <v>259</v>
      </c>
      <c r="G273" s="2" t="n">
        <v>7200</v>
      </c>
      <c r="H273" s="2" t="n">
        <v>22</v>
      </c>
      <c r="I273" s="17" t="n">
        <v>11.77</v>
      </c>
    </row>
    <row r="274" customFormat="false" ht="14.25" hidden="false" customHeight="false" outlineLevel="0" collapsed="false">
      <c r="A274" s="4" t="n">
        <v>39600</v>
      </c>
      <c r="B274" s="5" t="n">
        <v>39629</v>
      </c>
      <c r="C274" s="2" t="n">
        <v>35.04</v>
      </c>
      <c r="D274" s="2" t="n">
        <v>21.06</v>
      </c>
      <c r="E274" s="2" t="n">
        <v>67</v>
      </c>
      <c r="F274" s="2" t="n">
        <v>452</v>
      </c>
      <c r="G274" s="2" t="n">
        <v>7200</v>
      </c>
      <c r="H274" s="2" t="n">
        <v>41</v>
      </c>
      <c r="I274" s="17" t="n">
        <v>11.02</v>
      </c>
    </row>
    <row r="275" customFormat="false" ht="14.25" hidden="false" customHeight="false" outlineLevel="0" collapsed="false">
      <c r="A275" s="4" t="n">
        <v>39630</v>
      </c>
      <c r="B275" s="5" t="n">
        <v>39660</v>
      </c>
      <c r="C275" s="2" t="n">
        <v>22.76</v>
      </c>
      <c r="D275" s="2" t="n">
        <v>21.08</v>
      </c>
      <c r="E275" s="2" t="n">
        <v>67</v>
      </c>
      <c r="F275" s="2" t="n">
        <v>1077</v>
      </c>
      <c r="G275" s="2" t="n">
        <v>7200</v>
      </c>
      <c r="H275" s="2" t="n">
        <v>90</v>
      </c>
      <c r="I275" s="17" t="n">
        <v>11.97</v>
      </c>
    </row>
    <row r="276" customFormat="false" ht="14.25" hidden="false" customHeight="false" outlineLevel="0" collapsed="false">
      <c r="A276" s="4" t="n">
        <v>39661</v>
      </c>
      <c r="B276" s="5" t="n">
        <v>39691</v>
      </c>
      <c r="C276" s="2" t="n">
        <v>36.1</v>
      </c>
      <c r="D276" s="2" t="n">
        <v>22.1</v>
      </c>
      <c r="E276" s="2" t="n">
        <v>67</v>
      </c>
      <c r="F276" s="2" t="n">
        <v>1527</v>
      </c>
      <c r="G276" s="2" t="n">
        <v>7200</v>
      </c>
      <c r="H276" s="2" t="n">
        <v>124</v>
      </c>
      <c r="I276" s="17" t="n">
        <v>12.31</v>
      </c>
    </row>
    <row r="277" customFormat="false" ht="14.25" hidden="false" customHeight="false" outlineLevel="0" collapsed="false">
      <c r="A277" s="4" t="n">
        <v>39692</v>
      </c>
      <c r="B277" s="5" t="n">
        <v>39721</v>
      </c>
      <c r="C277" s="2" t="n">
        <v>36.11</v>
      </c>
      <c r="D277" s="2" t="n">
        <v>22.03</v>
      </c>
      <c r="E277" s="2" t="n">
        <v>67</v>
      </c>
      <c r="F277" s="2" t="n">
        <v>1462</v>
      </c>
      <c r="G277" s="2" t="n">
        <v>7200</v>
      </c>
      <c r="H277" s="2" t="n">
        <v>119</v>
      </c>
      <c r="I277" s="17" t="n">
        <v>12.29</v>
      </c>
    </row>
    <row r="278" customFormat="false" ht="14.25" hidden="false" customHeight="false" outlineLevel="0" collapsed="false">
      <c r="A278" s="4" t="n">
        <v>39722</v>
      </c>
      <c r="B278" s="5" t="n">
        <v>39752</v>
      </c>
      <c r="C278" s="2" t="n">
        <v>36.1</v>
      </c>
      <c r="D278" s="2" t="n">
        <v>22.6</v>
      </c>
      <c r="E278" s="2" t="n">
        <v>67</v>
      </c>
      <c r="F278" s="2" t="n">
        <v>1196</v>
      </c>
      <c r="G278" s="2" t="n">
        <v>7200</v>
      </c>
      <c r="H278" s="2" t="n">
        <v>98</v>
      </c>
      <c r="I278" s="17" t="n">
        <v>12.2</v>
      </c>
    </row>
    <row r="279" customFormat="false" ht="14.25" hidden="false" customHeight="false" outlineLevel="0" collapsed="false">
      <c r="A279" s="4" t="n">
        <v>39753</v>
      </c>
      <c r="B279" s="5" t="n">
        <v>39782</v>
      </c>
      <c r="C279" s="2" t="n">
        <v>36.09</v>
      </c>
      <c r="D279" s="2" t="n">
        <v>22.9</v>
      </c>
      <c r="E279" s="2" t="n">
        <v>67</v>
      </c>
      <c r="F279" s="2" t="n">
        <v>60</v>
      </c>
      <c r="G279" s="2" t="n">
        <v>7200</v>
      </c>
      <c r="H279" s="2" t="n">
        <v>5</v>
      </c>
      <c r="I279" s="17" t="n">
        <v>12</v>
      </c>
    </row>
    <row r="280" customFormat="false" ht="14.25" hidden="false" customHeight="false" outlineLevel="0" collapsed="false">
      <c r="A280" s="4" t="n">
        <v>39783</v>
      </c>
      <c r="B280" s="5" t="n">
        <v>39813</v>
      </c>
      <c r="C280" s="2" t="n">
        <v>36.07</v>
      </c>
      <c r="D280" s="2" t="n">
        <v>22.06</v>
      </c>
      <c r="E280" s="2" t="n">
        <v>67</v>
      </c>
      <c r="F280" s="2" t="n">
        <v>345</v>
      </c>
      <c r="G280" s="2" t="n">
        <v>7200</v>
      </c>
      <c r="H280" s="2" t="n">
        <v>32</v>
      </c>
      <c r="I280" s="17" t="n">
        <v>10.78</v>
      </c>
    </row>
    <row r="281" customFormat="false" ht="14.25" hidden="false" customHeight="false" outlineLevel="0" collapsed="false">
      <c r="A281" s="4" t="n">
        <v>39814</v>
      </c>
      <c r="B281" s="5" t="n">
        <v>39844</v>
      </c>
      <c r="C281" s="2" t="n">
        <v>22.11</v>
      </c>
      <c r="D281" s="2" t="n">
        <v>36.5</v>
      </c>
      <c r="E281" s="2" t="n">
        <v>67</v>
      </c>
      <c r="F281" s="2" t="n">
        <v>3788</v>
      </c>
      <c r="G281" s="2" t="n">
        <v>7200</v>
      </c>
      <c r="H281" s="2" t="n">
        <v>337</v>
      </c>
      <c r="I281" s="17" t="n">
        <v>11.24</v>
      </c>
    </row>
    <row r="282" customFormat="false" ht="14.25" hidden="false" customHeight="false" outlineLevel="0" collapsed="false">
      <c r="A282" s="4" t="n">
        <v>39845</v>
      </c>
      <c r="B282" s="5" t="n">
        <v>39872</v>
      </c>
      <c r="C282" s="2" t="n">
        <v>36.07</v>
      </c>
      <c r="D282" s="2" t="n">
        <v>23.6</v>
      </c>
      <c r="E282" s="2" t="n">
        <v>67</v>
      </c>
      <c r="F282" s="2" t="n">
        <v>2660</v>
      </c>
      <c r="G282" s="2" t="n">
        <v>7200</v>
      </c>
      <c r="H282" s="2" t="n">
        <v>295</v>
      </c>
      <c r="I282" s="17" t="n">
        <v>9.02</v>
      </c>
    </row>
    <row r="283" customFormat="false" ht="14.25" hidden="false" customHeight="false" outlineLevel="0" collapsed="false">
      <c r="A283" s="4" t="n">
        <v>39873</v>
      </c>
      <c r="B283" s="5" t="n">
        <v>39903</v>
      </c>
      <c r="C283" s="2" t="n">
        <v>36.9</v>
      </c>
      <c r="D283" s="2" t="n">
        <v>22.2</v>
      </c>
      <c r="E283" s="2" t="n">
        <v>67</v>
      </c>
      <c r="F283" s="2" t="n">
        <v>1342</v>
      </c>
      <c r="G283" s="2" t="n">
        <v>7200</v>
      </c>
      <c r="H283" s="2" t="n">
        <v>111</v>
      </c>
      <c r="I283" s="17" t="n">
        <v>12.09</v>
      </c>
    </row>
    <row r="284" customFormat="false" ht="14.25" hidden="false" customHeight="false" outlineLevel="0" collapsed="false">
      <c r="A284" s="4" t="n">
        <v>39904</v>
      </c>
      <c r="B284" s="5" t="n">
        <v>39933</v>
      </c>
      <c r="C284" s="2" t="n">
        <v>37.01</v>
      </c>
      <c r="D284" s="2" t="n">
        <v>22.2</v>
      </c>
      <c r="E284" s="2" t="n">
        <v>67</v>
      </c>
      <c r="F284" s="2" t="n">
        <v>1160</v>
      </c>
      <c r="G284" s="2" t="n">
        <v>7200</v>
      </c>
      <c r="H284" s="2" t="n">
        <v>97</v>
      </c>
      <c r="I284" s="17" t="n">
        <v>11.96</v>
      </c>
    </row>
    <row r="285" customFormat="false" ht="14.25" hidden="false" customHeight="false" outlineLevel="0" collapsed="false">
      <c r="A285" s="4" t="n">
        <v>39934</v>
      </c>
      <c r="B285" s="5" t="n">
        <v>39964</v>
      </c>
      <c r="C285" s="2" t="n">
        <v>36.1</v>
      </c>
      <c r="D285" s="2" t="n">
        <v>22.1</v>
      </c>
      <c r="E285" s="2" t="n">
        <v>67</v>
      </c>
      <c r="F285" s="2" t="n">
        <v>1091</v>
      </c>
      <c r="G285" s="2" t="n">
        <v>7200</v>
      </c>
      <c r="H285" s="2" t="n">
        <v>93</v>
      </c>
      <c r="I285" s="17" t="n">
        <v>11.73</v>
      </c>
    </row>
    <row r="286" customFormat="false" ht="14.25" hidden="false" customHeight="false" outlineLevel="0" collapsed="false">
      <c r="A286" s="4" t="n">
        <v>39965</v>
      </c>
      <c r="B286" s="5" t="n">
        <v>39994</v>
      </c>
      <c r="C286" s="2" t="n">
        <v>36.18</v>
      </c>
      <c r="D286" s="2" t="n">
        <v>22.1</v>
      </c>
      <c r="E286" s="2" t="n">
        <v>67</v>
      </c>
      <c r="F286" s="2" t="n">
        <v>1382</v>
      </c>
      <c r="G286" s="2" t="n">
        <v>7200</v>
      </c>
      <c r="H286" s="2" t="n">
        <v>112</v>
      </c>
      <c r="I286" s="17" t="n">
        <v>12.34</v>
      </c>
    </row>
    <row r="287" customFormat="false" ht="14.25" hidden="false" customHeight="false" outlineLevel="0" collapsed="false">
      <c r="A287" s="4" t="n">
        <v>39995</v>
      </c>
      <c r="B287" s="5" t="n">
        <v>40025</v>
      </c>
      <c r="C287" s="2" t="n">
        <v>36.19</v>
      </c>
      <c r="D287" s="2" t="n">
        <v>22.1</v>
      </c>
      <c r="E287" s="2" t="n">
        <v>67</v>
      </c>
      <c r="F287" s="2" t="n">
        <v>1249</v>
      </c>
      <c r="G287" s="2" t="n">
        <v>7200</v>
      </c>
      <c r="H287" s="2" t="n">
        <v>105</v>
      </c>
      <c r="I287" s="17" t="n">
        <v>11.9</v>
      </c>
    </row>
    <row r="288" customFormat="false" ht="14.25" hidden="false" customHeight="false" outlineLevel="0" collapsed="false">
      <c r="A288" s="4" t="n">
        <v>40026</v>
      </c>
      <c r="B288" s="5" t="n">
        <v>40056</v>
      </c>
      <c r="C288" s="2" t="n">
        <v>36.15</v>
      </c>
      <c r="D288" s="2" t="n">
        <v>22.1</v>
      </c>
      <c r="E288" s="2" t="n">
        <v>67</v>
      </c>
      <c r="F288" s="2" t="n">
        <v>1098</v>
      </c>
      <c r="G288" s="2" t="n">
        <v>7200</v>
      </c>
      <c r="H288" s="2" t="n">
        <v>90</v>
      </c>
      <c r="I288" s="17" t="n">
        <v>12.18</v>
      </c>
    </row>
    <row r="289" customFormat="false" ht="14.25" hidden="false" customHeight="false" outlineLevel="0" collapsed="false">
      <c r="A289" s="4" t="n">
        <v>40057</v>
      </c>
      <c r="B289" s="5" t="n">
        <v>40086</v>
      </c>
      <c r="C289" s="2" t="n">
        <v>36.2</v>
      </c>
      <c r="D289" s="2" t="n">
        <v>21.61</v>
      </c>
      <c r="E289" s="2" t="n">
        <v>67</v>
      </c>
      <c r="F289" s="2" t="n">
        <v>1328</v>
      </c>
      <c r="G289" s="2" t="n">
        <v>7200</v>
      </c>
      <c r="H289" s="2" t="n">
        <v>111</v>
      </c>
      <c r="I289" s="17" t="n">
        <v>11.96</v>
      </c>
    </row>
    <row r="290" customFormat="false" ht="14.25" hidden="false" customHeight="false" outlineLevel="0" collapsed="false">
      <c r="A290" s="4" t="n">
        <v>40087</v>
      </c>
      <c r="B290" s="5" t="n">
        <v>40117</v>
      </c>
      <c r="C290" s="2" t="n">
        <v>36.09</v>
      </c>
      <c r="D290" s="2" t="n">
        <v>21.8</v>
      </c>
      <c r="E290" s="2" t="n">
        <v>67</v>
      </c>
      <c r="F290" s="2" t="n">
        <v>1023</v>
      </c>
      <c r="G290" s="2" t="n">
        <v>7200</v>
      </c>
      <c r="H290" s="2" t="n">
        <v>85</v>
      </c>
      <c r="I290" s="17" t="n">
        <v>12.04</v>
      </c>
    </row>
    <row r="291" customFormat="false" ht="14.25" hidden="false" customHeight="false" outlineLevel="0" collapsed="false">
      <c r="A291" s="4" t="n">
        <v>40118</v>
      </c>
      <c r="B291" s="5" t="n">
        <v>40147</v>
      </c>
      <c r="C291" s="2"/>
      <c r="D291" s="2" t="n">
        <v>25.95</v>
      </c>
      <c r="E291" s="2" t="n">
        <v>67</v>
      </c>
      <c r="F291" s="2" t="n">
        <v>2518</v>
      </c>
      <c r="G291" s="2" t="n">
        <v>7200</v>
      </c>
      <c r="H291" s="2" t="n">
        <v>209</v>
      </c>
      <c r="I291" s="17" t="n">
        <v>12.05</v>
      </c>
    </row>
    <row r="292" customFormat="false" ht="14.25" hidden="false" customHeight="false" outlineLevel="0" collapsed="false">
      <c r="A292" s="4" t="n">
        <v>40148</v>
      </c>
      <c r="B292" s="5" t="n">
        <v>40178</v>
      </c>
      <c r="C292" s="16"/>
      <c r="E292" s="2" t="n">
        <v>67</v>
      </c>
      <c r="F292" s="2" t="n">
        <v>1104</v>
      </c>
      <c r="G292" s="2" t="n">
        <v>7200</v>
      </c>
      <c r="H292" s="2" t="n">
        <v>91</v>
      </c>
      <c r="I292" s="17" t="n">
        <v>12.13</v>
      </c>
    </row>
    <row r="293" customFormat="false" ht="14.25" hidden="false" customHeight="false" outlineLevel="0" collapsed="false">
      <c r="A293" s="4" t="n">
        <v>40179</v>
      </c>
      <c r="B293" s="5" t="n">
        <v>40209</v>
      </c>
      <c r="C293" s="2" t="n">
        <v>32.48</v>
      </c>
      <c r="D293" s="2" t="n">
        <v>23.45</v>
      </c>
      <c r="E293" s="2" t="n">
        <v>67</v>
      </c>
      <c r="F293" s="2" t="n">
        <v>1877</v>
      </c>
      <c r="G293" s="2" t="n">
        <v>7200</v>
      </c>
      <c r="H293" s="2" t="n">
        <v>155</v>
      </c>
      <c r="I293" s="17" t="n">
        <v>12.11</v>
      </c>
    </row>
    <row r="294" customFormat="false" ht="14.25" hidden="false" customHeight="false" outlineLevel="0" collapsed="false">
      <c r="A294" s="4" t="n">
        <v>40210</v>
      </c>
      <c r="B294" s="5" t="n">
        <v>40237</v>
      </c>
      <c r="C294" s="2" t="n">
        <v>32.18</v>
      </c>
      <c r="D294" s="2" t="n">
        <v>22.8</v>
      </c>
      <c r="E294" s="2" t="n">
        <v>67</v>
      </c>
      <c r="F294" s="23" t="n">
        <v>1313</v>
      </c>
      <c r="G294" s="2" t="n">
        <v>7200</v>
      </c>
      <c r="H294" s="2" t="n">
        <v>109</v>
      </c>
      <c r="I294" s="17" t="n">
        <v>12.05</v>
      </c>
    </row>
    <row r="295" customFormat="false" ht="14.25" hidden="false" customHeight="false" outlineLevel="0" collapsed="false">
      <c r="A295" s="4" t="n">
        <v>40238</v>
      </c>
      <c r="B295" s="5" t="n">
        <v>40268</v>
      </c>
      <c r="C295" s="15" t="n">
        <v>32.18</v>
      </c>
      <c r="D295" s="2" t="n">
        <v>22.79</v>
      </c>
      <c r="E295" s="2" t="n">
        <v>67</v>
      </c>
      <c r="F295" s="23" t="n">
        <v>1407</v>
      </c>
      <c r="G295" s="2" t="n">
        <v>7200</v>
      </c>
      <c r="H295" s="2" t="n">
        <v>119</v>
      </c>
      <c r="I295" s="17" t="n">
        <v>11.82</v>
      </c>
    </row>
    <row r="296" customFormat="false" ht="14.25" hidden="false" customHeight="false" outlineLevel="0" collapsed="false">
      <c r="A296" s="4" t="n">
        <v>40269</v>
      </c>
      <c r="B296" s="5" t="n">
        <v>40298</v>
      </c>
      <c r="C296" s="2" t="n">
        <v>32.19</v>
      </c>
      <c r="D296" s="2" t="n">
        <v>22.77</v>
      </c>
      <c r="E296" s="2" t="n">
        <v>67</v>
      </c>
      <c r="F296" s="2" t="n">
        <v>170</v>
      </c>
      <c r="G296" s="2" t="n">
        <v>7200</v>
      </c>
      <c r="H296" s="2" t="n">
        <v>170</v>
      </c>
      <c r="I296" s="17" t="n">
        <v>1</v>
      </c>
    </row>
    <row r="297" customFormat="false" ht="14.25" hidden="false" customHeight="false" outlineLevel="0" collapsed="false">
      <c r="A297" s="4" t="n">
        <v>40299</v>
      </c>
      <c r="B297" s="5" t="n">
        <v>40329</v>
      </c>
      <c r="E297" s="2" t="n">
        <v>67</v>
      </c>
      <c r="F297" s="2" t="n">
        <v>1526</v>
      </c>
      <c r="G297" s="2" t="n">
        <v>7200</v>
      </c>
      <c r="H297" s="2" t="n">
        <v>134</v>
      </c>
      <c r="I297" s="17" t="n">
        <v>11.29</v>
      </c>
    </row>
    <row r="298" customFormat="false" ht="14.25" hidden="false" customHeight="false" outlineLevel="0" collapsed="false">
      <c r="A298" s="4" t="n">
        <v>40330</v>
      </c>
      <c r="B298" s="5" t="n">
        <v>40359</v>
      </c>
      <c r="C298" s="2" t="n">
        <v>32.18</v>
      </c>
      <c r="D298" s="2" t="n">
        <v>22.71</v>
      </c>
      <c r="E298" s="2" t="n">
        <v>67</v>
      </c>
      <c r="F298" s="2" t="n">
        <v>1168</v>
      </c>
      <c r="G298" s="2" t="n">
        <v>7200</v>
      </c>
      <c r="H298" s="2" t="n">
        <v>100</v>
      </c>
      <c r="I298" s="17" t="n">
        <v>11.68</v>
      </c>
    </row>
    <row r="299" customFormat="false" ht="14.25" hidden="false" customHeight="false" outlineLevel="0" collapsed="false">
      <c r="A299" s="4" t="n">
        <v>40360</v>
      </c>
      <c r="B299" s="5" t="n">
        <v>40390</v>
      </c>
      <c r="C299" s="2" t="n">
        <v>32.17</v>
      </c>
      <c r="D299" s="2" t="n">
        <v>21.76</v>
      </c>
      <c r="E299" s="2" t="n">
        <v>67</v>
      </c>
      <c r="F299" s="2" t="n">
        <v>1245</v>
      </c>
      <c r="G299" s="2" t="n">
        <v>7200</v>
      </c>
      <c r="H299" s="2" t="n">
        <v>108</v>
      </c>
      <c r="I299" s="17" t="n">
        <v>11.53</v>
      </c>
    </row>
    <row r="300" customFormat="false" ht="14.25" hidden="false" customHeight="false" outlineLevel="0" collapsed="false">
      <c r="A300" s="4" t="n">
        <v>40391</v>
      </c>
      <c r="B300" s="5" t="n">
        <v>40421</v>
      </c>
      <c r="C300" s="2" t="n">
        <v>32.19</v>
      </c>
      <c r="D300" s="2" t="n">
        <v>21.85</v>
      </c>
      <c r="E300" s="2" t="n">
        <v>67</v>
      </c>
      <c r="F300" s="2" t="n">
        <v>787</v>
      </c>
      <c r="G300" s="2" t="n">
        <v>7200</v>
      </c>
      <c r="H300" s="2" t="n">
        <v>68</v>
      </c>
      <c r="I300" s="17" t="n">
        <v>11.57</v>
      </c>
    </row>
    <row r="301" customFormat="false" ht="14.25" hidden="false" customHeight="false" outlineLevel="0" collapsed="false">
      <c r="A301" s="4" t="n">
        <v>40422</v>
      </c>
      <c r="B301" s="5" t="n">
        <v>40451</v>
      </c>
      <c r="C301" s="2" t="n">
        <v>32.2</v>
      </c>
      <c r="D301" s="2" t="n">
        <v>21.88</v>
      </c>
      <c r="E301" s="2" t="n">
        <v>67</v>
      </c>
      <c r="F301" s="2" t="n">
        <v>989</v>
      </c>
      <c r="G301" s="2" t="n">
        <v>7200</v>
      </c>
      <c r="H301" s="2" t="n">
        <v>82</v>
      </c>
      <c r="I301" s="17" t="n">
        <v>11.85</v>
      </c>
    </row>
    <row r="302" customFormat="false" ht="14.25" hidden="false" customHeight="false" outlineLevel="0" collapsed="false">
      <c r="A302" s="4" t="n">
        <v>40452</v>
      </c>
      <c r="B302" s="5" t="n">
        <v>40482</v>
      </c>
      <c r="C302" s="2" t="n">
        <v>32.81</v>
      </c>
      <c r="D302" s="2" t="n">
        <v>21.9</v>
      </c>
      <c r="E302" s="2" t="n">
        <v>67</v>
      </c>
      <c r="F302" s="2" t="n">
        <v>1105</v>
      </c>
      <c r="G302" s="2" t="n">
        <v>7200</v>
      </c>
      <c r="H302" s="2" t="n">
        <v>96</v>
      </c>
      <c r="I302" s="17" t="n">
        <v>11.51</v>
      </c>
      <c r="J302" s="2"/>
    </row>
    <row r="303" customFormat="false" ht="14.25" hidden="false" customHeight="false" outlineLevel="0" collapsed="false">
      <c r="A303" s="4" t="n">
        <v>40483</v>
      </c>
      <c r="B303" s="5" t="n">
        <v>40512</v>
      </c>
      <c r="C303" s="2" t="n">
        <v>22.55</v>
      </c>
      <c r="D303" s="2" t="n">
        <v>21.66</v>
      </c>
      <c r="E303" s="2" t="n">
        <v>67</v>
      </c>
      <c r="F303" s="2" t="n">
        <v>1262</v>
      </c>
      <c r="G303" s="2" t="n">
        <v>7200</v>
      </c>
      <c r="H303" s="2" t="n">
        <v>108</v>
      </c>
      <c r="I303" s="17" t="n">
        <v>11.69</v>
      </c>
    </row>
    <row r="304" customFormat="false" ht="14.25" hidden="false" customHeight="false" outlineLevel="0" collapsed="false">
      <c r="A304" s="4" t="n">
        <v>40513</v>
      </c>
      <c r="B304" s="5" t="n">
        <v>40543</v>
      </c>
      <c r="C304" s="2" t="n">
        <v>32.99</v>
      </c>
      <c r="D304" s="2" t="n">
        <v>21.95</v>
      </c>
      <c r="E304" s="2" t="n">
        <v>67</v>
      </c>
      <c r="F304" s="2" t="n">
        <v>1392</v>
      </c>
      <c r="G304" s="2" t="n">
        <v>7200</v>
      </c>
      <c r="H304" s="2" t="n">
        <v>150</v>
      </c>
      <c r="I304" s="17" t="n">
        <v>9.28</v>
      </c>
    </row>
    <row r="305" customFormat="false" ht="14.25" hidden="false" customHeight="false" outlineLevel="0" collapsed="false">
      <c r="A305" s="4" t="n">
        <v>40544</v>
      </c>
      <c r="B305" s="5" t="n">
        <v>40574</v>
      </c>
      <c r="C305" s="2" t="n">
        <v>33.15</v>
      </c>
      <c r="D305" s="2" t="n">
        <v>21.91</v>
      </c>
      <c r="E305" s="2" t="n">
        <v>67</v>
      </c>
      <c r="F305" s="2" t="n">
        <v>1865</v>
      </c>
      <c r="G305" s="2" t="n">
        <v>7200</v>
      </c>
      <c r="H305" s="2" t="n">
        <v>131</v>
      </c>
      <c r="I305" s="17" t="n">
        <v>14.24</v>
      </c>
    </row>
    <row r="306" customFormat="false" ht="14.25" hidden="false" customHeight="false" outlineLevel="0" collapsed="false">
      <c r="A306" s="4" t="n">
        <v>40575</v>
      </c>
      <c r="B306" s="5" t="n">
        <v>40602</v>
      </c>
      <c r="C306" s="2" t="n">
        <v>33.17</v>
      </c>
      <c r="D306" s="2" t="n">
        <v>21.88</v>
      </c>
      <c r="E306" s="2" t="n">
        <v>67</v>
      </c>
      <c r="F306" s="2" t="n">
        <v>1108</v>
      </c>
      <c r="G306" s="2" t="n">
        <v>7200</v>
      </c>
      <c r="H306" s="2" t="n">
        <v>154</v>
      </c>
      <c r="I306" s="17" t="n">
        <v>7.19</v>
      </c>
    </row>
    <row r="307" customFormat="false" ht="14.25" hidden="false" customHeight="false" outlineLevel="0" collapsed="false">
      <c r="A307" s="4" t="n">
        <v>40603</v>
      </c>
      <c r="B307" s="5" t="n">
        <v>40633</v>
      </c>
      <c r="C307" s="2" t="n">
        <v>33.1</v>
      </c>
      <c r="D307" s="2" t="n">
        <v>21.81</v>
      </c>
      <c r="E307" s="2" t="n">
        <v>67</v>
      </c>
      <c r="F307" s="2" t="n">
        <v>2115</v>
      </c>
      <c r="G307" s="2" t="n">
        <v>7200</v>
      </c>
      <c r="H307" s="2" t="n">
        <v>177</v>
      </c>
      <c r="I307" s="17" t="n">
        <v>11.95</v>
      </c>
    </row>
    <row r="308" customFormat="false" ht="14.25" hidden="false" customHeight="false" outlineLevel="0" collapsed="false">
      <c r="A308" s="4" t="n">
        <v>40634</v>
      </c>
      <c r="B308" s="5" t="n">
        <v>40663</v>
      </c>
      <c r="E308" s="2" t="n">
        <v>67</v>
      </c>
      <c r="F308" s="2" t="n">
        <v>148</v>
      </c>
      <c r="G308" s="2" t="n">
        <v>7200</v>
      </c>
      <c r="H308" s="2" t="n">
        <v>164</v>
      </c>
      <c r="I308" s="17" t="n">
        <v>0.9</v>
      </c>
    </row>
    <row r="309" customFormat="false" ht="14.25" hidden="false" customHeight="false" outlineLevel="0" collapsed="false">
      <c r="A309" s="4" t="n">
        <v>40664</v>
      </c>
      <c r="B309" s="5" t="n">
        <v>40694</v>
      </c>
      <c r="E309" s="2" t="n">
        <v>67</v>
      </c>
      <c r="F309" s="2" t="n">
        <v>1964</v>
      </c>
      <c r="G309" s="2" t="n">
        <v>7200</v>
      </c>
      <c r="H309" s="2" t="n">
        <v>188</v>
      </c>
      <c r="I309" s="17" t="n">
        <v>10.45</v>
      </c>
    </row>
    <row r="310" customFormat="false" ht="14.25" hidden="false" customHeight="false" outlineLevel="0" collapsed="false">
      <c r="A310" s="4" t="n">
        <v>40695</v>
      </c>
      <c r="B310" s="5" t="n">
        <v>40724</v>
      </c>
      <c r="C310" s="2" t="n">
        <v>32.65</v>
      </c>
      <c r="D310" s="2" t="n">
        <v>21.19</v>
      </c>
      <c r="E310" s="2" t="n">
        <v>67</v>
      </c>
      <c r="F310" s="2" t="n">
        <v>1989</v>
      </c>
      <c r="G310" s="2" t="n">
        <v>7200</v>
      </c>
      <c r="H310" s="2" t="n">
        <v>200</v>
      </c>
      <c r="I310" s="17" t="n">
        <v>9.95</v>
      </c>
    </row>
    <row r="311" customFormat="false" ht="14.25" hidden="false" customHeight="false" outlineLevel="0" collapsed="false">
      <c r="A311" s="4" t="n">
        <v>40725</v>
      </c>
      <c r="B311" s="5" t="n">
        <v>40755</v>
      </c>
      <c r="E311" s="2" t="n">
        <v>67</v>
      </c>
      <c r="F311" s="2" t="n">
        <v>1619</v>
      </c>
      <c r="G311" s="2" t="n">
        <v>7200</v>
      </c>
      <c r="H311" s="2" t="n">
        <v>175</v>
      </c>
      <c r="I311" s="17" t="n">
        <v>9.25</v>
      </c>
    </row>
    <row r="312" customFormat="false" ht="14.25" hidden="false" customHeight="false" outlineLevel="0" collapsed="false">
      <c r="A312" s="4" t="n">
        <v>40756</v>
      </c>
      <c r="B312" s="5" t="n">
        <v>40786</v>
      </c>
      <c r="C312" s="0" t="n">
        <v>30.39</v>
      </c>
      <c r="D312" s="0" t="n">
        <v>22.18</v>
      </c>
      <c r="E312" s="2" t="n">
        <v>67</v>
      </c>
      <c r="F312" s="2" t="n">
        <v>1575</v>
      </c>
      <c r="G312" s="2" t="n">
        <v>7200</v>
      </c>
      <c r="H312" s="2" t="n">
        <v>170</v>
      </c>
      <c r="I312" s="17" t="n">
        <v>9.26</v>
      </c>
    </row>
    <row r="313" customFormat="false" ht="14.25" hidden="false" customHeight="false" outlineLevel="0" collapsed="false">
      <c r="A313" s="4" t="n">
        <v>40787</v>
      </c>
      <c r="B313" s="5" t="n">
        <v>40816</v>
      </c>
      <c r="C313" s="0" t="n">
        <v>30.25</v>
      </c>
      <c r="D313" s="0" t="n">
        <v>22.25</v>
      </c>
      <c r="E313" s="2" t="n">
        <v>67</v>
      </c>
      <c r="F313" s="2" t="n">
        <v>1565</v>
      </c>
      <c r="G313" s="2" t="n">
        <v>7200</v>
      </c>
      <c r="H313" s="2" t="n">
        <v>171</v>
      </c>
      <c r="I313" s="17" t="n">
        <v>9.15</v>
      </c>
    </row>
    <row r="314" customFormat="false" ht="14.25" hidden="false" customHeight="false" outlineLevel="0" collapsed="false">
      <c r="A314" s="4" t="n">
        <v>40817</v>
      </c>
      <c r="B314" s="5" t="n">
        <v>40847</v>
      </c>
      <c r="C314" s="0" t="n">
        <v>30.31</v>
      </c>
      <c r="D314" s="0" t="n">
        <v>21.44</v>
      </c>
      <c r="E314" s="2" t="n">
        <v>67</v>
      </c>
      <c r="F314" s="2" t="n">
        <v>2034</v>
      </c>
      <c r="G314" s="2" t="n">
        <v>7200</v>
      </c>
      <c r="H314" s="2" t="n">
        <v>231</v>
      </c>
      <c r="I314" s="17" t="n">
        <v>8.81</v>
      </c>
    </row>
    <row r="315" customFormat="false" ht="14.25" hidden="false" customHeight="false" outlineLevel="0" collapsed="false">
      <c r="A315" s="4" t="n">
        <v>40848</v>
      </c>
      <c r="B315" s="5" t="n">
        <v>40877</v>
      </c>
      <c r="C315" s="0" t="n">
        <v>3130</v>
      </c>
      <c r="D315" s="0" t="n">
        <v>29.5</v>
      </c>
      <c r="E315" s="2" t="n">
        <v>67</v>
      </c>
      <c r="F315" s="2" t="n">
        <v>1359</v>
      </c>
      <c r="G315" s="2" t="n">
        <v>7200</v>
      </c>
      <c r="H315" s="2" t="n">
        <v>136</v>
      </c>
      <c r="I315" s="17" t="n">
        <v>9.99</v>
      </c>
    </row>
    <row r="316" customFormat="false" ht="14.25" hidden="false" customHeight="false" outlineLevel="0" collapsed="false">
      <c r="A316" s="4" t="n">
        <v>40878</v>
      </c>
      <c r="B316" s="5" t="n">
        <v>40908</v>
      </c>
      <c r="C316" s="0" t="n">
        <v>31.3</v>
      </c>
      <c r="D316" s="0" t="n">
        <v>29.5</v>
      </c>
      <c r="E316" s="2" t="n">
        <v>67</v>
      </c>
      <c r="F316" s="2" t="n">
        <v>858</v>
      </c>
      <c r="G316" s="2" t="n">
        <v>7200</v>
      </c>
      <c r="H316" s="2" t="n">
        <v>95</v>
      </c>
      <c r="I316" s="17" t="n">
        <v>9.03</v>
      </c>
    </row>
    <row r="317" customFormat="false" ht="14.25" hidden="false" customHeight="false" outlineLevel="0" collapsed="false">
      <c r="A317" s="4" t="n">
        <v>40909</v>
      </c>
      <c r="B317" s="5" t="n">
        <v>40939</v>
      </c>
      <c r="C317" s="0" t="n">
        <v>33.18</v>
      </c>
      <c r="D317" s="0" t="n">
        <v>21.9</v>
      </c>
      <c r="E317" s="2" t="n">
        <v>67</v>
      </c>
      <c r="F317" s="2" t="n">
        <v>2765</v>
      </c>
      <c r="G317" s="2" t="n">
        <v>7200</v>
      </c>
      <c r="H317" s="2" t="n">
        <v>303</v>
      </c>
      <c r="I317" s="17" t="n">
        <v>9.13</v>
      </c>
    </row>
    <row r="318" customFormat="false" ht="14.25" hidden="false" customHeight="false" outlineLevel="0" collapsed="false">
      <c r="A318" s="4" t="n">
        <v>40940</v>
      </c>
      <c r="B318" s="5" t="n">
        <v>40968</v>
      </c>
      <c r="C318" s="0" t="n">
        <v>27.15</v>
      </c>
      <c r="D318" s="0" t="n">
        <v>21.8</v>
      </c>
      <c r="E318" s="2" t="n">
        <v>67</v>
      </c>
      <c r="F318" s="2" t="n">
        <v>2303</v>
      </c>
      <c r="G318" s="2" t="n">
        <v>7200</v>
      </c>
      <c r="H318" s="2" t="n">
        <v>249</v>
      </c>
      <c r="I318" s="17" t="n">
        <v>9.25</v>
      </c>
    </row>
    <row r="319" customFormat="false" ht="14.25" hidden="false" customHeight="false" outlineLevel="0" collapsed="false">
      <c r="A319" s="4" t="n">
        <v>40969</v>
      </c>
      <c r="B319" s="5" t="n">
        <v>40999</v>
      </c>
      <c r="E319" s="2" t="n">
        <v>67</v>
      </c>
      <c r="F319" s="2" t="n">
        <v>1713</v>
      </c>
      <c r="G319" s="2" t="n">
        <v>7200</v>
      </c>
      <c r="H319" s="2" t="n">
        <v>184</v>
      </c>
      <c r="I319" s="17" t="n">
        <v>9.31</v>
      </c>
    </row>
    <row r="320" customFormat="false" ht="14.25" hidden="false" customHeight="false" outlineLevel="0" collapsed="false">
      <c r="A320" s="4" t="n">
        <v>41000</v>
      </c>
      <c r="B320" s="5" t="n">
        <v>41029</v>
      </c>
      <c r="C320" s="0" t="n">
        <v>33.25</v>
      </c>
      <c r="D320" s="0" t="n">
        <v>23.6</v>
      </c>
      <c r="E320" s="2" t="n">
        <v>67</v>
      </c>
      <c r="F320" s="2" t="n">
        <v>1866</v>
      </c>
      <c r="G320" s="2" t="n">
        <v>7200</v>
      </c>
      <c r="H320" s="2" t="n">
        <v>201</v>
      </c>
      <c r="I320" s="17" t="n">
        <v>9.28</v>
      </c>
    </row>
    <row r="321" customFormat="false" ht="14.25" hidden="false" customHeight="false" outlineLevel="0" collapsed="false">
      <c r="A321" s="4" t="n">
        <v>41030</v>
      </c>
      <c r="B321" s="5" t="n">
        <v>41060</v>
      </c>
      <c r="E321" s="2" t="n">
        <v>67</v>
      </c>
      <c r="F321" s="2" t="n">
        <v>394</v>
      </c>
      <c r="G321" s="2" t="n">
        <v>7200</v>
      </c>
      <c r="H321" s="2" t="n">
        <v>59</v>
      </c>
      <c r="I321" s="17" t="n">
        <v>6.68</v>
      </c>
    </row>
    <row r="322" customFormat="false" ht="14.25" hidden="false" customHeight="false" outlineLevel="0" collapsed="false">
      <c r="A322" s="4" t="n">
        <v>41061</v>
      </c>
      <c r="B322" s="5" t="n">
        <v>41090</v>
      </c>
      <c r="C322" s="0" t="n">
        <v>33.25</v>
      </c>
      <c r="D322" s="0" t="n">
        <v>21.5</v>
      </c>
      <c r="E322" s="2" t="n">
        <v>67</v>
      </c>
      <c r="F322" s="2" t="n">
        <v>943</v>
      </c>
      <c r="G322" s="2" t="n">
        <v>7200</v>
      </c>
      <c r="H322" s="2" t="n">
        <v>123</v>
      </c>
      <c r="I322" s="17" t="n">
        <v>7.67</v>
      </c>
    </row>
    <row r="323" customFormat="false" ht="14.25" hidden="false" customHeight="false" outlineLevel="0" collapsed="false">
      <c r="A323" s="4" t="n">
        <v>41091</v>
      </c>
      <c r="B323" s="5" t="n">
        <v>41121</v>
      </c>
      <c r="E323" s="2" t="n">
        <v>67</v>
      </c>
      <c r="F323" s="2" t="n">
        <v>1465</v>
      </c>
      <c r="G323" s="2" t="n">
        <v>7200</v>
      </c>
      <c r="H323" s="2" t="n">
        <v>193</v>
      </c>
      <c r="I323" s="17" t="n">
        <v>7.59</v>
      </c>
    </row>
    <row r="324" customFormat="false" ht="14.25" hidden="false" customHeight="false" outlineLevel="0" collapsed="false">
      <c r="A324" s="4" t="n">
        <v>41122</v>
      </c>
      <c r="B324" s="5" t="n">
        <v>41152</v>
      </c>
      <c r="C324" s="0" t="n">
        <v>36.1</v>
      </c>
      <c r="D324" s="0" t="n">
        <v>25.3</v>
      </c>
      <c r="E324" s="2" t="n">
        <v>67</v>
      </c>
      <c r="F324" s="2" t="n">
        <v>1851</v>
      </c>
      <c r="G324" s="2" t="n">
        <v>7200</v>
      </c>
      <c r="H324" s="2" t="n">
        <v>240</v>
      </c>
      <c r="I324" s="17" t="n">
        <v>7.71</v>
      </c>
    </row>
    <row r="325" customFormat="false" ht="14.25" hidden="false" customHeight="false" outlineLevel="0" collapsed="false">
      <c r="A325" s="4" t="n">
        <v>41153</v>
      </c>
      <c r="B325" s="5" t="n">
        <v>41182</v>
      </c>
      <c r="D325" s="0" t="n">
        <v>39</v>
      </c>
      <c r="E325" s="2" t="n">
        <v>67</v>
      </c>
      <c r="F325" s="2" t="n">
        <v>1226</v>
      </c>
      <c r="G325" s="2" t="n">
        <v>7200</v>
      </c>
      <c r="H325" s="2" t="n">
        <v>157</v>
      </c>
      <c r="I325" s="17" t="n">
        <v>7.81</v>
      </c>
    </row>
    <row r="326" customFormat="false" ht="14.25" hidden="false" customHeight="false" outlineLevel="0" collapsed="false">
      <c r="A326" s="4" t="n">
        <v>41183</v>
      </c>
      <c r="B326" s="5" t="n">
        <v>41213</v>
      </c>
      <c r="C326" s="16"/>
      <c r="D326" s="16"/>
      <c r="E326" s="2" t="n">
        <v>67</v>
      </c>
      <c r="F326" s="2" t="n">
        <v>1923</v>
      </c>
      <c r="G326" s="2" t="n">
        <v>7200</v>
      </c>
      <c r="H326" s="2" t="n">
        <v>248</v>
      </c>
      <c r="I326" s="17" t="n">
        <v>7.75</v>
      </c>
    </row>
    <row r="327" customFormat="false" ht="14.25" hidden="false" customHeight="false" outlineLevel="0" collapsed="false">
      <c r="A327" s="4" t="n">
        <v>41214</v>
      </c>
      <c r="B327" s="5" t="n">
        <v>41243</v>
      </c>
      <c r="D327" s="0" t="n">
        <v>22.31</v>
      </c>
      <c r="E327" s="2" t="n">
        <v>67</v>
      </c>
      <c r="F327" s="2" t="n">
        <v>1739</v>
      </c>
      <c r="G327" s="2" t="n">
        <v>7200</v>
      </c>
      <c r="H327" s="2" t="n">
        <v>221</v>
      </c>
      <c r="I327" s="17" t="n">
        <v>7.87</v>
      </c>
    </row>
    <row r="328" customFormat="false" ht="14.25" hidden="false" customHeight="false" outlineLevel="0" collapsed="false">
      <c r="A328" s="4" t="n">
        <v>41244</v>
      </c>
      <c r="B328" s="5" t="n">
        <v>41274</v>
      </c>
      <c r="C328" s="16"/>
      <c r="D328" s="16"/>
      <c r="E328" s="2" t="n">
        <v>67</v>
      </c>
      <c r="F328" s="2" t="n">
        <v>1268</v>
      </c>
      <c r="G328" s="2" t="n">
        <v>7200</v>
      </c>
      <c r="H328" s="2" t="n">
        <v>160</v>
      </c>
      <c r="I328" s="17" t="n">
        <v>7.93</v>
      </c>
    </row>
    <row r="329" customFormat="false" ht="14.25" hidden="false" customHeight="false" outlineLevel="0" collapsed="false">
      <c r="A329" s="4" t="n">
        <v>41275</v>
      </c>
      <c r="B329" s="5" t="n">
        <v>41305</v>
      </c>
      <c r="C329" s="16"/>
      <c r="D329" s="16"/>
      <c r="E329" s="2" t="n">
        <v>67</v>
      </c>
      <c r="F329" s="2" t="n">
        <v>1498</v>
      </c>
      <c r="G329" s="2" t="n">
        <v>7200</v>
      </c>
      <c r="H329" s="2" t="n">
        <v>193</v>
      </c>
      <c r="I329" s="17" t="n">
        <v>7.76</v>
      </c>
    </row>
    <row r="330" customFormat="false" ht="14.25" hidden="false" customHeight="false" outlineLevel="0" collapsed="false">
      <c r="A330" s="4" t="n">
        <v>41306</v>
      </c>
      <c r="B330" s="5" t="n">
        <v>41333</v>
      </c>
      <c r="C330" s="0" t="n">
        <v>31.02</v>
      </c>
      <c r="E330" s="2" t="n">
        <v>67</v>
      </c>
      <c r="F330" s="2" t="n">
        <v>1680</v>
      </c>
      <c r="G330" s="2" t="n">
        <v>7200</v>
      </c>
      <c r="H330" s="2" t="n">
        <v>208</v>
      </c>
      <c r="I330" s="17" t="n">
        <v>8.08</v>
      </c>
    </row>
    <row r="331" customFormat="false" ht="14.25" hidden="false" customHeight="false" outlineLevel="0" collapsed="false">
      <c r="A331" s="4" t="n">
        <v>41334</v>
      </c>
      <c r="B331" s="5" t="n">
        <v>41364</v>
      </c>
      <c r="C331" s="0" t="n">
        <v>31.15</v>
      </c>
      <c r="D331" s="0" t="n">
        <v>21.25</v>
      </c>
      <c r="E331" s="2" t="n">
        <v>67</v>
      </c>
      <c r="F331" s="2" t="n">
        <v>1068</v>
      </c>
      <c r="G331" s="2" t="n">
        <v>7200</v>
      </c>
      <c r="H331" s="2" t="n">
        <v>133</v>
      </c>
      <c r="I331" s="17" t="n">
        <v>8.03</v>
      </c>
    </row>
    <row r="332" customFormat="false" ht="14.25" hidden="false" customHeight="false" outlineLevel="0" collapsed="false">
      <c r="A332" s="4" t="n">
        <v>41365</v>
      </c>
      <c r="B332" s="5" t="n">
        <v>41394</v>
      </c>
      <c r="C332" s="0" t="n">
        <v>30.95</v>
      </c>
      <c r="D332" s="0" t="n">
        <v>22.93</v>
      </c>
      <c r="E332" s="2" t="n">
        <v>67</v>
      </c>
      <c r="F332" s="2" t="n">
        <v>1166</v>
      </c>
      <c r="G332" s="2" t="n">
        <v>7200</v>
      </c>
      <c r="H332" s="2" t="n">
        <v>143</v>
      </c>
      <c r="I332" s="17" t="n">
        <v>8.15</v>
      </c>
    </row>
    <row r="333" customFormat="false" ht="14.25" hidden="false" customHeight="false" outlineLevel="0" collapsed="false">
      <c r="A333" s="4" t="n">
        <v>41395</v>
      </c>
      <c r="B333" s="5" t="n">
        <v>41425</v>
      </c>
      <c r="D333" s="0" t="n">
        <v>33.35</v>
      </c>
      <c r="E333" s="2" t="n">
        <v>67</v>
      </c>
      <c r="F333" s="2" t="n">
        <v>1080</v>
      </c>
      <c r="G333" s="2" t="n">
        <v>7200</v>
      </c>
      <c r="H333" s="2" t="n">
        <v>134</v>
      </c>
      <c r="I333" s="17" t="n">
        <v>8.06</v>
      </c>
    </row>
    <row r="334" customFormat="false" ht="14.25" hidden="false" customHeight="false" outlineLevel="0" collapsed="false">
      <c r="A334" s="4" t="n">
        <v>41426</v>
      </c>
      <c r="B334" s="5" t="n">
        <v>41455</v>
      </c>
      <c r="C334" s="0" t="n">
        <v>31.15</v>
      </c>
      <c r="D334" s="0" t="n">
        <v>21.1</v>
      </c>
      <c r="E334" s="2" t="n">
        <v>67</v>
      </c>
      <c r="F334" s="2" t="n">
        <v>1361</v>
      </c>
      <c r="G334" s="2" t="n">
        <v>7200</v>
      </c>
      <c r="H334" s="2" t="n">
        <v>169</v>
      </c>
      <c r="I334" s="17" t="n">
        <v>8.05</v>
      </c>
    </row>
    <row r="335" customFormat="false" ht="14.25" hidden="false" customHeight="false" outlineLevel="0" collapsed="false">
      <c r="A335" s="4" t="n">
        <v>41456</v>
      </c>
      <c r="B335" s="5" t="n">
        <v>41486</v>
      </c>
      <c r="D335" s="0" t="n">
        <v>22.55</v>
      </c>
      <c r="E335" s="2" t="n">
        <v>67</v>
      </c>
      <c r="F335" s="2" t="n">
        <v>777</v>
      </c>
      <c r="G335" s="2" t="n">
        <v>7200</v>
      </c>
      <c r="H335" s="2" t="n">
        <v>93</v>
      </c>
      <c r="I335" s="17" t="n">
        <v>8.35</v>
      </c>
    </row>
    <row r="336" customFormat="false" ht="14.25" hidden="false" customHeight="false" outlineLevel="0" collapsed="false">
      <c r="A336" s="4" t="n">
        <v>41487</v>
      </c>
      <c r="B336" s="5" t="n">
        <v>41517</v>
      </c>
      <c r="C336" s="0" t="n">
        <v>31.2</v>
      </c>
      <c r="D336" s="0" t="n">
        <v>22.88</v>
      </c>
      <c r="E336" s="2" t="n">
        <v>67</v>
      </c>
      <c r="F336" s="2" t="n">
        <v>1223</v>
      </c>
      <c r="G336" s="2" t="n">
        <v>7200</v>
      </c>
      <c r="H336" s="2" t="n">
        <v>148</v>
      </c>
      <c r="I336" s="17" t="n">
        <v>8.26</v>
      </c>
    </row>
    <row r="337" customFormat="false" ht="14.25" hidden="false" customHeight="false" outlineLevel="0" collapsed="false">
      <c r="A337" s="4" t="n">
        <v>41518</v>
      </c>
      <c r="B337" s="5" t="n">
        <v>41547</v>
      </c>
      <c r="C337" s="0" t="n">
        <v>31.06</v>
      </c>
      <c r="D337" s="0" t="n">
        <v>22.28</v>
      </c>
      <c r="E337" s="2" t="n">
        <v>67</v>
      </c>
      <c r="F337" s="2" t="n">
        <v>1342</v>
      </c>
      <c r="G337" s="2" t="n">
        <v>7200</v>
      </c>
      <c r="H337" s="2" t="n">
        <v>174</v>
      </c>
      <c r="I337" s="17" t="n">
        <v>7.71</v>
      </c>
    </row>
    <row r="338" customFormat="false" ht="14.25" hidden="false" customHeight="false" outlineLevel="0" collapsed="false">
      <c r="A338" s="4" t="n">
        <v>41548</v>
      </c>
      <c r="B338" s="5" t="n">
        <v>41578</v>
      </c>
      <c r="E338" s="2" t="n">
        <v>67</v>
      </c>
      <c r="F338" s="2" t="n">
        <v>2491</v>
      </c>
      <c r="G338" s="2" t="n">
        <v>7200</v>
      </c>
      <c r="H338" s="2" t="n">
        <v>318</v>
      </c>
      <c r="I338" s="17" t="n">
        <v>7.83</v>
      </c>
    </row>
    <row r="339" customFormat="false" ht="14.25" hidden="false" customHeight="false" outlineLevel="0" collapsed="false">
      <c r="A339" s="4" t="n">
        <v>41579</v>
      </c>
      <c r="B339" s="5" t="n">
        <v>41608</v>
      </c>
      <c r="C339" s="0" t="n">
        <v>33.29</v>
      </c>
      <c r="E339" s="2" t="n">
        <v>67</v>
      </c>
      <c r="F339" s="2" t="n">
        <v>1723</v>
      </c>
      <c r="G339" s="2" t="n">
        <v>7200</v>
      </c>
      <c r="H339" s="2" t="n">
        <v>209</v>
      </c>
      <c r="I339" s="17" t="n">
        <v>8.24</v>
      </c>
    </row>
    <row r="340" customFormat="false" ht="14.25" hidden="false" customHeight="false" outlineLevel="0" collapsed="false">
      <c r="A340" s="4" t="n">
        <v>41609</v>
      </c>
      <c r="B340" s="5" t="n">
        <v>41639</v>
      </c>
      <c r="C340" s="16"/>
      <c r="D340" s="16"/>
      <c r="E340" s="2" t="n">
        <v>67</v>
      </c>
      <c r="F340" s="2" t="n">
        <v>1109</v>
      </c>
      <c r="G340" s="2" t="n">
        <v>7200</v>
      </c>
      <c r="H340" s="2" t="n">
        <v>165</v>
      </c>
      <c r="I340" s="17" t="n">
        <v>6.72</v>
      </c>
    </row>
    <row r="341" customFormat="false" ht="14.25" hidden="false" customHeight="false" outlineLevel="0" collapsed="false">
      <c r="A341" s="4" t="n">
        <v>41640</v>
      </c>
      <c r="B341" s="5" t="n">
        <v>41670</v>
      </c>
      <c r="C341" s="0" t="n">
        <v>36.21</v>
      </c>
      <c r="D341" s="0" t="n">
        <v>22.3</v>
      </c>
      <c r="E341" s="2" t="n">
        <v>67</v>
      </c>
      <c r="F341" s="2" t="n">
        <v>1353</v>
      </c>
      <c r="G341" s="2" t="n">
        <v>7200</v>
      </c>
      <c r="H341" s="2" t="n">
        <v>260</v>
      </c>
      <c r="I341" s="17" t="n">
        <v>5.2</v>
      </c>
    </row>
    <row r="342" customFormat="false" ht="14.25" hidden="false" customHeight="false" outlineLevel="0" collapsed="false">
      <c r="A342" s="4" t="n">
        <v>41671</v>
      </c>
      <c r="B342" s="5" t="n">
        <v>41698</v>
      </c>
      <c r="C342" s="0" t="n">
        <v>28.5</v>
      </c>
      <c r="D342" s="0" t="n">
        <v>21.8</v>
      </c>
      <c r="E342" s="2" t="n">
        <v>67</v>
      </c>
      <c r="F342" s="2" t="n">
        <v>1805</v>
      </c>
      <c r="G342" s="2" t="n">
        <v>7200</v>
      </c>
      <c r="H342" s="2" t="n">
        <v>349</v>
      </c>
      <c r="I342" s="17" t="n">
        <v>5.17</v>
      </c>
    </row>
    <row r="343" customFormat="false" ht="14.25" hidden="false" customHeight="false" outlineLevel="0" collapsed="false">
      <c r="A343" s="4" t="n">
        <v>41699</v>
      </c>
      <c r="B343" s="5" t="n">
        <v>41729</v>
      </c>
      <c r="D343" s="0" t="n">
        <v>23.18</v>
      </c>
      <c r="E343" s="2" t="n">
        <v>67</v>
      </c>
      <c r="F343" s="2" t="n">
        <v>2028</v>
      </c>
      <c r="G343" s="2" t="n">
        <v>7200</v>
      </c>
      <c r="H343" s="2" t="n">
        <v>330</v>
      </c>
      <c r="I343" s="17" t="n">
        <v>6.15</v>
      </c>
    </row>
    <row r="344" customFormat="false" ht="14.25" hidden="false" customHeight="false" outlineLevel="0" collapsed="false">
      <c r="A344" s="4" t="n">
        <v>41730</v>
      </c>
      <c r="B344" s="5" t="n">
        <v>41759</v>
      </c>
      <c r="C344" s="0" t="n">
        <v>30.57</v>
      </c>
      <c r="D344" s="0" t="n">
        <v>22.91</v>
      </c>
      <c r="E344" s="2" t="n">
        <v>67</v>
      </c>
      <c r="F344" s="2" t="n">
        <v>1593</v>
      </c>
      <c r="G344" s="2" t="n">
        <v>7200</v>
      </c>
      <c r="H344" s="2" t="n">
        <v>305</v>
      </c>
      <c r="I344" s="17" t="n">
        <v>5.22</v>
      </c>
    </row>
    <row r="345" customFormat="false" ht="14.25" hidden="false" customHeight="false" outlineLevel="0" collapsed="false">
      <c r="A345" s="4" t="n">
        <v>41760</v>
      </c>
      <c r="B345" s="5" t="n">
        <v>41790</v>
      </c>
      <c r="E345" s="2" t="n">
        <v>67</v>
      </c>
      <c r="G345" s="2" t="n">
        <v>7200</v>
      </c>
    </row>
    <row r="346" customFormat="false" ht="14.25" hidden="false" customHeight="false" outlineLevel="0" collapsed="false">
      <c r="A346" s="4" t="n">
        <v>41791</v>
      </c>
      <c r="B346" s="5" t="n">
        <v>41820</v>
      </c>
      <c r="E346" s="2" t="n">
        <v>67</v>
      </c>
      <c r="G346" s="2" t="n">
        <v>7200</v>
      </c>
    </row>
    <row r="347" customFormat="false" ht="14.25" hidden="false" customHeight="false" outlineLevel="0" collapsed="false">
      <c r="A347" s="4" t="n">
        <v>41821</v>
      </c>
      <c r="B347" s="5" t="n">
        <v>41851</v>
      </c>
      <c r="E347" s="2" t="n">
        <v>67</v>
      </c>
      <c r="G347" s="2" t="n">
        <v>7200</v>
      </c>
    </row>
    <row r="348" customFormat="false" ht="14.25" hidden="false" customHeight="false" outlineLevel="0" collapsed="false">
      <c r="A348" s="4" t="n">
        <v>41852</v>
      </c>
      <c r="B348" s="5" t="n">
        <v>41882</v>
      </c>
      <c r="E348" s="2" t="n">
        <v>67</v>
      </c>
      <c r="G348" s="2" t="n">
        <v>7200</v>
      </c>
    </row>
    <row r="349" customFormat="false" ht="14.25" hidden="false" customHeight="false" outlineLevel="0" collapsed="false">
      <c r="A349" s="4" t="n">
        <v>41883</v>
      </c>
      <c r="B349" s="5" t="n">
        <v>41912</v>
      </c>
      <c r="E349" s="2" t="n">
        <v>67</v>
      </c>
      <c r="G349" s="2" t="n">
        <v>7200</v>
      </c>
    </row>
    <row r="350" customFormat="false" ht="14.25" hidden="false" customHeight="false" outlineLevel="0" collapsed="false">
      <c r="A350" s="4" t="n">
        <v>41913</v>
      </c>
      <c r="B350" s="5" t="n">
        <v>41943</v>
      </c>
      <c r="E350" s="2" t="n">
        <v>67</v>
      </c>
      <c r="G350" s="2" t="n">
        <v>7200</v>
      </c>
    </row>
    <row r="351" customFormat="false" ht="14.25" hidden="false" customHeight="false" outlineLevel="0" collapsed="false">
      <c r="A351" s="4" t="n">
        <v>41944</v>
      </c>
      <c r="B351" s="5" t="n">
        <v>41973</v>
      </c>
      <c r="E351" s="2" t="n">
        <v>67</v>
      </c>
      <c r="G351" s="2" t="n">
        <v>7200</v>
      </c>
    </row>
    <row r="352" customFormat="false" ht="14.25" hidden="false" customHeight="false" outlineLevel="0" collapsed="false">
      <c r="A352" s="4" t="n">
        <v>41974</v>
      </c>
      <c r="B352" s="5" t="n">
        <v>42004</v>
      </c>
      <c r="E352" s="2" t="n">
        <v>67</v>
      </c>
      <c r="G352" s="2" t="n">
        <v>7200</v>
      </c>
    </row>
    <row r="353" customFormat="false" ht="14.25" hidden="false" customHeight="false" outlineLevel="0" collapsed="false">
      <c r="A353" s="4" t="n">
        <v>42005</v>
      </c>
      <c r="B353" s="5" t="n">
        <v>42035</v>
      </c>
      <c r="E353" s="2" t="n">
        <v>67</v>
      </c>
      <c r="G353" s="2" t="n">
        <v>7200</v>
      </c>
    </row>
    <row r="354" customFormat="false" ht="14.25" hidden="false" customHeight="false" outlineLevel="0" collapsed="false">
      <c r="A354" s="4" t="n">
        <v>42036</v>
      </c>
      <c r="B354" s="5" t="n">
        <v>42063</v>
      </c>
      <c r="E354" s="2" t="n">
        <v>67</v>
      </c>
      <c r="G354" s="2" t="n">
        <v>7200</v>
      </c>
    </row>
    <row r="355" customFormat="false" ht="14.25" hidden="false" customHeight="false" outlineLevel="0" collapsed="false">
      <c r="A355" s="4" t="n">
        <v>42064</v>
      </c>
      <c r="B355" s="5" t="n">
        <v>42094</v>
      </c>
      <c r="E355" s="2" t="n">
        <v>67</v>
      </c>
      <c r="G355" s="2" t="n">
        <v>7200</v>
      </c>
    </row>
    <row r="356" customFormat="false" ht="14.25" hidden="false" customHeight="false" outlineLevel="0" collapsed="false">
      <c r="A356" s="4" t="n">
        <v>42095</v>
      </c>
      <c r="B356" s="5" t="n">
        <v>42124</v>
      </c>
      <c r="E356" s="2" t="n">
        <v>67</v>
      </c>
      <c r="G356" s="2" t="n">
        <v>7200</v>
      </c>
    </row>
    <row r="357" customFormat="false" ht="14.25" hidden="false" customHeight="false" outlineLevel="0" collapsed="false">
      <c r="A357" s="4" t="n">
        <v>42125</v>
      </c>
      <c r="B357" s="5" t="n">
        <v>42155</v>
      </c>
      <c r="E357" s="2" t="n">
        <v>67</v>
      </c>
      <c r="G357" s="2" t="n">
        <v>7200</v>
      </c>
    </row>
    <row r="358" customFormat="false" ht="14.25" hidden="false" customHeight="false" outlineLevel="0" collapsed="false">
      <c r="A358" s="4" t="n">
        <v>42156</v>
      </c>
      <c r="B358" s="5" t="n">
        <v>42185</v>
      </c>
      <c r="E358" s="2" t="n">
        <v>67</v>
      </c>
      <c r="G358" s="2" t="n">
        <v>7200</v>
      </c>
    </row>
    <row r="359" customFormat="false" ht="14.25" hidden="false" customHeight="false" outlineLevel="0" collapsed="false">
      <c r="A359" s="4" t="n">
        <v>42186</v>
      </c>
      <c r="B359" s="5" t="n">
        <v>42216</v>
      </c>
      <c r="E359" s="2" t="n">
        <v>67</v>
      </c>
      <c r="G359" s="2" t="n">
        <v>7200</v>
      </c>
    </row>
    <row r="360" customFormat="false" ht="14.25" hidden="false" customHeight="false" outlineLevel="0" collapsed="false">
      <c r="A360" s="4" t="n">
        <v>42217</v>
      </c>
      <c r="B360" s="5" t="n">
        <v>42247</v>
      </c>
      <c r="E360" s="2" t="n">
        <v>67</v>
      </c>
      <c r="G360" s="2" t="n">
        <v>7200</v>
      </c>
    </row>
    <row r="361" customFormat="false" ht="14.25" hidden="false" customHeight="false" outlineLevel="0" collapsed="false">
      <c r="A361" s="4" t="n">
        <v>42248</v>
      </c>
      <c r="B361" s="5" t="n">
        <v>42277</v>
      </c>
      <c r="E361" s="2" t="n">
        <v>67</v>
      </c>
      <c r="G361" s="2" t="n">
        <v>7200</v>
      </c>
    </row>
    <row r="362" customFormat="false" ht="14.25" hidden="false" customHeight="false" outlineLevel="0" collapsed="false">
      <c r="A362" s="4" t="n">
        <v>42278</v>
      </c>
      <c r="B362" s="5" t="n">
        <v>42308</v>
      </c>
      <c r="E362" s="2" t="n">
        <v>67</v>
      </c>
      <c r="G362" s="2" t="n">
        <v>7200</v>
      </c>
    </row>
    <row r="363" customFormat="false" ht="14.25" hidden="false" customHeight="false" outlineLevel="0" collapsed="false">
      <c r="A363" s="4" t="n">
        <v>42309</v>
      </c>
      <c r="B363" s="5" t="n">
        <v>42338</v>
      </c>
      <c r="E363" s="2" t="n">
        <v>67</v>
      </c>
      <c r="G363" s="2" t="n">
        <v>7200</v>
      </c>
    </row>
    <row r="364" customFormat="false" ht="14.25" hidden="false" customHeight="false" outlineLevel="0" collapsed="false">
      <c r="A364" s="4" t="n">
        <v>42339</v>
      </c>
      <c r="B364" s="5" t="n">
        <v>42369</v>
      </c>
      <c r="E364" s="2" t="n">
        <v>67</v>
      </c>
      <c r="G364" s="2" t="n">
        <v>7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8"/>
  <sheetViews>
    <sheetView showFormulas="false" showGridLines="true" showRowColHeaders="true" showZeros="true" rightToLeft="false" tabSelected="false" showOutlineSymbols="true" defaultGridColor="true" view="normal" topLeftCell="A519" colorId="64" zoomScale="100" zoomScaleNormal="100" zoomScalePageLayoutView="100" workbookViewId="0">
      <selection pane="topLeft" activeCell="D530" activeCellId="0" sqref="D530"/>
    </sheetView>
  </sheetViews>
  <sheetFormatPr defaultColWidth="8.9921875" defaultRowHeight="14.25" zeroHeight="false" outlineLevelRow="0" outlineLevelCol="0"/>
  <cols>
    <col collapsed="false" customWidth="false" hidden="false" outlineLevel="0" max="3" min="1" style="2" width="8.99"/>
    <col collapsed="false" customWidth="false" hidden="false" outlineLevel="0" max="5" min="5" style="2" width="8.99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1</v>
      </c>
      <c r="B3" s="3" t="s">
        <v>14</v>
      </c>
      <c r="C3" s="3" t="s">
        <v>15</v>
      </c>
      <c r="D3" s="3" t="s">
        <v>4</v>
      </c>
      <c r="E3" s="3" t="s">
        <v>5</v>
      </c>
      <c r="F3" s="3" t="s">
        <v>6</v>
      </c>
      <c r="G3" s="1" t="s">
        <v>7</v>
      </c>
      <c r="H3" s="1" t="s">
        <v>8</v>
      </c>
    </row>
    <row r="4" customFormat="false" ht="13.5" hidden="false" customHeight="true" outlineLevel="0" collapsed="false">
      <c r="A4" s="3"/>
      <c r="B4" s="3" t="s">
        <v>9</v>
      </c>
      <c r="C4" s="3" t="s">
        <v>9</v>
      </c>
      <c r="D4" s="3" t="s">
        <v>9</v>
      </c>
      <c r="E4" s="3" t="s">
        <v>10</v>
      </c>
      <c r="F4" s="3" t="s">
        <v>11</v>
      </c>
    </row>
    <row r="5" customFormat="false" ht="12.75" hidden="false" customHeight="false" outlineLevel="0" collapsed="false">
      <c r="A5" s="5" t="n">
        <v>31413</v>
      </c>
      <c r="B5" s="2" t="n">
        <v>28.4</v>
      </c>
      <c r="C5" s="2" t="n">
        <v>22</v>
      </c>
      <c r="D5" s="2" t="n">
        <v>58</v>
      </c>
      <c r="E5" s="2" t="n">
        <v>990</v>
      </c>
      <c r="F5" s="2" t="n">
        <v>1200</v>
      </c>
      <c r="G5" s="2" t="n">
        <v>116</v>
      </c>
      <c r="H5" s="6" t="n">
        <f aca="false">SUM(E5/G5)</f>
        <v>8.53448275862069</v>
      </c>
    </row>
    <row r="6" customFormat="false" ht="12.75" hidden="false" customHeight="false" outlineLevel="0" collapsed="false">
      <c r="A6" s="5" t="n">
        <v>31471</v>
      </c>
      <c r="B6" s="2" t="n">
        <v>28.7</v>
      </c>
      <c r="C6" s="2" t="n">
        <v>23</v>
      </c>
      <c r="D6" s="2" t="n">
        <v>58</v>
      </c>
      <c r="E6" s="2" t="n">
        <v>1067</v>
      </c>
      <c r="F6" s="2" t="n">
        <v>1200</v>
      </c>
      <c r="G6" s="2" t="n">
        <v>125</v>
      </c>
      <c r="H6" s="6" t="n">
        <f aca="false">SUM(E6/G6)</f>
        <v>8.536</v>
      </c>
    </row>
    <row r="7" customFormat="false" ht="12.75" hidden="false" customHeight="false" outlineLevel="0" collapsed="false">
      <c r="A7" s="5" t="n">
        <v>31472</v>
      </c>
      <c r="B7" s="2" t="n">
        <v>29</v>
      </c>
      <c r="C7" s="2" t="n">
        <v>23.3</v>
      </c>
      <c r="D7" s="2" t="n">
        <v>58</v>
      </c>
      <c r="E7" s="2" t="n">
        <v>679</v>
      </c>
      <c r="F7" s="2" t="n">
        <v>1200</v>
      </c>
      <c r="G7" s="2" t="n">
        <v>87</v>
      </c>
      <c r="H7" s="6" t="n">
        <f aca="false">SUM(E7/G7)</f>
        <v>7.80459770114943</v>
      </c>
    </row>
    <row r="8" customFormat="false" ht="12.75" hidden="false" customHeight="false" outlineLevel="0" collapsed="false">
      <c r="A8" s="5" t="n">
        <v>31503</v>
      </c>
      <c r="B8" s="2" t="n">
        <v>28.7</v>
      </c>
      <c r="C8" s="2" t="n">
        <v>23.3</v>
      </c>
      <c r="D8" s="2" t="n">
        <v>58</v>
      </c>
      <c r="E8" s="2" t="n">
        <v>962</v>
      </c>
      <c r="F8" s="2" t="n">
        <v>1200</v>
      </c>
      <c r="G8" s="2" t="n">
        <v>113</v>
      </c>
      <c r="H8" s="6" t="n">
        <f aca="false">SUM(E8/G8)</f>
        <v>8.51327433628319</v>
      </c>
    </row>
    <row r="9" customFormat="false" ht="12.75" hidden="false" customHeight="false" outlineLevel="0" collapsed="false">
      <c r="A9" s="5" t="n">
        <v>31533</v>
      </c>
      <c r="B9" s="2" t="n">
        <v>28.8</v>
      </c>
      <c r="C9" s="2" t="n">
        <v>23.5</v>
      </c>
      <c r="D9" s="2" t="n">
        <v>58</v>
      </c>
      <c r="E9" s="2" t="n">
        <v>876</v>
      </c>
      <c r="F9" s="2" t="n">
        <v>1200</v>
      </c>
      <c r="G9" s="2" t="n">
        <v>102</v>
      </c>
      <c r="H9" s="6" t="n">
        <f aca="false">SUM(E9/G9)</f>
        <v>8.58823529411765</v>
      </c>
    </row>
    <row r="10" customFormat="false" ht="12.75" hidden="false" customHeight="false" outlineLevel="0" collapsed="false">
      <c r="A10" s="5" t="n">
        <v>31564</v>
      </c>
      <c r="B10" s="2" t="n">
        <v>27.6</v>
      </c>
      <c r="C10" s="2" t="n">
        <v>23</v>
      </c>
      <c r="D10" s="2" t="n">
        <v>58</v>
      </c>
      <c r="E10" s="2" t="n">
        <v>783</v>
      </c>
      <c r="F10" s="2" t="n">
        <v>1200</v>
      </c>
      <c r="G10" s="2" t="n">
        <v>93</v>
      </c>
      <c r="H10" s="6" t="n">
        <f aca="false">SUM(E10/G10)</f>
        <v>8.41935483870968</v>
      </c>
    </row>
    <row r="11" customFormat="false" ht="12.75" hidden="false" customHeight="false" outlineLevel="0" collapsed="false">
      <c r="A11" s="5" t="n">
        <v>31594</v>
      </c>
      <c r="B11" s="2" t="n">
        <v>28.2</v>
      </c>
      <c r="C11" s="2" t="n">
        <v>22.25</v>
      </c>
      <c r="D11" s="2" t="n">
        <v>58</v>
      </c>
      <c r="E11" s="2" t="n">
        <v>961</v>
      </c>
      <c r="F11" s="2" t="n">
        <v>1200</v>
      </c>
      <c r="G11" s="2" t="n">
        <v>112</v>
      </c>
      <c r="H11" s="6" t="n">
        <f aca="false">SUM(E11/G11)</f>
        <v>8.58035714285714</v>
      </c>
    </row>
    <row r="12" customFormat="false" ht="12.75" hidden="false" customHeight="false" outlineLevel="0" collapsed="false">
      <c r="A12" s="5" t="n">
        <v>31625</v>
      </c>
      <c r="B12" s="2" t="n">
        <v>29</v>
      </c>
      <c r="C12" s="2" t="n">
        <v>23.3</v>
      </c>
      <c r="D12" s="2" t="n">
        <v>58</v>
      </c>
      <c r="E12" s="2" t="n">
        <v>1009</v>
      </c>
      <c r="F12" s="2" t="n">
        <v>1200</v>
      </c>
      <c r="G12" s="2" t="n">
        <v>119</v>
      </c>
      <c r="H12" s="6" t="n">
        <f aca="false">SUM(E12/G12)</f>
        <v>8.47899159663866</v>
      </c>
    </row>
    <row r="13" customFormat="false" ht="12.75" hidden="false" customHeight="false" outlineLevel="0" collapsed="false">
      <c r="A13" s="5" t="n">
        <v>31656</v>
      </c>
      <c r="B13" s="2" t="n">
        <v>28.7</v>
      </c>
      <c r="C13" s="2" t="n">
        <v>22.4</v>
      </c>
      <c r="D13" s="2" t="n">
        <v>58</v>
      </c>
      <c r="E13" s="2" t="n">
        <v>1095</v>
      </c>
      <c r="F13" s="2" t="n">
        <v>1200</v>
      </c>
      <c r="G13" s="2" t="n">
        <v>128</v>
      </c>
      <c r="H13" s="6" t="n">
        <f aca="false">SUM(E13/G13)</f>
        <v>8.5546875</v>
      </c>
    </row>
    <row r="14" customFormat="false" ht="12.75" hidden="false" customHeight="false" outlineLevel="0" collapsed="false">
      <c r="A14" s="5" t="n">
        <v>31686</v>
      </c>
      <c r="B14" s="2" t="n">
        <v>28.8</v>
      </c>
      <c r="C14" s="2" t="n">
        <v>22.2</v>
      </c>
      <c r="D14" s="2" t="n">
        <v>58</v>
      </c>
      <c r="E14" s="2" t="n">
        <v>698</v>
      </c>
      <c r="F14" s="2" t="n">
        <v>1200</v>
      </c>
      <c r="G14" s="2" t="n">
        <v>82</v>
      </c>
      <c r="H14" s="6" t="n">
        <f aca="false">SUM(E14/G14)</f>
        <v>8.51219512195122</v>
      </c>
    </row>
    <row r="15" customFormat="false" ht="12.75" hidden="false" customHeight="false" outlineLevel="0" collapsed="false">
      <c r="A15" s="5" t="n">
        <v>31746</v>
      </c>
      <c r="B15" s="2" t="n">
        <v>28.9</v>
      </c>
      <c r="C15" s="2" t="n">
        <v>22</v>
      </c>
      <c r="D15" s="2" t="n">
        <v>58</v>
      </c>
      <c r="E15" s="2" t="n">
        <v>1157</v>
      </c>
      <c r="F15" s="2" t="n">
        <v>1200</v>
      </c>
      <c r="G15" s="2" t="n">
        <v>136</v>
      </c>
      <c r="H15" s="6" t="n">
        <f aca="false">SUM(E15/G15)</f>
        <v>8.50735294117647</v>
      </c>
    </row>
    <row r="16" customFormat="false" ht="12.75" hidden="false" customHeight="false" outlineLevel="0" collapsed="false">
      <c r="A16" s="5" t="n">
        <v>31747</v>
      </c>
      <c r="B16" s="2" t="n">
        <v>28.7</v>
      </c>
      <c r="C16" s="2" t="n">
        <v>22.1</v>
      </c>
      <c r="D16" s="2" t="n">
        <v>58</v>
      </c>
      <c r="E16" s="2" t="n">
        <v>1155</v>
      </c>
      <c r="F16" s="2" t="n">
        <v>1200</v>
      </c>
      <c r="G16" s="2" t="n">
        <v>135</v>
      </c>
      <c r="H16" s="6" t="n">
        <f aca="false">SUM(E16/G16)</f>
        <v>8.55555555555556</v>
      </c>
    </row>
    <row r="17" customFormat="false" ht="12.75" hidden="false" customHeight="false" outlineLevel="0" collapsed="false">
      <c r="A17" s="5" t="n">
        <v>31778</v>
      </c>
      <c r="B17" s="2" t="n">
        <v>28.7</v>
      </c>
      <c r="C17" s="2" t="n">
        <v>22.1</v>
      </c>
      <c r="D17" s="2" t="n">
        <v>58</v>
      </c>
      <c r="E17" s="2" t="n">
        <v>1108</v>
      </c>
      <c r="F17" s="2" t="n">
        <v>1200</v>
      </c>
      <c r="G17" s="2" t="n">
        <v>126</v>
      </c>
      <c r="H17" s="6" t="n">
        <f aca="false">SUM(E17/G17)</f>
        <v>8.79365079365079</v>
      </c>
    </row>
    <row r="18" customFormat="false" ht="12.75" hidden="false" customHeight="false" outlineLevel="0" collapsed="false">
      <c r="A18" s="5" t="n">
        <v>31809</v>
      </c>
      <c r="B18" s="2" t="n">
        <v>28.8</v>
      </c>
      <c r="C18" s="2" t="n">
        <v>21.85</v>
      </c>
      <c r="D18" s="2" t="n">
        <v>58</v>
      </c>
      <c r="E18" s="2" t="n">
        <v>995</v>
      </c>
      <c r="F18" s="2" t="n">
        <v>1200</v>
      </c>
      <c r="G18" s="2" t="n">
        <v>100</v>
      </c>
      <c r="H18" s="6" t="n">
        <f aca="false">SUM(E18/G18)</f>
        <v>9.95</v>
      </c>
    </row>
    <row r="19" customFormat="false" ht="12.75" hidden="false" customHeight="false" outlineLevel="0" collapsed="false">
      <c r="A19" s="5" t="n">
        <v>31837</v>
      </c>
      <c r="B19" s="2" t="n">
        <v>28.8</v>
      </c>
      <c r="C19" s="2" t="n">
        <v>21.85</v>
      </c>
      <c r="D19" s="2" t="n">
        <v>58</v>
      </c>
      <c r="E19" s="2" t="n">
        <v>1151</v>
      </c>
      <c r="F19" s="2" t="n">
        <v>1200</v>
      </c>
      <c r="G19" s="2" t="n">
        <v>132</v>
      </c>
      <c r="H19" s="6" t="n">
        <f aca="false">SUM(E19/G19)</f>
        <v>8.71969696969697</v>
      </c>
    </row>
    <row r="20" customFormat="false" ht="12.75" hidden="false" customHeight="false" outlineLevel="0" collapsed="false">
      <c r="A20" s="5" t="n">
        <v>31868</v>
      </c>
      <c r="B20" s="2" t="n">
        <v>28.7</v>
      </c>
      <c r="C20" s="2" t="n">
        <v>22.41</v>
      </c>
      <c r="D20" s="2" t="n">
        <v>58</v>
      </c>
      <c r="E20" s="2" t="n">
        <v>752</v>
      </c>
      <c r="F20" s="2" t="n">
        <v>1200</v>
      </c>
      <c r="G20" s="2" t="n">
        <v>64</v>
      </c>
      <c r="H20" s="6" t="n">
        <f aca="false">SUM(E20/G20)</f>
        <v>11.75</v>
      </c>
    </row>
    <row r="21" customFormat="false" ht="12.75" hidden="false" customHeight="false" outlineLevel="0" collapsed="false">
      <c r="A21" s="5" t="n">
        <v>31898</v>
      </c>
      <c r="B21" s="2" t="n">
        <v>28.7</v>
      </c>
      <c r="C21" s="2" t="n">
        <v>21.85</v>
      </c>
      <c r="D21" s="2" t="n">
        <v>58</v>
      </c>
      <c r="E21" s="2" t="n">
        <v>821</v>
      </c>
      <c r="F21" s="2" t="n">
        <v>1200</v>
      </c>
      <c r="G21" s="2" t="n">
        <v>119</v>
      </c>
      <c r="H21" s="6" t="n">
        <f aca="false">SUM(E21/G21)</f>
        <v>6.89915966386555</v>
      </c>
    </row>
    <row r="22" customFormat="false" ht="12.75" hidden="false" customHeight="false" outlineLevel="0" collapsed="false">
      <c r="A22" s="5" t="n">
        <v>31929</v>
      </c>
      <c r="B22" s="2" t="n">
        <v>28.76</v>
      </c>
      <c r="C22" s="2" t="n">
        <v>22.35</v>
      </c>
      <c r="D22" s="2" t="n">
        <v>58</v>
      </c>
      <c r="E22" s="2" t="n">
        <v>1232</v>
      </c>
      <c r="F22" s="2" t="n">
        <v>1200</v>
      </c>
      <c r="G22" s="2" t="n">
        <v>189</v>
      </c>
      <c r="H22" s="6" t="n">
        <f aca="false">SUM(E22/G22)</f>
        <v>6.51851851851852</v>
      </c>
    </row>
    <row r="23" customFormat="false" ht="12.75" hidden="false" customHeight="false" outlineLevel="0" collapsed="false">
      <c r="A23" s="5" t="n">
        <v>31959</v>
      </c>
      <c r="B23" s="2" t="n">
        <v>28.7</v>
      </c>
      <c r="C23" s="2" t="n">
        <v>22.2</v>
      </c>
      <c r="D23" s="2" t="n">
        <v>58</v>
      </c>
      <c r="E23" s="2" t="n">
        <v>1271</v>
      </c>
      <c r="F23" s="2" t="n">
        <v>1200</v>
      </c>
      <c r="G23" s="2" t="n">
        <v>220</v>
      </c>
      <c r="H23" s="6" t="n">
        <f aca="false">SUM(E23/G23)</f>
        <v>5.77727272727273</v>
      </c>
    </row>
    <row r="24" customFormat="false" ht="12.75" hidden="false" customHeight="false" outlineLevel="0" collapsed="false">
      <c r="A24" s="5" t="n">
        <v>31990</v>
      </c>
      <c r="B24" s="7"/>
      <c r="C24" s="2" t="n">
        <v>21.68</v>
      </c>
      <c r="D24" s="2" t="n">
        <v>58</v>
      </c>
      <c r="E24" s="2" t="n">
        <v>727</v>
      </c>
      <c r="F24" s="2" t="n">
        <v>1200</v>
      </c>
      <c r="G24" s="2" t="n">
        <v>153</v>
      </c>
      <c r="H24" s="6" t="n">
        <f aca="false">SUM(E24/G24)</f>
        <v>4.75163398692811</v>
      </c>
    </row>
    <row r="25" customFormat="false" ht="12.75" hidden="false" customHeight="false" outlineLevel="0" collapsed="false">
      <c r="A25" s="5" t="n">
        <v>32021</v>
      </c>
      <c r="B25" s="7"/>
      <c r="C25" s="2" t="n">
        <v>21.33</v>
      </c>
      <c r="D25" s="2" t="n">
        <v>58</v>
      </c>
      <c r="F25" s="2" t="n">
        <v>1200</v>
      </c>
      <c r="H25" s="6"/>
    </row>
    <row r="26" customFormat="false" ht="12.75" hidden="false" customHeight="false" outlineLevel="0" collapsed="false">
      <c r="A26" s="5" t="n">
        <v>32051</v>
      </c>
      <c r="B26" s="2" t="n">
        <v>28.94</v>
      </c>
      <c r="C26" s="2" t="n">
        <v>21.4</v>
      </c>
      <c r="D26" s="2" t="n">
        <v>58</v>
      </c>
      <c r="E26" s="2" t="n">
        <v>105</v>
      </c>
      <c r="F26" s="2" t="n">
        <v>1200</v>
      </c>
      <c r="G26" s="2" t="n">
        <v>31</v>
      </c>
      <c r="H26" s="6" t="n">
        <f aca="false">SUM(E26/G26)</f>
        <v>3.38709677419355</v>
      </c>
    </row>
    <row r="27" customFormat="false" ht="12.75" hidden="false" customHeight="false" outlineLevel="0" collapsed="false">
      <c r="A27" s="5" t="n">
        <v>32082</v>
      </c>
      <c r="B27" s="2" t="n">
        <v>25.46</v>
      </c>
      <c r="C27" s="2" t="n">
        <v>22.2</v>
      </c>
      <c r="D27" s="2" t="n">
        <v>58</v>
      </c>
      <c r="E27" s="2" t="n">
        <v>220</v>
      </c>
      <c r="F27" s="2" t="n">
        <v>1200</v>
      </c>
      <c r="G27" s="2" t="n">
        <v>79</v>
      </c>
      <c r="H27" s="6" t="n">
        <f aca="false">SUM(E27/G27)</f>
        <v>2.78481012658228</v>
      </c>
    </row>
    <row r="28" customFormat="false" ht="12.75" hidden="false" customHeight="false" outlineLevel="0" collapsed="false">
      <c r="A28" s="5" t="n">
        <v>32112</v>
      </c>
      <c r="B28" s="2" t="n">
        <v>28.7</v>
      </c>
      <c r="C28" s="2" t="n">
        <v>22.2</v>
      </c>
      <c r="D28" s="2" t="n">
        <v>58</v>
      </c>
      <c r="E28" s="2" t="n">
        <v>90</v>
      </c>
      <c r="F28" s="2" t="n">
        <v>1200</v>
      </c>
      <c r="G28" s="2" t="n">
        <v>21</v>
      </c>
      <c r="H28" s="6" t="n">
        <f aca="false">SUM(E28/G28)</f>
        <v>4.28571428571429</v>
      </c>
    </row>
    <row r="29" customFormat="false" ht="12.75" hidden="false" customHeight="false" outlineLevel="0" collapsed="false">
      <c r="A29" s="5" t="n">
        <v>32143</v>
      </c>
      <c r="B29" s="2" t="n">
        <v>29.36</v>
      </c>
      <c r="C29" s="2" t="n">
        <v>22.54</v>
      </c>
      <c r="D29" s="2" t="n">
        <v>58</v>
      </c>
      <c r="E29" s="2" t="n">
        <v>888</v>
      </c>
      <c r="F29" s="2" t="n">
        <v>1200</v>
      </c>
      <c r="G29" s="2" t="n">
        <v>88</v>
      </c>
      <c r="H29" s="6" t="n">
        <f aca="false">SUM(E29/G29)</f>
        <v>10.0909090909091</v>
      </c>
    </row>
    <row r="30" customFormat="false" ht="12.75" hidden="false" customHeight="false" outlineLevel="0" collapsed="false">
      <c r="A30" s="5" t="n">
        <v>32174</v>
      </c>
      <c r="B30" s="2" t="n">
        <v>28.89</v>
      </c>
      <c r="C30" s="2" t="n">
        <v>22.05</v>
      </c>
      <c r="D30" s="2" t="n">
        <v>58</v>
      </c>
      <c r="E30" s="2" t="n">
        <v>744</v>
      </c>
      <c r="F30" s="2" t="n">
        <v>1200</v>
      </c>
      <c r="G30" s="2" t="n">
        <v>85</v>
      </c>
      <c r="H30" s="6" t="n">
        <f aca="false">SUM(E30/G30)</f>
        <v>8.75294117647059</v>
      </c>
    </row>
    <row r="31" customFormat="false" ht="12.75" hidden="false" customHeight="false" outlineLevel="0" collapsed="false">
      <c r="A31" s="5" t="n">
        <v>32203</v>
      </c>
      <c r="B31" s="2" t="n">
        <v>28.9</v>
      </c>
      <c r="C31" s="2" t="n">
        <v>22.08</v>
      </c>
      <c r="D31" s="2" t="n">
        <v>58</v>
      </c>
      <c r="E31" s="2" t="n">
        <v>811</v>
      </c>
      <c r="F31" s="2" t="n">
        <v>1200</v>
      </c>
      <c r="G31" s="2" t="n">
        <v>91</v>
      </c>
      <c r="H31" s="6" t="n">
        <f aca="false">SUM(E31/G31)</f>
        <v>8.91208791208791</v>
      </c>
    </row>
    <row r="32" customFormat="false" ht="12.75" hidden="false" customHeight="false" outlineLevel="0" collapsed="false">
      <c r="A32" s="5" t="n">
        <v>32234</v>
      </c>
      <c r="B32" s="2" t="n">
        <v>29.3</v>
      </c>
      <c r="C32" s="2" t="n">
        <v>22.1</v>
      </c>
      <c r="D32" s="2" t="n">
        <v>58</v>
      </c>
      <c r="E32" s="2" t="n">
        <v>1441</v>
      </c>
      <c r="F32" s="2" t="n">
        <v>1200</v>
      </c>
      <c r="G32" s="2" t="n">
        <v>152</v>
      </c>
      <c r="H32" s="6" t="n">
        <f aca="false">SUM(E32/G32)</f>
        <v>9.48026315789474</v>
      </c>
    </row>
    <row r="33" customFormat="false" ht="12.75" hidden="false" customHeight="false" outlineLevel="0" collapsed="false">
      <c r="A33" s="5" t="n">
        <v>32264</v>
      </c>
      <c r="B33" s="2" t="n">
        <v>29.39</v>
      </c>
      <c r="C33" s="2" t="n">
        <v>22.7</v>
      </c>
      <c r="D33" s="2" t="n">
        <v>58</v>
      </c>
      <c r="E33" s="2" t="n">
        <v>570</v>
      </c>
      <c r="F33" s="2" t="n">
        <v>1200</v>
      </c>
      <c r="G33" s="2" t="n">
        <v>78</v>
      </c>
      <c r="H33" s="6" t="n">
        <f aca="false">SUM(E33/G33)</f>
        <v>7.30769230769231</v>
      </c>
    </row>
    <row r="34" customFormat="false" ht="12.75" hidden="false" customHeight="false" outlineLevel="0" collapsed="false">
      <c r="A34" s="5" t="n">
        <v>32295</v>
      </c>
      <c r="B34" s="2" t="n">
        <v>29.2</v>
      </c>
      <c r="C34" s="2" t="n">
        <v>22.7</v>
      </c>
      <c r="D34" s="2" t="n">
        <v>58</v>
      </c>
      <c r="E34" s="2" t="n">
        <v>837</v>
      </c>
      <c r="F34" s="2" t="n">
        <v>1200</v>
      </c>
      <c r="G34" s="2" t="n">
        <v>96</v>
      </c>
      <c r="H34" s="6" t="n">
        <f aca="false">SUM(E34/G34)</f>
        <v>8.71875</v>
      </c>
    </row>
    <row r="35" customFormat="false" ht="12.75" hidden="false" customHeight="false" outlineLevel="0" collapsed="false">
      <c r="A35" s="5" t="n">
        <v>32325</v>
      </c>
      <c r="B35" s="2" t="n">
        <v>29.4</v>
      </c>
      <c r="C35" s="2" t="n">
        <v>23.18</v>
      </c>
      <c r="D35" s="2" t="n">
        <v>58</v>
      </c>
      <c r="E35" s="2" t="n">
        <v>1145</v>
      </c>
      <c r="F35" s="2" t="n">
        <v>1200</v>
      </c>
      <c r="G35" s="2" t="n">
        <v>112</v>
      </c>
      <c r="H35" s="6" t="n">
        <f aca="false">SUM(E35/G35)</f>
        <v>10.2232142857143</v>
      </c>
    </row>
    <row r="36" customFormat="false" ht="12.75" hidden="false" customHeight="false" outlineLevel="0" collapsed="false">
      <c r="A36" s="5" t="n">
        <v>32356</v>
      </c>
      <c r="B36" s="2" t="n">
        <v>29</v>
      </c>
      <c r="C36" s="2" t="n">
        <v>22.2</v>
      </c>
      <c r="D36" s="2" t="n">
        <v>58</v>
      </c>
      <c r="E36" s="2" t="n">
        <v>665</v>
      </c>
      <c r="F36" s="2" t="n">
        <v>1200</v>
      </c>
      <c r="G36" s="2" t="n">
        <v>101</v>
      </c>
      <c r="H36" s="6" t="n">
        <f aca="false">SUM(E36/G36)</f>
        <v>6.58415841584158</v>
      </c>
    </row>
    <row r="37" customFormat="false" ht="12.75" hidden="false" customHeight="false" outlineLevel="0" collapsed="false">
      <c r="A37" s="5" t="n">
        <v>32387</v>
      </c>
      <c r="B37" s="2" t="n">
        <v>28.92</v>
      </c>
      <c r="C37" s="2" t="n">
        <v>22.1</v>
      </c>
      <c r="D37" s="2" t="n">
        <v>58</v>
      </c>
      <c r="E37" s="2" t="n">
        <v>1299</v>
      </c>
      <c r="F37" s="2" t="n">
        <v>1200</v>
      </c>
      <c r="G37" s="2" t="n">
        <v>151</v>
      </c>
      <c r="H37" s="6" t="n">
        <f aca="false">SUM(E37/G37)</f>
        <v>8.60264900662252</v>
      </c>
    </row>
    <row r="38" customFormat="false" ht="12.75" hidden="false" customHeight="false" outlineLevel="0" collapsed="false">
      <c r="A38" s="5" t="n">
        <v>32417</v>
      </c>
      <c r="B38" s="2" t="n">
        <v>29.22</v>
      </c>
      <c r="C38" s="2" t="n">
        <v>25.25</v>
      </c>
      <c r="D38" s="2" t="n">
        <v>58</v>
      </c>
      <c r="E38" s="2" t="n">
        <v>1775</v>
      </c>
      <c r="F38" s="2" t="n">
        <v>1200</v>
      </c>
      <c r="G38" s="2" t="n">
        <v>208</v>
      </c>
      <c r="H38" s="6" t="n">
        <f aca="false">SUM(E38/G38)</f>
        <v>8.53365384615385</v>
      </c>
    </row>
    <row r="39" customFormat="false" ht="12.75" hidden="false" customHeight="false" outlineLevel="0" collapsed="false">
      <c r="A39" s="5" t="n">
        <v>32448</v>
      </c>
      <c r="B39" s="2" t="n">
        <v>28.7</v>
      </c>
      <c r="C39" s="2" t="n">
        <v>22.15</v>
      </c>
      <c r="D39" s="2" t="n">
        <v>58</v>
      </c>
      <c r="E39" s="2" t="n">
        <v>1909</v>
      </c>
      <c r="F39" s="2" t="n">
        <v>1200</v>
      </c>
      <c r="G39" s="2" t="n">
        <v>224</v>
      </c>
      <c r="H39" s="6" t="n">
        <f aca="false">SUM(E39/G39)</f>
        <v>8.52232142857143</v>
      </c>
    </row>
    <row r="40" customFormat="false" ht="12.75" hidden="false" customHeight="false" outlineLevel="0" collapsed="false">
      <c r="A40" s="5" t="n">
        <v>32478</v>
      </c>
      <c r="B40" s="2" t="n">
        <v>28.7</v>
      </c>
      <c r="C40" s="2" t="n">
        <v>22.8</v>
      </c>
      <c r="D40" s="2" t="n">
        <v>58</v>
      </c>
      <c r="E40" s="2" t="n">
        <v>1513</v>
      </c>
      <c r="F40" s="2" t="n">
        <v>1200</v>
      </c>
      <c r="G40" s="2" t="n">
        <v>177</v>
      </c>
      <c r="H40" s="6" t="n">
        <f aca="false">SUM(E40/G40)</f>
        <v>8.54802259887006</v>
      </c>
    </row>
    <row r="41" customFormat="false" ht="12.75" hidden="false" customHeight="false" outlineLevel="0" collapsed="false">
      <c r="A41" s="5" t="n">
        <v>32509</v>
      </c>
      <c r="B41" s="2" t="n">
        <v>28.74</v>
      </c>
      <c r="C41" s="2" t="n">
        <v>22.2</v>
      </c>
      <c r="D41" s="2" t="n">
        <v>58</v>
      </c>
      <c r="E41" s="2" t="n">
        <v>1078</v>
      </c>
      <c r="F41" s="2" t="n">
        <v>1200</v>
      </c>
      <c r="G41" s="2" t="n">
        <v>132</v>
      </c>
      <c r="H41" s="6" t="n">
        <f aca="false">SUM(E41/G41)</f>
        <v>8.16666666666667</v>
      </c>
    </row>
    <row r="42" customFormat="false" ht="12.75" hidden="false" customHeight="false" outlineLevel="0" collapsed="false">
      <c r="A42" s="5" t="n">
        <v>32540</v>
      </c>
      <c r="B42" s="2" t="n">
        <v>28.6</v>
      </c>
      <c r="C42" s="2" t="n">
        <v>23.42</v>
      </c>
      <c r="D42" s="2" t="n">
        <v>58</v>
      </c>
      <c r="E42" s="2" t="n">
        <v>1112</v>
      </c>
      <c r="F42" s="2" t="n">
        <v>1200</v>
      </c>
      <c r="G42" s="2" t="n">
        <v>125</v>
      </c>
      <c r="H42" s="6" t="n">
        <f aca="false">SUM(E42/G42)</f>
        <v>8.896</v>
      </c>
    </row>
    <row r="43" customFormat="false" ht="12.75" hidden="false" customHeight="false" outlineLevel="0" collapsed="false">
      <c r="A43" s="5" t="n">
        <v>32595</v>
      </c>
      <c r="B43" s="2" t="n">
        <v>28.6</v>
      </c>
      <c r="C43" s="2" t="n">
        <v>23.42</v>
      </c>
      <c r="D43" s="2" t="n">
        <v>58</v>
      </c>
      <c r="E43" s="2" t="n">
        <v>1127</v>
      </c>
      <c r="F43" s="2" t="n">
        <v>1200</v>
      </c>
      <c r="G43" s="2" t="n">
        <v>136</v>
      </c>
      <c r="H43" s="6" t="n">
        <f aca="false">SUM(E43/G43)</f>
        <v>8.28676470588235</v>
      </c>
    </row>
    <row r="44" customFormat="false" ht="12.75" hidden="false" customHeight="false" outlineLevel="0" collapsed="false">
      <c r="A44" s="5" t="n">
        <v>32599</v>
      </c>
      <c r="B44" s="2" t="n">
        <v>29</v>
      </c>
      <c r="C44" s="2" t="n">
        <v>22.2</v>
      </c>
      <c r="D44" s="2" t="n">
        <v>58</v>
      </c>
      <c r="E44" s="2" t="n">
        <v>950</v>
      </c>
      <c r="F44" s="2" t="n">
        <v>1200</v>
      </c>
      <c r="G44" s="2" t="n">
        <v>113</v>
      </c>
      <c r="H44" s="6" t="n">
        <f aca="false">SUM(E44/G44)</f>
        <v>8.4070796460177</v>
      </c>
    </row>
    <row r="45" customFormat="false" ht="12.75" hidden="false" customHeight="false" outlineLevel="0" collapsed="false">
      <c r="A45" s="5" t="n">
        <v>32629</v>
      </c>
      <c r="B45" s="2" t="n">
        <v>28.7</v>
      </c>
      <c r="C45" s="2" t="n">
        <v>21.9</v>
      </c>
      <c r="D45" s="2" t="n">
        <v>58</v>
      </c>
      <c r="E45" s="2" t="n">
        <v>890</v>
      </c>
      <c r="F45" s="2" t="n">
        <v>1200</v>
      </c>
      <c r="G45" s="2" t="n">
        <v>108</v>
      </c>
      <c r="H45" s="6" t="n">
        <f aca="false">SUM(E45/G45)</f>
        <v>8.24074074074074</v>
      </c>
    </row>
    <row r="46" customFormat="false" ht="12.75" hidden="false" customHeight="false" outlineLevel="0" collapsed="false">
      <c r="A46" s="5" t="n">
        <v>32689</v>
      </c>
      <c r="B46" s="2" t="n">
        <v>28.74</v>
      </c>
      <c r="C46" s="2" t="n">
        <v>22.3</v>
      </c>
      <c r="D46" s="2" t="n">
        <v>58</v>
      </c>
      <c r="E46" s="2" t="n">
        <v>747</v>
      </c>
      <c r="F46" s="2" t="n">
        <v>1200</v>
      </c>
      <c r="G46" s="2" t="n">
        <v>85</v>
      </c>
      <c r="H46" s="6" t="n">
        <f aca="false">SUM(E46/G46)</f>
        <v>8.78823529411765</v>
      </c>
    </row>
    <row r="47" customFormat="false" ht="12.75" hidden="false" customHeight="false" outlineLevel="0" collapsed="false">
      <c r="A47" s="5" t="n">
        <v>32690</v>
      </c>
      <c r="B47" s="2" t="n">
        <v>28.6</v>
      </c>
      <c r="C47" s="2" t="n">
        <v>22.2</v>
      </c>
      <c r="D47" s="2" t="n">
        <v>58</v>
      </c>
      <c r="E47" s="2" t="n">
        <v>1322</v>
      </c>
      <c r="F47" s="2" t="n">
        <v>1200</v>
      </c>
      <c r="G47" s="2" t="n">
        <v>155</v>
      </c>
      <c r="H47" s="6" t="n">
        <f aca="false">SUM(E47/G47)</f>
        <v>8.52903225806452</v>
      </c>
    </row>
    <row r="48" customFormat="false" ht="12.75" hidden="false" customHeight="false" outlineLevel="0" collapsed="false">
      <c r="A48" s="5" t="n">
        <v>32721</v>
      </c>
      <c r="B48" s="2" t="n">
        <v>28.6</v>
      </c>
      <c r="C48" s="2" t="n">
        <v>22.24</v>
      </c>
      <c r="D48" s="2" t="n">
        <v>58</v>
      </c>
      <c r="E48" s="2" t="n">
        <v>518</v>
      </c>
      <c r="F48" s="2" t="n">
        <v>1200</v>
      </c>
      <c r="G48" s="2" t="n">
        <v>61</v>
      </c>
      <c r="H48" s="6" t="n">
        <f aca="false">SUM(E48/G48)</f>
        <v>8.49180327868852</v>
      </c>
    </row>
    <row r="49" customFormat="false" ht="12.75" hidden="false" customHeight="false" outlineLevel="0" collapsed="false">
      <c r="A49" s="5" t="n">
        <v>32752</v>
      </c>
      <c r="B49" s="2" t="n">
        <v>28.8</v>
      </c>
      <c r="C49" s="2" t="n">
        <v>22.2</v>
      </c>
      <c r="D49" s="2" t="n">
        <v>58</v>
      </c>
      <c r="E49" s="2" t="n">
        <v>678</v>
      </c>
      <c r="F49" s="2" t="n">
        <v>1200</v>
      </c>
      <c r="G49" s="2" t="n">
        <v>79</v>
      </c>
      <c r="H49" s="6" t="n">
        <f aca="false">SUM(E49/G49)</f>
        <v>8.58227848101266</v>
      </c>
    </row>
    <row r="50" customFormat="false" ht="12.75" hidden="false" customHeight="false" outlineLevel="0" collapsed="false">
      <c r="A50" s="5" t="n">
        <v>32782</v>
      </c>
      <c r="B50" s="2" t="n">
        <v>28.4</v>
      </c>
      <c r="C50" s="2" t="n">
        <v>22.21</v>
      </c>
      <c r="D50" s="2" t="n">
        <v>58</v>
      </c>
      <c r="E50" s="2" t="n">
        <v>1426</v>
      </c>
      <c r="F50" s="2" t="n">
        <v>1200</v>
      </c>
      <c r="G50" s="2" t="n">
        <v>166</v>
      </c>
      <c r="H50" s="6" t="n">
        <f aca="false">SUM(E50/G50)</f>
        <v>8.59036144578313</v>
      </c>
    </row>
    <row r="51" customFormat="false" ht="12.75" hidden="false" customHeight="false" outlineLevel="0" collapsed="false">
      <c r="A51" s="5" t="n">
        <v>32842</v>
      </c>
      <c r="B51" s="2" t="n">
        <v>28.6</v>
      </c>
      <c r="C51" s="2" t="n">
        <v>22.3</v>
      </c>
      <c r="D51" s="2" t="n">
        <v>58</v>
      </c>
      <c r="E51" s="2" t="n">
        <v>1787</v>
      </c>
      <c r="F51" s="2" t="n">
        <v>1200</v>
      </c>
      <c r="G51" s="2" t="n">
        <v>208</v>
      </c>
      <c r="H51" s="6" t="n">
        <f aca="false">SUM(E51/G51)</f>
        <v>8.59134615384615</v>
      </c>
    </row>
    <row r="52" customFormat="false" ht="12.75" hidden="false" customHeight="false" outlineLevel="0" collapsed="false">
      <c r="A52" s="5" t="n">
        <v>32843</v>
      </c>
      <c r="B52" s="2" t="n">
        <v>28.6</v>
      </c>
      <c r="C52" s="2" t="n">
        <v>22.3</v>
      </c>
      <c r="D52" s="2" t="n">
        <v>58</v>
      </c>
      <c r="E52" s="2" t="n">
        <v>1181</v>
      </c>
      <c r="F52" s="2" t="n">
        <v>1200</v>
      </c>
      <c r="G52" s="2" t="n">
        <v>140</v>
      </c>
      <c r="H52" s="6" t="n">
        <f aca="false">SUM(E52/G52)</f>
        <v>8.43571428571429</v>
      </c>
    </row>
    <row r="53" customFormat="false" ht="12.75" hidden="false" customHeight="false" outlineLevel="0" collapsed="false">
      <c r="A53" s="5" t="n">
        <v>32904</v>
      </c>
      <c r="B53" s="2" t="n">
        <v>28.7</v>
      </c>
      <c r="C53" s="2" t="n">
        <v>22.3</v>
      </c>
      <c r="D53" s="2" t="n">
        <v>58</v>
      </c>
      <c r="E53" s="2" t="n">
        <v>1254</v>
      </c>
      <c r="F53" s="2" t="n">
        <v>1200</v>
      </c>
      <c r="G53" s="2" t="n">
        <v>139</v>
      </c>
      <c r="H53" s="6" t="n">
        <f aca="false">SUM(E53/G53)</f>
        <v>9.02158273381295</v>
      </c>
    </row>
    <row r="54" customFormat="false" ht="12.75" hidden="false" customHeight="false" outlineLevel="0" collapsed="false">
      <c r="A54" s="5" t="n">
        <v>32905</v>
      </c>
      <c r="B54" s="2" t="n">
        <v>28.56</v>
      </c>
      <c r="C54" s="2" t="n">
        <v>22.64</v>
      </c>
      <c r="D54" s="2" t="n">
        <v>58</v>
      </c>
      <c r="E54" s="2" t="n">
        <v>959</v>
      </c>
      <c r="F54" s="2" t="n">
        <v>1200</v>
      </c>
      <c r="G54" s="2" t="n">
        <v>109</v>
      </c>
      <c r="H54" s="6" t="n">
        <f aca="false">SUM(E54/G54)</f>
        <v>8.79816513761468</v>
      </c>
    </row>
    <row r="55" customFormat="false" ht="12.75" hidden="false" customHeight="false" outlineLevel="0" collapsed="false">
      <c r="A55" s="5" t="n">
        <v>32933</v>
      </c>
      <c r="B55" s="2" t="n">
        <v>28.6</v>
      </c>
      <c r="C55" s="2" t="n">
        <v>22.46</v>
      </c>
      <c r="D55" s="2" t="n">
        <v>58</v>
      </c>
      <c r="E55" s="2" t="n">
        <v>810</v>
      </c>
      <c r="F55" s="2" t="n">
        <v>1200</v>
      </c>
      <c r="G55" s="2" t="n">
        <v>91</v>
      </c>
      <c r="H55" s="6" t="n">
        <f aca="false">SUM(E55/G55)</f>
        <v>8.9010989010989</v>
      </c>
    </row>
    <row r="56" customFormat="false" ht="12.75" hidden="false" customHeight="false" outlineLevel="0" collapsed="false">
      <c r="A56" s="5" t="n">
        <v>32993</v>
      </c>
      <c r="B56" s="2" t="n">
        <v>30.1</v>
      </c>
      <c r="C56" s="2" t="n">
        <v>22</v>
      </c>
      <c r="D56" s="2" t="n">
        <v>58</v>
      </c>
      <c r="E56" s="2" t="n">
        <v>1267</v>
      </c>
      <c r="F56" s="2" t="n">
        <v>1200</v>
      </c>
      <c r="G56" s="2" t="n">
        <v>144</v>
      </c>
      <c r="H56" s="6" t="n">
        <f aca="false">SUM(E56/G56)</f>
        <v>8.79861111111111</v>
      </c>
    </row>
    <row r="57" customFormat="false" ht="12.75" hidden="false" customHeight="false" outlineLevel="0" collapsed="false">
      <c r="A57" s="5" t="n">
        <v>32994</v>
      </c>
      <c r="B57" s="2" t="n">
        <v>30</v>
      </c>
      <c r="C57" s="2" t="n">
        <v>22.1</v>
      </c>
      <c r="D57" s="2" t="n">
        <v>58</v>
      </c>
      <c r="E57" s="2" t="n">
        <v>1518</v>
      </c>
      <c r="F57" s="2" t="n">
        <v>1200</v>
      </c>
      <c r="G57" s="2" t="n">
        <v>185</v>
      </c>
      <c r="H57" s="6" t="n">
        <f aca="false">SUM(E57/G57)</f>
        <v>8.20540540540541</v>
      </c>
    </row>
    <row r="58" customFormat="false" ht="12.75" hidden="false" customHeight="false" outlineLevel="0" collapsed="false">
      <c r="A58" s="5" t="n">
        <v>33055</v>
      </c>
      <c r="B58" s="2" t="n">
        <v>30.1</v>
      </c>
      <c r="C58" s="2" t="n">
        <v>22.15</v>
      </c>
      <c r="D58" s="2" t="n">
        <v>58</v>
      </c>
      <c r="E58" s="2" t="n">
        <v>1167</v>
      </c>
      <c r="F58" s="2" t="n">
        <v>1200</v>
      </c>
      <c r="G58" s="2" t="n">
        <v>154</v>
      </c>
      <c r="H58" s="6" t="n">
        <f aca="false">SUM(E58/G58)</f>
        <v>7.57792207792208</v>
      </c>
    </row>
    <row r="59" customFormat="false" ht="12.75" hidden="false" customHeight="false" outlineLevel="0" collapsed="false">
      <c r="A59" s="5" t="n">
        <v>33086</v>
      </c>
      <c r="B59" s="2" t="n">
        <v>29.3</v>
      </c>
      <c r="C59" s="2" t="n">
        <v>22.2</v>
      </c>
      <c r="D59" s="2" t="n">
        <v>58</v>
      </c>
      <c r="E59" s="2" t="n">
        <v>1189</v>
      </c>
      <c r="F59" s="2" t="n">
        <v>1200</v>
      </c>
      <c r="G59" s="2" t="n">
        <v>160</v>
      </c>
      <c r="H59" s="6" t="n">
        <f aca="false">SUM(E59/G59)</f>
        <v>7.43125</v>
      </c>
    </row>
    <row r="60" customFormat="false" ht="12.75" hidden="false" customHeight="false" outlineLevel="0" collapsed="false">
      <c r="A60" s="5" t="n">
        <v>33117</v>
      </c>
      <c r="B60" s="2" t="n">
        <v>29.5</v>
      </c>
      <c r="C60" s="2" t="n">
        <v>22.25</v>
      </c>
      <c r="D60" s="2" t="n">
        <v>58</v>
      </c>
      <c r="E60" s="2" t="n">
        <v>494</v>
      </c>
      <c r="F60" s="2" t="n">
        <v>1200</v>
      </c>
      <c r="G60" s="2" t="n">
        <v>64</v>
      </c>
      <c r="H60" s="6" t="n">
        <f aca="false">SUM(E60/G60)</f>
        <v>7.71875</v>
      </c>
    </row>
    <row r="61" customFormat="false" ht="12.75" hidden="false" customHeight="false" outlineLevel="0" collapsed="false">
      <c r="A61" s="5" t="n">
        <v>33147</v>
      </c>
      <c r="B61" s="2" t="n">
        <v>29.4</v>
      </c>
      <c r="C61" s="2" t="n">
        <v>22.26</v>
      </c>
      <c r="D61" s="2" t="n">
        <v>58</v>
      </c>
      <c r="E61" s="2" t="n">
        <v>434</v>
      </c>
      <c r="F61" s="2" t="n">
        <v>1200</v>
      </c>
      <c r="G61" s="2" t="n">
        <v>55</v>
      </c>
      <c r="H61" s="6" t="n">
        <f aca="false">SUM(E61/G61)</f>
        <v>7.89090909090909</v>
      </c>
    </row>
    <row r="62" customFormat="false" ht="12.75" hidden="false" customHeight="false" outlineLevel="0" collapsed="false">
      <c r="A62" s="5" t="n">
        <v>33178</v>
      </c>
      <c r="B62" s="2" t="n">
        <v>29</v>
      </c>
      <c r="C62" s="2" t="n">
        <v>22.2</v>
      </c>
      <c r="D62" s="2" t="n">
        <v>58</v>
      </c>
      <c r="E62" s="2" t="n">
        <v>605</v>
      </c>
      <c r="F62" s="2" t="n">
        <v>1200</v>
      </c>
      <c r="G62" s="2" t="n">
        <v>80</v>
      </c>
      <c r="H62" s="6" t="n">
        <f aca="false">SUM(E62/G62)</f>
        <v>7.5625</v>
      </c>
    </row>
    <row r="63" customFormat="false" ht="12.75" hidden="false" customHeight="false" outlineLevel="0" collapsed="false">
      <c r="A63" s="5" t="n">
        <v>33238</v>
      </c>
      <c r="B63" s="2" t="n">
        <v>25.5</v>
      </c>
      <c r="C63" s="2" t="n">
        <v>22.64</v>
      </c>
      <c r="D63" s="2" t="n">
        <v>58</v>
      </c>
      <c r="E63" s="2" t="n">
        <v>636</v>
      </c>
      <c r="F63" s="2" t="n">
        <v>1200</v>
      </c>
      <c r="G63" s="2" t="n">
        <v>83</v>
      </c>
      <c r="H63" s="6" t="n">
        <f aca="false">SUM(E63/G63)</f>
        <v>7.66265060240964</v>
      </c>
    </row>
    <row r="64" customFormat="false" ht="12.75" hidden="false" customHeight="false" outlineLevel="0" collapsed="false">
      <c r="A64" s="5" t="n">
        <v>33239</v>
      </c>
      <c r="B64" s="2" t="n">
        <v>28.4</v>
      </c>
      <c r="C64" s="2" t="n">
        <v>22.26</v>
      </c>
      <c r="D64" s="2" t="n">
        <v>58</v>
      </c>
      <c r="E64" s="2" t="n">
        <v>872</v>
      </c>
      <c r="F64" s="2" t="n">
        <v>1200</v>
      </c>
      <c r="G64" s="2" t="n">
        <v>119</v>
      </c>
      <c r="H64" s="6" t="n">
        <f aca="false">SUM(E64/G64)</f>
        <v>7.32773109243697</v>
      </c>
    </row>
    <row r="65" customFormat="false" ht="12.75" hidden="false" customHeight="false" outlineLevel="0" collapsed="false">
      <c r="A65" s="5" t="n">
        <v>33270</v>
      </c>
      <c r="B65" s="2" t="n">
        <v>28.45</v>
      </c>
      <c r="C65" s="2" t="n">
        <v>23.48</v>
      </c>
      <c r="D65" s="2" t="n">
        <v>58</v>
      </c>
      <c r="E65" s="2" t="n">
        <v>694</v>
      </c>
      <c r="F65" s="2" t="n">
        <v>1200</v>
      </c>
      <c r="G65" s="2" t="n">
        <v>91</v>
      </c>
      <c r="H65" s="6" t="n">
        <f aca="false">SUM(E65/G65)</f>
        <v>7.62637362637363</v>
      </c>
    </row>
    <row r="66" customFormat="false" ht="12.75" hidden="false" customHeight="false" outlineLevel="0" collapsed="false">
      <c r="A66" s="5" t="n">
        <v>33298</v>
      </c>
      <c r="B66" s="2" t="n">
        <v>28.6</v>
      </c>
      <c r="C66" s="2" t="n">
        <v>22.6</v>
      </c>
      <c r="D66" s="2" t="n">
        <v>58</v>
      </c>
      <c r="E66" s="2" t="n">
        <v>862</v>
      </c>
      <c r="F66" s="2" t="n">
        <v>1200</v>
      </c>
      <c r="G66" s="2" t="n">
        <v>107</v>
      </c>
      <c r="H66" s="6" t="n">
        <f aca="false">SUM(E66/G66)</f>
        <v>8.05607476635514</v>
      </c>
    </row>
    <row r="67" customFormat="false" ht="12.75" hidden="false" customHeight="false" outlineLevel="0" collapsed="false">
      <c r="A67" s="5" t="n">
        <v>33329</v>
      </c>
      <c r="B67" s="2" t="n">
        <v>28.5</v>
      </c>
      <c r="C67" s="2" t="n">
        <v>22.5</v>
      </c>
      <c r="D67" s="2" t="n">
        <v>58</v>
      </c>
      <c r="E67" s="2" t="n">
        <v>992</v>
      </c>
      <c r="F67" s="2" t="n">
        <v>1200</v>
      </c>
      <c r="G67" s="2" t="n">
        <v>133</v>
      </c>
      <c r="H67" s="6" t="n">
        <f aca="false">SUM(E67/G67)</f>
        <v>7.45864661654135</v>
      </c>
    </row>
    <row r="68" customFormat="false" ht="12.75" hidden="false" customHeight="false" outlineLevel="0" collapsed="false">
      <c r="A68" s="5" t="n">
        <v>33359</v>
      </c>
      <c r="B68" s="2" t="n">
        <v>29</v>
      </c>
      <c r="C68" s="2" t="n">
        <v>22.4</v>
      </c>
      <c r="D68" s="2" t="n">
        <v>58</v>
      </c>
      <c r="E68" s="2" t="n">
        <v>1035</v>
      </c>
      <c r="F68" s="2" t="n">
        <v>1200</v>
      </c>
      <c r="G68" s="2" t="n">
        <v>281</v>
      </c>
      <c r="H68" s="6" t="n">
        <f aca="false">SUM(E68/G68)</f>
        <v>3.68327402135231</v>
      </c>
    </row>
    <row r="69" customFormat="false" ht="12.75" hidden="false" customHeight="false" outlineLevel="0" collapsed="false">
      <c r="A69" s="5" t="n">
        <v>33390</v>
      </c>
      <c r="B69" s="7"/>
      <c r="C69" s="7"/>
      <c r="D69" s="2" t="n">
        <v>58</v>
      </c>
      <c r="E69" s="2" t="n">
        <v>806</v>
      </c>
      <c r="F69" s="2" t="n">
        <v>1200</v>
      </c>
      <c r="G69" s="2" t="n">
        <v>106</v>
      </c>
      <c r="H69" s="6" t="n">
        <f aca="false">SUM(E69/G69)</f>
        <v>7.60377358490566</v>
      </c>
    </row>
    <row r="70" customFormat="false" ht="12.75" hidden="false" customHeight="false" outlineLevel="0" collapsed="false">
      <c r="A70" s="5" t="n">
        <v>33420</v>
      </c>
      <c r="B70" s="7"/>
      <c r="C70" s="7"/>
      <c r="D70" s="2" t="n">
        <v>58</v>
      </c>
      <c r="E70" s="2" t="n">
        <v>664</v>
      </c>
      <c r="F70" s="2" t="n">
        <v>1200</v>
      </c>
      <c r="G70" s="2" t="n">
        <v>78</v>
      </c>
      <c r="H70" s="6" t="n">
        <f aca="false">SUM(E70/G70)</f>
        <v>8.51282051282051</v>
      </c>
    </row>
    <row r="71" customFormat="false" ht="12.75" hidden="false" customHeight="false" outlineLevel="0" collapsed="false">
      <c r="A71" s="5" t="n">
        <v>33451</v>
      </c>
      <c r="B71" s="2" t="n">
        <v>29.7</v>
      </c>
      <c r="C71" s="2" t="n">
        <v>22.1</v>
      </c>
      <c r="D71" s="2" t="n">
        <v>58</v>
      </c>
      <c r="E71" s="2" t="n">
        <v>645</v>
      </c>
      <c r="F71" s="2" t="n">
        <v>1200</v>
      </c>
      <c r="G71" s="2" t="n">
        <v>77</v>
      </c>
      <c r="H71" s="6" t="n">
        <f aca="false">SUM(E71/G71)</f>
        <v>8.37662337662338</v>
      </c>
    </row>
    <row r="72" customFormat="false" ht="12.75" hidden="false" customHeight="false" outlineLevel="0" collapsed="false">
      <c r="A72" s="5" t="n">
        <v>33482</v>
      </c>
      <c r="B72" s="2" t="n">
        <v>28.6</v>
      </c>
      <c r="C72" s="2" t="n">
        <v>22.18</v>
      </c>
      <c r="D72" s="2" t="n">
        <v>58</v>
      </c>
      <c r="E72" s="2" t="n">
        <v>808</v>
      </c>
      <c r="F72" s="2" t="n">
        <v>1200</v>
      </c>
      <c r="G72" s="2" t="n">
        <v>91</v>
      </c>
      <c r="H72" s="6" t="n">
        <f aca="false">SUM(E72/G72)</f>
        <v>8.87912087912088</v>
      </c>
    </row>
    <row r="73" customFormat="false" ht="12.75" hidden="false" customHeight="false" outlineLevel="0" collapsed="false">
      <c r="A73" s="5" t="n">
        <v>33512</v>
      </c>
      <c r="B73" s="2" t="n">
        <v>29.36</v>
      </c>
      <c r="C73" s="2" t="n">
        <v>22.85</v>
      </c>
      <c r="D73" s="2" t="n">
        <v>58</v>
      </c>
      <c r="E73" s="2" t="n">
        <v>1214</v>
      </c>
      <c r="F73" s="2" t="n">
        <v>1200</v>
      </c>
      <c r="G73" s="2" t="n">
        <v>139</v>
      </c>
      <c r="H73" s="6" t="n">
        <f aca="false">SUM(E73/G73)</f>
        <v>8.73381294964029</v>
      </c>
    </row>
    <row r="74" customFormat="false" ht="12.75" hidden="false" customHeight="false" outlineLevel="0" collapsed="false">
      <c r="A74" s="5" t="n">
        <v>33543</v>
      </c>
      <c r="B74" s="2" t="n">
        <v>29.55</v>
      </c>
      <c r="C74" s="2" t="n">
        <v>22.41</v>
      </c>
      <c r="D74" s="2" t="n">
        <v>58</v>
      </c>
      <c r="E74" s="2" t="n">
        <v>909</v>
      </c>
      <c r="F74" s="2" t="n">
        <v>1200</v>
      </c>
      <c r="G74" s="2" t="n">
        <v>102</v>
      </c>
      <c r="H74" s="6" t="n">
        <f aca="false">SUM(E74/G74)</f>
        <v>8.91176470588235</v>
      </c>
    </row>
    <row r="75" customFormat="false" ht="12.75" hidden="false" customHeight="false" outlineLevel="0" collapsed="false">
      <c r="A75" s="5" t="n">
        <v>33573</v>
      </c>
      <c r="B75" s="2" t="n">
        <v>30.06</v>
      </c>
      <c r="C75" s="2" t="n">
        <v>22.25</v>
      </c>
      <c r="D75" s="2" t="n">
        <v>58</v>
      </c>
      <c r="E75" s="2" t="n">
        <v>821</v>
      </c>
      <c r="F75" s="2" t="n">
        <v>1200</v>
      </c>
      <c r="G75" s="2" t="n">
        <v>59</v>
      </c>
      <c r="H75" s="6" t="n">
        <f aca="false">SUM(E75/G75)</f>
        <v>13.9152542372881</v>
      </c>
    </row>
    <row r="76" customFormat="false" ht="12.75" hidden="false" customHeight="false" outlineLevel="0" collapsed="false">
      <c r="A76" s="5" t="n">
        <v>33604</v>
      </c>
      <c r="B76" s="2" t="n">
        <v>30.25</v>
      </c>
      <c r="C76" s="2" t="n">
        <v>22.35</v>
      </c>
      <c r="D76" s="2" t="n">
        <v>58</v>
      </c>
      <c r="E76" s="2" t="n">
        <v>1231</v>
      </c>
      <c r="F76" s="2" t="n">
        <v>1200</v>
      </c>
      <c r="G76" s="2" t="n">
        <v>135</v>
      </c>
      <c r="H76" s="6" t="n">
        <f aca="false">SUM(E76/G76)</f>
        <v>9.11851851851852</v>
      </c>
    </row>
    <row r="77" customFormat="false" ht="12.75" hidden="false" customHeight="false" outlineLevel="0" collapsed="false">
      <c r="A77" s="5" t="n">
        <v>33635</v>
      </c>
      <c r="B77" s="2" t="n">
        <v>30.15</v>
      </c>
      <c r="C77" s="2" t="n">
        <v>22.34</v>
      </c>
      <c r="D77" s="2" t="n">
        <v>58</v>
      </c>
      <c r="E77" s="2" t="n">
        <v>738</v>
      </c>
      <c r="F77" s="2" t="n">
        <v>1200</v>
      </c>
      <c r="G77" s="2" t="n">
        <v>123</v>
      </c>
      <c r="H77" s="6" t="n">
        <f aca="false">SUM(E77/G77)</f>
        <v>6</v>
      </c>
    </row>
    <row r="78" customFormat="false" ht="12.75" hidden="false" customHeight="false" outlineLevel="0" collapsed="false">
      <c r="A78" s="5" t="n">
        <v>33664</v>
      </c>
      <c r="B78" s="7"/>
      <c r="C78" s="2" t="n">
        <v>30.2</v>
      </c>
      <c r="D78" s="2" t="n">
        <v>58</v>
      </c>
      <c r="E78" s="2" t="n">
        <v>2132</v>
      </c>
      <c r="F78" s="2" t="n">
        <v>1200</v>
      </c>
      <c r="G78" s="2" t="n">
        <v>283</v>
      </c>
      <c r="H78" s="6" t="n">
        <f aca="false">SUM(E78/G78)</f>
        <v>7.53356890459364</v>
      </c>
    </row>
    <row r="79" customFormat="false" ht="12.75" hidden="false" customHeight="false" outlineLevel="0" collapsed="false">
      <c r="A79" s="5" t="n">
        <v>33695</v>
      </c>
      <c r="B79" s="7"/>
      <c r="C79" s="2" t="n">
        <v>22.63</v>
      </c>
      <c r="D79" s="2" t="n">
        <v>58</v>
      </c>
      <c r="E79" s="2" t="n">
        <v>1240</v>
      </c>
      <c r="F79" s="2" t="n">
        <v>1200</v>
      </c>
      <c r="G79" s="2" t="n">
        <v>155</v>
      </c>
      <c r="H79" s="6" t="n">
        <f aca="false">SUM(E79/G79)</f>
        <v>8</v>
      </c>
    </row>
    <row r="80" customFormat="false" ht="12.75" hidden="false" customHeight="false" outlineLevel="0" collapsed="false">
      <c r="A80" s="5" t="n">
        <v>33725</v>
      </c>
      <c r="B80" s="2" t="n">
        <v>30.05</v>
      </c>
      <c r="C80" s="2" t="n">
        <v>22.24</v>
      </c>
      <c r="D80" s="2" t="n">
        <v>58</v>
      </c>
      <c r="E80" s="2" t="n">
        <v>790</v>
      </c>
      <c r="F80" s="2" t="n">
        <v>1200</v>
      </c>
      <c r="G80" s="2" t="n">
        <v>98</v>
      </c>
      <c r="H80" s="6" t="n">
        <f aca="false">SUM(E80/G80)</f>
        <v>8.06122448979592</v>
      </c>
    </row>
    <row r="81" customFormat="false" ht="12.75" hidden="false" customHeight="false" outlineLevel="0" collapsed="false">
      <c r="A81" s="5" t="n">
        <v>33756</v>
      </c>
      <c r="B81" s="2" t="n">
        <v>30.08</v>
      </c>
      <c r="C81" s="2" t="n">
        <v>22.13</v>
      </c>
      <c r="D81" s="2" t="n">
        <v>58</v>
      </c>
      <c r="E81" s="2" t="n">
        <v>1195</v>
      </c>
      <c r="F81" s="2" t="n">
        <v>1200</v>
      </c>
      <c r="G81" s="2" t="n">
        <v>140</v>
      </c>
      <c r="H81" s="6" t="n">
        <f aca="false">SUM(E81/G81)</f>
        <v>8.53571428571429</v>
      </c>
    </row>
    <row r="82" customFormat="false" ht="12.75" hidden="false" customHeight="false" outlineLevel="0" collapsed="false">
      <c r="A82" s="5" t="n">
        <v>33786</v>
      </c>
      <c r="B82" s="2" t="n">
        <v>29.71</v>
      </c>
      <c r="C82" s="2" t="n">
        <v>22.34</v>
      </c>
      <c r="D82" s="2" t="n">
        <v>58</v>
      </c>
      <c r="E82" s="2" t="n">
        <v>1048</v>
      </c>
      <c r="F82" s="2" t="n">
        <v>1200</v>
      </c>
      <c r="G82" s="2" t="n">
        <v>122</v>
      </c>
      <c r="H82" s="6" t="n">
        <f aca="false">SUM(E82/G82)</f>
        <v>8.59016393442623</v>
      </c>
    </row>
    <row r="83" customFormat="false" ht="12.75" hidden="false" customHeight="false" outlineLevel="0" collapsed="false">
      <c r="A83" s="5" t="n">
        <v>33817</v>
      </c>
      <c r="B83" s="2" t="n">
        <v>29.75</v>
      </c>
      <c r="C83" s="2" t="n">
        <v>21.42</v>
      </c>
      <c r="D83" s="2" t="n">
        <v>58</v>
      </c>
      <c r="E83" s="2" t="n">
        <v>637</v>
      </c>
      <c r="F83" s="2" t="n">
        <v>1200</v>
      </c>
      <c r="G83" s="2" t="n">
        <v>78</v>
      </c>
      <c r="H83" s="6" t="n">
        <f aca="false">SUM(E83/G83)</f>
        <v>8.16666666666667</v>
      </c>
    </row>
    <row r="84" customFormat="false" ht="12.75" hidden="false" customHeight="false" outlineLevel="0" collapsed="false">
      <c r="A84" s="5" t="n">
        <v>33877</v>
      </c>
      <c r="B84" s="2" t="n">
        <v>29.81</v>
      </c>
      <c r="C84" s="2" t="n">
        <v>21.58</v>
      </c>
      <c r="D84" s="2" t="n">
        <v>58</v>
      </c>
      <c r="E84" s="2" t="n">
        <v>594</v>
      </c>
      <c r="F84" s="2" t="n">
        <v>1200</v>
      </c>
      <c r="G84" s="2" t="n">
        <v>70</v>
      </c>
      <c r="H84" s="6" t="n">
        <f aca="false">SUM(E84/G84)</f>
        <v>8.48571428571429</v>
      </c>
    </row>
    <row r="85" customFormat="false" ht="12.75" hidden="false" customHeight="false" outlineLevel="0" collapsed="false">
      <c r="A85" s="5" t="n">
        <v>33878</v>
      </c>
      <c r="B85" s="2" t="n">
        <v>29.72</v>
      </c>
      <c r="C85" s="2" t="n">
        <v>22.05</v>
      </c>
      <c r="D85" s="2" t="n">
        <v>58</v>
      </c>
      <c r="E85" s="2" t="n">
        <v>819</v>
      </c>
      <c r="F85" s="2" t="n">
        <v>1200</v>
      </c>
      <c r="G85" s="2" t="n">
        <v>96</v>
      </c>
      <c r="H85" s="6" t="n">
        <f aca="false">SUM(E85/G85)</f>
        <v>8.53125</v>
      </c>
    </row>
    <row r="86" customFormat="false" ht="12.75" hidden="false" customHeight="false" outlineLevel="0" collapsed="false">
      <c r="A86" s="5" t="n">
        <v>33909</v>
      </c>
      <c r="B86" s="2" t="n">
        <v>30.31</v>
      </c>
      <c r="C86" s="2" t="n">
        <v>22.2</v>
      </c>
      <c r="D86" s="2" t="n">
        <v>58</v>
      </c>
      <c r="E86" s="2" t="n">
        <v>959</v>
      </c>
      <c r="F86" s="2" t="n">
        <v>1200</v>
      </c>
      <c r="G86" s="2" t="n">
        <v>112</v>
      </c>
      <c r="H86" s="6" t="n">
        <f aca="false">SUM(E86/G86)</f>
        <v>8.5625</v>
      </c>
    </row>
    <row r="87" customFormat="false" ht="12.75" hidden="false" customHeight="false" outlineLevel="0" collapsed="false">
      <c r="A87" s="5" t="n">
        <v>33939</v>
      </c>
      <c r="B87" s="2" t="n">
        <v>33.42</v>
      </c>
      <c r="C87" s="2" t="n">
        <v>22.17</v>
      </c>
      <c r="D87" s="2" t="n">
        <v>58</v>
      </c>
      <c r="E87" s="2" t="n">
        <v>813</v>
      </c>
      <c r="F87" s="2" t="n">
        <v>1200</v>
      </c>
      <c r="G87" s="2" t="n">
        <v>96</v>
      </c>
      <c r="H87" s="6" t="n">
        <f aca="false">SUM(E87/G87)</f>
        <v>8.46875</v>
      </c>
    </row>
    <row r="88" customFormat="false" ht="12.75" hidden="false" customHeight="false" outlineLevel="0" collapsed="false">
      <c r="A88" s="5" t="n">
        <v>33970</v>
      </c>
      <c r="B88" s="2" t="n">
        <v>30.33</v>
      </c>
      <c r="C88" s="2" t="n">
        <v>21.72</v>
      </c>
      <c r="D88" s="2" t="n">
        <v>58</v>
      </c>
      <c r="E88" s="2" t="n">
        <v>683</v>
      </c>
      <c r="F88" s="2" t="n">
        <v>1200</v>
      </c>
      <c r="G88" s="2" t="n">
        <v>80</v>
      </c>
      <c r="H88" s="6" t="n">
        <f aca="false">SUM(E88/G88)</f>
        <v>8.5375</v>
      </c>
    </row>
    <row r="89" customFormat="false" ht="12.75" hidden="false" customHeight="false" outlineLevel="0" collapsed="false">
      <c r="A89" s="5" t="n">
        <v>34001</v>
      </c>
      <c r="B89" s="2" t="n">
        <v>30.3</v>
      </c>
      <c r="C89" s="2" t="n">
        <v>21.98</v>
      </c>
      <c r="D89" s="2" t="n">
        <v>58</v>
      </c>
      <c r="E89" s="2" t="n">
        <v>1102</v>
      </c>
      <c r="F89" s="2" t="n">
        <v>1200</v>
      </c>
      <c r="G89" s="2" t="n">
        <v>117</v>
      </c>
      <c r="H89" s="6" t="n">
        <f aca="false">SUM(E89/G89)</f>
        <v>9.41880341880342</v>
      </c>
    </row>
    <row r="90" customFormat="false" ht="12.75" hidden="false" customHeight="false" outlineLevel="0" collapsed="false">
      <c r="A90" s="5" t="n">
        <v>34029</v>
      </c>
      <c r="B90" s="2" t="n">
        <v>29.91</v>
      </c>
      <c r="C90" s="2" t="n">
        <v>21.51</v>
      </c>
      <c r="D90" s="2" t="n">
        <v>58</v>
      </c>
      <c r="E90" s="2" t="n">
        <v>634</v>
      </c>
      <c r="F90" s="2" t="n">
        <v>1200</v>
      </c>
      <c r="G90" s="2" t="n">
        <v>75</v>
      </c>
      <c r="H90" s="6" t="n">
        <f aca="false">SUM(E90/G90)</f>
        <v>8.45333333333333</v>
      </c>
    </row>
    <row r="91" customFormat="false" ht="12.75" hidden="false" customHeight="false" outlineLevel="0" collapsed="false">
      <c r="A91" s="5" t="n">
        <v>34060</v>
      </c>
      <c r="B91" s="2" t="n">
        <v>30.9</v>
      </c>
      <c r="C91" s="2" t="n">
        <v>21.43</v>
      </c>
      <c r="D91" s="2" t="n">
        <v>58</v>
      </c>
      <c r="E91" s="2" t="n">
        <v>434</v>
      </c>
      <c r="F91" s="2" t="n">
        <v>1200</v>
      </c>
      <c r="G91" s="2" t="n">
        <v>51</v>
      </c>
      <c r="H91" s="6" t="n">
        <f aca="false">SUM(E91/G91)</f>
        <v>8.50980392156863</v>
      </c>
    </row>
    <row r="92" customFormat="false" ht="12.75" hidden="false" customHeight="false" outlineLevel="0" collapsed="false">
      <c r="A92" s="5" t="n">
        <v>34090</v>
      </c>
      <c r="B92" s="7"/>
      <c r="C92" s="7"/>
      <c r="D92" s="2" t="n">
        <v>58</v>
      </c>
      <c r="E92" s="2" t="n">
        <v>846</v>
      </c>
      <c r="F92" s="2" t="n">
        <v>1200</v>
      </c>
      <c r="G92" s="2" t="n">
        <v>99</v>
      </c>
      <c r="H92" s="6" t="n">
        <f aca="false">SUM(E92/G92)</f>
        <v>8.54545454545455</v>
      </c>
    </row>
    <row r="93" customFormat="false" ht="12.75" hidden="false" customHeight="false" outlineLevel="0" collapsed="false">
      <c r="A93" s="5" t="n">
        <v>34121</v>
      </c>
      <c r="B93" s="2" t="n">
        <v>30.66</v>
      </c>
      <c r="C93" s="2" t="n">
        <v>21.47</v>
      </c>
      <c r="D93" s="2" t="n">
        <v>58</v>
      </c>
      <c r="E93" s="2" t="n">
        <v>1033</v>
      </c>
      <c r="F93" s="2" t="n">
        <v>1200</v>
      </c>
      <c r="G93" s="2" t="n">
        <v>121</v>
      </c>
      <c r="H93" s="6" t="n">
        <f aca="false">SUM(E93/G93)</f>
        <v>8.53719008264463</v>
      </c>
    </row>
    <row r="94" customFormat="false" ht="12.75" hidden="false" customHeight="false" outlineLevel="0" collapsed="false">
      <c r="A94" s="5" t="n">
        <v>34151</v>
      </c>
      <c r="B94" s="2" t="n">
        <v>30.72</v>
      </c>
      <c r="C94" s="2" t="n">
        <v>21.4</v>
      </c>
      <c r="D94" s="2" t="n">
        <v>58</v>
      </c>
      <c r="E94" s="2" t="n">
        <v>691</v>
      </c>
      <c r="F94" s="2" t="n">
        <v>1200</v>
      </c>
      <c r="G94" s="2" t="n">
        <v>77</v>
      </c>
      <c r="H94" s="6" t="n">
        <f aca="false">SUM(E94/G94)</f>
        <v>8.97402597402597</v>
      </c>
    </row>
    <row r="95" customFormat="false" ht="12.75" hidden="false" customHeight="false" outlineLevel="0" collapsed="false">
      <c r="A95" s="5" t="n">
        <v>34182</v>
      </c>
      <c r="B95" s="2" t="n">
        <v>30.04</v>
      </c>
      <c r="C95" s="2" t="n">
        <v>21.45</v>
      </c>
      <c r="D95" s="2" t="n">
        <v>58</v>
      </c>
      <c r="E95" s="2" t="n">
        <v>879</v>
      </c>
      <c r="F95" s="2" t="n">
        <v>1200</v>
      </c>
      <c r="G95" s="2" t="n">
        <v>97</v>
      </c>
      <c r="H95" s="6" t="n">
        <f aca="false">SUM(E95/G95)</f>
        <v>9.06185567010309</v>
      </c>
    </row>
    <row r="96" customFormat="false" ht="12.75" hidden="false" customHeight="false" outlineLevel="0" collapsed="false">
      <c r="A96" s="5" t="n">
        <v>34213</v>
      </c>
      <c r="B96" s="2" t="n">
        <v>30.12</v>
      </c>
      <c r="C96" s="2" t="n">
        <v>21.5</v>
      </c>
      <c r="D96" s="2" t="n">
        <v>58</v>
      </c>
      <c r="E96" s="2" t="n">
        <v>575</v>
      </c>
      <c r="F96" s="2" t="n">
        <v>1200</v>
      </c>
      <c r="G96" s="2" t="n">
        <v>59</v>
      </c>
      <c r="H96" s="6" t="n">
        <f aca="false">SUM(E96/G96)</f>
        <v>9.74576271186441</v>
      </c>
    </row>
    <row r="97" customFormat="false" ht="12.75" hidden="false" customHeight="false" outlineLevel="0" collapsed="false">
      <c r="A97" s="5" t="n">
        <v>34243</v>
      </c>
      <c r="B97" s="2" t="n">
        <v>30.05</v>
      </c>
      <c r="C97" s="2" t="n">
        <v>22.27</v>
      </c>
      <c r="D97" s="2" t="n">
        <v>58</v>
      </c>
      <c r="E97" s="2" t="n">
        <v>79</v>
      </c>
      <c r="F97" s="2" t="n">
        <v>1200</v>
      </c>
      <c r="G97" s="2" t="n">
        <v>8</v>
      </c>
      <c r="H97" s="6" t="n">
        <f aca="false">SUM(E97/G97)</f>
        <v>9.875</v>
      </c>
    </row>
    <row r="98" customFormat="false" ht="12.75" hidden="false" customHeight="false" outlineLevel="0" collapsed="false">
      <c r="A98" s="5" t="n">
        <v>34274</v>
      </c>
      <c r="B98" s="2" t="n">
        <v>30.69</v>
      </c>
      <c r="C98" s="2" t="n">
        <v>22.33</v>
      </c>
      <c r="D98" s="2" t="n">
        <v>58</v>
      </c>
      <c r="E98" s="2" t="n">
        <v>1652</v>
      </c>
      <c r="F98" s="2" t="n">
        <v>1200</v>
      </c>
      <c r="G98" s="2" t="n">
        <v>145</v>
      </c>
      <c r="H98" s="6" t="n">
        <f aca="false">SUM(E98/G98)</f>
        <v>11.3931034482759</v>
      </c>
    </row>
    <row r="99" customFormat="false" ht="12.75" hidden="false" customHeight="false" outlineLevel="0" collapsed="false">
      <c r="A99" s="5" t="n">
        <v>34304</v>
      </c>
      <c r="B99" s="2" t="n">
        <v>30.44</v>
      </c>
      <c r="C99" s="2" t="n">
        <v>22.3</v>
      </c>
      <c r="D99" s="2" t="n">
        <v>58</v>
      </c>
      <c r="E99" s="2" t="n">
        <v>1479</v>
      </c>
      <c r="F99" s="2" t="n">
        <v>1200</v>
      </c>
      <c r="G99" s="2" t="n">
        <v>162</v>
      </c>
      <c r="H99" s="6" t="n">
        <f aca="false">SUM(E99/G99)</f>
        <v>9.12962962962963</v>
      </c>
    </row>
    <row r="100" customFormat="false" ht="12.75" hidden="false" customHeight="false" outlineLevel="0" collapsed="false">
      <c r="A100" s="5" t="n">
        <v>34335</v>
      </c>
      <c r="B100" s="2" t="n">
        <v>30.55</v>
      </c>
      <c r="C100" s="2" t="n">
        <v>22.29</v>
      </c>
      <c r="D100" s="2" t="n">
        <v>58</v>
      </c>
      <c r="E100" s="2" t="n">
        <v>843</v>
      </c>
      <c r="F100" s="2" t="n">
        <v>1200</v>
      </c>
      <c r="G100" s="2" t="n">
        <v>90</v>
      </c>
      <c r="H100" s="6" t="n">
        <f aca="false">SUM(E100/G100)</f>
        <v>9.36666666666667</v>
      </c>
    </row>
    <row r="101" customFormat="false" ht="12.75" hidden="false" customHeight="false" outlineLevel="0" collapsed="false">
      <c r="A101" s="5" t="n">
        <v>34366</v>
      </c>
      <c r="B101" s="2" t="n">
        <v>30.08</v>
      </c>
      <c r="C101" s="2" t="n">
        <v>22.49</v>
      </c>
      <c r="D101" s="2" t="n">
        <v>58</v>
      </c>
      <c r="E101" s="2" t="n">
        <v>800</v>
      </c>
      <c r="F101" s="2" t="n">
        <v>1200</v>
      </c>
      <c r="G101" s="2" t="n">
        <v>88</v>
      </c>
      <c r="H101" s="6" t="n">
        <f aca="false">SUM(E101/G101)</f>
        <v>9.09090909090909</v>
      </c>
    </row>
    <row r="102" customFormat="false" ht="12.75" hidden="false" customHeight="false" outlineLevel="0" collapsed="false">
      <c r="A102" s="5" t="n">
        <v>34394</v>
      </c>
      <c r="B102" s="2" t="n">
        <v>30.93</v>
      </c>
      <c r="C102" s="2" t="n">
        <v>22.49</v>
      </c>
      <c r="D102" s="2" t="n">
        <v>58</v>
      </c>
      <c r="E102" s="2" t="n">
        <v>1185</v>
      </c>
      <c r="F102" s="2" t="n">
        <v>1200</v>
      </c>
      <c r="G102" s="2" t="n">
        <v>131</v>
      </c>
      <c r="H102" s="6" t="n">
        <f aca="false">SUM(E102/G102)</f>
        <v>9.04580152671756</v>
      </c>
    </row>
    <row r="103" customFormat="false" ht="12.75" hidden="false" customHeight="false" outlineLevel="0" collapsed="false">
      <c r="A103" s="5" t="n">
        <v>34425</v>
      </c>
      <c r="B103" s="2" t="n">
        <v>30.88</v>
      </c>
      <c r="C103" s="2" t="n">
        <v>22.82</v>
      </c>
      <c r="D103" s="2" t="n">
        <v>58</v>
      </c>
      <c r="E103" s="2" t="n">
        <v>861</v>
      </c>
      <c r="F103" s="2" t="n">
        <v>1200</v>
      </c>
      <c r="G103" s="2" t="n">
        <v>94</v>
      </c>
      <c r="H103" s="6" t="n">
        <f aca="false">SUM(E103/G103)</f>
        <v>9.15957446808511</v>
      </c>
    </row>
    <row r="104" customFormat="false" ht="12.75" hidden="false" customHeight="false" outlineLevel="0" collapsed="false">
      <c r="A104" s="5" t="n">
        <v>34455</v>
      </c>
      <c r="B104" s="2" t="n">
        <v>30.61</v>
      </c>
      <c r="C104" s="2" t="n">
        <v>21.6</v>
      </c>
      <c r="D104" s="2" t="n">
        <v>58</v>
      </c>
      <c r="E104" s="2" t="n">
        <v>1089</v>
      </c>
      <c r="F104" s="2" t="n">
        <v>1200</v>
      </c>
      <c r="G104" s="2" t="n">
        <v>120</v>
      </c>
      <c r="H104" s="6" t="n">
        <f aca="false">SUM(E104/G104)</f>
        <v>9.075</v>
      </c>
    </row>
    <row r="105" customFormat="false" ht="12.75" hidden="false" customHeight="false" outlineLevel="0" collapsed="false">
      <c r="A105" s="5" t="n">
        <v>34486</v>
      </c>
      <c r="B105" s="2" t="n">
        <v>30.46</v>
      </c>
      <c r="C105" s="2" t="n">
        <v>21.21</v>
      </c>
      <c r="D105" s="2" t="n">
        <v>58</v>
      </c>
      <c r="E105" s="2" t="n">
        <v>810</v>
      </c>
      <c r="F105" s="2" t="n">
        <v>1200</v>
      </c>
      <c r="G105" s="2" t="n">
        <v>89</v>
      </c>
      <c r="H105" s="6" t="n">
        <f aca="false">SUM(E105/G105)</f>
        <v>9.10112359550562</v>
      </c>
    </row>
    <row r="106" customFormat="false" ht="12.75" hidden="false" customHeight="false" outlineLevel="0" collapsed="false">
      <c r="A106" s="5" t="n">
        <v>34516</v>
      </c>
      <c r="B106" s="2" t="n">
        <v>30.47</v>
      </c>
      <c r="C106" s="2" t="n">
        <v>21.29</v>
      </c>
      <c r="D106" s="2" t="n">
        <v>58</v>
      </c>
      <c r="E106" s="2" t="n">
        <v>883</v>
      </c>
      <c r="F106" s="2" t="n">
        <v>1200</v>
      </c>
      <c r="G106" s="2" t="n">
        <v>98</v>
      </c>
      <c r="H106" s="6" t="n">
        <f aca="false">SUM(E106/G106)</f>
        <v>9.01020408163265</v>
      </c>
    </row>
    <row r="107" customFormat="false" ht="12.75" hidden="false" customHeight="false" outlineLevel="0" collapsed="false">
      <c r="A107" s="5" t="n">
        <v>34547</v>
      </c>
      <c r="B107" s="2" t="n">
        <v>30.6</v>
      </c>
      <c r="C107" s="2" t="n">
        <v>21.27</v>
      </c>
      <c r="D107" s="2" t="n">
        <v>58</v>
      </c>
      <c r="E107" s="2" t="n">
        <v>805</v>
      </c>
      <c r="F107" s="2" t="n">
        <v>1200</v>
      </c>
      <c r="G107" s="2" t="n">
        <v>89</v>
      </c>
      <c r="H107" s="6" t="n">
        <f aca="false">SUM(E107/G107)</f>
        <v>9.04494382022472</v>
      </c>
    </row>
    <row r="108" customFormat="false" ht="12.75" hidden="false" customHeight="false" outlineLevel="0" collapsed="false">
      <c r="A108" s="5" t="n">
        <v>34578</v>
      </c>
      <c r="B108" s="2" t="n">
        <v>30.61</v>
      </c>
      <c r="C108" s="2" t="n">
        <v>21.3</v>
      </c>
      <c r="D108" s="2" t="n">
        <v>58</v>
      </c>
      <c r="E108" s="2" t="n">
        <v>873</v>
      </c>
      <c r="F108" s="2" t="n">
        <v>1200</v>
      </c>
      <c r="G108" s="2" t="n">
        <v>100</v>
      </c>
      <c r="H108" s="6" t="n">
        <f aca="false">SUM(E108/G108)</f>
        <v>8.73</v>
      </c>
    </row>
    <row r="109" customFormat="false" ht="12.75" hidden="false" customHeight="false" outlineLevel="0" collapsed="false">
      <c r="A109" s="5" t="n">
        <v>34608</v>
      </c>
      <c r="B109" s="2" t="n">
        <v>30.6</v>
      </c>
      <c r="C109" s="2" t="n">
        <v>21.29</v>
      </c>
      <c r="D109" s="2" t="n">
        <v>58</v>
      </c>
      <c r="E109" s="2" t="n">
        <v>813</v>
      </c>
      <c r="F109" s="2" t="n">
        <v>1200</v>
      </c>
      <c r="G109" s="2" t="n">
        <v>89</v>
      </c>
      <c r="H109" s="6" t="n">
        <f aca="false">SUM(E109/G109)</f>
        <v>9.13483146067416</v>
      </c>
    </row>
    <row r="110" customFormat="false" ht="12.75" hidden="false" customHeight="false" outlineLevel="0" collapsed="false">
      <c r="A110" s="5" t="n">
        <v>34668</v>
      </c>
      <c r="B110" s="2" t="n">
        <v>30.6</v>
      </c>
      <c r="C110" s="2" t="n">
        <v>21.26</v>
      </c>
      <c r="D110" s="2" t="n">
        <v>58</v>
      </c>
      <c r="E110" s="2" t="n">
        <v>1291</v>
      </c>
      <c r="F110" s="2" t="n">
        <v>1200</v>
      </c>
      <c r="G110" s="2" t="n">
        <v>146</v>
      </c>
      <c r="H110" s="6" t="n">
        <f aca="false">SUM(E110/G110)</f>
        <v>8.84246575342466</v>
      </c>
    </row>
    <row r="111" customFormat="false" ht="12.75" hidden="false" customHeight="false" outlineLevel="0" collapsed="false">
      <c r="A111" s="5" t="n">
        <v>34698</v>
      </c>
      <c r="B111" s="2" t="n">
        <v>30.6</v>
      </c>
      <c r="C111" s="2" t="n">
        <v>21.26</v>
      </c>
      <c r="D111" s="2" t="n">
        <v>58</v>
      </c>
      <c r="E111" s="2" t="n">
        <v>1228</v>
      </c>
      <c r="F111" s="2" t="n">
        <v>1200</v>
      </c>
      <c r="G111" s="2" t="n">
        <v>138</v>
      </c>
      <c r="H111" s="6" t="n">
        <f aca="false">SUM(E111/G111)</f>
        <v>8.89855072463768</v>
      </c>
    </row>
    <row r="112" customFormat="false" ht="12.75" hidden="false" customHeight="false" outlineLevel="0" collapsed="false">
      <c r="A112" s="5" t="n">
        <v>34729</v>
      </c>
      <c r="B112" s="2" t="n">
        <v>30.6</v>
      </c>
      <c r="C112" s="2" t="n">
        <v>21.27</v>
      </c>
      <c r="D112" s="2" t="n">
        <v>58</v>
      </c>
      <c r="E112" s="2" t="n">
        <v>1497</v>
      </c>
      <c r="F112" s="2" t="n">
        <v>1200</v>
      </c>
      <c r="G112" s="2" t="n">
        <v>166</v>
      </c>
      <c r="H112" s="6" t="n">
        <f aca="false">SUM(E112/G112)</f>
        <v>9.01807228915663</v>
      </c>
    </row>
    <row r="113" customFormat="false" ht="12.75" hidden="false" customHeight="false" outlineLevel="0" collapsed="false">
      <c r="A113" s="5" t="n">
        <v>34758</v>
      </c>
      <c r="B113" s="2" t="n">
        <v>30.58</v>
      </c>
      <c r="C113" s="2" t="n">
        <v>21.25</v>
      </c>
      <c r="D113" s="2" t="n">
        <v>58</v>
      </c>
      <c r="E113" s="2" t="n">
        <v>1443</v>
      </c>
      <c r="F113" s="2" t="n">
        <v>1200</v>
      </c>
      <c r="G113" s="2" t="n">
        <v>167</v>
      </c>
      <c r="H113" s="6" t="n">
        <f aca="false">SUM(E113/G113)</f>
        <v>8.64071856287425</v>
      </c>
    </row>
    <row r="114" customFormat="false" ht="12.75" hidden="false" customHeight="false" outlineLevel="0" collapsed="false">
      <c r="A114" s="5" t="n">
        <v>34788</v>
      </c>
      <c r="B114" s="2" t="n">
        <v>30.46</v>
      </c>
      <c r="C114" s="2" t="n">
        <v>21.31</v>
      </c>
      <c r="D114" s="2" t="n">
        <v>58</v>
      </c>
      <c r="E114" s="2" t="n">
        <v>1226</v>
      </c>
      <c r="F114" s="2" t="n">
        <v>1200</v>
      </c>
      <c r="G114" s="2" t="n">
        <v>150</v>
      </c>
      <c r="H114" s="6" t="n">
        <f aca="false">SUM(E114/G114)</f>
        <v>8.17333333333333</v>
      </c>
    </row>
    <row r="115" customFormat="false" ht="12.75" hidden="false" customHeight="false" outlineLevel="0" collapsed="false">
      <c r="A115" s="5" t="n">
        <v>34819</v>
      </c>
      <c r="B115" s="2" t="n">
        <v>30.53</v>
      </c>
      <c r="C115" s="2" t="n">
        <v>21.27</v>
      </c>
      <c r="D115" s="2" t="n">
        <v>58</v>
      </c>
      <c r="E115" s="2" t="n">
        <v>1046</v>
      </c>
      <c r="F115" s="2" t="n">
        <v>1200</v>
      </c>
      <c r="G115" s="2" t="n">
        <v>129</v>
      </c>
      <c r="H115" s="6" t="n">
        <f aca="false">SUM(E115/G115)</f>
        <v>8.10852713178295</v>
      </c>
    </row>
    <row r="116" customFormat="false" ht="12.75" hidden="false" customHeight="false" outlineLevel="0" collapsed="false">
      <c r="A116" s="5" t="n">
        <v>34849</v>
      </c>
      <c r="B116" s="2" t="n">
        <v>30.18</v>
      </c>
      <c r="C116" s="2" t="n">
        <v>23.2</v>
      </c>
      <c r="D116" s="2" t="n">
        <v>58</v>
      </c>
      <c r="E116" s="2" t="n">
        <v>1549</v>
      </c>
      <c r="F116" s="2" t="n">
        <v>1200</v>
      </c>
      <c r="G116" s="2" t="n">
        <v>204</v>
      </c>
      <c r="H116" s="6" t="n">
        <f aca="false">SUM(E116/G116)</f>
        <v>7.59313725490196</v>
      </c>
    </row>
    <row r="117" customFormat="false" ht="12.75" hidden="false" customHeight="false" outlineLevel="0" collapsed="false">
      <c r="A117" s="5" t="n">
        <v>34880</v>
      </c>
      <c r="B117" s="2" t="n">
        <v>29.89</v>
      </c>
      <c r="C117" s="2" t="n">
        <v>22.9</v>
      </c>
      <c r="D117" s="2" t="n">
        <v>58</v>
      </c>
      <c r="E117" s="2" t="n">
        <v>1121</v>
      </c>
      <c r="F117" s="2" t="n">
        <v>1200</v>
      </c>
      <c r="G117" s="2" t="n">
        <v>138</v>
      </c>
      <c r="H117" s="6" t="n">
        <f aca="false">SUM(E117/G117)</f>
        <v>8.1231884057971</v>
      </c>
    </row>
    <row r="118" customFormat="false" ht="12.75" hidden="false" customHeight="false" outlineLevel="0" collapsed="false">
      <c r="A118" s="5" t="n">
        <v>34910</v>
      </c>
      <c r="B118" s="2" t="n">
        <v>28.8</v>
      </c>
      <c r="C118" s="2" t="n">
        <v>22.3</v>
      </c>
      <c r="D118" s="2" t="n">
        <v>58</v>
      </c>
      <c r="E118" s="2" t="n">
        <v>1460</v>
      </c>
      <c r="F118" s="2" t="n">
        <v>1200</v>
      </c>
      <c r="G118" s="2" t="n">
        <v>180</v>
      </c>
      <c r="H118" s="6" t="n">
        <f aca="false">SUM(E118/G118)</f>
        <v>8.11111111111111</v>
      </c>
    </row>
    <row r="119" customFormat="false" ht="12.75" hidden="false" customHeight="false" outlineLevel="0" collapsed="false">
      <c r="A119" s="5" t="n">
        <v>34941</v>
      </c>
      <c r="B119" s="2" t="n">
        <v>26.4</v>
      </c>
      <c r="C119" s="2" t="n">
        <v>23.6</v>
      </c>
      <c r="D119" s="2" t="n">
        <v>58</v>
      </c>
      <c r="E119" s="2" t="n">
        <v>1610</v>
      </c>
      <c r="F119" s="2" t="n">
        <v>1200</v>
      </c>
      <c r="G119" s="2" t="n">
        <v>200</v>
      </c>
      <c r="H119" s="6" t="n">
        <f aca="false">SUM(E119/G119)</f>
        <v>8.05</v>
      </c>
    </row>
    <row r="120" customFormat="false" ht="12.75" hidden="false" customHeight="false" outlineLevel="0" collapsed="false">
      <c r="A120" s="5" t="n">
        <v>34972</v>
      </c>
      <c r="B120" s="2" t="n">
        <v>26.6</v>
      </c>
      <c r="C120" s="2" t="n">
        <v>22.9</v>
      </c>
      <c r="D120" s="2" t="n">
        <v>58</v>
      </c>
      <c r="E120" s="2" t="n">
        <v>1537</v>
      </c>
      <c r="F120" s="2" t="n">
        <v>1200</v>
      </c>
      <c r="G120" s="2" t="n">
        <v>50</v>
      </c>
      <c r="H120" s="6" t="n">
        <f aca="false">SUM(E120/G120)</f>
        <v>30.74</v>
      </c>
    </row>
    <row r="121" customFormat="false" ht="12.75" hidden="false" customHeight="false" outlineLevel="0" collapsed="false">
      <c r="A121" s="5" t="n">
        <v>35002</v>
      </c>
      <c r="B121" s="2" t="n">
        <v>27.2</v>
      </c>
      <c r="C121" s="2" t="n">
        <v>22.2</v>
      </c>
      <c r="D121" s="2" t="n">
        <v>58</v>
      </c>
      <c r="E121" s="2" t="n">
        <v>1299</v>
      </c>
      <c r="F121" s="2" t="n">
        <v>1200</v>
      </c>
      <c r="G121" s="2" t="n">
        <v>150</v>
      </c>
      <c r="H121" s="6" t="n">
        <f aca="false">SUM(E121/G121)</f>
        <v>8.66</v>
      </c>
    </row>
    <row r="122" customFormat="false" ht="12.75" hidden="false" customHeight="false" outlineLevel="0" collapsed="false">
      <c r="A122" s="5" t="n">
        <v>35003</v>
      </c>
      <c r="B122" s="2" t="n">
        <v>27.2</v>
      </c>
      <c r="C122" s="2" t="n">
        <v>22.2</v>
      </c>
      <c r="D122" s="2" t="n">
        <v>58</v>
      </c>
      <c r="E122" s="2" t="n">
        <v>1299</v>
      </c>
      <c r="F122" s="2" t="n">
        <v>1200</v>
      </c>
      <c r="G122" s="2" t="n">
        <v>150</v>
      </c>
      <c r="H122" s="6" t="n">
        <f aca="false">SUM(E122/G122)</f>
        <v>8.66</v>
      </c>
    </row>
    <row r="123" customFormat="false" ht="12.75" hidden="false" customHeight="false" outlineLevel="0" collapsed="false">
      <c r="A123" s="5" t="n">
        <v>35033</v>
      </c>
      <c r="B123" s="2" t="n">
        <v>27.29</v>
      </c>
      <c r="C123" s="2" t="n">
        <v>22.59</v>
      </c>
      <c r="D123" s="2" t="n">
        <v>58</v>
      </c>
      <c r="E123" s="2" t="n">
        <v>1385</v>
      </c>
      <c r="F123" s="2" t="n">
        <v>1200</v>
      </c>
      <c r="G123" s="2" t="n">
        <v>159</v>
      </c>
      <c r="H123" s="6" t="n">
        <f aca="false">SUM(E123/G123)</f>
        <v>8.71069182389937</v>
      </c>
    </row>
    <row r="124" customFormat="false" ht="12.75" hidden="false" customHeight="false" outlineLevel="0" collapsed="false">
      <c r="A124" s="5" t="n">
        <v>35063</v>
      </c>
      <c r="B124" s="2" t="n">
        <v>27.25</v>
      </c>
      <c r="C124" s="2" t="n">
        <v>22.99</v>
      </c>
      <c r="D124" s="2" t="n">
        <v>58</v>
      </c>
      <c r="E124" s="2" t="n">
        <v>1553</v>
      </c>
      <c r="F124" s="2" t="n">
        <v>1200</v>
      </c>
      <c r="G124" s="2" t="n">
        <v>191</v>
      </c>
      <c r="H124" s="6" t="n">
        <f aca="false">SUM(E124/G124)</f>
        <v>8.13089005235602</v>
      </c>
    </row>
    <row r="125" customFormat="false" ht="12.75" hidden="false" customHeight="false" outlineLevel="0" collapsed="false">
      <c r="A125" s="5" t="n">
        <v>35094</v>
      </c>
      <c r="B125" s="2" t="n">
        <v>29.5</v>
      </c>
      <c r="C125" s="2" t="n">
        <v>23.2</v>
      </c>
      <c r="D125" s="2" t="n">
        <v>58</v>
      </c>
      <c r="E125" s="2" t="n">
        <v>1562</v>
      </c>
      <c r="F125" s="2" t="n">
        <v>1200</v>
      </c>
      <c r="G125" s="2" t="n">
        <v>189</v>
      </c>
      <c r="H125" s="6" t="n">
        <f aca="false">SUM(E125/G125)</f>
        <v>8.26455026455026</v>
      </c>
    </row>
    <row r="126" customFormat="false" ht="12.75" hidden="false" customHeight="false" outlineLevel="0" collapsed="false">
      <c r="A126" s="5" t="n">
        <v>35124</v>
      </c>
      <c r="B126" s="2" t="n">
        <v>26.15</v>
      </c>
      <c r="C126" s="2" t="n">
        <v>24.4</v>
      </c>
      <c r="D126" s="2" t="n">
        <v>58</v>
      </c>
      <c r="E126" s="2" t="n">
        <v>1006</v>
      </c>
      <c r="F126" s="2" t="n">
        <v>1200</v>
      </c>
      <c r="G126" s="2" t="n">
        <v>126</v>
      </c>
      <c r="H126" s="6" t="n">
        <f aca="false">SUM(E126/G126)</f>
        <v>7.98412698412698</v>
      </c>
    </row>
    <row r="127" customFormat="false" ht="12.75" hidden="false" customHeight="false" outlineLevel="0" collapsed="false">
      <c r="A127" s="5" t="n">
        <v>35150</v>
      </c>
      <c r="B127" s="2" t="n">
        <v>30.6</v>
      </c>
      <c r="C127" s="2" t="n">
        <v>22.45</v>
      </c>
      <c r="D127" s="2" t="n">
        <v>58</v>
      </c>
      <c r="E127" s="2" t="n">
        <v>1405</v>
      </c>
      <c r="F127" s="2" t="n">
        <v>1200</v>
      </c>
      <c r="G127" s="2" t="n">
        <v>165</v>
      </c>
      <c r="H127" s="6" t="n">
        <f aca="false">SUM(E127/G127)</f>
        <v>8.51515151515152</v>
      </c>
    </row>
    <row r="128" customFormat="false" ht="12.75" hidden="false" customHeight="false" outlineLevel="0" collapsed="false">
      <c r="A128" s="5" t="n">
        <v>35184</v>
      </c>
      <c r="B128" s="2" t="n">
        <v>31.78</v>
      </c>
      <c r="C128" s="2" t="n">
        <v>27.87</v>
      </c>
      <c r="D128" s="2" t="n">
        <v>58</v>
      </c>
      <c r="E128" s="2" t="n">
        <v>1979</v>
      </c>
      <c r="F128" s="2" t="n">
        <v>1200</v>
      </c>
      <c r="G128" s="2" t="n">
        <v>242</v>
      </c>
      <c r="H128" s="6" t="n">
        <f aca="false">SUM(E128/G128)</f>
        <v>8.17768595041322</v>
      </c>
    </row>
    <row r="129" customFormat="false" ht="12.75" hidden="false" customHeight="false" outlineLevel="0" collapsed="false">
      <c r="A129" s="5" t="n">
        <v>35185</v>
      </c>
      <c r="B129" s="2" t="n">
        <v>31.78</v>
      </c>
      <c r="C129" s="2" t="n">
        <v>27.87</v>
      </c>
      <c r="D129" s="2" t="n">
        <v>58</v>
      </c>
      <c r="E129" s="2" t="n">
        <v>1979</v>
      </c>
      <c r="F129" s="2" t="n">
        <v>1200</v>
      </c>
      <c r="G129" s="2" t="n">
        <v>242</v>
      </c>
      <c r="H129" s="6" t="n">
        <f aca="false">SUM(E129/G129)</f>
        <v>8.17768595041322</v>
      </c>
    </row>
    <row r="130" customFormat="false" ht="12.75" hidden="false" customHeight="false" outlineLevel="0" collapsed="false">
      <c r="A130" s="5" t="n">
        <v>35213</v>
      </c>
      <c r="B130" s="2" t="n">
        <v>30.57</v>
      </c>
      <c r="C130" s="2" t="n">
        <v>22.56</v>
      </c>
      <c r="D130" s="2" t="n">
        <v>58</v>
      </c>
      <c r="E130" s="2" t="n">
        <v>1453</v>
      </c>
      <c r="F130" s="2" t="n">
        <v>1200</v>
      </c>
      <c r="G130" s="2" t="n">
        <v>180</v>
      </c>
      <c r="H130" s="6" t="n">
        <f aca="false">SUM(E130/G130)</f>
        <v>8.07222222222222</v>
      </c>
    </row>
    <row r="131" customFormat="false" ht="12.75" hidden="false" customHeight="false" outlineLevel="0" collapsed="false">
      <c r="A131" s="5" t="n">
        <v>35243</v>
      </c>
      <c r="B131" s="2" t="n">
        <v>30.73</v>
      </c>
      <c r="C131" s="2" t="n">
        <v>27.47</v>
      </c>
      <c r="D131" s="2" t="n">
        <v>58</v>
      </c>
      <c r="E131" s="2" t="n">
        <v>1207</v>
      </c>
      <c r="F131" s="2" t="n">
        <v>1200</v>
      </c>
      <c r="G131" s="2" t="n">
        <v>151</v>
      </c>
      <c r="H131" s="6" t="n">
        <f aca="false">SUM(E131/G131)</f>
        <v>7.99337748344371</v>
      </c>
    </row>
    <row r="132" customFormat="false" ht="12.75" hidden="false" customHeight="false" outlineLevel="0" collapsed="false">
      <c r="A132" s="5" t="n">
        <v>35276</v>
      </c>
      <c r="B132" s="2" t="n">
        <v>31.48</v>
      </c>
      <c r="C132" s="2" t="n">
        <v>27.3</v>
      </c>
      <c r="D132" s="2" t="n">
        <v>58</v>
      </c>
      <c r="E132" s="2" t="n">
        <v>327</v>
      </c>
      <c r="F132" s="2" t="n">
        <v>1200</v>
      </c>
      <c r="G132" s="2" t="n">
        <v>93</v>
      </c>
      <c r="H132" s="6" t="n">
        <f aca="false">SUM(E132/G132)</f>
        <v>3.51612903225806</v>
      </c>
    </row>
    <row r="133" customFormat="false" ht="12.75" hidden="false" customHeight="false" outlineLevel="0" collapsed="false">
      <c r="A133" s="5" t="n">
        <v>35307</v>
      </c>
      <c r="B133" s="2" t="n">
        <v>31.46</v>
      </c>
      <c r="C133" s="2" t="n">
        <v>22.89</v>
      </c>
      <c r="D133" s="2" t="n">
        <v>58</v>
      </c>
      <c r="E133" s="2" t="n">
        <v>999</v>
      </c>
      <c r="F133" s="2" t="n">
        <v>1200</v>
      </c>
      <c r="G133" s="2" t="n">
        <v>114</v>
      </c>
      <c r="H133" s="6" t="n">
        <f aca="false">SUM(E133/G133)</f>
        <v>8.76315789473684</v>
      </c>
    </row>
    <row r="134" customFormat="false" ht="12.75" hidden="false" customHeight="false" outlineLevel="0" collapsed="false">
      <c r="A134" s="5" t="n">
        <v>35335</v>
      </c>
      <c r="B134" s="2" t="n">
        <v>30.85</v>
      </c>
      <c r="C134" s="2" t="n">
        <v>21.97</v>
      </c>
      <c r="D134" s="2" t="n">
        <v>58</v>
      </c>
      <c r="E134" s="2" t="n">
        <v>906</v>
      </c>
      <c r="F134" s="2" t="n">
        <v>1200</v>
      </c>
      <c r="G134" s="2" t="n">
        <v>105</v>
      </c>
      <c r="H134" s="6" t="n">
        <f aca="false">SUM(E134/G134)</f>
        <v>8.62857142857143</v>
      </c>
    </row>
    <row r="135" customFormat="false" ht="12.75" hidden="false" customHeight="false" outlineLevel="0" collapsed="false">
      <c r="A135" s="5" t="n">
        <v>35368</v>
      </c>
      <c r="B135" s="2" t="n">
        <v>32.19</v>
      </c>
      <c r="C135" s="2" t="n">
        <v>22.05</v>
      </c>
      <c r="D135" s="2" t="n">
        <v>58</v>
      </c>
      <c r="E135" s="2" t="n">
        <v>1376</v>
      </c>
      <c r="F135" s="2" t="n">
        <v>1200</v>
      </c>
      <c r="G135" s="2" t="n">
        <v>158</v>
      </c>
      <c r="H135" s="6" t="n">
        <f aca="false">SUM(E135/G135)</f>
        <v>8.70886075949367</v>
      </c>
    </row>
    <row r="136" customFormat="false" ht="12.75" hidden="false" customHeight="false" outlineLevel="0" collapsed="false">
      <c r="A136" s="5" t="n">
        <v>35460</v>
      </c>
      <c r="B136" s="2" t="n">
        <v>26.59</v>
      </c>
      <c r="C136" s="2" t="n">
        <v>21.76</v>
      </c>
      <c r="D136" s="2" t="n">
        <v>58</v>
      </c>
      <c r="E136" s="2" t="n">
        <v>1409</v>
      </c>
      <c r="F136" s="2" t="n">
        <v>1200</v>
      </c>
      <c r="G136" s="2" t="n">
        <v>158</v>
      </c>
      <c r="H136" s="6" t="n">
        <f aca="false">SUM(E136/G136)</f>
        <v>8.91772151898734</v>
      </c>
    </row>
    <row r="137" customFormat="false" ht="12.75" hidden="false" customHeight="false" outlineLevel="0" collapsed="false">
      <c r="A137" s="5" t="n">
        <v>35488</v>
      </c>
      <c r="B137" s="2" t="n">
        <v>30.98</v>
      </c>
      <c r="C137" s="2" t="n">
        <v>22.76</v>
      </c>
      <c r="D137" s="2" t="n">
        <v>58</v>
      </c>
      <c r="E137" s="2" t="n">
        <v>2166</v>
      </c>
      <c r="F137" s="2" t="n">
        <v>1200</v>
      </c>
      <c r="G137" s="2" t="n">
        <v>241</v>
      </c>
      <c r="H137" s="6" t="n">
        <f aca="false">SUM(E137/G137)</f>
        <v>8.98755186721992</v>
      </c>
    </row>
    <row r="138" customFormat="false" ht="12.75" hidden="false" customHeight="false" outlineLevel="0" collapsed="false">
      <c r="A138" s="5" t="n">
        <v>35517</v>
      </c>
      <c r="B138" s="2" t="n">
        <v>27.38</v>
      </c>
      <c r="C138" s="2" t="n">
        <v>24.86</v>
      </c>
      <c r="D138" s="2" t="n">
        <v>58</v>
      </c>
      <c r="E138" s="2" t="n">
        <v>1407</v>
      </c>
      <c r="F138" s="2" t="n">
        <v>1200</v>
      </c>
      <c r="G138" s="2" t="n">
        <v>156</v>
      </c>
      <c r="H138" s="6" t="n">
        <f aca="false">SUM(E138/G138)</f>
        <v>9.01923076923077</v>
      </c>
    </row>
    <row r="139" customFormat="false" ht="12.75" hidden="false" customHeight="false" outlineLevel="0" collapsed="false">
      <c r="A139" s="5" t="n">
        <v>35549</v>
      </c>
      <c r="B139" s="2" t="n">
        <v>29.85</v>
      </c>
      <c r="C139" s="2" t="n">
        <v>21.8</v>
      </c>
      <c r="D139" s="2" t="n">
        <v>58</v>
      </c>
      <c r="E139" s="2" t="n">
        <v>1601</v>
      </c>
      <c r="F139" s="2" t="n">
        <v>1200</v>
      </c>
      <c r="G139" s="2" t="n">
        <v>169</v>
      </c>
      <c r="H139" s="6" t="n">
        <f aca="false">SUM(E139/G139)</f>
        <v>9.47337278106509</v>
      </c>
    </row>
    <row r="140" customFormat="false" ht="12.75" hidden="false" customHeight="false" outlineLevel="0" collapsed="false">
      <c r="A140" s="5" t="n">
        <v>35579</v>
      </c>
      <c r="B140" s="2" t="n">
        <v>26.28</v>
      </c>
      <c r="C140" s="2" t="n">
        <v>22.49</v>
      </c>
      <c r="D140" s="2" t="n">
        <v>58</v>
      </c>
      <c r="E140" s="2" t="n">
        <v>1109</v>
      </c>
      <c r="F140" s="2" t="n">
        <v>1200</v>
      </c>
      <c r="G140" s="2" t="n">
        <v>128</v>
      </c>
      <c r="H140" s="6" t="n">
        <f aca="false">SUM(E140/G140)</f>
        <v>8.6640625</v>
      </c>
    </row>
    <row r="141" customFormat="false" ht="12.75" hidden="false" customHeight="false" outlineLevel="0" collapsed="false">
      <c r="A141" s="5" t="n">
        <v>35608</v>
      </c>
      <c r="B141" s="2" t="n">
        <v>27.55</v>
      </c>
      <c r="C141" s="2" t="n">
        <v>21.46</v>
      </c>
      <c r="D141" s="2" t="n">
        <v>58</v>
      </c>
      <c r="E141" s="2" t="n">
        <v>964</v>
      </c>
      <c r="F141" s="2" t="n">
        <v>1200</v>
      </c>
      <c r="G141" s="2" t="n">
        <v>102</v>
      </c>
      <c r="H141" s="6" t="n">
        <f aca="false">SUM(E141/G141)</f>
        <v>9.45098039215686</v>
      </c>
    </row>
    <row r="142" customFormat="false" ht="12.75" hidden="false" customHeight="false" outlineLevel="0" collapsed="false">
      <c r="A142" s="5" t="n">
        <v>35636</v>
      </c>
      <c r="B142" s="2" t="n">
        <v>27.55</v>
      </c>
      <c r="C142" s="2" t="n">
        <v>21.46</v>
      </c>
      <c r="D142" s="2" t="n">
        <v>58</v>
      </c>
      <c r="E142" s="2" t="n">
        <v>1005</v>
      </c>
      <c r="F142" s="2" t="n">
        <v>1200</v>
      </c>
      <c r="G142" s="2" t="n">
        <v>107</v>
      </c>
      <c r="H142" s="6" t="n">
        <f aca="false">SUM(E142/G142)</f>
        <v>9.39252336448598</v>
      </c>
    </row>
    <row r="143" customFormat="false" ht="12.75" hidden="false" customHeight="false" outlineLevel="0" collapsed="false">
      <c r="A143" s="5" t="n">
        <v>35670</v>
      </c>
      <c r="B143" s="2" t="n">
        <v>29.2</v>
      </c>
      <c r="C143" s="2" t="n">
        <v>22.2</v>
      </c>
      <c r="D143" s="2" t="n">
        <v>58</v>
      </c>
      <c r="E143" s="2" t="n">
        <v>1282</v>
      </c>
      <c r="F143" s="2" t="n">
        <v>1200</v>
      </c>
      <c r="G143" s="2" t="n">
        <v>162</v>
      </c>
      <c r="H143" s="6" t="n">
        <f aca="false">SUM(E143/G143)</f>
        <v>7.91358024691358</v>
      </c>
    </row>
    <row r="144" customFormat="false" ht="12.75" hidden="false" customHeight="false" outlineLevel="0" collapsed="false">
      <c r="A144" s="5" t="n">
        <v>35698</v>
      </c>
      <c r="B144" s="2" t="n">
        <v>26.12</v>
      </c>
      <c r="C144" s="2" t="n">
        <v>20.18</v>
      </c>
      <c r="D144" s="2" t="n">
        <v>58</v>
      </c>
      <c r="E144" s="2" t="n">
        <v>991</v>
      </c>
      <c r="F144" s="2" t="n">
        <v>1200</v>
      </c>
      <c r="G144" s="2" t="n">
        <v>124</v>
      </c>
      <c r="H144" s="6" t="n">
        <f aca="false">SUM(E144/G144)</f>
        <v>7.99193548387097</v>
      </c>
    </row>
    <row r="145" customFormat="false" ht="12.75" hidden="false" customHeight="false" outlineLevel="0" collapsed="false">
      <c r="A145" s="5" t="n">
        <v>35733</v>
      </c>
      <c r="B145" s="2" t="n">
        <v>23.03</v>
      </c>
      <c r="C145" s="2" t="n">
        <v>20.6</v>
      </c>
      <c r="D145" s="2" t="n">
        <v>58</v>
      </c>
      <c r="E145" s="2" t="n">
        <v>1496</v>
      </c>
      <c r="F145" s="2" t="n">
        <v>1200</v>
      </c>
      <c r="G145" s="2" t="n">
        <v>184</v>
      </c>
      <c r="H145" s="6" t="n">
        <f aca="false">SUM(E145/G145)</f>
        <v>8.1304347826087</v>
      </c>
    </row>
    <row r="146" customFormat="false" ht="12.75" hidden="false" customHeight="false" outlineLevel="0" collapsed="false">
      <c r="A146" s="5" t="n">
        <v>35764</v>
      </c>
      <c r="B146" s="2" t="n">
        <v>22.12</v>
      </c>
      <c r="C146" s="2" t="n">
        <v>20.6</v>
      </c>
      <c r="D146" s="2" t="n">
        <v>58</v>
      </c>
      <c r="E146" s="2" t="n">
        <v>1220</v>
      </c>
      <c r="F146" s="2" t="n">
        <v>1200</v>
      </c>
      <c r="G146" s="2" t="n">
        <v>147</v>
      </c>
      <c r="H146" s="6" t="n">
        <f aca="false">SUM(E146/G146)</f>
        <v>8.29931972789116</v>
      </c>
    </row>
    <row r="147" customFormat="false" ht="12.75" hidden="false" customHeight="false" outlineLevel="0" collapsed="false">
      <c r="A147" s="5" t="n">
        <v>35794</v>
      </c>
      <c r="B147" s="2" t="n">
        <v>22.12</v>
      </c>
      <c r="C147" s="2" t="n">
        <v>20.6</v>
      </c>
      <c r="D147" s="2" t="n">
        <v>58</v>
      </c>
      <c r="E147" s="2" t="n">
        <v>1010</v>
      </c>
      <c r="F147" s="2" t="n">
        <v>1200</v>
      </c>
      <c r="G147" s="2" t="n">
        <v>131</v>
      </c>
      <c r="H147" s="6" t="n">
        <f aca="false">SUM(E147/G147)</f>
        <v>7.70992366412214</v>
      </c>
    </row>
    <row r="148" customFormat="false" ht="12.75" hidden="false" customHeight="false" outlineLevel="0" collapsed="false">
      <c r="A148" s="5" t="n">
        <v>35822</v>
      </c>
      <c r="B148" s="2" t="n">
        <v>24.32</v>
      </c>
      <c r="C148" s="2" t="n">
        <v>22.05</v>
      </c>
      <c r="D148" s="2" t="n">
        <v>58</v>
      </c>
      <c r="E148" s="2" t="n">
        <v>2280</v>
      </c>
      <c r="F148" s="2" t="n">
        <v>1200</v>
      </c>
      <c r="G148" s="2" t="n">
        <v>252</v>
      </c>
      <c r="H148" s="6" t="n">
        <f aca="false">SUM(E148/G148)</f>
        <v>9.04761904761905</v>
      </c>
    </row>
    <row r="149" customFormat="false" ht="12.75" hidden="false" customHeight="false" outlineLevel="0" collapsed="false">
      <c r="A149" s="5" t="n">
        <v>35852</v>
      </c>
      <c r="B149" s="2" t="n">
        <v>26.76</v>
      </c>
      <c r="C149" s="2" t="n">
        <v>22.88</v>
      </c>
      <c r="D149" s="2" t="n">
        <v>58</v>
      </c>
      <c r="E149" s="2" t="n">
        <v>2114</v>
      </c>
      <c r="F149" s="2" t="n">
        <v>1200</v>
      </c>
      <c r="G149" s="2" t="n">
        <v>237</v>
      </c>
      <c r="H149" s="6" t="n">
        <f aca="false">SUM(E149/G149)</f>
        <v>8.91983122362869</v>
      </c>
    </row>
    <row r="150" customFormat="false" ht="12.75" hidden="false" customHeight="false" outlineLevel="0" collapsed="false">
      <c r="A150" s="5" t="n">
        <v>35879</v>
      </c>
      <c r="B150" s="2" t="n">
        <v>26.06</v>
      </c>
      <c r="C150" s="2" t="n">
        <v>22</v>
      </c>
      <c r="D150" s="2" t="n">
        <v>58</v>
      </c>
      <c r="E150" s="2" t="n">
        <v>1613</v>
      </c>
      <c r="F150" s="2" t="n">
        <v>1200</v>
      </c>
      <c r="G150" s="2" t="n">
        <v>194</v>
      </c>
      <c r="H150" s="6" t="n">
        <f aca="false">SUM(E150/G150)</f>
        <v>8.31443298969072</v>
      </c>
    </row>
    <row r="151" customFormat="false" ht="12.75" hidden="false" customHeight="false" outlineLevel="0" collapsed="false">
      <c r="A151" s="5" t="n">
        <v>35941</v>
      </c>
      <c r="B151" s="2" t="n">
        <v>20.8</v>
      </c>
      <c r="C151" s="2" t="n">
        <v>23.8</v>
      </c>
      <c r="D151" s="2" t="n">
        <v>58</v>
      </c>
      <c r="E151" s="2" t="n">
        <v>2289</v>
      </c>
      <c r="F151" s="2" t="n">
        <v>1200</v>
      </c>
      <c r="G151" s="2" t="n">
        <v>166</v>
      </c>
      <c r="H151" s="6" t="n">
        <f aca="false">SUM(E151/G151)</f>
        <v>13.789156626506</v>
      </c>
    </row>
    <row r="152" customFormat="false" ht="12.75" hidden="false" customHeight="false" outlineLevel="0" collapsed="false">
      <c r="A152" s="5" t="n">
        <v>35976</v>
      </c>
      <c r="B152" s="2" t="n">
        <v>25.04</v>
      </c>
      <c r="C152" s="2" t="n">
        <v>23.13</v>
      </c>
      <c r="D152" s="2" t="n">
        <v>58</v>
      </c>
      <c r="E152" s="2" t="n">
        <v>1452</v>
      </c>
      <c r="F152" s="2" t="n">
        <v>1200</v>
      </c>
      <c r="G152" s="2" t="n">
        <v>204</v>
      </c>
      <c r="H152" s="6" t="n">
        <f aca="false">SUM(E152/G152)</f>
        <v>7.11764705882353</v>
      </c>
    </row>
    <row r="153" customFormat="false" ht="12.75" hidden="false" customHeight="false" outlineLevel="0" collapsed="false">
      <c r="A153" s="5" t="n">
        <v>36006</v>
      </c>
      <c r="B153" s="2" t="n">
        <v>30.7</v>
      </c>
      <c r="C153" s="2" t="n">
        <v>23.46</v>
      </c>
      <c r="D153" s="2" t="n">
        <v>58</v>
      </c>
      <c r="E153" s="2" t="n">
        <v>950</v>
      </c>
      <c r="F153" s="2" t="n">
        <v>1200</v>
      </c>
      <c r="G153" s="2" t="n">
        <v>255</v>
      </c>
      <c r="H153" s="6" t="n">
        <f aca="false">SUM(E153/G153)</f>
        <v>3.72549019607843</v>
      </c>
    </row>
    <row r="154" customFormat="false" ht="12.75" hidden="false" customHeight="false" outlineLevel="0" collapsed="false">
      <c r="A154" s="5" t="n">
        <v>36037</v>
      </c>
      <c r="B154" s="2" t="n">
        <v>24.91</v>
      </c>
      <c r="C154" s="2" t="n">
        <v>21.69</v>
      </c>
      <c r="D154" s="2" t="n">
        <v>58</v>
      </c>
      <c r="E154" s="2" t="n">
        <v>1819</v>
      </c>
      <c r="F154" s="2" t="n">
        <v>1200</v>
      </c>
      <c r="G154" s="2" t="n">
        <v>205</v>
      </c>
      <c r="H154" s="6" t="n">
        <f aca="false">SUM(E154/G154)</f>
        <v>8.87317073170732</v>
      </c>
    </row>
    <row r="155" customFormat="false" ht="12.75" hidden="false" customHeight="false" outlineLevel="0" collapsed="false">
      <c r="A155" s="5" t="n">
        <v>36068</v>
      </c>
      <c r="B155" s="2" t="n">
        <v>30.79</v>
      </c>
      <c r="C155" s="2" t="n">
        <v>21.64</v>
      </c>
      <c r="D155" s="2" t="n">
        <v>58</v>
      </c>
      <c r="E155" s="2" t="n">
        <v>1495</v>
      </c>
      <c r="F155" s="2" t="n">
        <v>1200</v>
      </c>
      <c r="G155" s="2" t="n">
        <v>157</v>
      </c>
      <c r="H155" s="6" t="n">
        <f aca="false">SUM(E155/G155)</f>
        <v>9.52229299363057</v>
      </c>
    </row>
    <row r="156" customFormat="false" ht="12.75" hidden="false" customHeight="false" outlineLevel="0" collapsed="false">
      <c r="A156" s="5" t="n">
        <v>36098</v>
      </c>
      <c r="B156" s="2" t="n">
        <v>29.36</v>
      </c>
      <c r="C156" s="2" t="n">
        <v>24.22</v>
      </c>
      <c r="D156" s="2" t="n">
        <v>58</v>
      </c>
      <c r="E156" s="2" t="n">
        <v>1930</v>
      </c>
      <c r="F156" s="2" t="n">
        <v>1200</v>
      </c>
      <c r="G156" s="2" t="n">
        <v>218</v>
      </c>
      <c r="H156" s="6" t="n">
        <f aca="false">SUM(E156/G156)</f>
        <v>8.85321100917431</v>
      </c>
    </row>
    <row r="157" customFormat="false" ht="12.75" hidden="false" customHeight="false" outlineLevel="0" collapsed="false">
      <c r="A157" s="5" t="n">
        <v>36114</v>
      </c>
      <c r="B157" s="2" t="n">
        <v>28.33</v>
      </c>
      <c r="C157" s="2" t="n">
        <v>25.6</v>
      </c>
      <c r="D157" s="2" t="n">
        <v>58</v>
      </c>
      <c r="E157" s="2" t="n">
        <v>1727</v>
      </c>
      <c r="F157" s="2" t="n">
        <v>1200</v>
      </c>
      <c r="G157" s="2" t="n">
        <v>191</v>
      </c>
      <c r="H157" s="6" t="n">
        <f aca="false">SUM(E157/G157)</f>
        <v>9.04188481675393</v>
      </c>
    </row>
    <row r="158" customFormat="false" ht="12.75" hidden="false" customHeight="false" outlineLevel="0" collapsed="false">
      <c r="A158" s="5" t="n">
        <v>36144</v>
      </c>
      <c r="B158" s="7"/>
      <c r="C158" s="7"/>
      <c r="D158" s="2" t="n">
        <v>58</v>
      </c>
      <c r="E158" s="2" t="n">
        <v>1938</v>
      </c>
      <c r="F158" s="2" t="n">
        <v>1200</v>
      </c>
      <c r="G158" s="2" t="n">
        <v>215</v>
      </c>
      <c r="H158" s="6" t="n">
        <f aca="false">SUM(E158/G158)</f>
        <v>9.01395348837209</v>
      </c>
    </row>
    <row r="159" customFormat="false" ht="12.75" hidden="false" customHeight="false" outlineLevel="0" collapsed="false">
      <c r="A159" s="5" t="n">
        <v>36175</v>
      </c>
      <c r="B159" s="7"/>
      <c r="C159" s="7"/>
      <c r="D159" s="2" t="n">
        <v>58</v>
      </c>
      <c r="E159" s="2" t="n">
        <v>2445</v>
      </c>
      <c r="F159" s="2" t="n">
        <v>1200</v>
      </c>
      <c r="G159" s="2" t="n">
        <v>272</v>
      </c>
      <c r="H159" s="6" t="n">
        <f aca="false">SUM(E159/G159)</f>
        <v>8.98897058823529</v>
      </c>
    </row>
    <row r="160" customFormat="false" ht="12.75" hidden="false" customHeight="false" outlineLevel="0" collapsed="false">
      <c r="A160" s="5" t="n">
        <v>36219</v>
      </c>
      <c r="B160" s="7"/>
      <c r="C160" s="7"/>
      <c r="D160" s="2" t="n">
        <v>58</v>
      </c>
      <c r="E160" s="2" t="n">
        <v>2320</v>
      </c>
      <c r="F160" s="2" t="n">
        <v>1200</v>
      </c>
      <c r="G160" s="2" t="n">
        <v>259</v>
      </c>
      <c r="H160" s="6" t="n">
        <f aca="false">SUM(E160/G160)</f>
        <v>8.95752895752896</v>
      </c>
    </row>
    <row r="161" customFormat="false" ht="12.75" hidden="false" customHeight="false" outlineLevel="0" collapsed="false">
      <c r="A161" s="5" t="n">
        <v>36249</v>
      </c>
      <c r="B161" s="2" t="n">
        <v>30.59</v>
      </c>
      <c r="C161" s="2" t="n">
        <v>26.18</v>
      </c>
      <c r="D161" s="2" t="n">
        <v>58</v>
      </c>
      <c r="E161" s="2" t="n">
        <v>2074</v>
      </c>
      <c r="F161" s="2" t="n">
        <v>1200</v>
      </c>
      <c r="G161" s="2" t="n">
        <v>229</v>
      </c>
      <c r="H161" s="6" t="n">
        <f aca="false">SUM(E161/G161)</f>
        <v>9.05676855895197</v>
      </c>
    </row>
    <row r="162" customFormat="false" ht="12.75" hidden="false" customHeight="false" outlineLevel="0" collapsed="false">
      <c r="A162" s="5" t="n">
        <v>36280</v>
      </c>
      <c r="B162" s="2" t="n">
        <v>31.15</v>
      </c>
      <c r="C162" s="2" t="n">
        <v>26.48</v>
      </c>
      <c r="D162" s="2" t="n">
        <v>58</v>
      </c>
      <c r="E162" s="2" t="n">
        <v>1833</v>
      </c>
      <c r="F162" s="2" t="n">
        <v>1200</v>
      </c>
      <c r="G162" s="2" t="n">
        <v>257</v>
      </c>
      <c r="H162" s="6" t="n">
        <f aca="false">SUM(E162/G162)</f>
        <v>7.13229571984436</v>
      </c>
    </row>
    <row r="163" customFormat="false" ht="12.75" hidden="false" customHeight="false" outlineLevel="0" collapsed="false">
      <c r="A163" s="5" t="n">
        <v>36310</v>
      </c>
      <c r="B163" s="2" t="n">
        <v>31.46</v>
      </c>
      <c r="C163" s="2" t="n">
        <v>26.98</v>
      </c>
      <c r="D163" s="2" t="n">
        <v>58</v>
      </c>
      <c r="E163" s="2" t="n">
        <v>1902</v>
      </c>
      <c r="F163" s="2" t="n">
        <v>1200</v>
      </c>
      <c r="G163" s="2" t="n">
        <v>266</v>
      </c>
      <c r="H163" s="6" t="n">
        <f aca="false">SUM(E163/G163)</f>
        <v>7.15037593984962</v>
      </c>
    </row>
    <row r="164" customFormat="false" ht="12.75" hidden="false" customHeight="false" outlineLevel="0" collapsed="false">
      <c r="A164" s="5" t="n">
        <v>36341</v>
      </c>
      <c r="B164" s="2" t="n">
        <v>27.69</v>
      </c>
      <c r="C164" s="2" t="n">
        <v>23.16</v>
      </c>
      <c r="D164" s="2" t="n">
        <v>58</v>
      </c>
      <c r="E164" s="2" t="n">
        <v>1899</v>
      </c>
      <c r="F164" s="2" t="n">
        <v>1200</v>
      </c>
      <c r="G164" s="2" t="n">
        <v>243</v>
      </c>
      <c r="H164" s="6" t="n">
        <f aca="false">SUM(E164/G164)</f>
        <v>7.81481481481482</v>
      </c>
    </row>
    <row r="165" customFormat="false" ht="12.75" hidden="false" customHeight="false" outlineLevel="0" collapsed="false">
      <c r="A165" s="5" t="n">
        <v>36371</v>
      </c>
      <c r="B165" s="2" t="n">
        <v>29.32</v>
      </c>
      <c r="C165" s="2" t="n">
        <v>21.35</v>
      </c>
      <c r="D165" s="2" t="n">
        <v>58</v>
      </c>
      <c r="E165" s="2" t="n">
        <v>1652</v>
      </c>
      <c r="F165" s="2" t="n">
        <v>1200</v>
      </c>
      <c r="G165" s="2" t="n">
        <v>227</v>
      </c>
      <c r="H165" s="6" t="n">
        <f aca="false">SUM(E165/G165)</f>
        <v>7.27753303964758</v>
      </c>
    </row>
    <row r="166" customFormat="false" ht="12.75" hidden="false" customHeight="false" outlineLevel="0" collapsed="false">
      <c r="A166" s="5" t="n">
        <v>36402</v>
      </c>
      <c r="B166" s="2" t="n">
        <v>26.84</v>
      </c>
      <c r="C166" s="2" t="n">
        <v>23.94</v>
      </c>
      <c r="D166" s="2" t="n">
        <v>58</v>
      </c>
      <c r="E166" s="2" t="n">
        <v>2110</v>
      </c>
      <c r="F166" s="2" t="n">
        <v>1200</v>
      </c>
      <c r="G166" s="2" t="n">
        <v>276</v>
      </c>
      <c r="H166" s="6" t="n">
        <f aca="false">SUM(E166/G166)</f>
        <v>7.64492753623188</v>
      </c>
    </row>
    <row r="167" customFormat="false" ht="12.75" hidden="false" customHeight="false" outlineLevel="0" collapsed="false">
      <c r="A167" s="5" t="n">
        <v>36433</v>
      </c>
      <c r="B167" s="2" t="n">
        <v>27.54</v>
      </c>
      <c r="C167" s="2" t="n">
        <v>22.46</v>
      </c>
      <c r="D167" s="2" t="n">
        <v>58</v>
      </c>
      <c r="E167" s="2" t="n">
        <v>1878</v>
      </c>
      <c r="F167" s="2" t="n">
        <v>1200</v>
      </c>
      <c r="G167" s="2" t="n">
        <v>279</v>
      </c>
      <c r="H167" s="6" t="n">
        <f aca="false">SUM(E167/G167)</f>
        <v>6.73118279569893</v>
      </c>
    </row>
    <row r="168" customFormat="false" ht="12.75" hidden="false" customHeight="false" outlineLevel="0" collapsed="false">
      <c r="A168" s="5" t="n">
        <v>36463</v>
      </c>
      <c r="B168" s="2" t="n">
        <v>30.61</v>
      </c>
      <c r="D168" s="2" t="n">
        <v>58</v>
      </c>
      <c r="E168" s="2" t="n">
        <v>2022</v>
      </c>
      <c r="F168" s="2" t="n">
        <v>1200</v>
      </c>
      <c r="G168" s="2" t="n">
        <v>222</v>
      </c>
      <c r="H168" s="6" t="n">
        <f aca="false">SUM(E168/G168)</f>
        <v>9.10810810810811</v>
      </c>
    </row>
    <row r="169" customFormat="false" ht="12.75" hidden="false" customHeight="false" outlineLevel="0" collapsed="false">
      <c r="A169" s="5" t="n">
        <v>36494</v>
      </c>
      <c r="B169" s="2" t="n">
        <v>26.78</v>
      </c>
      <c r="C169" s="2" t="n">
        <v>24.61</v>
      </c>
      <c r="D169" s="2" t="n">
        <v>58</v>
      </c>
      <c r="E169" s="2" t="n">
        <v>2600</v>
      </c>
      <c r="F169" s="2" t="n">
        <v>1200</v>
      </c>
      <c r="G169" s="2" t="n">
        <v>289</v>
      </c>
      <c r="H169" s="6" t="n">
        <f aca="false">SUM(E169/G169)</f>
        <v>8.99653979238754</v>
      </c>
    </row>
    <row r="170" customFormat="false" ht="12.75" hidden="false" customHeight="false" outlineLevel="0" collapsed="false">
      <c r="A170" s="5" t="n">
        <v>36524</v>
      </c>
      <c r="B170" s="2" t="n">
        <v>27.89</v>
      </c>
      <c r="C170" s="2" t="n">
        <v>25.96</v>
      </c>
      <c r="D170" s="2" t="n">
        <v>58</v>
      </c>
      <c r="E170" s="2" t="n">
        <v>2031</v>
      </c>
      <c r="F170" s="2" t="n">
        <v>1200</v>
      </c>
      <c r="G170" s="2" t="n">
        <v>223</v>
      </c>
      <c r="H170" s="6" t="n">
        <f aca="false">SUM(E170/G170)</f>
        <v>9.10762331838565</v>
      </c>
    </row>
    <row r="171" customFormat="false" ht="12.75" hidden="false" customHeight="false" outlineLevel="0" collapsed="false">
      <c r="A171" s="5" t="n">
        <v>36555</v>
      </c>
      <c r="B171" s="2" t="n">
        <v>29.44</v>
      </c>
      <c r="C171" s="2" t="n">
        <v>21.24</v>
      </c>
      <c r="D171" s="2" t="n">
        <v>58</v>
      </c>
      <c r="E171" s="2" t="n">
        <v>1775</v>
      </c>
      <c r="F171" s="2" t="n">
        <v>1200</v>
      </c>
      <c r="G171" s="2" t="n">
        <v>201</v>
      </c>
      <c r="H171" s="6" t="n">
        <f aca="false">SUM(E171/G171)</f>
        <v>8.83084577114428</v>
      </c>
    </row>
    <row r="172" customFormat="false" ht="12.75" hidden="false" customHeight="false" outlineLevel="0" collapsed="false">
      <c r="A172" s="5" t="n">
        <v>36585</v>
      </c>
      <c r="B172" s="2" t="n">
        <v>26.18</v>
      </c>
      <c r="C172" s="2" t="n">
        <v>24.28</v>
      </c>
      <c r="D172" s="2" t="n">
        <v>58</v>
      </c>
      <c r="E172" s="2" t="n">
        <v>2219</v>
      </c>
      <c r="F172" s="2" t="n">
        <v>1200</v>
      </c>
      <c r="G172" s="2" t="n">
        <v>249</v>
      </c>
      <c r="H172" s="6" t="n">
        <f aca="false">SUM(E172/G172)</f>
        <v>8.91164658634538</v>
      </c>
    </row>
    <row r="173" customFormat="false" ht="12.75" hidden="false" customHeight="false" outlineLevel="0" collapsed="false">
      <c r="A173" s="5" t="n">
        <v>36615</v>
      </c>
      <c r="B173" s="2" t="n">
        <v>26.18</v>
      </c>
      <c r="C173" s="2" t="n">
        <v>24.71</v>
      </c>
      <c r="D173" s="2" t="n">
        <v>58</v>
      </c>
      <c r="E173" s="2" t="n">
        <v>1615</v>
      </c>
      <c r="F173" s="2" t="n">
        <v>7200</v>
      </c>
      <c r="G173" s="2" t="n">
        <v>183</v>
      </c>
      <c r="H173" s="6" t="n">
        <f aca="false">SUM(E173/G173)</f>
        <v>8.82513661202186</v>
      </c>
    </row>
    <row r="174" customFormat="false" ht="12.75" hidden="false" customHeight="false" outlineLevel="0" collapsed="false">
      <c r="A174" s="5" t="n">
        <v>36646</v>
      </c>
      <c r="B174" s="2" t="n">
        <v>29.35</v>
      </c>
      <c r="C174" s="2" t="n">
        <v>20.6</v>
      </c>
      <c r="D174" s="2" t="n">
        <v>58</v>
      </c>
      <c r="E174" s="2" t="n">
        <v>2084</v>
      </c>
      <c r="F174" s="2" t="n">
        <v>7200</v>
      </c>
      <c r="G174" s="2" t="n">
        <v>233</v>
      </c>
      <c r="H174" s="6" t="n">
        <f aca="false">SUM(E174/G174)</f>
        <v>8.94420600858369</v>
      </c>
    </row>
    <row r="175" customFormat="false" ht="14.25" hidden="false" customHeight="true" outlineLevel="0" collapsed="false">
      <c r="A175" s="5" t="n">
        <v>36676</v>
      </c>
      <c r="B175" s="2" t="n">
        <v>29.36</v>
      </c>
      <c r="C175" s="2" t="n">
        <v>20.6</v>
      </c>
      <c r="D175" s="2" t="n">
        <v>58</v>
      </c>
      <c r="E175" s="2" t="n">
        <v>1818</v>
      </c>
      <c r="F175" s="2" t="n">
        <v>7200</v>
      </c>
      <c r="G175" s="2" t="n">
        <v>204</v>
      </c>
      <c r="H175" s="6" t="n">
        <f aca="false">SUM(E175/G175)</f>
        <v>8.91176470588235</v>
      </c>
    </row>
    <row r="176" customFormat="false" ht="15" hidden="false" customHeight="true" outlineLevel="0" collapsed="false">
      <c r="A176" s="5" t="n">
        <v>36707</v>
      </c>
      <c r="B176" s="2" t="n">
        <v>29.1</v>
      </c>
      <c r="C176" s="2" t="n">
        <v>20.5</v>
      </c>
      <c r="D176" s="2" t="n">
        <v>58</v>
      </c>
      <c r="E176" s="2" t="n">
        <v>2042</v>
      </c>
      <c r="F176" s="2" t="n">
        <v>7200</v>
      </c>
      <c r="G176" s="2" t="n">
        <v>231</v>
      </c>
      <c r="H176" s="6" t="n">
        <f aca="false">SUM(E176/G176)</f>
        <v>8.83982683982684</v>
      </c>
    </row>
    <row r="177" customFormat="false" ht="15" hidden="false" customHeight="true" outlineLevel="0" collapsed="false">
      <c r="A177" s="5" t="n">
        <v>36738</v>
      </c>
      <c r="B177" s="2" t="n">
        <v>29.14</v>
      </c>
      <c r="C177" s="2" t="n">
        <v>20.1</v>
      </c>
      <c r="D177" s="2" t="n">
        <v>58</v>
      </c>
      <c r="E177" s="2" t="n">
        <v>1755</v>
      </c>
      <c r="F177" s="2" t="n">
        <v>7200</v>
      </c>
      <c r="G177" s="2" t="n">
        <v>205</v>
      </c>
      <c r="H177" s="6" t="n">
        <f aca="false">SUM(E177/G177)</f>
        <v>8.5609756097561</v>
      </c>
    </row>
    <row r="178" customFormat="false" ht="15" hidden="false" customHeight="true" outlineLevel="0" collapsed="false">
      <c r="A178" s="5" t="n">
        <v>36769</v>
      </c>
      <c r="B178" s="2" t="n">
        <v>28.9</v>
      </c>
      <c r="C178" s="2" t="n">
        <v>20</v>
      </c>
      <c r="D178" s="2" t="n">
        <v>58</v>
      </c>
      <c r="E178" s="2" t="n">
        <v>1794</v>
      </c>
      <c r="F178" s="2" t="n">
        <v>7200</v>
      </c>
      <c r="G178" s="2" t="n">
        <v>209</v>
      </c>
      <c r="H178" s="6" t="n">
        <f aca="false">SUM(E178/G178)</f>
        <v>8.58373205741627</v>
      </c>
    </row>
    <row r="179" customFormat="false" ht="15" hidden="false" customHeight="true" outlineLevel="0" collapsed="false">
      <c r="A179" s="5" t="n">
        <v>36799</v>
      </c>
      <c r="B179" s="2" t="n">
        <v>29.9</v>
      </c>
      <c r="C179" s="2" t="n">
        <v>20.35</v>
      </c>
      <c r="D179" s="2" t="n">
        <v>58</v>
      </c>
      <c r="E179" s="2" t="n">
        <v>2923</v>
      </c>
      <c r="F179" s="2" t="n">
        <v>7200</v>
      </c>
      <c r="G179" s="2" t="n">
        <v>351</v>
      </c>
      <c r="H179" s="6" t="n">
        <f aca="false">SUM(E179/G179)</f>
        <v>8.32763532763533</v>
      </c>
    </row>
    <row r="180" customFormat="false" ht="15" hidden="false" customHeight="true" outlineLevel="0" collapsed="false">
      <c r="A180" s="5" t="n">
        <v>36830</v>
      </c>
      <c r="B180" s="2" t="n">
        <v>29.6</v>
      </c>
      <c r="C180" s="2" t="n">
        <v>21.35</v>
      </c>
      <c r="D180" s="2" t="n">
        <v>58</v>
      </c>
      <c r="E180" s="2" t="n">
        <v>2586</v>
      </c>
      <c r="F180" s="2" t="n">
        <v>7200</v>
      </c>
      <c r="G180" s="2" t="n">
        <v>292</v>
      </c>
      <c r="H180" s="6" t="n">
        <f aca="false">SUM(E180/G180)</f>
        <v>8.85616438356164</v>
      </c>
    </row>
    <row r="181" customFormat="false" ht="15" hidden="false" customHeight="true" outlineLevel="0" collapsed="false">
      <c r="A181" s="5" t="n">
        <v>36860</v>
      </c>
      <c r="B181" s="2" t="n">
        <v>29.4</v>
      </c>
      <c r="C181" s="2" t="n">
        <v>20.35</v>
      </c>
      <c r="D181" s="2" t="n">
        <v>58</v>
      </c>
      <c r="E181" s="2" t="n">
        <v>3244</v>
      </c>
      <c r="F181" s="2" t="n">
        <v>7200</v>
      </c>
      <c r="G181" s="2" t="n">
        <v>368</v>
      </c>
      <c r="H181" s="6" t="n">
        <f aca="false">SUM(E181/G181)</f>
        <v>8.81521739130435</v>
      </c>
    </row>
    <row r="182" customFormat="false" ht="15" hidden="false" customHeight="true" outlineLevel="0" collapsed="false">
      <c r="A182" s="5" t="n">
        <v>36891</v>
      </c>
      <c r="B182" s="2" t="n">
        <v>29.72</v>
      </c>
      <c r="D182" s="2" t="n">
        <v>58</v>
      </c>
      <c r="E182" s="2" t="n">
        <v>3129</v>
      </c>
      <c r="F182" s="2" t="n">
        <v>7200</v>
      </c>
      <c r="G182" s="2" t="n">
        <v>363</v>
      </c>
      <c r="H182" s="6" t="n">
        <f aca="false">SUM(E182/G182)</f>
        <v>8.6198347107438</v>
      </c>
    </row>
    <row r="183" customFormat="false" ht="15" hidden="false" customHeight="true" outlineLevel="0" collapsed="false">
      <c r="A183" s="5" t="n">
        <v>36922</v>
      </c>
      <c r="B183" s="2" t="n">
        <v>26.55</v>
      </c>
      <c r="C183" s="2" t="n">
        <v>22.05</v>
      </c>
      <c r="D183" s="2" t="n">
        <v>58</v>
      </c>
      <c r="E183" s="2" t="n">
        <v>4264</v>
      </c>
      <c r="F183" s="2" t="n">
        <v>7200</v>
      </c>
      <c r="G183" s="2" t="n">
        <v>481</v>
      </c>
      <c r="H183" s="6" t="n">
        <f aca="false">SUM(E183/G183)</f>
        <v>8.86486486486487</v>
      </c>
    </row>
    <row r="184" customFormat="false" ht="15" hidden="false" customHeight="true" outlineLevel="0" collapsed="false">
      <c r="A184" s="5" t="n">
        <v>36950</v>
      </c>
      <c r="C184" s="2" t="n">
        <v>22.5</v>
      </c>
      <c r="D184" s="2" t="n">
        <v>58</v>
      </c>
      <c r="E184" s="2" t="n">
        <v>3245</v>
      </c>
      <c r="F184" s="2" t="n">
        <v>7200</v>
      </c>
      <c r="G184" s="2" t="n">
        <v>367</v>
      </c>
      <c r="H184" s="6" t="n">
        <f aca="false">SUM(E184/G184)</f>
        <v>8.84196185286104</v>
      </c>
    </row>
    <row r="185" customFormat="false" ht="15" hidden="false" customHeight="true" outlineLevel="0" collapsed="false">
      <c r="A185" s="5" t="n">
        <v>36981</v>
      </c>
      <c r="B185" s="2" t="n">
        <v>29.78</v>
      </c>
      <c r="C185" s="2" t="n">
        <v>23.6</v>
      </c>
      <c r="D185" s="2" t="n">
        <v>58</v>
      </c>
      <c r="E185" s="2" t="n">
        <v>3878</v>
      </c>
      <c r="F185" s="2" t="n">
        <v>7200</v>
      </c>
      <c r="G185" s="2" t="n">
        <v>430</v>
      </c>
      <c r="H185" s="6" t="n">
        <f aca="false">SUM(E185/G185)</f>
        <v>9.01860465116279</v>
      </c>
    </row>
    <row r="186" customFormat="false" ht="15" hidden="false" customHeight="true" outlineLevel="0" collapsed="false">
      <c r="A186" s="5" t="n">
        <v>37011</v>
      </c>
      <c r="B186" s="2" t="n">
        <v>26.8</v>
      </c>
      <c r="C186" s="2" t="n">
        <v>23.4</v>
      </c>
      <c r="D186" s="2" t="n">
        <v>58</v>
      </c>
      <c r="E186" s="2" t="n">
        <v>3566</v>
      </c>
      <c r="F186" s="2" t="n">
        <v>7200</v>
      </c>
      <c r="G186" s="2" t="n">
        <v>405</v>
      </c>
      <c r="H186" s="6" t="n">
        <f aca="false">SUM(E186/G186)</f>
        <v>8.80493827160494</v>
      </c>
    </row>
    <row r="187" customFormat="false" ht="15" hidden="false" customHeight="true" outlineLevel="0" collapsed="false">
      <c r="A187" s="5" t="n">
        <v>37042</v>
      </c>
      <c r="B187" s="2" t="n">
        <v>29.17</v>
      </c>
      <c r="C187" s="2" t="n">
        <v>26.17</v>
      </c>
      <c r="D187" s="2" t="n">
        <v>58</v>
      </c>
      <c r="E187" s="2" t="n">
        <v>4406</v>
      </c>
      <c r="F187" s="2" t="n">
        <v>7200</v>
      </c>
      <c r="G187" s="2" t="n">
        <v>525</v>
      </c>
      <c r="H187" s="6" t="n">
        <f aca="false">SUM(E187/G187)</f>
        <v>8.39238095238095</v>
      </c>
    </row>
    <row r="188" customFormat="false" ht="15" hidden="false" customHeight="true" outlineLevel="0" collapsed="false">
      <c r="A188" s="5" t="n">
        <v>37072</v>
      </c>
      <c r="B188" s="2" t="n">
        <v>26.17</v>
      </c>
      <c r="C188" s="2" t="n">
        <v>25.73</v>
      </c>
      <c r="D188" s="2" t="n">
        <v>58</v>
      </c>
      <c r="E188" s="2" t="n">
        <v>4054</v>
      </c>
      <c r="F188" s="2" t="n">
        <v>7200</v>
      </c>
      <c r="G188" s="2" t="n">
        <v>499</v>
      </c>
      <c r="H188" s="6" t="n">
        <f aca="false">SUM(E188/G188)</f>
        <v>8.12424849699399</v>
      </c>
    </row>
    <row r="189" customFormat="false" ht="15" hidden="false" customHeight="true" outlineLevel="0" collapsed="false">
      <c r="A189" s="5" t="n">
        <v>37103</v>
      </c>
      <c r="C189" s="2" t="n">
        <v>21.54</v>
      </c>
      <c r="D189" s="2" t="n">
        <v>58</v>
      </c>
      <c r="E189" s="2" t="n">
        <v>3061</v>
      </c>
      <c r="F189" s="2" t="n">
        <v>7200</v>
      </c>
      <c r="G189" s="2" t="n">
        <v>369</v>
      </c>
      <c r="H189" s="6" t="n">
        <f aca="false">SUM(E189/G189)</f>
        <v>8.29539295392954</v>
      </c>
    </row>
    <row r="190" customFormat="false" ht="13.5" hidden="false" customHeight="true" outlineLevel="0" collapsed="false">
      <c r="A190" s="5" t="n">
        <v>37134</v>
      </c>
      <c r="B190" s="2" t="n">
        <v>26.55</v>
      </c>
      <c r="C190" s="2" t="n">
        <v>25.4</v>
      </c>
      <c r="D190" s="2" t="n">
        <v>58</v>
      </c>
      <c r="E190" s="2" t="n">
        <v>3887</v>
      </c>
      <c r="F190" s="2" t="n">
        <v>7200</v>
      </c>
      <c r="G190" s="2" t="n">
        <v>452</v>
      </c>
      <c r="H190" s="6" t="n">
        <v>8.6</v>
      </c>
    </row>
    <row r="191" customFormat="false" ht="13.5" hidden="false" customHeight="true" outlineLevel="0" collapsed="false">
      <c r="A191" s="5" t="n">
        <v>37164</v>
      </c>
      <c r="B191" s="2" t="n">
        <v>26.05</v>
      </c>
      <c r="C191" s="8" t="n">
        <v>26.02</v>
      </c>
      <c r="D191" s="2" t="n">
        <v>58</v>
      </c>
      <c r="E191" s="2" t="n">
        <v>3738</v>
      </c>
      <c r="F191" s="2" t="n">
        <v>7200</v>
      </c>
      <c r="G191" s="9" t="n">
        <v>442</v>
      </c>
      <c r="H191" s="2" t="n">
        <v>8.5</v>
      </c>
    </row>
    <row r="192" customFormat="false" ht="12.75" hidden="false" customHeight="false" outlineLevel="0" collapsed="false">
      <c r="A192" s="5" t="n">
        <v>37195</v>
      </c>
      <c r="B192" s="9" t="n">
        <v>26.53</v>
      </c>
      <c r="C192" s="6" t="n">
        <v>25.4</v>
      </c>
      <c r="D192" s="2" t="n">
        <v>58</v>
      </c>
      <c r="E192" s="6" t="n">
        <v>3075</v>
      </c>
      <c r="F192" s="2" t="n">
        <v>7200</v>
      </c>
      <c r="G192" s="6" t="n">
        <v>376</v>
      </c>
      <c r="H192" s="6" t="n">
        <v>8.2</v>
      </c>
      <c r="J192" s="6" t="n">
        <f aca="false">SUM(B192-C192)</f>
        <v>1.13</v>
      </c>
    </row>
    <row r="193" customFormat="false" ht="12.75" hidden="false" customHeight="false" outlineLevel="0" collapsed="false">
      <c r="A193" s="5" t="n">
        <v>37225</v>
      </c>
      <c r="B193" s="6" t="n">
        <v>29.25</v>
      </c>
      <c r="C193" s="6" t="n">
        <v>22.4</v>
      </c>
      <c r="D193" s="2" t="n">
        <v>58</v>
      </c>
      <c r="E193" s="6" t="n">
        <v>2782</v>
      </c>
      <c r="F193" s="2" t="n">
        <v>7200</v>
      </c>
      <c r="G193" s="6" t="n">
        <v>232</v>
      </c>
      <c r="H193" s="6" t="n">
        <v>12</v>
      </c>
      <c r="J193" s="6"/>
    </row>
    <row r="194" customFormat="false" ht="12.75" hidden="false" customHeight="false" outlineLevel="0" collapsed="false">
      <c r="A194" s="5" t="n">
        <v>37256</v>
      </c>
      <c r="B194" s="6" t="n">
        <v>25.03</v>
      </c>
      <c r="C194" s="6" t="n">
        <v>21.04</v>
      </c>
      <c r="D194" s="2" t="n">
        <v>58</v>
      </c>
      <c r="E194" s="6" t="n">
        <v>2860</v>
      </c>
      <c r="F194" s="2" t="n">
        <v>7200</v>
      </c>
      <c r="G194" s="6" t="n">
        <v>260</v>
      </c>
      <c r="H194" s="6" t="n">
        <v>11</v>
      </c>
      <c r="J194" s="6"/>
    </row>
    <row r="195" customFormat="false" ht="12.75" hidden="false" customHeight="false" outlineLevel="0" collapsed="false">
      <c r="A195" s="5" t="n">
        <v>37287</v>
      </c>
      <c r="B195" s="6" t="n">
        <v>31.54</v>
      </c>
      <c r="C195" s="6" t="n">
        <v>22.55</v>
      </c>
      <c r="D195" s="2" t="n">
        <v>58</v>
      </c>
      <c r="E195" s="6" t="n">
        <v>2321</v>
      </c>
      <c r="F195" s="2" t="n">
        <v>7200</v>
      </c>
      <c r="G195" s="6" t="n">
        <v>211</v>
      </c>
      <c r="H195" s="6" t="n">
        <v>11</v>
      </c>
      <c r="J195" s="6"/>
    </row>
    <row r="196" customFormat="false" ht="12.75" hidden="false" customHeight="false" outlineLevel="0" collapsed="false">
      <c r="A196" s="5" t="n">
        <v>37315</v>
      </c>
      <c r="B196" s="6" t="n">
        <v>26.8</v>
      </c>
      <c r="C196" s="6" t="n">
        <v>23.4</v>
      </c>
      <c r="D196" s="2" t="n">
        <v>58</v>
      </c>
      <c r="E196" s="6" t="n">
        <v>2641</v>
      </c>
      <c r="F196" s="2" t="n">
        <v>7200</v>
      </c>
      <c r="G196" s="6" t="n">
        <v>281</v>
      </c>
      <c r="H196" s="6" t="n">
        <v>9.04</v>
      </c>
      <c r="J196" s="6"/>
    </row>
    <row r="197" customFormat="false" ht="12.75" hidden="false" customHeight="false" outlineLevel="0" collapsed="false">
      <c r="A197" s="5" t="n">
        <v>37346</v>
      </c>
      <c r="B197" s="6" t="n">
        <v>24.4</v>
      </c>
      <c r="C197" s="6" t="n">
        <v>23.2</v>
      </c>
      <c r="D197" s="2" t="n">
        <v>58</v>
      </c>
      <c r="E197" s="6" t="n">
        <v>5129</v>
      </c>
      <c r="F197" s="2" t="n">
        <v>7200</v>
      </c>
      <c r="G197" s="6" t="n">
        <v>341</v>
      </c>
      <c r="H197" s="6" t="n">
        <v>15</v>
      </c>
      <c r="J197" s="6"/>
    </row>
    <row r="198" customFormat="false" ht="12.75" hidden="false" customHeight="false" outlineLevel="0" collapsed="false">
      <c r="A198" s="5" t="n">
        <v>37376</v>
      </c>
      <c r="B198" s="6"/>
      <c r="C198" s="6" t="n">
        <v>23</v>
      </c>
      <c r="D198" s="2" t="n">
        <v>58</v>
      </c>
      <c r="E198" s="6" t="n">
        <v>1747</v>
      </c>
      <c r="F198" s="2" t="n">
        <v>7200</v>
      </c>
      <c r="G198" s="6" t="n">
        <v>194</v>
      </c>
      <c r="H198" s="6" t="n">
        <v>9</v>
      </c>
      <c r="J198" s="6"/>
    </row>
    <row r="199" customFormat="false" ht="12.75" hidden="false" customHeight="false" outlineLevel="0" collapsed="false">
      <c r="A199" s="5" t="n">
        <v>37407</v>
      </c>
      <c r="B199" s="6" t="n">
        <v>24.4</v>
      </c>
      <c r="C199" s="6" t="n">
        <v>23.2</v>
      </c>
      <c r="D199" s="2" t="n">
        <v>58</v>
      </c>
      <c r="E199" s="6" t="n">
        <v>3036</v>
      </c>
      <c r="F199" s="2" t="n">
        <v>7200</v>
      </c>
      <c r="G199" s="6" t="n">
        <v>339</v>
      </c>
      <c r="H199" s="6" t="n">
        <v>9</v>
      </c>
      <c r="J199" s="6"/>
    </row>
    <row r="200" customFormat="false" ht="12.75" hidden="false" customHeight="false" outlineLevel="0" collapsed="false">
      <c r="A200" s="5" t="n">
        <v>37437</v>
      </c>
      <c r="B200" s="6" t="n">
        <v>28.1</v>
      </c>
      <c r="C200" s="6" t="n">
        <v>27.3</v>
      </c>
      <c r="D200" s="2" t="n">
        <v>58</v>
      </c>
      <c r="E200" s="6" t="n">
        <v>3155</v>
      </c>
      <c r="F200" s="2" t="n">
        <v>7200</v>
      </c>
      <c r="G200" s="6" t="n">
        <v>347</v>
      </c>
      <c r="H200" s="6" t="n">
        <v>9.1</v>
      </c>
      <c r="J200" s="6"/>
    </row>
    <row r="201" customFormat="false" ht="12.75" hidden="false" customHeight="false" outlineLevel="0" collapsed="false">
      <c r="A201" s="5" t="n">
        <v>37468</v>
      </c>
      <c r="B201" s="6" t="n">
        <v>31.54</v>
      </c>
      <c r="C201" s="6" t="n">
        <v>22.55</v>
      </c>
      <c r="D201" s="2" t="n">
        <v>58</v>
      </c>
      <c r="E201" s="6" t="n">
        <v>3092</v>
      </c>
      <c r="F201" s="2" t="n">
        <v>7200</v>
      </c>
      <c r="G201" s="6" t="n">
        <v>337</v>
      </c>
      <c r="H201" s="6" t="n">
        <v>9.02</v>
      </c>
      <c r="J201" s="6"/>
    </row>
    <row r="202" customFormat="false" ht="12.75" hidden="false" customHeight="false" outlineLevel="0" collapsed="false">
      <c r="A202" s="5" t="n">
        <v>37499</v>
      </c>
      <c r="B202" s="6" t="n">
        <v>29.83</v>
      </c>
      <c r="C202" s="6" t="n">
        <v>21.55</v>
      </c>
      <c r="D202" s="2" t="n">
        <v>58</v>
      </c>
      <c r="E202" s="6" t="n">
        <v>4676</v>
      </c>
      <c r="F202" s="2" t="n">
        <v>7200</v>
      </c>
      <c r="G202" s="6" t="n">
        <v>515</v>
      </c>
      <c r="H202" s="6" t="n">
        <v>9.01</v>
      </c>
      <c r="J202" s="6"/>
    </row>
    <row r="203" customFormat="false" ht="12.75" hidden="false" customHeight="false" outlineLevel="0" collapsed="false">
      <c r="A203" s="5" t="n">
        <v>37529</v>
      </c>
      <c r="B203" s="6" t="n">
        <v>30.31</v>
      </c>
      <c r="C203" s="6"/>
      <c r="D203" s="2" t="n">
        <v>58</v>
      </c>
      <c r="E203" s="6" t="n">
        <v>4237</v>
      </c>
      <c r="F203" s="2" t="n">
        <v>7200</v>
      </c>
      <c r="G203" s="6" t="n">
        <v>468</v>
      </c>
      <c r="H203" s="6" t="n">
        <v>9.01</v>
      </c>
      <c r="J203" s="6"/>
    </row>
    <row r="204" customFormat="false" ht="12.75" hidden="false" customHeight="false" outlineLevel="0" collapsed="false">
      <c r="A204" s="5" t="n">
        <v>37560</v>
      </c>
      <c r="B204" s="6" t="n">
        <v>24.85</v>
      </c>
      <c r="C204" s="6" t="n">
        <v>21</v>
      </c>
      <c r="D204" s="2" t="n">
        <v>58</v>
      </c>
      <c r="E204" s="6" t="n">
        <v>4139</v>
      </c>
      <c r="F204" s="2" t="n">
        <v>7200</v>
      </c>
      <c r="G204" s="6" t="n">
        <v>537</v>
      </c>
      <c r="H204" s="6" t="n">
        <v>7.07</v>
      </c>
      <c r="J204" s="6"/>
    </row>
    <row r="205" customFormat="false" ht="12.75" hidden="false" customHeight="false" outlineLevel="0" collapsed="false">
      <c r="A205" s="5" t="n">
        <v>37590</v>
      </c>
      <c r="B205" s="6" t="n">
        <v>26.8</v>
      </c>
      <c r="C205" s="6" t="n">
        <v>23.4</v>
      </c>
      <c r="D205" s="2" t="n">
        <v>58</v>
      </c>
      <c r="E205" s="6" t="n">
        <v>6733</v>
      </c>
      <c r="F205" s="2" t="n">
        <v>7200</v>
      </c>
      <c r="G205" s="6" t="n">
        <v>789</v>
      </c>
      <c r="H205" s="6" t="n">
        <v>8.05</v>
      </c>
      <c r="J205" s="6"/>
    </row>
    <row r="206" customFormat="false" ht="12.75" hidden="false" customHeight="false" outlineLevel="0" collapsed="false">
      <c r="A206" s="5" t="n">
        <v>37621</v>
      </c>
      <c r="B206" s="6" t="n">
        <v>33.3</v>
      </c>
      <c r="C206" s="6"/>
      <c r="D206" s="2" t="n">
        <v>58</v>
      </c>
      <c r="E206" s="6" t="n">
        <v>4326</v>
      </c>
      <c r="F206" s="2" t="n">
        <v>7200</v>
      </c>
      <c r="G206" s="6" t="n">
        <v>380</v>
      </c>
      <c r="H206" s="6" t="n">
        <v>11.04</v>
      </c>
      <c r="J206" s="6"/>
    </row>
    <row r="207" customFormat="false" ht="12.75" hidden="false" customHeight="false" outlineLevel="0" collapsed="false">
      <c r="A207" s="5" t="n">
        <v>37652</v>
      </c>
      <c r="B207" s="6" t="n">
        <v>30.45</v>
      </c>
      <c r="C207" s="6" t="n">
        <v>30.05</v>
      </c>
      <c r="D207" s="2" t="n">
        <v>58</v>
      </c>
      <c r="E207" s="6" t="n">
        <v>3341</v>
      </c>
      <c r="F207" s="2" t="n">
        <v>7200</v>
      </c>
      <c r="G207" s="6" t="n">
        <v>389</v>
      </c>
      <c r="H207" s="6" t="n">
        <v>8.06</v>
      </c>
      <c r="J207" s="6"/>
    </row>
    <row r="208" customFormat="false" ht="12.75" hidden="false" customHeight="false" outlineLevel="0" collapsed="false">
      <c r="A208" s="5" t="n">
        <v>37680</v>
      </c>
      <c r="B208" s="6" t="n">
        <v>31.22</v>
      </c>
      <c r="C208" s="6" t="n">
        <v>22</v>
      </c>
      <c r="D208" s="2" t="n">
        <v>58</v>
      </c>
      <c r="E208" s="6" t="n">
        <v>2465</v>
      </c>
      <c r="F208" s="2" t="n">
        <v>7200</v>
      </c>
      <c r="G208" s="6" t="n">
        <v>287</v>
      </c>
      <c r="H208" s="6" t="n">
        <v>8.06</v>
      </c>
    </row>
    <row r="209" customFormat="false" ht="12.75" hidden="false" customHeight="false" outlineLevel="0" collapsed="false">
      <c r="A209" s="5" t="n">
        <v>37711</v>
      </c>
      <c r="B209" s="6" t="n">
        <v>30.22</v>
      </c>
      <c r="C209" s="6" t="n">
        <v>23.8</v>
      </c>
      <c r="D209" s="2" t="n">
        <v>58</v>
      </c>
      <c r="E209" s="2" t="n">
        <v>3166</v>
      </c>
      <c r="F209" s="2" t="n">
        <v>7200</v>
      </c>
      <c r="G209" s="6" t="n">
        <v>372</v>
      </c>
      <c r="H209" s="6" t="n">
        <v>8.05</v>
      </c>
    </row>
    <row r="210" customFormat="false" ht="12.75" hidden="false" customHeight="false" outlineLevel="0" collapsed="false">
      <c r="A210" s="5" t="n">
        <v>37741</v>
      </c>
      <c r="B210" s="6" t="n">
        <v>30.5</v>
      </c>
      <c r="C210" s="6" t="n">
        <v>22.3</v>
      </c>
      <c r="D210" s="2" t="n">
        <v>58</v>
      </c>
      <c r="E210" s="6" t="n">
        <v>2735</v>
      </c>
      <c r="F210" s="2" t="n">
        <v>7200</v>
      </c>
      <c r="G210" s="6" t="n">
        <v>311</v>
      </c>
      <c r="H210" s="6" t="n">
        <v>8.08</v>
      </c>
    </row>
    <row r="211" customFormat="false" ht="12.75" hidden="false" customHeight="false" outlineLevel="0" collapsed="false">
      <c r="A211" s="5" t="n">
        <v>37772</v>
      </c>
      <c r="B211" s="6" t="n">
        <v>22</v>
      </c>
      <c r="C211" s="6" t="n">
        <v>21.55</v>
      </c>
      <c r="D211" s="2" t="n">
        <v>58</v>
      </c>
      <c r="E211" s="6" t="n">
        <v>3308</v>
      </c>
      <c r="F211" s="2" t="n">
        <v>7200</v>
      </c>
      <c r="G211" s="6" t="n">
        <v>375</v>
      </c>
      <c r="H211" s="6" t="n">
        <v>8.08</v>
      </c>
    </row>
    <row r="212" customFormat="false" ht="12.75" hidden="false" customHeight="false" outlineLevel="0" collapsed="false">
      <c r="A212" s="5" t="n">
        <v>37802</v>
      </c>
      <c r="B212" s="6" t="n">
        <v>18.03</v>
      </c>
      <c r="C212" s="6"/>
      <c r="D212" s="2" t="n">
        <v>58</v>
      </c>
      <c r="E212" s="6" t="n">
        <v>3103</v>
      </c>
      <c r="F212" s="2" t="n">
        <v>7200</v>
      </c>
      <c r="G212" s="6" t="n">
        <v>349</v>
      </c>
      <c r="H212" s="6" t="n">
        <v>8.09</v>
      </c>
    </row>
    <row r="213" customFormat="false" ht="12.75" hidden="false" customHeight="false" outlineLevel="0" collapsed="false">
      <c r="A213" s="5" t="n">
        <v>37833</v>
      </c>
      <c r="B213" s="6" t="n">
        <v>26.05</v>
      </c>
      <c r="C213" s="6" t="n">
        <v>23.3</v>
      </c>
      <c r="D213" s="2" t="n">
        <v>58</v>
      </c>
      <c r="E213" s="6" t="n">
        <v>2960</v>
      </c>
      <c r="F213" s="2" t="n">
        <v>7200</v>
      </c>
      <c r="G213" s="6" t="n">
        <v>327</v>
      </c>
      <c r="H213" s="6" t="n">
        <v>9.01</v>
      </c>
    </row>
    <row r="214" customFormat="false" ht="12.75" hidden="false" customHeight="false" outlineLevel="0" collapsed="false">
      <c r="A214" s="5" t="n">
        <v>37864</v>
      </c>
      <c r="B214" s="6" t="n">
        <v>26.4</v>
      </c>
      <c r="C214" s="6" t="n">
        <v>21.3</v>
      </c>
      <c r="D214" s="2" t="n">
        <v>58</v>
      </c>
      <c r="E214" s="6" t="n">
        <v>3740</v>
      </c>
      <c r="F214" s="2" t="n">
        <v>7200</v>
      </c>
      <c r="G214" s="6" t="n">
        <v>314</v>
      </c>
      <c r="H214" s="6" t="n">
        <v>11.09</v>
      </c>
    </row>
    <row r="215" customFormat="false" ht="12.75" hidden="false" customHeight="false" outlineLevel="0" collapsed="false">
      <c r="A215" s="5" t="n">
        <v>37894</v>
      </c>
      <c r="B215" s="6" t="n">
        <v>26</v>
      </c>
      <c r="C215" s="6" t="n">
        <v>21.4</v>
      </c>
      <c r="D215" s="2" t="n">
        <v>58</v>
      </c>
      <c r="E215" s="6" t="n">
        <v>3387</v>
      </c>
      <c r="F215" s="2" t="n">
        <v>7200</v>
      </c>
      <c r="G215" s="6" t="n">
        <v>245</v>
      </c>
      <c r="H215" s="6" t="n">
        <v>13.08</v>
      </c>
    </row>
    <row r="216" customFormat="false" ht="12.75" hidden="false" customHeight="false" outlineLevel="0" collapsed="false">
      <c r="A216" s="5" t="n">
        <v>37925</v>
      </c>
      <c r="B216" s="6" t="n">
        <v>34.59</v>
      </c>
      <c r="C216" s="6" t="n">
        <v>21.3</v>
      </c>
      <c r="D216" s="2" t="n">
        <v>58</v>
      </c>
      <c r="E216" s="6" t="n">
        <v>2825</v>
      </c>
      <c r="F216" s="2" t="n">
        <v>7200</v>
      </c>
      <c r="G216" s="6" t="n">
        <v>204</v>
      </c>
      <c r="H216" s="6" t="n">
        <v>13.08</v>
      </c>
    </row>
    <row r="217" customFormat="false" ht="12.75" hidden="false" customHeight="false" outlineLevel="0" collapsed="false">
      <c r="A217" s="5" t="n">
        <v>37955</v>
      </c>
      <c r="B217" s="6"/>
      <c r="C217" s="6" t="n">
        <v>21.14</v>
      </c>
      <c r="D217" s="2" t="n">
        <v>58</v>
      </c>
      <c r="E217" s="6" t="n">
        <v>3512</v>
      </c>
      <c r="F217" s="2" t="n">
        <v>7200</v>
      </c>
      <c r="G217" s="6" t="n">
        <v>256</v>
      </c>
      <c r="H217" s="6" t="n">
        <v>13.07</v>
      </c>
    </row>
    <row r="218" customFormat="false" ht="12.75" hidden="false" customHeight="false" outlineLevel="0" collapsed="false">
      <c r="A218" s="5" t="n">
        <v>37986</v>
      </c>
      <c r="B218" s="6" t="n">
        <v>34.68</v>
      </c>
      <c r="C218" s="6" t="n">
        <v>22.82</v>
      </c>
      <c r="D218" s="2" t="n">
        <v>58</v>
      </c>
      <c r="E218" s="6" t="n">
        <v>2747</v>
      </c>
      <c r="F218" s="2" t="n">
        <v>7200</v>
      </c>
      <c r="G218" s="6" t="n">
        <v>199</v>
      </c>
      <c r="H218" s="6" t="n">
        <v>13.08</v>
      </c>
    </row>
    <row r="219" customFormat="false" ht="12.75" hidden="false" customHeight="false" outlineLevel="0" collapsed="false">
      <c r="A219" s="5" t="n">
        <v>38017</v>
      </c>
      <c r="B219" s="6" t="n">
        <v>34.2</v>
      </c>
      <c r="C219" s="6" t="n">
        <v>22.55</v>
      </c>
      <c r="D219" s="2" t="n">
        <v>58</v>
      </c>
      <c r="E219" s="6" t="n">
        <v>4086</v>
      </c>
      <c r="F219" s="2" t="n">
        <v>7200</v>
      </c>
      <c r="G219" s="6" t="n">
        <v>295</v>
      </c>
      <c r="H219" s="6" t="n">
        <v>13.09</v>
      </c>
    </row>
    <row r="220" customFormat="false" ht="12.75" hidden="false" customHeight="false" outlineLevel="0" collapsed="false">
      <c r="A220" s="5" t="n">
        <v>38046</v>
      </c>
      <c r="B220" s="6" t="n">
        <v>31.01</v>
      </c>
      <c r="C220" s="6" t="n">
        <v>22.7</v>
      </c>
      <c r="D220" s="2" t="n">
        <v>58</v>
      </c>
      <c r="E220" s="6" t="n">
        <v>4380</v>
      </c>
      <c r="F220" s="2" t="n">
        <v>7200</v>
      </c>
      <c r="G220" s="6" t="n">
        <v>324</v>
      </c>
      <c r="H220" s="6" t="n">
        <v>13.05</v>
      </c>
    </row>
    <row r="221" customFormat="false" ht="12.75" hidden="false" customHeight="false" outlineLevel="0" collapsed="false">
      <c r="A221" s="5" t="n">
        <v>38077</v>
      </c>
      <c r="B221" s="6" t="n">
        <v>32</v>
      </c>
      <c r="C221" s="6" t="n">
        <v>23.55</v>
      </c>
      <c r="D221" s="2" t="n">
        <v>58</v>
      </c>
      <c r="E221" s="6" t="n">
        <v>3539</v>
      </c>
      <c r="F221" s="2" t="n">
        <v>7200</v>
      </c>
      <c r="G221" s="6" t="n">
        <v>539</v>
      </c>
      <c r="H221" s="6" t="n">
        <v>6.06</v>
      </c>
    </row>
    <row r="222" customFormat="false" ht="12.75" hidden="false" customHeight="false" outlineLevel="0" collapsed="false">
      <c r="A222" s="5" t="n">
        <v>38107</v>
      </c>
      <c r="B222" s="6" t="n">
        <v>29.55</v>
      </c>
      <c r="C222" s="6" t="n">
        <v>24.55</v>
      </c>
      <c r="D222" s="2" t="n">
        <v>58</v>
      </c>
      <c r="E222" s="6" t="n">
        <v>3320</v>
      </c>
      <c r="F222" s="2" t="n">
        <v>7200</v>
      </c>
      <c r="G222" s="6" t="n">
        <v>256</v>
      </c>
      <c r="H222" s="6" t="n">
        <v>13</v>
      </c>
    </row>
    <row r="223" customFormat="false" ht="12.75" hidden="false" customHeight="false" outlineLevel="0" collapsed="false">
      <c r="A223" s="5" t="n">
        <v>38138</v>
      </c>
      <c r="B223" s="6" t="n">
        <v>28.05</v>
      </c>
      <c r="C223" s="6" t="n">
        <v>23.6</v>
      </c>
      <c r="D223" s="2" t="n">
        <v>58</v>
      </c>
      <c r="E223" s="6" t="n">
        <v>4089</v>
      </c>
      <c r="F223" s="2" t="n">
        <v>7200</v>
      </c>
      <c r="G223" s="6" t="n">
        <v>294</v>
      </c>
      <c r="H223" s="6" t="n">
        <v>13.09</v>
      </c>
    </row>
    <row r="224" customFormat="false" ht="12.75" hidden="false" customHeight="false" outlineLevel="0" collapsed="false">
      <c r="A224" s="5" t="n">
        <v>38168</v>
      </c>
      <c r="B224" s="6" t="n">
        <v>28</v>
      </c>
      <c r="C224" s="6" t="n">
        <v>22.5</v>
      </c>
      <c r="D224" s="2" t="n">
        <v>58</v>
      </c>
      <c r="E224" s="6" t="n">
        <v>3119</v>
      </c>
      <c r="F224" s="2" t="n">
        <v>7200</v>
      </c>
      <c r="G224" s="6" t="n">
        <v>224</v>
      </c>
      <c r="H224" s="6" t="n">
        <v>13.09</v>
      </c>
    </row>
    <row r="225" customFormat="false" ht="12.75" hidden="false" customHeight="false" outlineLevel="0" collapsed="false">
      <c r="A225" s="5" t="n">
        <v>38199</v>
      </c>
      <c r="B225" s="6" t="n">
        <v>26.08</v>
      </c>
      <c r="C225" s="6" t="n">
        <v>22.05</v>
      </c>
      <c r="D225" s="2" t="n">
        <v>58</v>
      </c>
      <c r="E225" s="6" t="n">
        <v>3383</v>
      </c>
      <c r="F225" s="2" t="n">
        <v>7200</v>
      </c>
      <c r="G225" s="6" t="n">
        <v>243</v>
      </c>
      <c r="H225" s="6" t="n">
        <v>13.09</v>
      </c>
    </row>
    <row r="226" customFormat="false" ht="12.75" hidden="false" customHeight="false" outlineLevel="0" collapsed="false">
      <c r="A226" s="5" t="n">
        <v>38230</v>
      </c>
      <c r="B226" s="6" t="n">
        <v>26.05</v>
      </c>
      <c r="C226" s="6" t="n">
        <v>22.08</v>
      </c>
      <c r="D226" s="2" t="n">
        <v>58</v>
      </c>
      <c r="E226" s="6" t="n">
        <v>3786</v>
      </c>
      <c r="F226" s="2" t="n">
        <v>7200</v>
      </c>
      <c r="G226" s="6" t="n">
        <v>274</v>
      </c>
      <c r="H226" s="6" t="n">
        <v>13.08</v>
      </c>
    </row>
    <row r="227" customFormat="false" ht="12.75" hidden="false" customHeight="false" outlineLevel="0" collapsed="false">
      <c r="A227" s="5" t="n">
        <v>38260</v>
      </c>
      <c r="B227" s="6" t="n">
        <v>26.08</v>
      </c>
      <c r="C227" s="6" t="n">
        <v>22.05</v>
      </c>
      <c r="D227" s="2" t="n">
        <v>58</v>
      </c>
      <c r="E227" s="6" t="n">
        <v>3370</v>
      </c>
      <c r="F227" s="2" t="n">
        <v>7200</v>
      </c>
      <c r="G227" s="6" t="n">
        <v>240</v>
      </c>
      <c r="H227" s="6" t="n">
        <v>14</v>
      </c>
    </row>
    <row r="228" customFormat="false" ht="12.75" hidden="false" customHeight="false" outlineLevel="0" collapsed="false">
      <c r="A228" s="5" t="n">
        <v>38291</v>
      </c>
      <c r="B228" s="6" t="n">
        <v>26.08</v>
      </c>
      <c r="C228" s="6" t="n">
        <v>22.05</v>
      </c>
      <c r="D228" s="2" t="n">
        <v>58</v>
      </c>
      <c r="E228" s="6" t="n">
        <v>2682</v>
      </c>
      <c r="F228" s="2" t="n">
        <v>7200</v>
      </c>
      <c r="G228" s="6" t="n">
        <v>191</v>
      </c>
      <c r="H228" s="6" t="n">
        <v>10.02</v>
      </c>
    </row>
    <row r="229" customFormat="false" ht="12.75" hidden="false" customHeight="false" outlineLevel="0" collapsed="false">
      <c r="A229" s="5" t="n">
        <v>38321</v>
      </c>
      <c r="B229" s="6" t="n">
        <v>26.08</v>
      </c>
      <c r="C229" s="6" t="n">
        <v>22.05</v>
      </c>
      <c r="D229" s="2" t="n">
        <v>58</v>
      </c>
      <c r="E229" s="6" t="n">
        <v>3494</v>
      </c>
      <c r="F229" s="2" t="n">
        <v>7200</v>
      </c>
      <c r="G229" s="6" t="n">
        <v>248</v>
      </c>
      <c r="H229" s="6" t="n">
        <v>14.01</v>
      </c>
    </row>
    <row r="230" customFormat="false" ht="12.75" hidden="false" customHeight="false" outlineLevel="0" collapsed="false">
      <c r="A230" s="5" t="n">
        <v>38352</v>
      </c>
      <c r="B230" s="6" t="n">
        <v>32.01</v>
      </c>
      <c r="C230" s="6" t="n">
        <v>22.6</v>
      </c>
      <c r="D230" s="2" t="n">
        <v>58</v>
      </c>
      <c r="E230" s="6" t="n">
        <v>1909</v>
      </c>
      <c r="F230" s="2" t="n">
        <v>7200</v>
      </c>
      <c r="G230" s="6" t="n">
        <v>134</v>
      </c>
      <c r="H230" s="6" t="n">
        <v>14.02</v>
      </c>
    </row>
    <row r="231" customFormat="false" ht="12.75" hidden="false" customHeight="false" outlineLevel="0" collapsed="false">
      <c r="A231" s="5" t="n">
        <v>38383</v>
      </c>
      <c r="B231" s="6" t="n">
        <v>16.08</v>
      </c>
      <c r="C231" s="6" t="n">
        <v>23.24</v>
      </c>
      <c r="D231" s="2" t="n">
        <v>58</v>
      </c>
      <c r="E231" s="6" t="n">
        <v>4534</v>
      </c>
      <c r="F231" s="2" t="n">
        <v>7200</v>
      </c>
      <c r="G231" s="6" t="n">
        <v>323</v>
      </c>
      <c r="H231" s="6" t="n">
        <v>14</v>
      </c>
    </row>
    <row r="232" customFormat="false" ht="12.75" hidden="false" customHeight="false" outlineLevel="0" collapsed="false">
      <c r="A232" s="5" t="n">
        <v>38411</v>
      </c>
      <c r="B232" s="6" t="n">
        <v>26</v>
      </c>
      <c r="C232" s="6" t="n">
        <v>22.87</v>
      </c>
      <c r="D232" s="2" t="n">
        <v>58</v>
      </c>
      <c r="E232" s="6" t="n">
        <v>5171</v>
      </c>
      <c r="F232" s="2" t="n">
        <v>7200</v>
      </c>
      <c r="G232" s="6" t="n">
        <v>370</v>
      </c>
      <c r="H232" s="6" t="n">
        <v>14</v>
      </c>
    </row>
    <row r="233" customFormat="false" ht="12.75" hidden="false" customHeight="false" outlineLevel="0" collapsed="false">
      <c r="A233" s="5" t="n">
        <v>38442</v>
      </c>
      <c r="B233" s="6" t="n">
        <v>25.05</v>
      </c>
      <c r="C233" s="6" t="n">
        <v>23.3</v>
      </c>
      <c r="D233" s="2" t="n">
        <v>58</v>
      </c>
      <c r="E233" s="6" t="n">
        <v>2690</v>
      </c>
      <c r="F233" s="2" t="n">
        <v>7200</v>
      </c>
      <c r="G233" s="6" t="n">
        <v>198</v>
      </c>
      <c r="H233" s="6" t="n">
        <v>13.06</v>
      </c>
    </row>
    <row r="234" customFormat="false" ht="12.75" hidden="false" customHeight="false" outlineLevel="0" collapsed="false">
      <c r="A234" s="5" t="n">
        <v>38472</v>
      </c>
      <c r="B234" s="6" t="n">
        <v>31.6</v>
      </c>
      <c r="C234" s="6" t="n">
        <v>23.05</v>
      </c>
      <c r="D234" s="2" t="n">
        <v>58</v>
      </c>
      <c r="E234" s="6" t="n">
        <v>3700</v>
      </c>
      <c r="F234" s="2" t="n">
        <v>7200</v>
      </c>
      <c r="G234" s="6" t="n">
        <v>265</v>
      </c>
      <c r="H234" s="6" t="n">
        <v>14</v>
      </c>
    </row>
    <row r="235" customFormat="false" ht="12.75" hidden="false" customHeight="false" outlineLevel="0" collapsed="false">
      <c r="A235" s="5" t="n">
        <v>38503</v>
      </c>
      <c r="B235" s="6" t="n">
        <v>31.05</v>
      </c>
      <c r="C235" s="6" t="n">
        <v>23.55</v>
      </c>
      <c r="D235" s="2" t="n">
        <v>58</v>
      </c>
      <c r="E235" s="2" t="n">
        <v>3099</v>
      </c>
      <c r="F235" s="2" t="n">
        <v>7200</v>
      </c>
      <c r="G235" s="2" t="n">
        <v>220</v>
      </c>
      <c r="H235" s="2" t="n">
        <v>14.01</v>
      </c>
    </row>
    <row r="236" customFormat="false" ht="12.75" hidden="false" customHeight="false" outlineLevel="0" collapsed="false">
      <c r="A236" s="5" t="n">
        <v>38533</v>
      </c>
      <c r="B236" s="6" t="n">
        <v>31.01</v>
      </c>
      <c r="C236" s="6" t="n">
        <v>23.4</v>
      </c>
      <c r="D236" s="2" t="n">
        <v>58</v>
      </c>
      <c r="E236" s="6" t="n">
        <v>3383</v>
      </c>
      <c r="F236" s="2" t="n">
        <v>7200</v>
      </c>
      <c r="G236" s="6" t="n">
        <v>238</v>
      </c>
      <c r="H236" s="6" t="n">
        <v>14.02</v>
      </c>
    </row>
    <row r="237" customFormat="false" ht="12.75" hidden="false" customHeight="false" outlineLevel="0" collapsed="false">
      <c r="A237" s="5" t="n">
        <v>38564</v>
      </c>
      <c r="B237" s="6" t="n">
        <v>1.05</v>
      </c>
      <c r="C237" s="6" t="n">
        <v>23.5</v>
      </c>
      <c r="D237" s="2" t="n">
        <v>58</v>
      </c>
      <c r="E237" s="6" t="n">
        <v>4899</v>
      </c>
      <c r="F237" s="2" t="n">
        <v>7200</v>
      </c>
      <c r="G237" s="6" t="n">
        <v>345</v>
      </c>
      <c r="H237" s="6" t="n">
        <v>14.02</v>
      </c>
    </row>
    <row r="238" customFormat="false" ht="12.75" hidden="false" customHeight="false" outlineLevel="0" collapsed="false">
      <c r="A238" s="5" t="n">
        <v>38595</v>
      </c>
      <c r="B238" s="6" t="n">
        <v>31</v>
      </c>
      <c r="C238" s="6" t="n">
        <v>23.45</v>
      </c>
      <c r="D238" s="2" t="n">
        <v>58</v>
      </c>
      <c r="E238" s="6" t="n">
        <v>2385</v>
      </c>
      <c r="F238" s="2" t="n">
        <v>7200</v>
      </c>
      <c r="G238" s="6" t="n">
        <v>165</v>
      </c>
      <c r="H238" s="6" t="n">
        <v>14.28</v>
      </c>
    </row>
    <row r="239" customFormat="false" ht="12.75" hidden="false" customHeight="false" outlineLevel="0" collapsed="false">
      <c r="A239" s="5" t="n">
        <v>38625</v>
      </c>
      <c r="B239" s="6" t="n">
        <v>32.08</v>
      </c>
      <c r="C239" s="6" t="n">
        <v>22.07</v>
      </c>
      <c r="D239" s="2" t="n">
        <v>58</v>
      </c>
      <c r="E239" s="6" t="n">
        <v>3558</v>
      </c>
      <c r="F239" s="2" t="n">
        <v>7200</v>
      </c>
      <c r="G239" s="6" t="n">
        <v>248</v>
      </c>
      <c r="H239" s="6" t="n">
        <v>14.35</v>
      </c>
    </row>
    <row r="240" customFormat="false" ht="12.75" hidden="true" customHeight="false" outlineLevel="0" collapsed="false">
      <c r="A240" s="5"/>
      <c r="B240" s="6"/>
      <c r="C240" s="6"/>
      <c r="D240" s="2"/>
      <c r="E240" s="6"/>
      <c r="F240" s="2"/>
      <c r="G240" s="6"/>
      <c r="H240" s="6"/>
    </row>
    <row r="241" customFormat="false" ht="12.75" hidden="false" customHeight="false" outlineLevel="0" collapsed="false">
      <c r="A241" s="5" t="n">
        <v>38656</v>
      </c>
      <c r="B241" s="8" t="n">
        <v>32.08</v>
      </c>
      <c r="C241" s="8" t="n">
        <v>22.07</v>
      </c>
      <c r="D241" s="2" t="n">
        <v>58</v>
      </c>
      <c r="E241" s="5" t="n">
        <v>3588</v>
      </c>
      <c r="F241" s="2" t="n">
        <v>7200</v>
      </c>
      <c r="G241" s="6" t="n">
        <v>242</v>
      </c>
      <c r="H241" s="6" t="n">
        <v>14.6</v>
      </c>
    </row>
    <row r="242" customFormat="false" ht="12.75" hidden="false" customHeight="false" outlineLevel="0" collapsed="false">
      <c r="A242" s="5" t="n">
        <v>38686</v>
      </c>
      <c r="B242" s="6" t="n">
        <v>32.05</v>
      </c>
      <c r="C242" s="6" t="n">
        <v>22.05</v>
      </c>
      <c r="D242" s="2" t="n">
        <v>58</v>
      </c>
      <c r="E242" s="6" t="n">
        <v>3785</v>
      </c>
      <c r="F242" s="2" t="n">
        <v>7200</v>
      </c>
      <c r="G242" s="6" t="n">
        <v>266</v>
      </c>
      <c r="H242" s="6" t="n">
        <v>14.23</v>
      </c>
    </row>
    <row r="243" customFormat="false" ht="12.75" hidden="false" customHeight="false" outlineLevel="0" collapsed="false">
      <c r="A243" s="5" t="n">
        <v>38717</v>
      </c>
      <c r="B243" s="6"/>
      <c r="C243" s="6"/>
      <c r="D243" s="2" t="n">
        <v>58</v>
      </c>
      <c r="E243" s="6" t="n">
        <v>5025</v>
      </c>
      <c r="F243" s="2" t="n">
        <v>7200</v>
      </c>
      <c r="G243" s="6" t="n">
        <v>347</v>
      </c>
      <c r="H243" s="6" t="n">
        <v>14.48</v>
      </c>
    </row>
    <row r="244" customFormat="false" ht="12.75" hidden="false" customHeight="false" outlineLevel="0" collapsed="false">
      <c r="A244" s="5" t="n">
        <v>38748</v>
      </c>
      <c r="B244" s="6" t="n">
        <v>32.05</v>
      </c>
      <c r="C244" s="6" t="n">
        <v>22.05</v>
      </c>
      <c r="D244" s="2" t="n">
        <v>58</v>
      </c>
      <c r="E244" s="6" t="n">
        <v>4174</v>
      </c>
      <c r="F244" s="2" t="n">
        <v>7200</v>
      </c>
      <c r="G244" s="6" t="n">
        <v>284</v>
      </c>
      <c r="H244" s="6" t="n">
        <v>14.7</v>
      </c>
    </row>
    <row r="245" customFormat="false" ht="12.75" hidden="false" customHeight="false" outlineLevel="0" collapsed="false">
      <c r="A245" s="5" t="n">
        <v>38776</v>
      </c>
      <c r="B245" s="6"/>
      <c r="C245" s="6"/>
      <c r="D245" s="2" t="n">
        <v>58</v>
      </c>
      <c r="E245" s="6" t="n">
        <v>3893</v>
      </c>
      <c r="F245" s="2" t="n">
        <v>7200</v>
      </c>
      <c r="G245" s="6" t="n">
        <v>268</v>
      </c>
      <c r="H245" s="6" t="n">
        <v>14.53</v>
      </c>
    </row>
    <row r="246" customFormat="false" ht="12.75" hidden="false" customHeight="false" outlineLevel="0" collapsed="false">
      <c r="A246" s="5" t="n">
        <v>38807</v>
      </c>
      <c r="B246" s="6" t="n">
        <v>35.57</v>
      </c>
      <c r="C246" s="6"/>
      <c r="D246" s="2" t="n">
        <v>58</v>
      </c>
      <c r="E246" s="6" t="n">
        <v>1453</v>
      </c>
      <c r="F246" s="2" t="n">
        <v>7200</v>
      </c>
      <c r="G246" s="6" t="n">
        <v>182</v>
      </c>
      <c r="H246" s="6" t="n">
        <v>7.98</v>
      </c>
    </row>
    <row r="247" customFormat="false" ht="12.75" hidden="false" customHeight="false" outlineLevel="0" collapsed="false">
      <c r="A247" s="5" t="n">
        <v>38837</v>
      </c>
      <c r="B247" s="6" t="n">
        <v>35.57</v>
      </c>
      <c r="C247" s="6"/>
      <c r="D247" s="2" t="n">
        <v>58</v>
      </c>
      <c r="E247" s="6" t="n">
        <v>15</v>
      </c>
      <c r="F247" s="2" t="n">
        <v>7200</v>
      </c>
      <c r="G247" s="6" t="n">
        <v>299</v>
      </c>
      <c r="H247" s="6" t="n">
        <v>0.05</v>
      </c>
    </row>
    <row r="248" customFormat="false" ht="12.75" hidden="false" customHeight="false" outlineLevel="0" collapsed="false">
      <c r="A248" s="5" t="n">
        <v>38868</v>
      </c>
      <c r="B248" s="6" t="n">
        <v>32.04</v>
      </c>
      <c r="C248" s="6" t="n">
        <v>23.05</v>
      </c>
      <c r="D248" s="2" t="n">
        <v>58</v>
      </c>
      <c r="E248" s="6" t="n">
        <v>73</v>
      </c>
      <c r="F248" s="2" t="n">
        <v>7200</v>
      </c>
      <c r="G248" s="6" t="n">
        <v>232</v>
      </c>
      <c r="H248" s="6" t="n">
        <v>0.31</v>
      </c>
    </row>
    <row r="249" customFormat="false" ht="12.75" hidden="false" customHeight="false" outlineLevel="0" collapsed="false">
      <c r="A249" s="5" t="n">
        <v>38898</v>
      </c>
      <c r="B249" s="6" t="n">
        <v>31.07</v>
      </c>
      <c r="C249" s="6" t="n">
        <v>24.06</v>
      </c>
      <c r="D249" s="2" t="n">
        <v>58</v>
      </c>
      <c r="E249" s="6" t="n">
        <v>334</v>
      </c>
      <c r="F249" s="2" t="n">
        <v>7200</v>
      </c>
      <c r="G249" s="6" t="n">
        <v>339</v>
      </c>
      <c r="H249" s="6" t="n">
        <v>0.99</v>
      </c>
    </row>
    <row r="250" customFormat="false" ht="12.75" hidden="false" customHeight="false" outlineLevel="0" collapsed="false">
      <c r="A250" s="5" t="n">
        <v>38929</v>
      </c>
      <c r="B250" s="6" t="n">
        <v>35.05</v>
      </c>
      <c r="C250" s="6" t="n">
        <v>24.06</v>
      </c>
      <c r="D250" s="2" t="n">
        <v>58</v>
      </c>
      <c r="E250" s="6" t="n">
        <v>3680</v>
      </c>
      <c r="F250" s="2" t="n">
        <v>7200</v>
      </c>
      <c r="G250" s="6" t="n">
        <v>258</v>
      </c>
      <c r="H250" s="6" t="n">
        <v>14.26</v>
      </c>
    </row>
    <row r="251" customFormat="false" ht="12.75" hidden="false" customHeight="false" outlineLevel="0" collapsed="false">
      <c r="A251" s="5" t="n">
        <v>38960</v>
      </c>
      <c r="B251" s="6" t="n">
        <v>36.05</v>
      </c>
      <c r="C251" s="6" t="n">
        <v>21.7</v>
      </c>
      <c r="D251" s="2" t="n">
        <v>58</v>
      </c>
      <c r="E251" s="6" t="n">
        <v>3213</v>
      </c>
      <c r="F251" s="2" t="n">
        <v>7200</v>
      </c>
      <c r="G251" s="6" t="n">
        <v>221</v>
      </c>
      <c r="H251" s="6" t="n">
        <v>14.54</v>
      </c>
    </row>
    <row r="252" customFormat="false" ht="12.75" hidden="false" customHeight="false" outlineLevel="0" collapsed="false">
      <c r="A252" s="5" t="n">
        <v>38990</v>
      </c>
      <c r="B252" s="6" t="n">
        <v>36.05</v>
      </c>
      <c r="C252" s="6" t="n">
        <v>21.06</v>
      </c>
      <c r="D252" s="2" t="n">
        <v>58</v>
      </c>
      <c r="E252" s="6" t="n">
        <v>1975</v>
      </c>
      <c r="F252" s="2" t="n">
        <v>7200</v>
      </c>
      <c r="G252" s="6" t="n">
        <v>137</v>
      </c>
      <c r="H252" s="6" t="n">
        <v>14.42</v>
      </c>
    </row>
    <row r="253" customFormat="false" ht="12.75" hidden="false" customHeight="false" outlineLevel="0" collapsed="false">
      <c r="A253" s="5" t="n">
        <v>39021</v>
      </c>
      <c r="B253" s="6" t="n">
        <v>34.62</v>
      </c>
      <c r="C253" s="6" t="n">
        <v>21.06</v>
      </c>
      <c r="D253" s="2" t="n">
        <v>58</v>
      </c>
      <c r="E253" s="6" t="n">
        <v>210</v>
      </c>
      <c r="F253" s="2" t="n">
        <v>7200</v>
      </c>
      <c r="G253" s="6" t="n">
        <v>151</v>
      </c>
      <c r="H253" s="6" t="n">
        <v>1.39</v>
      </c>
    </row>
    <row r="254" customFormat="false" ht="12.75" hidden="false" customHeight="false" outlineLevel="0" collapsed="false">
      <c r="A254" s="5" t="n">
        <v>39051</v>
      </c>
      <c r="B254" s="6" t="n">
        <v>36.58</v>
      </c>
      <c r="C254" s="6" t="n">
        <v>21.06</v>
      </c>
      <c r="D254" s="2" t="n">
        <v>58</v>
      </c>
      <c r="E254" s="6" t="n">
        <v>0</v>
      </c>
      <c r="F254" s="2" t="n">
        <v>7200</v>
      </c>
      <c r="G254" s="6" t="n">
        <v>272</v>
      </c>
      <c r="H254" s="6"/>
    </row>
    <row r="255" customFormat="false" ht="12.75" hidden="false" customHeight="false" outlineLevel="0" collapsed="false">
      <c r="A255" s="5" t="n">
        <v>39082</v>
      </c>
      <c r="B255" s="6" t="n">
        <v>34.06</v>
      </c>
      <c r="C255" s="6" t="n">
        <v>21.05</v>
      </c>
      <c r="D255" s="2" t="n">
        <v>58</v>
      </c>
      <c r="E255" s="6" t="n">
        <v>0</v>
      </c>
      <c r="F255" s="2" t="n">
        <v>7200</v>
      </c>
      <c r="G255" s="6" t="n">
        <v>275</v>
      </c>
      <c r="H255" s="6"/>
    </row>
    <row r="256" customFormat="false" ht="12.75" hidden="false" customHeight="false" outlineLevel="0" collapsed="false">
      <c r="A256" s="5" t="n">
        <v>39113</v>
      </c>
      <c r="B256" s="6" t="n">
        <v>32.08</v>
      </c>
      <c r="C256" s="6" t="n">
        <v>23.05</v>
      </c>
      <c r="D256" s="2" t="n">
        <v>58</v>
      </c>
      <c r="E256" s="6"/>
      <c r="F256" s="2" t="n">
        <v>7200</v>
      </c>
      <c r="G256" s="6" t="n">
        <v>316</v>
      </c>
      <c r="H256" s="6"/>
    </row>
    <row r="257" customFormat="false" ht="12.75" hidden="false" customHeight="false" outlineLevel="0" collapsed="false">
      <c r="A257" s="5" t="n">
        <v>39141</v>
      </c>
      <c r="B257" s="6" t="n">
        <v>36.05</v>
      </c>
      <c r="C257" s="6" t="n">
        <v>21.06</v>
      </c>
      <c r="D257" s="2" t="n">
        <v>58</v>
      </c>
      <c r="E257" s="6" t="n">
        <v>3700</v>
      </c>
      <c r="F257" s="2" t="n">
        <v>7200</v>
      </c>
      <c r="G257" s="6" t="n">
        <v>365</v>
      </c>
      <c r="H257" s="6" t="n">
        <v>10.14</v>
      </c>
    </row>
    <row r="258" customFormat="false" ht="12.75" hidden="false" customHeight="false" outlineLevel="0" collapsed="false">
      <c r="A258" s="5" t="n">
        <v>39172</v>
      </c>
      <c r="B258" s="6" t="n">
        <v>36.08</v>
      </c>
      <c r="C258" s="6" t="n">
        <v>23.06</v>
      </c>
      <c r="D258" s="2" t="n">
        <v>58</v>
      </c>
      <c r="E258" s="6" t="n">
        <v>2869</v>
      </c>
      <c r="F258" s="2" t="n">
        <v>7200</v>
      </c>
      <c r="G258" s="6" t="n">
        <v>217</v>
      </c>
      <c r="H258" s="6" t="n">
        <v>13.22</v>
      </c>
    </row>
    <row r="259" customFormat="false" ht="12.75" hidden="false" customHeight="false" outlineLevel="0" collapsed="false">
      <c r="A259" s="5" t="n">
        <v>39202</v>
      </c>
      <c r="B259" s="6" t="n">
        <v>36.08</v>
      </c>
      <c r="C259" s="6" t="n">
        <v>23.06</v>
      </c>
      <c r="D259" s="2" t="n">
        <v>58</v>
      </c>
      <c r="E259" s="6" t="n">
        <v>2869</v>
      </c>
      <c r="F259" s="2" t="n">
        <v>7200</v>
      </c>
      <c r="G259" s="6" t="n">
        <v>217</v>
      </c>
      <c r="H259" s="6" t="n">
        <v>13.22</v>
      </c>
    </row>
    <row r="260" customFormat="false" ht="12.75" hidden="false" customHeight="false" outlineLevel="0" collapsed="false">
      <c r="A260" s="5" t="n">
        <v>39233</v>
      </c>
      <c r="B260" s="6" t="n">
        <v>36.08</v>
      </c>
      <c r="C260" s="6" t="n">
        <v>23.06</v>
      </c>
      <c r="D260" s="2" t="n">
        <v>58</v>
      </c>
      <c r="E260" s="6" t="n">
        <v>3026</v>
      </c>
      <c r="F260" s="2" t="n">
        <v>7200</v>
      </c>
      <c r="G260" s="6" t="n">
        <v>233</v>
      </c>
      <c r="H260" s="6" t="n">
        <v>13.02</v>
      </c>
    </row>
    <row r="261" customFormat="false" ht="12.75" hidden="false" customHeight="false" outlineLevel="0" collapsed="false">
      <c r="A261" s="5" t="n">
        <v>39263</v>
      </c>
      <c r="B261" s="6" t="n">
        <v>24.04</v>
      </c>
      <c r="C261" s="6" t="n">
        <v>22.05</v>
      </c>
      <c r="D261" s="2" t="n">
        <v>58</v>
      </c>
      <c r="E261" s="6" t="n">
        <v>2257</v>
      </c>
      <c r="F261" s="2" t="n">
        <v>7200</v>
      </c>
      <c r="G261" s="6" t="n">
        <v>172</v>
      </c>
      <c r="H261" s="6" t="n">
        <v>13.12</v>
      </c>
    </row>
    <row r="262" customFormat="false" ht="12.75" hidden="false" customHeight="false" outlineLevel="0" collapsed="false">
      <c r="A262" s="5" t="n">
        <v>39294</v>
      </c>
      <c r="B262" s="6"/>
      <c r="C262" s="6"/>
      <c r="D262" s="2" t="n">
        <v>58</v>
      </c>
      <c r="E262" s="6"/>
      <c r="F262" s="2" t="n">
        <v>7200</v>
      </c>
      <c r="G262" s="6"/>
      <c r="H262" s="6"/>
    </row>
    <row r="263" customFormat="false" ht="12.75" hidden="false" customHeight="false" outlineLevel="0" collapsed="false">
      <c r="A263" s="5" t="n">
        <v>39325</v>
      </c>
      <c r="B263" s="6"/>
      <c r="C263" s="6"/>
      <c r="D263" s="2" t="n">
        <v>58</v>
      </c>
      <c r="E263" s="6"/>
      <c r="F263" s="2" t="n">
        <v>7200</v>
      </c>
      <c r="G263" s="6"/>
      <c r="H263" s="6"/>
    </row>
    <row r="264" customFormat="false" ht="12.75" hidden="false" customHeight="false" outlineLevel="0" collapsed="false">
      <c r="A264" s="5" t="n">
        <v>39355</v>
      </c>
      <c r="B264" s="6"/>
      <c r="C264" s="6"/>
      <c r="D264" s="2" t="n">
        <v>58</v>
      </c>
      <c r="E264" s="6"/>
      <c r="F264" s="2" t="n">
        <v>7200</v>
      </c>
      <c r="G264" s="6"/>
      <c r="H264" s="6"/>
    </row>
    <row r="265" customFormat="false" ht="12.75" hidden="false" customHeight="false" outlineLevel="0" collapsed="false">
      <c r="A265" s="5" t="n">
        <v>39386</v>
      </c>
      <c r="B265" s="6"/>
      <c r="C265" s="6"/>
      <c r="D265" s="2" t="n">
        <v>58</v>
      </c>
      <c r="E265" s="6"/>
      <c r="F265" s="2" t="n">
        <v>7200</v>
      </c>
      <c r="G265" s="6"/>
      <c r="H265" s="6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  <c r="H266" s="6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  <c r="H267" s="6"/>
    </row>
    <row r="268" customFormat="false" ht="12.75" hidden="false" customHeight="false" outlineLevel="0" collapsed="false">
      <c r="A268" s="1" t="s">
        <v>13</v>
      </c>
      <c r="C268" s="18"/>
      <c r="D268" s="2"/>
      <c r="F268" s="2"/>
      <c r="G268" s="7"/>
      <c r="H268" s="24"/>
    </row>
    <row r="269" customFormat="false" ht="12.75" hidden="false" customHeight="false" outlineLevel="0" collapsed="false">
      <c r="C269" s="18"/>
      <c r="D269" s="2"/>
      <c r="F269" s="2"/>
      <c r="G269" s="7"/>
      <c r="H269" s="24"/>
    </row>
    <row r="270" customFormat="false" ht="12.75" hidden="false" customHeight="false" outlineLevel="0" collapsed="false">
      <c r="A270" s="1" t="s">
        <v>1</v>
      </c>
      <c r="B270" s="1" t="s">
        <v>14</v>
      </c>
      <c r="C270" s="19" t="s">
        <v>15</v>
      </c>
      <c r="D270" s="1" t="s">
        <v>4</v>
      </c>
      <c r="E270" s="1" t="s">
        <v>5</v>
      </c>
      <c r="F270" s="1" t="s">
        <v>6</v>
      </c>
      <c r="G270" s="20" t="s">
        <v>7</v>
      </c>
      <c r="H270" s="25" t="s">
        <v>8</v>
      </c>
    </row>
    <row r="271" customFormat="false" ht="12.75" hidden="false" customHeight="false" outlineLevel="0" collapsed="false">
      <c r="A271" s="1"/>
      <c r="B271" s="1" t="s">
        <v>9</v>
      </c>
      <c r="C271" s="19" t="s">
        <v>9</v>
      </c>
      <c r="D271" s="1" t="s">
        <v>9</v>
      </c>
      <c r="E271" s="1" t="s">
        <v>10</v>
      </c>
      <c r="F271" s="1" t="s">
        <v>11</v>
      </c>
      <c r="G271" s="20"/>
      <c r="H271" s="24"/>
    </row>
    <row r="272" customFormat="false" ht="12.75" hidden="false" customHeight="false" outlineLevel="0" collapsed="false">
      <c r="A272" s="5" t="n">
        <v>31413</v>
      </c>
      <c r="B272" s="2" t="n">
        <v>28.5</v>
      </c>
      <c r="C272" s="2" t="n">
        <v>22.7</v>
      </c>
      <c r="D272" s="2" t="n">
        <v>67</v>
      </c>
      <c r="E272" s="2" t="n">
        <v>997</v>
      </c>
      <c r="F272" s="2" t="n">
        <v>800</v>
      </c>
      <c r="G272" s="2" t="n">
        <v>111</v>
      </c>
    </row>
    <row r="273" customFormat="false" ht="12.75" hidden="false" customHeight="false" outlineLevel="0" collapsed="false">
      <c r="A273" s="5" t="n">
        <v>31471</v>
      </c>
      <c r="B273" s="2" t="n">
        <v>28.4</v>
      </c>
      <c r="C273" s="2" t="n">
        <v>22.7</v>
      </c>
      <c r="D273" s="2" t="n">
        <v>67</v>
      </c>
      <c r="E273" s="2" t="n">
        <v>1028</v>
      </c>
      <c r="F273" s="2" t="n">
        <v>800</v>
      </c>
      <c r="G273" s="2" t="n">
        <v>118</v>
      </c>
    </row>
    <row r="274" customFormat="false" ht="12.75" hidden="false" customHeight="false" outlineLevel="0" collapsed="false">
      <c r="A274" s="5" t="n">
        <v>31472</v>
      </c>
      <c r="B274" s="2" t="n">
        <v>28.9</v>
      </c>
      <c r="C274" s="2" t="n">
        <v>23</v>
      </c>
      <c r="D274" s="2" t="n">
        <v>67</v>
      </c>
      <c r="E274" s="2" t="n">
        <v>901</v>
      </c>
      <c r="F274" s="2" t="n">
        <v>800</v>
      </c>
      <c r="G274" s="2" t="n">
        <v>101</v>
      </c>
    </row>
    <row r="275" customFormat="false" ht="12.75" hidden="false" customHeight="false" outlineLevel="0" collapsed="false">
      <c r="A275" s="5" t="n">
        <v>31503</v>
      </c>
      <c r="B275" s="2" t="n">
        <v>28.4</v>
      </c>
      <c r="C275" s="2" t="n">
        <v>23</v>
      </c>
      <c r="D275" s="2" t="n">
        <v>67</v>
      </c>
      <c r="E275" s="2" t="n">
        <v>801</v>
      </c>
      <c r="F275" s="2" t="n">
        <v>800</v>
      </c>
      <c r="G275" s="2" t="n">
        <v>90</v>
      </c>
    </row>
    <row r="276" customFormat="false" ht="12.75" hidden="false" customHeight="false" outlineLevel="0" collapsed="false">
      <c r="A276" s="5" t="n">
        <v>31533</v>
      </c>
      <c r="B276" s="2" t="n">
        <v>28.3</v>
      </c>
      <c r="C276" s="2" t="n">
        <v>23</v>
      </c>
      <c r="D276" s="2" t="n">
        <v>67</v>
      </c>
      <c r="E276" s="2" t="n">
        <v>860</v>
      </c>
      <c r="F276" s="2" t="n">
        <v>800</v>
      </c>
      <c r="G276" s="2" t="n">
        <v>103</v>
      </c>
    </row>
    <row r="277" customFormat="false" ht="12.75" hidden="false" customHeight="false" outlineLevel="0" collapsed="false">
      <c r="A277" s="5" t="n">
        <v>31564</v>
      </c>
      <c r="B277" s="2" t="n">
        <v>28.4</v>
      </c>
      <c r="C277" s="2" t="n">
        <v>23</v>
      </c>
      <c r="D277" s="2" t="n">
        <v>67</v>
      </c>
      <c r="E277" s="2" t="n">
        <v>903</v>
      </c>
      <c r="F277" s="2" t="n">
        <v>800</v>
      </c>
      <c r="G277" s="2" t="n">
        <v>96</v>
      </c>
    </row>
    <row r="278" customFormat="false" ht="12.75" hidden="false" customHeight="false" outlineLevel="0" collapsed="false">
      <c r="A278" s="5" t="n">
        <v>31594</v>
      </c>
      <c r="B278" s="2" t="n">
        <v>28.8</v>
      </c>
      <c r="C278" s="2" t="n">
        <v>21.15</v>
      </c>
      <c r="D278" s="2" t="n">
        <v>67</v>
      </c>
      <c r="E278" s="2" t="n">
        <v>959</v>
      </c>
      <c r="F278" s="2" t="n">
        <v>800</v>
      </c>
      <c r="G278" s="2" t="n">
        <v>66</v>
      </c>
    </row>
    <row r="279" customFormat="false" ht="12.75" hidden="false" customHeight="false" outlineLevel="0" collapsed="false">
      <c r="A279" s="5" t="n">
        <v>31625</v>
      </c>
      <c r="B279" s="2" t="n">
        <v>28.9</v>
      </c>
      <c r="C279" s="2" t="n">
        <v>23</v>
      </c>
      <c r="D279" s="2" t="n">
        <v>67</v>
      </c>
      <c r="E279" s="2" t="n">
        <v>924</v>
      </c>
      <c r="F279" s="2" t="n">
        <v>800</v>
      </c>
      <c r="G279" s="2" t="n">
        <v>101</v>
      </c>
    </row>
    <row r="280" customFormat="false" ht="12.75" hidden="false" customHeight="false" outlineLevel="0" collapsed="false">
      <c r="A280" s="5" t="n">
        <v>31656</v>
      </c>
      <c r="B280" s="2" t="n">
        <v>28.8</v>
      </c>
      <c r="C280" s="2" t="n">
        <v>23</v>
      </c>
      <c r="D280" s="2" t="n">
        <v>67</v>
      </c>
      <c r="E280" s="2" t="n">
        <v>1300</v>
      </c>
      <c r="F280" s="2" t="n">
        <v>800</v>
      </c>
      <c r="G280" s="2" t="n">
        <v>140</v>
      </c>
    </row>
    <row r="281" customFormat="false" ht="12.75" hidden="false" customHeight="false" outlineLevel="0" collapsed="false">
      <c r="A281" s="5" t="n">
        <v>31686</v>
      </c>
      <c r="B281" s="2" t="n">
        <v>28.7</v>
      </c>
      <c r="C281" s="2" t="n">
        <v>22.9</v>
      </c>
      <c r="D281" s="2" t="n">
        <v>67</v>
      </c>
      <c r="E281" s="2" t="n">
        <v>526</v>
      </c>
      <c r="F281" s="2" t="n">
        <v>800</v>
      </c>
      <c r="G281" s="2" t="n">
        <v>50</v>
      </c>
    </row>
    <row r="282" customFormat="false" ht="12.75" hidden="false" customHeight="false" outlineLevel="0" collapsed="false">
      <c r="A282" s="5" t="n">
        <v>31746</v>
      </c>
      <c r="B282" s="2" t="n">
        <v>28.35</v>
      </c>
      <c r="C282" s="2" t="n">
        <v>22.8</v>
      </c>
      <c r="D282" s="2" t="n">
        <v>67</v>
      </c>
      <c r="E282" s="2" t="n">
        <v>728</v>
      </c>
      <c r="F282" s="2" t="n">
        <v>800</v>
      </c>
      <c r="G282" s="2" t="n">
        <v>51</v>
      </c>
    </row>
    <row r="283" customFormat="false" ht="12.75" hidden="false" customHeight="false" outlineLevel="0" collapsed="false">
      <c r="A283" s="5" t="n">
        <v>31747</v>
      </c>
      <c r="B283" s="2" t="n">
        <v>28.4</v>
      </c>
      <c r="C283" s="2" t="n">
        <v>22.8</v>
      </c>
      <c r="D283" s="2" t="n">
        <v>67</v>
      </c>
      <c r="E283" s="2" t="n">
        <v>1293</v>
      </c>
      <c r="F283" s="2" t="n">
        <v>800</v>
      </c>
      <c r="G283" s="2" t="n">
        <v>0</v>
      </c>
    </row>
    <row r="284" customFormat="false" ht="12.75" hidden="false" customHeight="false" outlineLevel="0" collapsed="false">
      <c r="A284" s="5" t="n">
        <v>31778</v>
      </c>
      <c r="B284" s="2" t="n">
        <v>28.3</v>
      </c>
      <c r="C284" s="2" t="n">
        <v>22.8</v>
      </c>
      <c r="D284" s="2" t="n">
        <v>67</v>
      </c>
      <c r="E284" s="2" t="n">
        <v>438</v>
      </c>
      <c r="F284" s="2" t="n">
        <v>800</v>
      </c>
      <c r="G284" s="2" t="n">
        <v>0</v>
      </c>
    </row>
    <row r="285" customFormat="false" ht="12.75" hidden="false" customHeight="false" outlineLevel="0" collapsed="false">
      <c r="A285" s="5" t="n">
        <v>31809</v>
      </c>
      <c r="B285" s="2" t="n">
        <v>28.1</v>
      </c>
      <c r="C285" s="2" t="n">
        <v>23.1</v>
      </c>
      <c r="D285" s="2" t="n">
        <v>67</v>
      </c>
      <c r="E285" s="2" t="n">
        <v>746</v>
      </c>
      <c r="F285" s="2" t="n">
        <v>800</v>
      </c>
      <c r="G285" s="2" t="n">
        <v>103</v>
      </c>
    </row>
    <row r="286" customFormat="false" ht="12.75" hidden="false" customHeight="false" outlineLevel="0" collapsed="false">
      <c r="A286" s="5" t="n">
        <v>31837</v>
      </c>
      <c r="B286" s="2" t="n">
        <v>28.1</v>
      </c>
      <c r="C286" s="2" t="n">
        <v>23.1</v>
      </c>
      <c r="D286" s="2" t="n">
        <v>67</v>
      </c>
      <c r="E286" s="2" t="n">
        <v>1006</v>
      </c>
      <c r="F286" s="2" t="n">
        <v>800</v>
      </c>
      <c r="G286" s="2" t="n">
        <v>136</v>
      </c>
    </row>
    <row r="287" customFormat="false" ht="12.75" hidden="false" customHeight="false" outlineLevel="0" collapsed="false">
      <c r="A287" s="5" t="n">
        <v>31868</v>
      </c>
      <c r="B287" s="2" t="n">
        <v>28.4</v>
      </c>
      <c r="C287" s="2" t="n">
        <v>22.8</v>
      </c>
      <c r="D287" s="2" t="n">
        <v>67</v>
      </c>
      <c r="E287" s="2" t="n">
        <v>318</v>
      </c>
      <c r="F287" s="2" t="n">
        <v>800</v>
      </c>
      <c r="G287" s="2" t="n">
        <v>41</v>
      </c>
    </row>
    <row r="288" customFormat="false" ht="12.75" hidden="false" customHeight="false" outlineLevel="0" collapsed="false">
      <c r="A288" s="5" t="n">
        <v>31898</v>
      </c>
      <c r="B288" s="2" t="n">
        <v>28.35</v>
      </c>
      <c r="C288" s="2" t="n">
        <v>23.1</v>
      </c>
      <c r="D288" s="2" t="n">
        <v>67</v>
      </c>
      <c r="E288" s="2" t="n">
        <v>821</v>
      </c>
      <c r="F288" s="2" t="n">
        <v>800</v>
      </c>
      <c r="G288" s="2" t="n">
        <v>103</v>
      </c>
    </row>
    <row r="289" customFormat="false" ht="12.75" hidden="false" customHeight="false" outlineLevel="0" collapsed="false">
      <c r="A289" s="5" t="n">
        <v>31929</v>
      </c>
      <c r="B289" s="2" t="n">
        <v>28.4</v>
      </c>
      <c r="C289" s="2" t="n">
        <v>23.15</v>
      </c>
      <c r="D289" s="2" t="n">
        <v>67</v>
      </c>
      <c r="E289" s="2" t="n">
        <v>251</v>
      </c>
      <c r="F289" s="2" t="n">
        <v>800</v>
      </c>
      <c r="G289" s="2" t="n">
        <v>33</v>
      </c>
    </row>
    <row r="290" customFormat="false" ht="12.75" hidden="false" customHeight="false" outlineLevel="0" collapsed="false">
      <c r="A290" s="5" t="n">
        <v>31959</v>
      </c>
      <c r="B290" s="2" t="n">
        <v>28.1</v>
      </c>
      <c r="C290" s="2" t="n">
        <v>23.13</v>
      </c>
      <c r="D290" s="2" t="n">
        <v>67</v>
      </c>
      <c r="E290" s="2" t="n">
        <v>411</v>
      </c>
      <c r="F290" s="2" t="n">
        <v>800</v>
      </c>
      <c r="G290" s="2" t="n">
        <v>53</v>
      </c>
    </row>
    <row r="291" customFormat="false" ht="12.75" hidden="false" customHeight="false" outlineLevel="0" collapsed="false">
      <c r="A291" s="5" t="n">
        <v>31990</v>
      </c>
      <c r="B291" s="2" t="n">
        <v>28.3</v>
      </c>
      <c r="C291" s="2" t="n">
        <v>22.69</v>
      </c>
      <c r="D291" s="2" t="n">
        <v>67</v>
      </c>
      <c r="E291" s="2" t="n">
        <v>809</v>
      </c>
      <c r="F291" s="2" t="n">
        <v>800</v>
      </c>
      <c r="G291" s="2" t="n">
        <v>104</v>
      </c>
    </row>
    <row r="292" customFormat="false" ht="12.75" hidden="false" customHeight="false" outlineLevel="0" collapsed="false">
      <c r="A292" s="5" t="n">
        <v>32021</v>
      </c>
      <c r="B292" s="2" t="n">
        <v>28.4</v>
      </c>
      <c r="C292" s="2" t="n">
        <v>22.53</v>
      </c>
      <c r="D292" s="2" t="n">
        <v>67</v>
      </c>
      <c r="E292" s="2" t="n">
        <v>623</v>
      </c>
      <c r="F292" s="2" t="n">
        <v>800</v>
      </c>
      <c r="G292" s="2" t="n">
        <v>79</v>
      </c>
    </row>
    <row r="293" customFormat="false" ht="12.75" hidden="false" customHeight="false" outlineLevel="0" collapsed="false">
      <c r="A293" s="5" t="n">
        <v>32051</v>
      </c>
      <c r="B293" s="2" t="n">
        <v>28.2</v>
      </c>
      <c r="C293" s="2" t="n">
        <v>22.5</v>
      </c>
      <c r="D293" s="2" t="n">
        <v>67</v>
      </c>
      <c r="E293" s="2" t="n">
        <v>1686</v>
      </c>
      <c r="F293" s="2" t="n">
        <v>800</v>
      </c>
      <c r="G293" s="2" t="n">
        <v>215</v>
      </c>
    </row>
    <row r="294" customFormat="false" ht="12.75" hidden="false" customHeight="false" outlineLevel="0" collapsed="false">
      <c r="A294" s="5" t="n">
        <v>32082</v>
      </c>
      <c r="B294" s="2" t="n">
        <v>28.2</v>
      </c>
      <c r="C294" s="2" t="n">
        <v>22.85</v>
      </c>
      <c r="D294" s="2" t="n">
        <v>67</v>
      </c>
      <c r="E294" s="2" t="n">
        <v>1573</v>
      </c>
      <c r="F294" s="2" t="n">
        <v>800</v>
      </c>
      <c r="G294" s="2" t="n">
        <v>199</v>
      </c>
    </row>
    <row r="295" customFormat="false" ht="12.75" hidden="false" customHeight="false" outlineLevel="0" collapsed="false">
      <c r="A295" s="5" t="n">
        <v>32112</v>
      </c>
      <c r="B295" s="2" t="n">
        <v>28.23</v>
      </c>
      <c r="C295" s="2" t="n">
        <v>22.85</v>
      </c>
      <c r="D295" s="2" t="n">
        <v>67</v>
      </c>
      <c r="E295" s="2" t="n">
        <v>1359</v>
      </c>
      <c r="F295" s="2" t="n">
        <v>800</v>
      </c>
      <c r="G295" s="2" t="n">
        <v>172</v>
      </c>
    </row>
    <row r="296" customFormat="false" ht="12.75" hidden="false" customHeight="false" outlineLevel="0" collapsed="false">
      <c r="A296" s="5" t="n">
        <v>32143</v>
      </c>
      <c r="B296" s="2" t="n">
        <v>31.4</v>
      </c>
      <c r="C296" s="2" t="n">
        <v>25.08</v>
      </c>
      <c r="D296" s="2" t="n">
        <v>67</v>
      </c>
      <c r="E296" s="2" t="n">
        <v>1678</v>
      </c>
      <c r="F296" s="2" t="n">
        <v>800</v>
      </c>
      <c r="G296" s="2" t="n">
        <v>212</v>
      </c>
    </row>
    <row r="297" customFormat="false" ht="12.75" hidden="false" customHeight="false" outlineLevel="0" collapsed="false">
      <c r="A297" s="5" t="n">
        <v>32174</v>
      </c>
      <c r="B297" s="2" t="n">
        <v>29.34</v>
      </c>
      <c r="C297" s="2" t="n">
        <v>22.8</v>
      </c>
      <c r="D297" s="2" t="n">
        <v>67</v>
      </c>
      <c r="E297" s="2" t="n">
        <v>991</v>
      </c>
      <c r="F297" s="2" t="n">
        <v>800</v>
      </c>
      <c r="G297" s="2" t="n">
        <v>127</v>
      </c>
    </row>
    <row r="298" customFormat="false" ht="12.75" hidden="false" customHeight="false" outlineLevel="0" collapsed="false">
      <c r="A298" s="5" t="n">
        <v>32203</v>
      </c>
      <c r="B298" s="2" t="n">
        <v>29.32</v>
      </c>
      <c r="C298" s="2" t="n">
        <v>22.78</v>
      </c>
      <c r="D298" s="2" t="n">
        <v>67</v>
      </c>
      <c r="E298" s="2" t="n">
        <v>262</v>
      </c>
      <c r="F298" s="2" t="n">
        <v>800</v>
      </c>
      <c r="G298" s="2" t="n">
        <v>34</v>
      </c>
    </row>
    <row r="299" customFormat="false" ht="12.75" hidden="false" customHeight="false" outlineLevel="0" collapsed="false">
      <c r="A299" s="5" t="n">
        <v>32234</v>
      </c>
      <c r="B299" s="2" t="n">
        <v>28.8</v>
      </c>
      <c r="C299" s="2" t="n">
        <v>22.8</v>
      </c>
      <c r="D299" s="2" t="n">
        <v>67</v>
      </c>
      <c r="E299" s="2" t="n">
        <v>371</v>
      </c>
      <c r="F299" s="2" t="n">
        <v>800</v>
      </c>
      <c r="G299" s="2" t="n">
        <v>47</v>
      </c>
    </row>
    <row r="300" customFormat="false" ht="12.75" hidden="false" customHeight="false" outlineLevel="0" collapsed="false">
      <c r="A300" s="5" t="n">
        <v>32264</v>
      </c>
      <c r="B300" s="2" t="n">
        <v>28.8</v>
      </c>
      <c r="C300" s="2" t="n">
        <v>23.59</v>
      </c>
      <c r="D300" s="2" t="n">
        <v>67</v>
      </c>
      <c r="E300" s="2" t="n">
        <v>658</v>
      </c>
      <c r="F300" s="2" t="n">
        <v>800</v>
      </c>
      <c r="G300" s="2" t="n">
        <v>84</v>
      </c>
    </row>
    <row r="301" customFormat="false" ht="12.75" hidden="false" customHeight="false" outlineLevel="0" collapsed="false">
      <c r="A301" s="5" t="n">
        <v>32295</v>
      </c>
      <c r="B301" s="2" t="n">
        <v>29.1</v>
      </c>
      <c r="C301" s="2" t="n">
        <v>22.8</v>
      </c>
      <c r="D301" s="2" t="n">
        <v>67</v>
      </c>
      <c r="E301" s="2" t="n">
        <v>332</v>
      </c>
      <c r="F301" s="2" t="n">
        <v>800</v>
      </c>
      <c r="G301" s="2" t="n">
        <v>43</v>
      </c>
    </row>
    <row r="302" customFormat="false" ht="12.75" hidden="false" customHeight="false" outlineLevel="0" collapsed="false">
      <c r="A302" s="5" t="n">
        <v>32325</v>
      </c>
      <c r="B302" s="2" t="n">
        <v>29.2</v>
      </c>
      <c r="C302" s="2" t="n">
        <v>22.94</v>
      </c>
      <c r="D302" s="2" t="n">
        <v>67</v>
      </c>
      <c r="E302" s="2" t="n">
        <v>129</v>
      </c>
      <c r="F302" s="2" t="n">
        <v>800</v>
      </c>
      <c r="G302" s="2" t="n">
        <v>17</v>
      </c>
    </row>
    <row r="303" customFormat="false" ht="12.75" hidden="false" customHeight="false" outlineLevel="0" collapsed="false">
      <c r="A303" s="5" t="n">
        <v>32356</v>
      </c>
      <c r="B303" s="2" t="n">
        <v>28.96</v>
      </c>
      <c r="C303" s="2" t="n">
        <v>23.4</v>
      </c>
      <c r="D303" s="2" t="n">
        <v>67</v>
      </c>
      <c r="E303" s="2" t="n">
        <v>164</v>
      </c>
      <c r="F303" s="2" t="n">
        <v>800</v>
      </c>
      <c r="G303" s="2" t="n">
        <v>29</v>
      </c>
    </row>
    <row r="304" customFormat="false" ht="12.75" hidden="false" customHeight="false" outlineLevel="0" collapsed="false">
      <c r="A304" s="5" t="n">
        <v>32387</v>
      </c>
      <c r="B304" s="2" t="n">
        <v>28.98</v>
      </c>
      <c r="C304" s="2" t="n">
        <v>23.5</v>
      </c>
      <c r="D304" s="2" t="n">
        <v>67</v>
      </c>
      <c r="E304" s="2" t="n">
        <v>96</v>
      </c>
      <c r="F304" s="2" t="n">
        <v>800</v>
      </c>
      <c r="G304" s="2" t="n">
        <v>16</v>
      </c>
    </row>
    <row r="305" customFormat="false" ht="12.75" hidden="false" customHeight="false" outlineLevel="0" collapsed="false">
      <c r="A305" s="5" t="n">
        <v>32417</v>
      </c>
      <c r="B305" s="2" t="n">
        <v>28.97</v>
      </c>
      <c r="C305" s="2" t="n">
        <v>23.21</v>
      </c>
      <c r="D305" s="2" t="n">
        <v>67</v>
      </c>
      <c r="E305" s="2" t="n">
        <v>135</v>
      </c>
      <c r="F305" s="2" t="n">
        <v>800</v>
      </c>
      <c r="G305" s="2" t="n">
        <v>21</v>
      </c>
    </row>
    <row r="306" customFormat="false" ht="12.75" hidden="false" customHeight="false" outlineLevel="0" collapsed="false">
      <c r="A306" s="5" t="n">
        <v>32448</v>
      </c>
      <c r="B306" s="2" t="n">
        <v>29.03</v>
      </c>
      <c r="C306" s="2" t="n">
        <v>23.43</v>
      </c>
      <c r="D306" s="2" t="n">
        <v>67</v>
      </c>
      <c r="E306" s="2" t="n">
        <v>427</v>
      </c>
      <c r="F306" s="2" t="n">
        <v>800</v>
      </c>
      <c r="G306" s="2" t="n">
        <v>69</v>
      </c>
    </row>
    <row r="307" customFormat="false" ht="12.75" hidden="false" customHeight="false" outlineLevel="0" collapsed="false">
      <c r="A307" s="5" t="n">
        <v>32478</v>
      </c>
      <c r="B307" s="2" t="n">
        <v>28.9</v>
      </c>
      <c r="C307" s="2" t="n">
        <v>23.7</v>
      </c>
      <c r="D307" s="2" t="n">
        <v>67</v>
      </c>
      <c r="E307" s="2" t="n">
        <v>408</v>
      </c>
      <c r="F307" s="2" t="n">
        <v>800</v>
      </c>
      <c r="G307" s="2" t="n">
        <v>65</v>
      </c>
    </row>
    <row r="308" customFormat="false" ht="12.75" hidden="false" customHeight="false" outlineLevel="0" collapsed="false">
      <c r="A308" s="5" t="n">
        <v>32509</v>
      </c>
      <c r="B308" s="2" t="n">
        <v>29</v>
      </c>
      <c r="C308" s="2" t="n">
        <v>24.4</v>
      </c>
      <c r="D308" s="2" t="n">
        <v>67</v>
      </c>
      <c r="E308" s="2" t="n">
        <v>504</v>
      </c>
      <c r="F308" s="2" t="n">
        <v>800</v>
      </c>
      <c r="G308" s="2" t="n">
        <v>81</v>
      </c>
    </row>
    <row r="309" customFormat="false" ht="12.75" hidden="false" customHeight="false" outlineLevel="0" collapsed="false">
      <c r="A309" s="5" t="n">
        <v>32540</v>
      </c>
      <c r="B309" s="2" t="n">
        <v>28.7</v>
      </c>
      <c r="C309" s="2" t="n">
        <v>21.87</v>
      </c>
      <c r="D309" s="2" t="n">
        <v>67</v>
      </c>
      <c r="E309" s="2" t="n">
        <v>471</v>
      </c>
      <c r="F309" s="2" t="n">
        <v>800</v>
      </c>
      <c r="G309" s="2" t="n">
        <v>76</v>
      </c>
    </row>
    <row r="310" customFormat="false" ht="12.75" hidden="false" customHeight="false" outlineLevel="0" collapsed="false">
      <c r="A310" s="5" t="n">
        <v>32593</v>
      </c>
      <c r="B310" s="2" t="n">
        <v>28.7</v>
      </c>
      <c r="C310" s="2" t="n">
        <v>21.87</v>
      </c>
      <c r="D310" s="2" t="n">
        <v>67</v>
      </c>
      <c r="E310" s="2" t="n">
        <v>288</v>
      </c>
      <c r="F310" s="2" t="n">
        <v>800</v>
      </c>
      <c r="G310" s="2" t="n">
        <v>47</v>
      </c>
    </row>
    <row r="311" customFormat="false" ht="12.75" hidden="false" customHeight="false" outlineLevel="0" collapsed="false">
      <c r="A311" s="5" t="n">
        <v>32599</v>
      </c>
      <c r="B311" s="2" t="n">
        <v>29.2</v>
      </c>
      <c r="C311" s="2" t="n">
        <v>23.48</v>
      </c>
      <c r="D311" s="2" t="n">
        <v>67</v>
      </c>
      <c r="E311" s="2" t="n">
        <v>502</v>
      </c>
      <c r="F311" s="2" t="n">
        <v>800</v>
      </c>
      <c r="G311" s="2" t="n">
        <v>69</v>
      </c>
    </row>
    <row r="312" customFormat="false" ht="12.75" hidden="false" customHeight="false" outlineLevel="0" collapsed="false">
      <c r="A312" s="5" t="n">
        <v>32629</v>
      </c>
      <c r="B312" s="2" t="n">
        <v>29.03</v>
      </c>
      <c r="C312" s="2" t="n">
        <v>23.41</v>
      </c>
      <c r="D312" s="2" t="n">
        <v>67</v>
      </c>
      <c r="E312" s="2" t="n">
        <v>357</v>
      </c>
      <c r="F312" s="2" t="n">
        <v>800</v>
      </c>
      <c r="G312" s="2" t="n">
        <v>48</v>
      </c>
    </row>
    <row r="313" customFormat="false" ht="12.75" hidden="false" customHeight="false" outlineLevel="0" collapsed="false">
      <c r="A313" s="5" t="n">
        <v>32689</v>
      </c>
      <c r="B313" s="2" t="n">
        <v>27.93</v>
      </c>
      <c r="C313" s="2" t="n">
        <v>23.45</v>
      </c>
      <c r="D313" s="2" t="n">
        <v>67</v>
      </c>
      <c r="E313" s="2" t="n">
        <v>448</v>
      </c>
      <c r="F313" s="2" t="n">
        <v>800</v>
      </c>
      <c r="G313" s="2" t="n">
        <v>60</v>
      </c>
    </row>
    <row r="314" customFormat="false" ht="12.75" hidden="false" customHeight="false" outlineLevel="0" collapsed="false">
      <c r="A314" s="5" t="n">
        <v>32690</v>
      </c>
      <c r="B314" s="2" t="n">
        <v>28</v>
      </c>
      <c r="C314" s="2" t="n">
        <v>22.5</v>
      </c>
      <c r="D314" s="2" t="n">
        <v>67</v>
      </c>
      <c r="E314" s="2" t="n">
        <v>234</v>
      </c>
      <c r="F314" s="2" t="n">
        <v>800</v>
      </c>
      <c r="G314" s="2" t="n">
        <v>32</v>
      </c>
    </row>
    <row r="315" customFormat="false" ht="12.75" hidden="false" customHeight="false" outlineLevel="0" collapsed="false">
      <c r="A315" s="5" t="n">
        <v>32721</v>
      </c>
      <c r="B315" s="2" t="n">
        <v>28</v>
      </c>
      <c r="C315" s="2" t="n">
        <v>23.48</v>
      </c>
      <c r="D315" s="2" t="n">
        <v>67</v>
      </c>
      <c r="E315" s="2" t="n">
        <v>969</v>
      </c>
      <c r="F315" s="2" t="n">
        <v>800</v>
      </c>
      <c r="G315" s="2" t="n">
        <v>131</v>
      </c>
    </row>
    <row r="316" customFormat="false" ht="12.75" hidden="false" customHeight="false" outlineLevel="0" collapsed="false">
      <c r="A316" s="5" t="n">
        <v>32752</v>
      </c>
      <c r="B316" s="2" t="n">
        <v>27.8</v>
      </c>
      <c r="C316" s="2" t="n">
        <v>23.5</v>
      </c>
      <c r="D316" s="2" t="n">
        <v>67</v>
      </c>
      <c r="E316" s="2" t="n">
        <v>803</v>
      </c>
      <c r="F316" s="2" t="n">
        <v>800</v>
      </c>
      <c r="G316" s="2" t="n">
        <v>108</v>
      </c>
    </row>
    <row r="317" customFormat="false" ht="12.75" hidden="false" customHeight="false" outlineLevel="0" collapsed="false">
      <c r="A317" s="5" t="n">
        <v>32782</v>
      </c>
      <c r="B317" s="2" t="n">
        <v>28</v>
      </c>
      <c r="C317" s="2" t="n">
        <v>23.49</v>
      </c>
      <c r="D317" s="2" t="n">
        <v>67</v>
      </c>
      <c r="E317" s="2" t="n">
        <v>334</v>
      </c>
      <c r="F317" s="2" t="n">
        <v>800</v>
      </c>
      <c r="G317" s="2" t="n">
        <v>47</v>
      </c>
    </row>
    <row r="318" customFormat="false" ht="12.75" hidden="false" customHeight="false" outlineLevel="0" collapsed="false">
      <c r="A318" s="5" t="n">
        <v>32842</v>
      </c>
      <c r="B318" s="2" t="n">
        <v>27.9</v>
      </c>
      <c r="C318" s="2" t="n">
        <v>23.5</v>
      </c>
      <c r="D318" s="2" t="n">
        <v>67</v>
      </c>
      <c r="E318" s="2" t="n">
        <v>565</v>
      </c>
      <c r="F318" s="2" t="n">
        <v>800</v>
      </c>
      <c r="G318" s="2" t="n">
        <v>80</v>
      </c>
    </row>
    <row r="319" customFormat="false" ht="12.75" hidden="false" customHeight="false" outlineLevel="0" collapsed="false">
      <c r="A319" s="5" t="n">
        <v>32843</v>
      </c>
      <c r="B319" s="2" t="n">
        <v>27.9</v>
      </c>
      <c r="C319" s="2" t="n">
        <v>23.5</v>
      </c>
      <c r="D319" s="2" t="n">
        <v>67</v>
      </c>
      <c r="E319" s="2" t="n">
        <v>480</v>
      </c>
      <c r="F319" s="2" t="n">
        <v>800</v>
      </c>
      <c r="G319" s="2" t="n">
        <v>70</v>
      </c>
    </row>
    <row r="320" customFormat="false" ht="12.75" hidden="false" customHeight="false" outlineLevel="0" collapsed="false">
      <c r="A320" s="5" t="n">
        <v>32904</v>
      </c>
      <c r="B320" s="2" t="n">
        <v>27.8</v>
      </c>
      <c r="C320" s="2" t="n">
        <v>22.48</v>
      </c>
      <c r="D320" s="2" t="n">
        <v>67</v>
      </c>
      <c r="E320" s="2" t="n">
        <v>675</v>
      </c>
      <c r="F320" s="2" t="n">
        <v>800</v>
      </c>
      <c r="G320" s="2" t="n">
        <v>94</v>
      </c>
    </row>
    <row r="321" customFormat="false" ht="12.75" hidden="false" customHeight="false" outlineLevel="0" collapsed="false">
      <c r="A321" s="5" t="n">
        <v>32905</v>
      </c>
      <c r="B321" s="2" t="n">
        <v>28.1</v>
      </c>
      <c r="C321" s="2" t="n">
        <v>23.4</v>
      </c>
      <c r="D321" s="2" t="n">
        <v>67</v>
      </c>
      <c r="E321" s="2" t="n">
        <v>350</v>
      </c>
      <c r="F321" s="2" t="n">
        <v>800</v>
      </c>
      <c r="G321" s="2" t="n">
        <v>49</v>
      </c>
    </row>
    <row r="322" customFormat="false" ht="12.75" hidden="false" customHeight="false" outlineLevel="0" collapsed="false">
      <c r="A322" s="5" t="n">
        <v>32933</v>
      </c>
      <c r="B322" s="2" t="n">
        <v>28.05</v>
      </c>
      <c r="C322" s="2" t="n">
        <v>23.45</v>
      </c>
      <c r="D322" s="2" t="n">
        <v>67</v>
      </c>
      <c r="E322" s="2" t="n">
        <v>323</v>
      </c>
      <c r="F322" s="2" t="n">
        <v>800</v>
      </c>
      <c r="G322" s="2" t="n">
        <v>44</v>
      </c>
    </row>
    <row r="323" customFormat="false" ht="12.75" hidden="false" customHeight="false" outlineLevel="0" collapsed="false">
      <c r="A323" s="5" t="n">
        <v>32993</v>
      </c>
      <c r="B323" s="2" t="n">
        <v>29.99</v>
      </c>
      <c r="C323" s="2" t="n">
        <v>23.5</v>
      </c>
      <c r="D323" s="2" t="n">
        <v>67</v>
      </c>
      <c r="E323" s="2" t="n">
        <v>190</v>
      </c>
      <c r="F323" s="2" t="n">
        <v>800</v>
      </c>
      <c r="G323" s="2" t="n">
        <v>27</v>
      </c>
    </row>
    <row r="324" customFormat="false" ht="12.75" hidden="false" customHeight="false" outlineLevel="0" collapsed="false">
      <c r="A324" s="5" t="n">
        <v>32994</v>
      </c>
      <c r="B324" s="2" t="n">
        <v>29.5</v>
      </c>
      <c r="C324" s="2" t="n">
        <v>23.5</v>
      </c>
      <c r="D324" s="2" t="n">
        <v>67</v>
      </c>
      <c r="E324" s="2" t="n">
        <v>354</v>
      </c>
      <c r="F324" s="2" t="n">
        <v>800</v>
      </c>
      <c r="G324" s="2" t="n">
        <v>49</v>
      </c>
    </row>
    <row r="325" customFormat="false" ht="12.75" hidden="false" customHeight="false" outlineLevel="0" collapsed="false">
      <c r="A325" s="5" t="n">
        <v>33055</v>
      </c>
      <c r="B325" s="2" t="n">
        <v>28.6</v>
      </c>
      <c r="C325" s="2" t="n">
        <v>23.5</v>
      </c>
      <c r="D325" s="2" t="n">
        <v>67</v>
      </c>
      <c r="E325" s="2" t="n">
        <v>476</v>
      </c>
      <c r="F325" s="2" t="n">
        <v>800</v>
      </c>
      <c r="G325" s="2" t="n">
        <v>67</v>
      </c>
    </row>
    <row r="326" customFormat="false" ht="12.75" hidden="false" customHeight="false" outlineLevel="0" collapsed="false">
      <c r="A326" s="5" t="n">
        <v>33086</v>
      </c>
      <c r="B326" s="2" t="n">
        <v>28.9</v>
      </c>
      <c r="C326" s="2" t="n">
        <v>23.52</v>
      </c>
      <c r="D326" s="2" t="n">
        <v>67</v>
      </c>
      <c r="E326" s="2" t="n">
        <v>588</v>
      </c>
      <c r="F326" s="2" t="n">
        <v>800</v>
      </c>
      <c r="G326" s="2" t="n">
        <v>78</v>
      </c>
    </row>
    <row r="327" customFormat="false" ht="12.75" hidden="false" customHeight="false" outlineLevel="0" collapsed="false">
      <c r="A327" s="5" t="n">
        <v>33117</v>
      </c>
      <c r="B327" s="2" t="n">
        <v>28.5</v>
      </c>
      <c r="C327" s="2" t="n">
        <v>23.5</v>
      </c>
      <c r="D327" s="2" t="n">
        <v>67</v>
      </c>
      <c r="E327" s="2" t="n">
        <v>973</v>
      </c>
      <c r="F327" s="2" t="n">
        <v>800</v>
      </c>
      <c r="G327" s="2" t="n">
        <v>128</v>
      </c>
    </row>
    <row r="328" customFormat="false" ht="12.75" hidden="false" customHeight="false" outlineLevel="0" collapsed="false">
      <c r="A328" s="5" t="n">
        <v>33147</v>
      </c>
      <c r="B328" s="2" t="n">
        <v>28.6</v>
      </c>
      <c r="C328" s="2" t="n">
        <v>23.5</v>
      </c>
      <c r="D328" s="2" t="n">
        <v>67</v>
      </c>
      <c r="E328" s="2" t="n">
        <v>1704</v>
      </c>
      <c r="F328" s="2" t="n">
        <v>800</v>
      </c>
      <c r="G328" s="2" t="n">
        <v>224</v>
      </c>
    </row>
    <row r="329" customFormat="false" ht="12.75" hidden="false" customHeight="false" outlineLevel="0" collapsed="false">
      <c r="A329" s="5" t="n">
        <v>33178</v>
      </c>
      <c r="B329" s="2" t="n">
        <v>28.6</v>
      </c>
      <c r="C329" s="2" t="n">
        <v>23.5</v>
      </c>
      <c r="D329" s="2" t="n">
        <v>67</v>
      </c>
      <c r="E329" s="2" t="n">
        <v>1255</v>
      </c>
      <c r="F329" s="2" t="n">
        <v>800</v>
      </c>
      <c r="G329" s="2" t="n">
        <v>173</v>
      </c>
    </row>
    <row r="330" customFormat="false" ht="12.75" hidden="false" customHeight="false" outlineLevel="0" collapsed="false">
      <c r="A330" s="5" t="n">
        <v>33208</v>
      </c>
      <c r="B330" s="2" t="n">
        <v>25.4</v>
      </c>
      <c r="C330" s="2" t="n">
        <v>23.45</v>
      </c>
      <c r="D330" s="2" t="n">
        <v>67</v>
      </c>
      <c r="E330" s="2" t="n">
        <v>1485</v>
      </c>
      <c r="F330" s="2" t="n">
        <v>800</v>
      </c>
      <c r="G330" s="2" t="n">
        <v>206</v>
      </c>
    </row>
    <row r="331" customFormat="false" ht="12.75" hidden="false" customHeight="false" outlineLevel="0" collapsed="false">
      <c r="A331" s="5" t="n">
        <v>33239</v>
      </c>
      <c r="B331" s="2" t="n">
        <v>28.5</v>
      </c>
      <c r="C331" s="2" t="n">
        <v>23.5</v>
      </c>
      <c r="D331" s="2" t="n">
        <v>67</v>
      </c>
      <c r="E331" s="2" t="n">
        <v>1789</v>
      </c>
      <c r="F331" s="2" t="n">
        <v>800</v>
      </c>
      <c r="G331" s="2" t="n">
        <v>243</v>
      </c>
    </row>
    <row r="332" customFormat="false" ht="12.75" hidden="false" customHeight="false" outlineLevel="0" collapsed="false">
      <c r="A332" s="5" t="n">
        <v>33270</v>
      </c>
      <c r="B332" s="2" t="n">
        <v>28.45</v>
      </c>
      <c r="C332" s="2" t="n">
        <v>22.3</v>
      </c>
      <c r="D332" s="2" t="n">
        <v>67</v>
      </c>
      <c r="E332" s="2" t="n">
        <v>918</v>
      </c>
      <c r="F332" s="2" t="n">
        <v>800</v>
      </c>
      <c r="G332" s="2" t="n">
        <v>124</v>
      </c>
    </row>
    <row r="333" customFormat="false" ht="12.75" hidden="false" customHeight="false" outlineLevel="0" collapsed="false">
      <c r="A333" s="5" t="n">
        <v>33298</v>
      </c>
      <c r="B333" s="2" t="n">
        <v>28.9</v>
      </c>
      <c r="C333" s="2" t="n">
        <v>23.8</v>
      </c>
      <c r="D333" s="2" t="n">
        <v>67</v>
      </c>
      <c r="E333" s="2" t="n">
        <v>883</v>
      </c>
      <c r="F333" s="2" t="n">
        <v>800</v>
      </c>
      <c r="G333" s="2" t="n">
        <v>121</v>
      </c>
    </row>
    <row r="334" customFormat="false" ht="12.75" hidden="false" customHeight="false" outlineLevel="0" collapsed="false">
      <c r="A334" s="5" t="n">
        <v>33329</v>
      </c>
      <c r="B334" s="2" t="n">
        <v>28.48</v>
      </c>
      <c r="C334" s="2" t="n">
        <v>24.89</v>
      </c>
      <c r="D334" s="2" t="n">
        <v>67</v>
      </c>
      <c r="E334" s="2" t="n">
        <v>1268</v>
      </c>
      <c r="F334" s="2" t="n">
        <v>800</v>
      </c>
      <c r="G334" s="2" t="n">
        <v>166</v>
      </c>
    </row>
    <row r="335" customFormat="false" ht="12.75" hidden="false" customHeight="false" outlineLevel="0" collapsed="false">
      <c r="A335" s="5" t="n">
        <v>33359</v>
      </c>
      <c r="B335" s="2" t="n">
        <v>28.45</v>
      </c>
      <c r="C335" s="2" t="n">
        <v>23.55</v>
      </c>
      <c r="D335" s="2" t="n">
        <v>67</v>
      </c>
      <c r="E335" s="2" t="n">
        <v>614</v>
      </c>
      <c r="F335" s="2" t="n">
        <v>800</v>
      </c>
      <c r="G335" s="2" t="n">
        <v>81</v>
      </c>
    </row>
    <row r="336" customFormat="false" ht="12.75" hidden="false" customHeight="false" outlineLevel="0" collapsed="false">
      <c r="A336" s="5" t="n">
        <v>33390</v>
      </c>
      <c r="B336" s="2" t="n">
        <v>27.7</v>
      </c>
      <c r="C336" s="2" t="n">
        <v>24.75</v>
      </c>
      <c r="D336" s="2" t="n">
        <v>67</v>
      </c>
      <c r="E336" s="2" t="n">
        <v>481</v>
      </c>
      <c r="F336" s="2" t="n">
        <v>800</v>
      </c>
      <c r="G336" s="2" t="n">
        <v>63</v>
      </c>
    </row>
    <row r="337" customFormat="false" ht="12.75" hidden="false" customHeight="false" outlineLevel="0" collapsed="false">
      <c r="A337" s="5" t="n">
        <v>33420</v>
      </c>
      <c r="B337" s="2" t="n">
        <v>27</v>
      </c>
      <c r="C337" s="2" t="n">
        <v>24.6</v>
      </c>
      <c r="D337" s="2" t="n">
        <v>67</v>
      </c>
      <c r="E337" s="2" t="n">
        <v>581</v>
      </c>
      <c r="F337" s="2" t="n">
        <v>800</v>
      </c>
      <c r="G337" s="2" t="n">
        <v>76</v>
      </c>
    </row>
    <row r="338" customFormat="false" ht="12.75" hidden="false" customHeight="false" outlineLevel="0" collapsed="false">
      <c r="A338" s="5" t="n">
        <v>33451</v>
      </c>
      <c r="B338" s="2" t="n">
        <v>27.85</v>
      </c>
      <c r="C338" s="2" t="n">
        <v>24.4</v>
      </c>
      <c r="D338" s="2" t="n">
        <v>67</v>
      </c>
      <c r="E338" s="2" t="n">
        <v>826</v>
      </c>
      <c r="F338" s="2" t="n">
        <v>800</v>
      </c>
      <c r="G338" s="2" t="n">
        <v>140</v>
      </c>
    </row>
    <row r="339" customFormat="false" ht="12.75" hidden="false" customHeight="false" outlineLevel="0" collapsed="false">
      <c r="A339" s="5" t="n">
        <v>33482</v>
      </c>
      <c r="B339" s="2" t="n">
        <v>27.08</v>
      </c>
      <c r="C339" s="2" t="n">
        <v>24.37</v>
      </c>
      <c r="D339" s="2" t="n">
        <v>67</v>
      </c>
      <c r="E339" s="2" t="n">
        <v>823</v>
      </c>
      <c r="F339" s="2" t="n">
        <v>800</v>
      </c>
      <c r="G339" s="2" t="n">
        <v>147</v>
      </c>
    </row>
    <row r="340" customFormat="false" ht="12.75" hidden="false" customHeight="false" outlineLevel="0" collapsed="false">
      <c r="A340" s="5" t="n">
        <v>33512</v>
      </c>
      <c r="B340" s="2" t="n">
        <v>27.1</v>
      </c>
      <c r="C340" s="2" t="n">
        <v>24.32</v>
      </c>
      <c r="D340" s="2" t="n">
        <v>67</v>
      </c>
      <c r="E340" s="2" t="n">
        <v>753</v>
      </c>
      <c r="F340" s="2" t="n">
        <v>800</v>
      </c>
      <c r="G340" s="2" t="n">
        <v>151</v>
      </c>
    </row>
    <row r="341" customFormat="false" ht="12.75" hidden="false" customHeight="false" outlineLevel="0" collapsed="false">
      <c r="A341" s="5" t="n">
        <v>33543</v>
      </c>
      <c r="B341" s="2" t="n">
        <v>27.88</v>
      </c>
      <c r="C341" s="2" t="n">
        <v>24.36</v>
      </c>
      <c r="D341" s="2" t="n">
        <v>67</v>
      </c>
      <c r="E341" s="2" t="n">
        <v>636</v>
      </c>
      <c r="F341" s="2" t="n">
        <v>800</v>
      </c>
      <c r="G341" s="2" t="n">
        <v>117</v>
      </c>
    </row>
    <row r="342" customFormat="false" ht="12.75" hidden="false" customHeight="false" outlineLevel="0" collapsed="false">
      <c r="A342" s="5" t="n">
        <v>33573</v>
      </c>
      <c r="B342" s="2" t="n">
        <v>27.75</v>
      </c>
      <c r="C342" s="2" t="n">
        <v>23.55</v>
      </c>
      <c r="D342" s="2" t="n">
        <v>67</v>
      </c>
      <c r="E342" s="2" t="n">
        <v>578</v>
      </c>
      <c r="F342" s="2" t="n">
        <v>800</v>
      </c>
      <c r="G342" s="2" t="n">
        <v>110</v>
      </c>
    </row>
    <row r="343" customFormat="false" ht="12.75" hidden="false" customHeight="false" outlineLevel="0" collapsed="false">
      <c r="A343" s="5" t="n">
        <v>33604</v>
      </c>
      <c r="B343" s="2" t="n">
        <v>23.75</v>
      </c>
      <c r="C343" s="2" t="n">
        <v>23.46</v>
      </c>
      <c r="D343" s="2" t="n">
        <v>67</v>
      </c>
      <c r="E343" s="2" t="n">
        <v>927</v>
      </c>
      <c r="F343" s="2" t="n">
        <v>800</v>
      </c>
      <c r="G343" s="2" t="n">
        <v>174</v>
      </c>
    </row>
    <row r="344" customFormat="false" ht="12.75" hidden="false" customHeight="false" outlineLevel="0" collapsed="false">
      <c r="A344" s="5" t="n">
        <v>33635</v>
      </c>
      <c r="B344" s="2" t="n">
        <v>23.62</v>
      </c>
      <c r="C344" s="2" t="n">
        <v>23.22</v>
      </c>
      <c r="D344" s="2" t="n">
        <v>67</v>
      </c>
      <c r="E344" s="2" t="n">
        <v>1434</v>
      </c>
      <c r="F344" s="2" t="n">
        <v>800</v>
      </c>
      <c r="G344" s="2" t="n">
        <v>289</v>
      </c>
    </row>
    <row r="345" customFormat="false" ht="12.75" hidden="false" customHeight="false" outlineLevel="0" collapsed="false">
      <c r="A345" s="5" t="n">
        <v>33664</v>
      </c>
      <c r="B345" s="2" t="n">
        <v>27.8</v>
      </c>
      <c r="C345" s="2" t="n">
        <v>23.25</v>
      </c>
      <c r="D345" s="2" t="n">
        <v>67</v>
      </c>
      <c r="E345" s="2" t="n">
        <v>303</v>
      </c>
      <c r="F345" s="2" t="n">
        <v>800</v>
      </c>
      <c r="G345" s="2" t="n">
        <v>60</v>
      </c>
    </row>
    <row r="346" customFormat="false" ht="12.75" hidden="false" customHeight="false" outlineLevel="0" collapsed="false">
      <c r="A346" s="5" t="n">
        <v>33695</v>
      </c>
      <c r="B346" s="2" t="n">
        <v>27.15</v>
      </c>
      <c r="C346" s="2" t="n">
        <v>24.05</v>
      </c>
      <c r="D346" s="2" t="n">
        <v>67</v>
      </c>
      <c r="E346" s="2" t="n">
        <v>482</v>
      </c>
      <c r="F346" s="2" t="n">
        <v>800</v>
      </c>
      <c r="G346" s="2" t="n">
        <v>89</v>
      </c>
    </row>
    <row r="347" customFormat="false" ht="12.75" hidden="false" customHeight="false" outlineLevel="0" collapsed="false">
      <c r="A347" s="5" t="n">
        <v>33725</v>
      </c>
      <c r="B347" s="2" t="n">
        <v>27.65</v>
      </c>
      <c r="C347" s="2" t="n">
        <v>23.5</v>
      </c>
      <c r="D347" s="2" t="n">
        <v>67</v>
      </c>
      <c r="E347" s="2" t="n">
        <v>895</v>
      </c>
      <c r="F347" s="2" t="n">
        <v>800</v>
      </c>
      <c r="G347" s="2" t="n">
        <v>157</v>
      </c>
    </row>
    <row r="348" customFormat="false" ht="12.75" hidden="false" customHeight="false" outlineLevel="0" collapsed="false">
      <c r="A348" s="5" t="n">
        <v>33756</v>
      </c>
      <c r="B348" s="2" t="n">
        <v>27.45</v>
      </c>
      <c r="C348" s="2" t="n">
        <v>22.92</v>
      </c>
      <c r="D348" s="2" t="n">
        <v>67</v>
      </c>
      <c r="E348" s="2" t="n">
        <v>163</v>
      </c>
      <c r="F348" s="2" t="n">
        <v>800</v>
      </c>
      <c r="G348" s="2" t="n">
        <v>31</v>
      </c>
    </row>
    <row r="349" customFormat="false" ht="12.75" hidden="false" customHeight="false" outlineLevel="0" collapsed="false">
      <c r="A349" s="5" t="n">
        <v>33786</v>
      </c>
      <c r="B349" s="7"/>
      <c r="C349" s="2" t="n">
        <v>22.95</v>
      </c>
      <c r="D349" s="2" t="n">
        <v>67</v>
      </c>
      <c r="E349" s="2" t="n">
        <v>206</v>
      </c>
      <c r="F349" s="2" t="n">
        <v>800</v>
      </c>
      <c r="G349" s="2" t="n">
        <v>35</v>
      </c>
    </row>
    <row r="350" customFormat="false" ht="12.75" hidden="false" customHeight="false" outlineLevel="0" collapsed="false">
      <c r="A350" s="5" t="n">
        <v>33817</v>
      </c>
      <c r="B350" s="2" t="n">
        <v>28.65</v>
      </c>
      <c r="C350" s="2" t="n">
        <v>23.12</v>
      </c>
      <c r="D350" s="2" t="n">
        <v>67</v>
      </c>
      <c r="E350" s="2" t="n">
        <v>598</v>
      </c>
      <c r="F350" s="2" t="n">
        <v>800</v>
      </c>
      <c r="G350" s="2" t="n">
        <v>114</v>
      </c>
    </row>
    <row r="351" customFormat="false" ht="12.75" hidden="false" customHeight="false" outlineLevel="0" collapsed="false">
      <c r="A351" s="5" t="n">
        <v>33848</v>
      </c>
      <c r="B351" s="2" t="n">
        <v>26.99</v>
      </c>
      <c r="C351" s="2" t="n">
        <v>23.16</v>
      </c>
      <c r="D351" s="2" t="n">
        <v>67</v>
      </c>
      <c r="E351" s="2" t="n">
        <v>789</v>
      </c>
      <c r="F351" s="2" t="n">
        <v>800</v>
      </c>
      <c r="G351" s="2" t="n">
        <v>147</v>
      </c>
    </row>
    <row r="352" customFormat="false" ht="12.75" hidden="false" customHeight="false" outlineLevel="0" collapsed="false">
      <c r="A352" s="5" t="n">
        <v>33878</v>
      </c>
      <c r="B352" s="2" t="n">
        <v>26.84</v>
      </c>
      <c r="C352" s="2" t="n">
        <v>23.29</v>
      </c>
      <c r="D352" s="2" t="n">
        <v>67</v>
      </c>
      <c r="E352" s="2" t="n">
        <v>407</v>
      </c>
      <c r="F352" s="2" t="n">
        <v>800</v>
      </c>
      <c r="G352" s="2" t="n">
        <v>80</v>
      </c>
    </row>
    <row r="353" customFormat="false" ht="12.75" hidden="false" customHeight="false" outlineLevel="0" collapsed="false">
      <c r="A353" s="5" t="n">
        <v>33909</v>
      </c>
      <c r="B353" s="2" t="n">
        <v>26.7</v>
      </c>
      <c r="C353" s="2" t="n">
        <v>23.28</v>
      </c>
      <c r="D353" s="2" t="n">
        <v>67</v>
      </c>
      <c r="E353" s="2" t="n">
        <v>509</v>
      </c>
      <c r="F353" s="2" t="n">
        <v>800</v>
      </c>
      <c r="G353" s="2" t="n">
        <v>99</v>
      </c>
    </row>
    <row r="354" customFormat="false" ht="12.75" hidden="false" customHeight="false" outlineLevel="0" collapsed="false">
      <c r="A354" s="5" t="n">
        <v>33939</v>
      </c>
      <c r="B354" s="2" t="n">
        <v>26.65</v>
      </c>
      <c r="C354" s="2" t="n">
        <v>23.45</v>
      </c>
      <c r="D354" s="2" t="n">
        <v>67</v>
      </c>
      <c r="E354" s="2" t="n">
        <v>408</v>
      </c>
      <c r="F354" s="2" t="n">
        <v>800</v>
      </c>
      <c r="G354" s="2" t="n">
        <v>80</v>
      </c>
    </row>
    <row r="355" customFormat="false" ht="12.75" hidden="false" customHeight="false" outlineLevel="0" collapsed="false">
      <c r="A355" s="5" t="n">
        <v>33970</v>
      </c>
      <c r="B355" s="2" t="n">
        <v>26.55</v>
      </c>
      <c r="C355" s="2" t="n">
        <v>23.31</v>
      </c>
      <c r="D355" s="2" t="n">
        <v>67</v>
      </c>
      <c r="E355" s="2" t="n">
        <v>423</v>
      </c>
      <c r="F355" s="2" t="n">
        <v>800</v>
      </c>
      <c r="G355" s="2" t="n">
        <v>60</v>
      </c>
    </row>
    <row r="356" customFormat="false" ht="12.75" hidden="false" customHeight="false" outlineLevel="0" collapsed="false">
      <c r="A356" s="5" t="n">
        <v>34001</v>
      </c>
      <c r="B356" s="7"/>
      <c r="C356" s="2" t="n">
        <v>23.27</v>
      </c>
      <c r="D356" s="2" t="n">
        <v>67</v>
      </c>
      <c r="E356" s="2" t="n">
        <v>36</v>
      </c>
      <c r="F356" s="2" t="n">
        <v>800</v>
      </c>
      <c r="G356" s="2" t="n">
        <v>6</v>
      </c>
    </row>
    <row r="357" customFormat="false" ht="12.75" hidden="false" customHeight="false" outlineLevel="0" collapsed="false">
      <c r="A357" s="5" t="n">
        <v>34029</v>
      </c>
      <c r="B357" s="2" t="n">
        <v>24.24</v>
      </c>
      <c r="C357" s="2" t="n">
        <v>23.24</v>
      </c>
      <c r="D357" s="2" t="n">
        <v>67</v>
      </c>
      <c r="E357" s="2" t="n">
        <v>513</v>
      </c>
      <c r="F357" s="2" t="n">
        <v>800</v>
      </c>
      <c r="G357" s="2" t="n">
        <v>100</v>
      </c>
    </row>
    <row r="358" customFormat="false" ht="12.75" hidden="false" customHeight="false" outlineLevel="0" collapsed="false">
      <c r="A358" s="5" t="n">
        <v>34060</v>
      </c>
      <c r="B358" s="2" t="n">
        <v>24.16</v>
      </c>
      <c r="C358" s="2" t="n">
        <v>22.7</v>
      </c>
      <c r="D358" s="2" t="n">
        <v>67</v>
      </c>
      <c r="E358" s="2" t="n">
        <v>525</v>
      </c>
      <c r="F358" s="2" t="n">
        <v>800</v>
      </c>
      <c r="G358" s="2" t="n">
        <v>107</v>
      </c>
    </row>
    <row r="359" customFormat="false" ht="12.75" hidden="false" customHeight="false" outlineLevel="0" collapsed="false">
      <c r="A359" s="5" t="n">
        <v>34090</v>
      </c>
      <c r="B359" s="7"/>
      <c r="C359" s="7"/>
      <c r="D359" s="2" t="n">
        <v>67</v>
      </c>
      <c r="E359" s="2" t="n">
        <v>388</v>
      </c>
      <c r="F359" s="2" t="n">
        <v>800</v>
      </c>
      <c r="G359" s="2" t="n">
        <v>80</v>
      </c>
    </row>
    <row r="360" customFormat="false" ht="12.75" hidden="false" customHeight="false" outlineLevel="0" collapsed="false">
      <c r="A360" s="5" t="n">
        <v>34121</v>
      </c>
      <c r="B360" s="2" t="n">
        <v>24.78</v>
      </c>
      <c r="C360" s="2" t="n">
        <v>22.63</v>
      </c>
      <c r="D360" s="2" t="n">
        <v>67</v>
      </c>
      <c r="E360" s="2" t="n">
        <v>534</v>
      </c>
      <c r="F360" s="2" t="n">
        <v>800</v>
      </c>
      <c r="G360" s="2" t="n">
        <v>107</v>
      </c>
    </row>
    <row r="361" customFormat="false" ht="12.75" hidden="false" customHeight="false" outlineLevel="0" collapsed="false">
      <c r="A361" s="5" t="n">
        <v>34151</v>
      </c>
      <c r="B361" s="2" t="n">
        <v>24.6</v>
      </c>
      <c r="C361" s="2" t="n">
        <v>22.74</v>
      </c>
      <c r="D361" s="2" t="n">
        <v>67</v>
      </c>
      <c r="E361" s="2" t="n">
        <v>274</v>
      </c>
      <c r="F361" s="2" t="n">
        <v>800</v>
      </c>
      <c r="G361" s="2" t="n">
        <v>56</v>
      </c>
    </row>
    <row r="362" customFormat="false" ht="12.75" hidden="false" customHeight="false" outlineLevel="0" collapsed="false">
      <c r="A362" s="5" t="n">
        <v>34182</v>
      </c>
      <c r="B362" s="2" t="n">
        <v>24.54</v>
      </c>
      <c r="C362" s="2" t="n">
        <v>23.47</v>
      </c>
      <c r="D362" s="2" t="n">
        <v>67</v>
      </c>
      <c r="E362" s="2" t="n">
        <v>309</v>
      </c>
      <c r="F362" s="2" t="n">
        <v>800</v>
      </c>
      <c r="G362" s="2" t="n">
        <v>66</v>
      </c>
    </row>
    <row r="363" customFormat="false" ht="12.75" hidden="false" customHeight="false" outlineLevel="0" collapsed="false">
      <c r="A363" s="5" t="n">
        <v>34213</v>
      </c>
      <c r="B363" s="2" t="n">
        <v>27.96</v>
      </c>
      <c r="C363" s="2" t="n">
        <v>23.5</v>
      </c>
      <c r="D363" s="2" t="n">
        <v>67</v>
      </c>
      <c r="E363" s="2" t="n">
        <v>519</v>
      </c>
      <c r="F363" s="2" t="n">
        <v>800</v>
      </c>
      <c r="G363" s="2" t="n">
        <v>147</v>
      </c>
    </row>
    <row r="364" customFormat="false" ht="12.75" hidden="false" customHeight="false" outlineLevel="0" collapsed="false">
      <c r="A364" s="5" t="n">
        <v>34243</v>
      </c>
      <c r="B364" s="2" t="n">
        <v>28.26</v>
      </c>
      <c r="C364" s="2" t="n">
        <v>23.45</v>
      </c>
      <c r="D364" s="2" t="n">
        <v>67</v>
      </c>
      <c r="E364" s="2" t="n">
        <v>1161</v>
      </c>
      <c r="F364" s="2" t="n">
        <v>800</v>
      </c>
      <c r="G364" s="2" t="n">
        <v>177</v>
      </c>
    </row>
    <row r="365" customFormat="false" ht="12.75" hidden="false" customHeight="false" outlineLevel="0" collapsed="false">
      <c r="A365" s="5" t="n">
        <v>34274</v>
      </c>
      <c r="B365" s="2" t="n">
        <v>28.2</v>
      </c>
      <c r="C365" s="2" t="n">
        <v>23.43</v>
      </c>
      <c r="D365" s="2" t="n">
        <v>67</v>
      </c>
      <c r="E365" s="2" t="n">
        <v>439</v>
      </c>
      <c r="F365" s="2" t="n">
        <v>800</v>
      </c>
      <c r="G365" s="2" t="n">
        <v>68</v>
      </c>
    </row>
    <row r="366" customFormat="false" ht="12.75" hidden="false" customHeight="false" outlineLevel="0" collapsed="false">
      <c r="A366" s="5" t="n">
        <v>34304</v>
      </c>
      <c r="B366" s="2" t="n">
        <v>28.15</v>
      </c>
      <c r="C366" s="2" t="n">
        <v>23.43</v>
      </c>
      <c r="D366" s="2" t="n">
        <v>67</v>
      </c>
      <c r="E366" s="2" t="n">
        <v>547</v>
      </c>
      <c r="F366" s="2" t="n">
        <v>800</v>
      </c>
      <c r="G366" s="2" t="n">
        <v>85</v>
      </c>
    </row>
    <row r="367" customFormat="false" ht="12.75" hidden="false" customHeight="false" outlineLevel="0" collapsed="false">
      <c r="A367" s="5" t="n">
        <v>34335</v>
      </c>
      <c r="B367" s="2" t="n">
        <v>28.23</v>
      </c>
      <c r="C367" s="2" t="n">
        <v>23.46</v>
      </c>
      <c r="D367" s="2" t="n">
        <v>67</v>
      </c>
      <c r="E367" s="2" t="n">
        <v>471</v>
      </c>
      <c r="F367" s="2" t="n">
        <v>800</v>
      </c>
      <c r="G367" s="2" t="n">
        <v>74</v>
      </c>
    </row>
    <row r="368" customFormat="false" ht="12.75" hidden="false" customHeight="false" outlineLevel="0" collapsed="false">
      <c r="A368" s="5" t="n">
        <v>34366</v>
      </c>
      <c r="B368" s="2" t="n">
        <v>28.27</v>
      </c>
      <c r="C368" s="2" t="n">
        <v>23.47</v>
      </c>
      <c r="D368" s="2" t="n">
        <v>67</v>
      </c>
      <c r="E368" s="2" t="n">
        <v>674</v>
      </c>
      <c r="F368" s="2" t="n">
        <v>800</v>
      </c>
      <c r="G368" s="2" t="n">
        <v>105</v>
      </c>
    </row>
    <row r="369" customFormat="false" ht="12.75" hidden="false" customHeight="false" outlineLevel="0" collapsed="false">
      <c r="A369" s="5" t="n">
        <v>34394</v>
      </c>
      <c r="B369" s="2" t="n">
        <v>27.9</v>
      </c>
      <c r="C369" s="2" t="n">
        <v>23.51</v>
      </c>
      <c r="D369" s="2" t="n">
        <v>67</v>
      </c>
      <c r="E369" s="2" t="n">
        <v>695</v>
      </c>
      <c r="F369" s="2" t="n">
        <v>800</v>
      </c>
      <c r="G369" s="2" t="n">
        <v>108</v>
      </c>
    </row>
    <row r="370" customFormat="false" ht="12.75" hidden="false" customHeight="false" outlineLevel="0" collapsed="false">
      <c r="A370" s="5" t="n">
        <v>34425</v>
      </c>
      <c r="B370" s="2" t="n">
        <v>28.8</v>
      </c>
      <c r="C370" s="2" t="n">
        <v>23.49</v>
      </c>
      <c r="D370" s="2" t="n">
        <v>67</v>
      </c>
      <c r="E370" s="2" t="n">
        <v>445</v>
      </c>
      <c r="F370" s="2" t="n">
        <v>800</v>
      </c>
      <c r="G370" s="2" t="n">
        <v>70</v>
      </c>
    </row>
    <row r="371" customFormat="false" ht="12.75" hidden="false" customHeight="false" outlineLevel="0" collapsed="false">
      <c r="A371" s="5" t="n">
        <v>34455</v>
      </c>
      <c r="B371" s="2" t="n">
        <v>28.71</v>
      </c>
      <c r="C371" s="2" t="n">
        <v>21.4</v>
      </c>
      <c r="D371" s="2" t="n">
        <v>67</v>
      </c>
      <c r="E371" s="2" t="n">
        <v>430</v>
      </c>
      <c r="F371" s="2" t="n">
        <v>800</v>
      </c>
      <c r="G371" s="2" t="n">
        <v>68</v>
      </c>
    </row>
    <row r="372" customFormat="false" ht="12.75" hidden="false" customHeight="false" outlineLevel="0" collapsed="false">
      <c r="A372" s="5" t="n">
        <v>34486</v>
      </c>
      <c r="B372" s="2" t="n">
        <v>28.6</v>
      </c>
      <c r="C372" s="2" t="n">
        <v>21.26</v>
      </c>
      <c r="D372" s="2" t="n">
        <v>67</v>
      </c>
      <c r="E372" s="2" t="n">
        <v>403</v>
      </c>
      <c r="F372" s="2" t="n">
        <v>800</v>
      </c>
      <c r="G372" s="2" t="n">
        <v>63</v>
      </c>
    </row>
    <row r="373" customFormat="false" ht="12.75" hidden="false" customHeight="false" outlineLevel="0" collapsed="false">
      <c r="A373" s="5" t="n">
        <v>34516</v>
      </c>
      <c r="B373" s="2" t="n">
        <v>28.61</v>
      </c>
      <c r="C373" s="2" t="n">
        <v>21.3</v>
      </c>
      <c r="D373" s="2" t="n">
        <v>67</v>
      </c>
      <c r="E373" s="2" t="n">
        <v>408</v>
      </c>
      <c r="F373" s="2" t="n">
        <v>800</v>
      </c>
      <c r="G373" s="2" t="n">
        <v>66</v>
      </c>
    </row>
    <row r="374" customFormat="false" ht="12.75" hidden="false" customHeight="false" outlineLevel="0" collapsed="false">
      <c r="A374" s="5" t="n">
        <v>34547</v>
      </c>
      <c r="B374" s="2" t="n">
        <v>28.6</v>
      </c>
      <c r="C374" s="2" t="n">
        <v>21.3</v>
      </c>
      <c r="D374" s="2" t="n">
        <v>67</v>
      </c>
      <c r="E374" s="2" t="n">
        <v>470</v>
      </c>
      <c r="F374" s="2" t="n">
        <v>800</v>
      </c>
      <c r="G374" s="2" t="n">
        <v>87</v>
      </c>
    </row>
    <row r="375" customFormat="false" ht="12.75" hidden="false" customHeight="false" outlineLevel="0" collapsed="false">
      <c r="A375" s="5" t="n">
        <v>34578</v>
      </c>
      <c r="B375" s="2" t="n">
        <v>28.58</v>
      </c>
      <c r="C375" s="2" t="n">
        <v>21.37</v>
      </c>
      <c r="D375" s="2" t="n">
        <v>67</v>
      </c>
      <c r="E375" s="2" t="n">
        <v>569</v>
      </c>
      <c r="F375" s="2" t="n">
        <v>800</v>
      </c>
      <c r="G375" s="2" t="n">
        <v>105</v>
      </c>
    </row>
    <row r="376" customFormat="false" ht="12.75" hidden="false" customHeight="false" outlineLevel="0" collapsed="false">
      <c r="A376" s="5" t="n">
        <v>34608</v>
      </c>
      <c r="B376" s="2" t="n">
        <v>28.6</v>
      </c>
      <c r="C376" s="2" t="n">
        <v>21.3</v>
      </c>
      <c r="D376" s="2" t="n">
        <v>67</v>
      </c>
      <c r="E376" s="2" t="n">
        <v>475</v>
      </c>
      <c r="F376" s="2" t="n">
        <v>800</v>
      </c>
      <c r="G376" s="2" t="n">
        <v>88</v>
      </c>
    </row>
    <row r="377" customFormat="false" ht="12.75" hidden="false" customHeight="false" outlineLevel="0" collapsed="false">
      <c r="A377" s="5" t="n">
        <v>34668</v>
      </c>
      <c r="B377" s="2" t="n">
        <v>28.6</v>
      </c>
      <c r="C377" s="2" t="n">
        <v>21.31</v>
      </c>
      <c r="D377" s="2" t="n">
        <v>67</v>
      </c>
      <c r="E377" s="2" t="n">
        <v>727</v>
      </c>
      <c r="F377" s="2" t="n">
        <v>800</v>
      </c>
      <c r="G377" s="2" t="n">
        <v>137</v>
      </c>
    </row>
    <row r="378" customFormat="false" ht="12.75" hidden="false" customHeight="false" outlineLevel="0" collapsed="false">
      <c r="A378" s="5" t="n">
        <v>34698</v>
      </c>
      <c r="B378" s="2" t="n">
        <v>28.6</v>
      </c>
      <c r="C378" s="2" t="n">
        <v>22.3</v>
      </c>
      <c r="D378" s="2" t="n">
        <v>67</v>
      </c>
      <c r="E378" s="2" t="n">
        <v>742</v>
      </c>
      <c r="F378" s="2" t="n">
        <v>800</v>
      </c>
      <c r="G378" s="2" t="n">
        <v>142</v>
      </c>
    </row>
    <row r="379" customFormat="false" ht="12.75" hidden="false" customHeight="false" outlineLevel="0" collapsed="false">
      <c r="A379" s="5" t="n">
        <v>34729</v>
      </c>
      <c r="B379" s="2" t="n">
        <v>28.61</v>
      </c>
      <c r="C379" s="2" t="n">
        <v>21.3</v>
      </c>
      <c r="D379" s="2" t="n">
        <v>67</v>
      </c>
      <c r="E379" s="2" t="n">
        <v>630</v>
      </c>
      <c r="F379" s="2" t="n">
        <v>800</v>
      </c>
      <c r="G379" s="2" t="n">
        <v>121</v>
      </c>
    </row>
    <row r="380" customFormat="false" ht="12.75" hidden="false" customHeight="false" outlineLevel="0" collapsed="false">
      <c r="A380" s="5" t="n">
        <v>34758</v>
      </c>
      <c r="B380" s="2" t="n">
        <v>28.57</v>
      </c>
      <c r="C380" s="2" t="n">
        <v>21.34</v>
      </c>
      <c r="D380" s="2" t="n">
        <v>67</v>
      </c>
      <c r="E380" s="2" t="n">
        <v>643</v>
      </c>
      <c r="F380" s="2" t="n">
        <v>800</v>
      </c>
      <c r="G380" s="2" t="n">
        <v>113</v>
      </c>
    </row>
    <row r="381" customFormat="false" ht="12.75" hidden="false" customHeight="false" outlineLevel="0" collapsed="false">
      <c r="A381" s="5" t="n">
        <v>34788</v>
      </c>
      <c r="B381" s="2" t="n">
        <v>28.42</v>
      </c>
      <c r="C381" s="2" t="n">
        <v>21.26</v>
      </c>
      <c r="D381" s="2" t="n">
        <v>67</v>
      </c>
      <c r="E381" s="2" t="n">
        <v>740</v>
      </c>
      <c r="F381" s="2" t="n">
        <v>800</v>
      </c>
      <c r="G381" s="2" t="n">
        <v>129</v>
      </c>
    </row>
    <row r="382" customFormat="false" ht="12.75" hidden="false" customHeight="false" outlineLevel="0" collapsed="false">
      <c r="A382" s="5" t="n">
        <v>34819</v>
      </c>
      <c r="B382" s="2" t="n">
        <v>28.58</v>
      </c>
      <c r="C382" s="2" t="n">
        <v>21.3</v>
      </c>
      <c r="D382" s="2" t="n">
        <v>67</v>
      </c>
      <c r="E382" s="2" t="n">
        <v>610</v>
      </c>
      <c r="F382" s="2" t="n">
        <v>800</v>
      </c>
      <c r="G382" s="2" t="n">
        <v>118</v>
      </c>
    </row>
    <row r="383" customFormat="false" ht="12.75" hidden="false" customHeight="false" outlineLevel="0" collapsed="false">
      <c r="A383" s="5" t="n">
        <v>34849</v>
      </c>
      <c r="B383" s="2" t="n">
        <v>27.6</v>
      </c>
      <c r="C383" s="2" t="n">
        <v>22.1</v>
      </c>
      <c r="D383" s="2" t="n">
        <v>67</v>
      </c>
      <c r="E383" s="2" t="n">
        <v>1080</v>
      </c>
      <c r="F383" s="2" t="n">
        <v>800</v>
      </c>
      <c r="G383" s="2" t="n">
        <v>200</v>
      </c>
    </row>
    <row r="384" customFormat="false" ht="12.75" hidden="false" customHeight="false" outlineLevel="0" collapsed="false">
      <c r="A384" s="5" t="n">
        <v>34880</v>
      </c>
      <c r="B384" s="2" t="n">
        <v>26.3</v>
      </c>
      <c r="C384" s="2" t="n">
        <v>22.1</v>
      </c>
      <c r="D384" s="2" t="n">
        <v>67</v>
      </c>
      <c r="E384" s="2" t="n">
        <v>692</v>
      </c>
      <c r="F384" s="2" t="n">
        <v>800</v>
      </c>
      <c r="G384" s="2" t="n">
        <v>133</v>
      </c>
    </row>
    <row r="385" customFormat="false" ht="12.75" hidden="false" customHeight="false" outlineLevel="0" collapsed="false">
      <c r="A385" s="5" t="n">
        <v>34910</v>
      </c>
      <c r="B385" s="2" t="n">
        <v>26.1</v>
      </c>
      <c r="C385" s="2" t="n">
        <v>23.8</v>
      </c>
      <c r="D385" s="2" t="n">
        <v>67</v>
      </c>
      <c r="E385" s="2" t="n">
        <v>855</v>
      </c>
      <c r="F385" s="2" t="n">
        <v>800</v>
      </c>
      <c r="G385" s="2" t="n">
        <v>171</v>
      </c>
    </row>
    <row r="386" customFormat="false" ht="12.75" hidden="false" customHeight="false" outlineLevel="0" collapsed="false">
      <c r="A386" s="5" t="n">
        <v>34941</v>
      </c>
      <c r="B386" s="2" t="n">
        <v>27.2</v>
      </c>
      <c r="C386" s="2" t="n">
        <v>24.9</v>
      </c>
      <c r="D386" s="2" t="n">
        <v>67</v>
      </c>
      <c r="E386" s="2" t="n">
        <v>939</v>
      </c>
      <c r="F386" s="2" t="n">
        <v>800</v>
      </c>
      <c r="G386" s="2" t="n">
        <v>182</v>
      </c>
    </row>
    <row r="387" customFormat="false" ht="12.75" hidden="false" customHeight="false" outlineLevel="0" collapsed="false">
      <c r="A387" s="5" t="n">
        <v>34972</v>
      </c>
      <c r="B387" s="2" t="n">
        <v>26.4</v>
      </c>
      <c r="C387" s="2" t="n">
        <v>25.3</v>
      </c>
      <c r="D387" s="2" t="n">
        <v>67</v>
      </c>
      <c r="E387" s="2" t="n">
        <v>1090</v>
      </c>
      <c r="F387" s="2" t="n">
        <v>800</v>
      </c>
      <c r="G387" s="2" t="n">
        <v>63</v>
      </c>
    </row>
    <row r="388" customFormat="false" ht="12.75" hidden="false" customHeight="false" outlineLevel="0" collapsed="false">
      <c r="A388" s="5" t="n">
        <v>35002</v>
      </c>
      <c r="B388" s="2" t="n">
        <v>26.7</v>
      </c>
      <c r="C388" s="2" t="n">
        <v>23.4</v>
      </c>
      <c r="D388" s="2" t="n">
        <v>67</v>
      </c>
      <c r="E388" s="2" t="n">
        <v>1037</v>
      </c>
      <c r="F388" s="2" t="n">
        <v>800</v>
      </c>
      <c r="G388" s="2" t="n">
        <v>154</v>
      </c>
    </row>
    <row r="389" customFormat="false" ht="12.75" hidden="false" customHeight="false" outlineLevel="0" collapsed="false">
      <c r="A389" s="5" t="n">
        <v>35003</v>
      </c>
      <c r="B389" s="2" t="n">
        <v>26.7</v>
      </c>
      <c r="C389" s="2" t="n">
        <v>23.4</v>
      </c>
      <c r="D389" s="2" t="n">
        <v>67</v>
      </c>
      <c r="E389" s="2" t="n">
        <v>1037</v>
      </c>
      <c r="F389" s="2" t="n">
        <v>800</v>
      </c>
      <c r="G389" s="2" t="n">
        <v>154</v>
      </c>
    </row>
    <row r="390" customFormat="false" ht="12.75" hidden="false" customHeight="false" outlineLevel="0" collapsed="false">
      <c r="A390" s="5" t="n">
        <v>35033</v>
      </c>
      <c r="B390" s="2" t="n">
        <v>27.14</v>
      </c>
      <c r="C390" s="2" t="n">
        <v>23.5</v>
      </c>
      <c r="D390" s="2" t="n">
        <v>67</v>
      </c>
      <c r="E390" s="2" t="n">
        <v>1093</v>
      </c>
      <c r="F390" s="2" t="n">
        <v>800</v>
      </c>
      <c r="G390" s="2" t="n">
        <v>162</v>
      </c>
    </row>
    <row r="391" customFormat="false" ht="12.75" hidden="false" customHeight="false" outlineLevel="0" collapsed="false">
      <c r="A391" s="5" t="n">
        <v>35063</v>
      </c>
      <c r="B391" s="2" t="n">
        <v>25.44</v>
      </c>
      <c r="C391" s="2" t="n">
        <v>23.8</v>
      </c>
      <c r="D391" s="2" t="n">
        <v>67</v>
      </c>
      <c r="E391" s="2" t="n">
        <v>1043</v>
      </c>
      <c r="F391" s="2" t="n">
        <v>800</v>
      </c>
      <c r="G391" s="2" t="n">
        <v>190</v>
      </c>
    </row>
    <row r="392" customFormat="false" ht="12.75" hidden="false" customHeight="false" outlineLevel="0" collapsed="false">
      <c r="A392" s="5" t="n">
        <v>35093</v>
      </c>
      <c r="B392" s="2" t="n">
        <v>26.28</v>
      </c>
      <c r="C392" s="2" t="n">
        <v>23.45</v>
      </c>
      <c r="D392" s="2" t="n">
        <v>67</v>
      </c>
      <c r="E392" s="2" t="n">
        <v>858</v>
      </c>
      <c r="F392" s="2" t="n">
        <v>800</v>
      </c>
      <c r="G392" s="2" t="n">
        <v>164</v>
      </c>
    </row>
    <row r="393" customFormat="false" ht="12.75" hidden="false" customHeight="false" outlineLevel="0" collapsed="false">
      <c r="A393" s="5" t="n">
        <v>35124</v>
      </c>
      <c r="B393" s="2" t="n">
        <v>27.8</v>
      </c>
      <c r="C393" s="2" t="n">
        <v>23.6</v>
      </c>
      <c r="D393" s="2" t="n">
        <v>67</v>
      </c>
      <c r="E393" s="2" t="n">
        <v>862</v>
      </c>
      <c r="F393" s="2" t="n">
        <v>800</v>
      </c>
      <c r="G393" s="2" t="n">
        <v>164</v>
      </c>
    </row>
    <row r="394" customFormat="false" ht="12.75" hidden="false" customHeight="false" outlineLevel="0" collapsed="false">
      <c r="A394" s="5" t="n">
        <v>35150</v>
      </c>
      <c r="B394" s="2" t="n">
        <v>30.4</v>
      </c>
      <c r="C394" s="2" t="n">
        <v>29.5</v>
      </c>
      <c r="D394" s="2" t="n">
        <v>67</v>
      </c>
      <c r="E394" s="2" t="n">
        <v>895</v>
      </c>
      <c r="F394" s="2" t="n">
        <v>800</v>
      </c>
      <c r="G394" s="2" t="n">
        <v>170</v>
      </c>
    </row>
    <row r="395" customFormat="false" ht="12.75" hidden="false" customHeight="false" outlineLevel="0" collapsed="false">
      <c r="A395" s="5" t="n">
        <v>35184</v>
      </c>
      <c r="B395" s="2" t="n">
        <v>30.2</v>
      </c>
      <c r="C395" s="2" t="n">
        <v>23.7</v>
      </c>
      <c r="D395" s="2" t="n">
        <v>67</v>
      </c>
      <c r="E395" s="2" t="n">
        <v>710</v>
      </c>
      <c r="F395" s="2" t="n">
        <v>800</v>
      </c>
      <c r="G395" s="2" t="n">
        <v>136</v>
      </c>
    </row>
    <row r="396" customFormat="false" ht="12.75" hidden="false" customHeight="false" outlineLevel="0" collapsed="false">
      <c r="A396" s="5" t="n">
        <v>35185</v>
      </c>
      <c r="B396" s="2" t="n">
        <v>30.2</v>
      </c>
      <c r="C396" s="2" t="n">
        <v>23.7</v>
      </c>
      <c r="D396" s="2" t="n">
        <v>67</v>
      </c>
      <c r="E396" s="2" t="n">
        <v>710</v>
      </c>
      <c r="F396" s="2" t="n">
        <v>800</v>
      </c>
      <c r="G396" s="2" t="n">
        <v>136</v>
      </c>
    </row>
    <row r="397" customFormat="false" ht="12.75" hidden="false" customHeight="false" outlineLevel="0" collapsed="false">
      <c r="A397" s="5" t="n">
        <v>35213</v>
      </c>
      <c r="B397" s="2" t="n">
        <v>28.86</v>
      </c>
      <c r="C397" s="2" t="n">
        <v>23.73</v>
      </c>
      <c r="D397" s="2" t="n">
        <v>67</v>
      </c>
      <c r="E397" s="2" t="n">
        <v>547</v>
      </c>
      <c r="F397" s="2" t="n">
        <v>800</v>
      </c>
      <c r="G397" s="2" t="n">
        <v>105</v>
      </c>
    </row>
    <row r="398" customFormat="false" ht="12.75" hidden="false" customHeight="false" outlineLevel="0" collapsed="false">
      <c r="A398" s="5" t="n">
        <v>35243</v>
      </c>
      <c r="B398" s="2" t="n">
        <v>29.29</v>
      </c>
      <c r="C398" s="2" t="n">
        <v>23.53</v>
      </c>
      <c r="D398" s="2" t="n">
        <v>67</v>
      </c>
      <c r="E398" s="2" t="n">
        <v>843</v>
      </c>
      <c r="F398" s="2" t="n">
        <v>800</v>
      </c>
      <c r="G398" s="2" t="n">
        <v>156</v>
      </c>
    </row>
    <row r="399" customFormat="false" ht="12.75" hidden="false" customHeight="false" outlineLevel="0" collapsed="false">
      <c r="A399" s="5" t="n">
        <v>35276</v>
      </c>
      <c r="B399" s="2" t="n">
        <v>30.4</v>
      </c>
      <c r="C399" s="2" t="n">
        <v>24.15</v>
      </c>
      <c r="D399" s="2" t="n">
        <v>67</v>
      </c>
      <c r="E399" s="2" t="n">
        <v>596</v>
      </c>
      <c r="F399" s="2" t="n">
        <v>800</v>
      </c>
      <c r="G399" s="2" t="n">
        <v>100</v>
      </c>
    </row>
    <row r="400" customFormat="false" ht="12.75" hidden="false" customHeight="false" outlineLevel="0" collapsed="false">
      <c r="A400" s="5" t="n">
        <v>35307</v>
      </c>
      <c r="B400" s="2" t="n">
        <v>31.04</v>
      </c>
      <c r="C400" s="2" t="n">
        <v>23.51</v>
      </c>
      <c r="D400" s="2" t="n">
        <v>67</v>
      </c>
      <c r="E400" s="2" t="n">
        <v>718</v>
      </c>
      <c r="F400" s="2" t="n">
        <v>800</v>
      </c>
      <c r="G400" s="2" t="n">
        <v>120</v>
      </c>
    </row>
    <row r="401" customFormat="false" ht="12.75" hidden="false" customHeight="false" outlineLevel="0" collapsed="false">
      <c r="A401" s="5" t="n">
        <v>35335</v>
      </c>
      <c r="B401" s="2" t="n">
        <v>29.6</v>
      </c>
      <c r="C401" s="2" t="n">
        <v>23.07</v>
      </c>
      <c r="D401" s="2" t="n">
        <v>67</v>
      </c>
      <c r="E401" s="2" t="n">
        <v>634</v>
      </c>
      <c r="F401" s="2" t="n">
        <v>800</v>
      </c>
      <c r="G401" s="2" t="n">
        <v>99</v>
      </c>
    </row>
    <row r="402" customFormat="false" ht="12.75" hidden="false" customHeight="false" outlineLevel="0" collapsed="false">
      <c r="A402" s="5" t="n">
        <v>35368</v>
      </c>
      <c r="B402" s="2" t="n">
        <v>30.12</v>
      </c>
      <c r="C402" s="2" t="n">
        <v>22.03</v>
      </c>
      <c r="D402" s="2" t="n">
        <v>67</v>
      </c>
      <c r="E402" s="2" t="n">
        <v>1106</v>
      </c>
      <c r="F402" s="2" t="n">
        <v>800</v>
      </c>
      <c r="G402" s="2" t="n">
        <v>173</v>
      </c>
    </row>
    <row r="403" customFormat="false" ht="12.75" hidden="false" customHeight="false" outlineLevel="0" collapsed="false">
      <c r="A403" s="5" t="n">
        <v>35461</v>
      </c>
      <c r="B403" s="2" t="n">
        <v>30</v>
      </c>
      <c r="C403" s="2" t="n">
        <v>24.9</v>
      </c>
      <c r="D403" s="2" t="n">
        <v>67</v>
      </c>
      <c r="E403" s="2" t="n">
        <v>1022</v>
      </c>
      <c r="F403" s="2" t="n">
        <v>800</v>
      </c>
      <c r="G403" s="2" t="n">
        <v>160</v>
      </c>
    </row>
    <row r="404" customFormat="false" ht="12.75" hidden="false" customHeight="false" outlineLevel="0" collapsed="false">
      <c r="A404" s="5" t="n">
        <v>35488</v>
      </c>
      <c r="B404" s="2" t="n">
        <v>30.86</v>
      </c>
      <c r="C404" s="2" t="n">
        <v>23.06</v>
      </c>
      <c r="D404" s="2" t="n">
        <v>67</v>
      </c>
      <c r="E404" s="2" t="n">
        <v>398</v>
      </c>
      <c r="F404" s="2" t="n">
        <v>800</v>
      </c>
      <c r="G404" s="2" t="n">
        <v>61</v>
      </c>
    </row>
    <row r="405" customFormat="false" ht="12.75" hidden="false" customHeight="false" outlineLevel="0" collapsed="false">
      <c r="A405" s="5" t="n">
        <v>35517</v>
      </c>
      <c r="B405" s="2" t="n">
        <v>25.81</v>
      </c>
      <c r="C405" s="2" t="n">
        <v>24.18</v>
      </c>
      <c r="D405" s="2" t="n">
        <v>67</v>
      </c>
      <c r="E405" s="2" t="n">
        <v>851</v>
      </c>
      <c r="F405" s="2" t="n">
        <v>800</v>
      </c>
      <c r="G405" s="2" t="n">
        <v>131</v>
      </c>
    </row>
    <row r="406" customFormat="false" ht="12.75" hidden="false" customHeight="false" outlineLevel="0" collapsed="false">
      <c r="A406" s="5" t="n">
        <v>35549</v>
      </c>
      <c r="B406" s="2" t="n">
        <v>30.41</v>
      </c>
      <c r="C406" s="2" t="n">
        <v>22.31</v>
      </c>
      <c r="D406" s="2" t="n">
        <v>67</v>
      </c>
      <c r="E406" s="2" t="n">
        <v>692</v>
      </c>
      <c r="F406" s="2" t="n">
        <v>800</v>
      </c>
      <c r="G406" s="2" t="n">
        <v>107</v>
      </c>
    </row>
    <row r="407" customFormat="false" ht="12.75" hidden="false" customHeight="false" outlineLevel="0" collapsed="false">
      <c r="A407" s="5" t="n">
        <v>35579</v>
      </c>
      <c r="B407" s="2" t="n">
        <v>28.96</v>
      </c>
      <c r="C407" s="2" t="n">
        <v>22.41</v>
      </c>
      <c r="D407" s="2" t="n">
        <v>67</v>
      </c>
      <c r="E407" s="2" t="n">
        <v>610</v>
      </c>
      <c r="F407" s="2" t="n">
        <v>800</v>
      </c>
      <c r="G407" s="2" t="n">
        <v>107</v>
      </c>
    </row>
    <row r="408" customFormat="false" ht="12.75" hidden="false" customHeight="false" outlineLevel="0" collapsed="false">
      <c r="A408" s="5" t="n">
        <v>35608</v>
      </c>
      <c r="B408" s="2" t="n">
        <v>30.41</v>
      </c>
      <c r="C408" s="2" t="n">
        <v>22.49</v>
      </c>
      <c r="D408" s="2" t="n">
        <v>67</v>
      </c>
      <c r="E408" s="2" t="n">
        <v>531</v>
      </c>
      <c r="F408" s="2" t="n">
        <v>800</v>
      </c>
      <c r="G408" s="2" t="n">
        <v>80</v>
      </c>
    </row>
    <row r="409" customFormat="false" ht="12.75" hidden="false" customHeight="false" outlineLevel="0" collapsed="false">
      <c r="A409" s="5" t="n">
        <v>35636</v>
      </c>
      <c r="B409" s="2" t="n">
        <v>30.41</v>
      </c>
      <c r="C409" s="2" t="n">
        <v>22.49</v>
      </c>
      <c r="D409" s="2" t="n">
        <v>67</v>
      </c>
      <c r="E409" s="2" t="n">
        <v>533</v>
      </c>
      <c r="F409" s="2" t="n">
        <v>800</v>
      </c>
      <c r="G409" s="2" t="n">
        <v>81</v>
      </c>
    </row>
    <row r="410" customFormat="false" ht="12.75" hidden="false" customHeight="false" outlineLevel="0" collapsed="false">
      <c r="A410" s="5" t="n">
        <v>35670</v>
      </c>
      <c r="B410" s="2" t="n">
        <v>29.45</v>
      </c>
      <c r="C410" s="2" t="n">
        <v>20.4</v>
      </c>
      <c r="D410" s="2" t="n">
        <v>67</v>
      </c>
      <c r="E410" s="2" t="n">
        <v>985</v>
      </c>
      <c r="F410" s="2" t="n">
        <v>800</v>
      </c>
      <c r="G410" s="2" t="n">
        <v>154</v>
      </c>
    </row>
    <row r="411" customFormat="false" ht="12.75" hidden="false" customHeight="false" outlineLevel="0" collapsed="false">
      <c r="A411" s="5" t="n">
        <v>35698</v>
      </c>
      <c r="B411" s="2" t="n">
        <v>26.12</v>
      </c>
      <c r="C411" s="2" t="n">
        <v>22.21</v>
      </c>
      <c r="D411" s="2" t="n">
        <v>67</v>
      </c>
      <c r="E411" s="2" t="n">
        <v>793</v>
      </c>
      <c r="F411" s="2" t="n">
        <v>800</v>
      </c>
      <c r="G411" s="2" t="n">
        <v>90</v>
      </c>
    </row>
    <row r="412" customFormat="false" ht="12.75" hidden="false" customHeight="false" outlineLevel="0" collapsed="false">
      <c r="A412" s="5" t="n">
        <v>35733</v>
      </c>
      <c r="B412" s="2" t="n">
        <v>28.49</v>
      </c>
      <c r="C412" s="2" t="n">
        <v>22.59</v>
      </c>
      <c r="D412" s="2" t="n">
        <v>67</v>
      </c>
      <c r="E412" s="2" t="n">
        <v>1190</v>
      </c>
      <c r="F412" s="2" t="n">
        <v>800</v>
      </c>
      <c r="G412" s="2" t="n">
        <v>214</v>
      </c>
    </row>
    <row r="413" customFormat="false" ht="12.75" hidden="false" customHeight="false" outlineLevel="0" collapsed="false">
      <c r="A413" s="5" t="n">
        <v>35764</v>
      </c>
      <c r="B413" s="2" t="n">
        <v>25.28</v>
      </c>
      <c r="C413" s="2" t="n">
        <v>22.56</v>
      </c>
      <c r="D413" s="2" t="n">
        <v>67</v>
      </c>
      <c r="E413" s="2" t="n">
        <v>940</v>
      </c>
      <c r="F413" s="2" t="n">
        <v>800</v>
      </c>
      <c r="G413" s="2" t="n">
        <v>144</v>
      </c>
    </row>
    <row r="414" customFormat="false" ht="12.75" hidden="false" customHeight="false" outlineLevel="0" collapsed="false">
      <c r="A414" s="5" t="n">
        <v>35794</v>
      </c>
      <c r="B414" s="2" t="n">
        <v>25.28</v>
      </c>
      <c r="C414" s="2" t="n">
        <v>22.56</v>
      </c>
      <c r="D414" s="2" t="n">
        <v>67</v>
      </c>
      <c r="E414" s="2" t="n">
        <v>1150</v>
      </c>
      <c r="F414" s="2" t="n">
        <v>800</v>
      </c>
      <c r="G414" s="2" t="n">
        <v>205</v>
      </c>
    </row>
    <row r="415" customFormat="false" ht="12.75" hidden="false" customHeight="false" outlineLevel="0" collapsed="false">
      <c r="A415" s="5" t="n">
        <v>35822</v>
      </c>
      <c r="B415" s="2" t="n">
        <v>28.24</v>
      </c>
      <c r="C415" s="2" t="n">
        <v>22.35</v>
      </c>
      <c r="D415" s="2" t="n">
        <v>67</v>
      </c>
      <c r="E415" s="2" t="n">
        <v>1276</v>
      </c>
      <c r="F415" s="2" t="n">
        <v>800</v>
      </c>
      <c r="G415" s="2" t="n">
        <v>18</v>
      </c>
    </row>
    <row r="416" customFormat="false" ht="12.75" hidden="false" customHeight="false" outlineLevel="0" collapsed="false">
      <c r="A416" s="5" t="n">
        <v>35852</v>
      </c>
      <c r="B416" s="2" t="n">
        <v>28.81</v>
      </c>
      <c r="C416" s="2" t="n">
        <v>22.83</v>
      </c>
      <c r="D416" s="2" t="n">
        <v>67</v>
      </c>
      <c r="E416" s="2" t="n">
        <v>1586</v>
      </c>
      <c r="F416" s="2" t="n">
        <v>800</v>
      </c>
      <c r="G416" s="2" t="n">
        <v>243</v>
      </c>
    </row>
    <row r="417" customFormat="false" ht="12.75" hidden="false" customHeight="false" outlineLevel="0" collapsed="false">
      <c r="A417" s="5" t="n">
        <v>35879</v>
      </c>
      <c r="B417" s="2" t="n">
        <v>29.16</v>
      </c>
      <c r="C417" s="2" t="n">
        <v>22.78</v>
      </c>
      <c r="D417" s="2" t="n">
        <v>67</v>
      </c>
      <c r="E417" s="2" t="n">
        <v>1260</v>
      </c>
      <c r="F417" s="2" t="n">
        <v>800</v>
      </c>
      <c r="G417" s="2" t="n">
        <v>191</v>
      </c>
    </row>
    <row r="418" customFormat="false" ht="12.75" hidden="false" customHeight="false" outlineLevel="0" collapsed="false">
      <c r="A418" s="5" t="n">
        <v>35941</v>
      </c>
      <c r="B418" s="2" t="n">
        <v>22.3</v>
      </c>
      <c r="C418" s="2" t="n">
        <v>23.2</v>
      </c>
      <c r="D418" s="2" t="n">
        <v>67</v>
      </c>
      <c r="E418" s="2" t="n">
        <v>1121</v>
      </c>
      <c r="F418" s="2" t="n">
        <v>800</v>
      </c>
      <c r="G418" s="2" t="n">
        <v>166</v>
      </c>
    </row>
    <row r="419" customFormat="false" ht="12.75" hidden="false" customHeight="false" outlineLevel="0" collapsed="false">
      <c r="A419" s="5" t="n">
        <v>35976</v>
      </c>
      <c r="B419" s="2" t="n">
        <v>30.01</v>
      </c>
      <c r="C419" s="2" t="n">
        <v>22.79</v>
      </c>
      <c r="D419" s="2" t="n">
        <v>67</v>
      </c>
      <c r="E419" s="2" t="n">
        <v>1369</v>
      </c>
      <c r="F419" s="2" t="n">
        <v>800</v>
      </c>
      <c r="G419" s="2" t="n">
        <v>202</v>
      </c>
    </row>
    <row r="420" customFormat="false" ht="12.75" hidden="false" customHeight="false" outlineLevel="0" collapsed="false">
      <c r="A420" s="5" t="n">
        <v>36006</v>
      </c>
      <c r="B420" s="2" t="n">
        <v>23.28</v>
      </c>
      <c r="C420" s="2" t="n">
        <v>6.6</v>
      </c>
      <c r="D420" s="2" t="n">
        <v>67</v>
      </c>
      <c r="E420" s="2" t="n">
        <v>1731</v>
      </c>
      <c r="F420" s="2" t="n">
        <v>800</v>
      </c>
      <c r="G420" s="2" t="n">
        <v>255</v>
      </c>
    </row>
    <row r="421" customFormat="false" ht="12.75" hidden="false" customHeight="false" outlineLevel="0" collapsed="false">
      <c r="A421" s="5" t="n">
        <v>36037</v>
      </c>
      <c r="B421" s="2" t="n">
        <v>28.54</v>
      </c>
      <c r="C421" s="2" t="n">
        <v>23.48</v>
      </c>
      <c r="D421" s="2" t="n">
        <v>67</v>
      </c>
      <c r="E421" s="2" t="n">
        <v>1326</v>
      </c>
      <c r="F421" s="2" t="n">
        <v>800</v>
      </c>
      <c r="G421" s="2" t="n">
        <v>195</v>
      </c>
    </row>
    <row r="422" customFormat="false" ht="12.75" hidden="false" customHeight="false" outlineLevel="0" collapsed="false">
      <c r="A422" s="5" t="n">
        <v>36068</v>
      </c>
      <c r="B422" s="2" t="n">
        <v>28.81</v>
      </c>
      <c r="C422" s="2" t="n">
        <v>22.83</v>
      </c>
      <c r="D422" s="2" t="n">
        <v>67</v>
      </c>
      <c r="E422" s="2" t="n">
        <v>1096</v>
      </c>
      <c r="F422" s="2" t="n">
        <v>800</v>
      </c>
      <c r="G422" s="2" t="n">
        <v>166</v>
      </c>
    </row>
    <row r="423" customFormat="false" ht="12.75" hidden="false" customHeight="false" outlineLevel="0" collapsed="false">
      <c r="A423" s="5" t="n">
        <v>36098</v>
      </c>
      <c r="B423" s="2" t="n">
        <v>29.57</v>
      </c>
      <c r="C423" s="2" t="n">
        <v>22.49</v>
      </c>
      <c r="D423" s="2" t="n">
        <v>67</v>
      </c>
      <c r="E423" s="2" t="n">
        <v>1419</v>
      </c>
      <c r="F423" s="2" t="n">
        <v>800</v>
      </c>
      <c r="G423" s="2" t="n">
        <v>210</v>
      </c>
    </row>
    <row r="424" customFormat="false" ht="12.75" hidden="false" customHeight="false" outlineLevel="0" collapsed="false">
      <c r="A424" s="5" t="n">
        <v>36114</v>
      </c>
      <c r="B424" s="2" t="n">
        <v>29.69</v>
      </c>
      <c r="C424" s="2" t="n">
        <v>22.69</v>
      </c>
      <c r="D424" s="2" t="n">
        <v>67</v>
      </c>
      <c r="E424" s="2" t="n">
        <v>1127</v>
      </c>
      <c r="F424" s="2" t="n">
        <v>800</v>
      </c>
      <c r="G424" s="2" t="n">
        <v>167</v>
      </c>
    </row>
    <row r="425" customFormat="false" ht="12.75" hidden="false" customHeight="false" outlineLevel="0" collapsed="false">
      <c r="A425" s="5" t="n">
        <v>36144</v>
      </c>
      <c r="B425" s="7"/>
      <c r="C425" s="7"/>
      <c r="D425" s="2" t="n">
        <v>67</v>
      </c>
      <c r="E425" s="2" t="n">
        <v>1517</v>
      </c>
      <c r="F425" s="2" t="n">
        <v>800</v>
      </c>
      <c r="G425" s="2" t="n">
        <v>220</v>
      </c>
    </row>
    <row r="426" customFormat="false" ht="12.75" hidden="false" customHeight="false" outlineLevel="0" collapsed="false">
      <c r="A426" s="5" t="n">
        <v>36175</v>
      </c>
      <c r="B426" s="7"/>
      <c r="C426" s="2" t="n">
        <v>22.45</v>
      </c>
      <c r="D426" s="2" t="n">
        <v>67</v>
      </c>
      <c r="E426" s="2" t="n">
        <v>1769</v>
      </c>
      <c r="F426" s="2" t="n">
        <v>800</v>
      </c>
      <c r="G426" s="2" t="n">
        <v>268</v>
      </c>
    </row>
    <row r="427" customFormat="false" ht="12.75" hidden="false" customHeight="false" outlineLevel="0" collapsed="false">
      <c r="A427" s="5" t="n">
        <v>36219</v>
      </c>
      <c r="B427" s="7"/>
      <c r="C427" s="7"/>
      <c r="D427" s="2" t="n">
        <v>67</v>
      </c>
      <c r="E427" s="2" t="n">
        <v>1729</v>
      </c>
      <c r="F427" s="2" t="n">
        <v>800</v>
      </c>
      <c r="G427" s="2" t="n">
        <v>256</v>
      </c>
    </row>
    <row r="428" customFormat="false" ht="12.75" hidden="false" customHeight="false" outlineLevel="0" collapsed="false">
      <c r="A428" s="5" t="n">
        <v>36249</v>
      </c>
      <c r="B428" s="2" t="n">
        <v>28.89</v>
      </c>
      <c r="C428" s="2" t="n">
        <v>24.03</v>
      </c>
      <c r="D428" s="2" t="n">
        <v>67</v>
      </c>
      <c r="E428" s="2" t="n">
        <v>1446</v>
      </c>
      <c r="F428" s="2" t="n">
        <v>800</v>
      </c>
      <c r="G428" s="2" t="n">
        <v>215</v>
      </c>
    </row>
    <row r="429" customFormat="false" ht="12.75" hidden="false" customHeight="false" outlineLevel="0" collapsed="false">
      <c r="A429" s="5" t="n">
        <v>36280</v>
      </c>
      <c r="B429" s="2" t="n">
        <v>28.74</v>
      </c>
      <c r="C429" s="2" t="n">
        <v>24.64</v>
      </c>
      <c r="D429" s="2" t="n">
        <v>67</v>
      </c>
      <c r="E429" s="2" t="n">
        <v>1680</v>
      </c>
      <c r="F429" s="2" t="n">
        <v>800</v>
      </c>
      <c r="G429" s="2" t="n">
        <v>259</v>
      </c>
    </row>
    <row r="430" customFormat="false" ht="12.75" hidden="false" customHeight="false" outlineLevel="0" collapsed="false">
      <c r="A430" s="5" t="n">
        <v>36310</v>
      </c>
      <c r="B430" s="2" t="n">
        <v>31.46</v>
      </c>
      <c r="C430" s="2" t="n">
        <v>24.69</v>
      </c>
      <c r="D430" s="2" t="n">
        <v>67</v>
      </c>
      <c r="E430" s="2" t="n">
        <v>1481</v>
      </c>
      <c r="F430" s="2" t="n">
        <v>800</v>
      </c>
      <c r="G430" s="2" t="n">
        <v>245</v>
      </c>
    </row>
    <row r="431" customFormat="false" ht="12.75" hidden="false" customHeight="false" outlineLevel="0" collapsed="false">
      <c r="A431" s="5" t="n">
        <v>36341</v>
      </c>
      <c r="B431" s="2" t="n">
        <v>28.46</v>
      </c>
      <c r="C431" s="2" t="n">
        <v>23.74</v>
      </c>
      <c r="D431" s="2" t="n">
        <v>67</v>
      </c>
      <c r="E431" s="2" t="n">
        <v>1542</v>
      </c>
      <c r="F431" s="2" t="n">
        <v>800</v>
      </c>
      <c r="G431" s="2" t="n">
        <v>220</v>
      </c>
    </row>
    <row r="432" customFormat="false" ht="12.75" hidden="false" customHeight="false" outlineLevel="0" collapsed="false">
      <c r="A432" s="5" t="n">
        <v>36371</v>
      </c>
      <c r="B432" s="2" t="n">
        <v>29.32</v>
      </c>
      <c r="C432" s="2" t="n">
        <v>22.7</v>
      </c>
      <c r="D432" s="2" t="n">
        <v>67</v>
      </c>
      <c r="E432" s="2" t="n">
        <v>1276</v>
      </c>
      <c r="F432" s="2" t="n">
        <v>800</v>
      </c>
      <c r="G432" s="2" t="n">
        <v>221</v>
      </c>
    </row>
    <row r="433" customFormat="false" ht="12.75" hidden="false" customHeight="false" outlineLevel="0" collapsed="false">
      <c r="A433" s="5" t="n">
        <v>36402</v>
      </c>
      <c r="B433" s="2" t="n">
        <v>25.75</v>
      </c>
      <c r="C433" s="2" t="n">
        <v>22.89</v>
      </c>
      <c r="D433" s="2" t="n">
        <v>67</v>
      </c>
      <c r="E433" s="2" t="n">
        <v>1724</v>
      </c>
      <c r="F433" s="2" t="n">
        <v>800</v>
      </c>
      <c r="G433" s="2" t="n">
        <v>279</v>
      </c>
    </row>
    <row r="434" customFormat="false" ht="12.75" hidden="false" customHeight="false" outlineLevel="0" collapsed="false">
      <c r="A434" s="5" t="n">
        <v>36433</v>
      </c>
      <c r="B434" s="2" t="n">
        <v>23.64</v>
      </c>
      <c r="C434" s="2" t="n">
        <v>22.48</v>
      </c>
      <c r="D434" s="2" t="n">
        <v>67</v>
      </c>
      <c r="E434" s="2" t="n">
        <v>1708</v>
      </c>
      <c r="F434" s="2" t="n">
        <v>800</v>
      </c>
      <c r="G434" s="2" t="n">
        <v>275</v>
      </c>
    </row>
    <row r="435" customFormat="false" ht="12.75" hidden="false" customHeight="false" outlineLevel="0" collapsed="false">
      <c r="A435" s="5" t="n">
        <v>36463</v>
      </c>
      <c r="B435" s="7"/>
      <c r="C435" s="2" t="n">
        <v>29.72</v>
      </c>
      <c r="D435" s="2" t="n">
        <v>67</v>
      </c>
      <c r="E435" s="2" t="n">
        <v>1449</v>
      </c>
      <c r="F435" s="2" t="n">
        <v>800</v>
      </c>
      <c r="G435" s="2" t="n">
        <v>219</v>
      </c>
    </row>
    <row r="436" customFormat="false" ht="12.75" hidden="false" customHeight="false" outlineLevel="0" collapsed="false">
      <c r="A436" s="5" t="n">
        <v>36494</v>
      </c>
      <c r="B436" s="2" t="n">
        <v>28.74</v>
      </c>
      <c r="C436" s="2" t="n">
        <v>23.61</v>
      </c>
      <c r="D436" s="2" t="n">
        <v>67</v>
      </c>
      <c r="E436" s="2" t="n">
        <v>1883</v>
      </c>
      <c r="F436" s="2" t="n">
        <v>800</v>
      </c>
      <c r="G436" s="2" t="n">
        <v>288</v>
      </c>
    </row>
    <row r="437" customFormat="false" ht="12.75" hidden="false" customHeight="false" outlineLevel="0" collapsed="false">
      <c r="A437" s="5" t="n">
        <v>36524</v>
      </c>
      <c r="B437" s="2" t="n">
        <v>28.96</v>
      </c>
      <c r="C437" s="2" t="n">
        <v>23.64</v>
      </c>
      <c r="D437" s="2" t="n">
        <v>67</v>
      </c>
      <c r="E437" s="2" t="n">
        <v>1413</v>
      </c>
      <c r="F437" s="2" t="n">
        <v>800</v>
      </c>
      <c r="G437" s="2" t="n">
        <v>215</v>
      </c>
    </row>
    <row r="438" customFormat="false" ht="12.75" hidden="false" customHeight="false" outlineLevel="0" collapsed="false">
      <c r="A438" s="5" t="n">
        <v>36555</v>
      </c>
      <c r="B438" s="2" t="n">
        <v>29.99</v>
      </c>
      <c r="C438" s="2" t="n">
        <v>22.51</v>
      </c>
      <c r="D438" s="2" t="n">
        <v>67</v>
      </c>
      <c r="E438" s="2" t="n">
        <v>1403</v>
      </c>
      <c r="F438" s="2" t="n">
        <v>800</v>
      </c>
      <c r="G438" s="2" t="n">
        <v>214</v>
      </c>
    </row>
    <row r="439" customFormat="false" ht="12.75" hidden="false" customHeight="false" outlineLevel="0" collapsed="false">
      <c r="A439" s="5" t="n">
        <v>36585</v>
      </c>
      <c r="B439" s="2" t="n">
        <v>24.29</v>
      </c>
      <c r="C439" s="2" t="n">
        <v>23.16</v>
      </c>
      <c r="D439" s="2" t="n">
        <v>67</v>
      </c>
      <c r="E439" s="2" t="n">
        <v>1657</v>
      </c>
      <c r="F439" s="2" t="n">
        <v>800</v>
      </c>
      <c r="G439" s="2" t="n">
        <v>223</v>
      </c>
      <c r="H439" s="2" t="n">
        <v>7.4</v>
      </c>
    </row>
    <row r="440" customFormat="false" ht="12.75" hidden="false" customHeight="false" outlineLevel="0" collapsed="false">
      <c r="A440" s="5" t="n">
        <v>36615</v>
      </c>
      <c r="B440" s="2" t="n">
        <v>26.85</v>
      </c>
      <c r="C440" s="2" t="n">
        <v>23.45</v>
      </c>
      <c r="D440" s="2" t="n">
        <v>67</v>
      </c>
      <c r="E440" s="2" t="n">
        <v>1124</v>
      </c>
      <c r="F440" s="2" t="n">
        <v>7200</v>
      </c>
      <c r="G440" s="2" t="n">
        <v>199</v>
      </c>
      <c r="H440" s="2" t="n">
        <v>5.6</v>
      </c>
    </row>
    <row r="441" customFormat="false" ht="12.75" hidden="false" customHeight="false" outlineLevel="0" collapsed="false">
      <c r="A441" s="5" t="n">
        <v>36646</v>
      </c>
      <c r="B441" s="2" t="n">
        <v>28.62</v>
      </c>
      <c r="C441" s="2" t="n">
        <v>22.4</v>
      </c>
      <c r="D441" s="2" t="n">
        <v>67</v>
      </c>
      <c r="E441" s="2" t="n">
        <v>1515</v>
      </c>
      <c r="F441" s="2" t="n">
        <v>7200</v>
      </c>
      <c r="G441" s="2" t="n">
        <v>233</v>
      </c>
      <c r="H441" s="2" t="n">
        <v>6.5</v>
      </c>
    </row>
    <row r="442" customFormat="false" ht="12.75" hidden="false" customHeight="false" outlineLevel="0" collapsed="false">
      <c r="A442" s="5" t="n">
        <v>36676</v>
      </c>
      <c r="B442" s="2" t="n">
        <v>29.11</v>
      </c>
      <c r="C442" s="2" t="n">
        <v>20.1</v>
      </c>
      <c r="D442" s="2" t="n">
        <v>67</v>
      </c>
      <c r="E442" s="2" t="n">
        <v>1332</v>
      </c>
      <c r="F442" s="2" t="n">
        <v>7200</v>
      </c>
      <c r="G442" s="2" t="n">
        <v>205</v>
      </c>
      <c r="H442" s="2" t="n">
        <v>6.5</v>
      </c>
    </row>
    <row r="443" customFormat="false" ht="12.75" hidden="false" customHeight="false" outlineLevel="0" collapsed="false">
      <c r="A443" s="5" t="n">
        <v>36707</v>
      </c>
      <c r="B443" s="2" t="n">
        <v>29.25</v>
      </c>
      <c r="C443" s="2" t="n">
        <v>22.2</v>
      </c>
      <c r="D443" s="2" t="n">
        <v>67</v>
      </c>
      <c r="E443" s="2" t="n">
        <v>1495</v>
      </c>
      <c r="F443" s="2" t="n">
        <v>7200</v>
      </c>
      <c r="G443" s="2" t="n">
        <v>230</v>
      </c>
      <c r="H443" s="2" t="n">
        <v>6.5</v>
      </c>
    </row>
    <row r="444" customFormat="false" ht="12.75" hidden="false" customHeight="false" outlineLevel="0" collapsed="false">
      <c r="A444" s="5" t="n">
        <v>36737</v>
      </c>
      <c r="B444" s="2" t="n">
        <v>29</v>
      </c>
      <c r="C444" s="2" t="n">
        <v>22.15</v>
      </c>
      <c r="D444" s="2" t="n">
        <v>67</v>
      </c>
      <c r="E444" s="2" t="n">
        <v>1337</v>
      </c>
      <c r="F444" s="2" t="n">
        <v>7200</v>
      </c>
      <c r="G444" s="2" t="n">
        <v>205</v>
      </c>
      <c r="H444" s="2" t="n">
        <v>6.5</v>
      </c>
    </row>
    <row r="445" customFormat="false" ht="12.75" hidden="false" customHeight="false" outlineLevel="0" collapsed="false">
      <c r="A445" s="5" t="n">
        <v>36768</v>
      </c>
      <c r="B445" s="2" t="n">
        <v>28.4</v>
      </c>
      <c r="C445" s="2" t="n">
        <v>22.16</v>
      </c>
      <c r="D445" s="2" t="n">
        <v>67</v>
      </c>
      <c r="E445" s="2" t="n">
        <v>2352</v>
      </c>
      <c r="F445" s="2" t="n">
        <v>7200</v>
      </c>
      <c r="G445" s="2" t="n">
        <v>355</v>
      </c>
      <c r="H445" s="2" t="n">
        <v>6.6</v>
      </c>
    </row>
    <row r="446" customFormat="false" ht="12.75" hidden="false" customHeight="false" outlineLevel="0" collapsed="false">
      <c r="A446" s="5" t="n">
        <v>36799</v>
      </c>
      <c r="B446" s="2" t="n">
        <v>29.24</v>
      </c>
      <c r="C446" s="2" t="n">
        <v>22.5</v>
      </c>
      <c r="D446" s="2" t="n">
        <v>67</v>
      </c>
      <c r="E446" s="2" t="n">
        <v>2078</v>
      </c>
      <c r="F446" s="2" t="n">
        <v>7200</v>
      </c>
      <c r="G446" s="2" t="n">
        <v>319</v>
      </c>
      <c r="H446" s="2" t="n">
        <v>6.5</v>
      </c>
    </row>
    <row r="447" customFormat="false" ht="12.75" hidden="false" customHeight="false" outlineLevel="0" collapsed="false">
      <c r="A447" s="5" t="n">
        <v>36829</v>
      </c>
      <c r="B447" s="2" t="n">
        <v>29.25</v>
      </c>
      <c r="C447" s="2" t="n">
        <v>20.25</v>
      </c>
      <c r="D447" s="2" t="n">
        <v>67</v>
      </c>
      <c r="E447" s="2" t="n">
        <v>1963</v>
      </c>
      <c r="F447" s="2" t="n">
        <v>7200</v>
      </c>
      <c r="G447" s="2" t="n">
        <v>294</v>
      </c>
      <c r="H447" s="2" t="n">
        <v>6.7</v>
      </c>
    </row>
    <row r="448" customFormat="false" ht="12.75" hidden="false" customHeight="false" outlineLevel="0" collapsed="false">
      <c r="A448" s="5" t="n">
        <v>36860</v>
      </c>
      <c r="B448" s="2" t="n">
        <v>29.3</v>
      </c>
      <c r="C448" s="2" t="n">
        <v>22.37</v>
      </c>
      <c r="D448" s="2" t="n">
        <v>67</v>
      </c>
      <c r="E448" s="2" t="n">
        <v>2265</v>
      </c>
      <c r="F448" s="2" t="n">
        <v>7200</v>
      </c>
      <c r="G448" s="2" t="n">
        <v>344</v>
      </c>
      <c r="H448" s="2" t="n">
        <v>6.6</v>
      </c>
    </row>
    <row r="449" customFormat="false" ht="12.75" hidden="false" customHeight="false" outlineLevel="0" collapsed="false">
      <c r="A449" s="5" t="n">
        <v>36890</v>
      </c>
      <c r="B449" s="2" t="n">
        <v>29.65</v>
      </c>
      <c r="D449" s="2" t="n">
        <v>67</v>
      </c>
      <c r="E449" s="2" t="n">
        <v>2565</v>
      </c>
      <c r="F449" s="2" t="n">
        <v>7200</v>
      </c>
      <c r="G449" s="2" t="n">
        <v>384</v>
      </c>
      <c r="H449" s="2" t="n">
        <v>6.7</v>
      </c>
    </row>
    <row r="450" customFormat="false" ht="12.75" hidden="false" customHeight="false" outlineLevel="0" collapsed="false">
      <c r="A450" s="5" t="n">
        <v>36921</v>
      </c>
      <c r="B450" s="2" t="n">
        <v>23.4</v>
      </c>
      <c r="C450" s="2" t="n">
        <v>22.01</v>
      </c>
      <c r="D450" s="2" t="n">
        <v>67</v>
      </c>
      <c r="E450" s="2" t="n">
        <v>3332</v>
      </c>
      <c r="F450" s="2" t="n">
        <v>7200</v>
      </c>
      <c r="G450" s="2" t="n">
        <v>497</v>
      </c>
      <c r="H450" s="2" t="n">
        <v>6.7</v>
      </c>
    </row>
    <row r="451" customFormat="false" ht="12.75" hidden="false" customHeight="false" outlineLevel="0" collapsed="false">
      <c r="A451" s="5" t="n">
        <v>36950</v>
      </c>
      <c r="C451" s="2" t="n">
        <v>26.55</v>
      </c>
      <c r="D451" s="2" t="n">
        <v>67</v>
      </c>
      <c r="E451" s="2" t="n">
        <v>2729</v>
      </c>
      <c r="F451" s="2" t="n">
        <v>7200</v>
      </c>
      <c r="G451" s="2" t="n">
        <v>411</v>
      </c>
      <c r="H451" s="2" t="n">
        <v>6.6</v>
      </c>
    </row>
    <row r="452" customFormat="false" ht="12.75" hidden="false" customHeight="false" outlineLevel="0" collapsed="false">
      <c r="A452" s="5" t="n">
        <v>36980</v>
      </c>
      <c r="B452" s="2" t="n">
        <v>29.59</v>
      </c>
      <c r="C452" s="2" t="n">
        <v>26.6</v>
      </c>
      <c r="D452" s="2" t="n">
        <v>67</v>
      </c>
      <c r="E452" s="2" t="n">
        <v>2993</v>
      </c>
      <c r="F452" s="2" t="n">
        <v>7200</v>
      </c>
      <c r="G452" s="2" t="n">
        <v>443</v>
      </c>
      <c r="H452" s="2" t="n">
        <v>6.8</v>
      </c>
    </row>
    <row r="453" customFormat="false" ht="12.75" hidden="false" customHeight="false" outlineLevel="0" collapsed="false">
      <c r="A453" s="5" t="n">
        <v>37011</v>
      </c>
      <c r="B453" s="2" t="n">
        <v>26.2</v>
      </c>
      <c r="C453" s="2" t="n">
        <v>25.8</v>
      </c>
      <c r="D453" s="2" t="n">
        <v>67</v>
      </c>
      <c r="E453" s="2" t="n">
        <v>2940</v>
      </c>
      <c r="F453" s="2" t="n">
        <v>7200</v>
      </c>
      <c r="G453" s="2" t="n">
        <v>440</v>
      </c>
      <c r="H453" s="2" t="n">
        <v>6.7</v>
      </c>
    </row>
    <row r="454" customFormat="false" ht="12.75" hidden="false" customHeight="false" outlineLevel="0" collapsed="false">
      <c r="A454" s="5" t="n">
        <v>37041</v>
      </c>
      <c r="B454" s="2" t="n">
        <v>29.78</v>
      </c>
      <c r="C454" s="2" t="n">
        <v>24.7</v>
      </c>
      <c r="D454" s="2" t="n">
        <v>67</v>
      </c>
      <c r="E454" s="2" t="n">
        <v>3852</v>
      </c>
      <c r="F454" s="2" t="n">
        <v>7200</v>
      </c>
      <c r="G454" s="2" t="n">
        <v>575</v>
      </c>
      <c r="H454" s="2" t="n">
        <v>6.7</v>
      </c>
    </row>
    <row r="455" customFormat="false" ht="12.75" hidden="false" customHeight="false" outlineLevel="0" collapsed="false">
      <c r="A455" s="5" t="n">
        <v>37072</v>
      </c>
      <c r="B455" s="2" t="n">
        <v>26.62</v>
      </c>
      <c r="C455" s="2" t="n">
        <v>25.09</v>
      </c>
      <c r="D455" s="2" t="n">
        <v>67</v>
      </c>
      <c r="E455" s="2" t="n">
        <v>3702</v>
      </c>
      <c r="F455" s="2" t="n">
        <v>7200</v>
      </c>
      <c r="G455" s="2" t="n">
        <v>556</v>
      </c>
      <c r="H455" s="2" t="n">
        <v>6.5</v>
      </c>
    </row>
    <row r="456" customFormat="false" ht="12.75" hidden="false" customHeight="false" outlineLevel="0" collapsed="false">
      <c r="A456" s="5" t="n">
        <v>37102</v>
      </c>
      <c r="C456" s="2" t="n">
        <v>23.4</v>
      </c>
      <c r="D456" s="2" t="n">
        <v>67</v>
      </c>
      <c r="E456" s="2" t="n">
        <v>2736</v>
      </c>
      <c r="F456" s="2" t="n">
        <v>7200</v>
      </c>
      <c r="G456" s="2" t="n">
        <v>407</v>
      </c>
      <c r="H456" s="2" t="n">
        <v>6.5</v>
      </c>
    </row>
    <row r="457" customFormat="false" ht="12.75" hidden="false" customHeight="false" outlineLevel="0" collapsed="false">
      <c r="A457" s="5" t="n">
        <v>37133</v>
      </c>
      <c r="B457" s="2" t="n">
        <v>29.78</v>
      </c>
      <c r="C457" s="2" t="n">
        <v>24.6</v>
      </c>
      <c r="D457" s="2" t="n">
        <v>67</v>
      </c>
      <c r="E457" s="2" t="n">
        <v>3247</v>
      </c>
      <c r="F457" s="2" t="n">
        <v>7200</v>
      </c>
      <c r="G457" s="2" t="n">
        <v>480</v>
      </c>
      <c r="H457" s="2" t="n">
        <v>6.8</v>
      </c>
    </row>
    <row r="458" customFormat="false" ht="12.75" hidden="false" customHeight="false" outlineLevel="0" collapsed="false">
      <c r="A458" s="5" t="n">
        <v>37164</v>
      </c>
      <c r="B458" s="2" t="n">
        <v>25.01</v>
      </c>
      <c r="C458" s="2" t="n">
        <v>25</v>
      </c>
      <c r="D458" s="2" t="n">
        <v>67</v>
      </c>
      <c r="E458" s="2" t="n">
        <v>2890</v>
      </c>
      <c r="F458" s="2" t="n">
        <v>7200</v>
      </c>
      <c r="G458" s="2" t="n">
        <v>444</v>
      </c>
      <c r="H458" s="2" t="n">
        <v>6.5</v>
      </c>
    </row>
    <row r="459" customFormat="false" ht="12.75" hidden="false" customHeight="false" outlineLevel="0" collapsed="false">
      <c r="A459" s="5" t="n">
        <v>37194</v>
      </c>
      <c r="B459" s="2" t="n">
        <v>23.64</v>
      </c>
      <c r="C459" s="2" t="n">
        <v>23.27</v>
      </c>
      <c r="D459" s="2" t="n">
        <v>67</v>
      </c>
      <c r="E459" s="2" t="n">
        <v>3186</v>
      </c>
      <c r="F459" s="2" t="n">
        <v>7200</v>
      </c>
      <c r="G459" s="2" t="n">
        <v>409</v>
      </c>
      <c r="H459" s="2" t="n">
        <v>6.5</v>
      </c>
    </row>
    <row r="460" customFormat="false" ht="12.75" hidden="false" customHeight="false" outlineLevel="0" collapsed="false">
      <c r="A460" s="5" t="n">
        <v>37225</v>
      </c>
      <c r="B460" s="2" t="n">
        <v>28.4</v>
      </c>
      <c r="C460" s="2" t="n">
        <v>23.4</v>
      </c>
      <c r="D460" s="2" t="n">
        <v>67</v>
      </c>
      <c r="E460" s="2" t="n">
        <v>3377</v>
      </c>
      <c r="F460" s="2" t="n">
        <v>7200</v>
      </c>
      <c r="G460" s="2" t="n">
        <v>330</v>
      </c>
      <c r="H460" s="2" t="n">
        <v>10.2</v>
      </c>
    </row>
    <row r="461" customFormat="false" ht="12.75" hidden="false" customHeight="false" outlineLevel="0" collapsed="false">
      <c r="A461" s="5" t="n">
        <v>37255</v>
      </c>
      <c r="B461" s="2" t="n">
        <v>26.07</v>
      </c>
      <c r="C461" s="2" t="n">
        <v>21.05</v>
      </c>
      <c r="D461" s="2" t="n">
        <v>67</v>
      </c>
      <c r="E461" s="2" t="n">
        <v>4267</v>
      </c>
      <c r="F461" s="2" t="n">
        <v>7200</v>
      </c>
      <c r="G461" s="2" t="n">
        <v>407</v>
      </c>
      <c r="H461" s="2" t="n">
        <v>6.5</v>
      </c>
    </row>
    <row r="462" customFormat="false" ht="12.75" hidden="false" customHeight="false" outlineLevel="0" collapsed="false">
      <c r="A462" s="5" t="n">
        <v>37286</v>
      </c>
      <c r="B462" s="2" t="n">
        <v>31.04</v>
      </c>
      <c r="C462" s="2" t="n">
        <v>28.7</v>
      </c>
      <c r="D462" s="2" t="n">
        <v>67</v>
      </c>
      <c r="E462" s="2" t="n">
        <v>9895</v>
      </c>
      <c r="F462" s="2" t="n">
        <v>7200</v>
      </c>
      <c r="G462" s="2" t="n">
        <v>957</v>
      </c>
      <c r="H462" s="2" t="n">
        <v>10.3</v>
      </c>
    </row>
    <row r="463" customFormat="false" ht="12.75" hidden="false" customHeight="false" outlineLevel="0" collapsed="false">
      <c r="A463" s="5" t="n">
        <v>37315</v>
      </c>
      <c r="B463" s="2" t="n">
        <v>26.2</v>
      </c>
      <c r="C463" s="2" t="n">
        <v>25.8</v>
      </c>
      <c r="D463" s="2" t="n">
        <v>67</v>
      </c>
      <c r="E463" s="2" t="n">
        <v>8188</v>
      </c>
      <c r="F463" s="2" t="n">
        <v>7200</v>
      </c>
      <c r="G463" s="2" t="n">
        <v>813</v>
      </c>
      <c r="H463" s="2" t="n">
        <v>10.01</v>
      </c>
    </row>
    <row r="464" customFormat="false" ht="12.75" hidden="false" customHeight="false" outlineLevel="0" collapsed="false">
      <c r="A464" s="5" t="n">
        <v>37345</v>
      </c>
      <c r="B464" s="2" t="n">
        <v>26</v>
      </c>
      <c r="C464" s="2" t="n">
        <v>25.5</v>
      </c>
      <c r="D464" s="2" t="n">
        <v>67</v>
      </c>
      <c r="E464" s="2" t="n">
        <v>3856</v>
      </c>
      <c r="F464" s="2" t="n">
        <v>7200</v>
      </c>
      <c r="G464" s="2" t="n">
        <v>428</v>
      </c>
      <c r="H464" s="2" t="n">
        <v>9</v>
      </c>
    </row>
    <row r="465" customFormat="false" ht="12.75" hidden="false" customHeight="false" outlineLevel="0" collapsed="false">
      <c r="A465" s="5" t="n">
        <v>37376</v>
      </c>
      <c r="B465" s="2" t="n">
        <v>23</v>
      </c>
      <c r="C465" s="2" t="n">
        <v>21.55</v>
      </c>
      <c r="D465" s="2" t="n">
        <v>67</v>
      </c>
      <c r="E465" s="2" t="n">
        <v>3637</v>
      </c>
      <c r="F465" s="2" t="n">
        <v>7200</v>
      </c>
      <c r="G465" s="2" t="n">
        <v>414</v>
      </c>
      <c r="H465" s="2" t="n">
        <v>8.08</v>
      </c>
    </row>
    <row r="466" customFormat="false" ht="12.75" hidden="false" customHeight="false" outlineLevel="0" collapsed="false">
      <c r="A466" s="5" t="n">
        <v>37407</v>
      </c>
      <c r="B466" s="2" t="n">
        <v>26</v>
      </c>
      <c r="C466" s="2" t="n">
        <v>25.5</v>
      </c>
      <c r="D466" s="2" t="n">
        <v>67</v>
      </c>
      <c r="E466" s="2" t="n">
        <v>3851</v>
      </c>
      <c r="F466" s="2" t="n">
        <v>7200</v>
      </c>
      <c r="G466" s="2" t="n">
        <v>327</v>
      </c>
      <c r="H466" s="2" t="n">
        <v>11.8</v>
      </c>
    </row>
    <row r="467" customFormat="false" ht="12.75" hidden="false" customHeight="false" outlineLevel="0" collapsed="false">
      <c r="A467" s="5" t="n">
        <v>37437</v>
      </c>
      <c r="B467" s="2" t="n">
        <v>26.8</v>
      </c>
      <c r="C467" s="2" t="n">
        <v>25.4</v>
      </c>
      <c r="D467" s="2" t="n">
        <v>67</v>
      </c>
      <c r="E467" s="2" t="n">
        <v>4399</v>
      </c>
      <c r="F467" s="2" t="n">
        <v>7200</v>
      </c>
      <c r="G467" s="2" t="n">
        <v>449</v>
      </c>
      <c r="H467" s="2" t="n">
        <v>9.8</v>
      </c>
    </row>
    <row r="468" customFormat="false" ht="12.75" hidden="false" customHeight="false" outlineLevel="0" collapsed="false">
      <c r="A468" s="5" t="n">
        <v>37468</v>
      </c>
      <c r="B468" s="2" t="n">
        <v>31.04</v>
      </c>
      <c r="C468" s="2" t="n">
        <v>28.04</v>
      </c>
      <c r="D468" s="2" t="n">
        <v>67</v>
      </c>
      <c r="E468" s="2" t="n">
        <v>2948</v>
      </c>
      <c r="F468" s="2" t="n">
        <v>7200</v>
      </c>
      <c r="G468" s="2" t="n">
        <v>282</v>
      </c>
      <c r="H468" s="2" t="n">
        <v>10.05</v>
      </c>
    </row>
    <row r="469" customFormat="false" ht="12.75" hidden="false" customHeight="false" outlineLevel="0" collapsed="false">
      <c r="A469" s="5" t="n">
        <v>37499</v>
      </c>
      <c r="B469" s="2" t="n">
        <v>24.5</v>
      </c>
      <c r="C469" s="2" t="n">
        <v>24.44</v>
      </c>
      <c r="D469" s="2" t="n">
        <v>67</v>
      </c>
      <c r="E469" s="2" t="n">
        <v>2501</v>
      </c>
      <c r="F469" s="2" t="n">
        <v>7200</v>
      </c>
      <c r="G469" s="2" t="n">
        <v>241</v>
      </c>
      <c r="H469" s="2" t="n">
        <v>10.04</v>
      </c>
    </row>
    <row r="470" customFormat="false" ht="12.75" hidden="false" customHeight="false" outlineLevel="0" collapsed="false">
      <c r="A470" s="5" t="n">
        <v>37529</v>
      </c>
      <c r="C470" s="2" t="n">
        <v>23.77</v>
      </c>
      <c r="D470" s="2" t="n">
        <v>67</v>
      </c>
      <c r="E470" s="2" t="n">
        <v>3278</v>
      </c>
      <c r="F470" s="2" t="n">
        <v>7200</v>
      </c>
      <c r="G470" s="2" t="n">
        <v>316</v>
      </c>
      <c r="H470" s="2" t="n">
        <v>10.04</v>
      </c>
    </row>
    <row r="471" customFormat="false" ht="12.75" hidden="false" customHeight="false" outlineLevel="0" collapsed="false">
      <c r="A471" s="5" t="n">
        <v>37560</v>
      </c>
      <c r="B471" s="2" t="n">
        <v>23</v>
      </c>
      <c r="C471" s="2" t="n">
        <v>22</v>
      </c>
      <c r="D471" s="2" t="n">
        <v>67</v>
      </c>
      <c r="E471" s="2" t="n">
        <v>1525</v>
      </c>
      <c r="F471" s="2" t="n">
        <v>7200</v>
      </c>
      <c r="G471" s="2" t="n">
        <v>148</v>
      </c>
      <c r="H471" s="2" t="n">
        <v>10.03</v>
      </c>
    </row>
    <row r="472" customFormat="false" ht="12.75" hidden="false" customHeight="false" outlineLevel="0" collapsed="false">
      <c r="A472" s="5" t="n">
        <v>37590</v>
      </c>
      <c r="B472" s="2" t="n">
        <v>26.2</v>
      </c>
      <c r="C472" s="2" t="n">
        <v>25.8</v>
      </c>
      <c r="D472" s="2" t="n">
        <v>67</v>
      </c>
      <c r="E472" s="2" t="n">
        <v>1479</v>
      </c>
      <c r="F472" s="2" t="n">
        <v>7200</v>
      </c>
      <c r="G472" s="2" t="n">
        <v>147</v>
      </c>
      <c r="H472" s="2" t="n">
        <v>10.01</v>
      </c>
    </row>
    <row r="473" customFormat="false" ht="12.75" hidden="false" customHeight="false" outlineLevel="0" collapsed="false">
      <c r="A473" s="5" t="n">
        <v>37621</v>
      </c>
      <c r="C473" s="2" t="n">
        <v>23.77</v>
      </c>
      <c r="D473" s="2" t="n">
        <v>67</v>
      </c>
      <c r="E473" s="2" t="n">
        <v>3492</v>
      </c>
      <c r="F473" s="2" t="n">
        <v>7200</v>
      </c>
      <c r="G473" s="2" t="n">
        <v>342</v>
      </c>
      <c r="H473" s="2" t="n">
        <v>10.02</v>
      </c>
    </row>
    <row r="474" customFormat="false" ht="12.75" hidden="false" customHeight="false" outlineLevel="0" collapsed="false">
      <c r="A474" s="5" t="n">
        <v>37652</v>
      </c>
      <c r="B474" s="2" t="n">
        <v>32.89</v>
      </c>
      <c r="D474" s="2" t="n">
        <v>67</v>
      </c>
      <c r="E474" s="2" t="n">
        <v>3948</v>
      </c>
      <c r="F474" s="2" t="n">
        <v>7200</v>
      </c>
      <c r="G474" s="2" t="n">
        <v>388</v>
      </c>
      <c r="H474" s="2" t="n">
        <v>10.02</v>
      </c>
    </row>
    <row r="475" customFormat="false" ht="12.75" hidden="false" customHeight="false" outlineLevel="0" collapsed="false">
      <c r="A475" s="5" t="n">
        <v>37680</v>
      </c>
      <c r="B475" s="2" t="n">
        <v>32.2</v>
      </c>
      <c r="C475" s="2" t="n">
        <v>23.25</v>
      </c>
      <c r="D475" s="2" t="n">
        <v>67</v>
      </c>
      <c r="E475" s="2" t="n">
        <v>4441</v>
      </c>
      <c r="F475" s="2" t="n">
        <v>7200</v>
      </c>
      <c r="G475" s="2" t="n">
        <v>435</v>
      </c>
      <c r="H475" s="2" t="n">
        <v>10.02</v>
      </c>
    </row>
    <row r="476" customFormat="false" ht="12.75" hidden="false" customHeight="false" outlineLevel="0" collapsed="false">
      <c r="A476" s="5" t="n">
        <v>37711</v>
      </c>
      <c r="B476" s="2" t="n">
        <v>29.55</v>
      </c>
      <c r="C476" s="2" t="n">
        <v>22</v>
      </c>
      <c r="D476" s="2" t="n">
        <v>67</v>
      </c>
      <c r="E476" s="2" t="n">
        <v>3386</v>
      </c>
      <c r="F476" s="2" t="n">
        <v>7200</v>
      </c>
      <c r="G476" s="2" t="n">
        <v>331</v>
      </c>
      <c r="H476" s="2" t="n">
        <v>10.02</v>
      </c>
    </row>
    <row r="477" customFormat="false" ht="12.75" hidden="false" customHeight="false" outlineLevel="0" collapsed="false">
      <c r="A477" s="5" t="n">
        <v>37741</v>
      </c>
      <c r="C477" s="2" t="n">
        <v>23.8</v>
      </c>
      <c r="D477" s="2" t="n">
        <v>67</v>
      </c>
      <c r="E477" s="2" t="n">
        <v>4130</v>
      </c>
      <c r="F477" s="2" t="n">
        <v>7200</v>
      </c>
      <c r="G477" s="2" t="n">
        <v>402</v>
      </c>
      <c r="H477" s="2" t="n">
        <v>10.03</v>
      </c>
    </row>
    <row r="478" customFormat="false" ht="12.75" hidden="false" customHeight="false" outlineLevel="0" collapsed="false">
      <c r="A478" s="5" t="n">
        <v>37772</v>
      </c>
      <c r="B478" s="2" t="n">
        <v>23</v>
      </c>
      <c r="C478" s="2" t="n">
        <v>22</v>
      </c>
      <c r="D478" s="2" t="n">
        <v>67</v>
      </c>
      <c r="E478" s="2" t="n">
        <v>3819</v>
      </c>
      <c r="F478" s="2" t="n">
        <v>7200</v>
      </c>
      <c r="G478" s="2" t="n">
        <v>372</v>
      </c>
      <c r="H478" s="2" t="n">
        <v>10.03</v>
      </c>
    </row>
    <row r="479" customFormat="false" ht="12.75" hidden="false" customHeight="false" outlineLevel="0" collapsed="false">
      <c r="A479" s="5" t="n">
        <v>37802</v>
      </c>
      <c r="C479" s="2" t="n">
        <v>22</v>
      </c>
      <c r="D479" s="2" t="n">
        <v>67</v>
      </c>
      <c r="E479" s="2" t="n">
        <v>3966</v>
      </c>
      <c r="F479" s="2" t="n">
        <v>7200</v>
      </c>
      <c r="G479" s="2" t="n">
        <v>370</v>
      </c>
      <c r="H479" s="2" t="n">
        <v>10.07</v>
      </c>
    </row>
    <row r="480" customFormat="false" ht="12.75" hidden="false" customHeight="false" outlineLevel="0" collapsed="false">
      <c r="A480" s="5" t="n">
        <v>37833</v>
      </c>
      <c r="B480" s="2" t="n">
        <v>29.3</v>
      </c>
      <c r="C480" s="2" t="n">
        <v>24.9</v>
      </c>
      <c r="D480" s="2" t="n">
        <v>67</v>
      </c>
      <c r="E480" s="2" t="n">
        <v>3182</v>
      </c>
      <c r="F480" s="2" t="n">
        <v>7200</v>
      </c>
      <c r="G480" s="2" t="n">
        <v>308</v>
      </c>
      <c r="H480" s="2" t="n">
        <v>10.03</v>
      </c>
    </row>
    <row r="481" customFormat="false" ht="12.75" hidden="false" customHeight="false" outlineLevel="0" collapsed="false">
      <c r="A481" s="5" t="n">
        <v>37864</v>
      </c>
      <c r="B481" s="2" t="n">
        <v>25.4</v>
      </c>
      <c r="C481" s="2" t="n">
        <v>22.9</v>
      </c>
      <c r="D481" s="2" t="n">
        <v>67</v>
      </c>
      <c r="E481" s="2" t="n">
        <v>3089</v>
      </c>
      <c r="F481" s="2" t="n">
        <v>7200</v>
      </c>
      <c r="G481" s="2" t="n">
        <v>299</v>
      </c>
      <c r="H481" s="2" t="n">
        <v>10.03</v>
      </c>
    </row>
    <row r="482" customFormat="false" ht="12.75" hidden="false" customHeight="false" outlineLevel="0" collapsed="false">
      <c r="A482" s="5" t="n">
        <v>37894</v>
      </c>
      <c r="B482" s="2" t="n">
        <v>25.05</v>
      </c>
      <c r="C482" s="2" t="n">
        <v>22.3</v>
      </c>
      <c r="D482" s="2" t="n">
        <v>67</v>
      </c>
      <c r="E482" s="2" t="n">
        <v>3802</v>
      </c>
      <c r="F482" s="2" t="n">
        <v>7200</v>
      </c>
      <c r="G482" s="2" t="n">
        <v>373</v>
      </c>
      <c r="H482" s="2" t="n">
        <v>10.02</v>
      </c>
    </row>
    <row r="483" customFormat="false" ht="12.75" hidden="false" customHeight="false" outlineLevel="0" collapsed="false">
      <c r="A483" s="5" t="n">
        <v>37925</v>
      </c>
      <c r="B483" s="2" t="n">
        <v>26</v>
      </c>
      <c r="C483" s="2" t="n">
        <v>24.09</v>
      </c>
      <c r="D483" s="2" t="n">
        <v>67</v>
      </c>
      <c r="E483" s="2" t="n">
        <v>2961</v>
      </c>
      <c r="F483" s="2" t="n">
        <v>7200</v>
      </c>
      <c r="G483" s="2" t="n">
        <v>293</v>
      </c>
      <c r="H483" s="2" t="n">
        <v>10.01</v>
      </c>
    </row>
    <row r="484" customFormat="false" ht="12.75" hidden="false" customHeight="false" outlineLevel="0" collapsed="false">
      <c r="A484" s="5" t="n">
        <v>37955</v>
      </c>
      <c r="C484" s="2" t="n">
        <v>22.05</v>
      </c>
      <c r="D484" s="2" t="n">
        <v>67</v>
      </c>
      <c r="E484" s="2" t="n">
        <v>2809</v>
      </c>
      <c r="F484" s="2" t="n">
        <v>7200</v>
      </c>
      <c r="G484" s="2" t="n">
        <v>280</v>
      </c>
      <c r="H484" s="2" t="n">
        <v>10</v>
      </c>
    </row>
    <row r="485" customFormat="false" ht="12.75" hidden="false" customHeight="false" outlineLevel="0" collapsed="false">
      <c r="A485" s="5" t="n">
        <v>37986</v>
      </c>
      <c r="B485" s="2" t="n">
        <v>32.35</v>
      </c>
      <c r="C485" s="2" t="n">
        <v>24.02</v>
      </c>
      <c r="D485" s="2" t="n">
        <v>67</v>
      </c>
      <c r="E485" s="2" t="n">
        <v>2557</v>
      </c>
      <c r="F485" s="2" t="n">
        <v>7200</v>
      </c>
      <c r="G485" s="2" t="n">
        <v>254</v>
      </c>
      <c r="H485" s="2" t="n">
        <v>10.01</v>
      </c>
    </row>
    <row r="486" customFormat="false" ht="12.75" hidden="false" customHeight="false" outlineLevel="0" collapsed="false">
      <c r="A486" s="5" t="n">
        <v>38017</v>
      </c>
      <c r="B486" s="2" t="n">
        <v>32.26</v>
      </c>
      <c r="C486" s="2" t="n">
        <v>23.55</v>
      </c>
      <c r="D486" s="2" t="n">
        <v>67</v>
      </c>
      <c r="E486" s="2" t="n">
        <v>3542</v>
      </c>
      <c r="F486" s="2" t="n">
        <v>7200</v>
      </c>
      <c r="G486" s="2" t="n">
        <v>350</v>
      </c>
      <c r="H486" s="2" t="n">
        <v>10.01</v>
      </c>
    </row>
    <row r="487" customFormat="false" ht="12.75" hidden="false" customHeight="false" outlineLevel="0" collapsed="false">
      <c r="A487" s="5" t="n">
        <v>38046</v>
      </c>
      <c r="B487" s="2" t="n">
        <v>32.21</v>
      </c>
      <c r="C487" s="2" t="n">
        <v>23.06</v>
      </c>
      <c r="D487" s="2" t="n">
        <v>67</v>
      </c>
      <c r="E487" s="2" t="n">
        <v>2327</v>
      </c>
      <c r="F487" s="2" t="n">
        <v>7200</v>
      </c>
      <c r="G487" s="2" t="n">
        <v>234</v>
      </c>
      <c r="H487" s="2" t="n">
        <v>9.09</v>
      </c>
    </row>
    <row r="488" customFormat="false" ht="12.75" hidden="false" customHeight="false" outlineLevel="0" collapsed="false">
      <c r="A488" s="5" t="n">
        <v>38077</v>
      </c>
      <c r="B488" s="2" t="n">
        <v>33.08</v>
      </c>
      <c r="C488" s="2" t="n">
        <v>24.06</v>
      </c>
      <c r="D488" s="2" t="n">
        <v>67</v>
      </c>
      <c r="E488" s="2" t="n">
        <v>3075</v>
      </c>
      <c r="F488" s="2" t="n">
        <v>7200</v>
      </c>
      <c r="G488" s="2" t="n">
        <v>303</v>
      </c>
      <c r="H488" s="2" t="n">
        <v>10.01</v>
      </c>
    </row>
    <row r="489" customFormat="false" ht="12.75" hidden="false" customHeight="false" outlineLevel="0" collapsed="false">
      <c r="A489" s="5" t="n">
        <v>38107</v>
      </c>
      <c r="B489" s="2" t="n">
        <v>26.06</v>
      </c>
      <c r="C489" s="2" t="n">
        <v>22.05</v>
      </c>
      <c r="D489" s="2" t="n">
        <v>67</v>
      </c>
      <c r="E489" s="2" t="n">
        <v>3082</v>
      </c>
      <c r="F489" s="2" t="n">
        <v>7200</v>
      </c>
      <c r="G489" s="2" t="n">
        <v>303</v>
      </c>
      <c r="H489" s="2" t="n">
        <v>10.02</v>
      </c>
    </row>
    <row r="490" customFormat="false" ht="12.75" hidden="false" customHeight="false" outlineLevel="0" collapsed="false">
      <c r="A490" s="5" t="n">
        <v>38138</v>
      </c>
      <c r="B490" s="2" t="n">
        <v>27</v>
      </c>
      <c r="C490" s="2" t="n">
        <v>24.6</v>
      </c>
      <c r="D490" s="2" t="n">
        <v>67</v>
      </c>
      <c r="E490" s="2" t="n">
        <v>3579</v>
      </c>
      <c r="F490" s="2" t="n">
        <v>7200</v>
      </c>
      <c r="G490" s="2" t="n">
        <v>351</v>
      </c>
      <c r="H490" s="2" t="n">
        <v>10.02</v>
      </c>
    </row>
    <row r="491" customFormat="false" ht="12.75" hidden="false" customHeight="false" outlineLevel="0" collapsed="false">
      <c r="A491" s="5" t="n">
        <v>38168</v>
      </c>
      <c r="B491" s="2" t="n">
        <v>27.06</v>
      </c>
      <c r="C491" s="2" t="n">
        <v>23.05</v>
      </c>
      <c r="D491" s="2" t="n">
        <v>67</v>
      </c>
      <c r="E491" s="2" t="n">
        <v>3013</v>
      </c>
      <c r="F491" s="2" t="n">
        <v>7200</v>
      </c>
      <c r="G491" s="2" t="n">
        <v>296</v>
      </c>
      <c r="H491" s="2" t="n">
        <v>10.02</v>
      </c>
    </row>
    <row r="492" customFormat="false" ht="12.75" hidden="false" customHeight="false" outlineLevel="0" collapsed="false">
      <c r="A492" s="5" t="n">
        <v>38199</v>
      </c>
      <c r="B492" s="2" t="n">
        <v>27.06</v>
      </c>
      <c r="C492" s="2" t="n">
        <v>23.14</v>
      </c>
      <c r="D492" s="2" t="n">
        <v>67</v>
      </c>
      <c r="E492" s="2" t="n">
        <v>3154</v>
      </c>
      <c r="F492" s="2" t="n">
        <v>7200</v>
      </c>
      <c r="G492" s="2" t="n">
        <v>309</v>
      </c>
      <c r="H492" s="2" t="n">
        <v>10.02</v>
      </c>
    </row>
    <row r="493" customFormat="false" ht="12.75" hidden="false" customHeight="false" outlineLevel="0" collapsed="false">
      <c r="A493" s="5" t="n">
        <v>38230</v>
      </c>
      <c r="B493" s="2" t="n">
        <v>27.14</v>
      </c>
      <c r="C493" s="2" t="n">
        <v>23.4</v>
      </c>
      <c r="D493" s="2" t="n">
        <v>67</v>
      </c>
      <c r="E493" s="2" t="n">
        <v>3555</v>
      </c>
      <c r="F493" s="2" t="n">
        <v>7200</v>
      </c>
      <c r="G493" s="2" t="n">
        <v>351</v>
      </c>
      <c r="H493" s="2" t="n">
        <v>10.01</v>
      </c>
    </row>
    <row r="494" customFormat="false" ht="12.75" hidden="false" customHeight="false" outlineLevel="0" collapsed="false">
      <c r="A494" s="5" t="n">
        <v>38260</v>
      </c>
      <c r="B494" s="2" t="n">
        <v>27.06</v>
      </c>
      <c r="C494" s="2" t="n">
        <v>23.14</v>
      </c>
      <c r="D494" s="2" t="n">
        <v>67</v>
      </c>
      <c r="E494" s="2" t="n">
        <v>3208</v>
      </c>
      <c r="F494" s="2" t="n">
        <v>7200</v>
      </c>
      <c r="G494" s="2" t="n">
        <v>314</v>
      </c>
      <c r="H494" s="2" t="n">
        <v>10.02</v>
      </c>
    </row>
    <row r="495" customFormat="false" ht="12.75" hidden="false" customHeight="false" outlineLevel="0" collapsed="false">
      <c r="A495" s="5" t="n">
        <v>38291</v>
      </c>
      <c r="B495" s="2" t="n">
        <v>27.06</v>
      </c>
      <c r="C495" s="2" t="n">
        <v>23.14</v>
      </c>
      <c r="D495" s="2" t="n">
        <v>67</v>
      </c>
      <c r="E495" s="2" t="n">
        <v>2330</v>
      </c>
      <c r="F495" s="2" t="n">
        <v>7200</v>
      </c>
      <c r="G495" s="2" t="n">
        <v>228</v>
      </c>
      <c r="H495" s="2" t="n">
        <v>10.02</v>
      </c>
    </row>
    <row r="496" customFormat="false" ht="12.75" hidden="false" customHeight="false" outlineLevel="0" collapsed="false">
      <c r="A496" s="5" t="n">
        <v>38321</v>
      </c>
      <c r="B496" s="2" t="n">
        <v>27.06</v>
      </c>
      <c r="C496" s="2" t="n">
        <v>23.14</v>
      </c>
      <c r="D496" s="2" t="n">
        <v>67</v>
      </c>
      <c r="E496" s="2" t="n">
        <v>3422</v>
      </c>
      <c r="F496" s="2" t="n">
        <v>7200</v>
      </c>
      <c r="G496" s="2" t="n">
        <v>334</v>
      </c>
      <c r="H496" s="2" t="n">
        <v>10.02</v>
      </c>
    </row>
    <row r="497" customFormat="false" ht="12.75" hidden="false" customHeight="false" outlineLevel="0" collapsed="false">
      <c r="A497" s="5" t="n">
        <v>38352</v>
      </c>
      <c r="B497" s="2" t="n">
        <v>32.27</v>
      </c>
      <c r="C497" s="2" t="n">
        <v>22.05</v>
      </c>
      <c r="D497" s="2" t="n">
        <v>67</v>
      </c>
      <c r="E497" s="2" t="n">
        <v>3653</v>
      </c>
      <c r="F497" s="2" t="n">
        <v>7200</v>
      </c>
      <c r="G497" s="2" t="n">
        <v>356</v>
      </c>
      <c r="H497" s="2" t="n">
        <v>10.03</v>
      </c>
    </row>
    <row r="498" customFormat="false" ht="12.75" hidden="false" customHeight="false" outlineLevel="0" collapsed="false">
      <c r="A498" s="5" t="n">
        <v>38383</v>
      </c>
      <c r="C498" s="2" t="n">
        <v>22.05</v>
      </c>
      <c r="D498" s="2" t="n">
        <v>67</v>
      </c>
      <c r="E498" s="2" t="n">
        <v>3421</v>
      </c>
      <c r="F498" s="2" t="n">
        <v>7200</v>
      </c>
      <c r="G498" s="2" t="n">
        <v>333</v>
      </c>
      <c r="H498" s="2" t="n">
        <v>10.03</v>
      </c>
    </row>
    <row r="499" customFormat="false" ht="12.75" hidden="false" customHeight="false" outlineLevel="0" collapsed="false">
      <c r="A499" s="5" t="n">
        <v>38411</v>
      </c>
      <c r="B499" s="2" t="n">
        <v>32.22</v>
      </c>
      <c r="C499" s="2" t="n">
        <v>24.55</v>
      </c>
      <c r="D499" s="2" t="n">
        <v>67</v>
      </c>
      <c r="E499" s="2" t="n">
        <v>802</v>
      </c>
      <c r="F499" s="2" t="n">
        <v>7200</v>
      </c>
      <c r="G499" s="2" t="n">
        <v>81</v>
      </c>
      <c r="H499" s="2" t="n">
        <v>9.09</v>
      </c>
    </row>
    <row r="500" customFormat="false" ht="12.75" hidden="false" customHeight="false" outlineLevel="0" collapsed="false">
      <c r="A500" s="5" t="n">
        <v>38442</v>
      </c>
      <c r="B500" s="2" t="n">
        <v>26.01</v>
      </c>
      <c r="C500" s="2" t="n">
        <v>24.04</v>
      </c>
      <c r="D500" s="2" t="n">
        <v>67</v>
      </c>
      <c r="E500" s="2" t="n">
        <v>4069</v>
      </c>
      <c r="F500" s="2" t="n">
        <v>7200</v>
      </c>
      <c r="G500" s="2" t="n">
        <v>401</v>
      </c>
      <c r="H500" s="2" t="n">
        <v>10.01</v>
      </c>
    </row>
    <row r="501" customFormat="false" ht="12.75" hidden="false" customHeight="false" outlineLevel="0" collapsed="false">
      <c r="A501" s="5" t="n">
        <v>38472</v>
      </c>
      <c r="B501" s="2" t="n">
        <v>32.65</v>
      </c>
      <c r="C501" s="2" t="n">
        <v>24.05</v>
      </c>
      <c r="D501" s="2" t="n">
        <v>67</v>
      </c>
      <c r="E501" s="2" t="n">
        <v>3804</v>
      </c>
      <c r="F501" s="2" t="n">
        <v>7200</v>
      </c>
      <c r="G501" s="2" t="n">
        <v>369</v>
      </c>
      <c r="H501" s="2" t="n">
        <v>10.03</v>
      </c>
    </row>
    <row r="502" customFormat="false" ht="12.75" hidden="false" customHeight="false" outlineLevel="0" collapsed="false">
      <c r="A502" s="5" t="n">
        <v>38503</v>
      </c>
      <c r="B502" s="2" t="n">
        <v>32.5</v>
      </c>
      <c r="C502" s="2" t="n">
        <v>24.06</v>
      </c>
      <c r="D502" s="2" t="n">
        <v>67</v>
      </c>
      <c r="E502" s="2" t="n">
        <v>2888</v>
      </c>
      <c r="F502" s="2" t="n">
        <v>7200</v>
      </c>
      <c r="G502" s="2" t="n">
        <v>280</v>
      </c>
      <c r="H502" s="2" t="n">
        <v>10.03</v>
      </c>
    </row>
    <row r="503" customFormat="false" ht="12.75" hidden="false" customHeight="false" outlineLevel="0" collapsed="false">
      <c r="A503" s="5" t="n">
        <v>38533</v>
      </c>
      <c r="B503" s="2" t="n">
        <v>32</v>
      </c>
      <c r="C503" s="2" t="n">
        <v>23.55</v>
      </c>
      <c r="D503" s="2" t="n">
        <v>67</v>
      </c>
      <c r="E503" s="2" t="n">
        <v>3339</v>
      </c>
      <c r="F503" s="2" t="n">
        <v>7200</v>
      </c>
      <c r="G503" s="2" t="n">
        <v>323</v>
      </c>
      <c r="H503" s="2" t="n">
        <v>10.03</v>
      </c>
    </row>
    <row r="504" customFormat="false" ht="12.75" hidden="false" customHeight="false" outlineLevel="0" collapsed="false">
      <c r="A504" s="5" t="n">
        <v>38564</v>
      </c>
      <c r="B504" s="2" t="n">
        <v>32</v>
      </c>
      <c r="C504" s="2" t="n">
        <v>24.05</v>
      </c>
      <c r="D504" s="2" t="n">
        <v>67</v>
      </c>
      <c r="E504" s="2" t="n">
        <v>2010</v>
      </c>
      <c r="F504" s="2" t="n">
        <v>7200</v>
      </c>
      <c r="G504" s="2" t="n">
        <v>194</v>
      </c>
      <c r="H504" s="2" t="n">
        <v>10.04</v>
      </c>
    </row>
    <row r="505" customFormat="false" ht="14.25" hidden="false" customHeight="false" outlineLevel="0" collapsed="false">
      <c r="A505" s="5" t="n">
        <v>38595</v>
      </c>
      <c r="B505" s="2" t="n">
        <v>32</v>
      </c>
      <c r="C505" s="2" t="n">
        <v>24</v>
      </c>
      <c r="D505" s="2" t="n">
        <v>67</v>
      </c>
      <c r="E505" s="2" t="n">
        <v>2212</v>
      </c>
      <c r="F505" s="2" t="n">
        <v>7200</v>
      </c>
      <c r="G505" s="2" t="n">
        <v>215</v>
      </c>
      <c r="H505" s="17" t="n">
        <v>10.29</v>
      </c>
    </row>
    <row r="506" customFormat="false" ht="14.25" hidden="false" customHeight="false" outlineLevel="0" collapsed="false">
      <c r="A506" s="5" t="n">
        <v>38625</v>
      </c>
      <c r="B506" s="2" t="n">
        <v>32.05</v>
      </c>
      <c r="C506" s="2" t="n">
        <v>22.05</v>
      </c>
      <c r="D506" s="2" t="n">
        <v>67</v>
      </c>
      <c r="E506" s="2" t="n">
        <v>3157</v>
      </c>
      <c r="F506" s="2" t="n">
        <v>7200</v>
      </c>
      <c r="G506" s="2" t="n">
        <v>305</v>
      </c>
      <c r="H506" s="17" t="n">
        <v>10.35</v>
      </c>
    </row>
    <row r="507" customFormat="false" ht="14.25" hidden="false" customHeight="false" outlineLevel="0" collapsed="false">
      <c r="A507" s="5" t="n">
        <v>38656</v>
      </c>
      <c r="B507" s="2" t="n">
        <v>32.05</v>
      </c>
      <c r="C507" s="2" t="n">
        <v>22.05</v>
      </c>
      <c r="D507" s="2" t="n">
        <v>67</v>
      </c>
      <c r="E507" s="2" t="n">
        <v>3063</v>
      </c>
      <c r="F507" s="2" t="n">
        <v>7200</v>
      </c>
      <c r="G507" s="2" t="n">
        <v>298</v>
      </c>
      <c r="H507" s="17" t="n">
        <v>10.28</v>
      </c>
    </row>
    <row r="508" customFormat="false" ht="14.25" hidden="false" customHeight="false" outlineLevel="0" collapsed="false">
      <c r="A508" s="5" t="n">
        <v>38686</v>
      </c>
      <c r="B508" s="2" t="n">
        <v>32.08</v>
      </c>
      <c r="C508" s="2" t="n">
        <v>22.05</v>
      </c>
      <c r="D508" s="2" t="n">
        <v>67</v>
      </c>
      <c r="E508" s="2" t="n">
        <v>3566</v>
      </c>
      <c r="F508" s="2" t="n">
        <v>7200</v>
      </c>
      <c r="G508" s="2" t="n">
        <v>347</v>
      </c>
      <c r="H508" s="17" t="n">
        <v>10.28</v>
      </c>
    </row>
    <row r="509" customFormat="false" ht="14.25" hidden="false" customHeight="false" outlineLevel="0" collapsed="false">
      <c r="A509" s="5" t="n">
        <v>38717</v>
      </c>
      <c r="D509" s="2" t="n">
        <v>67</v>
      </c>
      <c r="E509" s="2" t="n">
        <v>987</v>
      </c>
      <c r="F509" s="2" t="n">
        <v>7200</v>
      </c>
      <c r="G509" s="2" t="n">
        <v>96</v>
      </c>
      <c r="H509" s="17" t="n">
        <v>10.28</v>
      </c>
    </row>
    <row r="510" customFormat="false" ht="12.75" hidden="false" customHeight="false" outlineLevel="0" collapsed="false">
      <c r="A510" s="5" t="n">
        <v>38748</v>
      </c>
      <c r="B510" s="2" t="n">
        <v>34.05</v>
      </c>
      <c r="C510" s="2" t="n">
        <v>2.07</v>
      </c>
      <c r="D510" s="2" t="n">
        <v>67</v>
      </c>
      <c r="E510" s="2" t="n">
        <v>3674</v>
      </c>
      <c r="F510" s="2" t="n">
        <v>7200</v>
      </c>
      <c r="G510" s="2" t="n">
        <v>309</v>
      </c>
      <c r="H510" s="2" t="n">
        <v>11.89</v>
      </c>
    </row>
    <row r="511" customFormat="false" ht="12.75" hidden="false" customHeight="false" outlineLevel="0" collapsed="false">
      <c r="A511" s="5" t="n">
        <v>38776</v>
      </c>
      <c r="D511" s="2" t="n">
        <v>67</v>
      </c>
      <c r="E511" s="2" t="n">
        <v>3489</v>
      </c>
      <c r="F511" s="2" t="n">
        <v>7200</v>
      </c>
      <c r="G511" s="2" t="n">
        <v>290</v>
      </c>
      <c r="H511" s="2" t="n">
        <v>12.03</v>
      </c>
    </row>
    <row r="512" customFormat="false" ht="12.75" hidden="false" customHeight="false" outlineLevel="0" collapsed="false">
      <c r="A512" s="5" t="n">
        <v>38807</v>
      </c>
      <c r="C512" s="2" t="n">
        <v>24.32</v>
      </c>
      <c r="D512" s="2" t="n">
        <v>67</v>
      </c>
      <c r="E512" s="2" t="n">
        <v>2938</v>
      </c>
      <c r="F512" s="2" t="n">
        <v>7200</v>
      </c>
      <c r="G512" s="2" t="n">
        <v>242</v>
      </c>
      <c r="H512" s="2" t="n">
        <v>12.14</v>
      </c>
    </row>
    <row r="513" customFormat="false" ht="12.75" hidden="false" customHeight="false" outlineLevel="0" collapsed="false">
      <c r="A513" s="5" t="n">
        <v>38837</v>
      </c>
      <c r="C513" s="2" t="n">
        <v>24.32</v>
      </c>
      <c r="D513" s="2" t="n">
        <v>67</v>
      </c>
      <c r="E513" s="2" t="n">
        <v>3778</v>
      </c>
      <c r="F513" s="2" t="n">
        <v>7200</v>
      </c>
      <c r="G513" s="2" t="n">
        <v>314</v>
      </c>
      <c r="H513" s="2" t="n">
        <v>12.03</v>
      </c>
    </row>
    <row r="514" customFormat="false" ht="12.75" hidden="false" customHeight="false" outlineLevel="0" collapsed="false">
      <c r="A514" s="5" t="n">
        <v>38868</v>
      </c>
      <c r="B514" s="2" t="n">
        <v>32.08</v>
      </c>
      <c r="C514" s="2" t="n">
        <v>22.07</v>
      </c>
      <c r="D514" s="2" t="n">
        <v>67</v>
      </c>
      <c r="E514" s="2" t="n">
        <v>3090</v>
      </c>
      <c r="F514" s="2" t="n">
        <v>7200</v>
      </c>
      <c r="G514" s="2" t="n">
        <v>258</v>
      </c>
      <c r="H514" s="2" t="n">
        <v>11.98</v>
      </c>
    </row>
    <row r="515" customFormat="false" ht="12.75" hidden="false" customHeight="false" outlineLevel="0" collapsed="false">
      <c r="A515" s="5" t="n">
        <v>38898</v>
      </c>
      <c r="B515" s="2" t="n">
        <v>32.05</v>
      </c>
      <c r="C515" s="2" t="n">
        <v>22.05</v>
      </c>
      <c r="D515" s="2" t="n">
        <v>67</v>
      </c>
      <c r="E515" s="2" t="n">
        <v>3105</v>
      </c>
      <c r="F515" s="2" t="n">
        <v>7200</v>
      </c>
      <c r="G515" s="2" t="n">
        <v>259</v>
      </c>
      <c r="H515" s="2" t="n">
        <v>11.99</v>
      </c>
    </row>
    <row r="516" customFormat="false" ht="12.75" hidden="false" customHeight="false" outlineLevel="0" collapsed="false">
      <c r="A516" s="5" t="n">
        <v>38929</v>
      </c>
      <c r="B516" s="2" t="n">
        <v>34</v>
      </c>
      <c r="C516" s="2" t="n">
        <v>26.1</v>
      </c>
      <c r="D516" s="2" t="n">
        <v>67</v>
      </c>
      <c r="E516" s="2" t="n">
        <v>4252</v>
      </c>
      <c r="F516" s="2" t="n">
        <v>7200</v>
      </c>
      <c r="G516" s="2" t="n">
        <v>354</v>
      </c>
      <c r="H516" s="2" t="n">
        <v>12.01</v>
      </c>
    </row>
    <row r="517" customFormat="false" ht="12.75" hidden="false" customHeight="false" outlineLevel="0" collapsed="false">
      <c r="A517" s="5" t="n">
        <v>38960</v>
      </c>
      <c r="B517" s="2" t="n">
        <v>35.08</v>
      </c>
      <c r="C517" s="2" t="n">
        <v>23.1</v>
      </c>
      <c r="D517" s="2" t="n">
        <v>67</v>
      </c>
      <c r="E517" s="2" t="n">
        <v>2794</v>
      </c>
      <c r="F517" s="2" t="n">
        <v>7200</v>
      </c>
      <c r="G517" s="2" t="n">
        <v>234</v>
      </c>
      <c r="H517" s="2" t="n">
        <v>11.94</v>
      </c>
    </row>
    <row r="518" customFormat="false" ht="12.75" hidden="false" customHeight="false" outlineLevel="0" collapsed="false">
      <c r="A518" s="5" t="n">
        <v>38990</v>
      </c>
      <c r="B518" s="2" t="n">
        <v>36.03</v>
      </c>
      <c r="C518" s="2" t="n">
        <v>23.27</v>
      </c>
      <c r="D518" s="2" t="n">
        <v>67</v>
      </c>
      <c r="E518" s="2" t="n">
        <v>3148</v>
      </c>
      <c r="F518" s="2" t="n">
        <v>7200</v>
      </c>
      <c r="G518" s="2" t="n">
        <v>267</v>
      </c>
      <c r="H518" s="2" t="n">
        <v>11.79</v>
      </c>
    </row>
    <row r="519" customFormat="false" ht="12.75" hidden="false" customHeight="false" outlineLevel="0" collapsed="false">
      <c r="A519" s="5" t="n">
        <v>39021</v>
      </c>
      <c r="B519" s="2" t="n">
        <v>36.03</v>
      </c>
      <c r="C519" s="2" t="n">
        <v>23.24</v>
      </c>
      <c r="D519" s="2" t="n">
        <v>67</v>
      </c>
      <c r="E519" s="2" t="n">
        <v>2968</v>
      </c>
      <c r="F519" s="2" t="n">
        <v>7200</v>
      </c>
      <c r="G519" s="2" t="n">
        <v>242</v>
      </c>
      <c r="H519" s="2" t="n">
        <v>12.26</v>
      </c>
    </row>
    <row r="520" customFormat="false" ht="12.75" hidden="false" customHeight="false" outlineLevel="0" collapsed="false">
      <c r="A520" s="5" t="n">
        <v>39051</v>
      </c>
      <c r="B520" s="2" t="n">
        <v>36.22</v>
      </c>
      <c r="C520" s="2" t="n">
        <v>23.06</v>
      </c>
      <c r="D520" s="2" t="n">
        <v>67</v>
      </c>
      <c r="E520" s="2" t="n">
        <v>2860</v>
      </c>
      <c r="F520" s="2" t="n">
        <v>7200</v>
      </c>
      <c r="G520" s="2" t="n">
        <v>238</v>
      </c>
      <c r="H520" s="2" t="n">
        <v>12.02</v>
      </c>
    </row>
    <row r="521" customFormat="false" ht="12.75" hidden="false" customHeight="false" outlineLevel="0" collapsed="false">
      <c r="A521" s="5" t="n">
        <v>39082</v>
      </c>
      <c r="B521" s="2" t="n">
        <v>36.03</v>
      </c>
      <c r="C521" s="2" t="n">
        <v>23.24</v>
      </c>
      <c r="D521" s="2" t="n">
        <v>67</v>
      </c>
      <c r="E521" s="2" t="n">
        <v>2341</v>
      </c>
      <c r="F521" s="2" t="n">
        <v>7200</v>
      </c>
      <c r="G521" s="2" t="n">
        <v>193</v>
      </c>
      <c r="H521" s="2" t="n">
        <v>12.13</v>
      </c>
    </row>
    <row r="522" customFormat="false" ht="12.75" hidden="false" customHeight="false" outlineLevel="0" collapsed="false">
      <c r="A522" s="5" t="n">
        <v>39113</v>
      </c>
      <c r="B522" s="2" t="n">
        <v>32.05</v>
      </c>
      <c r="C522" s="2" t="n">
        <v>22.05</v>
      </c>
      <c r="D522" s="2" t="n">
        <v>67</v>
      </c>
      <c r="E522" s="2" t="n">
        <v>3422</v>
      </c>
      <c r="F522" s="2" t="n">
        <v>7200</v>
      </c>
      <c r="G522" s="2" t="n">
        <v>282</v>
      </c>
      <c r="H522" s="2" t="n">
        <v>12.13</v>
      </c>
    </row>
    <row r="523" customFormat="false" ht="12.75" hidden="false" customHeight="false" outlineLevel="0" collapsed="false">
      <c r="A523" s="5" t="n">
        <v>39141</v>
      </c>
      <c r="B523" s="2" t="n">
        <v>36.06</v>
      </c>
      <c r="C523" s="2" t="n">
        <v>23.07</v>
      </c>
      <c r="D523" s="2" t="n">
        <v>67</v>
      </c>
      <c r="E523" s="2" t="n">
        <v>2534</v>
      </c>
      <c r="F523" s="2" t="n">
        <v>7200</v>
      </c>
      <c r="G523" s="2" t="n">
        <v>210</v>
      </c>
      <c r="H523" s="2" t="n">
        <v>12.07</v>
      </c>
    </row>
    <row r="524" customFormat="false" ht="12.75" hidden="false" customHeight="false" outlineLevel="0" collapsed="false">
      <c r="A524" s="5" t="n">
        <v>39172</v>
      </c>
      <c r="B524" s="2" t="n">
        <v>36.01</v>
      </c>
      <c r="C524" s="2" t="n">
        <v>22.08</v>
      </c>
      <c r="D524" s="2" t="n">
        <v>67</v>
      </c>
      <c r="E524" s="2" t="n">
        <v>2820</v>
      </c>
      <c r="F524" s="2" t="n">
        <v>7200</v>
      </c>
      <c r="G524" s="2" t="n">
        <v>233</v>
      </c>
      <c r="H524" s="2" t="n">
        <v>12.1</v>
      </c>
    </row>
    <row r="525" customFormat="false" ht="12.75" hidden="false" customHeight="false" outlineLevel="0" collapsed="false">
      <c r="A525" s="5" t="n">
        <v>39202</v>
      </c>
      <c r="B525" s="2" t="n">
        <v>36.08</v>
      </c>
      <c r="C525" s="2" t="n">
        <v>23.06</v>
      </c>
      <c r="D525" s="2" t="n">
        <v>67</v>
      </c>
      <c r="E525" s="2" t="n">
        <v>3358</v>
      </c>
      <c r="F525" s="2" t="n">
        <v>7200</v>
      </c>
      <c r="G525" s="2" t="n">
        <v>258</v>
      </c>
      <c r="H525" s="2" t="n">
        <v>13.02</v>
      </c>
    </row>
    <row r="526" customFormat="false" ht="12.75" hidden="false" customHeight="false" outlineLevel="0" collapsed="false">
      <c r="A526" s="5" t="n">
        <v>39233</v>
      </c>
      <c r="B526" s="2" t="n">
        <v>36.08</v>
      </c>
      <c r="C526" s="2" t="n">
        <v>23.06</v>
      </c>
      <c r="D526" s="2" t="n">
        <v>58</v>
      </c>
      <c r="E526" s="6" t="n">
        <v>4012</v>
      </c>
      <c r="F526" s="2" t="n">
        <v>7200</v>
      </c>
      <c r="G526" s="6" t="n">
        <v>330</v>
      </c>
      <c r="H526" s="2" t="n">
        <v>12.16</v>
      </c>
    </row>
    <row r="527" customFormat="false" ht="12.75" hidden="false" customHeight="false" outlineLevel="0" collapsed="false">
      <c r="A527" s="5" t="n">
        <v>39263</v>
      </c>
      <c r="B527" s="2" t="n">
        <v>21.05</v>
      </c>
      <c r="C527" s="2" t="n">
        <v>23.05</v>
      </c>
      <c r="D527" s="2" t="n">
        <v>67</v>
      </c>
      <c r="E527" s="2" t="n">
        <v>2253</v>
      </c>
      <c r="F527" s="2" t="n">
        <v>7200</v>
      </c>
      <c r="G527" s="2" t="n">
        <v>177</v>
      </c>
      <c r="H527" s="2" t="n">
        <v>12.73</v>
      </c>
    </row>
    <row r="528" customFormat="false" ht="12.75" hidden="false" customHeight="false" outlineLevel="0" collapsed="false">
      <c r="A528" s="5" t="n">
        <v>39294</v>
      </c>
      <c r="D528" s="2" t="n">
        <v>67</v>
      </c>
      <c r="F528" s="2" t="n">
        <v>7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8:10:57Z</dcterms:created>
  <dc:creator>WesselsC</dc:creator>
  <dc:description/>
  <dc:language>en-US</dc:language>
  <cp:lastModifiedBy>Antoniusb</cp:lastModifiedBy>
  <cp:lastPrinted>2004-01-28T08:22:05Z</cp:lastPrinted>
  <dcterms:modified xsi:type="dcterms:W3CDTF">2014-05-22T13:17:38Z</dcterms:modified>
  <cp:revision>0</cp:revision>
  <dc:subject/>
  <dc:title/>
</cp:coreProperties>
</file>