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base" sheetId="1" state="visible" r:id="rId2"/>
    <sheet name="Readme" sheetId="2" state="visible" r:id="rId3"/>
  </sheets>
  <definedNames>
    <definedName function="false" hidden="true" localSheetId="0" name="_xlnm._FilterDatabase" vbProcedure="false">Database!$A$7:$BF$10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4" authorId="0">
      <text>
        <r>
          <rPr>
            <b val="true"/>
            <sz val="8"/>
            <color rgb="FF000000"/>
            <rFont val="Tahoma"/>
            <family val="0"/>
          </rPr>
          <t xml:space="preserve">User:
</t>
        </r>
        <r>
          <rPr>
            <sz val="8"/>
            <color rgb="FF000000"/>
            <rFont val="Tahoma"/>
            <family val="0"/>
          </rPr>
          <t xml:space="preserve">is not existant but a model remnant - leave in with 0 demand</t>
        </r>
      </text>
      <mc:AlternateContent>
        <mc:Choice Requires="v2">
          <commentPr autoFill="true" autoScale="false" colHidden="false" locked="false" rowHidden="false" textHAlign="justify" textVAlign="top">
            <anchor moveWithCells="false" sizeWithCells="false">
              <xdr:from>
                <xdr:col>4</xdr:col>
                <xdr:colOff>32</xdr:colOff>
                <xdr:row>452</xdr:row>
                <xdr:rowOff>11</xdr:rowOff>
              </xdr:from>
              <xdr:to>
                <xdr:col>5</xdr:col>
                <xdr:colOff>-97</xdr:colOff>
                <xdr:row>457</xdr:row>
                <xdr:rowOff>1</xdr:rowOff>
              </xdr:to>
            </anchor>
          </commentPr>
        </mc:Choice>
        <mc:Fallback/>
      </mc:AlternateContent>
    </comment>
    <comment ref="C481" authorId="0">
      <text>
        <r>
          <rPr>
            <b val="true"/>
            <sz val="8"/>
            <color rgb="FF000000"/>
            <rFont val="Tahoma"/>
            <family val="0"/>
          </rPr>
          <t xml:space="preserve">User:
</t>
        </r>
        <r>
          <rPr>
            <sz val="8"/>
            <color rgb="FF000000"/>
            <rFont val="Tahoma"/>
            <family val="0"/>
          </rPr>
          <t xml:space="preserve">is not existant but a model remnant - leave in with 0 demand</t>
        </r>
      </text>
      <mc:AlternateContent>
        <mc:Choice Requires="v2">
          <commentPr autoFill="true" autoScale="false" colHidden="false" locked="false" rowHidden="false" textHAlign="justify" textVAlign="top">
            <anchor moveWithCells="false" sizeWithCells="false">
              <xdr:from>
                <xdr:col>4</xdr:col>
                <xdr:colOff>32</xdr:colOff>
                <xdr:row>479</xdr:row>
                <xdr:rowOff>11</xdr:rowOff>
              </xdr:from>
              <xdr:to>
                <xdr:col>5</xdr:col>
                <xdr:colOff>-97</xdr:colOff>
                <xdr:row>484</xdr:row>
                <xdr:rowOff>1</xdr:rowOff>
              </xdr:to>
            </anchor>
          </commentPr>
        </mc:Choice>
        <mc:Fallback/>
      </mc:AlternateContent>
    </comment>
    <comment ref="E93" authorId="0">
      <text>
        <r>
          <rPr>
            <b val="true"/>
            <sz val="9"/>
            <color rgb="FF000000"/>
            <rFont val="Tahoma"/>
            <family val="2"/>
          </rPr>
          <t xml:space="preserve">Hester Scheepers:
</t>
        </r>
        <r>
          <rPr>
            <sz val="9"/>
            <color rgb="FF000000"/>
            <rFont val="Tahoma"/>
            <family val="2"/>
          </rPr>
          <t xml:space="preserve">Ficksburg Town Area is serviced by 5.4 Ml/day Waste Water Treatment Works which is situated on the bank of the Caledon River and its treatment process is based on the Activated sludge methods. The treated effluent is discharge into the Caledon River downstream of the wastewater treatment works. The capacity of works is also under pressure similar to the situation at the water purification works.
Since above return flow estimates = 85% of demand which is unlikely, assume 50% return flow</t>
        </r>
      </text>
      <mc:AlternateContent>
        <mc:Choice Requires="v2">
          <commentPr autoFill="true" autoScale="false" colHidden="false" locked="false" rowHidden="false" textHAlign="justify" textVAlign="top">
            <anchor moveWithCells="false" sizeWithCells="false">
              <xdr:from>
                <xdr:col>9</xdr:col>
                <xdr:colOff>9</xdr:colOff>
                <xdr:row>102</xdr:row>
                <xdr:rowOff>4</xdr:rowOff>
              </xdr:from>
              <xdr:to>
                <xdr:col>13</xdr:col>
                <xdr:colOff>53</xdr:colOff>
                <xdr:row>112</xdr:row>
                <xdr:rowOff>4</xdr:rowOff>
              </xdr:to>
            </anchor>
          </commentPr>
        </mc:Choice>
        <mc:Fallback/>
      </mc:AlternateContent>
    </comment>
    <comment ref="E94" authorId="0">
      <text>
        <r>
          <rPr>
            <b val="true"/>
            <sz val="9"/>
            <color rgb="FF000000"/>
            <rFont val="Tahoma"/>
            <family val="2"/>
          </rPr>
          <t xml:space="preserve">Hester Scheepers:
</t>
        </r>
        <r>
          <rPr>
            <sz val="9"/>
            <color rgb="FF000000"/>
            <rFont val="Tahoma"/>
            <family val="2"/>
          </rPr>
          <t xml:space="preserve">Sewage from the Ladybrand town area gravitates to the bio-filter plant. After treatment it is used for irrigation.
The capacity of the plant is 1.2 Ml/d. The plant is in poor condition and according to the Mantsopa WSDP the plant requires upgrading and an increased treatment capacity</t>
        </r>
      </text>
      <mc:AlternateContent>
        <mc:Choice Requires="v2">
          <commentPr autoFill="true" autoScale="false" colHidden="false" locked="false" rowHidden="false" textHAlign="justify" textVAlign="top">
            <anchor moveWithCells="false" sizeWithCells="false">
              <xdr:from>
                <xdr:col>9</xdr:col>
                <xdr:colOff>9</xdr:colOff>
                <xdr:row>103</xdr:row>
                <xdr:rowOff>0</xdr:rowOff>
              </xdr:from>
              <xdr:to>
                <xdr:col>13</xdr:col>
                <xdr:colOff>41</xdr:colOff>
                <xdr:row>111</xdr:row>
                <xdr:rowOff>4</xdr:rowOff>
              </xdr:to>
            </anchor>
          </commentPr>
        </mc:Choice>
        <mc:Fallback/>
      </mc:AlternateContent>
    </comment>
    <comment ref="E134" authorId="0">
      <text>
        <r>
          <rPr>
            <b val="true"/>
            <sz val="9"/>
            <color rgb="FF000000"/>
            <rFont val="Tahoma"/>
            <family val="2"/>
          </rPr>
          <t xml:space="preserve">Hester Scheepers:
</t>
        </r>
        <r>
          <rPr>
            <sz val="9"/>
            <color rgb="FF000000"/>
            <rFont val="Tahoma"/>
            <family val="2"/>
          </rPr>
          <t xml:space="preserve">Sewage from the Jamestown town area gravitates to conservancy tanks which are emptied using Honey Suckers. The sewerage is then transported to the treatment plant which consists of oxidation ponds. After treatment it is disposed of using evaporation ponds.</t>
        </r>
      </text>
      <mc:AlternateContent>
        <mc:Choice Requires="v2">
          <commentPr autoFill="true" autoScale="false" colHidden="false" locked="false" rowHidden="false" textHAlign="justify" textVAlign="top">
            <anchor moveWithCells="false" sizeWithCells="false">
              <xdr:from>
                <xdr:col>9</xdr:col>
                <xdr:colOff>9</xdr:colOff>
                <xdr:row>148</xdr:row>
                <xdr:rowOff>1</xdr:rowOff>
              </xdr:from>
              <xdr:to>
                <xdr:col>10</xdr:col>
                <xdr:colOff>90</xdr:colOff>
                <xdr:row>155</xdr:row>
                <xdr:rowOff>4</xdr:rowOff>
              </xdr:to>
            </anchor>
          </commentPr>
        </mc:Choice>
        <mc:Fallback/>
      </mc:AlternateContent>
    </comment>
    <comment ref="E135" authorId="0">
      <text>
        <r>
          <rPr>
            <b val="true"/>
            <sz val="9"/>
            <color rgb="FF000000"/>
            <rFont val="Tahoma"/>
            <family val="2"/>
          </rPr>
          <t xml:space="preserve">Hester Scheepers:
</t>
        </r>
        <r>
          <rPr>
            <sz val="9"/>
            <color rgb="FF000000"/>
            <rFont val="Tahoma"/>
            <family val="2"/>
          </rPr>
          <t xml:space="preserve">Sewage from the Rhodes town area is disposed of in septic tanks.</t>
        </r>
      </text>
      <mc:AlternateContent>
        <mc:Choice Requires="v2">
          <commentPr autoFill="true" autoScale="false" colHidden="false" locked="false" rowHidden="false" textHAlign="justify" textVAlign="top">
            <anchor moveWithCells="false" sizeWithCells="false">
              <xdr:from>
                <xdr:col>9</xdr:col>
                <xdr:colOff>9</xdr:colOff>
                <xdr:row>149</xdr:row>
                <xdr:rowOff>3</xdr:rowOff>
              </xdr:from>
              <xdr:to>
                <xdr:col>10</xdr:col>
                <xdr:colOff>-32</xdr:colOff>
                <xdr:row>153</xdr:row>
                <xdr:rowOff>14</xdr:rowOff>
              </xdr:to>
            </anchor>
          </commentPr>
        </mc:Choice>
        <mc:Fallback/>
      </mc:AlternateContent>
    </comment>
    <comment ref="E138" authorId="0">
      <text>
        <r>
          <rPr>
            <b val="true"/>
            <sz val="9"/>
            <color rgb="FF000000"/>
            <rFont val="Tahoma"/>
            <family val="2"/>
          </rPr>
          <t xml:space="preserve">Hester Scheepers:
</t>
        </r>
        <r>
          <rPr>
            <sz val="9"/>
            <color rgb="FF000000"/>
            <rFont val="Tahoma"/>
            <family val="2"/>
          </rPr>
          <t xml:space="preserve">Sewage from the Barkly East town area gravitates to one pump station and is then pumped to two
plants which consist of oxidation ponds. After treatment it is used for irrigation and is sometimes disposed of in the river. The capacity of the oxidation ponds is 1.328 Ml/d. The plant is in fair condition and does not require replacement or an upgrade within the next 10 years. The Ukhahlamba WSDP estimates a wastewater production growth rate of 1% between the years 2008 and 2018, with a 2008 estimated sewer flow of 0.981 Ml/d.
Since above return flow estimates = 100% of demand which is unlikely, assume 50% return flow (ignore 1% growth)</t>
        </r>
      </text>
      <mc:AlternateContent>
        <mc:Choice Requires="v2">
          <commentPr autoFill="true" autoScale="false" colHidden="false" locked="false" rowHidden="false" textHAlign="justify" textVAlign="top">
            <anchor moveWithCells="false" sizeWithCells="false">
              <xdr:from>
                <xdr:col>9</xdr:col>
                <xdr:colOff>9</xdr:colOff>
                <xdr:row>152</xdr:row>
                <xdr:rowOff>8</xdr:rowOff>
              </xdr:from>
              <xdr:to>
                <xdr:col>13</xdr:col>
                <xdr:colOff>53</xdr:colOff>
                <xdr:row>164</xdr:row>
                <xdr:rowOff>9</xdr:rowOff>
              </xdr:to>
            </anchor>
          </commentPr>
        </mc:Choice>
        <mc:Fallback/>
      </mc:AlternateContent>
    </comment>
    <comment ref="E146" authorId="0">
      <text>
        <r>
          <rPr>
            <b val="true"/>
            <sz val="9"/>
            <color rgb="FF000000"/>
            <rFont val="Tahoma"/>
            <family val="2"/>
          </rPr>
          <t xml:space="preserve">Hester Scheepers:
</t>
        </r>
        <r>
          <rPr>
            <sz val="9"/>
            <color rgb="FF000000"/>
            <rFont val="Tahoma"/>
            <family val="2"/>
          </rPr>
          <t xml:space="preserve">Sewage from the Lady Grey town area gravitates to two treatment plants which consist of oxidation ponds. After treatment it is used for irrigation.
The capacity of the oxidation ponds is 1.84 Ml/d. The plant is in good condition and does not require replacement or an upgrade within the next 10 years. The Ukhahlamba WSDP estimates a wastewater production growth rate of 1% between the years 2008 and 2018, with a 2008 estimated sewer flow of 0.627 Ml/d.
Since above return flow estimates = 100% of demand which is unlikely, assume 50% return flow (ignore 1% growth)</t>
        </r>
      </text>
      <mc:AlternateContent>
        <mc:Choice Requires="v2">
          <commentPr autoFill="true" autoScale="false" colHidden="false" locked="false" rowHidden="false" textHAlign="justify" textVAlign="top">
            <anchor moveWithCells="false" sizeWithCells="false">
              <xdr:from>
                <xdr:col>9</xdr:col>
                <xdr:colOff>9</xdr:colOff>
                <xdr:row>160</xdr:row>
                <xdr:rowOff>14</xdr:rowOff>
              </xdr:from>
              <xdr:to>
                <xdr:col>13</xdr:col>
                <xdr:colOff>53</xdr:colOff>
                <xdr:row>170</xdr:row>
                <xdr:rowOff>9</xdr:rowOff>
              </xdr:to>
            </anchor>
          </commentPr>
        </mc:Choice>
        <mc:Fallback/>
      </mc:AlternateContent>
    </comment>
    <comment ref="E149" authorId="0">
      <text>
        <r>
          <rPr>
            <b val="true"/>
            <sz val="9"/>
            <color rgb="FF000000"/>
            <rFont val="Tahoma"/>
            <family val="2"/>
          </rPr>
          <t xml:space="preserve">Hester Scheepers:
</t>
        </r>
        <r>
          <rPr>
            <sz val="9"/>
            <color rgb="FF000000"/>
            <rFont val="Tahoma"/>
            <family val="2"/>
          </rPr>
          <t xml:space="preserve">Sewage from the Aliwal North town area gravitates to three pump stations and is then pumped to two treatment plants. The newer one is an activated sludge plant. After treatment it is disposed of in the Orange River.
The capacity of the activated sludge plant is 3 Ml/d, and the old plant is 2.5 Ml/d. Both plants are in good condition and do not require replacement or an upgrade within the next 10 years. The Ukhahlamba WSDP estimates a wastewater production growth rate of 1% between the years 2008 and 2018, with a 2008 estimated sewer flow of 2.834 Ml/d.
Since above return flow estimates = 70% of demand which is unlikely, assume 50% return flow (ignore 1% growth)</t>
        </r>
      </text>
      <mc:AlternateContent>
        <mc:Choice Requires="v2">
          <commentPr autoFill="true" autoScale="false" colHidden="false" locked="false" rowHidden="false" textHAlign="justify" textVAlign="top">
            <anchor moveWithCells="false" sizeWithCells="false">
              <xdr:from>
                <xdr:col>9</xdr:col>
                <xdr:colOff>9</xdr:colOff>
                <xdr:row>163</xdr:row>
                <xdr:rowOff>14</xdr:rowOff>
              </xdr:from>
              <xdr:to>
                <xdr:col>13</xdr:col>
                <xdr:colOff>53</xdr:colOff>
                <xdr:row>175</xdr:row>
                <xdr:rowOff>4</xdr:rowOff>
              </xdr:to>
            </anchor>
          </commentPr>
        </mc:Choice>
        <mc:Fallback/>
      </mc:AlternateContent>
    </comment>
    <comment ref="E163" authorId="0">
      <text>
        <r>
          <rPr>
            <b val="true"/>
            <sz val="9"/>
            <color rgb="FF000000"/>
            <rFont val="Tahoma"/>
            <family val="2"/>
          </rPr>
          <t xml:space="preserve">Hester Scheepers:
</t>
        </r>
        <r>
          <rPr>
            <sz val="9"/>
            <color rgb="FF000000"/>
            <rFont val="Tahoma"/>
            <family val="2"/>
          </rPr>
          <t xml:space="preserve">Sewage from the Burgersdorp town area gravitates to six pump stations and is then pumped to the activated sludge plant. After treatment it is used for irrigation. The capacity of the activated sludge plant is 2.5 ml/d. The plant is in good condition and does not require replacement or an upgrade within the next 10 years. The Ukhahlamba WSDP estimates a wastewater production growth rate of 1% between the years 2008 and 2018, with a 2008 estimated sewer flow of 1.686 Ml/d.
Since above return flow estimates = 100% of demand which is unlikely, assume 50% return flow (ignore 1% growth)</t>
        </r>
      </text>
      <mc:AlternateContent>
        <mc:Choice Requires="v2">
          <commentPr autoFill="true" autoScale="false" colHidden="false" locked="false" rowHidden="false" textHAlign="justify" textVAlign="top">
            <anchor moveWithCells="false" sizeWithCells="false">
              <xdr:from>
                <xdr:col>9</xdr:col>
                <xdr:colOff>9</xdr:colOff>
                <xdr:row>178</xdr:row>
                <xdr:rowOff>9</xdr:rowOff>
              </xdr:from>
              <xdr:to>
                <xdr:col>13</xdr:col>
                <xdr:colOff>53</xdr:colOff>
                <xdr:row>193</xdr:row>
                <xdr:rowOff>4</xdr:rowOff>
              </xdr:to>
            </anchor>
          </commentPr>
        </mc:Choice>
        <mc:Fallback/>
      </mc:AlternateContent>
    </comment>
    <comment ref="E207" authorId="0">
      <text>
        <r>
          <rPr>
            <b val="true"/>
            <sz val="9"/>
            <color rgb="FF000000"/>
            <rFont val="Tahoma"/>
            <family val="2"/>
          </rPr>
          <t xml:space="preserve">Hester Scheepers:
</t>
        </r>
        <r>
          <rPr>
            <sz val="9"/>
            <color rgb="FF000000"/>
            <rFont val="Tahoma"/>
            <family val="2"/>
          </rPr>
          <t xml:space="preserve">Sewage from the Ventersdorp town area gravitates to one pump station and pumped to an activated sludge plant. After treatment it is returned to Gariep Dam, however it evaporates before reaching the dam. Sewage from the Oviston town area gravitates to two pump stations and is pumped to an activated sludge plant. After treatment it is disposed of using evaporation ponds.</t>
        </r>
      </text>
      <mc:AlternateContent>
        <mc:Choice Requires="v2">
          <commentPr autoFill="true" autoScale="false" colHidden="false" locked="false" rowHidden="false" textHAlign="justify" textVAlign="top">
            <anchor moveWithCells="false" sizeWithCells="false">
              <xdr:from>
                <xdr:col>9</xdr:col>
                <xdr:colOff>9</xdr:colOff>
                <xdr:row>225</xdr:row>
                <xdr:rowOff>3</xdr:rowOff>
              </xdr:from>
              <xdr:to>
                <xdr:col>13</xdr:col>
                <xdr:colOff>6</xdr:colOff>
                <xdr:row>234</xdr:row>
                <xdr:rowOff>9</xdr:rowOff>
              </xdr:to>
            </anchor>
          </commentPr>
        </mc:Choice>
        <mc:Fallback/>
      </mc:AlternateContent>
    </comment>
    <comment ref="E216" authorId="0">
      <text>
        <r>
          <rPr>
            <b val="true"/>
            <sz val="9"/>
            <color rgb="FF000000"/>
            <rFont val="Tahoma"/>
            <family val="2"/>
          </rPr>
          <t xml:space="preserve">Hester Scheepers:
</t>
        </r>
        <r>
          <rPr>
            <sz val="9"/>
            <color rgb="FF000000"/>
            <rFont val="Tahoma"/>
            <family val="2"/>
          </rPr>
          <t xml:space="preserve">Waste water treatment in Hopetown is by means of oxidation ponds. No effluent is currently being discharged from the WWTW. The hydraulic capacity and the condition of the WWTW were not obtained.</t>
        </r>
      </text>
      <mc:AlternateContent>
        <mc:Choice Requires="v2">
          <commentPr autoFill="true" autoScale="false" colHidden="false" locked="false" rowHidden="false" textHAlign="justify" textVAlign="top">
            <anchor moveWithCells="false" sizeWithCells="false">
              <xdr:from>
                <xdr:col>9</xdr:col>
                <xdr:colOff>9</xdr:colOff>
                <xdr:row>235</xdr:row>
                <xdr:rowOff>1</xdr:rowOff>
              </xdr:from>
              <xdr:to>
                <xdr:col>12</xdr:col>
                <xdr:colOff>19</xdr:colOff>
                <xdr:row>243</xdr:row>
                <xdr:rowOff>8</xdr:rowOff>
              </xdr:to>
            </anchor>
          </commentPr>
        </mc:Choice>
        <mc:Fallback/>
      </mc:AlternateContent>
    </comment>
    <comment ref="E247" authorId="0">
      <text>
        <r>
          <rPr>
            <b val="true"/>
            <sz val="9"/>
            <color rgb="FF000000"/>
            <rFont val="Tahoma"/>
            <family val="2"/>
          </rPr>
          <t xml:space="preserve">Hester Scheepers:
</t>
        </r>
        <r>
          <rPr>
            <sz val="9"/>
            <color rgb="FF000000"/>
            <rFont val="Tahoma"/>
            <family val="2"/>
          </rPr>
          <t xml:space="preserve">Demand with most probable WC/WDM </t>
        </r>
      </text>
      <mc:AlternateContent>
        <mc:Choice Requires="v2">
          <commentPr autoFill="true" autoScale="false" colHidden="false" locked="false" rowHidden="false" textHAlign="justify" textVAlign="top">
            <anchor moveWithCells="false" sizeWithCells="false">
              <xdr:from>
                <xdr:col>9</xdr:col>
                <xdr:colOff>9</xdr:colOff>
                <xdr:row>268</xdr:row>
                <xdr:rowOff>3</xdr:rowOff>
              </xdr:from>
              <xdr:to>
                <xdr:col>10</xdr:col>
                <xdr:colOff>-32</xdr:colOff>
                <xdr:row>273</xdr:row>
                <xdr:rowOff>4</xdr:rowOff>
              </xdr:to>
            </anchor>
          </commentPr>
        </mc:Choice>
        <mc:Fallback/>
      </mc:AlternateContent>
    </comment>
    <comment ref="E279" authorId="0">
      <text>
        <r>
          <rPr>
            <b val="true"/>
            <sz val="9"/>
            <color rgb="FF000000"/>
            <rFont val="Tahoma"/>
            <family val="2"/>
          </rPr>
          <t xml:space="preserve">Hester Scheepers:
</t>
        </r>
        <r>
          <rPr>
            <sz val="9"/>
            <color rgb="FF000000"/>
            <rFont val="Tahoma"/>
            <family val="2"/>
          </rPr>
          <t xml:space="preserve">The Koffiefontein WWTW is an activated sludge facility, with a design capacity of 1.72 Ml/d(0.63 million m3/a).23 The entire area’s sewerage effluent is disposed and purified to CSIR standards. The effluent discharges into the Golf Course Dam, from which the water is used for irrigation purposes.</t>
        </r>
      </text>
      <mc:AlternateContent>
        <mc:Choice Requires="v2">
          <commentPr autoFill="true" autoScale="false" colHidden="false" locked="false" rowHidden="false" textHAlign="justify" textVAlign="top">
            <anchor moveWithCells="false" sizeWithCells="false">
              <xdr:from>
                <xdr:col>9</xdr:col>
                <xdr:colOff>9</xdr:colOff>
                <xdr:row>302</xdr:row>
                <xdr:rowOff>14</xdr:rowOff>
              </xdr:from>
              <xdr:to>
                <xdr:col>12</xdr:col>
                <xdr:colOff>40</xdr:colOff>
                <xdr:row>308</xdr:row>
                <xdr:rowOff>9</xdr:rowOff>
              </xdr:to>
            </anchor>
          </commentPr>
        </mc:Choice>
        <mc:Fallback/>
      </mc:AlternateContent>
    </comment>
    <comment ref="E281" authorId="0">
      <text>
        <r>
          <rPr>
            <b val="true"/>
            <sz val="9"/>
            <color rgb="FF000000"/>
            <rFont val="Tahoma"/>
            <family val="2"/>
          </rPr>
          <t xml:space="preserve">Hester Scheepers:
</t>
        </r>
        <r>
          <rPr>
            <sz val="9"/>
            <color rgb="FF000000"/>
            <rFont val="Tahoma"/>
            <family val="2"/>
          </rPr>
          <t xml:space="preserve">The upgrading of pumps and of the capacity of the sewerage pipe lines, as well as the upgrading of old pipes, water and sewer has been identified as a priority for the Jacobsdal Town Area.
The facility consists of oxidation ponds, which overflows into irrigation canals. The capacity of the facility is not known.</t>
        </r>
      </text>
      <mc:AlternateContent>
        <mc:Choice Requires="v2">
          <commentPr autoFill="true" autoScale="false" colHidden="false" locked="false" rowHidden="false" textHAlign="justify" textVAlign="top">
            <anchor moveWithCells="false" sizeWithCells="false">
              <xdr:from>
                <xdr:col>9</xdr:col>
                <xdr:colOff>9</xdr:colOff>
                <xdr:row>304</xdr:row>
                <xdr:rowOff>9</xdr:rowOff>
              </xdr:from>
              <xdr:to>
                <xdr:col>12</xdr:col>
                <xdr:colOff>61</xdr:colOff>
                <xdr:row>312</xdr:row>
                <xdr:rowOff>14</xdr:rowOff>
              </xdr:to>
            </anchor>
          </commentPr>
        </mc:Choice>
        <mc:Fallback/>
      </mc:AlternateContent>
    </comment>
    <comment ref="E294" authorId="0">
      <text>
        <r>
          <rPr>
            <b val="true"/>
            <sz val="9"/>
            <color rgb="FF000000"/>
            <rFont val="Tahoma"/>
            <family val="2"/>
          </rPr>
          <t xml:space="preserve">Hester Scheepers:
</t>
        </r>
        <r>
          <rPr>
            <sz val="9"/>
            <color rgb="FF000000"/>
            <rFont val="Tahoma"/>
            <family val="2"/>
          </rPr>
          <t xml:space="preserve">The Luckhoff WWTW is an oxidation pond facility. The capacity of the facility is indicated as 1.72 Ml/d or 0.63 million m3/a (as per questionnaire) but seems very high in comparison with the demand. The WWTW is generally regarded to be in a very poor physical state. The effluent discharges into the veld.</t>
        </r>
      </text>
      <mc:AlternateContent>
        <mc:Choice Requires="v2">
          <commentPr autoFill="true" autoScale="false" colHidden="false" locked="false" rowHidden="false" textHAlign="justify" textVAlign="top">
            <anchor moveWithCells="false" sizeWithCells="false">
              <xdr:from>
                <xdr:col>9</xdr:col>
                <xdr:colOff>9</xdr:colOff>
                <xdr:row>318</xdr:row>
                <xdr:rowOff>9</xdr:rowOff>
              </xdr:from>
              <xdr:to>
                <xdr:col>12</xdr:col>
                <xdr:colOff>9</xdr:colOff>
                <xdr:row>333</xdr:row>
                <xdr:rowOff>4</xdr:rowOff>
              </xdr:to>
            </anchor>
          </commentPr>
        </mc:Choice>
        <mc:Fallback/>
      </mc:AlternateContent>
    </comment>
    <comment ref="E295" authorId="0">
      <text>
        <r>
          <rPr>
            <b val="true"/>
            <sz val="9"/>
            <color rgb="FF000000"/>
            <rFont val="Tahoma"/>
            <family val="2"/>
          </rPr>
          <t xml:space="preserve">Hester Scheepers:
</t>
        </r>
        <r>
          <rPr>
            <sz val="9"/>
            <color rgb="FF000000"/>
            <rFont val="Tahoma"/>
            <family val="2"/>
          </rPr>
          <t xml:space="preserve">The Oppermansgronde WWTW consists of oxidation ponds, which overflows into a veld area. The capacity of the facility is not known.</t>
        </r>
      </text>
      <mc:AlternateContent>
        <mc:Choice Requires="v2">
          <commentPr autoFill="true" autoScale="false" colHidden="false" locked="false" rowHidden="false" textHAlign="justify" textVAlign="top">
            <anchor moveWithCells="false" sizeWithCells="false">
              <xdr:from>
                <xdr:col>9</xdr:col>
                <xdr:colOff>9</xdr:colOff>
                <xdr:row>319</xdr:row>
                <xdr:rowOff>9</xdr:rowOff>
              </xdr:from>
              <xdr:to>
                <xdr:col>10</xdr:col>
                <xdr:colOff>32</xdr:colOff>
                <xdr:row>332</xdr:row>
                <xdr:rowOff>4</xdr:rowOff>
              </xdr:to>
            </anchor>
          </commentPr>
        </mc:Choice>
        <mc:Fallback/>
      </mc:AlternateContent>
    </comment>
    <comment ref="E395" authorId="0">
      <text>
        <r>
          <rPr>
            <b val="true"/>
            <sz val="9"/>
            <color rgb="FF000000"/>
            <rFont val="Tahoma"/>
            <family val="2"/>
          </rPr>
          <t xml:space="preserve">Hester Scheepers:
</t>
        </r>
        <r>
          <rPr>
            <sz val="9"/>
            <color rgb="FF000000"/>
            <rFont val="Tahoma"/>
            <family val="2"/>
          </rPr>
          <t xml:space="preserve">Waste water treatment for Prieska is by means of a combination of oxidation ponds and biological filters. The capacity of the WWTW is 2.2 Mℓ/day and capacity utilisation currently stands at 50%. The ponds were upgraded during 2008 and their condition is very good. No effluent is discharged from the plant.</t>
        </r>
      </text>
      <mc:AlternateContent>
        <mc:Choice Requires="v2">
          <commentPr autoFill="true" autoScale="false" colHidden="false" locked="false" rowHidden="false" textHAlign="justify" textVAlign="top">
            <anchor moveWithCells="false" sizeWithCells="false">
              <xdr:from>
                <xdr:col>5</xdr:col>
                <xdr:colOff>53</xdr:colOff>
                <xdr:row>432</xdr:row>
                <xdr:rowOff>14</xdr:rowOff>
              </xdr:from>
              <xdr:to>
                <xdr:col>9</xdr:col>
                <xdr:colOff>43</xdr:colOff>
                <xdr:row>442</xdr:row>
                <xdr:rowOff>8</xdr:rowOff>
              </xdr:to>
            </anchor>
          </commentPr>
        </mc:Choice>
        <mc:Fallback/>
      </mc:AlternateContent>
    </comment>
    <comment ref="E406" authorId="0">
      <text>
        <r>
          <rPr>
            <b val="true"/>
            <sz val="9"/>
            <color rgb="FF000000"/>
            <rFont val="Tahoma"/>
            <family val="2"/>
          </rPr>
          <t xml:space="preserve">Hester Scheepers:
</t>
        </r>
        <r>
          <rPr>
            <sz val="9"/>
            <color rgb="FF000000"/>
            <rFont val="Tahoma"/>
            <family val="2"/>
          </rPr>
          <t xml:space="preserve">Concentrating Solar Power (CSP) Plant at Solar Park near Upington. Solar Water Consumption based on IRP 2010 Moderate – Policy Adjusted Energy Forecast (Wet Cooling, CSP Dry + PV M). Projections where also given for Dry Cooling water Requirements. 
Other Solar Power Projects: SolAfrica is proposing the construction of a 75 MW CSP Plant on the Farm Bokpoort situated in the !Kheis Local Municipality of the Northern Cape Province. The farm covers a total area of 6 700 hectares and borders the Orange River to the south-west. It is expected to extract a volume of 2 336.0 m³ per day (0.85 million m3/annum) from the Orange River for the project.
DWA Upington Regional Office indicated uses not yet registered on WARMS: 
- 600 000 m3  is for D&amp;I use near Pofadder for Solar energy from the river.
- 300 000 m3  is for D&amp;I use between Upington and Keimoes for Solar energy from the river.
- 20 400 m3 is from boreholes for solar energy.
</t>
        </r>
      </text>
      <mc:AlternateContent>
        <mc:Choice Requires="v2">
          <commentPr autoFill="true" autoScale="false" colHidden="false" locked="false" rowHidden="false" textHAlign="justify" textVAlign="top">
            <anchor moveWithCells="false" sizeWithCells="false">
              <xdr:from>
                <xdr:col>9</xdr:col>
                <xdr:colOff>9</xdr:colOff>
                <xdr:row>447</xdr:row>
                <xdr:rowOff>14</xdr:rowOff>
              </xdr:from>
              <xdr:to>
                <xdr:col>13</xdr:col>
                <xdr:colOff>83</xdr:colOff>
                <xdr:row>465</xdr:row>
                <xdr:rowOff>14</xdr:rowOff>
              </xdr:to>
            </anchor>
          </commentPr>
        </mc:Choice>
        <mc:Fallback/>
      </mc:AlternateContent>
    </comment>
    <comment ref="E408" authorId="0">
      <text>
        <r>
          <rPr>
            <b val="true"/>
            <sz val="9"/>
            <color rgb="FF000000"/>
            <rFont val="Tahoma"/>
            <family val="2"/>
          </rPr>
          <t xml:space="preserve">Hester Scheepers:
</t>
        </r>
        <r>
          <rPr>
            <sz val="9"/>
            <color rgb="FF000000"/>
            <rFont val="Tahoma"/>
            <family val="2"/>
          </rPr>
          <t xml:space="preserve">There is currently no effluent being
discharged from the WWTW</t>
        </r>
      </text>
      <mc:AlternateContent>
        <mc:Choice Requires="v2">
          <commentPr autoFill="true" autoScale="false" colHidden="false" locked="false" rowHidden="false" textHAlign="justify" textVAlign="top">
            <anchor moveWithCells="false" sizeWithCells="false">
              <xdr:from>
                <xdr:col>9</xdr:col>
                <xdr:colOff>9</xdr:colOff>
                <xdr:row>449</xdr:row>
                <xdr:rowOff>6</xdr:rowOff>
              </xdr:from>
              <xdr:to>
                <xdr:col>10</xdr:col>
                <xdr:colOff>-32</xdr:colOff>
                <xdr:row>452</xdr:row>
                <xdr:rowOff>6</xdr:rowOff>
              </xdr:to>
            </anchor>
          </commentPr>
        </mc:Choice>
        <mc:Fallback/>
      </mc:AlternateContent>
    </comment>
    <comment ref="E409" authorId="0">
      <text>
        <r>
          <rPr>
            <b val="true"/>
            <sz val="9"/>
            <color rgb="FF000000"/>
            <rFont val="Tahoma"/>
            <family val="2"/>
          </rPr>
          <t xml:space="preserve">Hester Scheepers:
</t>
        </r>
        <r>
          <rPr>
            <sz val="9"/>
            <color rgb="FF000000"/>
            <rFont val="Tahoma"/>
            <family val="2"/>
          </rPr>
          <t xml:space="preserve">There is no WWTW in the Grootdrink Town Area. In Grootdrink, the sewage from septic tanks is disposed of onto a dry riverbed. This has a risk of sewage being drained into and polluting the Orange River.</t>
        </r>
      </text>
      <mc:AlternateContent>
        <mc:Choice Requires="v2">
          <commentPr autoFill="true" autoScale="false" colHidden="false" locked="false" rowHidden="false" textHAlign="justify" textVAlign="top">
            <anchor moveWithCells="false" sizeWithCells="false">
              <xdr:from>
                <xdr:col>9</xdr:col>
                <xdr:colOff>9</xdr:colOff>
                <xdr:row>451</xdr:row>
                <xdr:rowOff>4</xdr:rowOff>
              </xdr:from>
              <xdr:to>
                <xdr:col>12</xdr:col>
                <xdr:colOff>61</xdr:colOff>
                <xdr:row>459</xdr:row>
                <xdr:rowOff>14</xdr:rowOff>
              </xdr:to>
            </anchor>
          </commentPr>
        </mc:Choice>
        <mc:Fallback/>
      </mc:AlternateContent>
    </comment>
    <comment ref="E411" authorId="0">
      <text>
        <r>
          <rPr>
            <b val="true"/>
            <sz val="9"/>
            <color rgb="FF000000"/>
            <rFont val="Tahoma"/>
            <family val="2"/>
          </rPr>
          <t xml:space="preserve">Hester Scheepers:
</t>
        </r>
        <r>
          <rPr>
            <sz val="9"/>
            <color rgb="FF000000"/>
            <rFont val="Tahoma"/>
            <family val="2"/>
          </rPr>
          <t xml:space="preserve">The sewage treatment works currently operate at ± 82%. The design capacity is 16 Mℓ/d, with a current outflow of 12.5 Mℓ/d into the Orange River.</t>
        </r>
      </text>
      <mc:AlternateContent>
        <mc:Choice Requires="v2">
          <commentPr autoFill="true" autoScale="false" colHidden="false" locked="false" rowHidden="false" textHAlign="justify" textVAlign="top">
            <anchor moveWithCells="false" sizeWithCells="false">
              <xdr:from>
                <xdr:col>9</xdr:col>
                <xdr:colOff>9</xdr:colOff>
                <xdr:row>452</xdr:row>
                <xdr:rowOff>14</xdr:rowOff>
              </xdr:from>
              <xdr:to>
                <xdr:col>12</xdr:col>
                <xdr:colOff>65</xdr:colOff>
                <xdr:row>457</xdr:row>
                <xdr:rowOff>11</xdr:rowOff>
              </xdr:to>
            </anchor>
          </commentPr>
        </mc:Choice>
        <mc:Fallback/>
      </mc:AlternateContent>
    </comment>
    <comment ref="E419" authorId="0">
      <text>
        <r>
          <rPr>
            <b val="true"/>
            <sz val="9"/>
            <color rgb="FF000000"/>
            <rFont val="Tahoma"/>
            <family val="2"/>
          </rPr>
          <t xml:space="preserve">Hester Scheepers:
</t>
        </r>
        <r>
          <rPr>
            <sz val="9"/>
            <color rgb="FF000000"/>
            <rFont val="Tahoma"/>
            <family val="2"/>
          </rPr>
          <t xml:space="preserve">Keimoes uses full water borne sewage, UDS, and septic tanks for its sanitation and its waste water is treated by oxidation ponds whose effluent is discharged on to a woodlot. The capacity of the WWTW was not obtained. The other settlements in the cluster use septic tanks, UDS, VIP and conservancy tanks.</t>
        </r>
      </text>
      <mc:AlternateContent>
        <mc:Choice Requires="v2">
          <commentPr autoFill="true" autoScale="false" colHidden="false" locked="false" rowHidden="false" textHAlign="justify" textVAlign="top">
            <anchor moveWithCells="false" sizeWithCells="false">
              <xdr:from>
                <xdr:col>9</xdr:col>
                <xdr:colOff>9</xdr:colOff>
                <xdr:row>461</xdr:row>
                <xdr:rowOff>14</xdr:rowOff>
              </xdr:from>
              <xdr:to>
                <xdr:col>12</xdr:col>
                <xdr:colOff>40</xdr:colOff>
                <xdr:row>469</xdr:row>
                <xdr:rowOff>14</xdr:rowOff>
              </xdr:to>
            </anchor>
          </commentPr>
        </mc:Choice>
        <mc:Fallback/>
      </mc:AlternateContent>
    </comment>
    <comment ref="E420" authorId="0">
      <text>
        <r>
          <rPr>
            <b val="true"/>
            <sz val="9"/>
            <color rgb="FF000000"/>
            <rFont val="Tahoma"/>
            <family val="2"/>
          </rPr>
          <t xml:space="preserve">Hester Scheepers:
</t>
        </r>
        <r>
          <rPr>
            <sz val="9"/>
            <color rgb="FF000000"/>
            <rFont val="Tahoma"/>
            <family val="2"/>
          </rPr>
          <t xml:space="preserve">The Augrabies cluster makes use of dry sanitation and there is no WWTW</t>
        </r>
      </text>
      <mc:AlternateContent>
        <mc:Choice Requires="v2">
          <commentPr autoFill="true" autoScale="false" colHidden="false" locked="false" rowHidden="false" textHAlign="justify" textVAlign="top">
            <anchor moveWithCells="false" sizeWithCells="false">
              <xdr:from>
                <xdr:col>9</xdr:col>
                <xdr:colOff>9</xdr:colOff>
                <xdr:row>462</xdr:row>
                <xdr:rowOff>14</xdr:rowOff>
              </xdr:from>
              <xdr:to>
                <xdr:col>10</xdr:col>
                <xdr:colOff>-32</xdr:colOff>
                <xdr:row>468</xdr:row>
                <xdr:rowOff>6</xdr:rowOff>
              </xdr:to>
            </anchor>
          </commentPr>
        </mc:Choice>
        <mc:Fallback/>
      </mc:AlternateContent>
    </comment>
    <comment ref="E421" authorId="0">
      <text>
        <r>
          <rPr>
            <b val="true"/>
            <sz val="9"/>
            <color rgb="FF000000"/>
            <rFont val="Tahoma"/>
            <family val="2"/>
          </rPr>
          <t xml:space="preserve">Hester Scheepers:
</t>
        </r>
        <r>
          <rPr>
            <sz val="9"/>
            <color rgb="FF000000"/>
            <rFont val="Tahoma"/>
            <family val="2"/>
          </rPr>
          <t xml:space="preserve">There is no WWTW in the Riemvasmaak Cluster. Sanitation provision is in the form of UDS and VIP toilets.</t>
        </r>
      </text>
      <mc:AlternateContent>
        <mc:Choice Requires="v2">
          <commentPr autoFill="true" autoScale="false" colHidden="false" locked="false" rowHidden="false" textHAlign="justify" textVAlign="top">
            <anchor moveWithCells="false" sizeWithCells="false">
              <xdr:from>
                <xdr:col>9</xdr:col>
                <xdr:colOff>9</xdr:colOff>
                <xdr:row>462</xdr:row>
                <xdr:rowOff>14</xdr:rowOff>
              </xdr:from>
              <xdr:to>
                <xdr:col>10</xdr:col>
                <xdr:colOff>68</xdr:colOff>
                <xdr:row>468</xdr:row>
                <xdr:rowOff>14</xdr:rowOff>
              </xdr:to>
            </anchor>
          </commentPr>
        </mc:Choice>
        <mc:Fallback/>
      </mc:AlternateContent>
    </comment>
    <comment ref="E431" authorId="0">
      <text>
        <r>
          <rPr>
            <b val="true"/>
            <sz val="9"/>
            <color rgb="FF000000"/>
            <rFont val="Tahoma"/>
            <family val="2"/>
          </rPr>
          <t xml:space="preserve">Hester Scheepers:
</t>
        </r>
        <r>
          <rPr>
            <sz val="9"/>
            <color rgb="FF000000"/>
            <rFont val="Tahoma"/>
            <family val="2"/>
          </rPr>
          <t xml:space="preserve">Not yet registered on WARMS database</t>
        </r>
      </text>
      <mc:AlternateContent>
        <mc:Choice Requires="v2">
          <commentPr autoFill="true" autoScale="false" colHidden="false" locked="false" rowHidden="false" textHAlign="justify" textVAlign="top">
            <anchor moveWithCells="false" sizeWithCells="false">
              <xdr:from>
                <xdr:col>9</xdr:col>
                <xdr:colOff>9</xdr:colOff>
                <xdr:row>476</xdr:row>
                <xdr:rowOff>6</xdr:rowOff>
              </xdr:from>
              <xdr:to>
                <xdr:col>10</xdr:col>
                <xdr:colOff>-32</xdr:colOff>
                <xdr:row>481</xdr:row>
                <xdr:rowOff>14</xdr:rowOff>
              </xdr:to>
            </anchor>
          </commentPr>
        </mc:Choice>
        <mc:Fallback/>
      </mc:AlternateContent>
    </comment>
    <comment ref="E433" authorId="0">
      <text>
        <r>
          <rPr>
            <b val="true"/>
            <sz val="9"/>
            <color rgb="FF000000"/>
            <rFont val="Tahoma"/>
            <family val="2"/>
          </rPr>
          <t xml:space="preserve">Hester Scheepers:
</t>
        </r>
        <r>
          <rPr>
            <sz val="9"/>
            <color rgb="FF000000"/>
            <rFont val="Tahoma"/>
            <family val="2"/>
          </rPr>
          <t xml:space="preserve">Currently no effluent is being discharged from the ponds.</t>
        </r>
      </text>
      <mc:AlternateContent>
        <mc:Choice Requires="v2">
          <commentPr autoFill="true" autoScale="false" colHidden="false" locked="false" rowHidden="false" textHAlign="justify" textVAlign="top">
            <anchor moveWithCells="false" sizeWithCells="false">
              <xdr:from>
                <xdr:col>9</xdr:col>
                <xdr:colOff>9</xdr:colOff>
                <xdr:row>479</xdr:row>
                <xdr:rowOff>9</xdr:rowOff>
              </xdr:from>
              <xdr:to>
                <xdr:col>10</xdr:col>
                <xdr:colOff>-32</xdr:colOff>
                <xdr:row>488</xdr:row>
                <xdr:rowOff>6</xdr:rowOff>
              </xdr:to>
            </anchor>
          </commentPr>
        </mc:Choice>
        <mc:Fallback/>
      </mc:AlternateContent>
    </comment>
    <comment ref="E434" authorId="0">
      <text>
        <r>
          <rPr>
            <b val="true"/>
            <sz val="9"/>
            <color rgb="FF000000"/>
            <rFont val="Tahoma"/>
            <family val="2"/>
          </rPr>
          <t xml:space="preserve">Hester Scheepers:
</t>
        </r>
        <r>
          <rPr>
            <sz val="9"/>
            <color rgb="FF000000"/>
            <rFont val="Tahoma"/>
            <family val="2"/>
          </rPr>
          <t xml:space="preserve">Treatment of
sewage from the water borne system is by means of oxidation ponds, with effluent from the ponds being discharged directly onto open land.</t>
        </r>
      </text>
      <mc:AlternateContent>
        <mc:Choice Requires="v2">
          <commentPr autoFill="true" autoScale="false" colHidden="false" locked="false" rowHidden="false" textHAlign="justify" textVAlign="top">
            <anchor moveWithCells="false" sizeWithCells="false">
              <xdr:from>
                <xdr:col>9</xdr:col>
                <xdr:colOff>9</xdr:colOff>
                <xdr:row>480</xdr:row>
                <xdr:rowOff>9</xdr:rowOff>
              </xdr:from>
              <xdr:to>
                <xdr:col>12</xdr:col>
                <xdr:colOff>19</xdr:colOff>
                <xdr:row>491</xdr:row>
                <xdr:rowOff>6</xdr:rowOff>
              </xdr:to>
            </anchor>
          </commentPr>
        </mc:Choice>
        <mc:Fallback/>
      </mc:AlternateContent>
    </comment>
    <comment ref="E435" authorId="0">
      <text>
        <r>
          <rPr>
            <b val="true"/>
            <sz val="9"/>
            <color rgb="FF000000"/>
            <rFont val="Tahoma"/>
            <family val="2"/>
          </rPr>
          <t xml:space="preserve">Hester Scheepers:
</t>
        </r>
        <r>
          <rPr>
            <sz val="9"/>
            <color rgb="FF000000"/>
            <rFont val="Tahoma"/>
            <family val="2"/>
          </rPr>
          <t xml:space="preserve">Sewage treatment is by means of oxidation ponds which are reported to in good condition. Effluent from the WWTW is used for irrigating a golf course.</t>
        </r>
      </text>
      <mc:AlternateContent>
        <mc:Choice Requires="v2">
          <commentPr autoFill="true" autoScale="false" colHidden="false" locked="false" rowHidden="false" textHAlign="justify" textVAlign="top">
            <anchor moveWithCells="false" sizeWithCells="false">
              <xdr:from>
                <xdr:col>9</xdr:col>
                <xdr:colOff>9</xdr:colOff>
                <xdr:row>481</xdr:row>
                <xdr:rowOff>14</xdr:rowOff>
              </xdr:from>
              <xdr:to>
                <xdr:col>10</xdr:col>
                <xdr:colOff>57</xdr:colOff>
                <xdr:row>487</xdr:row>
                <xdr:rowOff>6</xdr:rowOff>
              </xdr:to>
            </anchor>
          </commentPr>
        </mc:Choice>
        <mc:Fallback/>
      </mc:AlternateContent>
    </comment>
    <comment ref="E440" authorId="0">
      <text>
        <r>
          <rPr>
            <b val="true"/>
            <sz val="9"/>
            <color rgb="FF000000"/>
            <rFont val="Tahoma"/>
            <family val="2"/>
          </rPr>
          <t xml:space="preserve">Hester Scheepers:
</t>
        </r>
        <r>
          <rPr>
            <sz val="9"/>
            <color rgb="FF000000"/>
            <rFont val="Tahoma"/>
            <family val="2"/>
          </rPr>
          <t xml:space="preserve">Almost all of the settlements in the Concordia–Springbok Cluster are served by oxidation ponds, except for Nababeep and Carolusberg. Springbok is served by two sets of oxidation ponds. Nababeep, which is treated as a suburb of Springbok, has a biological filtration plant in
operation. This plant discharges effluent into a disused mine. Carolusberg has a package WWTW which discharges effluent to maturation ponds and the effluent is used for irrigation.</t>
        </r>
      </text>
      <mc:AlternateContent>
        <mc:Choice Requires="v2">
          <commentPr autoFill="true" autoScale="false" colHidden="false" locked="false" rowHidden="false" textHAlign="justify" textVAlign="top">
            <anchor moveWithCells="false" sizeWithCells="false">
              <xdr:from>
                <xdr:col>9</xdr:col>
                <xdr:colOff>9</xdr:colOff>
                <xdr:row>487</xdr:row>
                <xdr:rowOff>1</xdr:rowOff>
              </xdr:from>
              <xdr:to>
                <xdr:col>13</xdr:col>
                <xdr:colOff>38</xdr:colOff>
                <xdr:row>495</xdr:row>
                <xdr:rowOff>14</xdr:rowOff>
              </xdr:to>
            </anchor>
          </commentPr>
        </mc:Choice>
        <mc:Fallback/>
      </mc:AlternateContent>
    </comment>
    <comment ref="E441" authorId="0">
      <text>
        <r>
          <rPr>
            <b val="true"/>
            <sz val="9"/>
            <color rgb="FF000000"/>
            <rFont val="Tahoma"/>
            <family val="2"/>
          </rPr>
          <t xml:space="preserve">Hester Scheepers:
</t>
        </r>
        <r>
          <rPr>
            <sz val="9"/>
            <color rgb="FF000000"/>
            <rFont val="Tahoma"/>
            <family val="2"/>
          </rPr>
          <t xml:space="preserve">Kleinsee’s WWTW is a modified Orbal type Activated Sludge plant. The capacity of this plant is 1.2 Mℓ/d. Effluent from the plant is discharged to maturation ponds and then used for irrigating a golf course, sports fields and public parks.</t>
        </r>
      </text>
      <mc:AlternateContent>
        <mc:Choice Requires="v2">
          <commentPr autoFill="true" autoScale="false" colHidden="false" locked="false" rowHidden="false" textHAlign="justify" textVAlign="top">
            <anchor moveWithCells="false" sizeWithCells="false">
              <xdr:from>
                <xdr:col>9</xdr:col>
                <xdr:colOff>9</xdr:colOff>
                <xdr:row>488</xdr:row>
                <xdr:rowOff>1</xdr:rowOff>
              </xdr:from>
              <xdr:to>
                <xdr:col>12</xdr:col>
                <xdr:colOff>33</xdr:colOff>
                <xdr:row>495</xdr:row>
                <xdr:rowOff>14</xdr:rowOff>
              </xdr:to>
            </anchor>
          </commentPr>
        </mc:Choice>
        <mc:Fallback/>
      </mc:AlternateContent>
    </comment>
    <comment ref="E467" authorId="0">
      <text>
        <r>
          <rPr>
            <b val="true"/>
            <sz val="9"/>
            <color rgb="FF000000"/>
            <rFont val="Tahoma"/>
            <family val="2"/>
          </rPr>
          <t xml:space="preserve">Hester Scheepers:
</t>
        </r>
        <r>
          <rPr>
            <sz val="9"/>
            <color rgb="FF000000"/>
            <rFont val="Tahoma"/>
            <family val="2"/>
          </rPr>
          <t xml:space="preserve">Waste water treatment in Port Nolloth is by means of oxidation ponds. The WWTW whose capacity was not obtained is reported to be in a moderate condition. Effluent from the ponds is discharged on to a vlei about 3 km east of Port Nolloth.</t>
        </r>
      </text>
      <mc:AlternateContent>
        <mc:Choice Requires="v2">
          <commentPr autoFill="true" autoScale="false" colHidden="false" locked="false" rowHidden="false" textHAlign="justify" textVAlign="top">
            <anchor moveWithCells="false" sizeWithCells="false">
              <xdr:from>
                <xdr:col>9</xdr:col>
                <xdr:colOff>9</xdr:colOff>
                <xdr:row>518</xdr:row>
                <xdr:rowOff>4</xdr:rowOff>
              </xdr:from>
              <xdr:to>
                <xdr:col>10</xdr:col>
                <xdr:colOff>85</xdr:colOff>
                <xdr:row>526</xdr:row>
                <xdr:rowOff>4</xdr:rowOff>
              </xdr:to>
            </anchor>
          </commentPr>
        </mc:Choice>
        <mc:Fallback/>
      </mc:AlternateContent>
    </comment>
    <comment ref="G9" authorId="0">
      <text>
        <r>
          <rPr>
            <b val="true"/>
            <sz val="8"/>
            <color rgb="FF000000"/>
            <rFont val="Tahoma"/>
            <family val="0"/>
          </rPr>
          <t xml:space="preserve">User:
</t>
        </r>
        <r>
          <rPr>
            <sz val="8"/>
            <color rgb="FF000000"/>
            <rFont val="Tahoma"/>
            <family val="0"/>
          </rPr>
          <t xml:space="preserve">The LHDA, operating the system in Lesotho, has advised to change the EFR at Mohale to 68 Mm3/a. This is proposed to LHWC for review.
</t>
        </r>
      </text>
      <mc:AlternateContent>
        <mc:Choice Requires="v2">
          <commentPr autoFill="true" autoScale="false" colHidden="false" locked="false" rowHidden="false" textHAlign="justify" textVAlign="top">
            <anchor moveWithCells="false" sizeWithCells="false">
              <xdr:from>
                <xdr:col>5</xdr:col>
                <xdr:colOff>53</xdr:colOff>
                <xdr:row>8</xdr:row>
                <xdr:rowOff>4</xdr:rowOff>
              </xdr:from>
              <xdr:to>
                <xdr:col>7</xdr:col>
                <xdr:colOff>14</xdr:colOff>
                <xdr:row>12</xdr:row>
                <xdr:rowOff>4</xdr:rowOff>
              </xdr:to>
            </anchor>
          </commentPr>
        </mc:Choice>
        <mc:Fallback/>
      </mc:AlternateContent>
    </comment>
    <comment ref="P178" authorId="0">
      <text>
        <r>
          <rPr>
            <b val="true"/>
            <sz val="9"/>
            <color rgb="FF000000"/>
            <rFont val="Tahoma"/>
            <family val="2"/>
          </rPr>
          <t xml:space="preserve">Hester Scheepers:
</t>
        </r>
        <r>
          <rPr>
            <sz val="9"/>
            <color rgb="FF000000"/>
            <rFont val="Tahoma"/>
            <family val="2"/>
          </rPr>
          <t xml:space="preserve">In AOA spreadsheet, base demand = 195, but in F01, base demand = 180</t>
        </r>
      </text>
      <mc:AlternateContent>
        <mc:Choice Requires="v2">
          <commentPr autoFill="true" autoScale="false" colHidden="false" locked="false" rowHidden="false" textHAlign="justify" textVAlign="top">
            <anchor moveWithCells="false" sizeWithCells="false">
              <xdr:from>
                <xdr:col>25</xdr:col>
                <xdr:colOff>43</xdr:colOff>
                <xdr:row>194</xdr:row>
                <xdr:rowOff>14</xdr:rowOff>
              </xdr:from>
              <xdr:to>
                <xdr:col>28</xdr:col>
                <xdr:colOff>17</xdr:colOff>
                <xdr:row>199</xdr:row>
                <xdr:rowOff>14</xdr:rowOff>
              </xdr:to>
            </anchor>
          </commentPr>
        </mc:Choice>
        <mc:Fallback/>
      </mc:AlternateContent>
    </comment>
    <comment ref="P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32</xdr:col>
                <xdr:colOff>45</xdr:colOff>
                <xdr:row>434</xdr:row>
                <xdr:rowOff>1</xdr:rowOff>
              </xdr:from>
              <xdr:to>
                <xdr:col>34</xdr:col>
                <xdr:colOff>48</xdr:colOff>
                <xdr:row>438</xdr:row>
                <xdr:rowOff>9</xdr:rowOff>
              </xdr:to>
            </anchor>
          </commentPr>
        </mc:Choice>
        <mc:Fallback/>
      </mc:AlternateContent>
    </comment>
    <comment ref="P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2</xdr:col>
                <xdr:colOff>45</xdr:colOff>
                <xdr:row>437</xdr:row>
                <xdr:rowOff>8</xdr:rowOff>
              </xdr:from>
              <xdr:to>
                <xdr:col>34</xdr:col>
                <xdr:colOff>48</xdr:colOff>
                <xdr:row>442</xdr:row>
                <xdr:rowOff>8</xdr:rowOff>
              </xdr:to>
            </anchor>
          </commentPr>
        </mc:Choice>
        <mc:Fallback/>
      </mc:AlternateContent>
    </comment>
    <comment ref="P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2</xdr:col>
                <xdr:colOff>45</xdr:colOff>
                <xdr:row>454</xdr:row>
                <xdr:rowOff>1</xdr:rowOff>
              </xdr:from>
              <xdr:to>
                <xdr:col>34</xdr:col>
                <xdr:colOff>48</xdr:colOff>
                <xdr:row>458</xdr:row>
                <xdr:rowOff>14</xdr:rowOff>
              </xdr:to>
            </anchor>
          </commentPr>
        </mc:Choice>
        <mc:Fallback/>
      </mc:AlternateContent>
    </comment>
    <comment ref="P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32</xdr:col>
                <xdr:colOff>45</xdr:colOff>
                <xdr:row>457</xdr:row>
                <xdr:rowOff>6</xdr:rowOff>
              </xdr:from>
              <xdr:to>
                <xdr:col>34</xdr:col>
                <xdr:colOff>48</xdr:colOff>
                <xdr:row>462</xdr:row>
                <xdr:rowOff>4</xdr:rowOff>
              </xdr:to>
            </anchor>
          </commentPr>
        </mc:Choice>
        <mc:Fallback/>
      </mc:AlternateContent>
    </comment>
    <comment ref="P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32</xdr:col>
                <xdr:colOff>45</xdr:colOff>
                <xdr:row>467</xdr:row>
                <xdr:rowOff>1</xdr:rowOff>
              </xdr:from>
              <xdr:to>
                <xdr:col>34</xdr:col>
                <xdr:colOff>48</xdr:colOff>
                <xdr:row>469</xdr:row>
                <xdr:rowOff>14</xdr:rowOff>
              </xdr:to>
            </anchor>
          </commentPr>
        </mc:Choice>
        <mc:Fallback/>
      </mc:AlternateContent>
    </comment>
    <comment ref="Q9" authorId="0">
      <text>
        <r>
          <rPr>
            <b val="true"/>
            <sz val="9"/>
            <color rgb="FF000000"/>
            <rFont val="Tahoma"/>
            <family val="2"/>
          </rPr>
          <t xml:space="preserve">Manie Mare:
</t>
        </r>
        <r>
          <rPr>
            <sz val="9"/>
            <color rgb="FF000000"/>
            <rFont val="Tahoma"/>
            <family val="2"/>
          </rPr>
          <t xml:space="preserve">This is the average EWR flow over the historic analysis period. This value in fact differ from year to dpending on the total natural inflow for that year. </t>
        </r>
      </text>
      <mc:AlternateContent>
        <mc:Choice Requires="v2">
          <commentPr autoFill="true" autoScale="false" colHidden="false" locked="false" rowHidden="false" textHAlign="justify" textVAlign="top">
            <anchor moveWithCells="false" sizeWithCells="false">
              <xdr:from>
                <xdr:col>15</xdr:col>
                <xdr:colOff>68</xdr:colOff>
                <xdr:row>8</xdr:row>
                <xdr:rowOff>4</xdr:rowOff>
              </xdr:from>
              <xdr:to>
                <xdr:col>17</xdr:col>
                <xdr:colOff>31</xdr:colOff>
                <xdr:row>12</xdr:row>
                <xdr:rowOff>14</xdr:rowOff>
              </xdr:to>
            </anchor>
          </commentPr>
        </mc:Choice>
        <mc:Fallback/>
      </mc:AlternateContent>
    </comment>
    <comment ref="Q12" authorId="0">
      <text>
        <r>
          <rPr>
            <b val="true"/>
            <sz val="9"/>
            <color rgb="FF000000"/>
            <rFont val="Tahoma"/>
            <family val="2"/>
          </rPr>
          <t xml:space="preserve">Manie Mare:
</t>
        </r>
        <r>
          <rPr>
            <sz val="9"/>
            <color rgb="FF000000"/>
            <rFont val="Tahoma"/>
            <family val="2"/>
          </rPr>
          <t xml:space="preserve">This is the average EWR flow over the historic analysis period. This value in fact differ from year to dpending on the total natural inflow for that year. </t>
        </r>
      </text>
      <mc:AlternateContent>
        <mc:Choice Requires="v2">
          <commentPr autoFill="true" autoScale="false" colHidden="false" locked="false" rowHidden="false" textHAlign="justify" textVAlign="top">
            <anchor moveWithCells="false" sizeWithCells="false">
              <xdr:from>
                <xdr:col>15</xdr:col>
                <xdr:colOff>68</xdr:colOff>
                <xdr:row>12</xdr:row>
                <xdr:rowOff>3</xdr:rowOff>
              </xdr:from>
              <xdr:to>
                <xdr:col>17</xdr:col>
                <xdr:colOff>31</xdr:colOff>
                <xdr:row>16</xdr:row>
                <xdr:rowOff>3</xdr:rowOff>
              </xdr:to>
            </anchor>
          </commentPr>
        </mc:Choice>
        <mc:Fallback/>
      </mc:AlternateContent>
    </comment>
    <comment ref="Q279" authorId="0">
      <text>
        <r>
          <rPr>
            <b val="true"/>
            <sz val="9"/>
            <color rgb="FF000000"/>
            <rFont val="Tahoma"/>
            <family val="2"/>
          </rPr>
          <t xml:space="preserve">Hester Scheepers:
</t>
        </r>
        <r>
          <rPr>
            <sz val="9"/>
            <color rgb="FF000000"/>
            <rFont val="Tahoma"/>
            <family val="2"/>
          </rPr>
          <t xml:space="preserve">Demand information received from Water User Association. Used by CS in Stand Alone Dams Project</t>
        </r>
      </text>
      <mc:AlternateContent>
        <mc:Choice Requires="v2">
          <commentPr autoFill="true" autoScale="false" colHidden="false" locked="false" rowHidden="false" textHAlign="justify" textVAlign="top">
            <anchor moveWithCells="false" sizeWithCells="false">
              <xdr:from>
                <xdr:col>35</xdr:col>
                <xdr:colOff>19</xdr:colOff>
                <xdr:row>302</xdr:row>
                <xdr:rowOff>9</xdr:rowOff>
              </xdr:from>
              <xdr:to>
                <xdr:col>36</xdr:col>
                <xdr:colOff>-1</xdr:colOff>
                <xdr:row>306</xdr:row>
                <xdr:rowOff>14</xdr:rowOff>
              </xdr:to>
            </anchor>
          </commentPr>
        </mc:Choice>
        <mc:Fallback/>
      </mc:AlternateContent>
    </comment>
    <comment ref="Q280" authorId="0">
      <text>
        <r>
          <rPr>
            <b val="true"/>
            <sz val="9"/>
            <color rgb="FF000000"/>
            <rFont val="Tahoma"/>
            <family val="2"/>
          </rPr>
          <t xml:space="preserve">Hester Scheepers:
</t>
        </r>
        <r>
          <rPr>
            <sz val="9"/>
            <color rgb="FF000000"/>
            <rFont val="Tahoma"/>
            <family val="2"/>
          </rPr>
          <t xml:space="preserve">Demand information received from Water User Association. Used by CS in Stand Alone Dams Project</t>
        </r>
      </text>
      <mc:AlternateContent>
        <mc:Choice Requires="v2">
          <commentPr autoFill="true" autoScale="false" colHidden="false" locked="false" rowHidden="false" textHAlign="justify" textVAlign="top">
            <anchor moveWithCells="false" sizeWithCells="false">
              <xdr:from>
                <xdr:col>35</xdr:col>
                <xdr:colOff>19</xdr:colOff>
                <xdr:row>303</xdr:row>
                <xdr:rowOff>9</xdr:rowOff>
              </xdr:from>
              <xdr:to>
                <xdr:col>36</xdr:col>
                <xdr:colOff>-1</xdr:colOff>
                <xdr:row>307</xdr:row>
                <xdr:rowOff>14</xdr:rowOff>
              </xdr:to>
            </anchor>
          </commentPr>
        </mc:Choice>
        <mc:Fallback/>
      </mc:AlternateContent>
    </comment>
    <comment ref="Q281" authorId="0">
      <text>
        <r>
          <rPr>
            <b val="true"/>
            <sz val="9"/>
            <color rgb="FF000000"/>
            <rFont val="Tahoma"/>
            <family val="2"/>
          </rPr>
          <t xml:space="preserve">Hester Scheepers:
</t>
        </r>
        <r>
          <rPr>
            <sz val="9"/>
            <color rgb="FF000000"/>
            <rFont val="Tahoma"/>
            <family val="2"/>
          </rPr>
          <t xml:space="preserve">Demand information received from Water User Association. Used by CS in Stand Alone Dams Project</t>
        </r>
      </text>
      <mc:AlternateContent>
        <mc:Choice Requires="v2">
          <commentPr autoFill="true" autoScale="false" colHidden="false" locked="false" rowHidden="false" textHAlign="justify" textVAlign="top">
            <anchor moveWithCells="false" sizeWithCells="false">
              <xdr:from>
                <xdr:col>35</xdr:col>
                <xdr:colOff>19</xdr:colOff>
                <xdr:row>304</xdr:row>
                <xdr:rowOff>4</xdr:rowOff>
              </xdr:from>
              <xdr:to>
                <xdr:col>36</xdr:col>
                <xdr:colOff>-1</xdr:colOff>
                <xdr:row>308</xdr:row>
                <xdr:rowOff>14</xdr:rowOff>
              </xdr:to>
            </anchor>
          </commentPr>
        </mc:Choice>
        <mc:Fallback/>
      </mc:AlternateContent>
    </comment>
    <comment ref="Q282" authorId="0">
      <text>
        <r>
          <rPr>
            <b val="true"/>
            <sz val="9"/>
            <color rgb="FF000000"/>
            <rFont val="Tahoma"/>
            <family val="2"/>
          </rPr>
          <t xml:space="preserve">Hester Scheepers:
</t>
        </r>
        <r>
          <rPr>
            <sz val="9"/>
            <color rgb="FF000000"/>
            <rFont val="Tahoma"/>
            <family val="2"/>
          </rPr>
          <t xml:space="preserve">Demand information received from Water User Association. Used by CS in Stand Alone Dams Project</t>
        </r>
      </text>
      <mc:AlternateContent>
        <mc:Choice Requires="v2">
          <commentPr autoFill="true" autoScale="false" colHidden="false" locked="false" rowHidden="false" textHAlign="justify" textVAlign="top">
            <anchor moveWithCells="false" sizeWithCells="false">
              <xdr:from>
                <xdr:col>35</xdr:col>
                <xdr:colOff>19</xdr:colOff>
                <xdr:row>305</xdr:row>
                <xdr:rowOff>8</xdr:rowOff>
              </xdr:from>
              <xdr:to>
                <xdr:col>36</xdr:col>
                <xdr:colOff>-1</xdr:colOff>
                <xdr:row>310</xdr:row>
                <xdr:rowOff>9</xdr:rowOff>
              </xdr:to>
            </anchor>
          </commentPr>
        </mc:Choice>
        <mc:Fallback/>
      </mc:AlternateContent>
    </comment>
    <comment ref="Q283" authorId="0">
      <text>
        <r>
          <rPr>
            <b val="true"/>
            <sz val="9"/>
            <color rgb="FF000000"/>
            <rFont val="Tahoma"/>
            <family val="2"/>
          </rPr>
          <t xml:space="preserve">Hester Scheepers:
</t>
        </r>
        <r>
          <rPr>
            <sz val="9"/>
            <color rgb="FF000000"/>
            <rFont val="Tahoma"/>
            <family val="2"/>
          </rPr>
          <t xml:space="preserve">Demand information received from Water User Association. Used by CS in Stand Alone Dams Project</t>
        </r>
      </text>
      <mc:AlternateContent>
        <mc:Choice Requires="v2">
          <commentPr autoFill="true" autoScale="false" colHidden="false" locked="false" rowHidden="false" textHAlign="justify" textVAlign="top">
            <anchor moveWithCells="false" sizeWithCells="false">
              <xdr:from>
                <xdr:col>35</xdr:col>
                <xdr:colOff>19</xdr:colOff>
                <xdr:row>306</xdr:row>
                <xdr:rowOff>9</xdr:rowOff>
              </xdr:from>
              <xdr:to>
                <xdr:col>36</xdr:col>
                <xdr:colOff>-1</xdr:colOff>
                <xdr:row>312</xdr:row>
                <xdr:rowOff>4</xdr:rowOff>
              </xdr:to>
            </anchor>
          </commentPr>
        </mc:Choice>
        <mc:Fallback/>
      </mc:AlternateContent>
    </comment>
    <comment ref="Q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35</xdr:col>
                <xdr:colOff>62</xdr:colOff>
                <xdr:row>444</xdr:row>
                <xdr:rowOff>3</xdr:rowOff>
              </xdr:from>
              <xdr:to>
                <xdr:col>36</xdr:col>
                <xdr:colOff>41</xdr:colOff>
                <xdr:row>448</xdr:row>
                <xdr:rowOff>9</xdr:rowOff>
              </xdr:to>
            </anchor>
          </commentPr>
        </mc:Choice>
        <mc:Fallback/>
      </mc:AlternateContent>
    </comment>
    <comment ref="Q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5</xdr:col>
                <xdr:colOff>62</xdr:colOff>
                <xdr:row>449</xdr:row>
                <xdr:rowOff>9</xdr:rowOff>
              </xdr:from>
              <xdr:to>
                <xdr:col>36</xdr:col>
                <xdr:colOff>41</xdr:colOff>
                <xdr:row>453</xdr:row>
                <xdr:rowOff>14</xdr:rowOff>
              </xdr:to>
            </anchor>
          </commentPr>
        </mc:Choice>
        <mc:Fallback/>
      </mc:AlternateContent>
    </comment>
    <comment ref="Q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5</xdr:col>
                <xdr:colOff>62</xdr:colOff>
                <xdr:row>465</xdr:row>
                <xdr:rowOff>6</xdr:rowOff>
              </xdr:from>
              <xdr:to>
                <xdr:col>36</xdr:col>
                <xdr:colOff>41</xdr:colOff>
                <xdr:row>468</xdr:row>
                <xdr:rowOff>14</xdr:rowOff>
              </xdr:to>
            </anchor>
          </commentPr>
        </mc:Choice>
        <mc:Fallback/>
      </mc:AlternateContent>
    </comment>
    <comment ref="Q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35</xdr:col>
                <xdr:colOff>62</xdr:colOff>
                <xdr:row>468</xdr:row>
                <xdr:rowOff>14</xdr:rowOff>
              </xdr:from>
              <xdr:to>
                <xdr:col>36</xdr:col>
                <xdr:colOff>41</xdr:colOff>
                <xdr:row>473</xdr:row>
                <xdr:rowOff>4</xdr:rowOff>
              </xdr:to>
            </anchor>
          </commentPr>
        </mc:Choice>
        <mc:Fallback/>
      </mc:AlternateContent>
    </comment>
    <comment ref="Q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35</xdr:col>
                <xdr:colOff>62</xdr:colOff>
                <xdr:row>477</xdr:row>
                <xdr:rowOff>14</xdr:rowOff>
              </xdr:from>
              <xdr:to>
                <xdr:col>36</xdr:col>
                <xdr:colOff>41</xdr:colOff>
                <xdr:row>480</xdr:row>
                <xdr:rowOff>14</xdr:rowOff>
              </xdr:to>
            </anchor>
          </commentPr>
        </mc:Choice>
        <mc:Fallback/>
      </mc:AlternateContent>
    </comment>
    <comment ref="R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36</xdr:col>
                <xdr:colOff>25</xdr:colOff>
                <xdr:row>444</xdr:row>
                <xdr:rowOff>3</xdr:rowOff>
              </xdr:from>
              <xdr:to>
                <xdr:col>37</xdr:col>
                <xdr:colOff>-23</xdr:colOff>
                <xdr:row>448</xdr:row>
                <xdr:rowOff>9</xdr:rowOff>
              </xdr:to>
            </anchor>
          </commentPr>
        </mc:Choice>
        <mc:Fallback/>
      </mc:AlternateContent>
    </comment>
    <comment ref="R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6</xdr:col>
                <xdr:colOff>25</xdr:colOff>
                <xdr:row>449</xdr:row>
                <xdr:rowOff>9</xdr:rowOff>
              </xdr:from>
              <xdr:to>
                <xdr:col>37</xdr:col>
                <xdr:colOff>-23</xdr:colOff>
                <xdr:row>453</xdr:row>
                <xdr:rowOff>14</xdr:rowOff>
              </xdr:to>
            </anchor>
          </commentPr>
        </mc:Choice>
        <mc:Fallback/>
      </mc:AlternateContent>
    </comment>
    <comment ref="R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6</xdr:col>
                <xdr:colOff>25</xdr:colOff>
                <xdr:row>465</xdr:row>
                <xdr:rowOff>6</xdr:rowOff>
              </xdr:from>
              <xdr:to>
                <xdr:col>37</xdr:col>
                <xdr:colOff>-23</xdr:colOff>
                <xdr:row>468</xdr:row>
                <xdr:rowOff>14</xdr:rowOff>
              </xdr:to>
            </anchor>
          </commentPr>
        </mc:Choice>
        <mc:Fallback/>
      </mc:AlternateContent>
    </comment>
    <comment ref="R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36</xdr:col>
                <xdr:colOff>25</xdr:colOff>
                <xdr:row>468</xdr:row>
                <xdr:rowOff>14</xdr:rowOff>
              </xdr:from>
              <xdr:to>
                <xdr:col>37</xdr:col>
                <xdr:colOff>-23</xdr:colOff>
                <xdr:row>473</xdr:row>
                <xdr:rowOff>4</xdr:rowOff>
              </xdr:to>
            </anchor>
          </commentPr>
        </mc:Choice>
        <mc:Fallback/>
      </mc:AlternateContent>
    </comment>
    <comment ref="R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36</xdr:col>
                <xdr:colOff>25</xdr:colOff>
                <xdr:row>477</xdr:row>
                <xdr:rowOff>14</xdr:rowOff>
              </xdr:from>
              <xdr:to>
                <xdr:col>37</xdr:col>
                <xdr:colOff>-23</xdr:colOff>
                <xdr:row>480</xdr:row>
                <xdr:rowOff>14</xdr:rowOff>
              </xdr:to>
            </anchor>
          </commentPr>
        </mc:Choice>
        <mc:Fallback/>
      </mc:AlternateContent>
    </comment>
    <comment ref="V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36</xdr:col>
                <xdr:colOff>41</xdr:colOff>
                <xdr:row>444</xdr:row>
                <xdr:rowOff>3</xdr:rowOff>
              </xdr:from>
              <xdr:to>
                <xdr:col>37</xdr:col>
                <xdr:colOff>22</xdr:colOff>
                <xdr:row>448</xdr:row>
                <xdr:rowOff>9</xdr:rowOff>
              </xdr:to>
            </anchor>
          </commentPr>
        </mc:Choice>
        <mc:Fallback/>
      </mc:AlternateContent>
    </comment>
    <comment ref="V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6</xdr:col>
                <xdr:colOff>41</xdr:colOff>
                <xdr:row>449</xdr:row>
                <xdr:rowOff>9</xdr:rowOff>
              </xdr:from>
              <xdr:to>
                <xdr:col>37</xdr:col>
                <xdr:colOff>22</xdr:colOff>
                <xdr:row>453</xdr:row>
                <xdr:rowOff>14</xdr:rowOff>
              </xdr:to>
            </anchor>
          </commentPr>
        </mc:Choice>
        <mc:Fallback/>
      </mc:AlternateContent>
    </comment>
    <comment ref="V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6</xdr:col>
                <xdr:colOff>41</xdr:colOff>
                <xdr:row>465</xdr:row>
                <xdr:rowOff>6</xdr:rowOff>
              </xdr:from>
              <xdr:to>
                <xdr:col>37</xdr:col>
                <xdr:colOff>22</xdr:colOff>
                <xdr:row>468</xdr:row>
                <xdr:rowOff>14</xdr:rowOff>
              </xdr:to>
            </anchor>
          </commentPr>
        </mc:Choice>
        <mc:Fallback/>
      </mc:AlternateContent>
    </comment>
    <comment ref="V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36</xdr:col>
                <xdr:colOff>41</xdr:colOff>
                <xdr:row>468</xdr:row>
                <xdr:rowOff>14</xdr:rowOff>
              </xdr:from>
              <xdr:to>
                <xdr:col>37</xdr:col>
                <xdr:colOff>22</xdr:colOff>
                <xdr:row>473</xdr:row>
                <xdr:rowOff>4</xdr:rowOff>
              </xdr:to>
            </anchor>
          </commentPr>
        </mc:Choice>
        <mc:Fallback/>
      </mc:AlternateContent>
    </comment>
    <comment ref="V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36</xdr:col>
                <xdr:colOff>41</xdr:colOff>
                <xdr:row>477</xdr:row>
                <xdr:rowOff>14</xdr:rowOff>
              </xdr:from>
              <xdr:to>
                <xdr:col>37</xdr:col>
                <xdr:colOff>22</xdr:colOff>
                <xdr:row>480</xdr:row>
                <xdr:rowOff>14</xdr:rowOff>
              </xdr:to>
            </anchor>
          </commentPr>
        </mc:Choice>
        <mc:Fallback/>
      </mc:AlternateContent>
    </comment>
    <comment ref="W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36</xdr:col>
                <xdr:colOff>41</xdr:colOff>
                <xdr:row>444</xdr:row>
                <xdr:rowOff>3</xdr:rowOff>
              </xdr:from>
              <xdr:to>
                <xdr:col>37</xdr:col>
                <xdr:colOff>22</xdr:colOff>
                <xdr:row>448</xdr:row>
                <xdr:rowOff>9</xdr:rowOff>
              </xdr:to>
            </anchor>
          </commentPr>
        </mc:Choice>
        <mc:Fallback/>
      </mc:AlternateContent>
    </comment>
    <comment ref="W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6</xdr:col>
                <xdr:colOff>41</xdr:colOff>
                <xdr:row>449</xdr:row>
                <xdr:rowOff>9</xdr:rowOff>
              </xdr:from>
              <xdr:to>
                <xdr:col>37</xdr:col>
                <xdr:colOff>22</xdr:colOff>
                <xdr:row>453</xdr:row>
                <xdr:rowOff>14</xdr:rowOff>
              </xdr:to>
            </anchor>
          </commentPr>
        </mc:Choice>
        <mc:Fallback/>
      </mc:AlternateContent>
    </comment>
    <comment ref="W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6</xdr:col>
                <xdr:colOff>41</xdr:colOff>
                <xdr:row>465</xdr:row>
                <xdr:rowOff>6</xdr:rowOff>
              </xdr:from>
              <xdr:to>
                <xdr:col>37</xdr:col>
                <xdr:colOff>22</xdr:colOff>
                <xdr:row>468</xdr:row>
                <xdr:rowOff>14</xdr:rowOff>
              </xdr:to>
            </anchor>
          </commentPr>
        </mc:Choice>
        <mc:Fallback/>
      </mc:AlternateContent>
    </comment>
    <comment ref="W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36</xdr:col>
                <xdr:colOff>41</xdr:colOff>
                <xdr:row>468</xdr:row>
                <xdr:rowOff>14</xdr:rowOff>
              </xdr:from>
              <xdr:to>
                <xdr:col>37</xdr:col>
                <xdr:colOff>22</xdr:colOff>
                <xdr:row>473</xdr:row>
                <xdr:rowOff>4</xdr:rowOff>
              </xdr:to>
            </anchor>
          </commentPr>
        </mc:Choice>
        <mc:Fallback/>
      </mc:AlternateContent>
    </comment>
    <comment ref="W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36</xdr:col>
                <xdr:colOff>41</xdr:colOff>
                <xdr:row>477</xdr:row>
                <xdr:rowOff>14</xdr:rowOff>
              </xdr:from>
              <xdr:to>
                <xdr:col>37</xdr:col>
                <xdr:colOff>22</xdr:colOff>
                <xdr:row>480</xdr:row>
                <xdr:rowOff>14</xdr:rowOff>
              </xdr:to>
            </anchor>
          </commentPr>
        </mc:Choice>
        <mc:Fallback/>
      </mc:AlternateContent>
    </comment>
    <comment ref="X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37</xdr:col>
                <xdr:colOff>19</xdr:colOff>
                <xdr:row>444</xdr:row>
                <xdr:rowOff>3</xdr:rowOff>
              </xdr:from>
              <xdr:to>
                <xdr:col>38</xdr:col>
                <xdr:colOff>3</xdr:colOff>
                <xdr:row>448</xdr:row>
                <xdr:rowOff>9</xdr:rowOff>
              </xdr:to>
            </anchor>
          </commentPr>
        </mc:Choice>
        <mc:Fallback/>
      </mc:AlternateContent>
    </comment>
    <comment ref="X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7</xdr:col>
                <xdr:colOff>19</xdr:colOff>
                <xdr:row>449</xdr:row>
                <xdr:rowOff>9</xdr:rowOff>
              </xdr:from>
              <xdr:to>
                <xdr:col>38</xdr:col>
                <xdr:colOff>3</xdr:colOff>
                <xdr:row>453</xdr:row>
                <xdr:rowOff>14</xdr:rowOff>
              </xdr:to>
            </anchor>
          </commentPr>
        </mc:Choice>
        <mc:Fallback/>
      </mc:AlternateContent>
    </comment>
    <comment ref="X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7</xdr:col>
                <xdr:colOff>19</xdr:colOff>
                <xdr:row>465</xdr:row>
                <xdr:rowOff>6</xdr:rowOff>
              </xdr:from>
              <xdr:to>
                <xdr:col>38</xdr:col>
                <xdr:colOff>3</xdr:colOff>
                <xdr:row>468</xdr:row>
                <xdr:rowOff>14</xdr:rowOff>
              </xdr:to>
            </anchor>
          </commentPr>
        </mc:Choice>
        <mc:Fallback/>
      </mc:AlternateContent>
    </comment>
    <comment ref="X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37</xdr:col>
                <xdr:colOff>19</xdr:colOff>
                <xdr:row>468</xdr:row>
                <xdr:rowOff>14</xdr:rowOff>
              </xdr:from>
              <xdr:to>
                <xdr:col>38</xdr:col>
                <xdr:colOff>3</xdr:colOff>
                <xdr:row>473</xdr:row>
                <xdr:rowOff>4</xdr:rowOff>
              </xdr:to>
            </anchor>
          </commentPr>
        </mc:Choice>
        <mc:Fallback/>
      </mc:AlternateContent>
    </comment>
    <comment ref="X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37</xdr:col>
                <xdr:colOff>19</xdr:colOff>
                <xdr:row>477</xdr:row>
                <xdr:rowOff>14</xdr:rowOff>
              </xdr:from>
              <xdr:to>
                <xdr:col>38</xdr:col>
                <xdr:colOff>3</xdr:colOff>
                <xdr:row>480</xdr:row>
                <xdr:rowOff>14</xdr:rowOff>
              </xdr:to>
            </anchor>
          </commentPr>
        </mc:Choice>
        <mc:Fallback/>
      </mc:AlternateContent>
    </comment>
    <comment ref="Y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37</xdr:col>
                <xdr:colOff>49</xdr:colOff>
                <xdr:row>444</xdr:row>
                <xdr:rowOff>3</xdr:rowOff>
              </xdr:from>
              <xdr:to>
                <xdr:col>40</xdr:col>
                <xdr:colOff>63</xdr:colOff>
                <xdr:row>448</xdr:row>
                <xdr:rowOff>9</xdr:rowOff>
              </xdr:to>
            </anchor>
          </commentPr>
        </mc:Choice>
        <mc:Fallback/>
      </mc:AlternateContent>
    </comment>
    <comment ref="Y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7</xdr:col>
                <xdr:colOff>49</xdr:colOff>
                <xdr:row>449</xdr:row>
                <xdr:rowOff>9</xdr:rowOff>
              </xdr:from>
              <xdr:to>
                <xdr:col>40</xdr:col>
                <xdr:colOff>63</xdr:colOff>
                <xdr:row>453</xdr:row>
                <xdr:rowOff>14</xdr:rowOff>
              </xdr:to>
            </anchor>
          </commentPr>
        </mc:Choice>
        <mc:Fallback/>
      </mc:AlternateContent>
    </comment>
    <comment ref="Y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7</xdr:col>
                <xdr:colOff>49</xdr:colOff>
                <xdr:row>465</xdr:row>
                <xdr:rowOff>6</xdr:rowOff>
              </xdr:from>
              <xdr:to>
                <xdr:col>40</xdr:col>
                <xdr:colOff>63</xdr:colOff>
                <xdr:row>468</xdr:row>
                <xdr:rowOff>14</xdr:rowOff>
              </xdr:to>
            </anchor>
          </commentPr>
        </mc:Choice>
        <mc:Fallback/>
      </mc:AlternateContent>
    </comment>
    <comment ref="Y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37</xdr:col>
                <xdr:colOff>49</xdr:colOff>
                <xdr:row>468</xdr:row>
                <xdr:rowOff>14</xdr:rowOff>
              </xdr:from>
              <xdr:to>
                <xdr:col>40</xdr:col>
                <xdr:colOff>63</xdr:colOff>
                <xdr:row>473</xdr:row>
                <xdr:rowOff>4</xdr:rowOff>
              </xdr:to>
            </anchor>
          </commentPr>
        </mc:Choice>
        <mc:Fallback/>
      </mc:AlternateContent>
    </comment>
    <comment ref="Y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37</xdr:col>
                <xdr:colOff>49</xdr:colOff>
                <xdr:row>477</xdr:row>
                <xdr:rowOff>14</xdr:rowOff>
              </xdr:from>
              <xdr:to>
                <xdr:col>40</xdr:col>
                <xdr:colOff>63</xdr:colOff>
                <xdr:row>480</xdr:row>
                <xdr:rowOff>14</xdr:rowOff>
              </xdr:to>
            </anchor>
          </commentPr>
        </mc:Choice>
        <mc:Fallback/>
      </mc:AlternateContent>
    </comment>
    <comment ref="Z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38</xdr:col>
                <xdr:colOff>19</xdr:colOff>
                <xdr:row>444</xdr:row>
                <xdr:rowOff>3</xdr:rowOff>
              </xdr:from>
              <xdr:to>
                <xdr:col>54</xdr:col>
                <xdr:colOff>11</xdr:colOff>
                <xdr:row>448</xdr:row>
                <xdr:rowOff>9</xdr:rowOff>
              </xdr:to>
            </anchor>
          </commentPr>
        </mc:Choice>
        <mc:Fallback/>
      </mc:AlternateContent>
    </comment>
    <comment ref="Z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8</xdr:col>
                <xdr:colOff>19</xdr:colOff>
                <xdr:row>449</xdr:row>
                <xdr:rowOff>9</xdr:rowOff>
              </xdr:from>
              <xdr:to>
                <xdr:col>54</xdr:col>
                <xdr:colOff>11</xdr:colOff>
                <xdr:row>453</xdr:row>
                <xdr:rowOff>14</xdr:rowOff>
              </xdr:to>
            </anchor>
          </commentPr>
        </mc:Choice>
        <mc:Fallback/>
      </mc:AlternateContent>
    </comment>
    <comment ref="Z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8</xdr:col>
                <xdr:colOff>19</xdr:colOff>
                <xdr:row>465</xdr:row>
                <xdr:rowOff>6</xdr:rowOff>
              </xdr:from>
              <xdr:to>
                <xdr:col>54</xdr:col>
                <xdr:colOff>11</xdr:colOff>
                <xdr:row>468</xdr:row>
                <xdr:rowOff>14</xdr:rowOff>
              </xdr:to>
            </anchor>
          </commentPr>
        </mc:Choice>
        <mc:Fallback/>
      </mc:AlternateContent>
    </comment>
    <comment ref="Z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38</xdr:col>
                <xdr:colOff>19</xdr:colOff>
                <xdr:row>468</xdr:row>
                <xdr:rowOff>14</xdr:rowOff>
              </xdr:from>
              <xdr:to>
                <xdr:col>54</xdr:col>
                <xdr:colOff>11</xdr:colOff>
                <xdr:row>473</xdr:row>
                <xdr:rowOff>4</xdr:rowOff>
              </xdr:to>
            </anchor>
          </commentPr>
        </mc:Choice>
        <mc:Fallback/>
      </mc:AlternateContent>
    </comment>
    <comment ref="Z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38</xdr:col>
                <xdr:colOff>19</xdr:colOff>
                <xdr:row>477</xdr:row>
                <xdr:rowOff>14</xdr:rowOff>
              </xdr:from>
              <xdr:to>
                <xdr:col>54</xdr:col>
                <xdr:colOff>11</xdr:colOff>
                <xdr:row>480</xdr:row>
                <xdr:rowOff>14</xdr:rowOff>
              </xdr:to>
            </anchor>
          </commentPr>
        </mc:Choice>
        <mc:Fallback/>
      </mc:AlternateContent>
    </comment>
    <comment ref="AA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39</xdr:col>
                <xdr:colOff>22</xdr:colOff>
                <xdr:row>444</xdr:row>
                <xdr:rowOff>3</xdr:rowOff>
              </xdr:from>
              <xdr:to>
                <xdr:col>54</xdr:col>
                <xdr:colOff>58</xdr:colOff>
                <xdr:row>448</xdr:row>
                <xdr:rowOff>9</xdr:rowOff>
              </xdr:to>
            </anchor>
          </commentPr>
        </mc:Choice>
        <mc:Fallback/>
      </mc:AlternateContent>
    </comment>
    <comment ref="AA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9</xdr:col>
                <xdr:colOff>22</xdr:colOff>
                <xdr:row>449</xdr:row>
                <xdr:rowOff>9</xdr:rowOff>
              </xdr:from>
              <xdr:to>
                <xdr:col>54</xdr:col>
                <xdr:colOff>58</xdr:colOff>
                <xdr:row>453</xdr:row>
                <xdr:rowOff>14</xdr:rowOff>
              </xdr:to>
            </anchor>
          </commentPr>
        </mc:Choice>
        <mc:Fallback/>
      </mc:AlternateContent>
    </comment>
    <comment ref="AA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39</xdr:col>
                <xdr:colOff>22</xdr:colOff>
                <xdr:row>465</xdr:row>
                <xdr:rowOff>6</xdr:rowOff>
              </xdr:from>
              <xdr:to>
                <xdr:col>54</xdr:col>
                <xdr:colOff>58</xdr:colOff>
                <xdr:row>468</xdr:row>
                <xdr:rowOff>14</xdr:rowOff>
              </xdr:to>
            </anchor>
          </commentPr>
        </mc:Choice>
        <mc:Fallback/>
      </mc:AlternateContent>
    </comment>
    <comment ref="AA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39</xdr:col>
                <xdr:colOff>22</xdr:colOff>
                <xdr:row>468</xdr:row>
                <xdr:rowOff>14</xdr:rowOff>
              </xdr:from>
              <xdr:to>
                <xdr:col>54</xdr:col>
                <xdr:colOff>58</xdr:colOff>
                <xdr:row>473</xdr:row>
                <xdr:rowOff>4</xdr:rowOff>
              </xdr:to>
            </anchor>
          </commentPr>
        </mc:Choice>
        <mc:Fallback/>
      </mc:AlternateContent>
    </comment>
    <comment ref="AA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39</xdr:col>
                <xdr:colOff>22</xdr:colOff>
                <xdr:row>477</xdr:row>
                <xdr:rowOff>14</xdr:rowOff>
              </xdr:from>
              <xdr:to>
                <xdr:col>54</xdr:col>
                <xdr:colOff>58</xdr:colOff>
                <xdr:row>480</xdr:row>
                <xdr:rowOff>14</xdr:rowOff>
              </xdr:to>
            </anchor>
          </commentPr>
        </mc:Choice>
        <mc:Fallback/>
      </mc:AlternateContent>
    </comment>
    <comment ref="AB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40</xdr:col>
                <xdr:colOff>25</xdr:colOff>
                <xdr:row>444</xdr:row>
                <xdr:rowOff>3</xdr:rowOff>
              </xdr:from>
              <xdr:to>
                <xdr:col>56</xdr:col>
                <xdr:colOff>56</xdr:colOff>
                <xdr:row>448</xdr:row>
                <xdr:rowOff>9</xdr:rowOff>
              </xdr:to>
            </anchor>
          </commentPr>
        </mc:Choice>
        <mc:Fallback/>
      </mc:AlternateContent>
    </comment>
    <comment ref="AB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40</xdr:col>
                <xdr:colOff>25</xdr:colOff>
                <xdr:row>449</xdr:row>
                <xdr:rowOff>9</xdr:rowOff>
              </xdr:from>
              <xdr:to>
                <xdr:col>56</xdr:col>
                <xdr:colOff>56</xdr:colOff>
                <xdr:row>453</xdr:row>
                <xdr:rowOff>14</xdr:rowOff>
              </xdr:to>
            </anchor>
          </commentPr>
        </mc:Choice>
        <mc:Fallback/>
      </mc:AlternateContent>
    </comment>
    <comment ref="AB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40</xdr:col>
                <xdr:colOff>25</xdr:colOff>
                <xdr:row>465</xdr:row>
                <xdr:rowOff>6</xdr:rowOff>
              </xdr:from>
              <xdr:to>
                <xdr:col>56</xdr:col>
                <xdr:colOff>56</xdr:colOff>
                <xdr:row>468</xdr:row>
                <xdr:rowOff>14</xdr:rowOff>
              </xdr:to>
            </anchor>
          </commentPr>
        </mc:Choice>
        <mc:Fallback/>
      </mc:AlternateContent>
    </comment>
    <comment ref="AB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40</xdr:col>
                <xdr:colOff>25</xdr:colOff>
                <xdr:row>468</xdr:row>
                <xdr:rowOff>14</xdr:rowOff>
              </xdr:from>
              <xdr:to>
                <xdr:col>56</xdr:col>
                <xdr:colOff>56</xdr:colOff>
                <xdr:row>473</xdr:row>
                <xdr:rowOff>4</xdr:rowOff>
              </xdr:to>
            </anchor>
          </commentPr>
        </mc:Choice>
        <mc:Fallback/>
      </mc:AlternateContent>
    </comment>
    <comment ref="AB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40</xdr:col>
                <xdr:colOff>25</xdr:colOff>
                <xdr:row>477</xdr:row>
                <xdr:rowOff>14</xdr:rowOff>
              </xdr:from>
              <xdr:to>
                <xdr:col>56</xdr:col>
                <xdr:colOff>56</xdr:colOff>
                <xdr:row>480</xdr:row>
                <xdr:rowOff>14</xdr:rowOff>
              </xdr:to>
            </anchor>
          </commentPr>
        </mc:Choice>
        <mc:Fallback/>
      </mc:AlternateContent>
    </comment>
    <comment ref="AC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41</xdr:col>
                <xdr:colOff>41</xdr:colOff>
                <xdr:row>444</xdr:row>
                <xdr:rowOff>3</xdr:rowOff>
              </xdr:from>
              <xdr:to>
                <xdr:col>56</xdr:col>
                <xdr:colOff>56</xdr:colOff>
                <xdr:row>448</xdr:row>
                <xdr:rowOff>9</xdr:rowOff>
              </xdr:to>
            </anchor>
          </commentPr>
        </mc:Choice>
        <mc:Fallback/>
      </mc:AlternateContent>
    </comment>
    <comment ref="AC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41</xdr:col>
                <xdr:colOff>41</xdr:colOff>
                <xdr:row>449</xdr:row>
                <xdr:rowOff>9</xdr:rowOff>
              </xdr:from>
              <xdr:to>
                <xdr:col>56</xdr:col>
                <xdr:colOff>56</xdr:colOff>
                <xdr:row>453</xdr:row>
                <xdr:rowOff>14</xdr:rowOff>
              </xdr:to>
            </anchor>
          </commentPr>
        </mc:Choice>
        <mc:Fallback/>
      </mc:AlternateContent>
    </comment>
    <comment ref="AC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41</xdr:col>
                <xdr:colOff>41</xdr:colOff>
                <xdr:row>465</xdr:row>
                <xdr:rowOff>6</xdr:rowOff>
              </xdr:from>
              <xdr:to>
                <xdr:col>56</xdr:col>
                <xdr:colOff>56</xdr:colOff>
                <xdr:row>468</xdr:row>
                <xdr:rowOff>14</xdr:rowOff>
              </xdr:to>
            </anchor>
          </commentPr>
        </mc:Choice>
        <mc:Fallback/>
      </mc:AlternateContent>
    </comment>
    <comment ref="AC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41</xdr:col>
                <xdr:colOff>41</xdr:colOff>
                <xdr:row>468</xdr:row>
                <xdr:rowOff>14</xdr:rowOff>
              </xdr:from>
              <xdr:to>
                <xdr:col>56</xdr:col>
                <xdr:colOff>56</xdr:colOff>
                <xdr:row>473</xdr:row>
                <xdr:rowOff>4</xdr:rowOff>
              </xdr:to>
            </anchor>
          </commentPr>
        </mc:Choice>
        <mc:Fallback/>
      </mc:AlternateContent>
    </comment>
    <comment ref="AC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41</xdr:col>
                <xdr:colOff>41</xdr:colOff>
                <xdr:row>477</xdr:row>
                <xdr:rowOff>14</xdr:rowOff>
              </xdr:from>
              <xdr:to>
                <xdr:col>56</xdr:col>
                <xdr:colOff>56</xdr:colOff>
                <xdr:row>480</xdr:row>
                <xdr:rowOff>14</xdr:rowOff>
              </xdr:to>
            </anchor>
          </commentPr>
        </mc:Choice>
        <mc:Fallback/>
      </mc:AlternateContent>
    </comment>
    <comment ref="AD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47</xdr:col>
                <xdr:colOff>8</xdr:colOff>
                <xdr:row>444</xdr:row>
                <xdr:rowOff>3</xdr:rowOff>
              </xdr:from>
              <xdr:to>
                <xdr:col>51</xdr:col>
                <xdr:colOff>37</xdr:colOff>
                <xdr:row>448</xdr:row>
                <xdr:rowOff>9</xdr:rowOff>
              </xdr:to>
            </anchor>
          </commentPr>
        </mc:Choice>
        <mc:Fallback/>
      </mc:AlternateContent>
    </comment>
    <comment ref="AD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47</xdr:col>
                <xdr:colOff>8</xdr:colOff>
                <xdr:row>449</xdr:row>
                <xdr:rowOff>9</xdr:rowOff>
              </xdr:from>
              <xdr:to>
                <xdr:col>51</xdr:col>
                <xdr:colOff>37</xdr:colOff>
                <xdr:row>453</xdr:row>
                <xdr:rowOff>14</xdr:rowOff>
              </xdr:to>
            </anchor>
          </commentPr>
        </mc:Choice>
        <mc:Fallback/>
      </mc:AlternateContent>
    </comment>
    <comment ref="AD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47</xdr:col>
                <xdr:colOff>8</xdr:colOff>
                <xdr:row>465</xdr:row>
                <xdr:rowOff>6</xdr:rowOff>
              </xdr:from>
              <xdr:to>
                <xdr:col>51</xdr:col>
                <xdr:colOff>37</xdr:colOff>
                <xdr:row>468</xdr:row>
                <xdr:rowOff>14</xdr:rowOff>
              </xdr:to>
            </anchor>
          </commentPr>
        </mc:Choice>
        <mc:Fallback/>
      </mc:AlternateContent>
    </comment>
    <comment ref="AD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47</xdr:col>
                <xdr:colOff>8</xdr:colOff>
                <xdr:row>468</xdr:row>
                <xdr:rowOff>14</xdr:rowOff>
              </xdr:from>
              <xdr:to>
                <xdr:col>51</xdr:col>
                <xdr:colOff>37</xdr:colOff>
                <xdr:row>473</xdr:row>
                <xdr:rowOff>4</xdr:rowOff>
              </xdr:to>
            </anchor>
          </commentPr>
        </mc:Choice>
        <mc:Fallback/>
      </mc:AlternateContent>
    </comment>
    <comment ref="AD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47</xdr:col>
                <xdr:colOff>8</xdr:colOff>
                <xdr:row>477</xdr:row>
                <xdr:rowOff>14</xdr:rowOff>
              </xdr:from>
              <xdr:to>
                <xdr:col>51</xdr:col>
                <xdr:colOff>37</xdr:colOff>
                <xdr:row>480</xdr:row>
                <xdr:rowOff>14</xdr:rowOff>
              </xdr:to>
            </anchor>
          </commentPr>
        </mc:Choice>
        <mc:Fallback/>
      </mc:AlternateContent>
    </comment>
    <comment ref="AE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48</xdr:col>
                <xdr:colOff>14</xdr:colOff>
                <xdr:row>444</xdr:row>
                <xdr:rowOff>3</xdr:rowOff>
              </xdr:from>
              <xdr:to>
                <xdr:col>50</xdr:col>
                <xdr:colOff>48</xdr:colOff>
                <xdr:row>448</xdr:row>
                <xdr:rowOff>9</xdr:rowOff>
              </xdr:to>
            </anchor>
          </commentPr>
        </mc:Choice>
        <mc:Fallback/>
      </mc:AlternateContent>
    </comment>
    <comment ref="AE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48</xdr:col>
                <xdr:colOff>14</xdr:colOff>
                <xdr:row>449</xdr:row>
                <xdr:rowOff>9</xdr:rowOff>
              </xdr:from>
              <xdr:to>
                <xdr:col>50</xdr:col>
                <xdr:colOff>48</xdr:colOff>
                <xdr:row>453</xdr:row>
                <xdr:rowOff>14</xdr:rowOff>
              </xdr:to>
            </anchor>
          </commentPr>
        </mc:Choice>
        <mc:Fallback/>
      </mc:AlternateContent>
    </comment>
    <comment ref="AE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48</xdr:col>
                <xdr:colOff>14</xdr:colOff>
                <xdr:row>465</xdr:row>
                <xdr:rowOff>6</xdr:rowOff>
              </xdr:from>
              <xdr:to>
                <xdr:col>50</xdr:col>
                <xdr:colOff>48</xdr:colOff>
                <xdr:row>468</xdr:row>
                <xdr:rowOff>14</xdr:rowOff>
              </xdr:to>
            </anchor>
          </commentPr>
        </mc:Choice>
        <mc:Fallback/>
      </mc:AlternateContent>
    </comment>
    <comment ref="AE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48</xdr:col>
                <xdr:colOff>14</xdr:colOff>
                <xdr:row>468</xdr:row>
                <xdr:rowOff>14</xdr:rowOff>
              </xdr:from>
              <xdr:to>
                <xdr:col>50</xdr:col>
                <xdr:colOff>48</xdr:colOff>
                <xdr:row>473</xdr:row>
                <xdr:rowOff>4</xdr:rowOff>
              </xdr:to>
            </anchor>
          </commentPr>
        </mc:Choice>
        <mc:Fallback/>
      </mc:AlternateContent>
    </comment>
    <comment ref="AE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48</xdr:col>
                <xdr:colOff>14</xdr:colOff>
                <xdr:row>477</xdr:row>
                <xdr:rowOff>14</xdr:rowOff>
              </xdr:from>
              <xdr:to>
                <xdr:col>50</xdr:col>
                <xdr:colOff>48</xdr:colOff>
                <xdr:row>480</xdr:row>
                <xdr:rowOff>14</xdr:rowOff>
              </xdr:to>
            </anchor>
          </commentPr>
        </mc:Choice>
        <mc:Fallback/>
      </mc:AlternateContent>
    </comment>
    <comment ref="AF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49</xdr:col>
                <xdr:colOff>1</xdr:colOff>
                <xdr:row>444</xdr:row>
                <xdr:rowOff>3</xdr:rowOff>
              </xdr:from>
              <xdr:to>
                <xdr:col>50</xdr:col>
                <xdr:colOff>67</xdr:colOff>
                <xdr:row>448</xdr:row>
                <xdr:rowOff>9</xdr:rowOff>
              </xdr:to>
            </anchor>
          </commentPr>
        </mc:Choice>
        <mc:Fallback/>
      </mc:AlternateContent>
    </comment>
    <comment ref="AF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49</xdr:col>
                <xdr:colOff>1</xdr:colOff>
                <xdr:row>449</xdr:row>
                <xdr:rowOff>9</xdr:rowOff>
              </xdr:from>
              <xdr:to>
                <xdr:col>50</xdr:col>
                <xdr:colOff>67</xdr:colOff>
                <xdr:row>453</xdr:row>
                <xdr:rowOff>14</xdr:rowOff>
              </xdr:to>
            </anchor>
          </commentPr>
        </mc:Choice>
        <mc:Fallback/>
      </mc:AlternateContent>
    </comment>
    <comment ref="AF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49</xdr:col>
                <xdr:colOff>1</xdr:colOff>
                <xdr:row>465</xdr:row>
                <xdr:rowOff>6</xdr:rowOff>
              </xdr:from>
              <xdr:to>
                <xdr:col>50</xdr:col>
                <xdr:colOff>67</xdr:colOff>
                <xdr:row>468</xdr:row>
                <xdr:rowOff>14</xdr:rowOff>
              </xdr:to>
            </anchor>
          </commentPr>
        </mc:Choice>
        <mc:Fallback/>
      </mc:AlternateContent>
    </comment>
    <comment ref="AF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49</xdr:col>
                <xdr:colOff>1</xdr:colOff>
                <xdr:row>468</xdr:row>
                <xdr:rowOff>14</xdr:rowOff>
              </xdr:from>
              <xdr:to>
                <xdr:col>50</xdr:col>
                <xdr:colOff>67</xdr:colOff>
                <xdr:row>473</xdr:row>
                <xdr:rowOff>4</xdr:rowOff>
              </xdr:to>
            </anchor>
          </commentPr>
        </mc:Choice>
        <mc:Fallback/>
      </mc:AlternateContent>
    </comment>
    <comment ref="AF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49</xdr:col>
                <xdr:colOff>1</xdr:colOff>
                <xdr:row>477</xdr:row>
                <xdr:rowOff>14</xdr:rowOff>
              </xdr:from>
              <xdr:to>
                <xdr:col>50</xdr:col>
                <xdr:colOff>67</xdr:colOff>
                <xdr:row>480</xdr:row>
                <xdr:rowOff>14</xdr:rowOff>
              </xdr:to>
            </anchor>
          </commentPr>
        </mc:Choice>
        <mc:Fallback/>
      </mc:AlternateContent>
    </comment>
    <comment ref="AG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0</xdr:col>
                <xdr:colOff>1</xdr:colOff>
                <xdr:row>444</xdr:row>
                <xdr:rowOff>3</xdr:rowOff>
              </xdr:from>
              <xdr:to>
                <xdr:col>51</xdr:col>
                <xdr:colOff>45</xdr:colOff>
                <xdr:row>448</xdr:row>
                <xdr:rowOff>9</xdr:rowOff>
              </xdr:to>
            </anchor>
          </commentPr>
        </mc:Choice>
        <mc:Fallback/>
      </mc:AlternateContent>
    </comment>
    <comment ref="AG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0</xdr:col>
                <xdr:colOff>1</xdr:colOff>
                <xdr:row>449</xdr:row>
                <xdr:rowOff>9</xdr:rowOff>
              </xdr:from>
              <xdr:to>
                <xdr:col>51</xdr:col>
                <xdr:colOff>45</xdr:colOff>
                <xdr:row>453</xdr:row>
                <xdr:rowOff>14</xdr:rowOff>
              </xdr:to>
            </anchor>
          </commentPr>
        </mc:Choice>
        <mc:Fallback/>
      </mc:AlternateContent>
    </comment>
    <comment ref="AG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0</xdr:col>
                <xdr:colOff>1</xdr:colOff>
                <xdr:row>465</xdr:row>
                <xdr:rowOff>6</xdr:rowOff>
              </xdr:from>
              <xdr:to>
                <xdr:col>51</xdr:col>
                <xdr:colOff>45</xdr:colOff>
                <xdr:row>468</xdr:row>
                <xdr:rowOff>14</xdr:rowOff>
              </xdr:to>
            </anchor>
          </commentPr>
        </mc:Choice>
        <mc:Fallback/>
      </mc:AlternateContent>
    </comment>
    <comment ref="AG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0</xdr:col>
                <xdr:colOff>1</xdr:colOff>
                <xdr:row>468</xdr:row>
                <xdr:rowOff>14</xdr:rowOff>
              </xdr:from>
              <xdr:to>
                <xdr:col>51</xdr:col>
                <xdr:colOff>45</xdr:colOff>
                <xdr:row>473</xdr:row>
                <xdr:rowOff>4</xdr:rowOff>
              </xdr:to>
            </anchor>
          </commentPr>
        </mc:Choice>
        <mc:Fallback/>
      </mc:AlternateContent>
    </comment>
    <comment ref="AG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0</xdr:col>
                <xdr:colOff>1</xdr:colOff>
                <xdr:row>477</xdr:row>
                <xdr:rowOff>14</xdr:rowOff>
              </xdr:from>
              <xdr:to>
                <xdr:col>51</xdr:col>
                <xdr:colOff>45</xdr:colOff>
                <xdr:row>480</xdr:row>
                <xdr:rowOff>14</xdr:rowOff>
              </xdr:to>
            </anchor>
          </commentPr>
        </mc:Choice>
        <mc:Fallback/>
      </mc:AlternateContent>
    </comment>
    <comment ref="AH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1</xdr:col>
                <xdr:colOff>1</xdr:colOff>
                <xdr:row>444</xdr:row>
                <xdr:rowOff>3</xdr:rowOff>
              </xdr:from>
              <xdr:to>
                <xdr:col>52</xdr:col>
                <xdr:colOff>40</xdr:colOff>
                <xdr:row>448</xdr:row>
                <xdr:rowOff>9</xdr:rowOff>
              </xdr:to>
            </anchor>
          </commentPr>
        </mc:Choice>
        <mc:Fallback/>
      </mc:AlternateContent>
    </comment>
    <comment ref="AH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1</xdr:col>
                <xdr:colOff>1</xdr:colOff>
                <xdr:row>449</xdr:row>
                <xdr:rowOff>9</xdr:rowOff>
              </xdr:from>
              <xdr:to>
                <xdr:col>52</xdr:col>
                <xdr:colOff>40</xdr:colOff>
                <xdr:row>453</xdr:row>
                <xdr:rowOff>14</xdr:rowOff>
              </xdr:to>
            </anchor>
          </commentPr>
        </mc:Choice>
        <mc:Fallback/>
      </mc:AlternateContent>
    </comment>
    <comment ref="AH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1</xdr:col>
                <xdr:colOff>1</xdr:colOff>
                <xdr:row>465</xdr:row>
                <xdr:rowOff>6</xdr:rowOff>
              </xdr:from>
              <xdr:to>
                <xdr:col>52</xdr:col>
                <xdr:colOff>40</xdr:colOff>
                <xdr:row>468</xdr:row>
                <xdr:rowOff>14</xdr:rowOff>
              </xdr:to>
            </anchor>
          </commentPr>
        </mc:Choice>
        <mc:Fallback/>
      </mc:AlternateContent>
    </comment>
    <comment ref="AH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1</xdr:col>
                <xdr:colOff>1</xdr:colOff>
                <xdr:row>468</xdr:row>
                <xdr:rowOff>14</xdr:rowOff>
              </xdr:from>
              <xdr:to>
                <xdr:col>52</xdr:col>
                <xdr:colOff>40</xdr:colOff>
                <xdr:row>473</xdr:row>
                <xdr:rowOff>4</xdr:rowOff>
              </xdr:to>
            </anchor>
          </commentPr>
        </mc:Choice>
        <mc:Fallback/>
      </mc:AlternateContent>
    </comment>
    <comment ref="AH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1</xdr:col>
                <xdr:colOff>1</xdr:colOff>
                <xdr:row>477</xdr:row>
                <xdr:rowOff>14</xdr:rowOff>
              </xdr:from>
              <xdr:to>
                <xdr:col>52</xdr:col>
                <xdr:colOff>40</xdr:colOff>
                <xdr:row>480</xdr:row>
                <xdr:rowOff>14</xdr:rowOff>
              </xdr:to>
            </anchor>
          </commentPr>
        </mc:Choice>
        <mc:Fallback/>
      </mc:AlternateContent>
    </comment>
    <comment ref="AI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2</xdr:col>
                <xdr:colOff>1</xdr:colOff>
                <xdr:row>444</xdr:row>
                <xdr:rowOff>3</xdr:rowOff>
              </xdr:from>
              <xdr:to>
                <xdr:col>53</xdr:col>
                <xdr:colOff>-18</xdr:colOff>
                <xdr:row>448</xdr:row>
                <xdr:rowOff>9</xdr:rowOff>
              </xdr:to>
            </anchor>
          </commentPr>
        </mc:Choice>
        <mc:Fallback/>
      </mc:AlternateContent>
    </comment>
    <comment ref="AI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2</xdr:col>
                <xdr:colOff>1</xdr:colOff>
                <xdr:row>449</xdr:row>
                <xdr:rowOff>9</xdr:rowOff>
              </xdr:from>
              <xdr:to>
                <xdr:col>53</xdr:col>
                <xdr:colOff>-18</xdr:colOff>
                <xdr:row>453</xdr:row>
                <xdr:rowOff>14</xdr:rowOff>
              </xdr:to>
            </anchor>
          </commentPr>
        </mc:Choice>
        <mc:Fallback/>
      </mc:AlternateContent>
    </comment>
    <comment ref="AI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2</xdr:col>
                <xdr:colOff>1</xdr:colOff>
                <xdr:row>465</xdr:row>
                <xdr:rowOff>6</xdr:rowOff>
              </xdr:from>
              <xdr:to>
                <xdr:col>53</xdr:col>
                <xdr:colOff>-18</xdr:colOff>
                <xdr:row>468</xdr:row>
                <xdr:rowOff>14</xdr:rowOff>
              </xdr:to>
            </anchor>
          </commentPr>
        </mc:Choice>
        <mc:Fallback/>
      </mc:AlternateContent>
    </comment>
    <comment ref="AI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2</xdr:col>
                <xdr:colOff>1</xdr:colOff>
                <xdr:row>468</xdr:row>
                <xdr:rowOff>14</xdr:rowOff>
              </xdr:from>
              <xdr:to>
                <xdr:col>53</xdr:col>
                <xdr:colOff>-18</xdr:colOff>
                <xdr:row>473</xdr:row>
                <xdr:rowOff>4</xdr:rowOff>
              </xdr:to>
            </anchor>
          </commentPr>
        </mc:Choice>
        <mc:Fallback/>
      </mc:AlternateContent>
    </comment>
    <comment ref="AI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2</xdr:col>
                <xdr:colOff>1</xdr:colOff>
                <xdr:row>477</xdr:row>
                <xdr:rowOff>14</xdr:rowOff>
              </xdr:from>
              <xdr:to>
                <xdr:col>53</xdr:col>
                <xdr:colOff>-18</xdr:colOff>
                <xdr:row>480</xdr:row>
                <xdr:rowOff>14</xdr:rowOff>
              </xdr:to>
            </anchor>
          </commentPr>
        </mc:Choice>
        <mc:Fallback/>
      </mc:AlternateContent>
    </comment>
    <comment ref="AJ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3</xdr:col>
                <xdr:colOff>17</xdr:colOff>
                <xdr:row>444</xdr:row>
                <xdr:rowOff>3</xdr:rowOff>
              </xdr:from>
              <xdr:to>
                <xdr:col>54</xdr:col>
                <xdr:colOff>53</xdr:colOff>
                <xdr:row>448</xdr:row>
                <xdr:rowOff>9</xdr:rowOff>
              </xdr:to>
            </anchor>
          </commentPr>
        </mc:Choice>
        <mc:Fallback/>
      </mc:AlternateContent>
    </comment>
    <comment ref="AJ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3</xdr:col>
                <xdr:colOff>17</xdr:colOff>
                <xdr:row>449</xdr:row>
                <xdr:rowOff>9</xdr:rowOff>
              </xdr:from>
              <xdr:to>
                <xdr:col>54</xdr:col>
                <xdr:colOff>53</xdr:colOff>
                <xdr:row>453</xdr:row>
                <xdr:rowOff>14</xdr:rowOff>
              </xdr:to>
            </anchor>
          </commentPr>
        </mc:Choice>
        <mc:Fallback/>
      </mc:AlternateContent>
    </comment>
    <comment ref="AJ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3</xdr:col>
                <xdr:colOff>17</xdr:colOff>
                <xdr:row>465</xdr:row>
                <xdr:rowOff>6</xdr:rowOff>
              </xdr:from>
              <xdr:to>
                <xdr:col>54</xdr:col>
                <xdr:colOff>53</xdr:colOff>
                <xdr:row>468</xdr:row>
                <xdr:rowOff>14</xdr:rowOff>
              </xdr:to>
            </anchor>
          </commentPr>
        </mc:Choice>
        <mc:Fallback/>
      </mc:AlternateContent>
    </comment>
    <comment ref="AJ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3</xdr:col>
                <xdr:colOff>17</xdr:colOff>
                <xdr:row>468</xdr:row>
                <xdr:rowOff>14</xdr:rowOff>
              </xdr:from>
              <xdr:to>
                <xdr:col>54</xdr:col>
                <xdr:colOff>53</xdr:colOff>
                <xdr:row>473</xdr:row>
                <xdr:rowOff>4</xdr:rowOff>
              </xdr:to>
            </anchor>
          </commentPr>
        </mc:Choice>
        <mc:Fallback/>
      </mc:AlternateContent>
    </comment>
    <comment ref="AJ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3</xdr:col>
                <xdr:colOff>17</xdr:colOff>
                <xdr:row>477</xdr:row>
                <xdr:rowOff>14</xdr:rowOff>
              </xdr:from>
              <xdr:to>
                <xdr:col>54</xdr:col>
                <xdr:colOff>53</xdr:colOff>
                <xdr:row>480</xdr:row>
                <xdr:rowOff>14</xdr:rowOff>
              </xdr:to>
            </anchor>
          </commentPr>
        </mc:Choice>
        <mc:Fallback/>
      </mc:AlternateContent>
    </comment>
    <comment ref="AK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4</xdr:col>
                <xdr:colOff>27</xdr:colOff>
                <xdr:row>444</xdr:row>
                <xdr:rowOff>3</xdr:rowOff>
              </xdr:from>
              <xdr:to>
                <xdr:col>55</xdr:col>
                <xdr:colOff>40</xdr:colOff>
                <xdr:row>448</xdr:row>
                <xdr:rowOff>9</xdr:rowOff>
              </xdr:to>
            </anchor>
          </commentPr>
        </mc:Choice>
        <mc:Fallback/>
      </mc:AlternateContent>
    </comment>
    <comment ref="AK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4</xdr:col>
                <xdr:colOff>27</xdr:colOff>
                <xdr:row>449</xdr:row>
                <xdr:rowOff>9</xdr:rowOff>
              </xdr:from>
              <xdr:to>
                <xdr:col>55</xdr:col>
                <xdr:colOff>40</xdr:colOff>
                <xdr:row>453</xdr:row>
                <xdr:rowOff>14</xdr:rowOff>
              </xdr:to>
            </anchor>
          </commentPr>
        </mc:Choice>
        <mc:Fallback/>
      </mc:AlternateContent>
    </comment>
    <comment ref="AK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4</xdr:col>
                <xdr:colOff>27</xdr:colOff>
                <xdr:row>465</xdr:row>
                <xdr:rowOff>6</xdr:rowOff>
              </xdr:from>
              <xdr:to>
                <xdr:col>55</xdr:col>
                <xdr:colOff>40</xdr:colOff>
                <xdr:row>468</xdr:row>
                <xdr:rowOff>14</xdr:rowOff>
              </xdr:to>
            </anchor>
          </commentPr>
        </mc:Choice>
        <mc:Fallback/>
      </mc:AlternateContent>
    </comment>
    <comment ref="AK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4</xdr:col>
                <xdr:colOff>27</xdr:colOff>
                <xdr:row>468</xdr:row>
                <xdr:rowOff>14</xdr:rowOff>
              </xdr:from>
              <xdr:to>
                <xdr:col>55</xdr:col>
                <xdr:colOff>40</xdr:colOff>
                <xdr:row>473</xdr:row>
                <xdr:rowOff>4</xdr:rowOff>
              </xdr:to>
            </anchor>
          </commentPr>
        </mc:Choice>
        <mc:Fallback/>
      </mc:AlternateContent>
    </comment>
    <comment ref="AK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4</xdr:col>
                <xdr:colOff>27</xdr:colOff>
                <xdr:row>477</xdr:row>
                <xdr:rowOff>14</xdr:rowOff>
              </xdr:from>
              <xdr:to>
                <xdr:col>55</xdr:col>
                <xdr:colOff>40</xdr:colOff>
                <xdr:row>480</xdr:row>
                <xdr:rowOff>14</xdr:rowOff>
              </xdr:to>
            </anchor>
          </commentPr>
        </mc:Choice>
        <mc:Fallback/>
      </mc:AlternateContent>
    </comment>
    <comment ref="AL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5</xdr:col>
                <xdr:colOff>8</xdr:colOff>
                <xdr:row>444</xdr:row>
                <xdr:rowOff>3</xdr:rowOff>
              </xdr:from>
              <xdr:to>
                <xdr:col>56</xdr:col>
                <xdr:colOff>77</xdr:colOff>
                <xdr:row>448</xdr:row>
                <xdr:rowOff>9</xdr:rowOff>
              </xdr:to>
            </anchor>
          </commentPr>
        </mc:Choice>
        <mc:Fallback/>
      </mc:AlternateContent>
    </comment>
    <comment ref="AL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5</xdr:col>
                <xdr:colOff>8</xdr:colOff>
                <xdr:row>449</xdr:row>
                <xdr:rowOff>9</xdr:rowOff>
              </xdr:from>
              <xdr:to>
                <xdr:col>56</xdr:col>
                <xdr:colOff>77</xdr:colOff>
                <xdr:row>453</xdr:row>
                <xdr:rowOff>14</xdr:rowOff>
              </xdr:to>
            </anchor>
          </commentPr>
        </mc:Choice>
        <mc:Fallback/>
      </mc:AlternateContent>
    </comment>
    <comment ref="AL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5</xdr:col>
                <xdr:colOff>8</xdr:colOff>
                <xdr:row>465</xdr:row>
                <xdr:rowOff>6</xdr:rowOff>
              </xdr:from>
              <xdr:to>
                <xdr:col>56</xdr:col>
                <xdr:colOff>77</xdr:colOff>
                <xdr:row>468</xdr:row>
                <xdr:rowOff>14</xdr:rowOff>
              </xdr:to>
            </anchor>
          </commentPr>
        </mc:Choice>
        <mc:Fallback/>
      </mc:AlternateContent>
    </comment>
    <comment ref="AL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5</xdr:col>
                <xdr:colOff>8</xdr:colOff>
                <xdr:row>468</xdr:row>
                <xdr:rowOff>14</xdr:rowOff>
              </xdr:from>
              <xdr:to>
                <xdr:col>56</xdr:col>
                <xdr:colOff>77</xdr:colOff>
                <xdr:row>473</xdr:row>
                <xdr:rowOff>4</xdr:rowOff>
              </xdr:to>
            </anchor>
          </commentPr>
        </mc:Choice>
        <mc:Fallback/>
      </mc:AlternateContent>
    </comment>
    <comment ref="AL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5</xdr:col>
                <xdr:colOff>8</xdr:colOff>
                <xdr:row>477</xdr:row>
                <xdr:rowOff>14</xdr:rowOff>
              </xdr:from>
              <xdr:to>
                <xdr:col>56</xdr:col>
                <xdr:colOff>77</xdr:colOff>
                <xdr:row>480</xdr:row>
                <xdr:rowOff>14</xdr:rowOff>
              </xdr:to>
            </anchor>
          </commentPr>
        </mc:Choice>
        <mc:Fallback/>
      </mc:AlternateContent>
    </comment>
    <comment ref="AM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9</xdr:col>
                <xdr:colOff>8</xdr:colOff>
                <xdr:row>444</xdr:row>
                <xdr:rowOff>3</xdr:rowOff>
              </xdr:from>
              <xdr:to>
                <xdr:col>60</xdr:col>
                <xdr:colOff>56</xdr:colOff>
                <xdr:row>448</xdr:row>
                <xdr:rowOff>9</xdr:rowOff>
              </xdr:to>
            </anchor>
          </commentPr>
        </mc:Choice>
        <mc:Fallback/>
      </mc:AlternateContent>
    </comment>
    <comment ref="AM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8</xdr:colOff>
                <xdr:row>449</xdr:row>
                <xdr:rowOff>9</xdr:rowOff>
              </xdr:from>
              <xdr:to>
                <xdr:col>60</xdr:col>
                <xdr:colOff>56</xdr:colOff>
                <xdr:row>453</xdr:row>
                <xdr:rowOff>14</xdr:rowOff>
              </xdr:to>
            </anchor>
          </commentPr>
        </mc:Choice>
        <mc:Fallback/>
      </mc:AlternateContent>
    </comment>
    <comment ref="AM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8</xdr:colOff>
                <xdr:row>465</xdr:row>
                <xdr:rowOff>6</xdr:rowOff>
              </xdr:from>
              <xdr:to>
                <xdr:col>60</xdr:col>
                <xdr:colOff>56</xdr:colOff>
                <xdr:row>468</xdr:row>
                <xdr:rowOff>14</xdr:rowOff>
              </xdr:to>
            </anchor>
          </commentPr>
        </mc:Choice>
        <mc:Fallback/>
      </mc:AlternateContent>
    </comment>
    <comment ref="AM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9</xdr:col>
                <xdr:colOff>8</xdr:colOff>
                <xdr:row>468</xdr:row>
                <xdr:rowOff>14</xdr:rowOff>
              </xdr:from>
              <xdr:to>
                <xdr:col>60</xdr:col>
                <xdr:colOff>56</xdr:colOff>
                <xdr:row>473</xdr:row>
                <xdr:rowOff>4</xdr:rowOff>
              </xdr:to>
            </anchor>
          </commentPr>
        </mc:Choice>
        <mc:Fallback/>
      </mc:AlternateContent>
    </comment>
    <comment ref="AM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9</xdr:col>
                <xdr:colOff>8</xdr:colOff>
                <xdr:row>477</xdr:row>
                <xdr:rowOff>14</xdr:rowOff>
              </xdr:from>
              <xdr:to>
                <xdr:col>60</xdr:col>
                <xdr:colOff>56</xdr:colOff>
                <xdr:row>480</xdr:row>
                <xdr:rowOff>14</xdr:rowOff>
              </xdr:to>
            </anchor>
          </commentPr>
        </mc:Choice>
        <mc:Fallback/>
      </mc:AlternateContent>
    </comment>
    <comment ref="AN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9</xdr:col>
                <xdr:colOff>22</xdr:colOff>
                <xdr:row>444</xdr:row>
                <xdr:rowOff>3</xdr:rowOff>
              </xdr:from>
              <xdr:to>
                <xdr:col>60</xdr:col>
                <xdr:colOff>56</xdr:colOff>
                <xdr:row>448</xdr:row>
                <xdr:rowOff>9</xdr:rowOff>
              </xdr:to>
            </anchor>
          </commentPr>
        </mc:Choice>
        <mc:Fallback/>
      </mc:AlternateContent>
    </comment>
    <comment ref="AN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49</xdr:row>
                <xdr:rowOff>9</xdr:rowOff>
              </xdr:from>
              <xdr:to>
                <xdr:col>60</xdr:col>
                <xdr:colOff>56</xdr:colOff>
                <xdr:row>453</xdr:row>
                <xdr:rowOff>14</xdr:rowOff>
              </xdr:to>
            </anchor>
          </commentPr>
        </mc:Choice>
        <mc:Fallback/>
      </mc:AlternateContent>
    </comment>
    <comment ref="AN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65</xdr:row>
                <xdr:rowOff>6</xdr:rowOff>
              </xdr:from>
              <xdr:to>
                <xdr:col>60</xdr:col>
                <xdr:colOff>56</xdr:colOff>
                <xdr:row>468</xdr:row>
                <xdr:rowOff>14</xdr:rowOff>
              </xdr:to>
            </anchor>
          </commentPr>
        </mc:Choice>
        <mc:Fallback/>
      </mc:AlternateContent>
    </comment>
    <comment ref="AN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9</xdr:col>
                <xdr:colOff>22</xdr:colOff>
                <xdr:row>468</xdr:row>
                <xdr:rowOff>14</xdr:rowOff>
              </xdr:from>
              <xdr:to>
                <xdr:col>60</xdr:col>
                <xdr:colOff>56</xdr:colOff>
                <xdr:row>473</xdr:row>
                <xdr:rowOff>4</xdr:rowOff>
              </xdr:to>
            </anchor>
          </commentPr>
        </mc:Choice>
        <mc:Fallback/>
      </mc:AlternateContent>
    </comment>
    <comment ref="AN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9</xdr:col>
                <xdr:colOff>22</xdr:colOff>
                <xdr:row>477</xdr:row>
                <xdr:rowOff>14</xdr:rowOff>
              </xdr:from>
              <xdr:to>
                <xdr:col>60</xdr:col>
                <xdr:colOff>56</xdr:colOff>
                <xdr:row>480</xdr:row>
                <xdr:rowOff>14</xdr:rowOff>
              </xdr:to>
            </anchor>
          </commentPr>
        </mc:Choice>
        <mc:Fallback/>
      </mc:AlternateContent>
    </comment>
    <comment ref="AO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9</xdr:col>
                <xdr:colOff>22</xdr:colOff>
                <xdr:row>444</xdr:row>
                <xdr:rowOff>3</xdr:rowOff>
              </xdr:from>
              <xdr:to>
                <xdr:col>60</xdr:col>
                <xdr:colOff>56</xdr:colOff>
                <xdr:row>448</xdr:row>
                <xdr:rowOff>9</xdr:rowOff>
              </xdr:to>
            </anchor>
          </commentPr>
        </mc:Choice>
        <mc:Fallback/>
      </mc:AlternateContent>
    </comment>
    <comment ref="AO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49</xdr:row>
                <xdr:rowOff>9</xdr:rowOff>
              </xdr:from>
              <xdr:to>
                <xdr:col>60</xdr:col>
                <xdr:colOff>56</xdr:colOff>
                <xdr:row>453</xdr:row>
                <xdr:rowOff>14</xdr:rowOff>
              </xdr:to>
            </anchor>
          </commentPr>
        </mc:Choice>
        <mc:Fallback/>
      </mc:AlternateContent>
    </comment>
    <comment ref="AO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65</xdr:row>
                <xdr:rowOff>6</xdr:rowOff>
              </xdr:from>
              <xdr:to>
                <xdr:col>60</xdr:col>
                <xdr:colOff>56</xdr:colOff>
                <xdr:row>468</xdr:row>
                <xdr:rowOff>14</xdr:rowOff>
              </xdr:to>
            </anchor>
          </commentPr>
        </mc:Choice>
        <mc:Fallback/>
      </mc:AlternateContent>
    </comment>
    <comment ref="AO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9</xdr:col>
                <xdr:colOff>22</xdr:colOff>
                <xdr:row>468</xdr:row>
                <xdr:rowOff>14</xdr:rowOff>
              </xdr:from>
              <xdr:to>
                <xdr:col>60</xdr:col>
                <xdr:colOff>56</xdr:colOff>
                <xdr:row>473</xdr:row>
                <xdr:rowOff>4</xdr:rowOff>
              </xdr:to>
            </anchor>
          </commentPr>
        </mc:Choice>
        <mc:Fallback/>
      </mc:AlternateContent>
    </comment>
    <comment ref="AO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9</xdr:col>
                <xdr:colOff>22</xdr:colOff>
                <xdr:row>477</xdr:row>
                <xdr:rowOff>14</xdr:rowOff>
              </xdr:from>
              <xdr:to>
                <xdr:col>60</xdr:col>
                <xdr:colOff>56</xdr:colOff>
                <xdr:row>480</xdr:row>
                <xdr:rowOff>14</xdr:rowOff>
              </xdr:to>
            </anchor>
          </commentPr>
        </mc:Choice>
        <mc:Fallback/>
      </mc:AlternateContent>
    </comment>
    <comment ref="AP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9</xdr:col>
                <xdr:colOff>22</xdr:colOff>
                <xdr:row>444</xdr:row>
                <xdr:rowOff>3</xdr:rowOff>
              </xdr:from>
              <xdr:to>
                <xdr:col>60</xdr:col>
                <xdr:colOff>56</xdr:colOff>
                <xdr:row>448</xdr:row>
                <xdr:rowOff>9</xdr:rowOff>
              </xdr:to>
            </anchor>
          </commentPr>
        </mc:Choice>
        <mc:Fallback/>
      </mc:AlternateContent>
    </comment>
    <comment ref="AP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49</xdr:row>
                <xdr:rowOff>9</xdr:rowOff>
              </xdr:from>
              <xdr:to>
                <xdr:col>60</xdr:col>
                <xdr:colOff>56</xdr:colOff>
                <xdr:row>453</xdr:row>
                <xdr:rowOff>14</xdr:rowOff>
              </xdr:to>
            </anchor>
          </commentPr>
        </mc:Choice>
        <mc:Fallback/>
      </mc:AlternateContent>
    </comment>
    <comment ref="AP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65</xdr:row>
                <xdr:rowOff>6</xdr:rowOff>
              </xdr:from>
              <xdr:to>
                <xdr:col>60</xdr:col>
                <xdr:colOff>56</xdr:colOff>
                <xdr:row>468</xdr:row>
                <xdr:rowOff>14</xdr:rowOff>
              </xdr:to>
            </anchor>
          </commentPr>
        </mc:Choice>
        <mc:Fallback/>
      </mc:AlternateContent>
    </comment>
    <comment ref="AP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9</xdr:col>
                <xdr:colOff>22</xdr:colOff>
                <xdr:row>468</xdr:row>
                <xdr:rowOff>14</xdr:rowOff>
              </xdr:from>
              <xdr:to>
                <xdr:col>60</xdr:col>
                <xdr:colOff>56</xdr:colOff>
                <xdr:row>473</xdr:row>
                <xdr:rowOff>4</xdr:rowOff>
              </xdr:to>
            </anchor>
          </commentPr>
        </mc:Choice>
        <mc:Fallback/>
      </mc:AlternateContent>
    </comment>
    <comment ref="AP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9</xdr:col>
                <xdr:colOff>22</xdr:colOff>
                <xdr:row>477</xdr:row>
                <xdr:rowOff>14</xdr:rowOff>
              </xdr:from>
              <xdr:to>
                <xdr:col>60</xdr:col>
                <xdr:colOff>56</xdr:colOff>
                <xdr:row>480</xdr:row>
                <xdr:rowOff>14</xdr:rowOff>
              </xdr:to>
            </anchor>
          </commentPr>
        </mc:Choice>
        <mc:Fallback/>
      </mc:AlternateContent>
    </comment>
    <comment ref="AQ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9</xdr:col>
                <xdr:colOff>22</xdr:colOff>
                <xdr:row>444</xdr:row>
                <xdr:rowOff>3</xdr:rowOff>
              </xdr:from>
              <xdr:to>
                <xdr:col>60</xdr:col>
                <xdr:colOff>56</xdr:colOff>
                <xdr:row>448</xdr:row>
                <xdr:rowOff>9</xdr:rowOff>
              </xdr:to>
            </anchor>
          </commentPr>
        </mc:Choice>
        <mc:Fallback/>
      </mc:AlternateContent>
    </comment>
    <comment ref="AQ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49</xdr:row>
                <xdr:rowOff>9</xdr:rowOff>
              </xdr:from>
              <xdr:to>
                <xdr:col>60</xdr:col>
                <xdr:colOff>56</xdr:colOff>
                <xdr:row>453</xdr:row>
                <xdr:rowOff>14</xdr:rowOff>
              </xdr:to>
            </anchor>
          </commentPr>
        </mc:Choice>
        <mc:Fallback/>
      </mc:AlternateContent>
    </comment>
    <comment ref="AQ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65</xdr:row>
                <xdr:rowOff>6</xdr:rowOff>
              </xdr:from>
              <xdr:to>
                <xdr:col>60</xdr:col>
                <xdr:colOff>56</xdr:colOff>
                <xdr:row>468</xdr:row>
                <xdr:rowOff>14</xdr:rowOff>
              </xdr:to>
            </anchor>
          </commentPr>
        </mc:Choice>
        <mc:Fallback/>
      </mc:AlternateContent>
    </comment>
    <comment ref="AQ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9</xdr:col>
                <xdr:colOff>22</xdr:colOff>
                <xdr:row>468</xdr:row>
                <xdr:rowOff>14</xdr:rowOff>
              </xdr:from>
              <xdr:to>
                <xdr:col>60</xdr:col>
                <xdr:colOff>56</xdr:colOff>
                <xdr:row>473</xdr:row>
                <xdr:rowOff>4</xdr:rowOff>
              </xdr:to>
            </anchor>
          </commentPr>
        </mc:Choice>
        <mc:Fallback/>
      </mc:AlternateContent>
    </comment>
    <comment ref="AQ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9</xdr:col>
                <xdr:colOff>22</xdr:colOff>
                <xdr:row>477</xdr:row>
                <xdr:rowOff>14</xdr:rowOff>
              </xdr:from>
              <xdr:to>
                <xdr:col>60</xdr:col>
                <xdr:colOff>56</xdr:colOff>
                <xdr:row>480</xdr:row>
                <xdr:rowOff>14</xdr:rowOff>
              </xdr:to>
            </anchor>
          </commentPr>
        </mc:Choice>
        <mc:Fallback/>
      </mc:AlternateContent>
    </comment>
    <comment ref="AR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9</xdr:col>
                <xdr:colOff>22</xdr:colOff>
                <xdr:row>444</xdr:row>
                <xdr:rowOff>3</xdr:rowOff>
              </xdr:from>
              <xdr:to>
                <xdr:col>60</xdr:col>
                <xdr:colOff>56</xdr:colOff>
                <xdr:row>448</xdr:row>
                <xdr:rowOff>9</xdr:rowOff>
              </xdr:to>
            </anchor>
          </commentPr>
        </mc:Choice>
        <mc:Fallback/>
      </mc:AlternateContent>
    </comment>
    <comment ref="AR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49</xdr:row>
                <xdr:rowOff>9</xdr:rowOff>
              </xdr:from>
              <xdr:to>
                <xdr:col>60</xdr:col>
                <xdr:colOff>56</xdr:colOff>
                <xdr:row>453</xdr:row>
                <xdr:rowOff>14</xdr:rowOff>
              </xdr:to>
            </anchor>
          </commentPr>
        </mc:Choice>
        <mc:Fallback/>
      </mc:AlternateContent>
    </comment>
    <comment ref="AR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65</xdr:row>
                <xdr:rowOff>6</xdr:rowOff>
              </xdr:from>
              <xdr:to>
                <xdr:col>60</xdr:col>
                <xdr:colOff>56</xdr:colOff>
                <xdr:row>468</xdr:row>
                <xdr:rowOff>14</xdr:rowOff>
              </xdr:to>
            </anchor>
          </commentPr>
        </mc:Choice>
        <mc:Fallback/>
      </mc:AlternateContent>
    </comment>
    <comment ref="AR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9</xdr:col>
                <xdr:colOff>22</xdr:colOff>
                <xdr:row>468</xdr:row>
                <xdr:rowOff>14</xdr:rowOff>
              </xdr:from>
              <xdr:to>
                <xdr:col>60</xdr:col>
                <xdr:colOff>56</xdr:colOff>
                <xdr:row>473</xdr:row>
                <xdr:rowOff>4</xdr:rowOff>
              </xdr:to>
            </anchor>
          </commentPr>
        </mc:Choice>
        <mc:Fallback/>
      </mc:AlternateContent>
    </comment>
    <comment ref="AR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9</xdr:col>
                <xdr:colOff>22</xdr:colOff>
                <xdr:row>477</xdr:row>
                <xdr:rowOff>14</xdr:rowOff>
              </xdr:from>
              <xdr:to>
                <xdr:col>60</xdr:col>
                <xdr:colOff>56</xdr:colOff>
                <xdr:row>480</xdr:row>
                <xdr:rowOff>14</xdr:rowOff>
              </xdr:to>
            </anchor>
          </commentPr>
        </mc:Choice>
        <mc:Fallback/>
      </mc:AlternateContent>
    </comment>
    <comment ref="AS10" authorId="0">
      <text>
        <r>
          <rPr>
            <b val="true"/>
            <sz val="9"/>
            <color rgb="FF000000"/>
            <rFont val="Tahoma"/>
            <family val="0"/>
            <charset val="1"/>
          </rPr>
          <t xml:space="preserve">This will eventually increase to a maximum of 1251million m3/a as the demand from the Vaal System increases. The increase given in this table is based on the expected increase in the Vaal Demand. The operating rule that will finally dictate the transfer volume still need the be agreed on between Lesotho and the RSA Manie Mare:
</t>
        </r>
      </text>
      <mc:AlternateContent>
        <mc:Choice Requires="v2">
          <commentPr autoFill="true" autoScale="false" colHidden="false" locked="false" rowHidden="false" textHAlign="justify" textVAlign="top">
            <anchor moveWithCells="false" sizeWithCells="false">
              <xdr:from>
                <xdr:col>41</xdr:col>
                <xdr:colOff>14</xdr:colOff>
                <xdr:row>14</xdr:row>
                <xdr:rowOff>3</xdr:rowOff>
              </xdr:from>
              <xdr:to>
                <xdr:col>43</xdr:col>
                <xdr:colOff>40</xdr:colOff>
                <xdr:row>18</xdr:row>
                <xdr:rowOff>14</xdr:rowOff>
              </xdr:to>
            </anchor>
          </commentPr>
        </mc:Choice>
        <mc:Fallback/>
      </mc:AlternateContent>
    </comment>
    <comment ref="AS397" authorId="0">
      <text>
        <r>
          <rPr>
            <b val="true"/>
            <sz val="8"/>
            <color rgb="FF000000"/>
            <rFont val="Tahoma"/>
            <family val="2"/>
          </rPr>
          <t xml:space="preserve">User:
</t>
        </r>
        <r>
          <rPr>
            <sz val="8"/>
            <color rgb="FF000000"/>
            <rFont val="Tahoma"/>
            <family val="2"/>
          </rPr>
          <t xml:space="preserve">orig value was 10.7%
</t>
        </r>
      </text>
      <mc:AlternateContent>
        <mc:Choice Requires="v2">
          <commentPr autoFill="true" autoScale="false" colHidden="false" locked="false" rowHidden="false" textHAlign="justify" textVAlign="top">
            <anchor moveWithCells="false" sizeWithCells="false">
              <xdr:from>
                <xdr:col>59</xdr:col>
                <xdr:colOff>22</xdr:colOff>
                <xdr:row>444</xdr:row>
                <xdr:rowOff>3</xdr:rowOff>
              </xdr:from>
              <xdr:to>
                <xdr:col>60</xdr:col>
                <xdr:colOff>56</xdr:colOff>
                <xdr:row>448</xdr:row>
                <xdr:rowOff>9</xdr:rowOff>
              </xdr:to>
            </anchor>
          </commentPr>
        </mc:Choice>
        <mc:Fallback/>
      </mc:AlternateContent>
    </comment>
    <comment ref="AS400"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49</xdr:row>
                <xdr:rowOff>9</xdr:rowOff>
              </xdr:from>
              <xdr:to>
                <xdr:col>60</xdr:col>
                <xdr:colOff>56</xdr:colOff>
                <xdr:row>453</xdr:row>
                <xdr:rowOff>14</xdr:rowOff>
              </xdr:to>
            </anchor>
          </commentPr>
        </mc:Choice>
        <mc:Fallback/>
      </mc:AlternateContent>
    </comment>
    <comment ref="AS414" authorId="0">
      <text>
        <r>
          <rPr>
            <b val="true"/>
            <sz val="8"/>
            <color rgb="FF000000"/>
            <rFont val="Tahoma"/>
            <family val="2"/>
          </rPr>
          <t xml:space="preserve">User:
</t>
        </r>
        <r>
          <rPr>
            <sz val="8"/>
            <color rgb="FF000000"/>
            <rFont val="Tahoma"/>
            <family val="2"/>
          </rPr>
          <t xml:space="preserve">orig value was 19.2%</t>
        </r>
      </text>
      <mc:AlternateContent>
        <mc:Choice Requires="v2">
          <commentPr autoFill="true" autoScale="false" colHidden="false" locked="false" rowHidden="false" textHAlign="justify" textVAlign="top">
            <anchor moveWithCells="false" sizeWithCells="false">
              <xdr:from>
                <xdr:col>59</xdr:col>
                <xdr:colOff>22</xdr:colOff>
                <xdr:row>465</xdr:row>
                <xdr:rowOff>6</xdr:rowOff>
              </xdr:from>
              <xdr:to>
                <xdr:col>60</xdr:col>
                <xdr:colOff>56</xdr:colOff>
                <xdr:row>468</xdr:row>
                <xdr:rowOff>14</xdr:rowOff>
              </xdr:to>
            </anchor>
          </commentPr>
        </mc:Choice>
        <mc:Fallback/>
      </mc:AlternateContent>
    </comment>
    <comment ref="AS417" authorId="0">
      <text>
        <r>
          <rPr>
            <b val="true"/>
            <sz val="8"/>
            <color rgb="FF000000"/>
            <rFont val="Tahoma"/>
            <family val="2"/>
          </rPr>
          <t xml:space="preserve">User:
</t>
        </r>
        <r>
          <rPr>
            <sz val="8"/>
            <color rgb="FF000000"/>
            <rFont val="Tahoma"/>
            <family val="2"/>
          </rPr>
          <t xml:space="preserve">orig value was 21.7%</t>
        </r>
      </text>
      <mc:AlternateContent>
        <mc:Choice Requires="v2">
          <commentPr autoFill="true" autoScale="false" colHidden="false" locked="false" rowHidden="false" textHAlign="justify" textVAlign="top">
            <anchor moveWithCells="false" sizeWithCells="false">
              <xdr:from>
                <xdr:col>59</xdr:col>
                <xdr:colOff>22</xdr:colOff>
                <xdr:row>468</xdr:row>
                <xdr:rowOff>14</xdr:rowOff>
              </xdr:from>
              <xdr:to>
                <xdr:col>60</xdr:col>
                <xdr:colOff>56</xdr:colOff>
                <xdr:row>473</xdr:row>
                <xdr:rowOff>4</xdr:rowOff>
              </xdr:to>
            </anchor>
          </commentPr>
        </mc:Choice>
        <mc:Fallback/>
      </mc:AlternateContent>
    </comment>
    <comment ref="AS425" authorId="0">
      <text>
        <r>
          <rPr>
            <b val="true"/>
            <sz val="8"/>
            <color rgb="FF000000"/>
            <rFont val="Tahoma"/>
            <family val="2"/>
          </rPr>
          <t xml:space="preserve">User:
</t>
        </r>
        <r>
          <rPr>
            <sz val="8"/>
            <color rgb="FF000000"/>
            <rFont val="Tahoma"/>
            <family val="2"/>
          </rPr>
          <t xml:space="preserve">orig value was 19.5%</t>
        </r>
      </text>
      <mc:AlternateContent>
        <mc:Choice Requires="v2">
          <commentPr autoFill="true" autoScale="false" colHidden="false" locked="false" rowHidden="false" textHAlign="justify" textVAlign="top">
            <anchor moveWithCells="false" sizeWithCells="false">
              <xdr:from>
                <xdr:col>59</xdr:col>
                <xdr:colOff>22</xdr:colOff>
                <xdr:row>477</xdr:row>
                <xdr:rowOff>14</xdr:rowOff>
              </xdr:from>
              <xdr:to>
                <xdr:col>60</xdr:col>
                <xdr:colOff>56</xdr:colOff>
                <xdr:row>480</xdr:row>
                <xdr:rowOff>14</xdr:rowOff>
              </xdr:to>
            </anchor>
          </commentPr>
        </mc:Choice>
        <mc:Fallback/>
      </mc:AlternateContent>
    </comment>
    <comment ref="AT10" authorId="0">
      <text>
        <r>
          <rPr>
            <b val="true"/>
            <sz val="9"/>
            <color rgb="FF000000"/>
            <rFont val="Tahoma"/>
            <family val="0"/>
            <charset val="1"/>
          </rPr>
          <t xml:space="preserve">Manie Mare:
</t>
        </r>
        <r>
          <rPr>
            <sz val="9"/>
            <color rgb="FF000000"/>
            <rFont val="Tahoma"/>
            <family val="0"/>
            <charset val="1"/>
          </rPr>
          <t xml:space="preserve">This is the expected maximum transfer volume based on RSA calculations but can be increased to 1 280 million m3/a when Nominal Annual Yield as used by Lesotho is used as the basis of the calulation
</t>
        </r>
      </text>
      <mc:AlternateContent>
        <mc:Choice Requires="v2">
          <commentPr autoFill="true" autoScale="false" colHidden="false" locked="false" rowHidden="false" textHAlign="justify" textVAlign="top">
            <anchor moveWithCells="false" sizeWithCells="false">
              <xdr:from>
                <xdr:col>42</xdr:col>
                <xdr:colOff>8</xdr:colOff>
                <xdr:row>10</xdr:row>
                <xdr:rowOff>3</xdr:rowOff>
              </xdr:from>
              <xdr:to>
                <xdr:col>44</xdr:col>
                <xdr:colOff>35</xdr:colOff>
                <xdr:row>14</xdr:row>
                <xdr:rowOff>3</xdr:rowOff>
              </xdr:to>
            </anchor>
          </commentPr>
        </mc:Choice>
        <mc:Fallback/>
      </mc:AlternateContent>
    </comment>
    <comment ref="BD279" authorId="0">
      <text>
        <r>
          <rPr>
            <b val="true"/>
            <sz val="9"/>
            <color rgb="FF000000"/>
            <rFont val="Tahoma"/>
            <family val="2"/>
          </rPr>
          <t xml:space="preserve">Hester Scheepers:
</t>
        </r>
        <r>
          <rPr>
            <sz val="9"/>
            <color rgb="FF000000"/>
            <rFont val="Tahoma"/>
            <family val="2"/>
          </rPr>
          <t xml:space="preserve">Applied growth between 2008 and 2030 as given in All Towns Study.</t>
        </r>
      </text>
      <mc:AlternateContent>
        <mc:Choice Requires="v2">
          <commentPr autoFill="true" autoScale="false" colHidden="false" locked="false" rowHidden="false" textHAlign="justify" textVAlign="top">
            <anchor moveWithCells="false" sizeWithCells="false">
              <xdr:from>
                <xdr:col>59</xdr:col>
                <xdr:colOff>22</xdr:colOff>
                <xdr:row>302</xdr:row>
                <xdr:rowOff>14</xdr:rowOff>
              </xdr:from>
              <xdr:to>
                <xdr:col>60</xdr:col>
                <xdr:colOff>56</xdr:colOff>
                <xdr:row>307</xdr:row>
                <xdr:rowOff>8</xdr:rowOff>
              </xdr:to>
            </anchor>
          </commentPr>
        </mc:Choice>
        <mc:Fallback/>
      </mc:AlternateContent>
    </comment>
    <comment ref="BD280" authorId="0">
      <text>
        <r>
          <rPr>
            <b val="true"/>
            <sz val="9"/>
            <color rgb="FF000000"/>
            <rFont val="Tahoma"/>
            <family val="2"/>
          </rPr>
          <t xml:space="preserve">Hester Scheepers:
</t>
        </r>
        <r>
          <rPr>
            <sz val="9"/>
            <color rgb="FF000000"/>
            <rFont val="Tahoma"/>
            <family val="2"/>
          </rPr>
          <t xml:space="preserve">Applied growth between 2008 and 2030 as given in All Towns Study.</t>
        </r>
      </text>
      <mc:AlternateContent>
        <mc:Choice Requires="v2">
          <commentPr autoFill="true" autoScale="false" colHidden="false" locked="false" rowHidden="false" textHAlign="justify" textVAlign="top">
            <anchor moveWithCells="false" sizeWithCells="false">
              <xdr:from>
                <xdr:col>59</xdr:col>
                <xdr:colOff>22</xdr:colOff>
                <xdr:row>303</xdr:row>
                <xdr:rowOff>14</xdr:rowOff>
              </xdr:from>
              <xdr:to>
                <xdr:col>60</xdr:col>
                <xdr:colOff>56</xdr:colOff>
                <xdr:row>307</xdr:row>
                <xdr:rowOff>14</xdr:rowOff>
              </xdr:to>
            </anchor>
          </commentPr>
        </mc:Choice>
        <mc:Fallback/>
      </mc:AlternateContent>
    </comment>
    <comment ref="BD281" authorId="0">
      <text>
        <r>
          <rPr>
            <b val="true"/>
            <sz val="9"/>
            <color rgb="FF000000"/>
            <rFont val="Tahoma"/>
            <family val="2"/>
          </rPr>
          <t xml:space="preserve">Hester Scheepers:
</t>
        </r>
        <r>
          <rPr>
            <sz val="9"/>
            <color rgb="FF000000"/>
            <rFont val="Tahoma"/>
            <family val="2"/>
          </rPr>
          <t xml:space="preserve">Applied growth between 2008 and 2030 as given in All Towns Study.</t>
        </r>
      </text>
      <mc:AlternateContent>
        <mc:Choice Requires="v2">
          <commentPr autoFill="true" autoScale="false" colHidden="false" locked="false" rowHidden="false" textHAlign="justify" textVAlign="top">
            <anchor moveWithCells="false" sizeWithCells="false">
              <xdr:from>
                <xdr:col>59</xdr:col>
                <xdr:colOff>22</xdr:colOff>
                <xdr:row>304</xdr:row>
                <xdr:rowOff>9</xdr:rowOff>
              </xdr:from>
              <xdr:to>
                <xdr:col>60</xdr:col>
                <xdr:colOff>56</xdr:colOff>
                <xdr:row>308</xdr:row>
                <xdr:rowOff>14</xdr:rowOff>
              </xdr:to>
            </anchor>
          </commentPr>
        </mc:Choice>
        <mc:Fallback/>
      </mc:AlternateContent>
    </comment>
    <comment ref="BD282" authorId="0">
      <text>
        <r>
          <rPr>
            <b val="true"/>
            <sz val="9"/>
            <color rgb="FF000000"/>
            <rFont val="Tahoma"/>
            <family val="2"/>
          </rPr>
          <t xml:space="preserve">Hester Scheepers:
</t>
        </r>
        <r>
          <rPr>
            <sz val="9"/>
            <color rgb="FF000000"/>
            <rFont val="Tahoma"/>
            <family val="2"/>
          </rPr>
          <t xml:space="preserve">Applied growth between 2008 and 2030 as given in All Towns Study.</t>
        </r>
      </text>
      <mc:AlternateContent>
        <mc:Choice Requires="v2">
          <commentPr autoFill="true" autoScale="false" colHidden="false" locked="false" rowHidden="false" textHAlign="justify" textVAlign="top">
            <anchor moveWithCells="false" sizeWithCells="false">
              <xdr:from>
                <xdr:col>59</xdr:col>
                <xdr:colOff>22</xdr:colOff>
                <xdr:row>305</xdr:row>
                <xdr:rowOff>14</xdr:rowOff>
              </xdr:from>
              <xdr:to>
                <xdr:col>60</xdr:col>
                <xdr:colOff>56</xdr:colOff>
                <xdr:row>310</xdr:row>
                <xdr:rowOff>9</xdr:rowOff>
              </xdr:to>
            </anchor>
          </commentPr>
        </mc:Choice>
        <mc:Fallback/>
      </mc:AlternateContent>
    </comment>
    <comment ref="BD283" authorId="0">
      <text>
        <r>
          <rPr>
            <b val="true"/>
            <sz val="9"/>
            <color rgb="FF000000"/>
            <rFont val="Tahoma"/>
            <family val="2"/>
          </rPr>
          <t xml:space="preserve">Hester Scheepers:
</t>
        </r>
        <r>
          <rPr>
            <sz val="9"/>
            <color rgb="FF000000"/>
            <rFont val="Tahoma"/>
            <family val="2"/>
          </rPr>
          <t xml:space="preserve">Applied growth between 2008 and 2030 as given in All Towns Study.</t>
        </r>
      </text>
      <mc:AlternateContent>
        <mc:Choice Requires="v2">
          <commentPr autoFill="true" autoScale="false" colHidden="false" locked="false" rowHidden="false" textHAlign="justify" textVAlign="top">
            <anchor moveWithCells="false" sizeWithCells="false">
              <xdr:from>
                <xdr:col>59</xdr:col>
                <xdr:colOff>22</xdr:colOff>
                <xdr:row>306</xdr:row>
                <xdr:rowOff>14</xdr:rowOff>
              </xdr:from>
              <xdr:to>
                <xdr:col>60</xdr:col>
                <xdr:colOff>56</xdr:colOff>
                <xdr:row>312</xdr:row>
                <xdr:rowOff>4</xdr:rowOff>
              </xdr:to>
            </anchor>
          </commentPr>
        </mc:Choice>
        <mc:Fallback/>
      </mc:AlternateContent>
    </comment>
    <comment ref="BE52" authorId="0">
      <text>
        <r>
          <rPr>
            <b val="true"/>
            <sz val="9"/>
            <color rgb="FF000000"/>
            <rFont val="Tahoma"/>
            <family val="2"/>
          </rPr>
          <t xml:space="preserve">Hester Scheepers:
</t>
        </r>
        <r>
          <rPr>
            <sz val="9"/>
            <color rgb="FF000000"/>
            <rFont val="Tahoma"/>
            <family val="2"/>
          </rPr>
          <t xml:space="preserve">The portion of the total water requirements supplied from both boreholes and the water treatment works (main sources) is not known.
The treatment works has capacity of 0.72Ml/d (0.26 mill m3/a)</t>
        </r>
      </text>
      <mc:AlternateContent>
        <mc:Choice Requires="v2">
          <commentPr autoFill="true" autoScale="false" colHidden="false" locked="false" rowHidden="false" textHAlign="justify" textVAlign="top">
            <anchor moveWithCells="false" sizeWithCells="false">
              <xdr:from>
                <xdr:col>59</xdr:col>
                <xdr:colOff>22</xdr:colOff>
                <xdr:row>60</xdr:row>
                <xdr:rowOff>1</xdr:rowOff>
              </xdr:from>
              <xdr:to>
                <xdr:col>60</xdr:col>
                <xdr:colOff>56</xdr:colOff>
                <xdr:row>63</xdr:row>
                <xdr:rowOff>17</xdr:rowOff>
              </xdr:to>
            </anchor>
          </commentPr>
        </mc:Choice>
        <mc:Fallback/>
      </mc:AlternateContent>
    </comment>
    <comment ref="BE53" authorId="0">
      <text>
        <r>
          <rPr>
            <b val="true"/>
            <sz val="9"/>
            <color rgb="FF000000"/>
            <rFont val="Tahoma"/>
            <family val="2"/>
          </rPr>
          <t xml:space="preserve">Hester Scheepers:
</t>
        </r>
        <r>
          <rPr>
            <sz val="9"/>
            <color rgb="FF000000"/>
            <rFont val="Tahoma"/>
            <family val="2"/>
          </rPr>
          <t xml:space="preserve">The location and information of boreholes was not obtained.</t>
        </r>
      </text>
      <mc:AlternateContent>
        <mc:Choice Requires="v2">
          <commentPr autoFill="true" autoScale="false" colHidden="false" locked="false" rowHidden="false" textHAlign="justify" textVAlign="top">
            <anchor moveWithCells="false" sizeWithCells="false">
              <xdr:from>
                <xdr:col>59</xdr:col>
                <xdr:colOff>22</xdr:colOff>
                <xdr:row>61</xdr:row>
                <xdr:rowOff>0</xdr:rowOff>
              </xdr:from>
              <xdr:to>
                <xdr:col>60</xdr:col>
                <xdr:colOff>56</xdr:colOff>
                <xdr:row>66</xdr:row>
                <xdr:rowOff>4</xdr:rowOff>
              </xdr:to>
            </anchor>
          </commentPr>
        </mc:Choice>
        <mc:Fallback/>
      </mc:AlternateContent>
    </comment>
    <comment ref="BE119" authorId="0">
      <text>
        <r>
          <rPr>
            <b val="true"/>
            <sz val="9"/>
            <color rgb="FF000000"/>
            <rFont val="Tahoma"/>
            <family val="2"/>
          </rPr>
          <t xml:space="preserve">Hester Scheepers:
</t>
        </r>
        <r>
          <rPr>
            <sz val="9"/>
            <color rgb="FF000000"/>
            <rFont val="Tahoma"/>
            <family val="2"/>
          </rPr>
          <t xml:space="preserve">Van Stadensrus Town area has up until recently, completely relied on water provided from 3 boreholes within the urban area. Planning was undertaken in the year 2000 to investigate the possibility of utilizing the Van Stadensrus Dam to supplement the water supply from boreholes. A
pre-package plant was constructed shortly thereafter, commissioned and is currently in operation. 
There is a registered groundwater abstraction volume of 0.108 million m3/annum, dated 1930.
The portion of the towns water supplied from the Van Stadensrus Dam and directly from the boreholes is unknown.
</t>
        </r>
      </text>
      <mc:AlternateContent>
        <mc:Choice Requires="v2">
          <commentPr autoFill="true" autoScale="false" colHidden="false" locked="false" rowHidden="false" textHAlign="justify" textVAlign="top">
            <anchor moveWithCells="false" sizeWithCells="false">
              <xdr:from>
                <xdr:col>59</xdr:col>
                <xdr:colOff>22</xdr:colOff>
                <xdr:row>129</xdr:row>
                <xdr:rowOff>9</xdr:rowOff>
              </xdr:from>
              <xdr:to>
                <xdr:col>60</xdr:col>
                <xdr:colOff>72</xdr:colOff>
                <xdr:row>141</xdr:row>
                <xdr:rowOff>14</xdr:rowOff>
              </xdr:to>
            </anchor>
          </commentPr>
        </mc:Choice>
        <mc:Fallback/>
      </mc:AlternateContent>
    </comment>
    <comment ref="BE120" authorId="0">
      <text>
        <r>
          <rPr>
            <b val="true"/>
            <sz val="9"/>
            <color rgb="FF000000"/>
            <rFont val="Tahoma"/>
            <family val="2"/>
          </rPr>
          <t xml:space="preserve">Hester Scheepers:
</t>
        </r>
        <r>
          <rPr>
            <sz val="9"/>
            <color rgb="FF000000"/>
            <rFont val="Tahoma"/>
            <family val="2"/>
          </rPr>
          <t xml:space="preserve">Information on the existing borehole yields was not available. The borehole yields were therefore assumed to be the difference between the Kalkoenkrans Dam yield and the 2008 actual water use volume.</t>
        </r>
      </text>
      <mc:AlternateContent>
        <mc:Choice Requires="v2">
          <commentPr autoFill="true" autoScale="false" colHidden="false" locked="false" rowHidden="false" textHAlign="justify" textVAlign="top">
            <anchor moveWithCells="false" sizeWithCells="false">
              <xdr:from>
                <xdr:col>59</xdr:col>
                <xdr:colOff>22</xdr:colOff>
                <xdr:row>130</xdr:row>
                <xdr:rowOff>8</xdr:rowOff>
              </xdr:from>
              <xdr:to>
                <xdr:col>60</xdr:col>
                <xdr:colOff>56</xdr:colOff>
                <xdr:row>138</xdr:row>
                <xdr:rowOff>14</xdr:rowOff>
              </xdr:to>
            </anchor>
          </commentPr>
        </mc:Choice>
        <mc:Fallback/>
      </mc:AlternateContent>
    </comment>
    <comment ref="BE121" authorId="0">
      <text>
        <r>
          <rPr>
            <b val="true"/>
            <sz val="9"/>
            <color rgb="FF000000"/>
            <rFont val="Tahoma"/>
            <family val="2"/>
          </rPr>
          <t xml:space="preserve">Hester Scheepers:
</t>
        </r>
        <r>
          <rPr>
            <sz val="9"/>
            <color rgb="FF000000"/>
            <rFont val="Tahoma"/>
            <family val="2"/>
          </rPr>
          <t xml:space="preserve">Information on the existing borehole yields was not available. The borehole yields were therefore assumed to be the difference between the Smithfield Dam yield and the 2008 actual water use volume.</t>
        </r>
      </text>
      <mc:AlternateContent>
        <mc:Choice Requires="v2">
          <commentPr autoFill="true" autoScale="false" colHidden="false" locked="false" rowHidden="false" textHAlign="justify" textVAlign="top">
            <anchor moveWithCells="false" sizeWithCells="false">
              <xdr:from>
                <xdr:col>59</xdr:col>
                <xdr:colOff>22</xdr:colOff>
                <xdr:row>131</xdr:row>
                <xdr:rowOff>9</xdr:rowOff>
              </xdr:from>
              <xdr:to>
                <xdr:col>60</xdr:col>
                <xdr:colOff>56</xdr:colOff>
                <xdr:row>141</xdr:row>
                <xdr:rowOff>4</xdr:rowOff>
              </xdr:to>
            </anchor>
          </commentPr>
        </mc:Choice>
        <mc:Fallback/>
      </mc:AlternateContent>
    </comment>
    <comment ref="BE133" authorId="0">
      <text>
        <r>
          <rPr>
            <b val="true"/>
            <sz val="9"/>
            <color rgb="FF000000"/>
            <rFont val="Tahoma"/>
            <family val="2"/>
          </rPr>
          <t xml:space="preserve">Hester Scheepers:
</t>
        </r>
        <r>
          <rPr>
            <sz val="9"/>
            <color rgb="FF000000"/>
            <rFont val="Tahoma"/>
            <family val="2"/>
          </rPr>
          <t xml:space="preserve">There are 14 boreholes in and around Dordrecht, which are currently not utilised. The safe yield of
the boreholes is estimated to be 1 883 m³/d (0.687 million m3/a). However, since these are currently not utilized, the volume is not added to the currently available water resources.</t>
        </r>
      </text>
      <mc:AlternateContent>
        <mc:Choice Requires="v2">
          <commentPr autoFill="true" autoScale="false" colHidden="false" locked="false" rowHidden="false" textHAlign="justify" textVAlign="top">
            <anchor moveWithCells="false" sizeWithCells="false">
              <xdr:from>
                <xdr:col>59</xdr:col>
                <xdr:colOff>22</xdr:colOff>
                <xdr:row>146</xdr:row>
                <xdr:rowOff>14</xdr:rowOff>
              </xdr:from>
              <xdr:to>
                <xdr:col>60</xdr:col>
                <xdr:colOff>56</xdr:colOff>
                <xdr:row>153</xdr:row>
                <xdr:rowOff>14</xdr:rowOff>
              </xdr:to>
            </anchor>
          </commentPr>
        </mc:Choice>
        <mc:Fallback/>
      </mc:AlternateContent>
    </comment>
    <comment ref="BE134" authorId="0">
      <text>
        <r>
          <rPr>
            <b val="true"/>
            <sz val="9"/>
            <color rgb="FF000000"/>
            <rFont val="Tahoma"/>
            <family val="2"/>
          </rPr>
          <t xml:space="preserve">Hester Scheepers:
</t>
        </r>
        <r>
          <rPr>
            <sz val="9"/>
            <color rgb="FF000000"/>
            <rFont val="Tahoma"/>
            <family val="2"/>
          </rPr>
          <t xml:space="preserve">In addition to the surface water sources, eight boreholes yielding 0.41 Ml/d are used to supply the Jamestown Town area.</t>
        </r>
      </text>
      <mc:AlternateContent>
        <mc:Choice Requires="v2">
          <commentPr autoFill="true" autoScale="false" colHidden="false" locked="false" rowHidden="false" textHAlign="justify" textVAlign="top">
            <anchor moveWithCells="false" sizeWithCells="false">
              <xdr:from>
                <xdr:col>59</xdr:col>
                <xdr:colOff>22</xdr:colOff>
                <xdr:row>148</xdr:row>
                <xdr:rowOff>1</xdr:rowOff>
              </xdr:from>
              <xdr:to>
                <xdr:col>60</xdr:col>
                <xdr:colOff>56</xdr:colOff>
                <xdr:row>152</xdr:row>
                <xdr:rowOff>14</xdr:rowOff>
              </xdr:to>
            </anchor>
          </commentPr>
        </mc:Choice>
        <mc:Fallback/>
      </mc:AlternateContent>
    </comment>
    <comment ref="BE136" authorId="0">
      <text>
        <r>
          <rPr>
            <b val="true"/>
            <sz val="9"/>
            <color rgb="FF000000"/>
            <rFont val="Tahoma"/>
            <family val="2"/>
          </rPr>
          <t xml:space="preserve">Hester Scheepers:
</t>
        </r>
        <r>
          <rPr>
            <sz val="9"/>
            <color rgb="FF000000"/>
            <rFont val="Tahoma"/>
            <family val="2"/>
          </rPr>
          <t xml:space="preserve">In addition to the surface water sources, seven boreholes with an unknown yield are used to supply the Barkly East Town area.</t>
        </r>
      </text>
      <mc:AlternateContent>
        <mc:Choice Requires="v2">
          <commentPr autoFill="true" autoScale="false" colHidden="false" locked="false" rowHidden="false" textHAlign="justify" textVAlign="top">
            <anchor moveWithCells="false" sizeWithCells="false">
              <xdr:from>
                <xdr:col>59</xdr:col>
                <xdr:colOff>22</xdr:colOff>
                <xdr:row>150</xdr:row>
                <xdr:rowOff>4</xdr:rowOff>
              </xdr:from>
              <xdr:to>
                <xdr:col>60</xdr:col>
                <xdr:colOff>56</xdr:colOff>
                <xdr:row>155</xdr:row>
                <xdr:rowOff>4</xdr:rowOff>
              </xdr:to>
            </anchor>
          </commentPr>
        </mc:Choice>
        <mc:Fallback/>
      </mc:AlternateContent>
    </comment>
    <comment ref="BE143" authorId="0">
      <text>
        <r>
          <rPr>
            <b val="true"/>
            <sz val="9"/>
            <color rgb="FF000000"/>
            <rFont val="Tahoma"/>
            <family val="2"/>
          </rPr>
          <t xml:space="preserve">Hester Scheepers:
</t>
        </r>
        <r>
          <rPr>
            <sz val="9"/>
            <color rgb="FF000000"/>
            <rFont val="Tahoma"/>
            <family val="2"/>
          </rPr>
          <t xml:space="preserve">Information on the existing borehole yields was not available. The borehole yields were therefore assumed to be the difference between the Kloof and Montaqu Dams yield and the 2008 actual water use volume.</t>
        </r>
      </text>
      <mc:AlternateContent>
        <mc:Choice Requires="v2">
          <commentPr autoFill="true" autoScale="false" colHidden="false" locked="false" rowHidden="false" textHAlign="justify" textVAlign="top">
            <anchor moveWithCells="false" sizeWithCells="false">
              <xdr:from>
                <xdr:col>59</xdr:col>
                <xdr:colOff>22</xdr:colOff>
                <xdr:row>157</xdr:row>
                <xdr:rowOff>9</xdr:rowOff>
              </xdr:from>
              <xdr:to>
                <xdr:col>60</xdr:col>
                <xdr:colOff>56</xdr:colOff>
                <xdr:row>163</xdr:row>
                <xdr:rowOff>9</xdr:rowOff>
              </xdr:to>
            </anchor>
          </commentPr>
        </mc:Choice>
        <mc:Fallback/>
      </mc:AlternateContent>
    </comment>
    <comment ref="BE144" authorId="0">
      <text>
        <r>
          <rPr>
            <b val="true"/>
            <sz val="9"/>
            <color rgb="FF000000"/>
            <rFont val="Tahoma"/>
            <family val="2"/>
          </rPr>
          <t xml:space="preserve">Hester Scheepers:
</t>
        </r>
        <r>
          <rPr>
            <sz val="9"/>
            <color rgb="FF000000"/>
            <rFont val="Tahoma"/>
            <family val="2"/>
          </rPr>
          <t xml:space="preserve">Borehole yield used as given in the Water Balance of Strategy. Equivalent to 0.759 Ml/day (which is yield of old boreholes, not including yield of new boreholes = additional 0.7 Ml/day potential)</t>
        </r>
      </text>
      <mc:AlternateContent>
        <mc:Choice Requires="v2">
          <commentPr autoFill="true" autoScale="false" colHidden="false" locked="false" rowHidden="false" textHAlign="justify" textVAlign="top">
            <anchor moveWithCells="false" sizeWithCells="false">
              <xdr:from>
                <xdr:col>59</xdr:col>
                <xdr:colOff>22</xdr:colOff>
                <xdr:row>158</xdr:row>
                <xdr:rowOff>9</xdr:rowOff>
              </xdr:from>
              <xdr:to>
                <xdr:col>60</xdr:col>
                <xdr:colOff>56</xdr:colOff>
                <xdr:row>164</xdr:row>
                <xdr:rowOff>9</xdr:rowOff>
              </xdr:to>
            </anchor>
          </commentPr>
        </mc:Choice>
        <mc:Fallback/>
      </mc:AlternateContent>
    </comment>
    <comment ref="BE161" authorId="0">
      <text>
        <r>
          <rPr>
            <b val="true"/>
            <sz val="9"/>
            <color rgb="FF000000"/>
            <rFont val="Tahoma"/>
            <family val="2"/>
          </rPr>
          <t xml:space="preserve">Hester Scheepers:
</t>
        </r>
        <r>
          <rPr>
            <sz val="9"/>
            <color rgb="FF000000"/>
            <rFont val="Tahoma"/>
            <family val="2"/>
          </rPr>
          <t xml:space="preserve">There is no
information on the municipal borehole and its yield.</t>
        </r>
      </text>
      <mc:AlternateContent>
        <mc:Choice Requires="v2">
          <commentPr autoFill="true" autoScale="false" colHidden="false" locked="false" rowHidden="false" textHAlign="justify" textVAlign="top">
            <anchor moveWithCells="false" sizeWithCells="false">
              <xdr:from>
                <xdr:col>59</xdr:col>
                <xdr:colOff>22</xdr:colOff>
                <xdr:row>176</xdr:row>
                <xdr:rowOff>14</xdr:rowOff>
              </xdr:from>
              <xdr:to>
                <xdr:col>60</xdr:col>
                <xdr:colOff>56</xdr:colOff>
                <xdr:row>181</xdr:row>
                <xdr:rowOff>14</xdr:rowOff>
              </xdr:to>
            </anchor>
          </commentPr>
        </mc:Choice>
        <mc:Fallback/>
      </mc:AlternateContent>
    </comment>
    <comment ref="BE162" authorId="0">
      <text>
        <r>
          <rPr>
            <b val="true"/>
            <sz val="9"/>
            <color rgb="FF000000"/>
            <rFont val="Tahoma"/>
            <family val="2"/>
          </rPr>
          <t xml:space="preserve">Hester Scheepers:
</t>
        </r>
        <r>
          <rPr>
            <sz val="9"/>
            <color rgb="FF000000"/>
            <rFont val="Tahoma"/>
            <family val="2"/>
          </rPr>
          <t xml:space="preserve">Supplementary to the surface water sources boreholes yielding 0.41 Ml/d are used to supply the Burgersdorp Town Area. No detailed borehole information was available.</t>
        </r>
      </text>
      <mc:AlternateContent>
        <mc:Choice Requires="v2">
          <commentPr autoFill="true" autoScale="false" colHidden="false" locked="false" rowHidden="false" textHAlign="justify" textVAlign="top">
            <anchor moveWithCells="false" sizeWithCells="false">
              <xdr:from>
                <xdr:col>59</xdr:col>
                <xdr:colOff>22</xdr:colOff>
                <xdr:row>177</xdr:row>
                <xdr:rowOff>8</xdr:rowOff>
              </xdr:from>
              <xdr:to>
                <xdr:col>60</xdr:col>
                <xdr:colOff>56</xdr:colOff>
                <xdr:row>185</xdr:row>
                <xdr:rowOff>14</xdr:rowOff>
              </xdr:to>
            </anchor>
          </commentPr>
        </mc:Choice>
        <mc:Fallback/>
      </mc:AlternateContent>
    </comment>
    <comment ref="BE168" authorId="0">
      <text>
        <r>
          <rPr>
            <b val="true"/>
            <sz val="9"/>
            <color rgb="FF000000"/>
            <rFont val="Tahoma"/>
            <family val="2"/>
          </rPr>
          <t xml:space="preserve">Hester Scheepers:
</t>
        </r>
        <r>
          <rPr>
            <sz val="9"/>
            <color rgb="FF000000"/>
            <rFont val="Tahoma"/>
            <family val="2"/>
          </rPr>
          <t xml:space="preserve">There is limited literature providing further evidence of groundwater supplies in the immediate Cradock area. Prior to any further groundwater development detailed hydrogeological investigation is
recommended.</t>
        </r>
      </text>
      <mc:AlternateContent>
        <mc:Choice Requires="v2">
          <commentPr autoFill="true" autoScale="false" colHidden="false" locked="false" rowHidden="false" textHAlign="justify" textVAlign="top">
            <anchor moveWithCells="false" sizeWithCells="false">
              <xdr:from>
                <xdr:col>59</xdr:col>
                <xdr:colOff>22</xdr:colOff>
                <xdr:row>183</xdr:row>
                <xdr:rowOff>14</xdr:rowOff>
              </xdr:from>
              <xdr:to>
                <xdr:col>60</xdr:col>
                <xdr:colOff>56</xdr:colOff>
                <xdr:row>196</xdr:row>
                <xdr:rowOff>8</xdr:rowOff>
              </xdr:to>
            </anchor>
          </commentPr>
        </mc:Choice>
        <mc:Fallback/>
      </mc:AlternateContent>
    </comment>
    <comment ref="BE169" authorId="0">
      <text>
        <r>
          <rPr>
            <b val="true"/>
            <sz val="9"/>
            <color rgb="FF000000"/>
            <rFont val="Tahoma"/>
            <family val="2"/>
          </rPr>
          <t xml:space="preserve">Hester Scheepers:
</t>
        </r>
        <r>
          <rPr>
            <sz val="9"/>
            <color rgb="FF000000"/>
            <rFont val="Tahoma"/>
            <family val="2"/>
          </rPr>
          <t xml:space="preserve">As no groundwater is being used for drinking water supply, there is little information about the hydrogeology of this area.</t>
        </r>
      </text>
      <mc:AlternateContent>
        <mc:Choice Requires="v2">
          <commentPr autoFill="true" autoScale="false" colHidden="false" locked="false" rowHidden="false" textHAlign="justify" textVAlign="top">
            <anchor moveWithCells="false" sizeWithCells="false">
              <xdr:from>
                <xdr:col>59</xdr:col>
                <xdr:colOff>22</xdr:colOff>
                <xdr:row>184</xdr:row>
                <xdr:rowOff>14</xdr:rowOff>
              </xdr:from>
              <xdr:to>
                <xdr:col>60</xdr:col>
                <xdr:colOff>56</xdr:colOff>
                <xdr:row>195</xdr:row>
                <xdr:rowOff>14</xdr:rowOff>
              </xdr:to>
            </anchor>
          </commentPr>
        </mc:Choice>
        <mc:Fallback/>
      </mc:AlternateContent>
    </comment>
    <comment ref="BE170" authorId="0">
      <text>
        <r>
          <rPr>
            <b val="true"/>
            <sz val="9"/>
            <color rgb="FF000000"/>
            <rFont val="Tahoma"/>
            <family val="2"/>
          </rPr>
          <t xml:space="preserve">Hester Scheepers:
</t>
        </r>
        <r>
          <rPr>
            <sz val="9"/>
            <color rgb="FF000000"/>
            <rFont val="Tahoma"/>
            <family val="2"/>
          </rPr>
          <t xml:space="preserve">Groundwater use in future is possible</t>
        </r>
      </text>
      <mc:AlternateContent>
        <mc:Choice Requires="v2">
          <commentPr autoFill="true" autoScale="false" colHidden="false" locked="false" rowHidden="false" textHAlign="justify" textVAlign="top">
            <anchor moveWithCells="false" sizeWithCells="false">
              <xdr:from>
                <xdr:col>59</xdr:col>
                <xdr:colOff>22</xdr:colOff>
                <xdr:row>186</xdr:row>
                <xdr:rowOff>1</xdr:rowOff>
              </xdr:from>
              <xdr:to>
                <xdr:col>60</xdr:col>
                <xdr:colOff>56</xdr:colOff>
                <xdr:row>195</xdr:row>
                <xdr:rowOff>8</xdr:rowOff>
              </xdr:to>
            </anchor>
          </commentPr>
        </mc:Choice>
        <mc:Fallback/>
      </mc:AlternateContent>
    </comment>
    <comment ref="BE171" authorId="0">
      <text>
        <r>
          <rPr>
            <b val="true"/>
            <sz val="9"/>
            <color rgb="FF000000"/>
            <rFont val="Tahoma"/>
            <family val="2"/>
          </rPr>
          <t xml:space="preserve">Hester Scheepers:
</t>
        </r>
        <r>
          <rPr>
            <sz val="9"/>
            <color rgb="FF000000"/>
            <rFont val="Tahoma"/>
            <family val="2"/>
          </rPr>
          <t xml:space="preserve">If groundwater use is considered for future drinking water supply, the alluvial deposits of the Sunday’s River are a potential target to drill new boreholes.</t>
        </r>
      </text>
      <mc:AlternateContent>
        <mc:Choice Requires="v2">
          <commentPr autoFill="true" autoScale="false" colHidden="false" locked="false" rowHidden="false" textHAlign="justify" textVAlign="top">
            <anchor moveWithCells="false" sizeWithCells="false">
              <xdr:from>
                <xdr:col>59</xdr:col>
                <xdr:colOff>22</xdr:colOff>
                <xdr:row>187</xdr:row>
                <xdr:rowOff>3</xdr:rowOff>
              </xdr:from>
              <xdr:to>
                <xdr:col>60</xdr:col>
                <xdr:colOff>56</xdr:colOff>
                <xdr:row>196</xdr:row>
                <xdr:rowOff>8</xdr:rowOff>
              </xdr:to>
            </anchor>
          </commentPr>
        </mc:Choice>
        <mc:Fallback/>
      </mc:AlternateContent>
    </comment>
    <comment ref="BE172" authorId="0">
      <text>
        <r>
          <rPr>
            <b val="true"/>
            <sz val="9"/>
            <color rgb="FF000000"/>
            <rFont val="Tahoma"/>
            <family val="2"/>
          </rPr>
          <t xml:space="preserve">Hester Scheepers:
</t>
        </r>
        <r>
          <rPr>
            <sz val="9"/>
            <color rgb="FF000000"/>
            <rFont val="Tahoma"/>
            <family val="2"/>
          </rPr>
          <t xml:space="preserve">As groundwater use already seems to be of significant magnitude it is not possible to assess the possibility of using groundwater as a source for the drinking water supply without more information on current abstraction rates etc.</t>
        </r>
      </text>
      <mc:AlternateContent>
        <mc:Choice Requires="v2">
          <commentPr autoFill="true" autoScale="false" colHidden="false" locked="false" rowHidden="false" textHAlign="justify" textVAlign="top">
            <anchor moveWithCells="false" sizeWithCells="false">
              <xdr:from>
                <xdr:col>59</xdr:col>
                <xdr:colOff>22</xdr:colOff>
                <xdr:row>188</xdr:row>
                <xdr:rowOff>1</xdr:rowOff>
              </xdr:from>
              <xdr:to>
                <xdr:col>60</xdr:col>
                <xdr:colOff>56</xdr:colOff>
                <xdr:row>197</xdr:row>
                <xdr:rowOff>4</xdr:rowOff>
              </xdr:to>
            </anchor>
          </commentPr>
        </mc:Choice>
        <mc:Fallback/>
      </mc:AlternateContent>
    </comment>
    <comment ref="BE173" authorId="0">
      <text>
        <r>
          <rPr>
            <b val="true"/>
            <sz val="9"/>
            <color rgb="FF000000"/>
            <rFont val="Tahoma"/>
            <family val="2"/>
          </rPr>
          <t xml:space="preserve">Hester Scheepers:
</t>
        </r>
        <r>
          <rPr>
            <sz val="9"/>
            <color rgb="FF000000"/>
            <rFont val="Tahoma"/>
            <family val="2"/>
          </rPr>
          <t xml:space="preserve">Potential for incremental groundwater development, if required.</t>
        </r>
      </text>
      <mc:AlternateContent>
        <mc:Choice Requires="v2">
          <commentPr autoFill="true" autoScale="false" colHidden="false" locked="false" rowHidden="false" textHAlign="justify" textVAlign="top">
            <anchor moveWithCells="false" sizeWithCells="false">
              <xdr:from>
                <xdr:col>59</xdr:col>
                <xdr:colOff>22</xdr:colOff>
                <xdr:row>189</xdr:row>
                <xdr:rowOff>8</xdr:rowOff>
              </xdr:from>
              <xdr:to>
                <xdr:col>60</xdr:col>
                <xdr:colOff>56</xdr:colOff>
                <xdr:row>196</xdr:row>
                <xdr:rowOff>14</xdr:rowOff>
              </xdr:to>
            </anchor>
          </commentPr>
        </mc:Choice>
        <mc:Fallback/>
      </mc:AlternateContent>
    </comment>
    <comment ref="BE174" authorId="0">
      <text>
        <r>
          <rPr>
            <b val="true"/>
            <sz val="9"/>
            <color rgb="FF000000"/>
            <rFont val="Tahoma"/>
            <family val="2"/>
          </rPr>
          <t xml:space="preserve">Hester Scheepers:
</t>
        </r>
        <r>
          <rPr>
            <sz val="9"/>
            <color rgb="FF000000"/>
            <rFont val="Tahoma"/>
            <family val="2"/>
          </rPr>
          <t xml:space="preserve">Water Requirement Projections include: Bestershoek Dam with a current abstraction of 0.22 million m3/a.
Groundwater resources with a combined abstraction volume of 0.28 mill.
Spring with an abstraction of 0.016 million m3/a.</t>
        </r>
      </text>
      <mc:AlternateContent>
        <mc:Choice Requires="v2">
          <commentPr autoFill="true" autoScale="false" colHidden="false" locked="false" rowHidden="false" textHAlign="justify" textVAlign="top">
            <anchor moveWithCells="false" sizeWithCells="false">
              <xdr:from>
                <xdr:col>59</xdr:col>
                <xdr:colOff>22</xdr:colOff>
                <xdr:row>190</xdr:row>
                <xdr:rowOff>9</xdr:rowOff>
              </xdr:from>
              <xdr:to>
                <xdr:col>60</xdr:col>
                <xdr:colOff>56</xdr:colOff>
                <xdr:row>197</xdr:row>
                <xdr:rowOff>4</xdr:rowOff>
              </xdr:to>
            </anchor>
          </commentPr>
        </mc:Choice>
        <mc:Fallback/>
      </mc:AlternateContent>
    </comment>
    <comment ref="BE175" authorId="0">
      <text>
        <r>
          <rPr>
            <b val="true"/>
            <sz val="9"/>
            <color rgb="FF000000"/>
            <rFont val="Tahoma"/>
            <family val="2"/>
          </rPr>
          <t xml:space="preserve">Hester Scheepers:
</t>
        </r>
        <r>
          <rPr>
            <sz val="9"/>
            <color rgb="FF000000"/>
            <rFont val="Tahoma"/>
            <family val="2"/>
          </rPr>
          <t xml:space="preserve">Includes: Surface water source Andrew Turpin
Dam, with a yield of 0.27 million m³/a. 
Boreholes with a yield of 0.126 million m3/a</t>
        </r>
      </text>
      <mc:AlternateContent>
        <mc:Choice Requires="v2">
          <commentPr autoFill="true" autoScale="false" colHidden="false" locked="false" rowHidden="false" textHAlign="justify" textVAlign="top">
            <anchor moveWithCells="false" sizeWithCells="false">
              <xdr:from>
                <xdr:col>59</xdr:col>
                <xdr:colOff>22</xdr:colOff>
                <xdr:row>191</xdr:row>
                <xdr:rowOff>9</xdr:rowOff>
              </xdr:from>
              <xdr:to>
                <xdr:col>60</xdr:col>
                <xdr:colOff>56</xdr:colOff>
                <xdr:row>196</xdr:row>
                <xdr:rowOff>8</xdr:rowOff>
              </xdr:to>
            </anchor>
          </commentPr>
        </mc:Choice>
        <mc:Fallback/>
      </mc:AlternateContent>
    </comment>
    <comment ref="BE208" authorId="0">
      <text>
        <r>
          <rPr>
            <b val="true"/>
            <sz val="9"/>
            <color rgb="FF000000"/>
            <rFont val="Tahoma"/>
            <family val="2"/>
          </rPr>
          <t xml:space="preserve">Hester Scheepers:
</t>
        </r>
        <r>
          <rPr>
            <sz val="9"/>
            <color rgb="FF000000"/>
            <rFont val="Tahoma"/>
            <family val="2"/>
          </rPr>
          <t xml:space="preserve">Norvalspont/Masizakhe Borehole is only used as a backup when problems occur at the purification works. Yield information on the borehole was not obtained.</t>
        </r>
      </text>
      <mc:AlternateContent>
        <mc:Choice Requires="v2">
          <commentPr autoFill="true" autoScale="false" colHidden="false" locked="false" rowHidden="false" textHAlign="justify" textVAlign="top">
            <anchor moveWithCells="false" sizeWithCells="false">
              <xdr:from>
                <xdr:col>59</xdr:col>
                <xdr:colOff>22</xdr:colOff>
                <xdr:row>226</xdr:row>
                <xdr:rowOff>4</xdr:rowOff>
              </xdr:from>
              <xdr:to>
                <xdr:col>60</xdr:col>
                <xdr:colOff>56</xdr:colOff>
                <xdr:row>233</xdr:row>
                <xdr:rowOff>14</xdr:rowOff>
              </xdr:to>
            </anchor>
          </commentPr>
        </mc:Choice>
        <mc:Fallback/>
      </mc:AlternateContent>
    </comment>
    <comment ref="BE209" authorId="0">
      <text>
        <r>
          <rPr>
            <b val="true"/>
            <sz val="9"/>
            <color rgb="FF000000"/>
            <rFont val="Tahoma"/>
            <family val="2"/>
          </rPr>
          <t xml:space="preserve">Hester Scheepers:
</t>
        </r>
        <r>
          <rPr>
            <sz val="9"/>
            <color rgb="FF000000"/>
            <rFont val="Tahoma"/>
            <family val="2"/>
          </rPr>
          <t xml:space="preserve">Colesberg’s second water source is groundwater obtained from 11 boreholes with a yield capacity over 8 hours (SRK, April 2004) pumping per day of 0.697 Ml/day (0.255 million m3/a).</t>
        </r>
      </text>
      <mc:AlternateContent>
        <mc:Choice Requires="v2">
          <commentPr autoFill="true" autoScale="false" colHidden="false" locked="false" rowHidden="false" textHAlign="justify" textVAlign="top">
            <anchor moveWithCells="false" sizeWithCells="false">
              <xdr:from>
                <xdr:col>59</xdr:col>
                <xdr:colOff>22</xdr:colOff>
                <xdr:row>227</xdr:row>
                <xdr:rowOff>8</xdr:rowOff>
              </xdr:from>
              <xdr:to>
                <xdr:col>60</xdr:col>
                <xdr:colOff>56</xdr:colOff>
                <xdr:row>234</xdr:row>
                <xdr:rowOff>9</xdr:rowOff>
              </xdr:to>
            </anchor>
          </commentPr>
        </mc:Choice>
        <mc:Fallback/>
      </mc:AlternateContent>
    </comment>
    <comment ref="BE211" authorId="0">
      <text>
        <r>
          <rPr>
            <b val="true"/>
            <sz val="9"/>
            <color rgb="FF000000"/>
            <rFont val="Tahoma"/>
            <family val="2"/>
          </rPr>
          <t xml:space="preserve">Hester Scheepers:
</t>
        </r>
        <r>
          <rPr>
            <sz val="9"/>
            <color rgb="FF000000"/>
            <rFont val="Tahoma"/>
            <family val="2"/>
          </rPr>
          <t xml:space="preserve">Trompsburg Town Area makes use of groundwater resources. The borehole (indicated in the WSDP) in use is being operated by Bloem Water. No information is available regarding pumping capacity or borehole yield. Details of the boreholes are not available.
The main water resource of Trompsburg Town Area is groundwater, which is conveyed via a pipeline. However, this pipeline also connects the town to the Gariep Dam. Whether the town receives surface water resource via this pipeline is uncertain. The capacity of the pipe is estimated at 0.95 Ml/d or 0.347 million m3/a.
The figure of 0.168 million m3/a includes both surface water and groundwater.</t>
        </r>
      </text>
      <mc:AlternateContent>
        <mc:Choice Requires="v2">
          <commentPr autoFill="true" autoScale="false" colHidden="false" locked="false" rowHidden="false" textHAlign="justify" textVAlign="top">
            <anchor moveWithCells="false" sizeWithCells="false">
              <xdr:from>
                <xdr:col>59</xdr:col>
                <xdr:colOff>22</xdr:colOff>
                <xdr:row>229</xdr:row>
                <xdr:rowOff>9</xdr:rowOff>
              </xdr:from>
              <xdr:to>
                <xdr:col>60</xdr:col>
                <xdr:colOff>72</xdr:colOff>
                <xdr:row>243</xdr:row>
                <xdr:rowOff>8</xdr:rowOff>
              </xdr:to>
            </anchor>
          </commentPr>
        </mc:Choice>
        <mc:Fallback/>
      </mc:AlternateContent>
    </comment>
    <comment ref="BE212" authorId="0">
      <text>
        <r>
          <rPr>
            <b val="true"/>
            <sz val="9"/>
            <color rgb="FF000000"/>
            <rFont val="Tahoma"/>
            <family val="2"/>
          </rPr>
          <t xml:space="preserve">Hester Scheepers:
</t>
        </r>
        <r>
          <rPr>
            <sz val="9"/>
            <color rgb="FF000000"/>
            <rFont val="Tahoma"/>
            <family val="2"/>
          </rPr>
          <t xml:space="preserve">Springfontein Town Area makes use of groundwater resources. The borehole (indicated in the WSDP) in use is being operated by Bloem Water. No information is available regarding pumping capacity or borehole yield. Details of the boreholes are not available.
The main water resource of Springfontein Town Area is groundwater, which is conveyed via a pipeline. However, this pipeline also connects the town to the Gariep Dam. Whether the town receives surface water resource via this pipeline is uncertain. The capacity of the pipe is unknown.
The figure of 0.164 million m3/a includes both surface water and groundwater.</t>
        </r>
      </text>
      <mc:AlternateContent>
        <mc:Choice Requires="v2">
          <commentPr autoFill="true" autoScale="false" colHidden="false" locked="false" rowHidden="false" textHAlign="justify" textVAlign="top">
            <anchor moveWithCells="false" sizeWithCells="false">
              <xdr:from>
                <xdr:col>59</xdr:col>
                <xdr:colOff>22</xdr:colOff>
                <xdr:row>230</xdr:row>
                <xdr:rowOff>14</xdr:rowOff>
              </xdr:from>
              <xdr:to>
                <xdr:col>60</xdr:col>
                <xdr:colOff>72</xdr:colOff>
                <xdr:row>244</xdr:row>
                <xdr:rowOff>9</xdr:rowOff>
              </xdr:to>
            </anchor>
          </commentPr>
        </mc:Choice>
        <mc:Fallback/>
      </mc:AlternateContent>
    </comment>
    <comment ref="BE214" authorId="0">
      <text>
        <r>
          <rPr>
            <b val="true"/>
            <sz val="9"/>
            <color rgb="FF000000"/>
            <rFont val="Tahoma"/>
            <family val="2"/>
          </rPr>
          <t xml:space="preserve">Hester Scheepers:
</t>
        </r>
        <r>
          <rPr>
            <sz val="9"/>
            <color rgb="FF000000"/>
            <rFont val="Tahoma"/>
            <family val="2"/>
          </rPr>
          <t xml:space="preserve">Groundwater abstraction with the registered volume of 0.102 million m3/annum, dated 1948. Registration Number: 23008816.
Philippolis Town Area is dependant on groundwater as its main resource. A number of boreholes are in use and are being operated by Bloem Water. The actual yields of the boreholes are not being monitored.</t>
        </r>
      </text>
      <mc:AlternateContent>
        <mc:Choice Requires="v2">
          <commentPr autoFill="true" autoScale="false" colHidden="false" locked="false" rowHidden="false" textHAlign="justify" textVAlign="top">
            <anchor moveWithCells="false" sizeWithCells="false">
              <xdr:from>
                <xdr:col>59</xdr:col>
                <xdr:colOff>22</xdr:colOff>
                <xdr:row>232</xdr:row>
                <xdr:rowOff>14</xdr:rowOff>
              </xdr:from>
              <xdr:to>
                <xdr:col>60</xdr:col>
                <xdr:colOff>56</xdr:colOff>
                <xdr:row>243</xdr:row>
                <xdr:rowOff>8</xdr:rowOff>
              </xdr:to>
            </anchor>
          </commentPr>
        </mc:Choice>
        <mc:Fallback/>
      </mc:AlternateContent>
    </comment>
    <comment ref="BE218" authorId="0">
      <text>
        <r>
          <rPr>
            <b val="true"/>
            <sz val="9"/>
            <color rgb="FF000000"/>
            <rFont val="Tahoma"/>
            <family val="2"/>
          </rPr>
          <t xml:space="preserve">Hester Scheepers:
</t>
        </r>
        <r>
          <rPr>
            <sz val="9"/>
            <color rgb="FF000000"/>
            <rFont val="Tahoma"/>
            <family val="2"/>
          </rPr>
          <t xml:space="preserve">The capacity of the boreholes is indicated as 0.527 Ml/day (0.19 million m3/a) in the Feasibility Study Report of Bulk water supply and as 0.155 Ml/day (0.057 million m3/a) in the Renosterberg Municipality – IDP9)</t>
        </r>
      </text>
      <mc:AlternateContent>
        <mc:Choice Requires="v2">
          <commentPr autoFill="true" autoScale="false" colHidden="false" locked="false" rowHidden="false" textHAlign="justify" textVAlign="top">
            <anchor moveWithCells="false" sizeWithCells="false">
              <xdr:from>
                <xdr:col>59</xdr:col>
                <xdr:colOff>22</xdr:colOff>
                <xdr:row>236</xdr:row>
                <xdr:rowOff>14</xdr:rowOff>
              </xdr:from>
              <xdr:to>
                <xdr:col>60</xdr:col>
                <xdr:colOff>56</xdr:colOff>
                <xdr:row>243</xdr:row>
                <xdr:rowOff>8</xdr:rowOff>
              </xdr:to>
            </anchor>
          </commentPr>
        </mc:Choice>
        <mc:Fallback/>
      </mc:AlternateContent>
    </comment>
  </commentList>
</comments>
</file>

<file path=xl/sharedStrings.xml><?xml version="1.0" encoding="utf-8"?>
<sst xmlns="http://schemas.openxmlformats.org/spreadsheetml/2006/main" count="10107" uniqueCount="1808">
  <si>
    <t xml:space="preserve">Orange-Senqu River Basin Demand Projections</t>
  </si>
  <si>
    <t xml:space="preserve">Units :</t>
  </si>
  <si>
    <t xml:space="preserve">Mm3/a</t>
  </si>
  <si>
    <t xml:space="preserve">SUB-SYSTEM</t>
  </si>
  <si>
    <t xml:space="preserve">Resource</t>
  </si>
  <si>
    <t xml:space="preserve">WRPM CHANNEL NO.</t>
  </si>
  <si>
    <t xml:space="preserve">Channel Sub- components</t>
  </si>
  <si>
    <t xml:space="preserve">DESCRIPTION</t>
  </si>
  <si>
    <t xml:space="preserve">RECIPIENT COUNTRY</t>
  </si>
  <si>
    <t xml:space="preserve">DEMAND TYPE</t>
  </si>
  <si>
    <t xml:space="preserve">WRPM TYPE</t>
  </si>
  <si>
    <t xml:space="preserve">SPECIFIED DEMAND FILE NAMES</t>
  </si>
  <si>
    <t xml:space="preserve">TCTA SUMMARY CODE</t>
  </si>
  <si>
    <t xml:space="preserve">VAAL SUMMARY CODE</t>
  </si>
  <si>
    <t xml:space="preserve">WRYM CHANNEL NO.</t>
  </si>
  <si>
    <t xml:space="preserve">WRYM TYPE</t>
  </si>
  <si>
    <t xml:space="preserve">CATCHMENT</t>
  </si>
  <si>
    <t xml:space="preserve">FIGURE NO.</t>
  </si>
  <si>
    <t xml:space="preserve">WRPM Base Demand</t>
  </si>
  <si>
    <t xml:space="preserve">Extrap. Step Val. </t>
  </si>
  <si>
    <t xml:space="preserve">Ground water contribution</t>
  </si>
  <si>
    <t xml:space="preserve">Source</t>
  </si>
  <si>
    <t xml:space="preserve">SENQU</t>
  </si>
  <si>
    <t xml:space="preserve">Senqu</t>
  </si>
  <si>
    <t xml:space="preserve">LHWP</t>
  </si>
  <si>
    <t xml:space="preserve">Mohale Environmental Demand</t>
  </si>
  <si>
    <t xml:space="preserve">Lesotho</t>
  </si>
  <si>
    <t xml:space="preserve">EFR</t>
  </si>
  <si>
    <t xml:space="preserve">Min-Max Channel</t>
  </si>
  <si>
    <t xml:space="preserve">EWR</t>
  </si>
  <si>
    <t xml:space="preserve">MOH10 (31)</t>
  </si>
  <si>
    <t xml:space="preserve">A-9</t>
  </si>
  <si>
    <t xml:space="preserve">Based on telephone discussion with Leon Tromp. He confirmed that what we currently have in out models is correct on no change in the EWR is foreseen in the near future. The value included is then the average supply as obtained from our models over the historic analysis period. The LHDA, operating the system in Lesotho, has advised to change the EFR at Mohale to 68 Mm3/a. This is proposed to LHWC for review.</t>
  </si>
  <si>
    <t xml:space="preserve">Lesotho Vaal Transfer</t>
  </si>
  <si>
    <t xml:space="preserve">RSA</t>
  </si>
  <si>
    <t xml:space="preserve">Transfer</t>
  </si>
  <si>
    <t xml:space="preserve">Specified Demand Channel</t>
  </si>
  <si>
    <t xml:space="preserve">min-max</t>
  </si>
  <si>
    <t xml:space="preserve">KAT10 (27)</t>
  </si>
  <si>
    <r>
      <rPr>
        <sz val="10"/>
        <rFont val="Arial"/>
        <family val="2"/>
      </rPr>
      <t xml:space="preserve">Based on telephone discussion with Leon Tromp. He said that the aditional water to be transferred due to Polihali Dam is 14.9 m</t>
    </r>
    <r>
      <rPr>
        <vertAlign val="superscript"/>
        <sz val="10"/>
        <rFont val="Arial"/>
        <family val="2"/>
      </rPr>
      <t xml:space="preserve">3</t>
    </r>
    <r>
      <rPr>
        <sz val="10"/>
        <rFont val="Arial"/>
        <family val="2"/>
      </rPr>
      <t xml:space="preserve">/s. He will still confirm the correct decimal number as he was not in the office at the time. This is then the maximum flow additional flow rate. It however does not mean that the maximum flow will be transferred each year to the RSA. This will depend on the operating rule that still need to be agreed on between RSA and Lesotho.</t>
    </r>
  </si>
  <si>
    <t xml:space="preserve">LHWP losses</t>
  </si>
  <si>
    <t xml:space="preserve">Loss</t>
  </si>
  <si>
    <t xml:space="preserve">Master Control Channel</t>
  </si>
  <si>
    <t xml:space="preserve">leave out wrym</t>
  </si>
  <si>
    <t xml:space="preserve">Lesotho Dem Spreadsheet</t>
  </si>
  <si>
    <t xml:space="preserve">Katse Environmental Demand</t>
  </si>
  <si>
    <t xml:space="preserve">Based on telephone discussion with Leon Tromp. He confirmed that what we currently have in out models is correct on no change in the EWR is foreseen in the near future. The value included is then the average supply as obtained from our models over the hsitoric analysis period.</t>
  </si>
  <si>
    <t xml:space="preserve">Polohali Dam</t>
  </si>
  <si>
    <t xml:space="preserve">Polihali EWR</t>
  </si>
  <si>
    <t xml:space="preserve">MAS10 (29)</t>
  </si>
  <si>
    <t xml:space="preserve">Based on our project report "Transboundary Water Management in SADC : Integrated Water Resources Management Plan for the Orange-Senqu River Basin: Testing flow regimes for scenario design", v1. The document reports 2 possible value from the EFR. This one is based on Table 2.9 is preferred.</t>
  </si>
  <si>
    <t xml:space="preserve">Polohali Dam tributaries</t>
  </si>
  <si>
    <t xml:space="preserve">4782a</t>
  </si>
  <si>
    <t xml:space="preserve">Mokhotlong</t>
  </si>
  <si>
    <t xml:space="preserve">Urban Demand</t>
  </si>
  <si>
    <t xml:space="preserve">6-3</t>
  </si>
  <si>
    <t xml:space="preserve">4782b</t>
  </si>
  <si>
    <t xml:space="preserve">Mokhotlong District Rural</t>
  </si>
  <si>
    <t xml:space="preserve">Mashai Dam tributaries</t>
  </si>
  <si>
    <t xml:space="preserve">4778a</t>
  </si>
  <si>
    <t xml:space="preserve">Thaba-Tseka</t>
  </si>
  <si>
    <t xml:space="preserve">4778b</t>
  </si>
  <si>
    <t xml:space="preserve">Thaba-Tseka District Rural</t>
  </si>
  <si>
    <t xml:space="preserve">Oranjedraai catchment tributaries</t>
  </si>
  <si>
    <t xml:space="preserve">4790a</t>
  </si>
  <si>
    <t xml:space="preserve">Qachas Nek</t>
  </si>
  <si>
    <t xml:space="preserve">ORAN10 (33)</t>
  </si>
  <si>
    <t xml:space="preserve">4790b</t>
  </si>
  <si>
    <t xml:space="preserve">Qacha's Nek District Rural</t>
  </si>
  <si>
    <t xml:space="preserve">4780a</t>
  </si>
  <si>
    <t xml:space="preserve">Quithing</t>
  </si>
  <si>
    <t xml:space="preserve">NTO10 (32)</t>
  </si>
  <si>
    <t xml:space="preserve">4780b</t>
  </si>
  <si>
    <t xml:space="preserve">Quthing District Rural</t>
  </si>
  <si>
    <t xml:space="preserve">Based on data provided by Lesotho’s Water and Sewerage Company (WASCO). The data I got from WASCO provides the volume of water produced (after treatment). I assumed that “volume of water produced = 90% of the Volume of water withdrawn from river”, ie 10% losses during the treatment process, value given by the Lesotho Lowlands Water Supply project.</t>
  </si>
  <si>
    <t xml:space="preserve">MAKALENG</t>
  </si>
  <si>
    <t xml:space="preserve">Makaleng</t>
  </si>
  <si>
    <t xml:space="preserve">Makaleng Dam</t>
  </si>
  <si>
    <t xml:space="preserve">Loss d/s Makaleng Dam</t>
  </si>
  <si>
    <t xml:space="preserve">Loss Channel</t>
  </si>
  <si>
    <t xml:space="preserve">loss</t>
  </si>
  <si>
    <t xml:space="preserve">MAKDAM (179) &amp; MAKABS (178)</t>
  </si>
  <si>
    <t xml:space="preserve">Current WRPM</t>
  </si>
  <si>
    <t xml:space="preserve">4791a</t>
  </si>
  <si>
    <t xml:space="preserve">Mohales Hoek</t>
  </si>
  <si>
    <t xml:space="preserve">4791b</t>
  </si>
  <si>
    <t xml:space="preserve">Mohale's Hoek District Rural</t>
  </si>
  <si>
    <t xml:space="preserve">CALEDON</t>
  </si>
  <si>
    <t xml:space="preserve">Caledon</t>
  </si>
  <si>
    <t xml:space="preserve">Ngoanjane Dam</t>
  </si>
  <si>
    <t xml:space="preserve">Loss d/s Ngoajane dam</t>
  </si>
  <si>
    <t xml:space="preserve">HOLDAM (174) &amp; HOLABS (175)</t>
  </si>
  <si>
    <t xml:space="preserve">Hlotse dam</t>
  </si>
  <si>
    <t xml:space="preserve">Loss d/s Hlotse dam</t>
  </si>
  <si>
    <t xml:space="preserve">HLODAM (70) &amp; HLOABS (173)</t>
  </si>
  <si>
    <t xml:space="preserve">Caledon Tributary</t>
  </si>
  <si>
    <t xml:space="preserve">RR 1369: Irr demand</t>
  </si>
  <si>
    <t xml:space="preserve">Irrigation Demand</t>
  </si>
  <si>
    <t xml:space="preserve">Irrigation Block</t>
  </si>
  <si>
    <t xml:space="preserve">irr block</t>
  </si>
  <si>
    <t xml:space="preserve">KATJREST (71)</t>
  </si>
  <si>
    <t xml:space="preserve">RR 1369: Irr return flow</t>
  </si>
  <si>
    <t xml:space="preserve">Irrigation Return Flow</t>
  </si>
  <si>
    <t xml:space="preserve">RR 968: Irr demand</t>
  </si>
  <si>
    <t xml:space="preserve">RR 968: Irr return flow</t>
  </si>
  <si>
    <t xml:space="preserve">Mohokare Tributary</t>
  </si>
  <si>
    <t xml:space="preserve">3492a</t>
  </si>
  <si>
    <t xml:space="preserve">Butha-Buthe</t>
  </si>
  <si>
    <t xml:space="preserve">3492b</t>
  </si>
  <si>
    <t xml:space="preserve">Buthe Butha District Rural</t>
  </si>
  <si>
    <t xml:space="preserve">4316a</t>
  </si>
  <si>
    <t xml:space="preserve">Fouriesburg</t>
  </si>
  <si>
    <t xml:space="preserve">All Towns</t>
  </si>
  <si>
    <t xml:space="preserve">4316b</t>
  </si>
  <si>
    <t xml:space="preserve">Clarens</t>
  </si>
  <si>
    <t xml:space="preserve">Fouriesburg &amp; Clarens</t>
  </si>
  <si>
    <t xml:space="preserve">RR 804: Irr demand</t>
  </si>
  <si>
    <t xml:space="preserve">WATER (77)</t>
  </si>
  <si>
    <t xml:space="preserve">RR 804: Irr return flow</t>
  </si>
  <si>
    <t xml:space="preserve">RR 1301: Irr demand</t>
  </si>
  <si>
    <t xml:space="preserve">RR 1301: Irr return flow</t>
  </si>
  <si>
    <t xml:space="preserve">Armenia Dam</t>
  </si>
  <si>
    <t xml:space="preserve">RR 1316: Irr demand</t>
  </si>
  <si>
    <t xml:space="preserve">ARMEN (176)</t>
  </si>
  <si>
    <t xml:space="preserve">RR 1316: Irr return flow</t>
  </si>
  <si>
    <t xml:space="preserve">Armenia Dam Tributary</t>
  </si>
  <si>
    <t xml:space="preserve">RR 1312: Irr demand</t>
  </si>
  <si>
    <t xml:space="preserve">RR 1312: Irr return flow</t>
  </si>
  <si>
    <t xml:space="preserve">Tweespruit</t>
  </si>
  <si>
    <t xml:space="preserve">4307a</t>
  </si>
  <si>
    <t xml:space="preserve">Thaba Patchoa</t>
  </si>
  <si>
    <t xml:space="preserve">4307b</t>
  </si>
  <si>
    <t xml:space="preserve">Hobhouse</t>
  </si>
  <si>
    <t xml:space="preserve">Thaba Patchoa &amp; Hobhouse</t>
  </si>
  <si>
    <t xml:space="preserve">Caledon/Modder</t>
  </si>
  <si>
    <t xml:space="preserve">Loss Knel to Welb</t>
  </si>
  <si>
    <t xml:space="preserve">WELINC (78)</t>
  </si>
  <si>
    <t xml:space="preserve">Loss Tienfontein</t>
  </si>
  <si>
    <t xml:space="preserve">RR 975: Irr demand</t>
  </si>
  <si>
    <t xml:space="preserve">RR 975: Irr return flow</t>
  </si>
  <si>
    <t xml:space="preserve">Main Caledon</t>
  </si>
  <si>
    <t xml:space="preserve">RR 974: Irr demand</t>
  </si>
  <si>
    <t xml:space="preserve">RR 974: Irr return flow</t>
  </si>
  <si>
    <t xml:space="preserve">RR 1387: Irr demand</t>
  </si>
  <si>
    <t xml:space="preserve">Discussion with the Lesotho Ministry of Agriculture. No more than 1,000 ha of irrigated are currently operational. The typical crop water requirement is 48 m3/ha/day. With an irrigation season about (3 months) 90 day x 2 seasons =&gt; 8640 m3/ha/year =&gt; about 8.6 Mm3/year in total for crop water requirement in Lesotho. With an irrigation efficiency of 60% it makes total irrigation water requirement of about 14.3 Mm3/year. I reduce proportionally the irrigation demands.</t>
  </si>
  <si>
    <t xml:space="preserve">RR 1387: Irr return flow</t>
  </si>
  <si>
    <t xml:space="preserve">RR 1399: Irr demand</t>
  </si>
  <si>
    <t xml:space="preserve">RR 1399: Irr return flow</t>
  </si>
  <si>
    <t xml:space="preserve">RR 1239: Irr demand</t>
  </si>
  <si>
    <t xml:space="preserve">RR 1239: Irr return flow</t>
  </si>
  <si>
    <t xml:space="preserve">RR 836: Irr demand</t>
  </si>
  <si>
    <t xml:space="preserve">RR 836: Irr return flow</t>
  </si>
  <si>
    <t xml:space="preserve">RR 1234: Irr demand</t>
  </si>
  <si>
    <t xml:space="preserve">RR 1234: Irr return flow</t>
  </si>
  <si>
    <t xml:space="preserve">Mohokare Mainstream</t>
  </si>
  <si>
    <t xml:space="preserve">Maseru Return Flow (12.8%)</t>
  </si>
  <si>
    <t xml:space="preserve">Urban Return Flow</t>
  </si>
  <si>
    <t xml:space="preserve">3483a</t>
  </si>
  <si>
    <t xml:space="preserve">Leribe (Hlotse)</t>
  </si>
  <si>
    <t xml:space="preserve">3483b</t>
  </si>
  <si>
    <t xml:space="preserve">Mapotsoe</t>
  </si>
  <si>
    <t xml:space="preserve">3483c</t>
  </si>
  <si>
    <t xml:space="preserve">Peka</t>
  </si>
  <si>
    <t xml:space="preserve">3483d</t>
  </si>
  <si>
    <t xml:space="preserve">Leribe District Rural</t>
  </si>
  <si>
    <t xml:space="preserve">4767a</t>
  </si>
  <si>
    <t xml:space="preserve">Mapoteng</t>
  </si>
  <si>
    <t xml:space="preserve">4767b</t>
  </si>
  <si>
    <t xml:space="preserve">Teyateyaneng</t>
  </si>
  <si>
    <t xml:space="preserve">Based on data provided by Lesotho’s Water and Sewerage Company (WASCO). WASCO estimates that from year 2015 Metolong will supply gradually water so from year 2015 the existing system supplies the demand as was in year 2014 and Metolong supplies the increase. Moreover, the data I got from WASCO provides the volume of water produced (after treatment). I assumed that “volume of water produced = 90% of the Volume of water withdrawn from river”, ie 10% losses during the treatment process, value given by the Lesotho Lowlands Water Supply project.</t>
  </si>
  <si>
    <t xml:space="preserve">4767c</t>
  </si>
  <si>
    <t xml:space="preserve">Roma</t>
  </si>
  <si>
    <t xml:space="preserve">Based on data provided by Lesotho’s Water and Sewerage Company (WASCO). WASCO estimates that from year 2015 Metolong will supply gradually water so from year 2015 the existing system supplies the demand as was in year 2014 and Metolong supplies the increase. However from year 2037 the supply from Metolong reached the capacity hence the increase in demand is on the existing system. Moreover, the data I got from WASCO provides the volume of water produced (after treatment). I assumed that “volume of water produced = 90% of the Volume of water withdrawn from river”, ie 10% losses during the treatment process, value given by the Lesotho Lowlands Water Supply project.</t>
  </si>
  <si>
    <t xml:space="preserve">4767d</t>
  </si>
  <si>
    <t xml:space="preserve">Mazenod</t>
  </si>
  <si>
    <t xml:space="preserve">total Mapoteng</t>
  </si>
  <si>
    <t xml:space="preserve">Main Mohokare</t>
  </si>
  <si>
    <t xml:space="preserve">Maseru</t>
  </si>
  <si>
    <t xml:space="preserve">Based on data provided by Lesotho’s Water and Sewerage Company (WASCO). WASCO estimates that from year 2015 Metolong will supply gradually water. During year 2015 to 2025 they plan to rehabilitate the existing water production system, ie Metolong will supply all the water. From year 2025 both Metolong and the rehabilitated existing system will supply water: the rehabilitated existing system is supposed to supply the volume of year 2024 and the increase in demand from year is supplied by Metolong. Moreover, the data I got from WASCO provides the volume of water produced (after treatment). I assumed that “volume of water produced = 90% of the Volume of water withdrawn from river”, ie 10% losses during the treatment process, value given by the Lesotho Lowlands Water Supply project.</t>
  </si>
  <si>
    <t xml:space="preserve">Mafeteng</t>
  </si>
  <si>
    <t xml:space="preserve">Morija</t>
  </si>
  <si>
    <t xml:space="preserve">Berea District Rural</t>
  </si>
  <si>
    <t xml:space="preserve">Mafeteng District Rural</t>
  </si>
  <si>
    <t xml:space="preserve">Maseru District Rural</t>
  </si>
  <si>
    <t xml:space="preserve">Main Caledon &amp; Meulspruit Dam</t>
  </si>
  <si>
    <t xml:space="preserve">4310a</t>
  </si>
  <si>
    <t xml:space="preserve">Ladybrand</t>
  </si>
  <si>
    <t xml:space="preserve">4310b</t>
  </si>
  <si>
    <t xml:space="preserve">Ficksburg</t>
  </si>
  <si>
    <t xml:space="preserve">Ficks Mar Cloc</t>
  </si>
  <si>
    <t xml:space="preserve">4310c</t>
  </si>
  <si>
    <t xml:space="preserve">Clocolan</t>
  </si>
  <si>
    <t xml:space="preserve">4310d</t>
  </si>
  <si>
    <t xml:space="preserve">Ladybrand, Ficksburg, Clocolan</t>
  </si>
  <si>
    <t xml:space="preserve">All Towns / Ficks Mar Cloc</t>
  </si>
  <si>
    <t xml:space="preserve">4310e</t>
  </si>
  <si>
    <t xml:space="preserve">Ficksburg Return Flow (50%)</t>
  </si>
  <si>
    <t xml:space="preserve">4310f</t>
  </si>
  <si>
    <t xml:space="preserve">Ladybrand Return Flow (19.8%)</t>
  </si>
  <si>
    <t xml:space="preserve">Net effect: Ladybrand, Ficksburg, Clocolan</t>
  </si>
  <si>
    <t xml:space="preserve">Knellpoort Dam tributary</t>
  </si>
  <si>
    <t xml:space="preserve">RR 1323: Irr demand</t>
  </si>
  <si>
    <t xml:space="preserve">KNEL (72)</t>
  </si>
  <si>
    <t xml:space="preserve">RR 1323: Irr return flow</t>
  </si>
  <si>
    <t xml:space="preserve">Metolong Dam</t>
  </si>
  <si>
    <t xml:space="preserve">3510a</t>
  </si>
  <si>
    <t xml:space="preserve">Morija (Metolong)</t>
  </si>
  <si>
    <t xml:space="preserve">METO (172)</t>
  </si>
  <si>
    <t xml:space="preserve">Based on data provided by Lesotho’s Water and Sewerage Company (WASCO). WASCO estimates that from year 2015 Metolong will supply gradually water. Moreover, the data I got from WASCO provides the volume of water produced (after treatment). I assumed that “volume of water produced = 90% of the Volume of water withdrawn from river”, ie 10% losses during the treatment process, value given by the Lesotho Lowlands Water Supply project.</t>
  </si>
  <si>
    <t xml:space="preserve">3510b</t>
  </si>
  <si>
    <t xml:space="preserve">Mazenod (Metolong)</t>
  </si>
  <si>
    <t xml:space="preserve">3510c</t>
  </si>
  <si>
    <t xml:space="preserve">Roma (Metolong)</t>
  </si>
  <si>
    <t xml:space="preserve">3510d</t>
  </si>
  <si>
    <t xml:space="preserve">Tateyaneng (Metolong)</t>
  </si>
  <si>
    <t xml:space="preserve">3510e</t>
  </si>
  <si>
    <t xml:space="preserve">Maseru (Metalong)</t>
  </si>
  <si>
    <t xml:space="preserve">Metolong</t>
  </si>
  <si>
    <t xml:space="preserve">Based on data provided by Lesotho’s Water and Sewerage Company (WASCO). WASCO estimates that from year 2015 Metolong will supply gradually water. During year 2015 to 2025 they plan to rehabilitate the existing water production system, ie Metolong will supply all the water. From year 2025 both Metolong and the rehabilitated existing system will supply water. Moreover, the data I got from WASCO provides the volume of water produced (after treatment). I assumed that “volume of water produced = 90% of the Volume of water withdrawn from river”, ie 10% losses during the treatment process, value given by the Lesotho Lowlands Water Supply project.</t>
  </si>
  <si>
    <t xml:space="preserve">Welbedacht Dam</t>
  </si>
  <si>
    <t xml:space="preserve">Loss Welb comp</t>
  </si>
  <si>
    <t xml:space="preserve">D24 (207)</t>
  </si>
  <si>
    <t xml:space="preserve">Lower Caledon Tributary</t>
  </si>
  <si>
    <t xml:space="preserve">RR 1251: Irr demand</t>
  </si>
  <si>
    <t xml:space="preserve">RR 1251: Irr return flow</t>
  </si>
  <si>
    <t xml:space="preserve">Egmond Dam</t>
  </si>
  <si>
    <t xml:space="preserve">RR 957: Irr demand</t>
  </si>
  <si>
    <t xml:space="preserve">RR 957: Irr return flow</t>
  </si>
  <si>
    <t xml:space="preserve">RR 964: Irr demand</t>
  </si>
  <si>
    <t xml:space="preserve">RR 964: Irr return flow</t>
  </si>
  <si>
    <t xml:space="preserve">Main Lower Caledon</t>
  </si>
  <si>
    <t xml:space="preserve">RR 1352: Irr demand</t>
  </si>
  <si>
    <t xml:space="preserve">RR 1352: Irr return flow</t>
  </si>
  <si>
    <t xml:space="preserve">RR 1467: Irr demand</t>
  </si>
  <si>
    <t xml:space="preserve">RR 1467: Irr return flow</t>
  </si>
  <si>
    <t xml:space="preserve">RR 873: Irr demand</t>
  </si>
  <si>
    <t xml:space="preserve">RR 873: Irr return flow</t>
  </si>
  <si>
    <t xml:space="preserve">RR 875: Irr demand</t>
  </si>
  <si>
    <t xml:space="preserve">RR 875: Irr return flow</t>
  </si>
  <si>
    <t xml:space="preserve">Van Stadensrus</t>
  </si>
  <si>
    <t xml:space="preserve">Rouxville</t>
  </si>
  <si>
    <t xml:space="preserve">Smithfield</t>
  </si>
  <si>
    <t xml:space="preserve">UPPER ORANGE</t>
  </si>
  <si>
    <t xml:space="preserve">Upper Orange</t>
  </si>
  <si>
    <t xml:space="preserve">Kraai River</t>
  </si>
  <si>
    <t xml:space="preserve">RR 1498: Irr demand</t>
  </si>
  <si>
    <t xml:space="preserve">D13 (74)</t>
  </si>
  <si>
    <t xml:space="preserve">A-10</t>
  </si>
  <si>
    <t xml:space="preserve">RR 1498: Irr return flow</t>
  </si>
  <si>
    <t xml:space="preserve">RR 1412: Irr demand</t>
  </si>
  <si>
    <t xml:space="preserve">RR 1412: Irr return flow</t>
  </si>
  <si>
    <t xml:space="preserve">Kraai resource poor</t>
  </si>
  <si>
    <t xml:space="preserve">Orange River</t>
  </si>
  <si>
    <t xml:space="preserve">Irrig us Bosberg</t>
  </si>
  <si>
    <t xml:space="preserve">RR 1433: Irr demand</t>
  </si>
  <si>
    <t xml:space="preserve">RR 1433: Irr return flow</t>
  </si>
  <si>
    <t xml:space="preserve">RR 1427: Irr demand</t>
  </si>
  <si>
    <t xml:space="preserve">RR 1427: Irr return flow</t>
  </si>
  <si>
    <t xml:space="preserve">Dordrecht</t>
  </si>
  <si>
    <t xml:space="preserve">Jamestown</t>
  </si>
  <si>
    <t xml:space="preserve">4323a</t>
  </si>
  <si>
    <t xml:space="preserve">Rhodes</t>
  </si>
  <si>
    <t xml:space="preserve">4323b</t>
  </si>
  <si>
    <t xml:space="preserve">Barkley East</t>
  </si>
  <si>
    <t xml:space="preserve">4323a+b</t>
  </si>
  <si>
    <t xml:space="preserve">Rhodes &amp; Barkley East</t>
  </si>
  <si>
    <t xml:space="preserve">4323c</t>
  </si>
  <si>
    <t xml:space="preserve">Barkley East Return Flow (50%)</t>
  </si>
  <si>
    <t xml:space="preserve">Net effect: Rhodes &amp; Barkley East</t>
  </si>
  <si>
    <t xml:space="preserve">Orange Tributary</t>
  </si>
  <si>
    <t xml:space="preserve">RR 1489: Irr demand</t>
  </si>
  <si>
    <t xml:space="preserve">D12 (67)</t>
  </si>
  <si>
    <t xml:space="preserve">RR 1489: Irr return flow</t>
  </si>
  <si>
    <t xml:space="preserve">Sterkspruit</t>
  </si>
  <si>
    <t xml:space="preserve">4327a</t>
  </si>
  <si>
    <t xml:space="preserve">Zastron</t>
  </si>
  <si>
    <t xml:space="preserve">4327b</t>
  </si>
  <si>
    <t xml:space="preserve">Lady Grey</t>
  </si>
  <si>
    <t xml:space="preserve">4327a+b</t>
  </si>
  <si>
    <t xml:space="preserve">Zastron &amp; Lady Grey</t>
  </si>
  <si>
    <t xml:space="preserve">4327c</t>
  </si>
  <si>
    <t xml:space="preserve">Lady Grey Return Flow (50%)</t>
  </si>
  <si>
    <t xml:space="preserve">Net effect: Zastron &amp; Lady Grey</t>
  </si>
  <si>
    <t xml:space="preserve">4325a</t>
  </si>
  <si>
    <t xml:space="preserve">Aliwal North</t>
  </si>
  <si>
    <t xml:space="preserve">4325b</t>
  </si>
  <si>
    <t xml:space="preserve">Aliwal North Return Flow (50%)</t>
  </si>
  <si>
    <t xml:space="preserve">Net effect: Aliwal North</t>
  </si>
  <si>
    <t xml:space="preserve">RR 1466: Irr demand</t>
  </si>
  <si>
    <t xml:space="preserve">D14 (75)</t>
  </si>
  <si>
    <t xml:space="preserve">RR 1466: Irr return flow</t>
  </si>
  <si>
    <t xml:space="preserve">RR 1327: Irr demand</t>
  </si>
  <si>
    <t xml:space="preserve">RR 1327: Irr return flow</t>
  </si>
  <si>
    <t xml:space="preserve">RR 1284: Irr demand</t>
  </si>
  <si>
    <t xml:space="preserve">RR 1284: Irr return flow</t>
  </si>
  <si>
    <t xml:space="preserve">RR 1321: Irr demand</t>
  </si>
  <si>
    <t xml:space="preserve">RR 1321: Irr return flow</t>
  </si>
  <si>
    <t xml:space="preserve">RR 1326: Irr demand</t>
  </si>
  <si>
    <t xml:space="preserve">RR 1326: Irr return flow</t>
  </si>
  <si>
    <t xml:space="preserve">Molteno dam</t>
  </si>
  <si>
    <t xml:space="preserve">Molteno</t>
  </si>
  <si>
    <t xml:space="preserve">JL de Bruin &amp; Chiappinis Klip dam</t>
  </si>
  <si>
    <t xml:space="preserve">4320a</t>
  </si>
  <si>
    <t xml:space="preserve">Burgersdorp</t>
  </si>
  <si>
    <t xml:space="preserve">4320b</t>
  </si>
  <si>
    <t xml:space="preserve">Burgersdorp Return Flow (50%)</t>
  </si>
  <si>
    <t xml:space="preserve">Net effect: Burgersdorp</t>
  </si>
  <si>
    <t xml:space="preserve">RR 854: Irr demand</t>
  </si>
  <si>
    <t xml:space="preserve">D35 (69)</t>
  </si>
  <si>
    <t xml:space="preserve">RR 854: Irr return flow</t>
  </si>
  <si>
    <t xml:space="preserve">ORP</t>
  </si>
  <si>
    <t xml:space="preserve">Eastern Cape Irrigation</t>
  </si>
  <si>
    <t xml:space="preserve">Orange AOA spreadsheet</t>
  </si>
  <si>
    <t xml:space="preserve">529a</t>
  </si>
  <si>
    <t xml:space="preserve">Eastern Cape - Cradock</t>
  </si>
  <si>
    <t xml:space="preserve">529b</t>
  </si>
  <si>
    <t xml:space="preserve">Eastern Cape - Grahamstown</t>
  </si>
  <si>
    <t xml:space="preserve">529c</t>
  </si>
  <si>
    <t xml:space="preserve">Eastern Cape - Enon</t>
  </si>
  <si>
    <t xml:space="preserve">529d</t>
  </si>
  <si>
    <t xml:space="preserve">Eastern Cape - Addo</t>
  </si>
  <si>
    <t xml:space="preserve">529e</t>
  </si>
  <si>
    <t xml:space="preserve">Eastern Cape - Kirkwood</t>
  </si>
  <si>
    <t xml:space="preserve">529f</t>
  </si>
  <si>
    <t xml:space="preserve">Eastern Cape - Cookhouse</t>
  </si>
  <si>
    <t xml:space="preserve">529g</t>
  </si>
  <si>
    <t xml:space="preserve">Eastern Cape - Somerset East</t>
  </si>
  <si>
    <t xml:space="preserve">529h</t>
  </si>
  <si>
    <t xml:space="preserve">Eastern Cape - Bedford</t>
  </si>
  <si>
    <t xml:space="preserve">529i</t>
  </si>
  <si>
    <t xml:space="preserve">Eastern Cape - NMBM</t>
  </si>
  <si>
    <t xml:space="preserve">Eastern Cape Urban</t>
  </si>
  <si>
    <t xml:space="preserve">Operational Losses</t>
  </si>
  <si>
    <t xml:space="preserve">RSA/Namibia</t>
  </si>
  <si>
    <t xml:space="preserve">VDK (73)</t>
  </si>
  <si>
    <t xml:space="preserve">Losses Reach 1A</t>
  </si>
  <si>
    <t xml:space="preserve">O/R Canal Transfer Losses (6%)</t>
  </si>
  <si>
    <t xml:space="preserve">Orange main stream</t>
  </si>
  <si>
    <t xml:space="preserve">u/S Bosberg</t>
  </si>
  <si>
    <t xml:space="preserve">irr area</t>
  </si>
  <si>
    <t xml:space="preserve">RR 1329: Irr demand</t>
  </si>
  <si>
    <t xml:space="preserve">RR 1329: Irr return flow</t>
  </si>
  <si>
    <t xml:space="preserve">RR 950: Irr demand</t>
  </si>
  <si>
    <t xml:space="preserve">RR 950: Irr return flow</t>
  </si>
  <si>
    <t xml:space="preserve">RR 1336: Irr demand</t>
  </si>
  <si>
    <t xml:space="preserve">RR 1336: Irr return flow</t>
  </si>
  <si>
    <t xml:space="preserve">RR 1343: Irr demand</t>
  </si>
  <si>
    <t xml:space="preserve">RR 1343: Irr return flow</t>
  </si>
  <si>
    <t xml:space="preserve">RR 941: Irr demand</t>
  </si>
  <si>
    <t xml:space="preserve">RR 941: Irr return flow</t>
  </si>
  <si>
    <t xml:space="preserve">RR 944: Irr demand</t>
  </si>
  <si>
    <t xml:space="preserve">RR 944: Irr return flow</t>
  </si>
  <si>
    <t xml:space="preserve">RR 938: Irr demand</t>
  </si>
  <si>
    <t xml:space="preserve">RR 938: Irr return flow</t>
  </si>
  <si>
    <t xml:space="preserve">RR 349: Irr demand</t>
  </si>
  <si>
    <t xml:space="preserve">RR 349: Irr return flow</t>
  </si>
  <si>
    <t xml:space="preserve">Irr from Gariep compensation</t>
  </si>
  <si>
    <t xml:space="preserve">Irr VDK to Torquay</t>
  </si>
  <si>
    <t xml:space="preserve">Ramah Canal Irrigation</t>
  </si>
  <si>
    <t xml:space="preserve">updated golder work</t>
  </si>
  <si>
    <t xml:space="preserve">Ramah Canal Return Flow</t>
  </si>
  <si>
    <t xml:space="preserve">RR239: Orange Riet Canal Irr   </t>
  </si>
  <si>
    <t xml:space="preserve">Resource poor upper orange</t>
  </si>
  <si>
    <t xml:space="preserve">RR239: Orange Riet Canal Irr return Flow   </t>
  </si>
  <si>
    <t xml:space="preserve">1883a</t>
  </si>
  <si>
    <t xml:space="preserve">Gariep Fish Breeding Station</t>
  </si>
  <si>
    <t xml:space="preserve">1883b</t>
  </si>
  <si>
    <t xml:space="preserve">Aventura</t>
  </si>
  <si>
    <t xml:space="preserve">Venterstad</t>
  </si>
  <si>
    <t xml:space="preserve">1883c</t>
  </si>
  <si>
    <t xml:space="preserve">Norvalspont</t>
  </si>
  <si>
    <t xml:space="preserve">1883d</t>
  </si>
  <si>
    <t xml:space="preserve">Colesberg</t>
  </si>
  <si>
    <t xml:space="preserve">1883e</t>
  </si>
  <si>
    <t xml:space="preserve">Gariep</t>
  </si>
  <si>
    <t xml:space="preserve">1883f</t>
  </si>
  <si>
    <t xml:space="preserve">Trompsburg</t>
  </si>
  <si>
    <t xml:space="preserve">1883g</t>
  </si>
  <si>
    <t xml:space="preserve">Springfontein</t>
  </si>
  <si>
    <t xml:space="preserve">ORP &amp; Bethuli Dam</t>
  </si>
  <si>
    <t xml:space="preserve">Bethulie</t>
  </si>
  <si>
    <t xml:space="preserve">1883h</t>
  </si>
  <si>
    <t xml:space="preserve">Phillipolis</t>
  </si>
  <si>
    <t xml:space="preserve">Urban between Gariep and Vanderkloof</t>
  </si>
  <si>
    <t xml:space="preserve">1745a</t>
  </si>
  <si>
    <t xml:space="preserve">Hopetown</t>
  </si>
  <si>
    <t xml:space="preserve">1745b</t>
  </si>
  <si>
    <t xml:space="preserve">Vanderkloof</t>
  </si>
  <si>
    <t xml:space="preserve">1745c</t>
  </si>
  <si>
    <t xml:space="preserve">Petrusville</t>
  </si>
  <si>
    <t xml:space="preserve">1745d</t>
  </si>
  <si>
    <t xml:space="preserve">Orania</t>
  </si>
  <si>
    <t xml:space="preserve">Bloemfontein on curve</t>
  </si>
  <si>
    <t xml:space="preserve">Hopetown, Vanderkloof &amp; Petrusville</t>
  </si>
  <si>
    <t xml:space="preserve">RIET/MODDER</t>
  </si>
  <si>
    <t xml:space="preserve">Riet/Modder</t>
  </si>
  <si>
    <t xml:space="preserve">Knelpoort to Rustfontein Losses</t>
  </si>
  <si>
    <t xml:space="preserve">RUSTF4 (43)</t>
  </si>
  <si>
    <t xml:space="preserve">A-8</t>
  </si>
  <si>
    <t xml:space="preserve">Losses Rustfontein to Mockes</t>
  </si>
  <si>
    <t xml:space="preserve">Rustfontein IFR 57             </t>
  </si>
  <si>
    <t xml:space="preserve">ewr leave out</t>
  </si>
  <si>
    <t xml:space="preserve">Modder Tributary</t>
  </si>
  <si>
    <t xml:space="preserve">RR 435: Irr demand</t>
  </si>
  <si>
    <t xml:space="preserve">RR 435: Irr return flow</t>
  </si>
  <si>
    <t xml:space="preserve">RR 438: Irr demand</t>
  </si>
  <si>
    <t xml:space="preserve">RR 438: Irr return flow</t>
  </si>
  <si>
    <t xml:space="preserve">Botshabelo Abstractions</t>
  </si>
  <si>
    <t xml:space="preserve">Bloem Recon</t>
  </si>
  <si>
    <t xml:space="preserve">ThabaN'Chu dem</t>
  </si>
  <si>
    <t xml:space="preserve">Loss from Mazelspoort</t>
  </si>
  <si>
    <t xml:space="preserve">KRUG4 (42)</t>
  </si>
  <si>
    <t xml:space="preserve">Channel loss Knel to Welb</t>
  </si>
  <si>
    <t xml:space="preserve">Krugersdrift Dam</t>
  </si>
  <si>
    <t xml:space="preserve">Krugersdrift IFT IFR 57             </t>
  </si>
  <si>
    <t xml:space="preserve">RR 416: Irr demand</t>
  </si>
  <si>
    <t xml:space="preserve">RR 416: Irr return flow</t>
  </si>
  <si>
    <t xml:space="preserve">RR 420: Irr demand</t>
  </si>
  <si>
    <t xml:space="preserve">RR 420: Irr return flow</t>
  </si>
  <si>
    <t xml:space="preserve">Modder Tributary &amp; Bloemfontein Return flows</t>
  </si>
  <si>
    <t xml:space="preserve">RR 430: Irr demand</t>
  </si>
  <si>
    <t xml:space="preserve">RR 430: Irr return flow</t>
  </si>
  <si>
    <t xml:space="preserve">Main Modder River</t>
  </si>
  <si>
    <t xml:space="preserve">RR 424: Irr demand</t>
  </si>
  <si>
    <t xml:space="preserve">RR 424: Irr return flow</t>
  </si>
  <si>
    <t xml:space="preserve">Bloemfontein Return Flows                   need to be updated later</t>
  </si>
  <si>
    <t xml:space="preserve">Botshabelo Return Flows                   need to be updated later</t>
  </si>
  <si>
    <t xml:space="preserve">ThabaN'Chu Return Flows                need to be updated later</t>
  </si>
  <si>
    <t xml:space="preserve">Bloemfontein return flows to Lower Modder - Node 451      </t>
  </si>
  <si>
    <t xml:space="preserve">950a</t>
  </si>
  <si>
    <t xml:space="preserve">Bloemfontein demand</t>
  </si>
  <si>
    <t xml:space="preserve">950b</t>
  </si>
  <si>
    <t xml:space="preserve">Manguang LM Demand supplied from Rustfontein</t>
  </si>
  <si>
    <t xml:space="preserve">Bloemfontein total</t>
  </si>
  <si>
    <t xml:space="preserve">101a</t>
  </si>
  <si>
    <t xml:space="preserve">Excelsior</t>
  </si>
  <si>
    <t xml:space="preserve">101b</t>
  </si>
  <si>
    <t xml:space="preserve">Wepener</t>
  </si>
  <si>
    <t xml:space="preserve">101c</t>
  </si>
  <si>
    <t xml:space="preserve">Dewetsdorp</t>
  </si>
  <si>
    <t xml:space="preserve">101d</t>
  </si>
  <si>
    <t xml:space="preserve">Reddersburg</t>
  </si>
  <si>
    <t xml:space="preserve">101e</t>
  </si>
  <si>
    <t xml:space="preserve">Edenburg</t>
  </si>
  <si>
    <t xml:space="preserve">Small Users and Towns abstracting along Welbedacht pipeline</t>
  </si>
  <si>
    <t xml:space="preserve">3127a</t>
  </si>
  <si>
    <t xml:space="preserve">Ikgomotseng</t>
  </si>
  <si>
    <t xml:space="preserve">Krugersdrift Urban</t>
  </si>
  <si>
    <t xml:space="preserve">RR 445: Irr demand</t>
  </si>
  <si>
    <t xml:space="preserve">TWEE4 (45)</t>
  </si>
  <si>
    <t xml:space="preserve">RR 445: Irr return flow   </t>
  </si>
  <si>
    <t xml:space="preserve">RR 453: Irr demand</t>
  </si>
  <si>
    <t xml:space="preserve">added 88</t>
  </si>
  <si>
    <t xml:space="preserve">RR 453: Irr return flow   </t>
  </si>
  <si>
    <t xml:space="preserve">added 2622</t>
  </si>
  <si>
    <t xml:space="preserve">RR 454: Irr demand</t>
  </si>
  <si>
    <t xml:space="preserve">RR 454: Irr return flow   </t>
  </si>
  <si>
    <t xml:space="preserve">RR 455: Irr demand</t>
  </si>
  <si>
    <t xml:space="preserve">RR 455: Irr return flow   </t>
  </si>
  <si>
    <t xml:space="preserve">Tierpoort Dam</t>
  </si>
  <si>
    <t xml:space="preserve">Tierpoort IFR 57             </t>
  </si>
  <si>
    <t xml:space="preserve">TIER4 (44)</t>
  </si>
  <si>
    <t xml:space="preserve">Tierpoort Tributary</t>
  </si>
  <si>
    <t xml:space="preserve">RR 458: Irr demand</t>
  </si>
  <si>
    <t xml:space="preserve">RR 458: Irr return flow</t>
  </si>
  <si>
    <t xml:space="preserve">RR 461: Irr demand</t>
  </si>
  <si>
    <t xml:space="preserve">RR 461: Irr return flow</t>
  </si>
  <si>
    <t xml:space="preserve">RR 469: Irr demand</t>
  </si>
  <si>
    <t xml:space="preserve">RR 469: Irr return flow</t>
  </si>
  <si>
    <t xml:space="preserve">Riet River Tributary</t>
  </si>
  <si>
    <t xml:space="preserve">RR 468: Irr demand</t>
  </si>
  <si>
    <t xml:space="preserve">KALKF4 (41)</t>
  </si>
  <si>
    <t xml:space="preserve">RR 468: Irr return flow</t>
  </si>
  <si>
    <t xml:space="preserve">RR 472: Irr demand</t>
  </si>
  <si>
    <t xml:space="preserve">RR 472: Irr return flow</t>
  </si>
  <si>
    <t xml:space="preserve">Kalkfontein Dam</t>
  </si>
  <si>
    <t xml:space="preserve">RR 342: Irr demand</t>
  </si>
  <si>
    <t xml:space="preserve">RR 342: Irr return flow   </t>
  </si>
  <si>
    <t xml:space="preserve">3128a</t>
  </si>
  <si>
    <t xml:space="preserve">Koffiefontein municipality</t>
  </si>
  <si>
    <t xml:space="preserve">Stand Alone Dams</t>
  </si>
  <si>
    <t xml:space="preserve">3128b</t>
  </si>
  <si>
    <t xml:space="preserve">De Beers (Koffiefontein)</t>
  </si>
  <si>
    <t xml:space="preserve">Mining Demand</t>
  </si>
  <si>
    <t xml:space="preserve">3128c</t>
  </si>
  <si>
    <t xml:space="preserve">Jacobsdal municipality</t>
  </si>
  <si>
    <t xml:space="preserve">3128d</t>
  </si>
  <si>
    <t xml:space="preserve">Kopanong (Jagersfontein &amp; Fauresmith)</t>
  </si>
  <si>
    <t xml:space="preserve">3128e</t>
  </si>
  <si>
    <t xml:space="preserve">De Beers Mine (Jagersfontein)</t>
  </si>
  <si>
    <t xml:space="preserve">Kalkfontein Urban</t>
  </si>
  <si>
    <t xml:space="preserve">Urban and Mining Demand</t>
  </si>
  <si>
    <t xml:space="preserve">Water Quality Releases for Lower Riet</t>
  </si>
  <si>
    <t xml:space="preserve">AUCH4 (40)</t>
  </si>
  <si>
    <t xml:space="preserve">Orange AOA Spreadsheet</t>
  </si>
  <si>
    <t xml:space="preserve">Main Riet River</t>
  </si>
  <si>
    <t xml:space="preserve">Lillydale IFR 57             </t>
  </si>
  <si>
    <t xml:space="preserve">Kalkfontein IFR 57             </t>
  </si>
  <si>
    <t xml:space="preserve">RR 479: Irr demand</t>
  </si>
  <si>
    <t xml:space="preserve">added 140</t>
  </si>
  <si>
    <t xml:space="preserve">RR 479: Irr return flow</t>
  </si>
  <si>
    <t xml:space="preserve">added 209</t>
  </si>
  <si>
    <t xml:space="preserve">RR 482: Irr demand</t>
  </si>
  <si>
    <t xml:space="preserve">RR 482: Irr return flow</t>
  </si>
  <si>
    <t xml:space="preserve">RR 594: Irr demand</t>
  </si>
  <si>
    <t xml:space="preserve">RR 594: Irr return flow   </t>
  </si>
  <si>
    <t xml:space="preserve">1843a</t>
  </si>
  <si>
    <t xml:space="preserve">Luckhoff Urban</t>
  </si>
  <si>
    <t xml:space="preserve">1843b</t>
  </si>
  <si>
    <t xml:space="preserve">Oppermans Urban</t>
  </si>
  <si>
    <t xml:space="preserve">1843c</t>
  </si>
  <si>
    <t xml:space="preserve">Ritchie</t>
  </si>
  <si>
    <t xml:space="preserve">Richie, Luckhoff, and Oppermans</t>
  </si>
  <si>
    <t xml:space="preserve">LOWER VAAL</t>
  </si>
  <si>
    <t xml:space="preserve">Lower Vaal</t>
  </si>
  <si>
    <t xml:space="preserve">Losses Reach 1B</t>
  </si>
  <si>
    <t xml:space="preserve">C9H0074</t>
  </si>
  <si>
    <t xml:space="preserve">Orange Vaal Transfer Scheme (15.75%)</t>
  </si>
  <si>
    <t xml:space="preserve">Bloemhof dam</t>
  </si>
  <si>
    <t xml:space="preserve">Vaal IFR SITE 12</t>
  </si>
  <si>
    <t xml:space="preserve">RR 5: Irr demand</t>
  </si>
  <si>
    <t xml:space="preserve">RR 5: Irr return flow</t>
  </si>
  <si>
    <t xml:space="preserve">Irr from Orange Vaal Transfer Scheme (Directly from Canal)</t>
  </si>
  <si>
    <t xml:space="preserve">Irr Torquay to Vaal</t>
  </si>
  <si>
    <t xml:space="preserve">Upper Orange Irr Growth</t>
  </si>
  <si>
    <t xml:space="preserve">Douglas Urban</t>
  </si>
  <si>
    <t xml:space="preserve">FISH</t>
  </si>
  <si>
    <t xml:space="preserve">Fish</t>
  </si>
  <si>
    <t xml:space="preserve">Main Fish River</t>
  </si>
  <si>
    <t xml:space="preserve">Hardap River Losses</t>
  </si>
  <si>
    <t xml:space="preserve">Namibia</t>
  </si>
  <si>
    <t xml:space="preserve">spec dem</t>
  </si>
  <si>
    <t xml:space="preserve">HARDP4</t>
  </si>
  <si>
    <t xml:space="preserve">A-11</t>
  </si>
  <si>
    <t xml:space="preserve">Hardap Dam</t>
  </si>
  <si>
    <t xml:space="preserve">Hardap Irrigation</t>
  </si>
  <si>
    <t xml:space="preserve">Orange Recon 3 states 44.00 Mm3/a. This matches with average water sales figure and with area demand (2200ha * 20,000 m3/ha/a = 44 mill m3/a) </t>
  </si>
  <si>
    <t xml:space="preserve">Hardap Urban</t>
  </si>
  <si>
    <t xml:space="preserve">Seeheim River Losses</t>
  </si>
  <si>
    <t xml:space="preserve">SEEH4</t>
  </si>
  <si>
    <t xml:space="preserve">Lowen River</t>
  </si>
  <si>
    <t xml:space="preserve">Naute River Losses</t>
  </si>
  <si>
    <t xml:space="preserve">NAUT4</t>
  </si>
  <si>
    <t xml:space="preserve">Naute Dam</t>
  </si>
  <si>
    <t xml:space="preserve">Naute Irrigation</t>
  </si>
  <si>
    <t xml:space="preserve">currently 400ha, expected to be expanded by 250ha (400*15000 = 6 mill m3/a …. 650 * 15,000 = 9.75 mill m3/a</t>
  </si>
  <si>
    <t xml:space="preserve">Naute Urban</t>
  </si>
  <si>
    <t xml:space="preserve">Current WRPM  (1.8 mill m3/a from sales)</t>
  </si>
  <si>
    <t xml:space="preserve">MOLOPO</t>
  </si>
  <si>
    <t xml:space="preserve">Molopo</t>
  </si>
  <si>
    <t xml:space="preserve">Mafekeng supply system</t>
  </si>
  <si>
    <t xml:space="preserve">Mafik from Groot           </t>
  </si>
  <si>
    <t xml:space="preserve">GRO (152)</t>
  </si>
  <si>
    <t xml:space="preserve">A-12</t>
  </si>
  <si>
    <t xml:space="preserve">Setumo Dam</t>
  </si>
  <si>
    <t xml:space="preserve">3131a</t>
  </si>
  <si>
    <t xml:space="preserve">Mafikeng from Setumo Dam</t>
  </si>
  <si>
    <t xml:space="preserve">COM22 (154)</t>
  </si>
  <si>
    <t xml:space="preserve">Molopo Eye</t>
  </si>
  <si>
    <t xml:space="preserve">3131b</t>
  </si>
  <si>
    <t xml:space="preserve">Mafikeng from Molopo Eye</t>
  </si>
  <si>
    <t xml:space="preserve">COM2124 (66)</t>
  </si>
  <si>
    <t xml:space="preserve">Molopo Eye &amp; Setumo Dam</t>
  </si>
  <si>
    <t xml:space="preserve">Mafikeng from Setumo Dam and Molopo Eye</t>
  </si>
  <si>
    <t xml:space="preserve">Mafikeng Return Flow</t>
  </si>
  <si>
    <t xml:space="preserve">PPC              </t>
  </si>
  <si>
    <t xml:space="preserve">Industry Demand</t>
  </si>
  <si>
    <t xml:space="preserve">COM1113 (151)</t>
  </si>
  <si>
    <t xml:space="preserve">Groot System</t>
  </si>
  <si>
    <t xml:space="preserve">IRRIG 1             </t>
  </si>
  <si>
    <t xml:space="preserve">Molopo Tributary</t>
  </si>
  <si>
    <t xml:space="preserve">Irrig 2365          </t>
  </si>
  <si>
    <t xml:space="preserve">COM2327 (153)</t>
  </si>
  <si>
    <t xml:space="preserve">RR 1512: Irr demand</t>
  </si>
  <si>
    <t xml:space="preserve">D41ARED (17)</t>
  </si>
  <si>
    <t xml:space="preserve">RR 1512: Irr return Flow</t>
  </si>
  <si>
    <t xml:space="preserve">RR 1529: Irr demand</t>
  </si>
  <si>
    <t xml:space="preserve">D41B (48)</t>
  </si>
  <si>
    <t xml:space="preserve">RR 1529: Irr return Flow</t>
  </si>
  <si>
    <t xml:space="preserve">RR 1524: Irr demand</t>
  </si>
  <si>
    <t xml:space="preserve">D41C (49)</t>
  </si>
  <si>
    <t xml:space="preserve">RR 1524: Irr return Flow</t>
  </si>
  <si>
    <t xml:space="preserve">RR 1522: Irr demand</t>
  </si>
  <si>
    <t xml:space="preserve">D41D (50)</t>
  </si>
  <si>
    <t xml:space="preserve">RR 1522: Irr return Flow</t>
  </si>
  <si>
    <t xml:space="preserve">RR 1532: Irr demand</t>
  </si>
  <si>
    <t xml:space="preserve">Botswana</t>
  </si>
  <si>
    <t xml:space="preserve">D41N (38)</t>
  </si>
  <si>
    <t xml:space="preserve">RR 1532: Irr return Flow</t>
  </si>
  <si>
    <t xml:space="preserve">Kuruman Tributary</t>
  </si>
  <si>
    <t xml:space="preserve">RR 1544: Irr demand</t>
  </si>
  <si>
    <t xml:space="preserve">D42F (62)</t>
  </si>
  <si>
    <t xml:space="preserve">RR 1544: Irr return Flow</t>
  </si>
  <si>
    <t xml:space="preserve">RR 1547: Irr demand</t>
  </si>
  <si>
    <t xml:space="preserve">D42E (63)</t>
  </si>
  <si>
    <t xml:space="preserve">RR 1547: Irr return Flow</t>
  </si>
  <si>
    <t xml:space="preserve">RR 1550: Irr demand</t>
  </si>
  <si>
    <t xml:space="preserve">D42D (64)</t>
  </si>
  <si>
    <t xml:space="preserve">RR 1550: Irr return Flow</t>
  </si>
  <si>
    <t xml:space="preserve">RR 1556: Irr demand</t>
  </si>
  <si>
    <t xml:space="preserve">D42A (61)</t>
  </si>
  <si>
    <t xml:space="preserve">RR 1556: Irr return Flow</t>
  </si>
  <si>
    <t xml:space="preserve">Namibia Upper Olifants</t>
  </si>
  <si>
    <t xml:space="preserve">RR 1576: Irr demand</t>
  </si>
  <si>
    <t xml:space="preserve">SEEIS (56)</t>
  </si>
  <si>
    <t xml:space="preserve">Current WRPM, based on sat images there is no irrigation here</t>
  </si>
  <si>
    <t xml:space="preserve">RR 1576: Irr return Flow</t>
  </si>
  <si>
    <t xml:space="preserve">RR 1579: Irr demand</t>
  </si>
  <si>
    <t xml:space="preserve">UOLIF (55)</t>
  </si>
  <si>
    <t xml:space="preserve">RR 1579: Irr return Flow</t>
  </si>
  <si>
    <t xml:space="preserve">Namibia White Nossob</t>
  </si>
  <si>
    <t xml:space="preserve">RR 1562: Irr demand</t>
  </si>
  <si>
    <t xml:space="preserve">OTJV (143)</t>
  </si>
  <si>
    <t xml:space="preserve">RR 1562: Irr return Flow</t>
  </si>
  <si>
    <t xml:space="preserve">Namibia Black Nossob</t>
  </si>
  <si>
    <t xml:space="preserve">RR 1569: Irr demand</t>
  </si>
  <si>
    <t xml:space="preserve">DVILJ (144)</t>
  </si>
  <si>
    <t xml:space="preserve">RR 1569: Irr return Flow</t>
  </si>
  <si>
    <t xml:space="preserve">Lower Main Molopo</t>
  </si>
  <si>
    <t xml:space="preserve">Loss in Molopo            </t>
  </si>
  <si>
    <t xml:space="preserve">D45D (142)</t>
  </si>
  <si>
    <t xml:space="preserve">Bedloss 1               </t>
  </si>
  <si>
    <t xml:space="preserve">Bedloss</t>
  </si>
  <si>
    <t xml:space="preserve">Current WRPM - update from Caryn 05.12.2013</t>
  </si>
  <si>
    <t xml:space="preserve">Bedloss 2               </t>
  </si>
  <si>
    <t xml:space="preserve">Bedloss 3               </t>
  </si>
  <si>
    <t xml:space="preserve">Bedloss 4               </t>
  </si>
  <si>
    <t xml:space="preserve">Main Molopo River</t>
  </si>
  <si>
    <t xml:space="preserve">Bedloss 27               </t>
  </si>
  <si>
    <t xml:space="preserve">Bedloss 5               </t>
  </si>
  <si>
    <t xml:space="preserve">Bedloss 6               </t>
  </si>
  <si>
    <t xml:space="preserve">D41M (46)</t>
  </si>
  <si>
    <t xml:space="preserve">Bedloss 7               </t>
  </si>
  <si>
    <t xml:space="preserve">D41K (47)</t>
  </si>
  <si>
    <t xml:space="preserve">Bedloss 8               </t>
  </si>
  <si>
    <t xml:space="preserve">Bedloss 9               </t>
  </si>
  <si>
    <t xml:space="preserve">Bedloss 10               </t>
  </si>
  <si>
    <t xml:space="preserve">D41G (60)</t>
  </si>
  <si>
    <t xml:space="preserve">Bedloss 11               </t>
  </si>
  <si>
    <t xml:space="preserve">Bedloss 12               </t>
  </si>
  <si>
    <t xml:space="preserve">D42C (65)</t>
  </si>
  <si>
    <t xml:space="preserve">Main Kuruman River</t>
  </si>
  <si>
    <t xml:space="preserve">Bedloss 13               </t>
  </si>
  <si>
    <t xml:space="preserve">D42G (140)</t>
  </si>
  <si>
    <t xml:space="preserve">Bedloss 14               </t>
  </si>
  <si>
    <t xml:space="preserve">Bedloss 28               </t>
  </si>
  <si>
    <t xml:space="preserve">D45C (141)</t>
  </si>
  <si>
    <t xml:space="preserve">Main Nossob River</t>
  </si>
  <si>
    <t xml:space="preserve">Bedloss 15               </t>
  </si>
  <si>
    <t xml:space="preserve">D44D (138)</t>
  </si>
  <si>
    <t xml:space="preserve">Bedloss 29               </t>
  </si>
  <si>
    <t xml:space="preserve">D43C (136)</t>
  </si>
  <si>
    <t xml:space="preserve">Bedloss 16               </t>
  </si>
  <si>
    <t xml:space="preserve">D43B (150)</t>
  </si>
  <si>
    <t xml:space="preserve">Bedloss 17               </t>
  </si>
  <si>
    <t xml:space="preserve">Bedloss 18               </t>
  </si>
  <si>
    <t xml:space="preserve">LOLIF (36)</t>
  </si>
  <si>
    <t xml:space="preserve">Bedloss 19               </t>
  </si>
  <si>
    <t xml:space="preserve">Bedloss 20               </t>
  </si>
  <si>
    <t xml:space="preserve">Namibia Upper Olifants or Aub??</t>
  </si>
  <si>
    <t xml:space="preserve">Bedloss 21               </t>
  </si>
  <si>
    <t xml:space="preserve">UAUB (24)</t>
  </si>
  <si>
    <t xml:space="preserve">Namibia Aub River</t>
  </si>
  <si>
    <t xml:space="preserve">Bedloss 22               </t>
  </si>
  <si>
    <t xml:space="preserve">Bedloss 23               </t>
  </si>
  <si>
    <t xml:space="preserve">Bedloss 24               </t>
  </si>
  <si>
    <t xml:space="preserve">Bedloss 25               </t>
  </si>
  <si>
    <t xml:space="preserve">Namibia Lower Olifants</t>
  </si>
  <si>
    <t xml:space="preserve">Bedloss 26               </t>
  </si>
  <si>
    <t xml:space="preserve">D44C (137)</t>
  </si>
  <si>
    <t xml:space="preserve">Bedloss 2522            </t>
  </si>
  <si>
    <t xml:space="preserve">Bedloss              </t>
  </si>
  <si>
    <t xml:space="preserve">D4H012           </t>
  </si>
  <si>
    <t xml:space="preserve">D4H039           </t>
  </si>
  <si>
    <t xml:space="preserve">Disaneng Dam</t>
  </si>
  <si>
    <t xml:space="preserve">D4H034           </t>
  </si>
  <si>
    <t xml:space="preserve">D4H035           </t>
  </si>
  <si>
    <t xml:space="preserve">Kuruman Eye Upper Kuruman River</t>
  </si>
  <si>
    <t xml:space="preserve">D4H006           </t>
  </si>
  <si>
    <t xml:space="preserve">Mandyending Eye Upper Kurruman River</t>
  </si>
  <si>
    <t xml:space="preserve">D4H007           </t>
  </si>
  <si>
    <t xml:space="preserve">Little Koning Eye Upper Kuruman River</t>
  </si>
  <si>
    <t xml:space="preserve">D4H008           </t>
  </si>
  <si>
    <t xml:space="preserve">Great Koning Eye Upper Kuruman River</t>
  </si>
  <si>
    <t xml:space="preserve">D4H009           </t>
  </si>
  <si>
    <t xml:space="preserve">Bothetheletsa EyeUpper Kuruman River</t>
  </si>
  <si>
    <t xml:space="preserve">D4H010           </t>
  </si>
  <si>
    <t xml:space="preserve">Tsineng Eye Upper Kuruman River</t>
  </si>
  <si>
    <t xml:space="preserve">D4H011           </t>
  </si>
  <si>
    <t xml:space="preserve">LOWER ORANGE MAIN STEM</t>
  </si>
  <si>
    <t xml:space="preserve">Lower Orange Main Stem</t>
  </si>
  <si>
    <t xml:space="preserve">Losses Reach 2           </t>
  </si>
  <si>
    <t xml:space="preserve">A-13</t>
  </si>
  <si>
    <t xml:space="preserve">Prieska Urban Demand</t>
  </si>
  <si>
    <t xml:space="preserve">All Towns &amp; WRP</t>
  </si>
  <si>
    <t xml:space="preserve">Middel Orange Irrigation           </t>
  </si>
  <si>
    <t xml:space="preserve">Return Flow Mid. Orange          </t>
  </si>
  <si>
    <t xml:space="preserve">Boegoeberg Canal Losses (6%)</t>
  </si>
  <si>
    <t xml:space="preserve">Boegoeberg Canal Irr           </t>
  </si>
  <si>
    <t xml:space="preserve">Boegoeberg Irr Return Flow          </t>
  </si>
  <si>
    <t xml:space="preserve">Losses Reach 3           </t>
  </si>
  <si>
    <t xml:space="preserve">Upington River Irrigation           </t>
  </si>
  <si>
    <t xml:space="preserve">1893a</t>
  </si>
  <si>
    <t xml:space="preserve">Boegoeberg Small users  </t>
  </si>
  <si>
    <t xml:space="preserve">LORMS</t>
  </si>
  <si>
    <t xml:space="preserve">1893b</t>
  </si>
  <si>
    <t xml:space="preserve">Karos Geelkoppan  </t>
  </si>
  <si>
    <t xml:space="preserve">1893c</t>
  </si>
  <si>
    <t xml:space="preserve">Small Industry Between Boegoeberg and the sea</t>
  </si>
  <si>
    <t xml:space="preserve">Upington Regional Office</t>
  </si>
  <si>
    <t xml:space="preserve">1893d</t>
  </si>
  <si>
    <t xml:space="preserve">Solar energy</t>
  </si>
  <si>
    <t xml:space="preserve">Eskom, Ian Midgley</t>
  </si>
  <si>
    <t xml:space="preserve">1893e</t>
  </si>
  <si>
    <t xml:space="preserve">Upington</t>
  </si>
  <si>
    <t xml:space="preserve">1893f</t>
  </si>
  <si>
    <t xml:space="preserve">Groblershoop</t>
  </si>
  <si>
    <t xml:space="preserve">1893g</t>
  </si>
  <si>
    <t xml:space="preserve">Grootdrink</t>
  </si>
  <si>
    <t xml:space="preserve">Upington and Others Urban</t>
  </si>
  <si>
    <t xml:space="preserve">Upington Return Flow (35.7%)</t>
  </si>
  <si>
    <t xml:space="preserve">Upington Irr Canal Losses (6%)</t>
  </si>
  <si>
    <t xml:space="preserve">Upington Canals Irrigation           </t>
  </si>
  <si>
    <t xml:space="preserve">Upington Irr Return Flows          </t>
  </si>
  <si>
    <t xml:space="preserve">Keimoes Irr Canal Losses (6%)</t>
  </si>
  <si>
    <t xml:space="preserve">Keimoes Irrigation            </t>
  </si>
  <si>
    <t xml:space="preserve">Keimoes Irr Return Flows          </t>
  </si>
  <si>
    <t xml:space="preserve">1884a</t>
  </si>
  <si>
    <t xml:space="preserve">Kakamas</t>
  </si>
  <si>
    <t xml:space="preserve">1884b</t>
  </si>
  <si>
    <t xml:space="preserve">Keimoes</t>
  </si>
  <si>
    <t xml:space="preserve">1884c</t>
  </si>
  <si>
    <t xml:space="preserve">Augrabies</t>
  </si>
  <si>
    <t xml:space="preserve">1884d</t>
  </si>
  <si>
    <t xml:space="preserve">Riemvasmaak</t>
  </si>
  <si>
    <t xml:space="preserve">Kakamas Urban Demand</t>
  </si>
  <si>
    <t xml:space="preserve">Kakamas River Irrigation           </t>
  </si>
  <si>
    <t xml:space="preserve">Kakamas Canals Irrigation           </t>
  </si>
  <si>
    <t xml:space="preserve">Kakamas Irr Return Flows          </t>
  </si>
  <si>
    <t xml:space="preserve">Kakamas Irr Canal Losses (4%)</t>
  </si>
  <si>
    <t xml:space="preserve">Namakwa Irrigation            </t>
  </si>
  <si>
    <t xml:space="preserve">Augrabies Environmental Dmd           </t>
  </si>
  <si>
    <t xml:space="preserve">Min-max Channel</t>
  </si>
  <si>
    <t xml:space="preserve">Losses Reach 4           </t>
  </si>
  <si>
    <t xml:space="preserve">Losses Reach 5           </t>
  </si>
  <si>
    <t xml:space="preserve">1900a</t>
  </si>
  <si>
    <t xml:space="preserve">Domestic use Witbank between Pellendrif and Vioolsdrif</t>
  </si>
  <si>
    <t xml:space="preserve">1900b</t>
  </si>
  <si>
    <t xml:space="preserve">Pella</t>
  </si>
  <si>
    <t xml:space="preserve">1900c</t>
  </si>
  <si>
    <t xml:space="preserve">Onseepkans</t>
  </si>
  <si>
    <t xml:space="preserve">1900d</t>
  </si>
  <si>
    <t xml:space="preserve">Pofadder</t>
  </si>
  <si>
    <t xml:space="preserve">1900e</t>
  </si>
  <si>
    <t xml:space="preserve">Aggeneys</t>
  </si>
  <si>
    <t xml:space="preserve">Black Mountain Mine</t>
  </si>
  <si>
    <t xml:space="preserve">1900f</t>
  </si>
  <si>
    <t xml:space="preserve">Black Mountain Mine Operations</t>
  </si>
  <si>
    <t xml:space="preserve">1900g</t>
  </si>
  <si>
    <t xml:space="preserve">Black Mountain Mine Irrigation</t>
  </si>
  <si>
    <t xml:space="preserve">Pelladrift Water Board</t>
  </si>
  <si>
    <t xml:space="preserve">1818a</t>
  </si>
  <si>
    <t xml:space="preserve">Concordia - Springbok Cluster and De Beers Mine</t>
  </si>
  <si>
    <t xml:space="preserve">1818b</t>
  </si>
  <si>
    <t xml:space="preserve">Kleinsee</t>
  </si>
  <si>
    <t xml:space="preserve">1818c</t>
  </si>
  <si>
    <t xml:space="preserve">Steinkopf</t>
  </si>
  <si>
    <t xml:space="preserve">Namakwa Water Board</t>
  </si>
  <si>
    <t xml:space="preserve">1859a</t>
  </si>
  <si>
    <t xml:space="preserve">Haakiesdoorn</t>
  </si>
  <si>
    <t xml:space="preserve">The second scheme in Namibia on the Orange River is Haakiesdoorn with currently 250ha used (but 500-700 ha available). X 15,000 this yields = 3.75 (7.5-10.5) m3/a....  old entry under this WRPM number could not be allocated. Namakwaland is in South Africa, not Namibia.</t>
  </si>
  <si>
    <t xml:space="preserve">1859b</t>
  </si>
  <si>
    <t xml:space="preserve">Komsberg</t>
  </si>
  <si>
    <t xml:space="preserve">The most upstream Namibian scheme on the Orange River. Komsberg has 310ha x 15,000 = 4.65 mill m3/a demand which is significantly lower than the given demand …… old entry under this WRPM number could not be allocated. Namakwaland is in South Africa, not Namibia. 310 ha * 15,000 = 4.65 mill m3/a, no growth expected</t>
  </si>
  <si>
    <t xml:space="preserve">Namibia Irrigation (Namakwa)           includes Haakies and Komsberg</t>
  </si>
  <si>
    <t xml:space="preserve">changed to reflect new hakies and koms entries </t>
  </si>
  <si>
    <t xml:space="preserve">Lower Orange Tributaries</t>
  </si>
  <si>
    <t xml:space="preserve">3129a</t>
  </si>
  <si>
    <t xml:space="preserve">Ariamsvlei</t>
  </si>
  <si>
    <t xml:space="preserve">3129b</t>
  </si>
  <si>
    <t xml:space="preserve">Granau</t>
  </si>
  <si>
    <t xml:space="preserve">3129c</t>
  </si>
  <si>
    <t xml:space="preserve">Karasburg</t>
  </si>
  <si>
    <t xml:space="preserve">3129d</t>
  </si>
  <si>
    <t xml:space="preserve">Warmbad</t>
  </si>
  <si>
    <t xml:space="preserve">Ariamsvlei, Grunau, Karasburg, Warmbad</t>
  </si>
  <si>
    <t xml:space="preserve">Vioolsdrift and others Irrigation          </t>
  </si>
  <si>
    <t xml:space="preserve">Vioolsdrift Canal RSA (6%)</t>
  </si>
  <si>
    <t xml:space="preserve">Namibia Irrigation (Vioolsdrift)           </t>
  </si>
  <si>
    <t xml:space="preserve">georg</t>
  </si>
  <si>
    <t xml:space="preserve">Haib Mine</t>
  </si>
  <si>
    <t xml:space="preserve">Manie / Orange AOA Spreadsheet,       not implemented yet, i.e. base demand = 0. Development is dormant. No information by when operations cound start. Expected water demand under operation is 6 mill m3/a</t>
  </si>
  <si>
    <t xml:space="preserve">3130a</t>
  </si>
  <si>
    <t xml:space="preserve">Aussenkehr</t>
  </si>
  <si>
    <t xml:space="preserve">3130b</t>
  </si>
  <si>
    <t xml:space="preserve">Noordoewer</t>
  </si>
  <si>
    <t xml:space="preserve">Aussenkehr Noordoewer Urban</t>
  </si>
  <si>
    <t xml:space="preserve">1816a</t>
  </si>
  <si>
    <t xml:space="preserve">projected demand increase is not likely. Aussenkehr currently has 1500 ha under irrigation with no expansion plans. 1500 x 15,000 m3/ha/a = 22.5 mill m3/a. approx 1500 is also confirmed from sat images</t>
  </si>
  <si>
    <t xml:space="preserve">1816b</t>
  </si>
  <si>
    <t xml:space="preserve">Noordoewer on the Namibian side with 286 ha irrigation and potential for additional 1000  = 1286 ha.   x 15,000 = 4.3-19.3 mill m3/a water demand. orig projection shows a very strong increase in water demand - based on statements in Namibia this does not sound ok but should rather stay static - changed accordingly</t>
  </si>
  <si>
    <t xml:space="preserve">Aussenkehr Noordoewer Irrigation</t>
  </si>
  <si>
    <t xml:space="preserve">sum</t>
  </si>
  <si>
    <t xml:space="preserve">Vioolsdrift Canal Nam (7%)</t>
  </si>
  <si>
    <t xml:space="preserve">Losses Reach 6           </t>
  </si>
  <si>
    <t xml:space="preserve">Lower Orange Irr Growth          </t>
  </si>
  <si>
    <t xml:space="preserve">Alexander Bay Irrigation           </t>
  </si>
  <si>
    <t xml:space="preserve">1924a</t>
  </si>
  <si>
    <t xml:space="preserve">Alexander Bay</t>
  </si>
  <si>
    <t xml:space="preserve">1924b</t>
  </si>
  <si>
    <t xml:space="preserve">Port Nolloth</t>
  </si>
  <si>
    <t xml:space="preserve">1924c</t>
  </si>
  <si>
    <t xml:space="preserve">Sanddrift</t>
  </si>
  <si>
    <t xml:space="preserve">1924d</t>
  </si>
  <si>
    <t xml:space="preserve">Alexkor</t>
  </si>
  <si>
    <t xml:space="preserve">WARMS</t>
  </si>
  <si>
    <t xml:space="preserve">1924e</t>
  </si>
  <si>
    <t xml:space="preserve">Trans Hex Mine</t>
  </si>
  <si>
    <t xml:space="preserve">1924f</t>
  </si>
  <si>
    <t xml:space="preserve">Trans Hex other mines</t>
  </si>
  <si>
    <t xml:space="preserve">1924g</t>
  </si>
  <si>
    <t xml:space="preserve">Small Mines</t>
  </si>
  <si>
    <t xml:space="preserve">Alexander Bay Transhex Small Mines</t>
  </si>
  <si>
    <t xml:space="preserve">1817a</t>
  </si>
  <si>
    <t xml:space="preserve">Kudu Gas Power Station</t>
  </si>
  <si>
    <t xml:space="preserve">1817b</t>
  </si>
  <si>
    <t xml:space="preserve">Namdeb Auchas &amp; Daberas Mines</t>
  </si>
  <si>
    <t xml:space="preserve">1817c</t>
  </si>
  <si>
    <t xml:space="preserve">Rosh Pinah Mine</t>
  </si>
  <si>
    <t xml:space="preserve">1817d</t>
  </si>
  <si>
    <t xml:space="preserve">Skorpion Mine</t>
  </si>
  <si>
    <t xml:space="preserve">new</t>
  </si>
  <si>
    <t xml:space="preserve">1817e</t>
  </si>
  <si>
    <t xml:space="preserve">Gergarub Mine</t>
  </si>
  <si>
    <t xml:space="preserve">suggested new mine development (Min. of Energy and Mines, Namibia, pers. comm.)</t>
  </si>
  <si>
    <t xml:space="preserve">1817f</t>
  </si>
  <si>
    <t xml:space="preserve">Small Mining Enterprises</t>
  </si>
  <si>
    <t xml:space="preserve">Mines Rosh Pinah, Auchas, Skorpion</t>
  </si>
  <si>
    <t xml:space="preserve">Namibia Irrigation            </t>
  </si>
  <si>
    <t xml:space="preserve">is not existant bur a model remnant - leave in with 0 demand</t>
  </si>
  <si>
    <t xml:space="preserve">1865a</t>
  </si>
  <si>
    <t xml:space="preserve">Kudu Gas (Domestic)</t>
  </si>
  <si>
    <t xml:space="preserve">1865b</t>
  </si>
  <si>
    <t xml:space="preserve">Oranjemund</t>
  </si>
  <si>
    <t xml:space="preserve">1865c</t>
  </si>
  <si>
    <t xml:space="preserve">Rosh Pinah Town</t>
  </si>
  <si>
    <t xml:space="preserve">1865d</t>
  </si>
  <si>
    <t xml:space="preserve">Skorpion Village</t>
  </si>
  <si>
    <t xml:space="preserve">Urban Rosh Pinah, Skorpion, Oranjemund</t>
  </si>
  <si>
    <t xml:space="preserve">Losses Reach 7           </t>
  </si>
  <si>
    <t xml:space="preserve">IFR CS Moved from Min Max        </t>
  </si>
  <si>
    <t xml:space="preserve">nosch</t>
  </si>
  <si>
    <t xml:space="preserve">Loss demand on curve</t>
  </si>
  <si>
    <t xml:space="preserve">resource poor lower orange</t>
  </si>
  <si>
    <t xml:space="preserve">Lower orange return flows</t>
  </si>
  <si>
    <t xml:space="preserve">Orange IFR CS Added          </t>
  </si>
  <si>
    <t xml:space="preserve">Komati Sub-system</t>
  </si>
  <si>
    <t xml:space="preserve">Komati System &amp; (Usutu &amp; Heyshope)</t>
  </si>
  <si>
    <r>
      <rPr>
        <sz val="10"/>
        <rFont val="Arial"/>
        <family val="2"/>
      </rPr>
      <t xml:space="preserve">Arnot:exceeding 70 million m</t>
    </r>
    <r>
      <rPr>
        <vertAlign val="superscript"/>
        <sz val="10"/>
        <rFont val="Arial"/>
        <family val="2"/>
      </rPr>
      <t xml:space="preserve">3</t>
    </r>
    <r>
      <rPr>
        <sz val="10"/>
        <rFont val="Arial"/>
        <family val="2"/>
      </rPr>
      <t xml:space="preserve">/a limit</t>
    </r>
  </si>
  <si>
    <t xml:space="preserve">Strategic Demand</t>
  </si>
  <si>
    <t xml:space="preserve">Eskom</t>
  </si>
  <si>
    <t xml:space="preserve">Upper Olifants</t>
  </si>
  <si>
    <t xml:space="preserve">Vaal AOA Spreadsheet:Eskom </t>
  </si>
  <si>
    <t xml:space="preserve">Arnot within 70 million m3/a limit</t>
  </si>
  <si>
    <t xml:space="preserve">Hendrina :Portion exceeding 70 Mm3/a</t>
  </si>
  <si>
    <t xml:space="preserve">929a</t>
  </si>
  <si>
    <t xml:space="preserve">Hendrina: Within 70 million m3/a limit</t>
  </si>
  <si>
    <t xml:space="preserve">929b</t>
  </si>
  <si>
    <t xml:space="preserve">DWA 3rd Party Users along Hendrina-Duvha Pipeline</t>
  </si>
  <si>
    <t xml:space="preserve">Vaal AOA Spreadsheet: Detail </t>
  </si>
  <si>
    <t xml:space="preserve">Hendrina (Within 70 million m3/a limit) &amp; DWA 3rd Party Users</t>
  </si>
  <si>
    <t xml:space="preserve">Duvha2 (Komati with Usutu sub-system support)</t>
  </si>
  <si>
    <t xml:space="preserve">Grootdraai Dam &amp; Vaal Dam (VRESAP)</t>
  </si>
  <si>
    <t xml:space="preserve">Duvha1 (Naauwpoort-supply from Vaal via Rietfontein) </t>
  </si>
  <si>
    <t xml:space="preserve">957a</t>
  </si>
  <si>
    <t xml:space="preserve">Komati Power Station</t>
  </si>
  <si>
    <t xml:space="preserve">957b</t>
  </si>
  <si>
    <t xml:space="preserve">DWA 3rd Party Users along Komati Pipeline</t>
  </si>
  <si>
    <t xml:space="preserve">Komati Power Station &amp; DWA 3rd Party Users</t>
  </si>
  <si>
    <t xml:space="preserve">Komati tributaries</t>
  </si>
  <si>
    <t xml:space="preserve">Dummy Demand on Vygeboom for Komati STC Correction</t>
  </si>
  <si>
    <t xml:space="preserve">Dummy Demand</t>
  </si>
  <si>
    <t xml:space="preserve">VYG9 (26)</t>
  </si>
  <si>
    <t xml:space="preserve">Dummy Demand for CH25 for Komati Decision Support</t>
  </si>
  <si>
    <t xml:space="preserve">A-1</t>
  </si>
  <si>
    <t xml:space="preserve">Dummy Return Flow</t>
  </si>
  <si>
    <t xml:space="preserve">Nooitgedacht dummy dam irrigation</t>
  </si>
  <si>
    <t xml:space="preserve">Nooi94n.cir</t>
  </si>
  <si>
    <t xml:space="preserve">Sup SS Irrigation</t>
  </si>
  <si>
    <t xml:space="preserve">NOOIT9 (25)</t>
  </si>
  <si>
    <t xml:space="preserve">Gemsbokhoek dummy dam irrigation</t>
  </si>
  <si>
    <t xml:space="preserve">Gem94n.cir</t>
  </si>
  <si>
    <t xml:space="preserve">GEMS9 (22)</t>
  </si>
  <si>
    <t xml:space="preserve">Gemsbokhoek node mainstream irrigation</t>
  </si>
  <si>
    <t xml:space="preserve">Vyg94n.cir</t>
  </si>
  <si>
    <t xml:space="preserve">Nooitgedacht Dam Incremental Catchment</t>
  </si>
  <si>
    <t xml:space="preserve">Diffuse</t>
  </si>
  <si>
    <t xml:space="preserve">Diffuse Irrigation</t>
  </si>
  <si>
    <t xml:space="preserve">Sup SS Diffuse </t>
  </si>
  <si>
    <t xml:space="preserve">Diffuse Afforestation</t>
  </si>
  <si>
    <t xml:space="preserve">Gemsbokhoek Weir Incremental Catchment</t>
  </si>
  <si>
    <t xml:space="preserve">Vygeboom Dam Incremental Catchment</t>
  </si>
  <si>
    <t xml:space="preserve">Gladdespruit Weir Incremental Catchment</t>
  </si>
  <si>
    <t xml:space="preserve">GLAD9 (23)</t>
  </si>
  <si>
    <t xml:space="preserve">Usutu Sub-system</t>
  </si>
  <si>
    <t xml:space="preserve">Usutu system &amp; (Heyshope dam)</t>
  </si>
  <si>
    <t xml:space="preserve">27a</t>
  </si>
  <si>
    <t xml:space="preserve">Camden</t>
  </si>
  <si>
    <t xml:space="preserve">27b</t>
  </si>
  <si>
    <t xml:space="preserve">Other Users(2) - Camden-Kriel Pipeline</t>
  </si>
  <si>
    <t xml:space="preserve">Camden &amp; DWA 3rd Party Users</t>
  </si>
  <si>
    <t xml:space="preserve">Usutu system &amp; Heyshope &amp; Grootdraai &amp; Vaal Dam (VRESAP)</t>
  </si>
  <si>
    <t xml:space="preserve">Kriel_1  (Usutu-with support from Grootdraai)</t>
  </si>
  <si>
    <t xml:space="preserve">Grootdraai Dam &amp; Vaal Dam (VRESAP) &amp; Heyshope Dam</t>
  </si>
  <si>
    <t xml:space="preserve">Kriel_2  (Supply from Grootdraai and VRESAP)</t>
  </si>
  <si>
    <t xml:space="preserve">Matla 1 (Within Usutu supply capacity) &amp; Kusile PS</t>
  </si>
  <si>
    <t xml:space="preserve">Matla 2 (Supply from Grootdraai and VRESAP) &amp; Kusile PS</t>
  </si>
  <si>
    <t xml:space="preserve">28a</t>
  </si>
  <si>
    <t xml:space="preserve">Kendal_1  (Usutu- with support from Grootdraai)</t>
  </si>
  <si>
    <t xml:space="preserve">28b</t>
  </si>
  <si>
    <t xml:space="preserve">New ESKOM Power Stations</t>
  </si>
  <si>
    <t xml:space="preserve">Kendal_2  (Supply from Grootdraai and VRESAP)</t>
  </si>
  <si>
    <t xml:space="preserve">Heyshope Dam</t>
  </si>
  <si>
    <t xml:space="preserve">Driefontein</t>
  </si>
  <si>
    <t xml:space="preserve">Vaal Urban Dem</t>
  </si>
  <si>
    <t xml:space="preserve">HEYS9 (115)</t>
  </si>
  <si>
    <t xml:space="preserve">Heyshope Dam tributaries</t>
  </si>
  <si>
    <t xml:space="preserve">Heyshope mainstream irrigation</t>
  </si>
  <si>
    <t xml:space="preserve">Heym94.cir</t>
  </si>
  <si>
    <t xml:space="preserve">Heyshope dummy dam irrigation</t>
  </si>
  <si>
    <t xml:space="preserve">Heyd94.cir</t>
  </si>
  <si>
    <t xml:space="preserve">Losses on Heyshope transfers to Morgenstond and Grootdraai</t>
  </si>
  <si>
    <t xml:space="preserve">Usutu Tributaries</t>
  </si>
  <si>
    <t xml:space="preserve">Westoe Dam Incremental Catchment</t>
  </si>
  <si>
    <t xml:space="preserve">West9 (120)</t>
  </si>
  <si>
    <t xml:space="preserve">Jericho Dam Incremental Catchment</t>
  </si>
  <si>
    <t xml:space="preserve">Jeri9 (117)</t>
  </si>
  <si>
    <t xml:space="preserve">Morgenstond Dam Incremental Catchment</t>
  </si>
  <si>
    <t xml:space="preserve">Morg9 (119)</t>
  </si>
  <si>
    <t xml:space="preserve">Churchill Weir Incremental Catchment</t>
  </si>
  <si>
    <t xml:space="preserve">Church9 (114)</t>
  </si>
  <si>
    <t xml:space="preserve">Heyshope Dam (Assegaai) Incremental Catchment</t>
  </si>
  <si>
    <t xml:space="preserve">Zaaihoek Sub-system</t>
  </si>
  <si>
    <t xml:space="preserve">56a</t>
  </si>
  <si>
    <t xml:space="preserve">Majuba</t>
  </si>
  <si>
    <t xml:space="preserve">TM269 (104)</t>
  </si>
  <si>
    <t xml:space="preserve">A-2</t>
  </si>
  <si>
    <t xml:space="preserve">56b</t>
  </si>
  <si>
    <t xml:space="preserve">Majuba UCGP</t>
  </si>
  <si>
    <t xml:space="preserve">56c</t>
  </si>
  <si>
    <t xml:space="preserve">Majuba CCGT</t>
  </si>
  <si>
    <t xml:space="preserve">Zaaihoek Tributaries</t>
  </si>
  <si>
    <t xml:space="preserve">DEM 19: Wakkerstroom, Esizamelani</t>
  </si>
  <si>
    <t xml:space="preserve">Zaaihoek Urban Dem</t>
  </si>
  <si>
    <t xml:space="preserve">Vaal AOA Spreadsheet: Zaaihoek</t>
  </si>
  <si>
    <t xml:space="preserve">Grootdraai support from Zaaihoek</t>
  </si>
  <si>
    <t xml:space="preserve">Zaaihoek support to Chelmsford Dam</t>
  </si>
  <si>
    <t xml:space="preserve">Dummy Demand on Zaaihoek Dam for STC Correction</t>
  </si>
  <si>
    <t xml:space="preserve">Zaaihoek Dam Incremental Catchment</t>
  </si>
  <si>
    <t xml:space="preserve">Upper Vaal Catchment</t>
  </si>
  <si>
    <t xml:space="preserve">Upper Vaal : Grootdraai</t>
  </si>
  <si>
    <t xml:space="preserve">Grootdraai Dam</t>
  </si>
  <si>
    <t xml:space="preserve">48a</t>
  </si>
  <si>
    <t xml:space="preserve">Tutuka</t>
  </si>
  <si>
    <t xml:space="preserve">d</t>
  </si>
  <si>
    <t xml:space="preserve">GROOT9 (8)</t>
  </si>
  <si>
    <t xml:space="preserve">48b</t>
  </si>
  <si>
    <t xml:space="preserve">DWA 3rd Party Users</t>
  </si>
  <si>
    <t xml:space="preserve">Tutuka &amp; DWA 3rd Party Users</t>
  </si>
  <si>
    <t xml:space="preserve">SASOL Secunda:</t>
  </si>
  <si>
    <t xml:space="preserve">Sasol Secunda</t>
  </si>
  <si>
    <t xml:space="preserve">Vaal AOA Spreadsheet: Sasol Secunda &amp; Sasolburg</t>
  </si>
  <si>
    <t xml:space="preserve">Vaal Dam</t>
  </si>
  <si>
    <t xml:space="preserve">2252a</t>
  </si>
  <si>
    <t xml:space="preserve">VRESAP 3rd Party Users: Greylingstad</t>
  </si>
  <si>
    <t xml:space="preserve">Vaal dam</t>
  </si>
  <si>
    <t xml:space="preserve">2252b</t>
  </si>
  <si>
    <t xml:space="preserve">VRESAP 3rd Party Users: Burnstone Mine &amp; Others</t>
  </si>
  <si>
    <t xml:space="preserve">VRESAP 3rd Party Users: Greylingstad, Burnstone Mine &amp; Others</t>
  </si>
  <si>
    <t xml:space="preserve">Lekwa LM (Former Standerton TLC)</t>
  </si>
  <si>
    <t xml:space="preserve">l</t>
  </si>
  <si>
    <t xml:space="preserve">Vaal AOA Spreadsheet: Detail _All Towns May 2011</t>
  </si>
  <si>
    <t xml:space="preserve">Grootdraai Dam tributaries</t>
  </si>
  <si>
    <t xml:space="preserve">700a</t>
  </si>
  <si>
    <t xml:space="preserve">Amersfoort (demand supplied from local sources yield)</t>
  </si>
  <si>
    <t xml:space="preserve">700b</t>
  </si>
  <si>
    <t xml:space="preserve">Msukaligwa LM (Former Ermelo TLC) (local sources yield)</t>
  </si>
  <si>
    <t xml:space="preserve">700c</t>
  </si>
  <si>
    <t xml:space="preserve">Morgenzon (Demand supplied from local sources yield)</t>
  </si>
  <si>
    <t xml:space="preserve">Amersfoort, Msukaligwa &amp; Morgenzon LMs</t>
  </si>
  <si>
    <t xml:space="preserve">Groot94.abs</t>
  </si>
  <si>
    <t xml:space="preserve">Breyten (Yield from own sources modelled as GROOTD9.IRR)</t>
  </si>
  <si>
    <t xml:space="preserve">Diffuse </t>
  </si>
  <si>
    <t xml:space="preserve">Returnflow to Grootdraai Dam tributaries</t>
  </si>
  <si>
    <t xml:space="preserve">47a</t>
  </si>
  <si>
    <t xml:space="preserve">Amersfoort (growth only) - Includes Daggakraal as from 2013</t>
  </si>
  <si>
    <t xml:space="preserve">47b</t>
  </si>
  <si>
    <t xml:space="preserve">Morgenzon (growth exceeding yield from own sources)</t>
  </si>
  <si>
    <t xml:space="preserve">47c</t>
  </si>
  <si>
    <t xml:space="preserve">Msukaligwa LM (Ermelo TLC) (Return flow on growth: 50%)</t>
  </si>
  <si>
    <t xml:space="preserve">Vaal Urban Ret Flow</t>
  </si>
  <si>
    <t xml:space="preserve">47d</t>
  </si>
  <si>
    <t xml:space="preserve">Bethal Return Flow</t>
  </si>
  <si>
    <t xml:space="preserve">47e</t>
  </si>
  <si>
    <t xml:space="preserve">Tutuka seepage</t>
  </si>
  <si>
    <t xml:space="preserve">Industry Return Flow</t>
  </si>
  <si>
    <t xml:space="preserve">Amersfoort, Msukaligwa,Morgenzon LMs, Bethal &amp; Tutuka </t>
  </si>
  <si>
    <t xml:space="preserve">Region B (Olifants support from Grootdraai)</t>
  </si>
  <si>
    <t xml:space="preserve">q</t>
  </si>
  <si>
    <t xml:space="preserve">Grootdraai Transfer Losses (u/s of Trichardtsfontein Dam)</t>
  </si>
  <si>
    <t xml:space="preserve">Grootdraai &amp; VRESAP Transfer Losses (d/s of Trichardtsfontein Dam)</t>
  </si>
  <si>
    <t xml:space="preserve">Grootdraai RE-EWR1 Mstr Irrig (RR368)-Unlawful Use</t>
  </si>
  <si>
    <t xml:space="preserve">Vaal Irrig Dem</t>
  </si>
  <si>
    <t xml:space="preserve">Grootdraai RE-EWR1 Mstr Irrig (RR368)-Unlawful Ret Flw</t>
  </si>
  <si>
    <t xml:space="preserve">Vaal Irrig Ret Flow</t>
  </si>
  <si>
    <t xml:space="preserve">Grootdraai RE-EWR1 Mstr Irrig (RR369)-Lawful Use</t>
  </si>
  <si>
    <t xml:space="preserve">Grootdraai RE-EWR1 Mstr Irrig (RR369)-Lawful Ret Flw</t>
  </si>
  <si>
    <t xml:space="preserve">Grootdraai EWR1 Mstr Irrig (RR1782)-Unlawful Use </t>
  </si>
  <si>
    <t xml:space="preserve">Grootdraai EWR1 Mstr Irrig (RR1782)-Unlawful Ret Flw</t>
  </si>
  <si>
    <t xml:space="preserve">Grootdraai EWR1 Mstr Irrig (RR1800)-Lawful Use</t>
  </si>
  <si>
    <t xml:space="preserve">Grootdraai EWR1 Mstr Irrig (RR1800)-Lawful Ret Flw</t>
  </si>
  <si>
    <t xml:space="preserve">Grootdraai EWR2 Mstr Irrig (RR398)-Unlawful Use</t>
  </si>
  <si>
    <t xml:space="preserve">Grootdraai EWR2 Mstr Irrig (RR398)-Unlawful Ret Flw</t>
  </si>
  <si>
    <t xml:space="preserve">Grootdraai EWR2 Mstr Irrig (RR414)-Lawful Use</t>
  </si>
  <si>
    <t xml:space="preserve">Grootdraai EWR2 Mstr Irrig (RR414)-Lawful Ret Flw</t>
  </si>
  <si>
    <t xml:space="preserve">Returnflow to Grootdraai Dam</t>
  </si>
  <si>
    <t xml:space="preserve">Msukaligwa LM (Ermelo):Return flow local sources yield (50%)</t>
  </si>
  <si>
    <t xml:space="preserve">Mine seepage</t>
  </si>
  <si>
    <t xml:space="preserve">SEEPGR.Q</t>
  </si>
  <si>
    <t xml:space="preserve">Mine Dewatering</t>
  </si>
  <si>
    <t xml:space="preserve">Only a route</t>
  </si>
  <si>
    <t xml:space="preserve">Supply route from Knoppiesfontein to Trichardtsfontein</t>
  </si>
  <si>
    <t xml:space="preserve">Dummy Demand on Grootdraai Dam for STC correction</t>
  </si>
  <si>
    <t xml:space="preserve">Grootdraai Dam Incremental Catchment </t>
  </si>
  <si>
    <t xml:space="preserve">Vaal Diffuse</t>
  </si>
  <si>
    <t xml:space="preserve">Upper Vaal: Vaal Incremental </t>
  </si>
  <si>
    <t xml:space="preserve">Saulspoort Dam</t>
  </si>
  <si>
    <t xml:space="preserve">Bethlehem (const.1994 demand)</t>
  </si>
  <si>
    <t xml:space="preserve">SAULT94.ABS</t>
  </si>
  <si>
    <t xml:space="preserve">k</t>
  </si>
  <si>
    <t xml:space="preserve">FRAN9 (7)</t>
  </si>
  <si>
    <t xml:space="preserve">Vaal Dam tributaries</t>
  </si>
  <si>
    <t xml:space="preserve">68a</t>
  </si>
  <si>
    <t xml:space="preserve">Bethlehem (growth only)</t>
  </si>
  <si>
    <t xml:space="preserve">68b</t>
  </si>
  <si>
    <t xml:space="preserve">Deneysville</t>
  </si>
  <si>
    <t xml:space="preserve">68c</t>
  </si>
  <si>
    <t xml:space="preserve">Small Users(5) - Used orig dem proj</t>
  </si>
  <si>
    <t xml:space="preserve">68d</t>
  </si>
  <si>
    <t xml:space="preserve">Villiers</t>
  </si>
  <si>
    <t xml:space="preserve">69e</t>
  </si>
  <si>
    <t xml:space="preserve">Frankfort</t>
  </si>
  <si>
    <t xml:space="preserve">68f</t>
  </si>
  <si>
    <t xml:space="preserve">Harrismith (growth only)</t>
  </si>
  <si>
    <t xml:space="preserve">68g</t>
  </si>
  <si>
    <t xml:space="preserve">Memel (growth only)</t>
  </si>
  <si>
    <t xml:space="preserve">68h</t>
  </si>
  <si>
    <t xml:space="preserve">Volksrust (growth only)</t>
  </si>
  <si>
    <t xml:space="preserve">68i</t>
  </si>
  <si>
    <t xml:space="preserve">Reitz(6)</t>
  </si>
  <si>
    <t xml:space="preserve">68j</t>
  </si>
  <si>
    <t xml:space="preserve">Warden (growth only)</t>
  </si>
  <si>
    <t xml:space="preserve">68k</t>
  </si>
  <si>
    <t xml:space="preserve">Vrede (growth only)</t>
  </si>
  <si>
    <t xml:space="preserve">68l</t>
  </si>
  <si>
    <t xml:space="preserve">QwaQwa (growth only)</t>
  </si>
  <si>
    <t xml:space="preserve">68m</t>
  </si>
  <si>
    <t xml:space="preserve">Bethlehem:  Return Flow  ( 50 % )</t>
  </si>
  <si>
    <t xml:space="preserve">68n</t>
  </si>
  <si>
    <t xml:space="preserve">Harrismith: Return Flow   (  46 % )</t>
  </si>
  <si>
    <t xml:space="preserve">68o</t>
  </si>
  <si>
    <t xml:space="preserve">Standerton: Return Flow (  56 % )</t>
  </si>
  <si>
    <t xml:space="preserve">68p</t>
  </si>
  <si>
    <t xml:space="preserve">QwaQwa: Return Flow  ( 45  -  75 % )</t>
  </si>
  <si>
    <t xml:space="preserve">Bethlehem, Deneysville,Villiers &amp; Other LMs in Vaal Incr Catchment</t>
  </si>
  <si>
    <t xml:space="preserve">Wilge River Dummy Dam</t>
  </si>
  <si>
    <t xml:space="preserve">706a</t>
  </si>
  <si>
    <t xml:space="preserve">Harrismith (constant 1994 demand)</t>
  </si>
  <si>
    <t xml:space="preserve">706b</t>
  </si>
  <si>
    <t xml:space="preserve">Warden (constant 1994 demand)</t>
  </si>
  <si>
    <t xml:space="preserve">706c</t>
  </si>
  <si>
    <t xml:space="preserve">QwaQwa (constant 1994 demand)</t>
  </si>
  <si>
    <t xml:space="preserve">Harrismith,Warden &amp; Qwa-Qwa (constant 1994 demand)</t>
  </si>
  <si>
    <t xml:space="preserve">WILG94.ABS</t>
  </si>
  <si>
    <t xml:space="preserve">Vaal Dam Tributary Dummy dam</t>
  </si>
  <si>
    <t xml:space="preserve">Vrede (const.1994 demand)</t>
  </si>
  <si>
    <t xml:space="preserve">VAAL94.ABS</t>
  </si>
  <si>
    <t xml:space="preserve">VAAL9 (21)</t>
  </si>
  <si>
    <t xml:space="preserve">Returnflow to Vaal Dam tributaries</t>
  </si>
  <si>
    <t xml:space="preserve">879a</t>
  </si>
  <si>
    <t xml:space="preserve">Bethlem,Harrismith &amp; Qwa Qwa (1994 dev return flows)</t>
  </si>
  <si>
    <t xml:space="preserve">879b</t>
  </si>
  <si>
    <t xml:space="preserve">Secunda (1)</t>
  </si>
  <si>
    <t xml:space="preserve">Bethlem,Harrismith &amp; Qwa Qwa (1994 dev) &amp; Secunda return flows</t>
  </si>
  <si>
    <t xml:space="preserve">Upper Waterval: Urban Return Flow</t>
  </si>
  <si>
    <t xml:space="preserve">WAURBAN.Q</t>
  </si>
  <si>
    <t xml:space="preserve">C12D (198)</t>
  </si>
  <si>
    <t xml:space="preserve">Upper Waterval: Sasol Return Flow</t>
  </si>
  <si>
    <t xml:space="preserve">SASOL.Q</t>
  </si>
  <si>
    <t xml:space="preserve">Mine Dewatering: Mines in Upper Waterval catchment</t>
  </si>
  <si>
    <t xml:space="preserve">Industry Discharge</t>
  </si>
  <si>
    <t xml:space="preserve">SEEPWA.Q</t>
  </si>
  <si>
    <t xml:space="preserve">Sterkfontein Dam</t>
  </si>
  <si>
    <t xml:space="preserve">Losses on releases from Sterkfontein</t>
  </si>
  <si>
    <t xml:space="preserve">STERK9 (19)</t>
  </si>
  <si>
    <t xml:space="preserve">LHWP Transfer to Vaal (Liebenbergsvlei) - Included with Senqu</t>
  </si>
  <si>
    <t xml:space="preserve">LHWPmin.trf</t>
  </si>
  <si>
    <t xml:space="preserve">A-3</t>
  </si>
  <si>
    <t xml:space="preserve">Wilge Dummy Dam1 (RR9) Lawful Use</t>
  </si>
  <si>
    <t xml:space="preserve">Wilge Dummy Dam1 (RR9) Lawful Return Flow</t>
  </si>
  <si>
    <t xml:space="preserve">Wilge Dummy Dam1 (RR1783) Unlawful Use</t>
  </si>
  <si>
    <t xml:space="preserve">Wilge Dummy Dam1 (RR1783) Unlawful Return Flow</t>
  </si>
  <si>
    <t xml:space="preserve">Wilge River mainstream</t>
  </si>
  <si>
    <t xml:space="preserve">Wilge EWR8 mainstream (RR11) Lawful Use</t>
  </si>
  <si>
    <t xml:space="preserve">Wilge EWR8 mainstream (RR11) Lawful Return Flow</t>
  </si>
  <si>
    <t xml:space="preserve">Wilge EWR8 mainstream (RR549) Unlawful Use</t>
  </si>
  <si>
    <t xml:space="preserve">Wilge EWR8 mainstream (RR549) Unlawful Return Flow</t>
  </si>
  <si>
    <t xml:space="preserve">Wilge River Dummy Dam 2</t>
  </si>
  <si>
    <t xml:space="preserve">Wilge Dummy Dam2 (RR571) Lawful Use</t>
  </si>
  <si>
    <t xml:space="preserve">Wilge Dummy Dam2 (RR571) Lawful Return Flow</t>
  </si>
  <si>
    <t xml:space="preserve">Wilge Dummy Dam2  (RR572) Unlawful Use</t>
  </si>
  <si>
    <t xml:space="preserve">Wilge Dummy Dam2  (RR572) Unlawful Return Flow</t>
  </si>
  <si>
    <t xml:space="preserve">Wilge  mainstream (RR575) Lawful Use</t>
  </si>
  <si>
    <t xml:space="preserve">Wilge  mainstream (RR575) Lawful Return Flow</t>
  </si>
  <si>
    <t xml:space="preserve">Wilge  mainstream (RR576) Unlawful Use</t>
  </si>
  <si>
    <t xml:space="preserve">Wilge  mainstream (RR576) Unlawful Return Flow</t>
  </si>
  <si>
    <t xml:space="preserve">Saulspoort Dummy Dam (RR10) Lawful Use</t>
  </si>
  <si>
    <t xml:space="preserve">Saulspoort Dummy Dam (RR10) Lawful Return Flow</t>
  </si>
  <si>
    <t xml:space="preserve">Saulspoort Dummy Dam (RR1784) Unlawful Use</t>
  </si>
  <si>
    <t xml:space="preserve">Saulspoort Dummy Dam (RR1784) Unlawful Return Flow</t>
  </si>
  <si>
    <t xml:space="preserve">Liebenbergsvlei Mainstream</t>
  </si>
  <si>
    <t xml:space="preserve">Liebenbergsvlei  mainstream (RR489) Lawful Use</t>
  </si>
  <si>
    <t xml:space="preserve">Liebenbergsvlei  mainstream (RR489) Lawful Return Flow</t>
  </si>
  <si>
    <t xml:space="preserve">Liebenbergsvlei  mainstream (RR488) Unlawful Use</t>
  </si>
  <si>
    <t xml:space="preserve">Liebenbergsvlei  mainstream (RR488) Unlawful Return Flow</t>
  </si>
  <si>
    <t xml:space="preserve">Vaal Dam Tributary</t>
  </si>
  <si>
    <t xml:space="preserve">Delangesdrift Incr (RR465) Unlawful Use</t>
  </si>
  <si>
    <t xml:space="preserve">DELA9 (5)</t>
  </si>
  <si>
    <t xml:space="preserve">Delangesdrift Incr (RR465) Unlawful Return Flow</t>
  </si>
  <si>
    <t xml:space="preserve">Delangesdrift Incr (RR1781) Unlawful Use</t>
  </si>
  <si>
    <t xml:space="preserve">Delangesdrift Incr (RR1781) Unlawful Return Flow</t>
  </si>
  <si>
    <t xml:space="preserve">Upper Waterval Dummy dam(RR629) Lawful</t>
  </si>
  <si>
    <t xml:space="preserve">Upper Waterval Dummy dam(RR629) Lawful Return Flow</t>
  </si>
  <si>
    <t xml:space="preserve">Upper Waterval Dummy dam(RR642)  Unlawful</t>
  </si>
  <si>
    <t xml:space="preserve">Upper Waterval Dummy dam(RR642)  Unlawful Return Flow</t>
  </si>
  <si>
    <t xml:space="preserve">Upper Waterval Mainstream (RR630) Lawful </t>
  </si>
  <si>
    <t xml:space="preserve">Upper Waterval Mainstream (RR630) Lawful Return Flow</t>
  </si>
  <si>
    <t xml:space="preserve">Lower Waterval Dummy Dam1 (RR558) Lawful</t>
  </si>
  <si>
    <t xml:space="preserve">Lower Waterval Dummy Dam1 (RR558) Lawful Return Flow</t>
  </si>
  <si>
    <t xml:space="preserve">Lower Waterval Dummy Dam1 (RR547) Unlawful</t>
  </si>
  <si>
    <t xml:space="preserve">Lower Waterval Dummy Dam1 (RR547) Unlawful Return Flow</t>
  </si>
  <si>
    <t xml:space="preserve">Lower Waterval Mainstream (RR561) Lawful</t>
  </si>
  <si>
    <t xml:space="preserve">Lower Waterval Mainstream (RR561) Lawful Return Flow</t>
  </si>
  <si>
    <t xml:space="preserve">Lower Waterval Mainstream (RR632) Unlawful</t>
  </si>
  <si>
    <t xml:space="preserve">Lower Waterval Mainstream (RR632) Unlawful Return Flow</t>
  </si>
  <si>
    <t xml:space="preserve">Lower Waterval Dummy Dam2 (RR640) Lawful</t>
  </si>
  <si>
    <t xml:space="preserve">Lower Waterval Dummy Dam2 (RR640) Lawful Return Flow</t>
  </si>
  <si>
    <t xml:space="preserve">Lower Waterval Dummy Dam2 (RR643) Unlawful</t>
  </si>
  <si>
    <t xml:space="preserve">Lower Waterval Dummy Dam2 (RR643) Unlawful Return Flow</t>
  </si>
  <si>
    <t xml:space="preserve">Lower Waterval Mainstream (RR638) Lawful</t>
  </si>
  <si>
    <t xml:space="preserve">Lower Waterval Mainstream (RR638) Lawful Return Flow</t>
  </si>
  <si>
    <t xml:space="preserve">Lower Waterval Mainstream (RR644) Unlawful</t>
  </si>
  <si>
    <t xml:space="preserve">Lower Waterval Mainstream (RR644) Unlawful Return Flow</t>
  </si>
  <si>
    <t xml:space="preserve">Vaal River Main stream</t>
  </si>
  <si>
    <t xml:space="preserve">Vaal Incr  EWR3 Mainstream (RR499) Lawful</t>
  </si>
  <si>
    <t xml:space="preserve">Vaal Incr  EWR3 Mainstream (RR499) Lawful Return Flow</t>
  </si>
  <si>
    <t xml:space="preserve">Vaal Incr  EWR3 Mainstream (RR502) Unlawful</t>
  </si>
  <si>
    <t xml:space="preserve">Vaal Incr  EWR3 Mainstream (RR502) Unlawful Return Flow</t>
  </si>
  <si>
    <t xml:space="preserve">Vaal EWR3 Dummy Dam1 (RR13) Lawful Use</t>
  </si>
  <si>
    <t xml:space="preserve">Vaal EWR3 Dummy Dam1 (RR13) Lawful Return Flow </t>
  </si>
  <si>
    <t xml:space="preserve">Vaal EWR3 Dummy Dam1 (RR1786) Unlawful Use</t>
  </si>
  <si>
    <t xml:space="preserve">Vaal EWR3 Dummy Dam1 (RR1786) Unlawful Return Flow</t>
  </si>
  <si>
    <t xml:space="preserve">Vaal mainstream (RR14) Lawful Use</t>
  </si>
  <si>
    <t xml:space="preserve">Vaal mainstream (RR14) Lawful Return Flow</t>
  </si>
  <si>
    <t xml:space="preserve">Vaal mainstream (RR1787)  Unlawful Use</t>
  </si>
  <si>
    <t xml:space="preserve">Vaal mainstream (RR1787)  Unlawful Return Flow</t>
  </si>
  <si>
    <t xml:space="preserve">Vaal Dummy Dam2  (RR545) Lawful Use</t>
  </si>
  <si>
    <t xml:space="preserve">Vaal Dummy Dam2  (RR545) Lawful Return Flow</t>
  </si>
  <si>
    <t xml:space="preserve">Vaal Dummy Dam2 (RR546) Unlawful Use</t>
  </si>
  <si>
    <t xml:space="preserve">Vaal Dummy Dam2 (RR546) Unlawful Return Flow</t>
  </si>
  <si>
    <t xml:space="preserve">Dummy Inflow</t>
  </si>
  <si>
    <t xml:space="preserve">Upper Waterval Incremental Catchment</t>
  </si>
  <si>
    <t xml:space="preserve">Upper Waterval Incr Catchment (Urban runoff from paved areas)</t>
  </si>
  <si>
    <t xml:space="preserve">Urban Runoff</t>
  </si>
  <si>
    <t xml:space="preserve">Increased Urban Runoff</t>
  </si>
  <si>
    <t xml:space="preserve">Sterkfontein Dam Tributary</t>
  </si>
  <si>
    <t xml:space="preserve">Sterkfontein Dam Incremental Catchment</t>
  </si>
  <si>
    <t xml:space="preserve">Frankfort Incremental Catchment </t>
  </si>
  <si>
    <t xml:space="preserve">Delangesdrift Incremental Catchment - Lawful Irrig Use</t>
  </si>
  <si>
    <t xml:space="preserve">Delangesdrift Incremental Catchment </t>
  </si>
  <si>
    <t xml:space="preserve">Vaal Dam incremental Catchment (RR14)</t>
  </si>
  <si>
    <t xml:space="preserve">Vaal Dam incremental Catchment </t>
  </si>
  <si>
    <t xml:space="preserve">Upper Vaal: Upper Thukela </t>
  </si>
  <si>
    <t xml:space="preserve">Woodstock Dam Tributary</t>
  </si>
  <si>
    <t xml:space="preserve">Tugela Diversion Weir Incremental Catchment</t>
  </si>
  <si>
    <t xml:space="preserve">TM049 (82)</t>
  </si>
  <si>
    <t xml:space="preserve">Woodstock Dam Incremental Catchment</t>
  </si>
  <si>
    <t xml:space="preserve">TM019 (79)</t>
  </si>
  <si>
    <t xml:space="preserve">Driel Barrage Tributary</t>
  </si>
  <si>
    <t xml:space="preserve">Driel Barrage Incremental Catchment</t>
  </si>
  <si>
    <t xml:space="preserve">TM039 (81)</t>
  </si>
  <si>
    <t xml:space="preserve">Spioenkop Dam Tributary</t>
  </si>
  <si>
    <t xml:space="preserve">Spioenkop Dam Incremental Catchment</t>
  </si>
  <si>
    <t xml:space="preserve">TM059 (84)</t>
  </si>
  <si>
    <t xml:space="preserve">Upper Vaal: Vaal Barrage</t>
  </si>
  <si>
    <t xml:space="preserve">66a</t>
  </si>
  <si>
    <t xml:space="preserve">Grootvlei</t>
  </si>
  <si>
    <t xml:space="preserve">g</t>
  </si>
  <si>
    <t xml:space="preserve">A-4</t>
  </si>
  <si>
    <t xml:space="preserve">Vaal AOA Spreadsheet: Eskom</t>
  </si>
  <si>
    <t xml:space="preserve">66b</t>
  </si>
  <si>
    <t xml:space="preserve">Lethabo</t>
  </si>
  <si>
    <t xml:space="preserve">66c</t>
  </si>
  <si>
    <t xml:space="preserve">Kragbron(1)</t>
  </si>
  <si>
    <t xml:space="preserve">66d</t>
  </si>
  <si>
    <t xml:space="preserve">New coal fired 3 and 4 (Vaal Dam)</t>
  </si>
  <si>
    <t xml:space="preserve">Eskom PSs (Grootvlei, Lethabo, Kragbron&amp;New) from Vaal Dam </t>
  </si>
  <si>
    <t xml:space="preserve">SASOL: Sasolburg Complex (Raw water from Vaal River)</t>
  </si>
  <si>
    <t xml:space="preserve">Sasol Sasolburg</t>
  </si>
  <si>
    <t xml:space="preserve">Vaal AOA Spreadsheet: Sasol Secunda &amp; Sasolburg (this is the sum of the two SASOL rows below)</t>
  </si>
  <si>
    <t xml:space="preserve">SASOL: Sasolburg Complex abstraction from Vaal Dam</t>
  </si>
  <si>
    <t xml:space="preserve">SASOL: Sasolburg Complex abstraction from Barrage</t>
  </si>
  <si>
    <t xml:space="preserve">70a</t>
  </si>
  <si>
    <t xml:space="preserve">Rand Water: Northern Gauteng Users (Return flow to Crocodile) </t>
  </si>
  <si>
    <t xml:space="preserve">Rand Water Dem</t>
  </si>
  <si>
    <t xml:space="preserve">Vaal AOA Spreadsheet: Rand Water</t>
  </si>
  <si>
    <t xml:space="preserve">70b</t>
  </si>
  <si>
    <t xml:space="preserve">Mittal Steel</t>
  </si>
  <si>
    <t xml:space="preserve">Vaal AOA Spreadsheet: Region B and Mittal</t>
  </si>
  <si>
    <t xml:space="preserve">70c</t>
  </si>
  <si>
    <t xml:space="preserve">Small Users (Mining &amp; Industrial)</t>
  </si>
  <si>
    <t xml:space="preserve">Rand Water (Northern Gauteng) &amp; Authorised Industrial Users </t>
  </si>
  <si>
    <t xml:space="preserve">Rand Water: Southern Gauteng Users (DC40: Ret Flow to Klip River)</t>
  </si>
  <si>
    <t xml:space="preserve">Return flow to Vaal Barrage tributaries</t>
  </si>
  <si>
    <t xml:space="preserve">Rand Water (DC40): Return Flow to Klip River (CR46)</t>
  </si>
  <si>
    <t xml:space="preserve">Rand Water Ret Flow</t>
  </si>
  <si>
    <t xml:space="preserve">KLIPR9 (12)</t>
  </si>
  <si>
    <t xml:space="preserve">Rand Water: Southern Gauteng Users (Ret Flow to Suikerbosrand)</t>
  </si>
  <si>
    <t xml:space="preserve">Rand Water (DC293): Return Flow to Suikerbosrand (CR261)</t>
  </si>
  <si>
    <t xml:space="preserve">SUIK9 (20)</t>
  </si>
  <si>
    <t xml:space="preserve">Rand Water: Southern Gauteng Users (Return Flow to Upper Riet)</t>
  </si>
  <si>
    <t xml:space="preserve">Rand Water (DC294): Return Flow to Upper Riet River (CR267)</t>
  </si>
  <si>
    <t xml:space="preserve">BARR9 (2)</t>
  </si>
  <si>
    <t xml:space="preserve">Rand Water: Southern Gauteng Users (Return Flow to Lower Riet)</t>
  </si>
  <si>
    <t xml:space="preserve">Rand Water (DC294): Return Flow to Lower Riet River (CR270)</t>
  </si>
  <si>
    <t xml:space="preserve">Rand Water: Southern Gauteng Users (Return Flow to Mooi River)</t>
  </si>
  <si>
    <t xml:space="preserve">Discharges to Vaal Barrage tributaries</t>
  </si>
  <si>
    <t xml:space="preserve">Mine Dewatering: Eastern basin discharging to Blesbokspruit (CR261)</t>
  </si>
  <si>
    <t xml:space="preserve">Eastm2.q</t>
  </si>
  <si>
    <t xml:space="preserve">Vaal AOA Spreadsheet: Mine Dewatering</t>
  </si>
  <si>
    <t xml:space="preserve">Eastm1.q</t>
  </si>
  <si>
    <t xml:space="preserve">Mine Dewatering: Central basin discharging to Klip (CR96)</t>
  </si>
  <si>
    <t xml:space="preserve">Centm.q</t>
  </si>
  <si>
    <t xml:space="preserve">Mine Dewatering: Western basin discharging to Klip (CR96)</t>
  </si>
  <si>
    <t xml:space="preserve">Westm.q</t>
  </si>
  <si>
    <t xml:space="preserve">Mine Dewatering: Far Western basin discharging to the Riet (CR261)</t>
  </si>
  <si>
    <t xml:space="preserve">Fwestm.q</t>
  </si>
  <si>
    <t xml:space="preserve">Re-use Option: Mine water treated for re-use by Rand Water</t>
  </si>
  <si>
    <t xml:space="preserve">Inflow</t>
  </si>
  <si>
    <t xml:space="preserve">Mine Water Re-Use</t>
  </si>
  <si>
    <t xml:space="preserve">Transfer of raw water from Vaal to Crocodile (Future Option)</t>
  </si>
  <si>
    <t xml:space="preserve">Vaal AOA Spreadsheet: WRPMChannels</t>
  </si>
  <si>
    <t xml:space="preserve">Groundwater Abstraction: Zuurbekom supply to Rand Water</t>
  </si>
  <si>
    <t xml:space="preserve">BOREHOLE.ABS</t>
  </si>
  <si>
    <t xml:space="preserve">Blesbokspruit (Vaal Barrage tributary)</t>
  </si>
  <si>
    <t xml:space="preserve">Mining abstraction from Blesbokspruit</t>
  </si>
  <si>
    <t xml:space="preserve">ERGO.Q</t>
  </si>
  <si>
    <t xml:space="preserve">Suikerbosrand Dummy Dam (Vaal barrage Tributay)</t>
  </si>
  <si>
    <t xml:space="preserve">Balfour abstractions (Suikerbosrand_Haarhof Dam))</t>
  </si>
  <si>
    <t xml:space="preserve">Sappi return flow to Blesbokspruit</t>
  </si>
  <si>
    <t xml:space="preserve">SAPPI.Q</t>
  </si>
  <si>
    <t xml:space="preserve">Blesbokspruit Dummy Dam (Vaal Barrage tributary)</t>
  </si>
  <si>
    <t xml:space="preserve">Blesbokspruit Dummy Dam (RR1) Lawful Use</t>
  </si>
  <si>
    <t xml:space="preserve">Blesbokspruit Dummy Dam (RR1) Lawful Return Flow</t>
  </si>
  <si>
    <t xml:space="preserve">Blesbokspruit main stream (Vaal Barrage tributary)</t>
  </si>
  <si>
    <t xml:space="preserve">Blesbokspruit Mainstream (RR1788) Unlawful Use</t>
  </si>
  <si>
    <t xml:space="preserve">Blesbokspruit Mainstream (RR1788) Unlawful Return Flow</t>
  </si>
  <si>
    <t xml:space="preserve">Suikerbosrand main stream (Vaal Barrage Tributary)</t>
  </si>
  <si>
    <t xml:space="preserve">Upper Suikerbos Mainstream (RR463) Unlawful Use</t>
  </si>
  <si>
    <t xml:space="preserve">Upper Suikerbos Mainstream (RR463) Unlawful Return Flow</t>
  </si>
  <si>
    <t xml:space="preserve">Suikerbosrand Dummy Dam (Vaal Barrage Tributary)</t>
  </si>
  <si>
    <t xml:space="preserve">Upper Suikerbos Dummy Dam (RR245) Lawful Use</t>
  </si>
  <si>
    <t xml:space="preserve">Upper Suikerbos Dummy Dam (RR245) Lawful Return Flow</t>
  </si>
  <si>
    <t xml:space="preserve">Lower Suikerbos Dummy Dam1 (RR335) Lawful Use</t>
  </si>
  <si>
    <t xml:space="preserve">Lower Suikerbos Dummy Dam1 (RR335) Lawful Return Flow</t>
  </si>
  <si>
    <t xml:space="preserve">Lower Suikerbos Mainstream (RR1789) Unlawful Use</t>
  </si>
  <si>
    <t xml:space="preserve">Lower Suikerbos Mainstream (RR1789) Unlawful Return Flow</t>
  </si>
  <si>
    <t xml:space="preserve">Lower Suikerbos Dummy Dam2 (RR602) Lawful Use</t>
  </si>
  <si>
    <t xml:space="preserve">Lower Suikerbos Dummy Dam2 (RR602) Lawful Return Flow</t>
  </si>
  <si>
    <t xml:space="preserve">Lower Suikerbos Mainstream (RR615) Unlawful Use</t>
  </si>
  <si>
    <t xml:space="preserve">Lower Suikerbos Mainstream (RR615) Unlawful Return Flow</t>
  </si>
  <si>
    <t xml:space="preserve">Klipriver mainstream (Vaal Barrage Tributary)</t>
  </si>
  <si>
    <t xml:space="preserve">Klip River Mainstream (RR336) Lawful Use</t>
  </si>
  <si>
    <t xml:space="preserve">Klip River Mainstream (RR336) Lawful Return Flow</t>
  </si>
  <si>
    <t xml:space="preserve">Klip River Mainstream (RR1790) Unlawful Use</t>
  </si>
  <si>
    <t xml:space="preserve">Klip River Mainstream (RR1790) Unlawful Return Flow</t>
  </si>
  <si>
    <t xml:space="preserve">Vaal Barrage Tributary</t>
  </si>
  <si>
    <t xml:space="preserve">Barrage Mainstream (RR337) Lawful Use</t>
  </si>
  <si>
    <t xml:space="preserve">Barrage Mainstream (RR337) Lawful Return Flow</t>
  </si>
  <si>
    <t xml:space="preserve">Barrage Mainstream (RR1791) Unlawful Use</t>
  </si>
  <si>
    <t xml:space="preserve">Barrage Mainstream (RR1791) Unlawful Return Flow</t>
  </si>
  <si>
    <t xml:space="preserve">Klipriver &amp; Blesbokspruit (Vaal Barrage Tributary)</t>
  </si>
  <si>
    <t xml:space="preserve">Wetlands: Bed Losses (CR261&amp;CR96)</t>
  </si>
  <si>
    <t xml:space="preserve">Wetland Losses</t>
  </si>
  <si>
    <t xml:space="preserve">SUIK9 (20)&amp;KLIP9 (12)</t>
  </si>
  <si>
    <t xml:space="preserve">Wetlands: Evap Losses (CR261,46 &amp; 267)</t>
  </si>
  <si>
    <t xml:space="preserve">Suikerbosrand tributaries (Vaal Barrage Tributary)</t>
  </si>
  <si>
    <t xml:space="preserve">Suikerbosrand Incremental Catchment: SUIK9.IRR</t>
  </si>
  <si>
    <t xml:space="preserve">Suikerbosrand Incremental Catchment: SUIK9.AFF</t>
  </si>
  <si>
    <t xml:space="preserve">Suikerbosrand Incr Catchment: Increased Urban Runoff (SUIK9.URB)</t>
  </si>
  <si>
    <t xml:space="preserve">Klipriver tributaries (Vaal Barrage Tributary)</t>
  </si>
  <si>
    <t xml:space="preserve">Klip River Incremental Catchment: KLIP9.IRR</t>
  </si>
  <si>
    <t xml:space="preserve">Klip River Incremental Catchment: KLIP9.AFF</t>
  </si>
  <si>
    <t xml:space="preserve">Klip River Incr Catchment: Increased Urban Runoff (KLIP9.URB)</t>
  </si>
  <si>
    <t xml:space="preserve">Barrage Incremental Catchment: BARR9.IRR</t>
  </si>
  <si>
    <t xml:space="preserve">Barrage Incremental Catchment: BARR9.AFF</t>
  </si>
  <si>
    <t xml:space="preserve">Barrage Incr Catchment: Increased Urban Runoff (BARR9.URB)</t>
  </si>
  <si>
    <t xml:space="preserve">Middle Vaal Catchment</t>
  </si>
  <si>
    <t xml:space="preserve">Middle Vaal: Kromdraai Catchment</t>
  </si>
  <si>
    <t xml:space="preserve">Middle Vaal Tributaries (Kromdraai Dummy dam)</t>
  </si>
  <si>
    <t xml:space="preserve">Kromdraai dummy (RR338) Lawful Use</t>
  </si>
  <si>
    <t xml:space="preserve">KROMN3 (14)</t>
  </si>
  <si>
    <t xml:space="preserve">A-5</t>
  </si>
  <si>
    <t xml:space="preserve">Kromdraai dummy (RR338) Lawful Return Flow</t>
  </si>
  <si>
    <t xml:space="preserve">Kromdraai dummy (RR1792)  Unlawful Use</t>
  </si>
  <si>
    <t xml:space="preserve">Kromdraai dummy (RR1792) Unlawful Return Flow</t>
  </si>
  <si>
    <t xml:space="preserve">Middle Vaal mainstream</t>
  </si>
  <si>
    <t xml:space="preserve">SASOL: Sasolburg Return Flow  ( 69.5  % )</t>
  </si>
  <si>
    <t xml:space="preserve">Middle Vaal Tributaries (Kromdraai )</t>
  </si>
  <si>
    <t xml:space="preserve">Kromdraai Incremental Catchment</t>
  </si>
  <si>
    <t xml:space="preserve">Middle Vaal: Mooi River Catchment</t>
  </si>
  <si>
    <t xml:space="preserve">Boskop &amp; Lakeside dams</t>
  </si>
  <si>
    <t xml:space="preserve">Potchefstroom Demand (1994 development level demand)</t>
  </si>
  <si>
    <t xml:space="preserve">m</t>
  </si>
  <si>
    <t xml:space="preserve">LAKESN3 (197)</t>
  </si>
  <si>
    <t xml:space="preserve">Potchefstroom Demand Increase (within limit of 19 million m3/a)</t>
  </si>
  <si>
    <t xml:space="preserve">Middle Vaal Tributaries (Mooi River)</t>
  </si>
  <si>
    <t xml:space="preserve">Potchefstroom Return Flow (within limit)</t>
  </si>
  <si>
    <t xml:space="preserve">Potchret.q</t>
  </si>
  <si>
    <t xml:space="preserve">Boskop Dam tributary</t>
  </si>
  <si>
    <t xml:space="preserve">Mine Dewatering: Mines in Wonderfonteinspruit</t>
  </si>
  <si>
    <t xml:space="preserve">Bosmdw.q</t>
  </si>
  <si>
    <t xml:space="preserve">BOSK9 (4)</t>
  </si>
  <si>
    <t xml:space="preserve">Klipdrift Dam tributary</t>
  </si>
  <si>
    <t xml:space="preserve">Mine Dewatering: Mines in Loopspruit</t>
  </si>
  <si>
    <t xml:space="preserve">KLIPDN3 (11)</t>
  </si>
  <si>
    <t xml:space="preserve">Decanting from Dolomitic eyes (Node 252 u/s of Boskop)</t>
  </si>
  <si>
    <t xml:space="preserve">Boskret.q</t>
  </si>
  <si>
    <t xml:space="preserve">Mooi Net Loss</t>
  </si>
  <si>
    <t xml:space="preserve">Bed Losses: Boskop Dam Incr Catchment (Node 251)</t>
  </si>
  <si>
    <t xml:space="preserve">Boskbl.q</t>
  </si>
  <si>
    <t xml:space="preserve">Boskop Dam tributary Return flow</t>
  </si>
  <si>
    <t xml:space="preserve">Rand Water: Flip Human Return Flows to Mooi</t>
  </si>
  <si>
    <t xml:space="preserve">Klerkskraal Dam</t>
  </si>
  <si>
    <t xml:space="preserve">Klerkskraal irrigation (Diffuse) Unlawful</t>
  </si>
  <si>
    <t xml:space="preserve">Min-max Channel_constant</t>
  </si>
  <si>
    <t xml:space="preserve">KLERK9 (9)</t>
  </si>
  <si>
    <t xml:space="preserve">Klerkskraal Dam (RR550) Lawful</t>
  </si>
  <si>
    <t xml:space="preserve">Boskop Dam</t>
  </si>
  <si>
    <t xml:space="preserve">Boskop irrigation (Diffuse) Node 252</t>
  </si>
  <si>
    <t xml:space="preserve">Boskop dummy dam (RR551) Lawful Use</t>
  </si>
  <si>
    <t xml:space="preserve">Gerhard Minnebron irrigation (RR554) Lawful</t>
  </si>
  <si>
    <t xml:space="preserve">Boskop Dam (RR552) Lawful</t>
  </si>
  <si>
    <t xml:space="preserve">Lakeside Dam</t>
  </si>
  <si>
    <t xml:space="preserve">Lakeside Dam (RR553) Lawful</t>
  </si>
  <si>
    <t xml:space="preserve">Klipdrift (Diffuse from Node 231) RR1802 - Unlawful</t>
  </si>
  <si>
    <t xml:space="preserve">Klipdrift Dummy Dam (RR20) Lawful</t>
  </si>
  <si>
    <t xml:space="preserve">Klipdrift dummy dam (RR20) Lawful</t>
  </si>
  <si>
    <t xml:space="preserve">Klipdrift (Diffuse from Node 253) RR1799-Unlawful</t>
  </si>
  <si>
    <t xml:space="preserve">Klipdrift  Mainstream (RR21) Lawful</t>
  </si>
  <si>
    <t xml:space="preserve">Klipdrift Mainstream (RR21)</t>
  </si>
  <si>
    <t xml:space="preserve">Klipdrift Dam </t>
  </si>
  <si>
    <t xml:space="preserve">Klipdrift Dam metered</t>
  </si>
  <si>
    <t xml:space="preserve">Klerkskraal Dam Tributaries</t>
  </si>
  <si>
    <t xml:space="preserve">KlerkskraalIncremental Catchment</t>
  </si>
  <si>
    <t xml:space="preserve">Boskop Dam Tributaries</t>
  </si>
  <si>
    <t xml:space="preserve">BoskopIncremental Catchment</t>
  </si>
  <si>
    <t xml:space="preserve">Lakeside Dam Tributaries</t>
  </si>
  <si>
    <t xml:space="preserve">Lakeside Incremental Catchment</t>
  </si>
  <si>
    <t xml:space="preserve">Klipdrift Dam tributaries</t>
  </si>
  <si>
    <t xml:space="preserve">Klipdrift Incremental Catchment</t>
  </si>
  <si>
    <t xml:space="preserve">Middle Vaal: Renoster River Catchment</t>
  </si>
  <si>
    <t xml:space="preserve">Koppies Dam</t>
  </si>
  <si>
    <t xml:space="preserve">Koppies (incl. Nat Cons)</t>
  </si>
  <si>
    <t xml:space="preserve">KOP9 (13)</t>
  </si>
  <si>
    <t xml:space="preserve">Voorspoed Mine (Koppies Dam)</t>
  </si>
  <si>
    <t xml:space="preserve">Losses on releases for Voorspoed mine from Koppies Dam</t>
  </si>
  <si>
    <t xml:space="preserve">Koppies Dam return flow</t>
  </si>
  <si>
    <t xml:space="preserve">Heilbron Return Flows : 50% to Koppies Dam</t>
  </si>
  <si>
    <t xml:space="preserve">Conveyance losses: Koppies Canal Irrigation </t>
  </si>
  <si>
    <t xml:space="preserve">Losses on releases from Koppies Dam for urban &amp; irrig water use</t>
  </si>
  <si>
    <t xml:space="preserve">Renoster main stream (Middle Vaal Tributary)</t>
  </si>
  <si>
    <t xml:space="preserve">Viljoenskroon</t>
  </si>
  <si>
    <t xml:space="preserve">C70J (16)</t>
  </si>
  <si>
    <t xml:space="preserve">Koppies Dam Tributaries</t>
  </si>
  <si>
    <t xml:space="preserve">Koppies dummy dam (RR15)</t>
  </si>
  <si>
    <t xml:space="preserve">Koppies riparian (RR16)</t>
  </si>
  <si>
    <t xml:space="preserve">Koppies Dam GWS Canal Irrigation (RR32)</t>
  </si>
  <si>
    <t xml:space="preserve">Koppies Dam GWS River Irrigation (RR31)</t>
  </si>
  <si>
    <t xml:space="preserve">Renoster Tributary (Middle Vaal Tributary)</t>
  </si>
  <si>
    <t xml:space="preserve">Renoster C70D Dummy Dam (RR33)</t>
  </si>
  <si>
    <t xml:space="preserve">C70D (191)</t>
  </si>
  <si>
    <t xml:space="preserve">Renoster C70D Mainstream (RR34)</t>
  </si>
  <si>
    <t xml:space="preserve">Renoster C70E Dummy Dam (RR36)</t>
  </si>
  <si>
    <t xml:space="preserve">C70E (192)</t>
  </si>
  <si>
    <t xml:space="preserve">Renoster C70E Mainstream (IRR17)</t>
  </si>
  <si>
    <t xml:space="preserve">Renoster C70F Dummy Dam (RR35)</t>
  </si>
  <si>
    <t xml:space="preserve">C70F (193)</t>
  </si>
  <si>
    <t xml:space="preserve">Renoster C70F Mainstream (RR18)</t>
  </si>
  <si>
    <t xml:space="preserve">Renoster C70G Dummy Dam (IRR26)</t>
  </si>
  <si>
    <t xml:space="preserve">C70G (194)</t>
  </si>
  <si>
    <t xml:space="preserve">Renoster C70G Mainstream (IRR28)</t>
  </si>
  <si>
    <t xml:space="preserve">Renoster C70H Dummy Dam (RR40)</t>
  </si>
  <si>
    <t xml:space="preserve">C70H (195)</t>
  </si>
  <si>
    <t xml:space="preserve">Renoster C70H Mainstream (IRR34)</t>
  </si>
  <si>
    <t xml:space="preserve">Rietfontein dummy dam (RR17)</t>
  </si>
  <si>
    <t xml:space="preserve">Proposed Rietfontein Dam (IRR40)</t>
  </si>
  <si>
    <t xml:space="preserve">Renoster C70K Dummy Dam (RR42)</t>
  </si>
  <si>
    <t xml:space="preserve">C70K (127)</t>
  </si>
  <si>
    <t xml:space="preserve">Renoster C70K Mainstream (IRR16)</t>
  </si>
  <si>
    <t xml:space="preserve">Koppies Dam Incremental Catchment - irrigation</t>
  </si>
  <si>
    <t xml:space="preserve">Rietfontein Incremental Catchment -  irrigation</t>
  </si>
  <si>
    <t xml:space="preserve">RIETF9</t>
  </si>
  <si>
    <t xml:space="preserve">Middle Vaal: Vals River Catchment</t>
  </si>
  <si>
    <t xml:space="preserve">Serfontein Dam</t>
  </si>
  <si>
    <t xml:space="preserve">830a</t>
  </si>
  <si>
    <t xml:space="preserve">Kroonstad Urban Demand (1994 dev level)</t>
  </si>
  <si>
    <t xml:space="preserve">KLIPBN3 (10)</t>
  </si>
  <si>
    <t xml:space="preserve">830b</t>
  </si>
  <si>
    <t xml:space="preserve">Lindley Urban Demand within limit</t>
  </si>
  <si>
    <t xml:space="preserve">Kroonstad &amp; Lindley Urban Demand (1994 dev level)</t>
  </si>
  <si>
    <t xml:space="preserve">KROONS.DEM</t>
  </si>
  <si>
    <t xml:space="preserve">Middle Vaal Tributaries (Vals River)</t>
  </si>
  <si>
    <t xml:space="preserve">Kroonstad Urban Return Flow (1994 dev level)</t>
  </si>
  <si>
    <t xml:space="preserve">KROONS.Q</t>
  </si>
  <si>
    <t xml:space="preserve">Serfontein Dam (RR333) Irrigation Demand</t>
  </si>
  <si>
    <t xml:space="preserve">Serfontein Dam (RR333) Irrigation Return Flow</t>
  </si>
  <si>
    <t xml:space="preserve">Klipbank dummy dam (RR332) Irrigation Demand</t>
  </si>
  <si>
    <t xml:space="preserve">Klipbank dummy dam (RR332) Irrigation Return Flow</t>
  </si>
  <si>
    <t xml:space="preserve">Klipbank riparian U/S EWR14 (RR583) Irrigation Demand</t>
  </si>
  <si>
    <t xml:space="preserve">Klipbank riparian U/S EWR14 (RR583) Irrigation Return Flow</t>
  </si>
  <si>
    <t xml:space="preserve">Klipbank riparian (RR334)  Irrigation Demand</t>
  </si>
  <si>
    <t xml:space="preserve">Klipbank riparian (RR334)  Irrigation Return Flow</t>
  </si>
  <si>
    <t xml:space="preserve">Klipbank Incremental Catchment</t>
  </si>
  <si>
    <t xml:space="preserve">Middle Vaal: Schoonspruit Catchment</t>
  </si>
  <si>
    <t xml:space="preserve">Schoonspruit Eye</t>
  </si>
  <si>
    <t xml:space="preserve">Outflow from Schoonspruit eye</t>
  </si>
  <si>
    <t xml:space="preserve">EYECURF.FLO</t>
  </si>
  <si>
    <t xml:space="preserve">C24E (129)</t>
  </si>
  <si>
    <t xml:space="preserve">Wetland Losses (Node 384 u/s of Kalkdam)</t>
  </si>
  <si>
    <t xml:space="preserve">Ventersdorp - (Supplied from Schoonspruit Spring)</t>
  </si>
  <si>
    <t xml:space="preserve">Schoonspruit Mainstream </t>
  </si>
  <si>
    <t xml:space="preserve">Venterdorp - Ret Flow (45.4%) on growth in demand</t>
  </si>
  <si>
    <t xml:space="preserve">Schoonspruit Mainstream</t>
  </si>
  <si>
    <t xml:space="preserve">Wetland Demand (Node 410 u/s of Johan Neser Dam))</t>
  </si>
  <si>
    <t xml:space="preserve">Outflow</t>
  </si>
  <si>
    <t xml:space="preserve">WETF.DEM</t>
  </si>
  <si>
    <t xml:space="preserve">C24G (131)</t>
  </si>
  <si>
    <t xml:space="preserve">Wetland Lag (Node 515 u/s of Johan Neser Dam))</t>
  </si>
  <si>
    <t xml:space="preserve">WETF.LAG</t>
  </si>
  <si>
    <t xml:space="preserve">Middle Vaal Tributaries (Schoonspruit)</t>
  </si>
  <si>
    <t xml:space="preserve">Midvaal WC: Klerksdorp Return Flow to Schoonspruit </t>
  </si>
  <si>
    <t xml:space="preserve">C24H (132)</t>
  </si>
  <si>
    <t xml:space="preserve">Schoonspruit C24E Mainstream (RR525) Irrigation Demand</t>
  </si>
  <si>
    <t xml:space="preserve">Schoonspruit C24E Mainstream (RR525)  Irrigation Return Flow</t>
  </si>
  <si>
    <t xml:space="preserve">Schoonspruit C24E Mainstream (RR442) Irrigation Demand</t>
  </si>
  <si>
    <t xml:space="preserve">Rietspruit Dam return flow</t>
  </si>
  <si>
    <t xml:space="preserve">Schoonspruit C24E Mainstream (RR442)  Irrigation Return Flow</t>
  </si>
  <si>
    <t xml:space="preserve">Rietspruit Dam </t>
  </si>
  <si>
    <t xml:space="preserve">Rietspruit Dam (RR529) Irrigation Demand</t>
  </si>
  <si>
    <t xml:space="preserve">Rietspruit Dam (RR529)  Irrigation Return Flow</t>
  </si>
  <si>
    <t xml:space="preserve">Johan Neser dam Tributaries</t>
  </si>
  <si>
    <t xml:space="preserve">Schoonspruit C24F Dummy Dam (RR533) Irrigation Demand</t>
  </si>
  <si>
    <t xml:space="preserve">C24F (130)</t>
  </si>
  <si>
    <t xml:space="preserve">Schoonspruit C24F Dummy Dam (RR533)  Irrigation Return Flow</t>
  </si>
  <si>
    <t xml:space="preserve">Schoonspruit C24F Mainstream (RR534) Irrigation Demand</t>
  </si>
  <si>
    <t xml:space="preserve">Schoonspruit C24F Mainstream (RR534)  Irrigation Return Flow</t>
  </si>
  <si>
    <t xml:space="preserve">Schoonspruit C24G Dummy Dam (RR447) Irrigation Demand</t>
  </si>
  <si>
    <t xml:space="preserve">Schoonspruit C24G Dummy Dam (RR447)  Irrigation Return Flow</t>
  </si>
  <si>
    <t xml:space="preserve">Schoonspruit C24G Mainstream (RR446) Irrigation Demand</t>
  </si>
  <si>
    <t xml:space="preserve">Schoonspruit C24G Mainstream (RR446)  Irrigation Return Flow</t>
  </si>
  <si>
    <t xml:space="preserve">Schoonspruit C24G Minstream (RR539) Irrigation Demand</t>
  </si>
  <si>
    <t xml:space="preserve">Schoonspruit C24G Minstream (RR539)  Irrigation Return Flow</t>
  </si>
  <si>
    <t xml:space="preserve">Johan Neser Dam</t>
  </si>
  <si>
    <t xml:space="preserve">Johan Neser Dam 1 (RR452) Irrigation Demand</t>
  </si>
  <si>
    <t xml:space="preserve">Johan Neser Dam 1 (RR452)  Irrigation Return Flow</t>
  </si>
  <si>
    <t xml:space="preserve">Johan Neser Dam 2 (RR542) Irrigation Demand</t>
  </si>
  <si>
    <t xml:space="preserve">Johan Neser Dam 2 (RR542)  Irrigation Return Flow</t>
  </si>
  <si>
    <t xml:space="preserve">Johan Neser Mainstream 1 (RR540) Irrigation Demand</t>
  </si>
  <si>
    <t xml:space="preserve">Johan Neser Mainstream 1 (RR540)  Irrigation Return Flow</t>
  </si>
  <si>
    <t xml:space="preserve">Johan Neser Mainstream 2 (RR457) Irrigation Demand</t>
  </si>
  <si>
    <t xml:space="preserve">Johan Neser Mainstream 2 (RR457)  Irrigation Return Flow</t>
  </si>
  <si>
    <t xml:space="preserve">Middle Vaal: Sand-Vet Catchment</t>
  </si>
  <si>
    <t xml:space="preserve">Allemanskraal Dam</t>
  </si>
  <si>
    <t xml:space="preserve">Virginia: Urban Demand from Sand River (Allemanskraal)</t>
  </si>
  <si>
    <t xml:space="preserve">ALLEM9 (1)</t>
  </si>
  <si>
    <t xml:space="preserve">Vaal AOA Spreadsheet: Sedibeng</t>
  </si>
  <si>
    <t xml:space="preserve">Erfenis Dam</t>
  </si>
  <si>
    <t xml:space="preserve">691a</t>
  </si>
  <si>
    <t xml:space="preserve">Theunissen and  Bultfontein</t>
  </si>
  <si>
    <t xml:space="preserve">ERF9 (6)</t>
  </si>
  <si>
    <t xml:space="preserve">691b</t>
  </si>
  <si>
    <t xml:space="preserve">Hoopstad</t>
  </si>
  <si>
    <t xml:space="preserve">691c</t>
  </si>
  <si>
    <t xml:space="preserve">Brandfort / Majwemasweu</t>
  </si>
  <si>
    <t xml:space="preserve">Urban from Erfenis (Theunissen,Bultfontein,Hoopstad&amp;Brandfort)</t>
  </si>
  <si>
    <t xml:space="preserve">Middle Vaal Tributaries (Sand River)</t>
  </si>
  <si>
    <t xml:space="preserve">Welkom Urban Return Flow (1994 Dev Level)</t>
  </si>
  <si>
    <t xml:space="preserve">WELKOM.Q</t>
  </si>
  <si>
    <t xml:space="preserve">SANDN3 (18)</t>
  </si>
  <si>
    <t xml:space="preserve">Mine Dewatering in Sand-vet catchment</t>
  </si>
  <si>
    <t xml:space="preserve">SEEPVET.Q</t>
  </si>
  <si>
    <t xml:space="preserve">Sand River: Tailwater from Erfenis Irrigation Scheme</t>
  </si>
  <si>
    <t xml:space="preserve">TAILWAT.Q</t>
  </si>
  <si>
    <t xml:space="preserve">Allemanskraal Dam Tributaries</t>
  </si>
  <si>
    <t xml:space="preserve">Allem dummy dam (RR30) Irrigation Demand</t>
  </si>
  <si>
    <t xml:space="preserve">Allem dummy dam (RR30)  Irrigation Return Flow</t>
  </si>
  <si>
    <t xml:space="preserve">Allemanskraal Dam (RR26) Irrigation Demand</t>
  </si>
  <si>
    <t xml:space="preserve">Allemanskraal Dam (RR26)  Irrigation Return Flow</t>
  </si>
  <si>
    <t xml:space="preserve">Erfenis Dam  Tributaries</t>
  </si>
  <si>
    <t xml:space="preserve">Erfenis dummy dam (RR331) Irrigation Demand</t>
  </si>
  <si>
    <t xml:space="preserve">Erfenis dummy dam (RR331)  Irrigation Return Flow</t>
  </si>
  <si>
    <t xml:space="preserve">Erfenis Dam (RR27) Irrigation Demand</t>
  </si>
  <si>
    <t xml:space="preserve">Middle Vaal Tributaries (Vet River)</t>
  </si>
  <si>
    <t xml:space="preserve">Erfenis Dam (RR27)  Irrigation Return Flow</t>
  </si>
  <si>
    <t xml:space="preserve">Sand dummy dam (RR28) Irrigation Demand</t>
  </si>
  <si>
    <t xml:space="preserve">Sand dummy dam (RR28)  Irrigation Return Flow</t>
  </si>
  <si>
    <t xml:space="preserve">Sand River riparian U/S EWR15 (RR29) Irrigation Demand</t>
  </si>
  <si>
    <t xml:space="preserve">Sand River riparian U/S EWR15 (RR29)  Irrigation Return Flow</t>
  </si>
  <si>
    <t xml:space="preserve">Sand River riparian D/S EWR15 (RR588) Irrigation Demand</t>
  </si>
  <si>
    <t xml:space="preserve">Sand River riparian D/S EWR15 (RR588)  Irrigation Return Flow</t>
  </si>
  <si>
    <t xml:space="preserve">Allemanskraal Incremental Catchment</t>
  </si>
  <si>
    <t xml:space="preserve">Erfenis Dam Tributaries</t>
  </si>
  <si>
    <t xml:space="preserve">Erfenis Incremental Catchment</t>
  </si>
  <si>
    <t xml:space="preserve">Sand Incremental Catchment</t>
  </si>
  <si>
    <t xml:space="preserve">Middle Vaal: Vaal River Main Stem</t>
  </si>
  <si>
    <t xml:space="preserve">166a</t>
  </si>
  <si>
    <t xml:space="preserve">MIDVAAL WC: Abstraction from River (DC84)</t>
  </si>
  <si>
    <t xml:space="preserve">iii</t>
  </si>
  <si>
    <t xml:space="preserve">Midvaal Dem</t>
  </si>
  <si>
    <t xml:space="preserve">BLOEMN3D (3)</t>
  </si>
  <si>
    <t xml:space="preserve">Vaal AOA Spreadsheet: Midvaal </t>
  </si>
  <si>
    <t xml:space="preserve">166b</t>
  </si>
  <si>
    <t xml:space="preserve">Vaalreefs Mine</t>
  </si>
  <si>
    <t xml:space="preserve">h</t>
  </si>
  <si>
    <t xml:space="preserve">MIDVAAL WC &amp; Vaalreefs Mine: Abstraction from River (DC84)</t>
  </si>
  <si>
    <t xml:space="preserve">Bloemhof Dam Return flow</t>
  </si>
  <si>
    <t xml:space="preserve">MIDVAAL WC and Vaalreefs (  2.3 % )</t>
  </si>
  <si>
    <t xml:space="preserve">Midvaal Ret Flow</t>
  </si>
  <si>
    <t xml:space="preserve">127a</t>
  </si>
  <si>
    <t xml:space="preserve">SEDIBENG WATER: Abstraction from Vaal River at Balkfontein</t>
  </si>
  <si>
    <t xml:space="preserve">j</t>
  </si>
  <si>
    <t xml:space="preserve">Sedibeng Dem</t>
  </si>
  <si>
    <t xml:space="preserve">127b</t>
  </si>
  <si>
    <t xml:space="preserve">Virginia : Supply from Balkfontein</t>
  </si>
  <si>
    <t xml:space="preserve">127c</t>
  </si>
  <si>
    <t xml:space="preserve">SEDIBENG (Balkfontein -   4  % ) Return Flow</t>
  </si>
  <si>
    <t xml:space="preserve">Sedibeng Ret Flow</t>
  </si>
  <si>
    <t xml:space="preserve">SEDIBENG WATER (Net Dem): Abstr from Vaal River at Balkfontein</t>
  </si>
  <si>
    <t xml:space="preserve">Middle Vaal Tributaries</t>
  </si>
  <si>
    <t xml:space="preserve">117a</t>
  </si>
  <si>
    <t xml:space="preserve">Vierfontein (C24B)</t>
  </si>
  <si>
    <t xml:space="preserve">117b</t>
  </si>
  <si>
    <t xml:space="preserve">Parys, Vredefort &amp; C23L</t>
  </si>
  <si>
    <t xml:space="preserve">117c</t>
  </si>
  <si>
    <t xml:space="preserve">Potch (increase)(2)</t>
  </si>
  <si>
    <t xml:space="preserve">117d</t>
  </si>
  <si>
    <t xml:space="preserve">Marquard &amp; Winburg (Excluded  Exelsior &amp; Verkeerdevlei) </t>
  </si>
  <si>
    <t xml:space="preserve">117e</t>
  </si>
  <si>
    <t xml:space="preserve">Coligny &amp; Steynsrus (Edenville from groundwater)</t>
  </si>
  <si>
    <t xml:space="preserve">117f</t>
  </si>
  <si>
    <t xml:space="preserve">Senekal (Paul Roux from groundwater)</t>
  </si>
  <si>
    <t xml:space="preserve">117g</t>
  </si>
  <si>
    <t xml:space="preserve">Kroonstad increase</t>
  </si>
  <si>
    <t xml:space="preserve">117h</t>
  </si>
  <si>
    <t xml:space="preserve">Lindley increase</t>
  </si>
  <si>
    <t xml:space="preserve">117i</t>
  </si>
  <si>
    <t xml:space="preserve">Parys (  25  - 40  % )</t>
  </si>
  <si>
    <t xml:space="preserve">117j</t>
  </si>
  <si>
    <t xml:space="preserve">Potch (within limit &amp; increase  - 55 % )</t>
  </si>
  <si>
    <t xml:space="preserve">117k</t>
  </si>
  <si>
    <t xml:space="preserve">Marquard and Winburg (  20 % )</t>
  </si>
  <si>
    <t xml:space="preserve">117l</t>
  </si>
  <si>
    <t xml:space="preserve">Senekal  ( 20 % )</t>
  </si>
  <si>
    <t xml:space="preserve">117m</t>
  </si>
  <si>
    <t xml:space="preserve">Henneman</t>
  </si>
  <si>
    <t xml:space="preserve">117n</t>
  </si>
  <si>
    <t xml:space="preserve">Viljoenskroon   (  30  %  )</t>
  </si>
  <si>
    <t xml:space="preserve">117o</t>
  </si>
  <si>
    <t xml:space="preserve">Kroonstad increase  ( 51  %  )</t>
  </si>
  <si>
    <t xml:space="preserve">117p</t>
  </si>
  <si>
    <t xml:space="preserve">Koppies  (  30  %  - 60  %  )</t>
  </si>
  <si>
    <t xml:space="preserve">Net Urban Demand in Middle Vaal Incr Catchment</t>
  </si>
  <si>
    <t xml:space="preserve">Mines in Vaal incremental</t>
  </si>
  <si>
    <t xml:space="preserve">MINEW.Qq</t>
  </si>
  <si>
    <t xml:space="preserve">Bed Losses: Vaal River at node 61</t>
  </si>
  <si>
    <t xml:space="preserve">Bed Losses</t>
  </si>
  <si>
    <t xml:space="preserve">Bed Losses: Vaal River at node 220</t>
  </si>
  <si>
    <t xml:space="preserve">Bed Losses: Vaal River at node 63</t>
  </si>
  <si>
    <t xml:space="preserve">Middle Vaal Tributaries </t>
  </si>
  <si>
    <t xml:space="preserve">Bloem upper dum dam (RR340) Irrigation Demand</t>
  </si>
  <si>
    <t xml:space="preserve">Bloem upper dum dam (RR340) Irrigation Return Flow</t>
  </si>
  <si>
    <t xml:space="preserve">Bloem upper riparian (RR339) Irrigation Demand</t>
  </si>
  <si>
    <t xml:space="preserve">Bloem upper riparian (RR339) Irrigation Return Flow</t>
  </si>
  <si>
    <t xml:space="preserve">Bloem lower dum dam (RR341) Irrigation Demand</t>
  </si>
  <si>
    <t xml:space="preserve">Bloem lower dum dam (RR341) Irrigation Return Flow</t>
  </si>
  <si>
    <t xml:space="preserve">Bloem lower riparian (RR2) Irrigation Demand</t>
  </si>
  <si>
    <t xml:space="preserve">Bloem lower riparian (RR2) Irrigation Return Flow</t>
  </si>
  <si>
    <t xml:space="preserve">Bloemhof Incremental Catchment</t>
  </si>
  <si>
    <t xml:space="preserve">Lower Vaal Catchment</t>
  </si>
  <si>
    <t xml:space="preserve">Lower Vaal: Vaal River Main Stem</t>
  </si>
  <si>
    <t xml:space="preserve">Bloemhof Dam</t>
  </si>
  <si>
    <t xml:space="preserve">Kimberley (Registered Volume: 28.105 million m3/a)</t>
  </si>
  <si>
    <t xml:space="preserve">n</t>
  </si>
  <si>
    <t xml:space="preserve">DEHOOP9 (135)</t>
  </si>
  <si>
    <t xml:space="preserve">A-6</t>
  </si>
  <si>
    <t xml:space="preserve">Other Urban Users:  Region G (Lower Vaal)</t>
  </si>
  <si>
    <t xml:space="preserve">p</t>
  </si>
  <si>
    <t xml:space="preserve">Vaal-Gamagara (Scen 4 proj from VGG Study - Aug 2011)</t>
  </si>
  <si>
    <t xml:space="preserve">C9H007 (184)</t>
  </si>
  <si>
    <t xml:space="preserve">River Evaporation d/s Bloemhof Dam</t>
  </si>
  <si>
    <t xml:space="preserve">VHARTS9 (39)</t>
  </si>
  <si>
    <t xml:space="preserve">Vaalharts Irrigation Distribution Losses</t>
  </si>
  <si>
    <t xml:space="preserve">Vaalharts Irrig Dem</t>
  </si>
  <si>
    <t xml:space="preserve">Lower Vaal Operational Losses</t>
  </si>
  <si>
    <t xml:space="preserve">Min Flow Channel</t>
  </si>
  <si>
    <t xml:space="preserve">RR598 Lower Vaal Irrig (U/S of EWR16) Demand</t>
  </si>
  <si>
    <t xml:space="preserve">RR598 Lower Vaal Irrig (U/S of EWR16) Return Flow</t>
  </si>
  <si>
    <t xml:space="preserve">Vaalharts Irr Ret Flow</t>
  </si>
  <si>
    <t xml:space="preserve">RR397  Lower Vaal Irrig (U/S of VH Weir) Demand</t>
  </si>
  <si>
    <t xml:space="preserve">RR397  Lower Vaal Irrig (U/S of VH Weir) Return Flow</t>
  </si>
  <si>
    <t xml:space="preserve">RR405  Lower Vaal Irrig (U/S of De Hoop) Demand</t>
  </si>
  <si>
    <t xml:space="preserve">RR405  Lower Vaal Irrig (U/S of De Hoop) Return Flow</t>
  </si>
  <si>
    <t xml:space="preserve">RR289  Lower Vaal Irrig (D/s of De Hoop; u/s of Harts) Demand</t>
  </si>
  <si>
    <t xml:space="preserve">RR289  Lower Vaal Irrig (D/s of De Hoop; u/s of Harts) Return Flow</t>
  </si>
  <si>
    <t xml:space="preserve">RR290  Lower Vaal Irrig (D/s of Harts; u/s of Schmidtsdrift) Demand</t>
  </si>
  <si>
    <t xml:space="preserve">RR290  Lower Vaal Irrig (D/s of Harts; u/s of Schmidtsdrift) Ret Flow</t>
  </si>
  <si>
    <t xml:space="preserve">RR291  Lower Vaal Irrig (D/s of Schmidt; u/s of Riet/Mod) Demand</t>
  </si>
  <si>
    <t xml:space="preserve">RR291  Lower Vaal Irrig (D/s of Schmidt; u/s of Riet/Mod) Return Flow</t>
  </si>
  <si>
    <t xml:space="preserve">Bloemfof Dam Excess Water supplied to Orange River</t>
  </si>
  <si>
    <t xml:space="preserve">Dummy Bloemfof Dam Excess Water supplied to Orange River</t>
  </si>
  <si>
    <t xml:space="preserve">Lower Vaal: Harts River</t>
  </si>
  <si>
    <t xml:space="preserve">Wentzel Dam</t>
  </si>
  <si>
    <t xml:space="preserve">Schweizer Reneke (Registered: 1.02 Mm3/a from dam) Demand</t>
  </si>
  <si>
    <t xml:space="preserve">USWENTZD (181)</t>
  </si>
  <si>
    <t xml:space="preserve">Wentzel Dam Tributaries</t>
  </si>
  <si>
    <t xml:space="preserve">RR357 (Wentzel Dummy Dam) Irrigation Demand</t>
  </si>
  <si>
    <t xml:space="preserve">Harts Irrig Dem</t>
  </si>
  <si>
    <t xml:space="preserve">RR357 (Wentzel Dummy Dam) Irrigation Return Flow</t>
  </si>
  <si>
    <t xml:space="preserve">Harts Irrig Ret Flow</t>
  </si>
  <si>
    <t xml:space="preserve">RR360 (Mainstream Wentzel Dam) Irrigation Demand</t>
  </si>
  <si>
    <t xml:space="preserve">RR360 (Mainstream Wentzel Dam) Irrigation Return Flow</t>
  </si>
  <si>
    <t xml:space="preserve">RR362 (Wentzel Dam Irrigation) Irrigation Demand</t>
  </si>
  <si>
    <t xml:space="preserve">Taung Dam Tributaries</t>
  </si>
  <si>
    <t xml:space="preserve">RR362 (Wentzel Dam Irrigation) Irrigation Return Flow</t>
  </si>
  <si>
    <t xml:space="preserve">RR370 Vaalharts GWS Part Taung Irrigation Demand</t>
  </si>
  <si>
    <t xml:space="preserve">SPITS9 (37)</t>
  </si>
  <si>
    <t xml:space="preserve">Spitskop Dam return flow</t>
  </si>
  <si>
    <t xml:space="preserve">RR370 Vaalharts GWS Part Taung Irrigation Return Flow</t>
  </si>
  <si>
    <t xml:space="preserve">RR379 Vaalharts GWS North Canal &amp; Part Taung Irrigation Demand</t>
  </si>
  <si>
    <t xml:space="preserve">RR379 Vaalharts GWS North Canal &amp; Taung Irrigation Return Flow</t>
  </si>
  <si>
    <t xml:space="preserve">RR383 Vaalharts GWS West Canal &amp; Barkley West Irrigation Demand</t>
  </si>
  <si>
    <t xml:space="preserve">RR383 Vaalharts GWS West Canal &amp; Barkley West Irrig Return Flow</t>
  </si>
  <si>
    <t xml:space="preserve">Spitskop Dam Tributaries</t>
  </si>
  <si>
    <t xml:space="preserve">RR376 (Spitskop Dummy Dam) Irrigation Demand</t>
  </si>
  <si>
    <t xml:space="preserve">RR376 (Spitskop Dummy Dam) Irrigation Return Flow</t>
  </si>
  <si>
    <t xml:space="preserve">Spitskop Dam </t>
  </si>
  <si>
    <t xml:space="preserve">RR407 (Spitskop Dam Irrigation) Demand</t>
  </si>
  <si>
    <t xml:space="preserve">Lower Vaal Tributaries (Harts River)</t>
  </si>
  <si>
    <t xml:space="preserve">RR407 (Spitskop Dam Irrigation) Return Flow</t>
  </si>
  <si>
    <t xml:space="preserve">Spitskop Dam Main stream</t>
  </si>
  <si>
    <t xml:space="preserve">Kgomotso Cluster (Harts River us of Spitskop Dam)</t>
  </si>
  <si>
    <t xml:space="preserve">Harts River: HARTU7.ABS_ Irrigation Demand</t>
  </si>
  <si>
    <t xml:space="preserve">Spitskop Irrigation (RR407) consumptive losses</t>
  </si>
  <si>
    <t xml:space="preserve">Thukela Catchment</t>
  </si>
  <si>
    <t xml:space="preserve">Spioenkop Dam mainstream</t>
  </si>
  <si>
    <t xml:space="preserve">DEM 1: Bergville, Emmaus</t>
  </si>
  <si>
    <t xml:space="preserve">TM05A (83)</t>
  </si>
  <si>
    <t xml:space="preserve">Assumed annual growth of 0.2%/annum</t>
  </si>
  <si>
    <t xml:space="preserve">Vaal AOA Spreadsheet: WRPM CHANNELS </t>
  </si>
  <si>
    <t xml:space="preserve">Woodstock Dam </t>
  </si>
  <si>
    <t xml:space="preserve">DEM 2: Rural</t>
  </si>
  <si>
    <t xml:space="preserve">Spioenkop Dam </t>
  </si>
  <si>
    <t xml:space="preserve">DEM 3: Ladysmith (Part) - to be confirmed</t>
  </si>
  <si>
    <t xml:space="preserve">TM05B (84)</t>
  </si>
  <si>
    <t xml:space="preserve">Assumed annual growth of 10.6%/annum</t>
  </si>
  <si>
    <t xml:space="preserve">Thukela mainstream</t>
  </si>
  <si>
    <t xml:space="preserve">DEM 4: Ezhakeni, Pieters industry</t>
  </si>
  <si>
    <t xml:space="preserve">TM109 (88)</t>
  </si>
  <si>
    <t xml:space="preserve">Assumed annual growth of 3.3%/annum</t>
  </si>
  <si>
    <t xml:space="preserve">Thukela Tributaries</t>
  </si>
  <si>
    <t xml:space="preserve">DEM 5: Driefontein, Peacetown</t>
  </si>
  <si>
    <t xml:space="preserve">TM119 (89)</t>
  </si>
  <si>
    <t xml:space="preserve">DEM 6: Winterton, Loskop</t>
  </si>
  <si>
    <t xml:space="preserve">TM08B(202)</t>
  </si>
  <si>
    <t xml:space="preserve">DEM 7: Colenso, Nkanyezi</t>
  </si>
  <si>
    <t xml:space="preserve">TM07B (85)</t>
  </si>
  <si>
    <t xml:space="preserve">Assumed annual growth of 2.3%/annum</t>
  </si>
  <si>
    <t xml:space="preserve">Dem 8 (dem proj to be confirmed)</t>
  </si>
  <si>
    <t xml:space="preserve">TM30B (204)</t>
  </si>
  <si>
    <t xml:space="preserve">Dem 9: (demand proj to be confirmed</t>
  </si>
  <si>
    <t xml:space="preserve">DEM 10: Newcastle, Madedeni, Osizweni</t>
  </si>
  <si>
    <t xml:space="preserve">TM259 (103)</t>
  </si>
  <si>
    <t xml:space="preserve">Vaal AOA Spreadsheet: ZAAIHOEK </t>
  </si>
  <si>
    <t xml:space="preserve">DEM 11a: Dundee, Glemcoe, Utrecht</t>
  </si>
  <si>
    <t xml:space="preserve">TM279 (105)</t>
  </si>
  <si>
    <t xml:space="preserve">Assumed annual growth of 6.4%/annum</t>
  </si>
  <si>
    <t xml:space="preserve">DEM11b: </t>
  </si>
  <si>
    <t xml:space="preserve">TM28A (106)</t>
  </si>
  <si>
    <t xml:space="preserve">DEM 12: Rural</t>
  </si>
  <si>
    <t xml:space="preserve">TM289_C (200)</t>
  </si>
  <si>
    <t xml:space="preserve">Assumed annual growth of 4.3%/annum</t>
  </si>
  <si>
    <t xml:space="preserve">DEM 13: Mandini</t>
  </si>
  <si>
    <t xml:space="preserve">TM30A (108)</t>
  </si>
  <si>
    <t xml:space="preserve">Assumed annual growth of 2.7%/annum</t>
  </si>
  <si>
    <t xml:space="preserve">DEM 14: Klipriver</t>
  </si>
  <si>
    <t xml:space="preserve">TM15B (93)</t>
  </si>
  <si>
    <t xml:space="preserve">Assumed annual growth of 3.5%/annum</t>
  </si>
  <si>
    <t xml:space="preserve">DEM 15: Tugela Ferry</t>
  </si>
  <si>
    <t xml:space="preserve">TM29A (98)</t>
  </si>
  <si>
    <t xml:space="preserve">Wagendrift Dam</t>
  </si>
  <si>
    <t xml:space="preserve">DEM 16: Estcourt</t>
  </si>
  <si>
    <t xml:space="preserve">TM189 (96)</t>
  </si>
  <si>
    <t xml:space="preserve">Assumed annual growth of 2.0%/annum</t>
  </si>
  <si>
    <t xml:space="preserve">DEM 17: Weenen, Noodkamp</t>
  </si>
  <si>
    <t xml:space="preserve">TM16B (100)</t>
  </si>
  <si>
    <t xml:space="preserve">Wagendrift Dam tributary</t>
  </si>
  <si>
    <t xml:space="preserve">DEM 18: Kwadamini, KwaMazel, Sobabili</t>
  </si>
  <si>
    <t xml:space="preserve">Zaaihoek dam tributary</t>
  </si>
  <si>
    <t xml:space="preserve">DEM 19: Wakkerstroom,Esizamelani (Included in Zaaihoek SS)</t>
  </si>
  <si>
    <t xml:space="preserve">DEM 20: Volksrust, Charlestown</t>
  </si>
  <si>
    <t xml:space="preserve">TM319 (109)</t>
  </si>
  <si>
    <t xml:space="preserve">Ntshingwayo Dam</t>
  </si>
  <si>
    <t xml:space="preserve">DEM 21: </t>
  </si>
  <si>
    <t xml:space="preserve">TM249 (102)</t>
  </si>
  <si>
    <t xml:space="preserve">DEM 22: Durnacol, Dannhauser</t>
  </si>
  <si>
    <t xml:space="preserve">Transfer from Thukela to Mhlatuze - to be confirmed</t>
  </si>
  <si>
    <t xml:space="preserve">Mearns dam tributary</t>
  </si>
  <si>
    <t xml:space="preserve">Mooi Return flow - to be confirmed</t>
  </si>
  <si>
    <t xml:space="preserve">DEM 3: Ladysmith return flow</t>
  </si>
  <si>
    <t xml:space="preserve">DEM 10: Utrecht return flows</t>
  </si>
  <si>
    <t xml:space="preserve">Assumed annual growth of 2.6%/annum</t>
  </si>
  <si>
    <t xml:space="preserve">DEM 11b: Dundee return flow</t>
  </si>
  <si>
    <t xml:space="preserve">TM289B (199)</t>
  </si>
  <si>
    <t xml:space="preserve">DEM 20: Volksrust return flow</t>
  </si>
  <si>
    <t xml:space="preserve">DEM 21: Durnacol, Dannhauser return flow</t>
  </si>
  <si>
    <t xml:space="preserve">DEM 16: Estcourt return flow</t>
  </si>
  <si>
    <t xml:space="preserve">TM139 (91)</t>
  </si>
  <si>
    <t xml:space="preserve">Assumed annual growth of 2.1%/annum</t>
  </si>
  <si>
    <t xml:space="preserve">DEM 22: Newcastle return flow</t>
  </si>
  <si>
    <t xml:space="preserve">DEM 4: Return Flow</t>
  </si>
  <si>
    <t xml:space="preserve">DEM 7: Return Flow</t>
  </si>
  <si>
    <t xml:space="preserve">DEM 13: Mandini Return Flows</t>
  </si>
  <si>
    <t xml:space="preserve">DEM 14: Klipriver Return Flows</t>
  </si>
  <si>
    <t xml:space="preserve">TM16C (94)</t>
  </si>
  <si>
    <t xml:space="preserve">DEM 15: Tugela Ferry Return Flow</t>
  </si>
  <si>
    <t xml:space="preserve">Zaaihoek dam Return flow</t>
  </si>
  <si>
    <t xml:space="preserve">DEM 19: Wakkerstroom,Esizamelani</t>
  </si>
  <si>
    <t xml:space="preserve">Neckartal Dam</t>
  </si>
  <si>
    <t xml:space="preserve">planned Neckartal Dam – Irrigation (max 5000 ha/20.000 Mm³/a), starting 2017 at 3000ha</t>
  </si>
  <si>
    <t xml:space="preserve">A-11 - not yet</t>
  </si>
  <si>
    <t xml:space="preserve">assumed start in 2017 with 3000*20000/1000000= 60mill m3/a reaching 5000*22000/1000000=100,000mill m3/a</t>
  </si>
  <si>
    <t xml:space="preserve">planned Neckartal Dam – irrigation returns (10%)</t>
  </si>
  <si>
    <t xml:space="preserve">assumed 10%</t>
  </si>
  <si>
    <t xml:space="preserve">Namibia Fish River</t>
  </si>
  <si>
    <t xml:space="preserve">Fish river losses</t>
  </si>
  <si>
    <t xml:space="preserve">planned Neckartal Dam – loss (dummy for expected losses to come) – no information yet</t>
  </si>
  <si>
    <t xml:space="preserve">planned Neckartal Dam – new Urban (dummy for expected developing settlement) – no information yet</t>
  </si>
  <si>
    <t xml:space="preserve">Botswana total demand</t>
  </si>
  <si>
    <t xml:space="preserve">Based on "National Water Master Plan Review", Vol 6, Table 3-9. The part of Botswana which is in the Orange-Senqu is the Kgalagadi South and the demand reported here is the total demand for Kgalagadi South.</t>
  </si>
  <si>
    <t xml:space="preserve">Nossob</t>
  </si>
  <si>
    <t xml:space="preserve">Otjivero Dam</t>
  </si>
  <si>
    <t xml:space="preserve">White Nossob</t>
  </si>
  <si>
    <t xml:space="preserve">based on water sales figures</t>
  </si>
  <si>
    <t xml:space="preserve">Viljoen Dam</t>
  </si>
  <si>
    <t xml:space="preserve">Black Nossob</t>
  </si>
  <si>
    <t xml:space="preserve">Oranjemund Mining</t>
  </si>
  <si>
    <t xml:space="preserve">Environmental flow requirement</t>
  </si>
  <si>
    <t xml:space="preserve">40% of mean annual runoff</t>
  </si>
  <si>
    <t xml:space="preserve">obtained from environmental flow requirements study conducted under the current project: Transboundary Water Management in SADC : Integrated Water Resources Management Plan for the Orange-Senqu River Basin: Testing flow regimes for scenario design, Doc ref: ORASECOM-IWRM-Plan-TF-Rep</t>
  </si>
  <si>
    <t xml:space="preserve">Disclaimer</t>
  </si>
  <si>
    <t xml:space="preserve">Data contained in this database is based on various sources of partly conflicting nature, on engineering judgement and on best practice approaches. </t>
  </si>
  <si>
    <t xml:space="preserve">Considering the data challenges, the database is setup to provide an overall plausible representation of demands in the Orange-Senqu River basin.</t>
  </si>
  <si>
    <t xml:space="preserve">Due to normal demand fluctuations and the projected nature of the data, actual demands will in most cases differ from the projected figures to a certain degree.</t>
  </si>
  <si>
    <t xml:space="preserve">The database should be handled as a living document which should be periodically updated based on newest developments and respective changes in demands.</t>
  </si>
  <si>
    <t xml:space="preserve">Header description</t>
  </si>
  <si>
    <r>
      <rPr>
        <sz val="10"/>
        <color rgb="FF000000"/>
        <rFont val="Arial"/>
        <family val="2"/>
      </rPr>
      <t xml:space="preserve">The database includes general cells </t>
    </r>
    <r>
      <rPr>
        <sz val="10"/>
        <color rgb="FF969696"/>
        <rFont val="Arial"/>
        <family val="2"/>
      </rPr>
      <t xml:space="preserve">and Water Resources Planning Model (WRPM) specific cells</t>
    </r>
  </si>
  <si>
    <t xml:space="preserve">The river sub system from where the demand is satisfied</t>
  </si>
  <si>
    <t xml:space="preserve">Actual waterbody the water is abstracted from</t>
  </si>
  <si>
    <t xml:space="preserve">Model related top level reference number used in the Water Resources Planning Model (Sum of base level demands where applicable)</t>
  </si>
  <si>
    <t xml:space="preserve">Model repated base level reference number used in Water Resources Planning Model</t>
  </si>
  <si>
    <t xml:space="preserve">Description of demand</t>
  </si>
  <si>
    <t xml:space="preserve">The country where the demand is received (especially important for transfers or along the lower Orange main stem</t>
  </si>
  <si>
    <t xml:space="preserve">Type of demand</t>
  </si>
  <si>
    <t xml:space="preserve">Model (WRPM) specific type</t>
  </si>
  <si>
    <t xml:space="preserve">Model (WRPM) related filename</t>
  </si>
  <si>
    <t xml:space="preserve">Model (WRPM) related code</t>
  </si>
  <si>
    <t xml:space="preserve">Model (WRPM)</t>
  </si>
  <si>
    <t xml:space="preserve">Basin schematic reference (catchment number)</t>
  </si>
  <si>
    <t xml:space="preserve">Basin schematic reference (sheet/figure number)</t>
  </si>
  <si>
    <t xml:space="preserve">Model (WRPM) specific base demand for calculation purposes</t>
  </si>
  <si>
    <t xml:space="preserve">Projected annual demand for respective year</t>
  </si>
  <si>
    <t xml:space="preserve">.....</t>
  </si>
  <si>
    <t xml:space="preserve">Model (WRPM) related factor for data extrapolation</t>
  </si>
  <si>
    <t xml:space="preserve">Where information is available groundwater contribution has been named (this parameter is hardly available)</t>
  </si>
  <si>
    <t xml:space="preserve">Source where data was obtained</t>
  </si>
  <si>
    <t xml:space="preserve">The database can be searched using different selection criteria using the header tab filter function through which various search criteria can be combined</t>
  </si>
  <si>
    <t xml:space="preserve">(when performing calculations care must be taken as the database contains duplications through the listing of "channel" and sub-channel" values in the same column)</t>
  </si>
</sst>
</file>

<file path=xl/styles.xml><?xml version="1.0" encoding="utf-8"?>
<styleSheet xmlns="http://schemas.openxmlformats.org/spreadsheetml/2006/main">
  <numFmts count="7">
    <numFmt numFmtId="164" formatCode="General"/>
    <numFmt numFmtId="165" formatCode="0"/>
    <numFmt numFmtId="166" formatCode="0.000"/>
    <numFmt numFmtId="167" formatCode="0.00"/>
    <numFmt numFmtId="168" formatCode="0%"/>
    <numFmt numFmtId="169" formatCode="0.00%"/>
    <numFmt numFmtId="170"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969696"/>
      <name val="Arial"/>
      <family val="2"/>
    </font>
    <font>
      <b val="true"/>
      <u val="single"/>
      <sz val="10"/>
      <name val="Arial"/>
      <family val="2"/>
    </font>
    <font>
      <b val="true"/>
      <u val="single"/>
      <sz val="10"/>
      <color rgb="FF969696"/>
      <name val="Arial"/>
      <family val="2"/>
    </font>
    <font>
      <b val="true"/>
      <i val="true"/>
      <sz val="10"/>
      <name val="Arial"/>
      <family val="2"/>
    </font>
    <font>
      <b val="true"/>
      <i val="true"/>
      <sz val="10"/>
      <color rgb="FF969696"/>
      <name val="Arial"/>
      <family val="2"/>
    </font>
    <font>
      <u val="single"/>
      <sz val="10"/>
      <name val="Arial"/>
      <family val="2"/>
    </font>
    <font>
      <b val="true"/>
      <sz val="10"/>
      <name val="Arial"/>
      <family val="2"/>
    </font>
    <font>
      <b val="true"/>
      <sz val="10"/>
      <color rgb="FF969696"/>
      <name val="Arial"/>
      <family val="2"/>
    </font>
    <font>
      <sz val="11"/>
      <color rgb="FF000000"/>
      <name val="Calibri"/>
      <family val="2"/>
      <charset val="1"/>
    </font>
    <font>
      <vertAlign val="superscript"/>
      <sz val="10"/>
      <name val="Arial"/>
      <family val="2"/>
    </font>
    <font>
      <i val="true"/>
      <sz val="10"/>
      <name val="Arial"/>
      <family val="2"/>
    </font>
    <font>
      <sz val="10"/>
      <color rgb="FF000000"/>
      <name val="Arial"/>
      <family val="2"/>
    </font>
    <font>
      <i val="true"/>
      <sz val="10"/>
      <color rgb="FF969696"/>
      <name val="Arial"/>
      <family val="2"/>
    </font>
    <font>
      <sz val="10"/>
      <name val="Calibri"/>
      <family val="2"/>
    </font>
    <font>
      <i val="true"/>
      <sz val="10"/>
      <name val="Calibri"/>
      <family val="2"/>
    </font>
    <font>
      <b val="true"/>
      <sz val="8"/>
      <color rgb="FF000000"/>
      <name val="Tahoma"/>
      <family val="0"/>
    </font>
    <font>
      <sz val="8"/>
      <color rgb="FF000000"/>
      <name val="Tahoma"/>
      <family val="0"/>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b val="true"/>
      <u val="singl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 xfId="21"/>
    <cellStyle name="Excel Built-in Normal"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53" activePane="bottomLeft" state="frozen"/>
      <selection pane="topLeft" activeCell="A1" activeCellId="0" sqref="A1"/>
      <selection pane="bottomLeft" activeCell="K19" activeCellId="0" sqref="K19"/>
    </sheetView>
  </sheetViews>
  <sheetFormatPr defaultColWidth="11.41796875" defaultRowHeight="12.75" zeroHeight="false" outlineLevelRow="0" outlineLevelCol="0"/>
  <cols>
    <col collapsed="false" customWidth="true" hidden="false" outlineLevel="0" max="1" min="1" style="1" width="14.99"/>
    <col collapsed="false" customWidth="true" hidden="false" outlineLevel="0" max="2" min="2" style="1" width="31.14"/>
    <col collapsed="false" customWidth="true" hidden="false" outlineLevel="0" max="3" min="3" style="2" width="7.14"/>
    <col collapsed="false" customWidth="true" hidden="false" outlineLevel="0" max="4" min="4" style="3" width="6.85"/>
    <col collapsed="false" customWidth="true" hidden="false" outlineLevel="0" max="5" min="5" style="1" width="24.28"/>
    <col collapsed="false" customWidth="false" hidden="false" outlineLevel="0" max="6" min="6" style="1" width="11.42"/>
    <col collapsed="false" customWidth="true" hidden="false" outlineLevel="0" max="7" min="7" style="1" width="16.99"/>
    <col collapsed="false" customWidth="false" hidden="false" outlineLevel="0" max="10" min="8" style="2" width="11.42"/>
    <col collapsed="false" customWidth="true" hidden="false" outlineLevel="0" max="11" min="11" style="2" width="19.7"/>
    <col collapsed="false" customWidth="false" hidden="false" outlineLevel="0" max="14" min="12" style="2" width="11.42"/>
    <col collapsed="false" customWidth="true" hidden="false" outlineLevel="0" max="15" min="15" style="2" width="9.41"/>
    <col collapsed="false" customWidth="true" hidden="false" outlineLevel="0" max="16" min="16" style="2" width="10.41"/>
    <col collapsed="false" customWidth="true" hidden="false" outlineLevel="0" max="17" min="17" style="1" width="7.85"/>
    <col collapsed="false" customWidth="true" hidden="false" outlineLevel="0" max="20" min="18" style="1" width="8.7"/>
    <col collapsed="false" customWidth="true" hidden="false" outlineLevel="0" max="25" min="21" style="1" width="8.85"/>
    <col collapsed="false" customWidth="true" hidden="false" outlineLevel="0" max="26" min="26" style="1" width="10.28"/>
    <col collapsed="false" customWidth="true" hidden="false" outlineLevel="0" max="45" min="27" style="1" width="8.7"/>
    <col collapsed="false" customWidth="true" hidden="false" outlineLevel="0" max="46" min="46" style="1" width="9.7"/>
    <col collapsed="false" customWidth="true" hidden="false" outlineLevel="0" max="55" min="47" style="1" width="9.28"/>
    <col collapsed="false" customWidth="false" hidden="false" outlineLevel="0" max="56" min="56" style="2" width="11.42"/>
    <col collapsed="false" customWidth="true" hidden="false" outlineLevel="0" max="57" min="57" style="1" width="12.99"/>
    <col collapsed="false" customWidth="true" hidden="false" outlineLevel="0" max="58" min="58" style="1" width="51.14"/>
    <col collapsed="false" customWidth="false" hidden="false" outlineLevel="0" max="257" min="59" style="1" width="11.42"/>
  </cols>
  <sheetData>
    <row r="1" customFormat="false" ht="12.75" hidden="false" customHeight="false" outlineLevel="0" collapsed="false">
      <c r="A1" s="4"/>
      <c r="B1" s="4"/>
      <c r="C1" s="5"/>
      <c r="D1" s="6"/>
      <c r="E1" s="4"/>
      <c r="F1" s="4"/>
      <c r="G1" s="4"/>
      <c r="H1" s="5"/>
      <c r="I1" s="5"/>
      <c r="J1" s="5"/>
      <c r="K1" s="5"/>
      <c r="L1" s="5"/>
      <c r="M1" s="5"/>
      <c r="N1" s="5"/>
      <c r="O1" s="5"/>
      <c r="P1" s="5"/>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5"/>
      <c r="BE1" s="4"/>
    </row>
    <row r="2" customFormat="false" ht="12.75" hidden="false" customHeight="false" outlineLevel="0" collapsed="false">
      <c r="A2" s="4"/>
      <c r="B2" s="4"/>
      <c r="C2" s="5"/>
      <c r="D2" s="6"/>
      <c r="E2" s="4"/>
      <c r="F2" s="4"/>
      <c r="G2" s="4"/>
      <c r="H2" s="5"/>
      <c r="I2" s="5"/>
      <c r="J2" s="5"/>
      <c r="K2" s="5"/>
      <c r="L2" s="5"/>
      <c r="M2" s="5"/>
      <c r="N2" s="5"/>
      <c r="O2" s="5"/>
      <c r="P2" s="5"/>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5"/>
      <c r="BE2" s="4"/>
    </row>
    <row r="3" customFormat="false" ht="12.75" hidden="false" customHeight="false" outlineLevel="0" collapsed="false">
      <c r="A3" s="7" t="s">
        <v>0</v>
      </c>
      <c r="B3" s="7"/>
      <c r="C3" s="8"/>
      <c r="D3" s="9"/>
      <c r="E3" s="7"/>
      <c r="F3" s="7"/>
      <c r="G3" s="7"/>
      <c r="H3" s="8"/>
      <c r="I3" s="8"/>
      <c r="J3" s="8"/>
      <c r="K3" s="8"/>
      <c r="L3" s="5"/>
      <c r="M3" s="5"/>
      <c r="N3" s="5"/>
      <c r="O3" s="5"/>
      <c r="P3" s="5"/>
      <c r="Q3" s="4"/>
      <c r="R3" s="4"/>
      <c r="S3" s="4"/>
      <c r="T3" s="4"/>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8"/>
      <c r="BE3" s="7"/>
    </row>
    <row r="4" customFormat="false" ht="12.75" hidden="false" customHeight="false" outlineLevel="0" collapsed="false">
      <c r="A4" s="10" t="s">
        <v>1</v>
      </c>
      <c r="B4" s="10" t="s">
        <v>2</v>
      </c>
      <c r="L4" s="5"/>
      <c r="M4" s="5"/>
      <c r="N4" s="5"/>
      <c r="O4" s="5"/>
      <c r="P4" s="5"/>
      <c r="Q4" s="4"/>
      <c r="R4" s="4"/>
      <c r="S4" s="4"/>
      <c r="T4" s="4"/>
      <c r="AA4" s="11"/>
      <c r="AB4" s="11"/>
      <c r="AC4" s="11"/>
      <c r="AD4" s="11"/>
      <c r="AE4" s="11"/>
      <c r="AF4" s="11"/>
      <c r="AG4" s="11"/>
      <c r="AH4" s="11"/>
      <c r="AI4" s="11"/>
      <c r="AJ4" s="11"/>
      <c r="AK4" s="11"/>
      <c r="AL4" s="11"/>
      <c r="AM4" s="11"/>
      <c r="AN4" s="11"/>
      <c r="AO4" s="11"/>
      <c r="AP4" s="11"/>
      <c r="AQ4" s="11"/>
      <c r="AR4" s="11"/>
      <c r="AS4" s="11"/>
    </row>
    <row r="5" customFormat="false" ht="12.75" hidden="false" customHeight="false" outlineLevel="0" collapsed="false">
      <c r="A5" s="12"/>
      <c r="B5" s="12"/>
      <c r="C5" s="13"/>
      <c r="E5" s="14"/>
      <c r="F5" s="14"/>
      <c r="G5" s="14"/>
      <c r="H5" s="13"/>
      <c r="I5" s="13"/>
      <c r="J5" s="13"/>
      <c r="K5" s="13"/>
      <c r="L5" s="5"/>
      <c r="M5" s="5"/>
      <c r="N5" s="5"/>
      <c r="O5" s="5"/>
      <c r="P5" s="5"/>
      <c r="Q5" s="4"/>
      <c r="R5" s="4"/>
      <c r="S5" s="4"/>
      <c r="T5" s="4"/>
    </row>
    <row r="6" customFormat="false" ht="12.75" hidden="false" customHeight="false" outlineLevel="0" collapsed="false">
      <c r="E6" s="15"/>
      <c r="F6" s="15"/>
      <c r="G6" s="16"/>
      <c r="H6" s="17"/>
      <c r="I6" s="17"/>
      <c r="J6" s="17"/>
      <c r="K6" s="17"/>
      <c r="L6" s="17"/>
      <c r="M6" s="17"/>
      <c r="N6" s="18"/>
      <c r="Q6" s="19"/>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8"/>
      <c r="BE6" s="15"/>
    </row>
    <row r="7" customFormat="false" ht="20.25" hidden="false" customHeight="true" outlineLevel="0" collapsed="false">
      <c r="A7" s="20" t="s">
        <v>3</v>
      </c>
      <c r="B7" s="20" t="s">
        <v>4</v>
      </c>
      <c r="C7" s="21" t="s">
        <v>5</v>
      </c>
      <c r="D7" s="22" t="s">
        <v>6</v>
      </c>
      <c r="E7" s="20" t="s">
        <v>7</v>
      </c>
      <c r="F7" s="19" t="s">
        <v>8</v>
      </c>
      <c r="G7" s="19" t="s">
        <v>9</v>
      </c>
      <c r="H7" s="21" t="s">
        <v>10</v>
      </c>
      <c r="I7" s="21" t="s">
        <v>11</v>
      </c>
      <c r="J7" s="21" t="s">
        <v>12</v>
      </c>
      <c r="K7" s="21" t="s">
        <v>13</v>
      </c>
      <c r="L7" s="21" t="s">
        <v>14</v>
      </c>
      <c r="M7" s="21" t="s">
        <v>15</v>
      </c>
      <c r="N7" s="23" t="s">
        <v>16</v>
      </c>
      <c r="O7" s="24" t="s">
        <v>17</v>
      </c>
      <c r="P7" s="24" t="s">
        <v>18</v>
      </c>
      <c r="Q7" s="20" t="n">
        <v>2012</v>
      </c>
      <c r="R7" s="20" t="n">
        <v>2013</v>
      </c>
      <c r="S7" s="20" t="n">
        <v>2014</v>
      </c>
      <c r="T7" s="20" t="n">
        <v>2015</v>
      </c>
      <c r="U7" s="20" t="n">
        <v>2016</v>
      </c>
      <c r="V7" s="20" t="n">
        <v>2017</v>
      </c>
      <c r="W7" s="20" t="n">
        <v>2018</v>
      </c>
      <c r="X7" s="20" t="n">
        <v>2019</v>
      </c>
      <c r="Y7" s="20" t="n">
        <v>2020</v>
      </c>
      <c r="Z7" s="20" t="n">
        <v>2021</v>
      </c>
      <c r="AA7" s="20" t="n">
        <v>2022</v>
      </c>
      <c r="AB7" s="20" t="n">
        <v>2023</v>
      </c>
      <c r="AC7" s="20" t="n">
        <v>2024</v>
      </c>
      <c r="AD7" s="20" t="n">
        <v>2025</v>
      </c>
      <c r="AE7" s="20" t="n">
        <v>2026</v>
      </c>
      <c r="AF7" s="20" t="n">
        <v>2027</v>
      </c>
      <c r="AG7" s="20" t="n">
        <v>2028</v>
      </c>
      <c r="AH7" s="20" t="n">
        <v>2029</v>
      </c>
      <c r="AI7" s="20" t="n">
        <v>2030</v>
      </c>
      <c r="AJ7" s="20" t="n">
        <v>2031</v>
      </c>
      <c r="AK7" s="20" t="n">
        <v>2032</v>
      </c>
      <c r="AL7" s="20" t="n">
        <v>2033</v>
      </c>
      <c r="AM7" s="20" t="n">
        <v>2034</v>
      </c>
      <c r="AN7" s="20" t="n">
        <v>2035</v>
      </c>
      <c r="AO7" s="20" t="n">
        <v>2036</v>
      </c>
      <c r="AP7" s="20" t="n">
        <v>2037</v>
      </c>
      <c r="AQ7" s="20" t="n">
        <v>2038</v>
      </c>
      <c r="AR7" s="20" t="n">
        <v>2039</v>
      </c>
      <c r="AS7" s="20" t="n">
        <v>2040</v>
      </c>
      <c r="AT7" s="20" t="n">
        <v>2041</v>
      </c>
      <c r="AU7" s="20" t="n">
        <v>2042</v>
      </c>
      <c r="AV7" s="20" t="n">
        <v>2043</v>
      </c>
      <c r="AW7" s="20" t="n">
        <v>2044</v>
      </c>
      <c r="AX7" s="20" t="n">
        <v>4045</v>
      </c>
      <c r="AY7" s="20" t="n">
        <v>2046</v>
      </c>
      <c r="AZ7" s="20" t="n">
        <v>2047</v>
      </c>
      <c r="BA7" s="20" t="n">
        <v>2048</v>
      </c>
      <c r="BB7" s="20" t="n">
        <v>2049</v>
      </c>
      <c r="BC7" s="20" t="n">
        <v>2050</v>
      </c>
      <c r="BD7" s="21" t="s">
        <v>19</v>
      </c>
      <c r="BE7" s="19" t="s">
        <v>20</v>
      </c>
      <c r="BF7" s="20" t="s">
        <v>21</v>
      </c>
    </row>
    <row r="8" s="31" customFormat="true" ht="12.75" hidden="false" customHeight="false" outlineLevel="0" collapsed="false">
      <c r="A8" s="25" t="s">
        <v>22</v>
      </c>
      <c r="B8" s="25"/>
      <c r="C8" s="26"/>
      <c r="D8" s="27"/>
      <c r="E8" s="28"/>
      <c r="F8" s="28"/>
      <c r="G8" s="28"/>
      <c r="H8" s="26"/>
      <c r="I8" s="26"/>
      <c r="J8" s="26"/>
      <c r="K8" s="26"/>
      <c r="L8" s="26"/>
      <c r="M8" s="26"/>
      <c r="N8" s="26"/>
      <c r="O8" s="26"/>
      <c r="P8" s="26"/>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30"/>
      <c r="BE8" s="29"/>
      <c r="BF8" s="29"/>
    </row>
    <row r="9" customFormat="false" ht="12.75" hidden="false" customHeight="false" outlineLevel="0" collapsed="false">
      <c r="A9" s="1" t="s">
        <v>23</v>
      </c>
      <c r="B9" s="1" t="s">
        <v>24</v>
      </c>
      <c r="C9" s="2" t="n">
        <v>422</v>
      </c>
      <c r="E9" s="1" t="s">
        <v>25</v>
      </c>
      <c r="F9" s="1" t="s">
        <v>26</v>
      </c>
      <c r="G9" s="1" t="s">
        <v>27</v>
      </c>
      <c r="H9" s="2" t="s">
        <v>28</v>
      </c>
      <c r="L9" s="2" t="n">
        <v>277</v>
      </c>
      <c r="M9" s="2" t="s">
        <v>29</v>
      </c>
      <c r="N9" s="2" t="s">
        <v>30</v>
      </c>
      <c r="O9" s="2" t="s">
        <v>31</v>
      </c>
      <c r="P9" s="32" t="n">
        <v>31.2</v>
      </c>
      <c r="Q9" s="33" t="n">
        <v>31.2</v>
      </c>
      <c r="R9" s="33" t="n">
        <v>31.2</v>
      </c>
      <c r="S9" s="33" t="n">
        <v>31.2</v>
      </c>
      <c r="T9" s="33" t="n">
        <v>31.2</v>
      </c>
      <c r="U9" s="33" t="n">
        <v>31.2</v>
      </c>
      <c r="V9" s="33" t="n">
        <v>31.2</v>
      </c>
      <c r="W9" s="33" t="n">
        <v>31.2</v>
      </c>
      <c r="X9" s="33" t="n">
        <v>31.2</v>
      </c>
      <c r="Y9" s="33" t="n">
        <v>31.2</v>
      </c>
      <c r="Z9" s="33" t="n">
        <v>31.2</v>
      </c>
      <c r="AA9" s="33" t="n">
        <v>31.2</v>
      </c>
      <c r="AB9" s="33" t="n">
        <v>31.2</v>
      </c>
      <c r="AC9" s="33" t="n">
        <v>31.2</v>
      </c>
      <c r="AD9" s="33" t="n">
        <v>31.2</v>
      </c>
      <c r="AE9" s="33" t="n">
        <v>31.2</v>
      </c>
      <c r="AF9" s="33" t="n">
        <v>31.2</v>
      </c>
      <c r="AG9" s="33" t="n">
        <v>31.2</v>
      </c>
      <c r="AH9" s="33" t="n">
        <v>31.2</v>
      </c>
      <c r="AI9" s="33" t="n">
        <v>31.2</v>
      </c>
      <c r="AJ9" s="33" t="n">
        <v>31.2</v>
      </c>
      <c r="AK9" s="33" t="n">
        <v>31.2</v>
      </c>
      <c r="AL9" s="33" t="n">
        <v>31.2</v>
      </c>
      <c r="AM9" s="33" t="n">
        <v>31.2</v>
      </c>
      <c r="AN9" s="33" t="n">
        <v>31.2</v>
      </c>
      <c r="AO9" s="33" t="n">
        <v>31.2</v>
      </c>
      <c r="AP9" s="33" t="n">
        <v>31.2</v>
      </c>
      <c r="AQ9" s="33" t="n">
        <v>31.2</v>
      </c>
      <c r="AR9" s="33" t="n">
        <v>31.2</v>
      </c>
      <c r="AS9" s="33" t="n">
        <v>31.2</v>
      </c>
      <c r="AT9" s="34"/>
      <c r="AU9" s="34"/>
      <c r="AV9" s="34"/>
      <c r="AW9" s="34"/>
      <c r="AX9" s="34"/>
      <c r="AY9" s="34"/>
      <c r="AZ9" s="34"/>
      <c r="BA9" s="34"/>
      <c r="BB9" s="34"/>
      <c r="BC9" s="34"/>
      <c r="BD9" s="35"/>
      <c r="BE9" s="34"/>
      <c r="BF9" s="1" t="s">
        <v>32</v>
      </c>
    </row>
    <row r="10" customFormat="false" ht="14.25" hidden="false" customHeight="false" outlineLevel="0" collapsed="false">
      <c r="A10" s="1" t="s">
        <v>23</v>
      </c>
      <c r="B10" s="1" t="s">
        <v>24</v>
      </c>
      <c r="C10" s="2" t="n">
        <v>2</v>
      </c>
      <c r="E10" s="1" t="s">
        <v>33</v>
      </c>
      <c r="F10" s="1" t="s">
        <v>34</v>
      </c>
      <c r="G10" s="1" t="s">
        <v>35</v>
      </c>
      <c r="H10" s="2" t="s">
        <v>36</v>
      </c>
      <c r="L10" s="2" t="n">
        <v>139</v>
      </c>
      <c r="M10" s="2" t="s">
        <v>37</v>
      </c>
      <c r="N10" s="2" t="s">
        <v>38</v>
      </c>
      <c r="O10" s="2" t="s">
        <v>31</v>
      </c>
      <c r="P10" s="36" t="n">
        <v>780.19</v>
      </c>
      <c r="Q10" s="34" t="n">
        <v>780.19</v>
      </c>
      <c r="R10" s="34" t="n">
        <v>780.19</v>
      </c>
      <c r="S10" s="34" t="n">
        <v>780.19</v>
      </c>
      <c r="T10" s="34" t="n">
        <v>780.19</v>
      </c>
      <c r="U10" s="34" t="n">
        <v>780.19</v>
      </c>
      <c r="V10" s="34" t="n">
        <v>780.19</v>
      </c>
      <c r="W10" s="34" t="n">
        <v>780.19</v>
      </c>
      <c r="X10" s="34" t="n">
        <v>780.19</v>
      </c>
      <c r="Y10" s="34" t="n">
        <v>780.19</v>
      </c>
      <c r="Z10" s="34" t="n">
        <v>780.19</v>
      </c>
      <c r="AA10" s="37" t="n">
        <v>787.408845431939</v>
      </c>
      <c r="AB10" s="37" t="n">
        <v>814.511915522629</v>
      </c>
      <c r="AC10" s="37" t="n">
        <v>837.67719278269</v>
      </c>
      <c r="AD10" s="37" t="n">
        <v>854.787430974302</v>
      </c>
      <c r="AE10" s="37" t="n">
        <v>873.320291477855</v>
      </c>
      <c r="AF10" s="37" t="n">
        <v>892.765244505572</v>
      </c>
      <c r="AG10" s="37" t="n">
        <v>909.064333402013</v>
      </c>
      <c r="AH10" s="37" t="n">
        <v>923.92712546695</v>
      </c>
      <c r="AI10" s="37" t="n">
        <v>939.840870528143</v>
      </c>
      <c r="AJ10" s="37" t="n">
        <v>950.466103781017</v>
      </c>
      <c r="AK10" s="37" t="n">
        <v>964.745959436408</v>
      </c>
      <c r="AL10" s="37" t="n">
        <v>979.337098437377</v>
      </c>
      <c r="AM10" s="37" t="n">
        <v>993.606040721661</v>
      </c>
      <c r="AN10" s="37" t="n">
        <v>1008.43426506581</v>
      </c>
      <c r="AO10" s="37" t="n">
        <v>1023.26835035651</v>
      </c>
      <c r="AP10" s="37" t="n">
        <v>1035.78797123897</v>
      </c>
      <c r="AQ10" s="37" t="n">
        <v>1046.23581482948</v>
      </c>
      <c r="AR10" s="37" t="n">
        <v>1053.22742465936</v>
      </c>
      <c r="AS10" s="37" t="n">
        <v>1055.55897112654</v>
      </c>
      <c r="AT10" s="37" t="n">
        <v>1251</v>
      </c>
      <c r="AU10" s="34"/>
      <c r="AV10" s="34"/>
      <c r="AW10" s="34"/>
      <c r="AX10" s="34"/>
      <c r="AY10" s="34"/>
      <c r="AZ10" s="34"/>
      <c r="BA10" s="34"/>
      <c r="BB10" s="34"/>
      <c r="BC10" s="34"/>
      <c r="BD10" s="35"/>
      <c r="BE10" s="34"/>
      <c r="BF10" s="1" t="s">
        <v>39</v>
      </c>
    </row>
    <row r="11" customFormat="false" ht="12.75" hidden="false" customHeight="false" outlineLevel="0" collapsed="false">
      <c r="A11" s="1" t="s">
        <v>23</v>
      </c>
      <c r="B11" s="1" t="s">
        <v>24</v>
      </c>
      <c r="C11" s="2" t="n">
        <v>582</v>
      </c>
      <c r="E11" s="1" t="s">
        <v>40</v>
      </c>
      <c r="F11" s="1" t="s">
        <v>26</v>
      </c>
      <c r="G11" s="1" t="s">
        <v>41</v>
      </c>
      <c r="H11" s="2" t="s">
        <v>42</v>
      </c>
      <c r="L11" s="2" t="s">
        <v>43</v>
      </c>
      <c r="N11" s="2" t="s">
        <v>38</v>
      </c>
      <c r="O11" s="2" t="s">
        <v>31</v>
      </c>
      <c r="P11" s="36"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0</v>
      </c>
      <c r="AE11" s="34" t="n">
        <v>0</v>
      </c>
      <c r="AF11" s="34" t="n">
        <v>0</v>
      </c>
      <c r="AG11" s="34" t="n">
        <v>0</v>
      </c>
      <c r="AH11" s="34" t="n">
        <v>0</v>
      </c>
      <c r="AI11" s="34" t="n">
        <v>0</v>
      </c>
      <c r="AJ11" s="34" t="n">
        <v>0</v>
      </c>
      <c r="AK11" s="34" t="n">
        <v>0</v>
      </c>
      <c r="AL11" s="34" t="n">
        <v>0</v>
      </c>
      <c r="AM11" s="34" t="n">
        <v>0</v>
      </c>
      <c r="AN11" s="34" t="n">
        <v>0</v>
      </c>
      <c r="AO11" s="34" t="n">
        <v>0</v>
      </c>
      <c r="AP11" s="34" t="n">
        <v>0</v>
      </c>
      <c r="AQ11" s="34" t="n">
        <v>0</v>
      </c>
      <c r="AR11" s="34" t="n">
        <v>0</v>
      </c>
      <c r="AS11" s="34" t="n">
        <v>0</v>
      </c>
      <c r="AT11" s="34"/>
      <c r="AU11" s="34"/>
      <c r="AV11" s="34"/>
      <c r="AW11" s="34"/>
      <c r="AX11" s="34"/>
      <c r="AY11" s="34"/>
      <c r="AZ11" s="34"/>
      <c r="BA11" s="34"/>
      <c r="BB11" s="34"/>
      <c r="BC11" s="34"/>
      <c r="BD11" s="35"/>
      <c r="BE11" s="34"/>
      <c r="BF11" s="1" t="s">
        <v>44</v>
      </c>
    </row>
    <row r="12" customFormat="false" ht="12.75" hidden="false" customHeight="false" outlineLevel="0" collapsed="false">
      <c r="A12" s="1" t="s">
        <v>23</v>
      </c>
      <c r="B12" s="1" t="s">
        <v>24</v>
      </c>
      <c r="C12" s="2" t="n">
        <v>416</v>
      </c>
      <c r="E12" s="1" t="s">
        <v>45</v>
      </c>
      <c r="F12" s="1" t="s">
        <v>26</v>
      </c>
      <c r="G12" s="1" t="s">
        <v>27</v>
      </c>
      <c r="H12" s="2" t="s">
        <v>28</v>
      </c>
      <c r="L12" s="2" t="n">
        <v>276</v>
      </c>
      <c r="M12" s="2" t="s">
        <v>29</v>
      </c>
      <c r="N12" s="2" t="s">
        <v>38</v>
      </c>
      <c r="O12" s="2" t="s">
        <v>31</v>
      </c>
      <c r="P12" s="32" t="n">
        <v>67.7</v>
      </c>
      <c r="Q12" s="33" t="n">
        <v>67.7</v>
      </c>
      <c r="R12" s="33" t="n">
        <v>67.7</v>
      </c>
      <c r="S12" s="33" t="n">
        <v>67.7</v>
      </c>
      <c r="T12" s="33" t="n">
        <v>67.7</v>
      </c>
      <c r="U12" s="33" t="n">
        <v>67.7</v>
      </c>
      <c r="V12" s="33" t="n">
        <v>67.7</v>
      </c>
      <c r="W12" s="33" t="n">
        <v>67.7</v>
      </c>
      <c r="X12" s="33" t="n">
        <v>67.7</v>
      </c>
      <c r="Y12" s="33" t="n">
        <v>67.7</v>
      </c>
      <c r="Z12" s="33" t="n">
        <v>67.7</v>
      </c>
      <c r="AA12" s="33" t="n">
        <v>67.7</v>
      </c>
      <c r="AB12" s="33" t="n">
        <v>67.7</v>
      </c>
      <c r="AC12" s="33" t="n">
        <v>67.7</v>
      </c>
      <c r="AD12" s="33" t="n">
        <v>67.7</v>
      </c>
      <c r="AE12" s="33" t="n">
        <v>67.7</v>
      </c>
      <c r="AF12" s="33" t="n">
        <v>67.7</v>
      </c>
      <c r="AG12" s="33" t="n">
        <v>67.7</v>
      </c>
      <c r="AH12" s="33" t="n">
        <v>67.7</v>
      </c>
      <c r="AI12" s="33" t="n">
        <v>67.7</v>
      </c>
      <c r="AJ12" s="33" t="n">
        <v>67.7</v>
      </c>
      <c r="AK12" s="33" t="n">
        <v>67.7</v>
      </c>
      <c r="AL12" s="33" t="n">
        <v>67.7</v>
      </c>
      <c r="AM12" s="33" t="n">
        <v>67.7</v>
      </c>
      <c r="AN12" s="33" t="n">
        <v>67.7</v>
      </c>
      <c r="AO12" s="33" t="n">
        <v>67.7</v>
      </c>
      <c r="AP12" s="33" t="n">
        <v>67.7</v>
      </c>
      <c r="AQ12" s="33" t="n">
        <v>67.7</v>
      </c>
      <c r="AR12" s="33" t="n">
        <v>67.7</v>
      </c>
      <c r="AS12" s="33" t="n">
        <v>67.7</v>
      </c>
      <c r="AT12" s="34"/>
      <c r="AU12" s="34"/>
      <c r="AV12" s="34"/>
      <c r="AW12" s="34"/>
      <c r="AX12" s="34"/>
      <c r="AY12" s="34"/>
      <c r="AZ12" s="34"/>
      <c r="BA12" s="34"/>
      <c r="BB12" s="34"/>
      <c r="BC12" s="34"/>
      <c r="BD12" s="35"/>
      <c r="BE12" s="34"/>
      <c r="BF12" s="1" t="s">
        <v>46</v>
      </c>
    </row>
    <row r="13" customFormat="false" ht="12.75" hidden="false" customHeight="false" outlineLevel="0" collapsed="false">
      <c r="A13" s="1" t="s">
        <v>23</v>
      </c>
      <c r="B13" s="1" t="s">
        <v>47</v>
      </c>
      <c r="C13" s="2" t="n">
        <v>1395</v>
      </c>
      <c r="E13" s="1" t="s">
        <v>48</v>
      </c>
      <c r="F13" s="1" t="s">
        <v>26</v>
      </c>
      <c r="G13" s="1" t="s">
        <v>27</v>
      </c>
      <c r="H13" s="2" t="s">
        <v>28</v>
      </c>
      <c r="L13" s="2" t="n">
        <v>3012</v>
      </c>
      <c r="M13" s="2" t="s">
        <v>29</v>
      </c>
      <c r="N13" s="2" t="s">
        <v>49</v>
      </c>
      <c r="O13" s="2" t="s">
        <v>31</v>
      </c>
      <c r="P13" s="32" t="n">
        <v>0</v>
      </c>
      <c r="Q13" s="33"/>
      <c r="R13" s="33"/>
      <c r="S13" s="33"/>
      <c r="T13" s="33"/>
      <c r="U13" s="33"/>
      <c r="V13" s="33"/>
      <c r="W13" s="33"/>
      <c r="X13" s="33"/>
      <c r="Y13" s="33"/>
      <c r="Z13" s="33"/>
      <c r="AA13" s="33" t="n">
        <v>91.7</v>
      </c>
      <c r="AB13" s="33" t="n">
        <v>91.7</v>
      </c>
      <c r="AC13" s="33" t="n">
        <v>91.7</v>
      </c>
      <c r="AD13" s="33" t="n">
        <v>91.7</v>
      </c>
      <c r="AE13" s="33" t="n">
        <v>91.7</v>
      </c>
      <c r="AF13" s="33" t="n">
        <v>91.7</v>
      </c>
      <c r="AG13" s="33" t="n">
        <v>91.7</v>
      </c>
      <c r="AH13" s="33" t="n">
        <v>91.7</v>
      </c>
      <c r="AI13" s="33" t="n">
        <v>91.7</v>
      </c>
      <c r="AJ13" s="33" t="n">
        <v>91.7</v>
      </c>
      <c r="AK13" s="33" t="n">
        <v>91.7</v>
      </c>
      <c r="AL13" s="33" t="n">
        <v>91.7</v>
      </c>
      <c r="AM13" s="33" t="n">
        <v>91.7</v>
      </c>
      <c r="AN13" s="33" t="n">
        <v>91.7</v>
      </c>
      <c r="AO13" s="33" t="n">
        <v>91.7</v>
      </c>
      <c r="AP13" s="33" t="n">
        <v>91.7</v>
      </c>
      <c r="AQ13" s="33" t="n">
        <v>91.7</v>
      </c>
      <c r="AR13" s="33" t="n">
        <v>91.7</v>
      </c>
      <c r="AS13" s="33" t="n">
        <v>91.7</v>
      </c>
      <c r="AT13" s="34"/>
      <c r="AU13" s="34"/>
      <c r="AV13" s="34"/>
      <c r="AW13" s="34"/>
      <c r="AX13" s="34"/>
      <c r="AY13" s="34"/>
      <c r="AZ13" s="34"/>
      <c r="BA13" s="34"/>
      <c r="BB13" s="34"/>
      <c r="BC13" s="34"/>
      <c r="BD13" s="35"/>
      <c r="BE13" s="34"/>
      <c r="BF13" s="1" t="s">
        <v>50</v>
      </c>
    </row>
    <row r="14" customFormat="false" ht="12.75" hidden="false" customHeight="false" outlineLevel="0" collapsed="false">
      <c r="A14" s="1" t="s">
        <v>23</v>
      </c>
      <c r="B14" s="1" t="s">
        <v>51</v>
      </c>
      <c r="D14" s="2" t="s">
        <v>52</v>
      </c>
      <c r="E14" s="38" t="s">
        <v>53</v>
      </c>
      <c r="F14" s="1" t="s">
        <v>26</v>
      </c>
      <c r="G14" s="1" t="s">
        <v>54</v>
      </c>
      <c r="L14" s="2" t="n">
        <v>3007</v>
      </c>
      <c r="M14" s="2" t="s">
        <v>37</v>
      </c>
      <c r="N14" s="2" t="s">
        <v>49</v>
      </c>
      <c r="O14" s="39" t="s">
        <v>55</v>
      </c>
      <c r="P14" s="36" t="n">
        <v>0.290034192592593</v>
      </c>
      <c r="Q14" s="34" t="n">
        <v>0.223421392592593</v>
      </c>
      <c r="R14" s="34" t="n">
        <v>0.261735813386975</v>
      </c>
      <c r="S14" s="34" t="n">
        <v>0.268534103644619</v>
      </c>
      <c r="T14" s="34" t="n">
        <v>0.272692174488672</v>
      </c>
      <c r="U14" s="34" t="n">
        <v>0.276875804419733</v>
      </c>
      <c r="V14" s="34" t="n">
        <v>0.280956657828394</v>
      </c>
      <c r="W14" s="34" t="n">
        <v>0.285097509222986</v>
      </c>
      <c r="X14" s="34" t="n">
        <v>0.289232620801091</v>
      </c>
      <c r="Y14" s="34" t="n">
        <v>0.293351559594876</v>
      </c>
      <c r="Z14" s="34" t="n">
        <v>0.297751559594877</v>
      </c>
      <c r="AA14" s="34" t="n">
        <v>0.302151559594877</v>
      </c>
      <c r="AB14" s="34" t="n">
        <v>0.306551559594877</v>
      </c>
      <c r="AC14" s="34" t="n">
        <v>0.310951559594877</v>
      </c>
      <c r="AD14" s="34" t="n">
        <v>0.315351559594877</v>
      </c>
      <c r="AE14" s="34" t="n">
        <v>0.319751559594877</v>
      </c>
      <c r="AF14" s="34" t="n">
        <v>0.324151559594877</v>
      </c>
      <c r="AG14" s="34" t="n">
        <v>0.328551559594877</v>
      </c>
      <c r="AH14" s="34" t="n">
        <v>0.332951559594877</v>
      </c>
      <c r="AI14" s="34" t="n">
        <v>0.337351559594877</v>
      </c>
      <c r="AJ14" s="34" t="n">
        <v>0.341751559594877</v>
      </c>
      <c r="AK14" s="34" t="n">
        <v>0.346151559594877</v>
      </c>
      <c r="AL14" s="34" t="n">
        <v>0.350551559594877</v>
      </c>
      <c r="AM14" s="34" t="n">
        <v>0.354951559594877</v>
      </c>
      <c r="AN14" s="34" t="n">
        <v>0.359351559594877</v>
      </c>
      <c r="AO14" s="34" t="n">
        <v>0.363751559594877</v>
      </c>
      <c r="AP14" s="34" t="n">
        <v>0.368151559594877</v>
      </c>
      <c r="AQ14" s="34" t="n">
        <v>0.372551559594877</v>
      </c>
      <c r="AR14" s="34" t="n">
        <v>0.376951559594877</v>
      </c>
      <c r="AS14" s="34" t="n">
        <v>0.381351559594877</v>
      </c>
      <c r="AT14" s="34"/>
      <c r="AU14" s="34"/>
      <c r="AV14" s="34"/>
      <c r="AW14" s="34"/>
      <c r="AX14" s="34"/>
      <c r="AY14" s="34"/>
      <c r="AZ14" s="34"/>
      <c r="BA14" s="34"/>
      <c r="BB14" s="34"/>
      <c r="BC14" s="34"/>
      <c r="BD14" s="35" t="n">
        <f aca="false">(AN14-AI14)/($AN$7-$AI$7)</f>
        <v>0.00440000000000002</v>
      </c>
      <c r="BE14" s="34"/>
      <c r="BF14" s="1" t="s">
        <v>44</v>
      </c>
    </row>
    <row r="15" customFormat="false" ht="12.75" hidden="false" customHeight="false" outlineLevel="0" collapsed="false">
      <c r="A15" s="1" t="s">
        <v>23</v>
      </c>
      <c r="B15" s="1" t="s">
        <v>51</v>
      </c>
      <c r="D15" s="2" t="s">
        <v>56</v>
      </c>
      <c r="E15" s="38" t="s">
        <v>57</v>
      </c>
      <c r="F15" s="1" t="s">
        <v>26</v>
      </c>
      <c r="G15" s="1" t="s">
        <v>54</v>
      </c>
      <c r="L15" s="2" t="n">
        <v>3007</v>
      </c>
      <c r="M15" s="2" t="s">
        <v>37</v>
      </c>
      <c r="N15" s="2" t="s">
        <v>49</v>
      </c>
      <c r="O15" s="2" t="s">
        <v>55</v>
      </c>
      <c r="P15" s="36" t="n">
        <v>0.671593088999922</v>
      </c>
      <c r="Q15" s="34" t="n">
        <v>0.733867901363618</v>
      </c>
      <c r="R15" s="34" t="n">
        <v>0.755883938404527</v>
      </c>
      <c r="S15" s="34" t="n">
        <v>0.778560456556663</v>
      </c>
      <c r="T15" s="34" t="n">
        <v>0.801917270253362</v>
      </c>
      <c r="U15" s="34" t="n">
        <v>0.825974788360963</v>
      </c>
      <c r="V15" s="34" t="n">
        <v>0.850754032011792</v>
      </c>
      <c r="W15" s="34" t="n">
        <v>0.876276652972146</v>
      </c>
      <c r="X15" s="34" t="n">
        <v>0.90256495256131</v>
      </c>
      <c r="Y15" s="34" t="n">
        <v>0.92964190113815</v>
      </c>
      <c r="Z15" s="34" t="n">
        <v>0.957531158172294</v>
      </c>
      <c r="AA15" s="34" t="n">
        <v>0.986257092917463</v>
      </c>
      <c r="AB15" s="34" t="n">
        <v>1.01584480570499</v>
      </c>
      <c r="AC15" s="34" t="n">
        <v>1.04632014987614</v>
      </c>
      <c r="AD15" s="34" t="n">
        <v>1.07770975437242</v>
      </c>
      <c r="AE15" s="34" t="n">
        <v>1.11004104700359</v>
      </c>
      <c r="AF15" s="34" t="n">
        <v>1.1433422784137</v>
      </c>
      <c r="AG15" s="34" t="n">
        <v>1.17764254676611</v>
      </c>
      <c r="AH15" s="34" t="n">
        <v>1.2129718231691</v>
      </c>
      <c r="AI15" s="34" t="n">
        <v>1.24936097786417</v>
      </c>
      <c r="AJ15" s="34" t="n">
        <v>1.28684180720009</v>
      </c>
      <c r="AK15" s="34" t="n">
        <v>1.3254470614161</v>
      </c>
      <c r="AL15" s="34" t="n">
        <v>1.36521047325858</v>
      </c>
      <c r="AM15" s="34" t="n">
        <v>1.40616678745634</v>
      </c>
      <c r="AN15" s="34" t="n">
        <v>1.44835179108003</v>
      </c>
      <c r="AO15" s="34" t="n">
        <v>1.4881499537232</v>
      </c>
      <c r="AP15" s="34" t="n">
        <v>1.52794811636637</v>
      </c>
      <c r="AQ15" s="34" t="n">
        <v>1.56774627900954</v>
      </c>
      <c r="AR15" s="34" t="n">
        <v>1.60754444165271</v>
      </c>
      <c r="AS15" s="34" t="n">
        <v>1.64734260429589</v>
      </c>
      <c r="AT15" s="34"/>
      <c r="AU15" s="34"/>
      <c r="AV15" s="34"/>
      <c r="AW15" s="34"/>
      <c r="AX15" s="34"/>
      <c r="AY15" s="34"/>
      <c r="AZ15" s="34"/>
      <c r="BA15" s="34"/>
      <c r="BB15" s="34"/>
      <c r="BC15" s="34"/>
      <c r="BD15" s="35" t="n">
        <f aca="false">(AN15-AI15)/($AN$7-$AI$7)</f>
        <v>0.0397981626431717</v>
      </c>
      <c r="BE15" s="34"/>
      <c r="BF15" s="1" t="s">
        <v>44</v>
      </c>
    </row>
    <row r="16" customFormat="false" ht="12.75" hidden="false" customHeight="false" outlineLevel="0" collapsed="false">
      <c r="A16" s="1" t="s">
        <v>23</v>
      </c>
      <c r="B16" s="1" t="s">
        <v>51</v>
      </c>
      <c r="C16" s="2" t="n">
        <v>4782</v>
      </c>
      <c r="E16" s="1" t="s">
        <v>53</v>
      </c>
      <c r="F16" s="1" t="s">
        <v>26</v>
      </c>
      <c r="G16" s="1" t="s">
        <v>54</v>
      </c>
      <c r="H16" s="2" t="s">
        <v>42</v>
      </c>
      <c r="N16" s="2" t="s">
        <v>49</v>
      </c>
      <c r="O16" s="2" t="s">
        <v>31</v>
      </c>
      <c r="P16" s="36" t="n">
        <f aca="false">SUM(P14:P15)</f>
        <v>0.961627281592515</v>
      </c>
      <c r="Q16" s="37" t="n">
        <f aca="false">SUM(Q14:Q15)</f>
        <v>0.957289293956211</v>
      </c>
      <c r="R16" s="34" t="n">
        <f aca="false">SUM(R14:R15)</f>
        <v>1.0176197517915</v>
      </c>
      <c r="S16" s="34" t="n">
        <f aca="false">SUM(S14:S15)</f>
        <v>1.04709456020128</v>
      </c>
      <c r="T16" s="34" t="n">
        <f aca="false">SUM(T14:T15)</f>
        <v>1.07460944474203</v>
      </c>
      <c r="U16" s="34" t="n">
        <f aca="false">SUM(U14:U15)</f>
        <v>1.1028505927807</v>
      </c>
      <c r="V16" s="34" t="n">
        <f aca="false">SUM(V14:V15)</f>
        <v>1.13171068984019</v>
      </c>
      <c r="W16" s="34" t="n">
        <f aca="false">SUM(W14:W15)</f>
        <v>1.16137416219513</v>
      </c>
      <c r="X16" s="34" t="n">
        <f aca="false">SUM(X14:X15)</f>
        <v>1.1917975733624</v>
      </c>
      <c r="Y16" s="34" t="n">
        <f aca="false">SUM(Y14:Y15)</f>
        <v>1.22299346073303</v>
      </c>
      <c r="Z16" s="34" t="n">
        <f aca="false">SUM(Z14:Z15)</f>
        <v>1.25528271776717</v>
      </c>
      <c r="AA16" s="34" t="n">
        <f aca="false">SUM(AA14:AA15)</f>
        <v>1.28840865251234</v>
      </c>
      <c r="AB16" s="34" t="n">
        <f aca="false">SUM(AB14:AB15)</f>
        <v>1.32239636529986</v>
      </c>
      <c r="AC16" s="34" t="n">
        <f aca="false">SUM(AC14:AC15)</f>
        <v>1.35727170947101</v>
      </c>
      <c r="AD16" s="34" t="n">
        <f aca="false">SUM(AD14:AD15)</f>
        <v>1.3930613139673</v>
      </c>
      <c r="AE16" s="34" t="n">
        <f aca="false">SUM(AE14:AE15)</f>
        <v>1.42979260659847</v>
      </c>
      <c r="AF16" s="34" t="n">
        <f aca="false">SUM(AF14:AF15)</f>
        <v>1.46749383800858</v>
      </c>
      <c r="AG16" s="34" t="n">
        <f aca="false">SUM(AG14:AG15)</f>
        <v>1.50619410636099</v>
      </c>
      <c r="AH16" s="34" t="n">
        <f aca="false">SUM(AH14:AH15)</f>
        <v>1.54592338276397</v>
      </c>
      <c r="AI16" s="34" t="n">
        <f aca="false">SUM(AI14:AI15)</f>
        <v>1.58671253745905</v>
      </c>
      <c r="AJ16" s="34" t="n">
        <f aca="false">SUM(AJ14:AJ15)</f>
        <v>1.62859336679497</v>
      </c>
      <c r="AK16" s="34" t="n">
        <f aca="false">SUM(AK14:AK15)</f>
        <v>1.67159862101097</v>
      </c>
      <c r="AL16" s="34" t="n">
        <f aca="false">SUM(AL14:AL15)</f>
        <v>1.71576203285346</v>
      </c>
      <c r="AM16" s="34" t="n">
        <f aca="false">SUM(AM14:AM15)</f>
        <v>1.76111834705121</v>
      </c>
      <c r="AN16" s="34" t="n">
        <f aca="false">SUM(AN14:AN15)</f>
        <v>1.8077033506749</v>
      </c>
      <c r="AO16" s="34" t="n">
        <f aca="false">SUM(AO14:AO15)</f>
        <v>1.85190151331808</v>
      </c>
      <c r="AP16" s="34" t="n">
        <f aca="false">SUM(AP14:AP15)</f>
        <v>1.89609967596125</v>
      </c>
      <c r="AQ16" s="34" t="n">
        <f aca="false">SUM(AQ14:AQ15)</f>
        <v>1.94029783860442</v>
      </c>
      <c r="AR16" s="34" t="n">
        <f aca="false">SUM(AR14:AR15)</f>
        <v>1.98449600124759</v>
      </c>
      <c r="AS16" s="34" t="n">
        <f aca="false">SUM(AS14:AS15)</f>
        <v>2.02869416389076</v>
      </c>
      <c r="AT16" s="34"/>
      <c r="AU16" s="34"/>
      <c r="AV16" s="34"/>
      <c r="AW16" s="34"/>
      <c r="AX16" s="34"/>
      <c r="AY16" s="34"/>
      <c r="AZ16" s="34"/>
      <c r="BA16" s="34"/>
      <c r="BB16" s="34"/>
      <c r="BC16" s="34"/>
      <c r="BD16" s="35"/>
      <c r="BE16" s="34"/>
    </row>
    <row r="17" customFormat="false" ht="12.75" hidden="false" customHeight="false" outlineLevel="0" collapsed="false">
      <c r="A17" s="1" t="s">
        <v>23</v>
      </c>
      <c r="B17" s="1" t="s">
        <v>58</v>
      </c>
      <c r="D17" s="2" t="s">
        <v>59</v>
      </c>
      <c r="E17" s="38" t="s">
        <v>60</v>
      </c>
      <c r="F17" s="1" t="s">
        <v>26</v>
      </c>
      <c r="G17" s="1" t="s">
        <v>54</v>
      </c>
      <c r="L17" s="2" t="n">
        <v>3008</v>
      </c>
      <c r="M17" s="2" t="s">
        <v>37</v>
      </c>
      <c r="N17" s="2" t="s">
        <v>49</v>
      </c>
      <c r="O17" s="2" t="s">
        <v>55</v>
      </c>
      <c r="P17" s="36" t="n">
        <v>0.1101</v>
      </c>
      <c r="Q17" s="34" t="n">
        <v>0.15552696888</v>
      </c>
      <c r="R17" s="34" t="n">
        <v>0.160449321765072</v>
      </c>
      <c r="S17" s="34" t="n">
        <v>0.165516391824965</v>
      </c>
      <c r="T17" s="34" t="n">
        <v>0.170732433744619</v>
      </c>
      <c r="U17" s="34" t="n">
        <v>0.176101827296711</v>
      </c>
      <c r="V17" s="34" t="n">
        <v>0.181629081019234</v>
      </c>
      <c r="W17" s="34" t="n">
        <v>0.1873188360012</v>
      </c>
      <c r="X17" s="34" t="n">
        <v>0.193175869779635</v>
      </c>
      <c r="Y17" s="34" t="n">
        <v>0.199205100351156</v>
      </c>
      <c r="Z17" s="34" t="n">
        <v>0.20541159030148</v>
      </c>
      <c r="AA17" s="34" t="n">
        <v>0.211800551056344</v>
      </c>
      <c r="AB17" s="34" t="n">
        <v>0.218377347257401</v>
      </c>
      <c r="AC17" s="34" t="n">
        <v>0.225147501266768</v>
      </c>
      <c r="AD17" s="34" t="n">
        <v>0.232116697804011</v>
      </c>
      <c r="AE17" s="34" t="n">
        <v>0.239290788719449</v>
      </c>
      <c r="AF17" s="34" t="n">
        <v>0.246675797907801</v>
      </c>
      <c r="AG17" s="34" t="n">
        <v>0.25427792636629</v>
      </c>
      <c r="AH17" s="34" t="n">
        <v>0.262103557401459</v>
      </c>
      <c r="AI17" s="34" t="n">
        <v>0.270159261989062</v>
      </c>
      <c r="AJ17" s="34" t="n">
        <v>0.278451804291541</v>
      </c>
      <c r="AK17" s="34" t="n">
        <v>0.286988147337712</v>
      </c>
      <c r="AL17" s="34" t="n">
        <v>0.295775458869441</v>
      </c>
      <c r="AM17" s="34" t="n">
        <v>0.304821117360202</v>
      </c>
      <c r="AN17" s="34" t="n">
        <v>0.314132718210592</v>
      </c>
      <c r="AO17" s="34" t="n">
        <v>0.322927409454898</v>
      </c>
      <c r="AP17" s="34" t="n">
        <v>0.331722100699205</v>
      </c>
      <c r="AQ17" s="34" t="n">
        <v>0.340516791943511</v>
      </c>
      <c r="AR17" s="34" t="n">
        <v>0.349311483187817</v>
      </c>
      <c r="AS17" s="34" t="n">
        <v>0.358106174432123</v>
      </c>
      <c r="AT17" s="34"/>
      <c r="AU17" s="34"/>
      <c r="AV17" s="34"/>
      <c r="AW17" s="34"/>
      <c r="AX17" s="34"/>
      <c r="AY17" s="34"/>
      <c r="AZ17" s="34"/>
      <c r="BA17" s="34"/>
      <c r="BB17" s="34"/>
      <c r="BC17" s="34"/>
      <c r="BD17" s="35" t="n">
        <v>0.00879469124430603</v>
      </c>
      <c r="BE17" s="34"/>
      <c r="BF17" s="1" t="s">
        <v>44</v>
      </c>
    </row>
    <row r="18" customFormat="false" ht="12.75" hidden="false" customHeight="false" outlineLevel="0" collapsed="false">
      <c r="A18" s="1" t="s">
        <v>23</v>
      </c>
      <c r="B18" s="1" t="s">
        <v>58</v>
      </c>
      <c r="D18" s="2" t="s">
        <v>61</v>
      </c>
      <c r="E18" s="38" t="s">
        <v>62</v>
      </c>
      <c r="F18" s="1" t="s">
        <v>26</v>
      </c>
      <c r="G18" s="1" t="s">
        <v>54</v>
      </c>
      <c r="L18" s="2" t="n">
        <v>3008</v>
      </c>
      <c r="M18" s="2" t="s">
        <v>37</v>
      </c>
      <c r="N18" s="2" t="s">
        <v>49</v>
      </c>
      <c r="O18" s="2" t="s">
        <v>55</v>
      </c>
      <c r="P18" s="36" t="n">
        <v>0.793011447485496</v>
      </c>
      <c r="Q18" s="34" t="n">
        <v>0.866545019976484</v>
      </c>
      <c r="R18" s="34" t="n">
        <v>0.892541370575778</v>
      </c>
      <c r="S18" s="34" t="n">
        <v>0.919317611693052</v>
      </c>
      <c r="T18" s="34" t="n">
        <v>0.946897140043843</v>
      </c>
      <c r="U18" s="34" t="n">
        <v>0.975304054245159</v>
      </c>
      <c r="V18" s="34" t="n">
        <v>1.00456317587251</v>
      </c>
      <c r="W18" s="34" t="n">
        <v>1.03470007114869</v>
      </c>
      <c r="X18" s="34" t="n">
        <v>1.06574107328315</v>
      </c>
      <c r="Y18" s="34" t="n">
        <v>1.09771330548164</v>
      </c>
      <c r="Z18" s="34" t="n">
        <v>1.13064470464609</v>
      </c>
      <c r="AA18" s="34" t="n">
        <v>1.16456404578548</v>
      </c>
      <c r="AB18" s="34" t="n">
        <v>1.19950096715904</v>
      </c>
      <c r="AC18" s="34" t="n">
        <v>1.23548599617381</v>
      </c>
      <c r="AD18" s="34" t="n">
        <v>1.27255057605903</v>
      </c>
      <c r="AE18" s="34" t="n">
        <v>1.3107270933408</v>
      </c>
      <c r="AF18" s="34" t="n">
        <v>1.35004890614102</v>
      </c>
      <c r="AG18" s="34" t="n">
        <v>1.39055037332525</v>
      </c>
      <c r="AH18" s="34" t="n">
        <v>1.43226688452501</v>
      </c>
      <c r="AI18" s="34" t="n">
        <v>1.47523489106076</v>
      </c>
      <c r="AJ18" s="34" t="n">
        <v>1.51949193779258</v>
      </c>
      <c r="AK18" s="34" t="n">
        <v>1.56507669592636</v>
      </c>
      <c r="AL18" s="34" t="n">
        <v>1.61202899680415</v>
      </c>
      <c r="AM18" s="34" t="n">
        <v>1.66038986670828</v>
      </c>
      <c r="AN18" s="34" t="n">
        <v>1.71020156270952</v>
      </c>
      <c r="AO18" s="34" t="n">
        <v>1.75719489703928</v>
      </c>
      <c r="AP18" s="34" t="n">
        <v>1.80418823136903</v>
      </c>
      <c r="AQ18" s="34" t="n">
        <v>1.85118156569878</v>
      </c>
      <c r="AR18" s="34" t="n">
        <v>1.89817490002854</v>
      </c>
      <c r="AS18" s="34" t="n">
        <v>1.94516823435829</v>
      </c>
      <c r="AT18" s="34"/>
      <c r="AU18" s="34"/>
      <c r="AV18" s="34"/>
      <c r="AW18" s="34"/>
      <c r="AX18" s="34"/>
      <c r="AY18" s="34"/>
      <c r="AZ18" s="34"/>
      <c r="BA18" s="34"/>
      <c r="BB18" s="34"/>
      <c r="BC18" s="34"/>
      <c r="BD18" s="35" t="n">
        <f aca="false">(AN18-AI18)/($AN$7-$AI$7)</f>
        <v>0.0469933343297528</v>
      </c>
      <c r="BE18" s="34"/>
      <c r="BF18" s="1" t="s">
        <v>44</v>
      </c>
    </row>
    <row r="19" customFormat="false" ht="12.75" hidden="false" customHeight="false" outlineLevel="0" collapsed="false">
      <c r="A19" s="1" t="s">
        <v>23</v>
      </c>
      <c r="B19" s="1" t="s">
        <v>58</v>
      </c>
      <c r="C19" s="2" t="n">
        <v>4778</v>
      </c>
      <c r="E19" s="1" t="s">
        <v>60</v>
      </c>
      <c r="F19" s="1" t="s">
        <v>26</v>
      </c>
      <c r="G19" s="1" t="s">
        <v>54</v>
      </c>
      <c r="H19" s="2" t="s">
        <v>42</v>
      </c>
      <c r="N19" s="2" t="s">
        <v>49</v>
      </c>
      <c r="O19" s="2" t="s">
        <v>31</v>
      </c>
      <c r="P19" s="36" t="n">
        <f aca="false">SUM(P17:P18)</f>
        <v>0.903111447485496</v>
      </c>
      <c r="Q19" s="37" t="n">
        <f aca="false">SUM(Q17:Q18)</f>
        <v>1.02207198885648</v>
      </c>
      <c r="R19" s="34" t="n">
        <f aca="false">SUM(R17:R18)</f>
        <v>1.05299069234085</v>
      </c>
      <c r="S19" s="34" t="n">
        <f aca="false">SUM(S17:S18)</f>
        <v>1.08483400351802</v>
      </c>
      <c r="T19" s="34" t="n">
        <f aca="false">SUM(T17:T18)</f>
        <v>1.11762957378846</v>
      </c>
      <c r="U19" s="34" t="n">
        <f aca="false">SUM(U17:U18)</f>
        <v>1.15140588154187</v>
      </c>
      <c r="V19" s="34" t="n">
        <f aca="false">SUM(V17:V18)</f>
        <v>1.18619225689175</v>
      </c>
      <c r="W19" s="34" t="n">
        <f aca="false">SUM(W17:W18)</f>
        <v>1.22201890714989</v>
      </c>
      <c r="X19" s="34" t="n">
        <f aca="false">SUM(X17:X18)</f>
        <v>1.25891694306278</v>
      </c>
      <c r="Y19" s="34" t="n">
        <f aca="false">SUM(Y17:Y18)</f>
        <v>1.2969184058328</v>
      </c>
      <c r="Z19" s="34" t="n">
        <f aca="false">SUM(Z17:Z18)</f>
        <v>1.33605629494757</v>
      </c>
      <c r="AA19" s="34" t="n">
        <f aca="false">SUM(AA17:AA18)</f>
        <v>1.37636459684182</v>
      </c>
      <c r="AB19" s="34" t="n">
        <f aca="false">SUM(AB17:AB18)</f>
        <v>1.41787831441644</v>
      </c>
      <c r="AC19" s="34" t="n">
        <f aca="false">SUM(AC17:AC18)</f>
        <v>1.46063349744058</v>
      </c>
      <c r="AD19" s="34" t="n">
        <f aca="false">SUM(AD17:AD18)</f>
        <v>1.50466727386304</v>
      </c>
      <c r="AE19" s="34" t="n">
        <f aca="false">SUM(AE17:AE18)</f>
        <v>1.55001788206025</v>
      </c>
      <c r="AF19" s="34" t="n">
        <f aca="false">SUM(AF17:AF18)</f>
        <v>1.59672470404882</v>
      </c>
      <c r="AG19" s="34" t="n">
        <f aca="false">SUM(AG17:AG18)</f>
        <v>1.64482829969154</v>
      </c>
      <c r="AH19" s="34" t="n">
        <f aca="false">SUM(AH17:AH18)</f>
        <v>1.69437044192647</v>
      </c>
      <c r="AI19" s="34" t="n">
        <f aca="false">SUM(AI17:AI18)</f>
        <v>1.74539415304982</v>
      </c>
      <c r="AJ19" s="34" t="n">
        <f aca="false">SUM(AJ17:AJ18)</f>
        <v>1.79794374208412</v>
      </c>
      <c r="AK19" s="34" t="n">
        <f aca="false">SUM(AK17:AK18)</f>
        <v>1.85206484326407</v>
      </c>
      <c r="AL19" s="34" t="n">
        <f aca="false">SUM(AL17:AL18)</f>
        <v>1.90780445567359</v>
      </c>
      <c r="AM19" s="34" t="n">
        <f aca="false">SUM(AM17:AM18)</f>
        <v>1.96521098406848</v>
      </c>
      <c r="AN19" s="34" t="n">
        <f aca="false">SUM(AN17:AN18)</f>
        <v>2.02433428092012</v>
      </c>
      <c r="AO19" s="34" t="n">
        <f aca="false">SUM(AO17:AO18)</f>
        <v>2.08012230649418</v>
      </c>
      <c r="AP19" s="34" t="n">
        <f aca="false">SUM(AP17:AP18)</f>
        <v>2.13591033206823</v>
      </c>
      <c r="AQ19" s="34" t="n">
        <f aca="false">SUM(AQ17:AQ18)</f>
        <v>2.19169835764229</v>
      </c>
      <c r="AR19" s="34" t="n">
        <f aca="false">SUM(AR17:AR18)</f>
        <v>2.24748638321635</v>
      </c>
      <c r="AS19" s="34" t="n">
        <f aca="false">SUM(AS17:AS18)</f>
        <v>2.30327440879041</v>
      </c>
      <c r="AT19" s="34"/>
      <c r="AU19" s="34"/>
      <c r="AV19" s="34"/>
      <c r="AW19" s="34"/>
      <c r="AX19" s="34"/>
      <c r="AY19" s="34"/>
      <c r="AZ19" s="34"/>
      <c r="BA19" s="34"/>
      <c r="BB19" s="34"/>
      <c r="BC19" s="34"/>
      <c r="BD19" s="35"/>
      <c r="BE19" s="34"/>
    </row>
    <row r="20" customFormat="false" ht="12.75" hidden="false" customHeight="false" outlineLevel="0" collapsed="false">
      <c r="A20" s="1" t="s">
        <v>23</v>
      </c>
      <c r="B20" s="1" t="s">
        <v>63</v>
      </c>
      <c r="D20" s="2" t="s">
        <v>64</v>
      </c>
      <c r="E20" s="38" t="s">
        <v>65</v>
      </c>
      <c r="F20" s="1" t="s">
        <v>26</v>
      </c>
      <c r="G20" s="1" t="s">
        <v>54</v>
      </c>
      <c r="L20" s="2" t="n">
        <v>3009</v>
      </c>
      <c r="M20" s="2" t="s">
        <v>37</v>
      </c>
      <c r="N20" s="2" t="s">
        <v>66</v>
      </c>
      <c r="O20" s="2" t="s">
        <v>55</v>
      </c>
      <c r="P20" s="36" t="n">
        <v>0.252450996287566</v>
      </c>
      <c r="Q20" s="34" t="n">
        <v>0.173538622222222</v>
      </c>
      <c r="R20" s="34" t="n">
        <v>0.286361616342113</v>
      </c>
      <c r="S20" s="34" t="n">
        <v>0.307428609838988</v>
      </c>
      <c r="T20" s="34" t="n">
        <v>0.313652692387593</v>
      </c>
      <c r="U20" s="34" t="n">
        <v>0.320246018972107</v>
      </c>
      <c r="V20" s="34" t="n">
        <v>0.326585240337216</v>
      </c>
      <c r="W20" s="34" t="n">
        <v>0.332970783836626</v>
      </c>
      <c r="X20" s="34" t="n">
        <v>0.33941014765297</v>
      </c>
      <c r="Y20" s="34" t="n">
        <v>0.345798190546591</v>
      </c>
      <c r="Z20" s="34" t="n">
        <v>0.353398190546591</v>
      </c>
      <c r="AA20" s="34" t="n">
        <v>0.360998190546591</v>
      </c>
      <c r="AB20" s="34" t="n">
        <v>0.368598190546591</v>
      </c>
      <c r="AC20" s="34" t="n">
        <v>0.376198190546591</v>
      </c>
      <c r="AD20" s="34" t="n">
        <v>0.383798190546591</v>
      </c>
      <c r="AE20" s="34" t="n">
        <v>0.391398190546591</v>
      </c>
      <c r="AF20" s="34" t="n">
        <v>0.398998190546591</v>
      </c>
      <c r="AG20" s="34" t="n">
        <v>0.406598190546591</v>
      </c>
      <c r="AH20" s="34" t="n">
        <v>0.414198190546591</v>
      </c>
      <c r="AI20" s="34" t="n">
        <v>0.421798190546591</v>
      </c>
      <c r="AJ20" s="34" t="n">
        <v>0.429398190546591</v>
      </c>
      <c r="AK20" s="34" t="n">
        <v>0.436998190546591</v>
      </c>
      <c r="AL20" s="34" t="n">
        <v>0.444598190546591</v>
      </c>
      <c r="AM20" s="34" t="n">
        <v>0.452198190546591</v>
      </c>
      <c r="AN20" s="34" t="n">
        <v>0.459798190546591</v>
      </c>
      <c r="AO20" s="34" t="n">
        <v>0.467398190546591</v>
      </c>
      <c r="AP20" s="34" t="n">
        <v>0.474998190546591</v>
      </c>
      <c r="AQ20" s="34" t="n">
        <v>0.482598190546591</v>
      </c>
      <c r="AR20" s="34" t="n">
        <v>0.490198190546591</v>
      </c>
      <c r="AS20" s="34" t="n">
        <v>0.497798190546591</v>
      </c>
      <c r="AT20" s="34"/>
      <c r="AU20" s="34"/>
      <c r="AV20" s="34"/>
      <c r="AW20" s="34"/>
      <c r="AX20" s="34"/>
      <c r="AY20" s="34"/>
      <c r="AZ20" s="34"/>
      <c r="BA20" s="34"/>
      <c r="BB20" s="34"/>
      <c r="BC20" s="34"/>
      <c r="BD20" s="35" t="n">
        <f aca="false">(AN20-AI20)/($AN$7-$AI$7)</f>
        <v>0.0076</v>
      </c>
      <c r="BE20" s="34"/>
      <c r="BF20" s="1" t="s">
        <v>44</v>
      </c>
    </row>
    <row r="21" customFormat="false" ht="12.75" hidden="false" customHeight="false" outlineLevel="0" collapsed="false">
      <c r="A21" s="1" t="s">
        <v>23</v>
      </c>
      <c r="B21" s="1" t="s">
        <v>63</v>
      </c>
      <c r="D21" s="2" t="s">
        <v>67</v>
      </c>
      <c r="E21" s="38" t="s">
        <v>68</v>
      </c>
      <c r="F21" s="1" t="s">
        <v>26</v>
      </c>
      <c r="G21" s="1" t="s">
        <v>54</v>
      </c>
      <c r="L21" s="2" t="n">
        <v>3009</v>
      </c>
      <c r="M21" s="2" t="s">
        <v>37</v>
      </c>
      <c r="N21" s="2" t="s">
        <v>66</v>
      </c>
      <c r="O21" s="2" t="s">
        <v>55</v>
      </c>
      <c r="P21" s="36" t="n">
        <v>0.706641285195997</v>
      </c>
      <c r="Q21" s="34" t="n">
        <v>0.772166011648366</v>
      </c>
      <c r="R21" s="34" t="n">
        <v>0.795330991997817</v>
      </c>
      <c r="S21" s="34" t="n">
        <v>0.819190921757752</v>
      </c>
      <c r="T21" s="34" t="n">
        <v>0.843766649410484</v>
      </c>
      <c r="U21" s="34" t="n">
        <v>0.869079648892799</v>
      </c>
      <c r="V21" s="34" t="n">
        <v>0.895152038359583</v>
      </c>
      <c r="W21" s="34" t="n">
        <v>0.92200659951037</v>
      </c>
      <c r="X21" s="34" t="n">
        <v>0.949666797495681</v>
      </c>
      <c r="Y21" s="34" t="n">
        <v>0.978156801420552</v>
      </c>
      <c r="Z21" s="34" t="n">
        <v>1.00750150546317</v>
      </c>
      <c r="AA21" s="34" t="n">
        <v>1.03772655062706</v>
      </c>
      <c r="AB21" s="34" t="n">
        <v>1.06885834714588</v>
      </c>
      <c r="AC21" s="34" t="n">
        <v>1.10092409756025</v>
      </c>
      <c r="AD21" s="34" t="n">
        <v>1.13395182048706</v>
      </c>
      <c r="AE21" s="34" t="n">
        <v>1.16797037510167</v>
      </c>
      <c r="AF21" s="34" t="n">
        <v>1.20300948635472</v>
      </c>
      <c r="AG21" s="34" t="n">
        <v>1.23909977094536</v>
      </c>
      <c r="AH21" s="34" t="n">
        <v>1.27627276407372</v>
      </c>
      <c r="AI21" s="34" t="n">
        <v>1.31456094699594</v>
      </c>
      <c r="AJ21" s="34" t="n">
        <v>1.35399777540581</v>
      </c>
      <c r="AK21" s="34" t="n">
        <v>1.39461770866799</v>
      </c>
      <c r="AL21" s="34" t="n">
        <v>1.43645623992803</v>
      </c>
      <c r="AM21" s="34" t="n">
        <v>1.47954992712587</v>
      </c>
      <c r="AN21" s="34" t="n">
        <v>1.52393642493964</v>
      </c>
      <c r="AO21" s="34" t="n">
        <v>1.56581152052839</v>
      </c>
      <c r="AP21" s="34" t="n">
        <v>1.60768661611713</v>
      </c>
      <c r="AQ21" s="34" t="n">
        <v>1.64956171170587</v>
      </c>
      <c r="AR21" s="34" t="n">
        <v>1.69143680729461</v>
      </c>
      <c r="AS21" s="34" t="n">
        <v>1.73331190288335</v>
      </c>
      <c r="AT21" s="34"/>
      <c r="AU21" s="34"/>
      <c r="AV21" s="34"/>
      <c r="AW21" s="34"/>
      <c r="AX21" s="34"/>
      <c r="AY21" s="34"/>
      <c r="AZ21" s="34"/>
      <c r="BA21" s="34"/>
      <c r="BB21" s="34"/>
      <c r="BC21" s="34"/>
      <c r="BD21" s="35" t="n">
        <f aca="false">(AN21-AI21)/($AN$7-$AI$7)</f>
        <v>0.0418750955887418</v>
      </c>
      <c r="BE21" s="34"/>
      <c r="BF21" s="1" t="s">
        <v>44</v>
      </c>
    </row>
    <row r="22" customFormat="false" ht="12.75" hidden="false" customHeight="false" outlineLevel="0" collapsed="false">
      <c r="A22" s="1" t="s">
        <v>23</v>
      </c>
      <c r="B22" s="1" t="s">
        <v>63</v>
      </c>
      <c r="C22" s="2" t="n">
        <v>4790</v>
      </c>
      <c r="E22" s="1" t="s">
        <v>65</v>
      </c>
      <c r="F22" s="1" t="s">
        <v>26</v>
      </c>
      <c r="G22" s="1" t="s">
        <v>54</v>
      </c>
      <c r="H22" s="2" t="s">
        <v>42</v>
      </c>
      <c r="N22" s="2" t="s">
        <v>66</v>
      </c>
      <c r="O22" s="2" t="s">
        <v>31</v>
      </c>
      <c r="P22" s="36" t="n">
        <f aca="false">SUM(P20:P21)</f>
        <v>0.959092281483563</v>
      </c>
      <c r="Q22" s="34" t="n">
        <f aca="false">SUM(Q20:Q21)</f>
        <v>0.945704633870588</v>
      </c>
      <c r="R22" s="34" t="n">
        <f aca="false">SUM(R20:R21)</f>
        <v>1.08169260833993</v>
      </c>
      <c r="S22" s="34" t="n">
        <f aca="false">SUM(S20:S21)</f>
        <v>1.12661953159674</v>
      </c>
      <c r="T22" s="34" t="n">
        <f aca="false">SUM(T20:T21)</f>
        <v>1.15741934179808</v>
      </c>
      <c r="U22" s="34" t="n">
        <f aca="false">SUM(U20:U21)</f>
        <v>1.18932566786491</v>
      </c>
      <c r="V22" s="34" t="n">
        <f aca="false">SUM(V20:V21)</f>
        <v>1.2217372786968</v>
      </c>
      <c r="W22" s="34" t="n">
        <f aca="false">SUM(W20:W21)</f>
        <v>1.254977383347</v>
      </c>
      <c r="X22" s="34" t="n">
        <f aca="false">SUM(X20:X21)</f>
        <v>1.28907694514865</v>
      </c>
      <c r="Y22" s="34" t="n">
        <f aca="false">SUM(Y20:Y21)</f>
        <v>1.32395499196714</v>
      </c>
      <c r="Z22" s="34" t="n">
        <f aca="false">SUM(Z20:Z21)</f>
        <v>1.36089969600976</v>
      </c>
      <c r="AA22" s="34" t="n">
        <f aca="false">SUM(AA20:AA21)</f>
        <v>1.39872474117365</v>
      </c>
      <c r="AB22" s="34" t="n">
        <f aca="false">SUM(AB20:AB21)</f>
        <v>1.43745653769247</v>
      </c>
      <c r="AC22" s="34" t="n">
        <f aca="false">SUM(AC20:AC21)</f>
        <v>1.47712228810684</v>
      </c>
      <c r="AD22" s="34" t="n">
        <f aca="false">SUM(AD20:AD21)</f>
        <v>1.51775001103365</v>
      </c>
      <c r="AE22" s="34" t="n">
        <f aca="false">SUM(AE20:AE21)</f>
        <v>1.55936856564826</v>
      </c>
      <c r="AF22" s="34" t="n">
        <f aca="false">SUM(AF20:AF21)</f>
        <v>1.60200767690131</v>
      </c>
      <c r="AG22" s="34" t="n">
        <f aca="false">SUM(AG20:AG21)</f>
        <v>1.64569796149195</v>
      </c>
      <c r="AH22" s="34" t="n">
        <f aca="false">SUM(AH20:AH21)</f>
        <v>1.69047095462031</v>
      </c>
      <c r="AI22" s="34" t="n">
        <f aca="false">SUM(AI20:AI21)</f>
        <v>1.73635913754253</v>
      </c>
      <c r="AJ22" s="34" t="n">
        <f aca="false">SUM(AJ20:AJ21)</f>
        <v>1.7833959659524</v>
      </c>
      <c r="AK22" s="34" t="n">
        <f aca="false">SUM(AK20:AK21)</f>
        <v>1.83161589921458</v>
      </c>
      <c r="AL22" s="34" t="n">
        <f aca="false">SUM(AL20:AL21)</f>
        <v>1.88105443047462</v>
      </c>
      <c r="AM22" s="34" t="n">
        <f aca="false">SUM(AM20:AM21)</f>
        <v>1.93174811767246</v>
      </c>
      <c r="AN22" s="34" t="n">
        <f aca="false">SUM(AN20:AN21)</f>
        <v>1.98373461548624</v>
      </c>
      <c r="AO22" s="34" t="n">
        <f aca="false">SUM(AO20:AO21)</f>
        <v>2.03320971107498</v>
      </c>
      <c r="AP22" s="34" t="n">
        <f aca="false">SUM(AP20:AP21)</f>
        <v>2.08268480666372</v>
      </c>
      <c r="AQ22" s="34" t="n">
        <f aca="false">SUM(AQ20:AQ21)</f>
        <v>2.13215990225246</v>
      </c>
      <c r="AR22" s="34" t="n">
        <f aca="false">SUM(AR20:AR21)</f>
        <v>2.1816349978412</v>
      </c>
      <c r="AS22" s="34" t="n">
        <f aca="false">SUM(AS20:AS21)</f>
        <v>2.23111009342994</v>
      </c>
      <c r="AT22" s="34"/>
      <c r="AU22" s="34"/>
      <c r="AV22" s="34"/>
      <c r="AW22" s="34"/>
      <c r="AX22" s="34"/>
      <c r="AY22" s="34"/>
      <c r="AZ22" s="34"/>
      <c r="BA22" s="34"/>
      <c r="BB22" s="34"/>
      <c r="BC22" s="34"/>
      <c r="BD22" s="35"/>
      <c r="BE22" s="34"/>
    </row>
    <row r="23" customFormat="false" ht="12.75" hidden="false" customHeight="false" outlineLevel="0" collapsed="false">
      <c r="A23" s="1" t="s">
        <v>23</v>
      </c>
      <c r="B23" s="1" t="s">
        <v>63</v>
      </c>
      <c r="D23" s="2" t="s">
        <v>69</v>
      </c>
      <c r="E23" s="38" t="s">
        <v>70</v>
      </c>
      <c r="F23" s="1" t="s">
        <v>26</v>
      </c>
      <c r="G23" s="1" t="s">
        <v>54</v>
      </c>
      <c r="L23" s="2" t="n">
        <v>3010</v>
      </c>
      <c r="M23" s="2" t="s">
        <v>37</v>
      </c>
      <c r="N23" s="2" t="s">
        <v>71</v>
      </c>
      <c r="O23" s="2" t="s">
        <v>55</v>
      </c>
      <c r="P23" s="36" t="n">
        <v>0.133575</v>
      </c>
      <c r="Q23" s="34" t="n">
        <v>0.1125675861</v>
      </c>
      <c r="R23" s="34" t="n">
        <v>0.11407983346131</v>
      </c>
      <c r="S23" s="34" t="n">
        <v>0.115602817778885</v>
      </c>
      <c r="T23" s="34" t="n">
        <v>0.117136615285116</v>
      </c>
      <c r="U23" s="34" t="n">
        <v>0.11868130275364</v>
      </c>
      <c r="V23" s="34" t="n">
        <v>0.120236957503191</v>
      </c>
      <c r="W23" s="34" t="n">
        <v>0.121803657401463</v>
      </c>
      <c r="X23" s="34" t="n">
        <v>0.123381480869014</v>
      </c>
      <c r="Y23" s="34" t="n">
        <v>0.124970506883184</v>
      </c>
      <c r="Z23" s="34" t="n">
        <v>0.126570814982055</v>
      </c>
      <c r="AA23" s="34" t="n">
        <v>0.128182485268427</v>
      </c>
      <c r="AB23" s="34" t="n">
        <v>0.129805598413833</v>
      </c>
      <c r="AC23" s="34" t="n">
        <v>0.131440235662571</v>
      </c>
      <c r="AD23" s="34" t="n">
        <v>0.133086478835776</v>
      </c>
      <c r="AE23" s="34" t="n">
        <v>0.13474441033551</v>
      </c>
      <c r="AF23" s="34" t="n">
        <v>0.136414113148892</v>
      </c>
      <c r="AG23" s="34" t="n">
        <v>0.138095670852249</v>
      </c>
      <c r="AH23" s="34" t="n">
        <v>0.1397891676153</v>
      </c>
      <c r="AI23" s="34" t="n">
        <v>0.141494688205369</v>
      </c>
      <c r="AJ23" s="34" t="n">
        <v>0.143212317991627</v>
      </c>
      <c r="AK23" s="34" t="n">
        <v>0.144942142949367</v>
      </c>
      <c r="AL23" s="34" t="n">
        <v>0.146684249664308</v>
      </c>
      <c r="AM23" s="34" t="n">
        <v>0.148438725336924</v>
      </c>
      <c r="AN23" s="34" t="n">
        <v>0.150205657786817</v>
      </c>
      <c r="AO23" s="34" t="n">
        <v>0.151947851703106</v>
      </c>
      <c r="AP23" s="34" t="n">
        <v>0.153690045619396</v>
      </c>
      <c r="AQ23" s="34" t="n">
        <v>0.155432239535686</v>
      </c>
      <c r="AR23" s="34" t="n">
        <v>0.157174433451975</v>
      </c>
      <c r="AS23" s="34" t="n">
        <v>0.158916627368265</v>
      </c>
      <c r="AT23" s="34"/>
      <c r="AU23" s="34"/>
      <c r="AV23" s="34"/>
      <c r="AW23" s="34"/>
      <c r="AX23" s="34"/>
      <c r="AY23" s="34"/>
      <c r="AZ23" s="34"/>
      <c r="BA23" s="34"/>
      <c r="BB23" s="34"/>
      <c r="BC23" s="34"/>
      <c r="BD23" s="35" t="n">
        <f aca="false">(AN23-AI23)/($AN$7-$AI$7)</f>
        <v>0.00174219391628965</v>
      </c>
      <c r="BE23" s="34"/>
      <c r="BF23" s="1" t="s">
        <v>44</v>
      </c>
    </row>
    <row r="24" customFormat="false" ht="12.75" hidden="false" customHeight="false" outlineLevel="0" collapsed="false">
      <c r="A24" s="1" t="s">
        <v>23</v>
      </c>
      <c r="B24" s="1" t="s">
        <v>63</v>
      </c>
      <c r="D24" s="2" t="s">
        <v>72</v>
      </c>
      <c r="E24" s="38" t="s">
        <v>73</v>
      </c>
      <c r="F24" s="1" t="s">
        <v>26</v>
      </c>
      <c r="G24" s="1" t="s">
        <v>54</v>
      </c>
      <c r="L24" s="2" t="n">
        <v>3010</v>
      </c>
      <c r="M24" s="2" t="s">
        <v>37</v>
      </c>
      <c r="N24" s="2" t="s">
        <v>71</v>
      </c>
      <c r="O24" s="2" t="s">
        <v>55</v>
      </c>
      <c r="P24" s="36" t="n">
        <v>0.0308122987973843</v>
      </c>
      <c r="Q24" s="34" t="n">
        <v>0.0336694308279694</v>
      </c>
      <c r="R24" s="34" t="n">
        <v>0.0346795137528085</v>
      </c>
      <c r="S24" s="34" t="n">
        <v>0.0357198991653927</v>
      </c>
      <c r="T24" s="34" t="n">
        <v>0.0367914961403545</v>
      </c>
      <c r="U24" s="34" t="n">
        <v>0.0378952410245651</v>
      </c>
      <c r="V24" s="34" t="n">
        <v>0.0390320982553021</v>
      </c>
      <c r="W24" s="34" t="n">
        <v>0.0402030612029612</v>
      </c>
      <c r="X24" s="34" t="n">
        <v>0.04140915303905</v>
      </c>
      <c r="Y24" s="34" t="n">
        <v>0.0426514276302215</v>
      </c>
      <c r="Z24" s="34" t="n">
        <v>0.0439309704591281</v>
      </c>
      <c r="AA24" s="34" t="n">
        <v>0.045248899572902</v>
      </c>
      <c r="AB24" s="34" t="n">
        <v>0.0466063665600891</v>
      </c>
      <c r="AC24" s="34" t="n">
        <v>0.0480045575568917</v>
      </c>
      <c r="AD24" s="34" t="n">
        <v>0.0494446942835985</v>
      </c>
      <c r="AE24" s="34" t="n">
        <v>0.0509280351121064</v>
      </c>
      <c r="AF24" s="34" t="n">
        <v>0.0524558761654696</v>
      </c>
      <c r="AG24" s="34" t="n">
        <v>0.0540295524504337</v>
      </c>
      <c r="AH24" s="34" t="n">
        <v>0.0556504390239467</v>
      </c>
      <c r="AI24" s="34" t="n">
        <v>0.0573199521946651</v>
      </c>
      <c r="AJ24" s="34" t="n">
        <v>0.0590395507605051</v>
      </c>
      <c r="AK24" s="34" t="n">
        <v>0.0608107372833202</v>
      </c>
      <c r="AL24" s="34" t="n">
        <v>0.0626350594018198</v>
      </c>
      <c r="AM24" s="34" t="n">
        <v>0.0645141111838744</v>
      </c>
      <c r="AN24" s="34" t="n">
        <v>0.0664495345193907</v>
      </c>
      <c r="AO24" s="34" t="n">
        <v>0.0682754509843358</v>
      </c>
      <c r="AP24" s="34" t="n">
        <v>0.0701013674492809</v>
      </c>
      <c r="AQ24" s="34" t="n">
        <v>0.071927283914226</v>
      </c>
      <c r="AR24" s="34" t="n">
        <v>0.0737532003791711</v>
      </c>
      <c r="AS24" s="34" t="n">
        <v>0.0755791168441162</v>
      </c>
      <c r="AT24" s="34"/>
      <c r="AU24" s="34"/>
      <c r="AV24" s="34"/>
      <c r="AW24" s="34"/>
      <c r="AX24" s="34"/>
      <c r="AY24" s="34"/>
      <c r="AZ24" s="34"/>
      <c r="BA24" s="34"/>
      <c r="BB24" s="34"/>
      <c r="BC24" s="34"/>
      <c r="BD24" s="35" t="n">
        <f aca="false">(AN24-AI24)/($AN$7-$AI$7)</f>
        <v>0.00182591646494511</v>
      </c>
      <c r="BE24" s="34"/>
      <c r="BF24" s="1" t="s">
        <v>44</v>
      </c>
    </row>
    <row r="25" customFormat="false" ht="12.75" hidden="false" customHeight="false" outlineLevel="0" collapsed="false">
      <c r="A25" s="1" t="s">
        <v>23</v>
      </c>
      <c r="B25" s="1" t="s">
        <v>63</v>
      </c>
      <c r="C25" s="2" t="n">
        <v>4780</v>
      </c>
      <c r="E25" s="1" t="s">
        <v>70</v>
      </c>
      <c r="F25" s="1" t="s">
        <v>26</v>
      </c>
      <c r="G25" s="1" t="s">
        <v>54</v>
      </c>
      <c r="H25" s="2" t="s">
        <v>42</v>
      </c>
      <c r="N25" s="2" t="s">
        <v>71</v>
      </c>
      <c r="O25" s="2" t="s">
        <v>31</v>
      </c>
      <c r="P25" s="40" t="n">
        <f aca="false">SUM(P23:P24)</f>
        <v>0.164387298797384</v>
      </c>
      <c r="Q25" s="41" t="n">
        <f aca="false">SUM(Q23:Q24)</f>
        <v>0.146237016927969</v>
      </c>
      <c r="R25" s="41" t="n">
        <f aca="false">SUM(R23:R24)</f>
        <v>0.148759347214119</v>
      </c>
      <c r="S25" s="41" t="n">
        <f aca="false">SUM(S23:S24)</f>
        <v>0.151322716944278</v>
      </c>
      <c r="T25" s="41" t="n">
        <f aca="false">SUM(T23:T24)</f>
        <v>0.15392811142547</v>
      </c>
      <c r="U25" s="41" t="n">
        <f aca="false">SUM(U23:U24)</f>
        <v>0.156576543778205</v>
      </c>
      <c r="V25" s="41" t="n">
        <f aca="false">SUM(V23:V24)</f>
        <v>0.159269055758493</v>
      </c>
      <c r="W25" s="41" t="n">
        <f aca="false">SUM(W23:W24)</f>
        <v>0.162006718604425</v>
      </c>
      <c r="X25" s="41" t="n">
        <f aca="false">SUM(X23:X24)</f>
        <v>0.164790633908064</v>
      </c>
      <c r="Y25" s="41" t="n">
        <f aca="false">SUM(Y23:Y24)</f>
        <v>0.167621934513405</v>
      </c>
      <c r="Z25" s="41" t="n">
        <f aca="false">SUM(Z23:Z24)</f>
        <v>0.170501785441183</v>
      </c>
      <c r="AA25" s="41" t="n">
        <f aca="false">SUM(AA23:AA24)</f>
        <v>0.173431384841329</v>
      </c>
      <c r="AB25" s="41" t="n">
        <f aca="false">SUM(AB23:AB24)</f>
        <v>0.176411964973922</v>
      </c>
      <c r="AC25" s="41" t="n">
        <f aca="false">SUM(AC23:AC24)</f>
        <v>0.179444793219463</v>
      </c>
      <c r="AD25" s="41" t="n">
        <f aca="false">SUM(AD23:AD24)</f>
        <v>0.182531173119374</v>
      </c>
      <c r="AE25" s="41" t="n">
        <f aca="false">SUM(AE23:AE24)</f>
        <v>0.185672445447616</v>
      </c>
      <c r="AF25" s="41" t="n">
        <f aca="false">SUM(AF23:AF24)</f>
        <v>0.188869989314361</v>
      </c>
      <c r="AG25" s="41" t="n">
        <f aca="false">SUM(AG23:AG24)</f>
        <v>0.192125223302683</v>
      </c>
      <c r="AH25" s="41" t="n">
        <f aca="false">SUM(AH23:AH24)</f>
        <v>0.195439606639247</v>
      </c>
      <c r="AI25" s="41" t="n">
        <f aca="false">SUM(AI23:AI24)</f>
        <v>0.198814640400034</v>
      </c>
      <c r="AJ25" s="41" t="n">
        <f aca="false">SUM(AJ23:AJ24)</f>
        <v>0.202251868752132</v>
      </c>
      <c r="AK25" s="41" t="n">
        <f aca="false">SUM(AK23:AK24)</f>
        <v>0.205752880232687</v>
      </c>
      <c r="AL25" s="41" t="n">
        <f aca="false">SUM(AL23:AL24)</f>
        <v>0.209319309066128</v>
      </c>
      <c r="AM25" s="41" t="n">
        <f aca="false">SUM(AM23:AM24)</f>
        <v>0.212952836520799</v>
      </c>
      <c r="AN25" s="41" t="n">
        <f aca="false">SUM(AN23:AN24)</f>
        <v>0.216655192306207</v>
      </c>
      <c r="AO25" s="41" t="n">
        <f aca="false">SUM(AO23:AO24)</f>
        <v>0.220223302687442</v>
      </c>
      <c r="AP25" s="41" t="n">
        <f aca="false">SUM(AP23:AP24)</f>
        <v>0.223791413068677</v>
      </c>
      <c r="AQ25" s="41" t="n">
        <f aca="false">SUM(AQ23:AQ24)</f>
        <v>0.227359523449912</v>
      </c>
      <c r="AR25" s="41" t="n">
        <f aca="false">SUM(AR23:AR24)</f>
        <v>0.230927633831147</v>
      </c>
      <c r="AS25" s="41" t="n">
        <f aca="false">SUM(AS23:AS24)</f>
        <v>0.234495744212381</v>
      </c>
      <c r="AT25" s="34"/>
      <c r="AU25" s="34"/>
      <c r="AV25" s="34"/>
      <c r="AW25" s="34"/>
      <c r="AX25" s="34"/>
      <c r="AY25" s="34"/>
      <c r="AZ25" s="34"/>
      <c r="BA25" s="34"/>
      <c r="BB25" s="34"/>
      <c r="BC25" s="34"/>
      <c r="BD25" s="35" t="n">
        <v>0.0068</v>
      </c>
      <c r="BE25" s="34"/>
      <c r="BF25" s="1" t="s">
        <v>74</v>
      </c>
    </row>
    <row r="26" s="31" customFormat="true" ht="12.75" hidden="false" customHeight="false" outlineLevel="0" collapsed="false">
      <c r="A26" s="25" t="s">
        <v>75</v>
      </c>
      <c r="B26" s="25"/>
      <c r="C26" s="26"/>
      <c r="D26" s="27"/>
      <c r="E26" s="28"/>
      <c r="F26" s="28"/>
      <c r="G26" s="28"/>
      <c r="H26" s="26"/>
      <c r="I26" s="26"/>
      <c r="J26" s="26"/>
      <c r="K26" s="26"/>
      <c r="L26" s="26"/>
      <c r="M26" s="26"/>
      <c r="N26" s="26"/>
      <c r="O26" s="42"/>
      <c r="P26" s="42"/>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30"/>
      <c r="BE26" s="29"/>
      <c r="BF26" s="29"/>
    </row>
    <row r="27" customFormat="false" ht="12.75" hidden="false" customHeight="false" outlineLevel="0" collapsed="false">
      <c r="A27" s="1" t="s">
        <v>76</v>
      </c>
      <c r="B27" s="1" t="s">
        <v>77</v>
      </c>
      <c r="C27" s="2" t="n">
        <v>2497</v>
      </c>
      <c r="E27" s="1" t="s">
        <v>78</v>
      </c>
      <c r="F27" s="1" t="s">
        <v>26</v>
      </c>
      <c r="G27" s="1" t="s">
        <v>41</v>
      </c>
      <c r="H27" s="2" t="s">
        <v>79</v>
      </c>
      <c r="L27" s="2" t="n">
        <v>2497</v>
      </c>
      <c r="M27" s="2" t="s">
        <v>80</v>
      </c>
      <c r="N27" s="2" t="s">
        <v>81</v>
      </c>
      <c r="O27" s="2" t="s">
        <v>55</v>
      </c>
      <c r="P27" s="43" t="n">
        <v>0.1</v>
      </c>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5"/>
      <c r="BE27" s="34"/>
      <c r="BF27" s="1" t="s">
        <v>82</v>
      </c>
    </row>
    <row r="28" customFormat="false" ht="12.75" hidden="false" customHeight="false" outlineLevel="0" collapsed="false">
      <c r="A28" s="1" t="s">
        <v>76</v>
      </c>
      <c r="B28" s="1" t="s">
        <v>63</v>
      </c>
      <c r="D28" s="2" t="s">
        <v>83</v>
      </c>
      <c r="E28" s="38" t="s">
        <v>84</v>
      </c>
      <c r="F28" s="1" t="s">
        <v>26</v>
      </c>
      <c r="G28" s="1" t="s">
        <v>54</v>
      </c>
      <c r="L28" s="2" t="n">
        <v>2501</v>
      </c>
      <c r="M28" s="2" t="s">
        <v>37</v>
      </c>
      <c r="N28" s="2" t="s">
        <v>81</v>
      </c>
      <c r="O28" s="2" t="s">
        <v>55</v>
      </c>
      <c r="P28" s="36" t="n">
        <v>0.417919331730721</v>
      </c>
      <c r="Q28" s="34" t="n">
        <v>0.279429466666667</v>
      </c>
      <c r="R28" s="34" t="n">
        <v>0.356616544878398</v>
      </c>
      <c r="S28" s="34" t="n">
        <v>0.36842202256106</v>
      </c>
      <c r="T28" s="34" t="n">
        <v>0.381430130401273</v>
      </c>
      <c r="U28" s="34" t="n">
        <v>0.39427443323015</v>
      </c>
      <c r="V28" s="34" t="n">
        <v>0.406827062680734</v>
      </c>
      <c r="W28" s="34" t="n">
        <v>0.419628742720625</v>
      </c>
      <c r="X28" s="34" t="n">
        <v>0.432361613493743</v>
      </c>
      <c r="Y28" s="34" t="n">
        <v>0.445057340248274</v>
      </c>
      <c r="Z28" s="34" t="n">
        <v>0.457757340248274</v>
      </c>
      <c r="AA28" s="34" t="n">
        <v>0.470457340248274</v>
      </c>
      <c r="AB28" s="34" t="n">
        <v>0.483157340248274</v>
      </c>
      <c r="AC28" s="34" t="n">
        <v>0.495857340248274</v>
      </c>
      <c r="AD28" s="34" t="n">
        <v>0.508557340248274</v>
      </c>
      <c r="AE28" s="34" t="n">
        <v>0.521257340248274</v>
      </c>
      <c r="AF28" s="34" t="n">
        <v>0.533957340248274</v>
      </c>
      <c r="AG28" s="34" t="n">
        <v>0.546657340248274</v>
      </c>
      <c r="AH28" s="34" t="n">
        <v>0.559357340248274</v>
      </c>
      <c r="AI28" s="34" t="n">
        <v>0.572057340248275</v>
      </c>
      <c r="AJ28" s="34" t="n">
        <v>0.584757340248275</v>
      </c>
      <c r="AK28" s="34" t="n">
        <v>0.597457340248275</v>
      </c>
      <c r="AL28" s="34" t="n">
        <v>0.610157340248275</v>
      </c>
      <c r="AM28" s="34" t="n">
        <v>0.622857340248275</v>
      </c>
      <c r="AN28" s="34" t="n">
        <v>0.635557340248275</v>
      </c>
      <c r="AO28" s="34" t="n">
        <v>0.648257340248275</v>
      </c>
      <c r="AP28" s="34" t="n">
        <v>0.660957340248275</v>
      </c>
      <c r="AQ28" s="34" t="n">
        <v>0.673657340248275</v>
      </c>
      <c r="AR28" s="34" t="n">
        <v>0.686357340248275</v>
      </c>
      <c r="AS28" s="34" t="n">
        <v>0.699057340248275</v>
      </c>
      <c r="AT28" s="34"/>
      <c r="AU28" s="34"/>
      <c r="AV28" s="34"/>
      <c r="AW28" s="34"/>
      <c r="AX28" s="34"/>
      <c r="AY28" s="34"/>
      <c r="AZ28" s="34"/>
      <c r="BA28" s="34"/>
      <c r="BB28" s="34"/>
      <c r="BC28" s="34"/>
      <c r="BD28" s="35" t="n">
        <f aca="false">(AN28-AI28)/($AN$7-$AI$7)</f>
        <v>0.0127</v>
      </c>
      <c r="BE28" s="34"/>
      <c r="BF28" s="1" t="s">
        <v>44</v>
      </c>
    </row>
    <row r="29" customFormat="false" ht="12.75" hidden="false" customHeight="false" outlineLevel="0" collapsed="false">
      <c r="A29" s="1" t="s">
        <v>76</v>
      </c>
      <c r="B29" s="1" t="s">
        <v>63</v>
      </c>
      <c r="D29" s="2" t="s">
        <v>85</v>
      </c>
      <c r="E29" s="38" t="s">
        <v>86</v>
      </c>
      <c r="F29" s="1" t="s">
        <v>26</v>
      </c>
      <c r="G29" s="1" t="s">
        <v>54</v>
      </c>
      <c r="L29" s="2" t="n">
        <v>2501</v>
      </c>
      <c r="M29" s="2" t="s">
        <v>37</v>
      </c>
      <c r="N29" s="2" t="s">
        <v>81</v>
      </c>
      <c r="O29" s="2" t="s">
        <v>55</v>
      </c>
      <c r="P29" s="36" t="n">
        <v>1.42533933834583</v>
      </c>
      <c r="Q29" s="34" t="n">
        <v>0.959538072990257</v>
      </c>
      <c r="R29" s="34" t="n">
        <v>0.988324215179965</v>
      </c>
      <c r="S29" s="34" t="n">
        <v>1.01797394163536</v>
      </c>
      <c r="T29" s="34" t="n">
        <v>1.04851315988443</v>
      </c>
      <c r="U29" s="34" t="n">
        <v>1.07996855468096</v>
      </c>
      <c r="V29" s="34" t="n">
        <v>1.11236761132139</v>
      </c>
      <c r="W29" s="34" t="n">
        <v>1.14573863966103</v>
      </c>
      <c r="X29" s="34" t="n">
        <v>1.18011079885086</v>
      </c>
      <c r="Y29" s="34" t="n">
        <v>1.21551412281639</v>
      </c>
      <c r="Z29" s="34" t="n">
        <v>1.25197954650088</v>
      </c>
      <c r="AA29" s="34" t="n">
        <v>1.2895389328959</v>
      </c>
      <c r="AB29" s="34" t="n">
        <v>1.32822510088278</v>
      </c>
      <c r="AC29" s="34" t="n">
        <v>1.36807185390926</v>
      </c>
      <c r="AD29" s="34" t="n">
        <v>1.40911400952654</v>
      </c>
      <c r="AE29" s="34" t="n">
        <v>1.45138742981234</v>
      </c>
      <c r="AF29" s="34" t="n">
        <v>1.49492905270671</v>
      </c>
      <c r="AG29" s="34" t="n">
        <v>1.53977692428791</v>
      </c>
      <c r="AH29" s="34" t="n">
        <v>1.58597023201655</v>
      </c>
      <c r="AI29" s="34" t="n">
        <v>1.63354933897704</v>
      </c>
      <c r="AJ29" s="34" t="n">
        <v>1.68255581914635</v>
      </c>
      <c r="AK29" s="34" t="n">
        <v>1.73303249372074</v>
      </c>
      <c r="AL29" s="34" t="n">
        <v>1.78502346853237</v>
      </c>
      <c r="AM29" s="34" t="n">
        <v>1.83857417258834</v>
      </c>
      <c r="AN29" s="34" t="n">
        <v>1.89373139776599</v>
      </c>
      <c r="AO29" s="34" t="n">
        <v>1.94576780952378</v>
      </c>
      <c r="AP29" s="34" t="n">
        <v>1.99780422128157</v>
      </c>
      <c r="AQ29" s="34" t="n">
        <v>2.04984063303936</v>
      </c>
      <c r="AR29" s="34" t="n">
        <v>2.10187704479715</v>
      </c>
      <c r="AS29" s="34" t="n">
        <v>2.15391345655494</v>
      </c>
      <c r="AT29" s="34"/>
      <c r="AU29" s="34"/>
      <c r="AV29" s="34"/>
      <c r="AW29" s="34"/>
      <c r="AX29" s="34"/>
      <c r="AY29" s="34"/>
      <c r="AZ29" s="34"/>
      <c r="BA29" s="34"/>
      <c r="BB29" s="34"/>
      <c r="BC29" s="34"/>
      <c r="BD29" s="35" t="n">
        <f aca="false">(AN29-AI29)/($AN$7-$AI$7)</f>
        <v>0.0520364117577892</v>
      </c>
      <c r="BE29" s="34"/>
      <c r="BF29" s="1" t="s">
        <v>44</v>
      </c>
    </row>
    <row r="30" customFormat="false" ht="12.75" hidden="false" customHeight="false" outlineLevel="0" collapsed="false">
      <c r="A30" s="1" t="s">
        <v>76</v>
      </c>
      <c r="B30" s="1" t="s">
        <v>63</v>
      </c>
      <c r="C30" s="2" t="n">
        <v>4791</v>
      </c>
      <c r="E30" s="1" t="s">
        <v>84</v>
      </c>
      <c r="F30" s="1" t="s">
        <v>26</v>
      </c>
      <c r="G30" s="1" t="s">
        <v>54</v>
      </c>
      <c r="H30" s="2" t="s">
        <v>42</v>
      </c>
      <c r="N30" s="2" t="s">
        <v>81</v>
      </c>
      <c r="O30" s="2" t="s">
        <v>31</v>
      </c>
      <c r="P30" s="36" t="n">
        <f aca="false">SUM(P28:P29)</f>
        <v>1.84325867007655</v>
      </c>
      <c r="Q30" s="37" t="n">
        <f aca="false">SUM(Q28:Q29)</f>
        <v>1.23896753965692</v>
      </c>
      <c r="R30" s="34" t="n">
        <f aca="false">SUM(R28:R29)</f>
        <v>1.34494076005836</v>
      </c>
      <c r="S30" s="34" t="n">
        <f aca="false">SUM(S28:S29)</f>
        <v>1.38639596419642</v>
      </c>
      <c r="T30" s="34" t="n">
        <f aca="false">SUM(T28:T29)</f>
        <v>1.4299432902857</v>
      </c>
      <c r="U30" s="34" t="n">
        <f aca="false">SUM(U28:U29)</f>
        <v>1.47424298791111</v>
      </c>
      <c r="V30" s="34" t="n">
        <f aca="false">SUM(V28:V29)</f>
        <v>1.51919467400212</v>
      </c>
      <c r="W30" s="34" t="n">
        <f aca="false">SUM(W28:W29)</f>
        <v>1.56536738238165</v>
      </c>
      <c r="X30" s="34" t="n">
        <f aca="false">SUM(X28:X29)</f>
        <v>1.6124724123446</v>
      </c>
      <c r="Y30" s="34" t="n">
        <f aca="false">SUM(Y28:Y29)</f>
        <v>1.66057146306466</v>
      </c>
      <c r="Z30" s="34" t="n">
        <f aca="false">SUM(Z28:Z29)</f>
        <v>1.70973688674915</v>
      </c>
      <c r="AA30" s="34" t="n">
        <f aca="false">SUM(AA28:AA29)</f>
        <v>1.75999627314418</v>
      </c>
      <c r="AB30" s="34" t="n">
        <f aca="false">SUM(AB28:AB29)</f>
        <v>1.81138244113105</v>
      </c>
      <c r="AC30" s="34" t="n">
        <f aca="false">SUM(AC28:AC29)</f>
        <v>1.86392919415754</v>
      </c>
      <c r="AD30" s="34" t="n">
        <f aca="false">SUM(AD28:AD29)</f>
        <v>1.91767134977482</v>
      </c>
      <c r="AE30" s="34" t="n">
        <f aca="false">SUM(AE28:AE29)</f>
        <v>1.97264477006061</v>
      </c>
      <c r="AF30" s="34" t="n">
        <f aca="false">SUM(AF28:AF29)</f>
        <v>2.02888639295498</v>
      </c>
      <c r="AG30" s="34" t="n">
        <f aca="false">SUM(AG28:AG29)</f>
        <v>2.08643426453618</v>
      </c>
      <c r="AH30" s="34" t="n">
        <f aca="false">SUM(AH28:AH29)</f>
        <v>2.14532757226482</v>
      </c>
      <c r="AI30" s="34" t="n">
        <f aca="false">SUM(AI28:AI29)</f>
        <v>2.20560667922532</v>
      </c>
      <c r="AJ30" s="34" t="n">
        <f aca="false">SUM(AJ28:AJ29)</f>
        <v>2.26731315939463</v>
      </c>
      <c r="AK30" s="34" t="n">
        <f aca="false">SUM(AK28:AK29)</f>
        <v>2.33048983396902</v>
      </c>
      <c r="AL30" s="34" t="n">
        <f aca="false">SUM(AL28:AL29)</f>
        <v>2.39518080878064</v>
      </c>
      <c r="AM30" s="34" t="n">
        <f aca="false">SUM(AM28:AM29)</f>
        <v>2.46143151283661</v>
      </c>
      <c r="AN30" s="34" t="n">
        <f aca="false">SUM(AN28:AN29)</f>
        <v>2.52928873801426</v>
      </c>
      <c r="AO30" s="34" t="n">
        <f aca="false">SUM(AO28:AO29)</f>
        <v>2.59402514977205</v>
      </c>
      <c r="AP30" s="34" t="n">
        <f aca="false">SUM(AP28:AP29)</f>
        <v>2.65876156152984</v>
      </c>
      <c r="AQ30" s="34" t="n">
        <f aca="false">SUM(AQ28:AQ29)</f>
        <v>2.72349797328763</v>
      </c>
      <c r="AR30" s="34" t="n">
        <f aca="false">SUM(AR28:AR29)</f>
        <v>2.78823438504542</v>
      </c>
      <c r="AS30" s="34" t="n">
        <f aca="false">SUM(AS28:AS29)</f>
        <v>2.85297079680321</v>
      </c>
      <c r="AT30" s="34"/>
      <c r="AU30" s="34"/>
      <c r="AV30" s="34"/>
      <c r="AW30" s="34"/>
      <c r="AX30" s="34"/>
      <c r="AY30" s="34"/>
      <c r="AZ30" s="34"/>
      <c r="BA30" s="34"/>
      <c r="BB30" s="34"/>
      <c r="BC30" s="34"/>
      <c r="BD30" s="35"/>
      <c r="BE30" s="34"/>
    </row>
    <row r="31" s="31" customFormat="true" ht="12.75" hidden="false" customHeight="false" outlineLevel="0" collapsed="false">
      <c r="A31" s="25" t="s">
        <v>87</v>
      </c>
      <c r="B31" s="25"/>
      <c r="C31" s="26"/>
      <c r="D31" s="27"/>
      <c r="E31" s="28"/>
      <c r="F31" s="28"/>
      <c r="G31" s="28"/>
      <c r="H31" s="26"/>
      <c r="I31" s="26"/>
      <c r="J31" s="26"/>
      <c r="K31" s="26"/>
      <c r="L31" s="26"/>
      <c r="M31" s="26"/>
      <c r="N31" s="26"/>
      <c r="O31" s="26"/>
      <c r="P31" s="26"/>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30"/>
      <c r="BE31" s="29"/>
      <c r="BF31" s="29"/>
    </row>
    <row r="32" customFormat="false" ht="12.75" hidden="false" customHeight="false" outlineLevel="0" collapsed="false">
      <c r="A32" s="1" t="s">
        <v>88</v>
      </c>
      <c r="B32" s="1" t="s">
        <v>89</v>
      </c>
      <c r="C32" s="2" t="n">
        <v>3487</v>
      </c>
      <c r="E32" s="1" t="s">
        <v>90</v>
      </c>
      <c r="F32" s="1" t="s">
        <v>34</v>
      </c>
      <c r="G32" s="1" t="s">
        <v>41</v>
      </c>
      <c r="H32" s="2" t="s">
        <v>79</v>
      </c>
      <c r="L32" s="2" t="n">
        <v>2487</v>
      </c>
      <c r="M32" s="2" t="s">
        <v>80</v>
      </c>
      <c r="N32" s="2" t="s">
        <v>91</v>
      </c>
      <c r="O32" s="2" t="s">
        <v>31</v>
      </c>
      <c r="P32" s="43" t="n">
        <v>0.1</v>
      </c>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5"/>
      <c r="BE32" s="34"/>
      <c r="BF32" s="1" t="s">
        <v>82</v>
      </c>
    </row>
    <row r="33" customFormat="false" ht="12.75" hidden="false" customHeight="false" outlineLevel="0" collapsed="false">
      <c r="A33" s="1" t="s">
        <v>88</v>
      </c>
      <c r="B33" s="1" t="s">
        <v>92</v>
      </c>
      <c r="C33" s="2" t="n">
        <v>3479</v>
      </c>
      <c r="E33" s="1" t="s">
        <v>93</v>
      </c>
      <c r="F33" s="1" t="s">
        <v>34</v>
      </c>
      <c r="G33" s="1" t="s">
        <v>41</v>
      </c>
      <c r="H33" s="2" t="s">
        <v>79</v>
      </c>
      <c r="L33" s="2" t="n">
        <v>2479</v>
      </c>
      <c r="M33" s="2" t="s">
        <v>80</v>
      </c>
      <c r="N33" s="2" t="s">
        <v>94</v>
      </c>
      <c r="O33" s="2" t="s">
        <v>31</v>
      </c>
      <c r="P33" s="43" t="n">
        <v>0.1</v>
      </c>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5"/>
      <c r="BE33" s="34"/>
      <c r="BF33" s="1" t="s">
        <v>82</v>
      </c>
    </row>
    <row r="34" customFormat="false" ht="12.75" hidden="false" customHeight="false" outlineLevel="0" collapsed="false">
      <c r="A34" s="1" t="s">
        <v>88</v>
      </c>
      <c r="B34" s="1" t="s">
        <v>95</v>
      </c>
      <c r="C34" s="2" t="n">
        <v>4715</v>
      </c>
      <c r="E34" s="1" t="s">
        <v>96</v>
      </c>
      <c r="F34" s="1" t="s">
        <v>34</v>
      </c>
      <c r="G34" s="1" t="s">
        <v>97</v>
      </c>
      <c r="H34" s="2" t="s">
        <v>98</v>
      </c>
      <c r="L34" s="2" t="n">
        <v>715</v>
      </c>
      <c r="M34" s="2" t="s">
        <v>99</v>
      </c>
      <c r="N34" s="2" t="s">
        <v>100</v>
      </c>
      <c r="O34" s="2" t="s">
        <v>31</v>
      </c>
      <c r="P34" s="43"/>
      <c r="Q34" s="34" t="n">
        <v>0.580028688</v>
      </c>
      <c r="R34" s="34" t="n">
        <v>0.580028688</v>
      </c>
      <c r="S34" s="34" t="n">
        <v>0.580028688</v>
      </c>
      <c r="T34" s="34" t="n">
        <v>0.580028688</v>
      </c>
      <c r="U34" s="34" t="n">
        <v>0.580028688</v>
      </c>
      <c r="V34" s="34" t="n">
        <v>0.580028688</v>
      </c>
      <c r="W34" s="34" t="n">
        <v>0.580028688</v>
      </c>
      <c r="X34" s="34" t="n">
        <v>0.580028688</v>
      </c>
      <c r="Y34" s="34" t="n">
        <v>0.580028688</v>
      </c>
      <c r="Z34" s="34" t="n">
        <v>0.580028688</v>
      </c>
      <c r="AA34" s="34" t="n">
        <v>0.580028688</v>
      </c>
      <c r="AB34" s="34" t="n">
        <v>0.580028688</v>
      </c>
      <c r="AC34" s="34" t="n">
        <v>0.580028688</v>
      </c>
      <c r="AD34" s="34" t="n">
        <v>0.580028688</v>
      </c>
      <c r="AE34" s="34" t="n">
        <v>0.580028688</v>
      </c>
      <c r="AF34" s="34" t="n">
        <v>0.580028688</v>
      </c>
      <c r="AG34" s="34" t="n">
        <v>0.580028688</v>
      </c>
      <c r="AH34" s="34" t="n">
        <v>0.580028688</v>
      </c>
      <c r="AI34" s="34" t="n">
        <v>0.580028688</v>
      </c>
      <c r="AJ34" s="34" t="n">
        <v>0.580028688</v>
      </c>
      <c r="AK34" s="34" t="n">
        <v>0.580028688</v>
      </c>
      <c r="AL34" s="34" t="n">
        <v>0.580028688</v>
      </c>
      <c r="AM34" s="34" t="n">
        <v>0.580028688</v>
      </c>
      <c r="AN34" s="34" t="n">
        <v>0.580028688</v>
      </c>
      <c r="AO34" s="34" t="n">
        <v>0.580028688</v>
      </c>
      <c r="AP34" s="34" t="n">
        <v>0.580028688</v>
      </c>
      <c r="AQ34" s="34" t="n">
        <v>0.580028688</v>
      </c>
      <c r="AR34" s="34" t="n">
        <v>0.580028688</v>
      </c>
      <c r="AS34" s="34" t="n">
        <v>0.580028688</v>
      </c>
      <c r="AT34" s="34"/>
      <c r="AU34" s="34"/>
      <c r="AV34" s="34"/>
      <c r="AW34" s="34"/>
      <c r="AX34" s="34"/>
      <c r="AY34" s="34"/>
      <c r="AZ34" s="34"/>
      <c r="BA34" s="34"/>
      <c r="BB34" s="34"/>
      <c r="BC34" s="34"/>
      <c r="BD34" s="35"/>
      <c r="BE34" s="34"/>
      <c r="BF34" s="1" t="s">
        <v>82</v>
      </c>
    </row>
    <row r="35" customFormat="false" ht="12.75" hidden="false" customHeight="false" outlineLevel="0" collapsed="false">
      <c r="A35" s="1" t="s">
        <v>88</v>
      </c>
      <c r="B35" s="1" t="s">
        <v>95</v>
      </c>
      <c r="C35" s="2" t="n">
        <v>4716</v>
      </c>
      <c r="E35" s="1" t="s">
        <v>101</v>
      </c>
      <c r="F35" s="1" t="s">
        <v>34</v>
      </c>
      <c r="G35" s="1" t="s">
        <v>102</v>
      </c>
      <c r="H35" s="2" t="s">
        <v>98</v>
      </c>
      <c r="L35" s="2" t="n">
        <v>716</v>
      </c>
      <c r="M35" s="2" t="s">
        <v>99</v>
      </c>
      <c r="N35" s="2" t="s">
        <v>100</v>
      </c>
      <c r="O35" s="2" t="s">
        <v>31</v>
      </c>
      <c r="P35" s="43"/>
      <c r="Q35" s="34" t="n">
        <v>0.278338032</v>
      </c>
      <c r="R35" s="34" t="n">
        <v>0.278338032</v>
      </c>
      <c r="S35" s="34" t="n">
        <v>0.278338032</v>
      </c>
      <c r="T35" s="34" t="n">
        <v>0.278338032</v>
      </c>
      <c r="U35" s="34" t="n">
        <v>0.278338032</v>
      </c>
      <c r="V35" s="34" t="n">
        <v>0.278338032</v>
      </c>
      <c r="W35" s="34" t="n">
        <v>0.278338032</v>
      </c>
      <c r="X35" s="34" t="n">
        <v>0.278338032</v>
      </c>
      <c r="Y35" s="34" t="n">
        <v>0.278338032</v>
      </c>
      <c r="Z35" s="34" t="n">
        <v>0.278338032</v>
      </c>
      <c r="AA35" s="34" t="n">
        <v>0.278338032</v>
      </c>
      <c r="AB35" s="34" t="n">
        <v>0.278338032</v>
      </c>
      <c r="AC35" s="34" t="n">
        <v>0.278338032</v>
      </c>
      <c r="AD35" s="34" t="n">
        <v>0.278338032</v>
      </c>
      <c r="AE35" s="34" t="n">
        <v>0.278338032</v>
      </c>
      <c r="AF35" s="34" t="n">
        <v>0.278338032</v>
      </c>
      <c r="AG35" s="34" t="n">
        <v>0.278338032</v>
      </c>
      <c r="AH35" s="34" t="n">
        <v>0.278338032</v>
      </c>
      <c r="AI35" s="34" t="n">
        <v>0.278338032</v>
      </c>
      <c r="AJ35" s="34" t="n">
        <v>0.278338032</v>
      </c>
      <c r="AK35" s="34" t="n">
        <v>0.278338032</v>
      </c>
      <c r="AL35" s="34" t="n">
        <v>0.278338032</v>
      </c>
      <c r="AM35" s="34" t="n">
        <v>0.278338032</v>
      </c>
      <c r="AN35" s="34" t="n">
        <v>0.278338032</v>
      </c>
      <c r="AO35" s="34" t="n">
        <v>0.278338032</v>
      </c>
      <c r="AP35" s="34" t="n">
        <v>0.278338032</v>
      </c>
      <c r="AQ35" s="34" t="n">
        <v>0.278338032</v>
      </c>
      <c r="AR35" s="34" t="n">
        <v>0.278338032</v>
      </c>
      <c r="AS35" s="34" t="n">
        <v>0.278338032</v>
      </c>
      <c r="AT35" s="34"/>
      <c r="AU35" s="34"/>
      <c r="AV35" s="34"/>
      <c r="AW35" s="34"/>
      <c r="AX35" s="34"/>
      <c r="AY35" s="34"/>
      <c r="AZ35" s="34"/>
      <c r="BA35" s="34"/>
      <c r="BB35" s="34"/>
      <c r="BC35" s="34"/>
      <c r="BD35" s="35"/>
      <c r="BE35" s="34"/>
      <c r="BF35" s="1" t="s">
        <v>82</v>
      </c>
    </row>
    <row r="36" customFormat="false" ht="12.75" hidden="false" customHeight="false" outlineLevel="0" collapsed="false">
      <c r="A36" s="1" t="s">
        <v>88</v>
      </c>
      <c r="B36" s="1" t="s">
        <v>95</v>
      </c>
      <c r="C36" s="2" t="n">
        <v>4713</v>
      </c>
      <c r="E36" s="1" t="s">
        <v>103</v>
      </c>
      <c r="F36" s="1" t="s">
        <v>34</v>
      </c>
      <c r="G36" s="1" t="s">
        <v>97</v>
      </c>
      <c r="H36" s="2" t="s">
        <v>98</v>
      </c>
      <c r="L36" s="2" t="n">
        <v>713</v>
      </c>
      <c r="M36" s="2" t="s">
        <v>99</v>
      </c>
      <c r="N36" s="2" t="s">
        <v>100</v>
      </c>
      <c r="O36" s="2" t="s">
        <v>31</v>
      </c>
      <c r="P36" s="43"/>
      <c r="Q36" s="34" t="n">
        <v>6.079887216</v>
      </c>
      <c r="R36" s="34" t="n">
        <v>6.079887216</v>
      </c>
      <c r="S36" s="34" t="n">
        <v>6.079887216</v>
      </c>
      <c r="T36" s="34" t="n">
        <v>6.079887216</v>
      </c>
      <c r="U36" s="34" t="n">
        <v>6.079887216</v>
      </c>
      <c r="V36" s="34" t="n">
        <v>6.079887216</v>
      </c>
      <c r="W36" s="34" t="n">
        <v>6.079887216</v>
      </c>
      <c r="X36" s="34" t="n">
        <v>6.079887216</v>
      </c>
      <c r="Y36" s="34" t="n">
        <v>6.079887216</v>
      </c>
      <c r="Z36" s="34" t="n">
        <v>6.079887216</v>
      </c>
      <c r="AA36" s="34" t="n">
        <v>6.079887216</v>
      </c>
      <c r="AB36" s="34" t="n">
        <v>6.079887216</v>
      </c>
      <c r="AC36" s="34" t="n">
        <v>6.079887216</v>
      </c>
      <c r="AD36" s="34" t="n">
        <v>6.079887216</v>
      </c>
      <c r="AE36" s="34" t="n">
        <v>6.079887216</v>
      </c>
      <c r="AF36" s="34" t="n">
        <v>6.079887216</v>
      </c>
      <c r="AG36" s="34" t="n">
        <v>6.079887216</v>
      </c>
      <c r="AH36" s="34" t="n">
        <v>6.079887216</v>
      </c>
      <c r="AI36" s="34" t="n">
        <v>6.079887216</v>
      </c>
      <c r="AJ36" s="34" t="n">
        <v>6.079887216</v>
      </c>
      <c r="AK36" s="34" t="n">
        <v>6.079887216</v>
      </c>
      <c r="AL36" s="34" t="n">
        <v>6.079887216</v>
      </c>
      <c r="AM36" s="34" t="n">
        <v>6.079887216</v>
      </c>
      <c r="AN36" s="34" t="n">
        <v>6.079887216</v>
      </c>
      <c r="AO36" s="34" t="n">
        <v>6.079887216</v>
      </c>
      <c r="AP36" s="34" t="n">
        <v>6.079887216</v>
      </c>
      <c r="AQ36" s="34" t="n">
        <v>6.079887216</v>
      </c>
      <c r="AR36" s="34" t="n">
        <v>6.079887216</v>
      </c>
      <c r="AS36" s="34" t="n">
        <v>6.079887216</v>
      </c>
      <c r="AT36" s="34"/>
      <c r="AU36" s="34"/>
      <c r="AV36" s="34"/>
      <c r="AW36" s="34"/>
      <c r="AX36" s="34"/>
      <c r="AY36" s="34"/>
      <c r="AZ36" s="34"/>
      <c r="BA36" s="34"/>
      <c r="BB36" s="34"/>
      <c r="BC36" s="34"/>
      <c r="BD36" s="35"/>
      <c r="BE36" s="34"/>
      <c r="BF36" s="1" t="s">
        <v>82</v>
      </c>
    </row>
    <row r="37" customFormat="false" ht="12.75" hidden="false" customHeight="false" outlineLevel="0" collapsed="false">
      <c r="A37" s="1" t="s">
        <v>88</v>
      </c>
      <c r="B37" s="1" t="s">
        <v>95</v>
      </c>
      <c r="C37" s="2" t="n">
        <v>4714</v>
      </c>
      <c r="E37" s="1" t="s">
        <v>104</v>
      </c>
      <c r="F37" s="1" t="s">
        <v>34</v>
      </c>
      <c r="G37" s="1" t="s">
        <v>102</v>
      </c>
      <c r="H37" s="2" t="s">
        <v>98</v>
      </c>
      <c r="L37" s="2" t="n">
        <v>714</v>
      </c>
      <c r="M37" s="2" t="s">
        <v>99</v>
      </c>
      <c r="N37" s="2" t="s">
        <v>100</v>
      </c>
      <c r="O37" s="2" t="s">
        <v>31</v>
      </c>
      <c r="P37" s="43"/>
      <c r="Q37" s="34" t="n">
        <v>2.837659392</v>
      </c>
      <c r="R37" s="34" t="n">
        <v>2.837659392</v>
      </c>
      <c r="S37" s="34" t="n">
        <v>2.837659392</v>
      </c>
      <c r="T37" s="34" t="n">
        <v>2.837659392</v>
      </c>
      <c r="U37" s="34" t="n">
        <v>2.837659392</v>
      </c>
      <c r="V37" s="34" t="n">
        <v>2.837659392</v>
      </c>
      <c r="W37" s="34" t="n">
        <v>2.837659392</v>
      </c>
      <c r="X37" s="34" t="n">
        <v>2.837659392</v>
      </c>
      <c r="Y37" s="34" t="n">
        <v>2.837659392</v>
      </c>
      <c r="Z37" s="34" t="n">
        <v>2.837659392</v>
      </c>
      <c r="AA37" s="34" t="n">
        <v>2.837659392</v>
      </c>
      <c r="AB37" s="34" t="n">
        <v>2.837659392</v>
      </c>
      <c r="AC37" s="34" t="n">
        <v>2.837659392</v>
      </c>
      <c r="AD37" s="34" t="n">
        <v>2.837659392</v>
      </c>
      <c r="AE37" s="34" t="n">
        <v>2.837659392</v>
      </c>
      <c r="AF37" s="34" t="n">
        <v>2.837659392</v>
      </c>
      <c r="AG37" s="34" t="n">
        <v>2.837659392</v>
      </c>
      <c r="AH37" s="34" t="n">
        <v>2.837659392</v>
      </c>
      <c r="AI37" s="34" t="n">
        <v>2.837659392</v>
      </c>
      <c r="AJ37" s="34" t="n">
        <v>2.837659392</v>
      </c>
      <c r="AK37" s="34" t="n">
        <v>2.837659392</v>
      </c>
      <c r="AL37" s="34" t="n">
        <v>2.837659392</v>
      </c>
      <c r="AM37" s="34" t="n">
        <v>2.837659392</v>
      </c>
      <c r="AN37" s="34" t="n">
        <v>2.837659392</v>
      </c>
      <c r="AO37" s="34" t="n">
        <v>2.837659392</v>
      </c>
      <c r="AP37" s="34" t="n">
        <v>2.837659392</v>
      </c>
      <c r="AQ37" s="34" t="n">
        <v>2.837659392</v>
      </c>
      <c r="AR37" s="34" t="n">
        <v>2.837659392</v>
      </c>
      <c r="AS37" s="34" t="n">
        <v>2.837659392</v>
      </c>
      <c r="AT37" s="34"/>
      <c r="AU37" s="34"/>
      <c r="AV37" s="34"/>
      <c r="AW37" s="34"/>
      <c r="AX37" s="34"/>
      <c r="AY37" s="34"/>
      <c r="AZ37" s="34"/>
      <c r="BA37" s="34"/>
      <c r="BB37" s="34"/>
      <c r="BC37" s="34"/>
      <c r="BD37" s="35"/>
      <c r="BE37" s="34"/>
      <c r="BF37" s="1" t="s">
        <v>82</v>
      </c>
    </row>
    <row r="38" customFormat="false" ht="12.75" hidden="false" customHeight="false" outlineLevel="0" collapsed="false">
      <c r="A38" s="1" t="s">
        <v>88</v>
      </c>
      <c r="B38" s="1" t="s">
        <v>105</v>
      </c>
      <c r="D38" s="2" t="s">
        <v>106</v>
      </c>
      <c r="E38" s="38" t="s">
        <v>107</v>
      </c>
      <c r="F38" s="1" t="s">
        <v>26</v>
      </c>
      <c r="G38" s="1" t="s">
        <v>54</v>
      </c>
      <c r="L38" s="2" t="n">
        <v>2492</v>
      </c>
      <c r="M38" s="2" t="s">
        <v>37</v>
      </c>
      <c r="N38" s="2" t="s">
        <v>100</v>
      </c>
      <c r="O38" s="2" t="s">
        <v>31</v>
      </c>
      <c r="P38" s="40" t="n">
        <v>0.363625133557442</v>
      </c>
      <c r="Q38" s="41" t="n">
        <v>0.305613526570048</v>
      </c>
      <c r="R38" s="41" t="n">
        <v>0.369974027726496</v>
      </c>
      <c r="S38" s="41" t="n">
        <v>0.401946153660272</v>
      </c>
      <c r="T38" s="41" t="n">
        <v>0.439293202128957</v>
      </c>
      <c r="U38" s="41" t="n">
        <v>0.469813302922499</v>
      </c>
      <c r="V38" s="41" t="n">
        <v>0.516401404551868</v>
      </c>
      <c r="W38" s="41" t="n">
        <v>0.563044663215501</v>
      </c>
      <c r="X38" s="41" t="n">
        <v>0.601171925991267</v>
      </c>
      <c r="Y38" s="41" t="n">
        <v>0.647138284104405</v>
      </c>
      <c r="Z38" s="41" t="n">
        <v>0.687038284104405</v>
      </c>
      <c r="AA38" s="41" t="n">
        <v>0.726938284104405</v>
      </c>
      <c r="AB38" s="41" t="n">
        <v>0.766838284104405</v>
      </c>
      <c r="AC38" s="41" t="n">
        <v>0.806738284104405</v>
      </c>
      <c r="AD38" s="41" t="n">
        <v>0.846638284104405</v>
      </c>
      <c r="AE38" s="41" t="n">
        <v>0.886538284104405</v>
      </c>
      <c r="AF38" s="41" t="n">
        <v>0.926438284104405</v>
      </c>
      <c r="AG38" s="41" t="n">
        <v>0.966338284104406</v>
      </c>
      <c r="AH38" s="41" t="n">
        <v>1.00623828410441</v>
      </c>
      <c r="AI38" s="41" t="n">
        <v>1.04613828410441</v>
      </c>
      <c r="AJ38" s="41" t="n">
        <v>1.08603828410441</v>
      </c>
      <c r="AK38" s="41" t="n">
        <v>1.12593828410441</v>
      </c>
      <c r="AL38" s="41" t="n">
        <v>1.16583828410441</v>
      </c>
      <c r="AM38" s="41" t="n">
        <v>1.20573828410441</v>
      </c>
      <c r="AN38" s="41" t="n">
        <v>1.24563828410441</v>
      </c>
      <c r="AO38" s="41" t="n">
        <v>1.28553828410441</v>
      </c>
      <c r="AP38" s="41" t="n">
        <v>1.32543828410441</v>
      </c>
      <c r="AQ38" s="41" t="n">
        <v>1.36533828410441</v>
      </c>
      <c r="AR38" s="41" t="n">
        <v>1.40523828410441</v>
      </c>
      <c r="AS38" s="41" t="n">
        <v>1.44513828410441</v>
      </c>
      <c r="AT38" s="34"/>
      <c r="AU38" s="34"/>
      <c r="AV38" s="34"/>
      <c r="AW38" s="34"/>
      <c r="AX38" s="34"/>
      <c r="AY38" s="34"/>
      <c r="AZ38" s="34"/>
      <c r="BA38" s="34"/>
      <c r="BB38" s="34"/>
      <c r="BC38" s="34"/>
      <c r="BD38" s="40" t="n">
        <v>0.0399</v>
      </c>
      <c r="BE38" s="34"/>
      <c r="BF38" s="1" t="s">
        <v>74</v>
      </c>
    </row>
    <row r="39" customFormat="false" ht="12.75" hidden="false" customHeight="false" outlineLevel="0" collapsed="false">
      <c r="A39" s="1" t="s">
        <v>88</v>
      </c>
      <c r="B39" s="1" t="s">
        <v>105</v>
      </c>
      <c r="D39" s="2" t="s">
        <v>108</v>
      </c>
      <c r="E39" s="38" t="s">
        <v>109</v>
      </c>
      <c r="F39" s="1" t="s">
        <v>26</v>
      </c>
      <c r="G39" s="1" t="s">
        <v>54</v>
      </c>
      <c r="L39" s="2" t="n">
        <v>2492</v>
      </c>
      <c r="M39" s="2" t="s">
        <v>37</v>
      </c>
      <c r="N39" s="2" t="s">
        <v>100</v>
      </c>
      <c r="O39" s="2" t="s">
        <v>31</v>
      </c>
      <c r="P39" s="35" t="n">
        <v>0.9125</v>
      </c>
      <c r="Q39" s="34" t="n">
        <v>0.9971133875</v>
      </c>
      <c r="R39" s="34" t="n">
        <v>1.027026789125</v>
      </c>
      <c r="S39" s="34" t="n">
        <v>1.05783759279875</v>
      </c>
      <c r="T39" s="34" t="n">
        <v>1.08957272058271</v>
      </c>
      <c r="U39" s="34" t="n">
        <v>1.12225990220019</v>
      </c>
      <c r="V39" s="34" t="n">
        <v>1.1559276992662</v>
      </c>
      <c r="W39" s="34" t="n">
        <v>1.19060553024419</v>
      </c>
      <c r="X39" s="34" t="n">
        <v>1.22632369615151</v>
      </c>
      <c r="Y39" s="34" t="n">
        <v>1.26311340703606</v>
      </c>
      <c r="Z39" s="34" t="n">
        <v>1.30100680924714</v>
      </c>
      <c r="AA39" s="34" t="n">
        <v>1.34003701352455</v>
      </c>
      <c r="AB39" s="34" t="n">
        <v>1.38023812393029</v>
      </c>
      <c r="AC39" s="34" t="n">
        <v>1.4216452676482</v>
      </c>
      <c r="AD39" s="34" t="n">
        <v>1.46429462567764</v>
      </c>
      <c r="AE39" s="34" t="n">
        <v>1.50822346444797</v>
      </c>
      <c r="AF39" s="34" t="n">
        <v>1.55347016838141</v>
      </c>
      <c r="AG39" s="34" t="n">
        <v>1.60007427343286</v>
      </c>
      <c r="AH39" s="34" t="n">
        <v>1.64807650163584</v>
      </c>
      <c r="AI39" s="34" t="n">
        <v>1.69751879668492</v>
      </c>
      <c r="AJ39" s="34" t="n">
        <v>1.74844436058546</v>
      </c>
      <c r="AK39" s="34" t="n">
        <v>1.80089769140303</v>
      </c>
      <c r="AL39" s="34" t="n">
        <v>1.85492462214512</v>
      </c>
      <c r="AM39" s="34" t="n">
        <v>1.91057236080947</v>
      </c>
      <c r="AN39" s="34" t="n">
        <v>1.96788953163376</v>
      </c>
      <c r="AO39" s="34" t="n">
        <v>2.02196367862352</v>
      </c>
      <c r="AP39" s="34" t="n">
        <v>2.07603782561329</v>
      </c>
      <c r="AQ39" s="34" t="n">
        <v>2.13011197260306</v>
      </c>
      <c r="AR39" s="34" t="n">
        <v>2.18418611959283</v>
      </c>
      <c r="AS39" s="34" t="n">
        <v>2.2382602665826</v>
      </c>
      <c r="AT39" s="34"/>
      <c r="AU39" s="34"/>
      <c r="AV39" s="34"/>
      <c r="AW39" s="34"/>
      <c r="AX39" s="34"/>
      <c r="AY39" s="34"/>
      <c r="AZ39" s="34"/>
      <c r="BA39" s="34"/>
      <c r="BB39" s="34"/>
      <c r="BC39" s="34"/>
      <c r="BD39" s="35" t="n">
        <f aca="false">(AN39-AI39)/($AN$7-$AI$7)</f>
        <v>0.0540741469897681</v>
      </c>
      <c r="BE39" s="34"/>
      <c r="BF39" s="1" t="s">
        <v>44</v>
      </c>
    </row>
    <row r="40" customFormat="false" ht="12.75" hidden="false" customHeight="false" outlineLevel="0" collapsed="false">
      <c r="A40" s="1" t="s">
        <v>88</v>
      </c>
      <c r="B40" s="1" t="s">
        <v>105</v>
      </c>
      <c r="C40" s="2" t="n">
        <v>3492</v>
      </c>
      <c r="E40" s="1" t="s">
        <v>107</v>
      </c>
      <c r="F40" s="1" t="s">
        <v>26</v>
      </c>
      <c r="G40" s="1" t="s">
        <v>54</v>
      </c>
      <c r="H40" s="2" t="s">
        <v>28</v>
      </c>
      <c r="N40" s="2" t="s">
        <v>100</v>
      </c>
      <c r="O40" s="2" t="s">
        <v>31</v>
      </c>
      <c r="P40" s="35" t="n">
        <f aca="false">SUM(P38:P39)</f>
        <v>1.27612513355744</v>
      </c>
      <c r="Q40" s="34" t="n">
        <f aca="false">SUM(Q38:Q39)</f>
        <v>1.30272691407005</v>
      </c>
      <c r="R40" s="34" t="n">
        <f aca="false">SUM(R38:R39)</f>
        <v>1.3970008168515</v>
      </c>
      <c r="S40" s="34" t="n">
        <f aca="false">SUM(S38:S39)</f>
        <v>1.45978374645902</v>
      </c>
      <c r="T40" s="34" t="n">
        <f aca="false">SUM(T38:T39)</f>
        <v>1.52886592271167</v>
      </c>
      <c r="U40" s="34" t="n">
        <f aca="false">SUM(U38:U39)</f>
        <v>1.59207320512269</v>
      </c>
      <c r="V40" s="34" t="n">
        <f aca="false">SUM(V38:V39)</f>
        <v>1.67232910381807</v>
      </c>
      <c r="W40" s="34" t="n">
        <f aca="false">SUM(W38:W39)</f>
        <v>1.75365019345969</v>
      </c>
      <c r="X40" s="34" t="n">
        <f aca="false">SUM(X38:X39)</f>
        <v>1.82749562214278</v>
      </c>
      <c r="Y40" s="34" t="n">
        <f aca="false">SUM(Y38:Y39)</f>
        <v>1.91025169114046</v>
      </c>
      <c r="Z40" s="34" t="n">
        <f aca="false">SUM(Z38:Z39)</f>
        <v>1.98804509335154</v>
      </c>
      <c r="AA40" s="34" t="n">
        <f aca="false">SUM(AA38:AA39)</f>
        <v>2.06697529762896</v>
      </c>
      <c r="AB40" s="34" t="n">
        <f aca="false">SUM(AB38:AB39)</f>
        <v>2.14707640803469</v>
      </c>
      <c r="AC40" s="34" t="n">
        <f aca="false">SUM(AC38:AC39)</f>
        <v>2.2283835517526</v>
      </c>
      <c r="AD40" s="34" t="n">
        <f aca="false">SUM(AD38:AD39)</f>
        <v>2.31093290978205</v>
      </c>
      <c r="AE40" s="34" t="n">
        <f aca="false">SUM(AE38:AE39)</f>
        <v>2.39476174855238</v>
      </c>
      <c r="AF40" s="34" t="n">
        <f aca="false">SUM(AF38:AF39)</f>
        <v>2.47990845248582</v>
      </c>
      <c r="AG40" s="34" t="n">
        <f aca="false">SUM(AG38:AG39)</f>
        <v>2.56641255753726</v>
      </c>
      <c r="AH40" s="34" t="n">
        <f aca="false">SUM(AH38:AH39)</f>
        <v>2.65431478574025</v>
      </c>
      <c r="AI40" s="34" t="n">
        <f aca="false">SUM(AI38:AI39)</f>
        <v>2.74365708078932</v>
      </c>
      <c r="AJ40" s="34" t="n">
        <f aca="false">SUM(AJ38:AJ39)</f>
        <v>2.83448264468987</v>
      </c>
      <c r="AK40" s="34" t="n">
        <f aca="false">SUM(AK38:AK39)</f>
        <v>2.92683597550743</v>
      </c>
      <c r="AL40" s="34" t="n">
        <f aca="false">SUM(AL38:AL39)</f>
        <v>3.02076290624952</v>
      </c>
      <c r="AM40" s="34" t="n">
        <f aca="false">SUM(AM38:AM39)</f>
        <v>3.11631064491388</v>
      </c>
      <c r="AN40" s="34" t="n">
        <f aca="false">SUM(AN38:AN39)</f>
        <v>3.21352781573816</v>
      </c>
      <c r="AO40" s="34" t="n">
        <f aca="false">SUM(AO38:AO39)</f>
        <v>3.30750196272793</v>
      </c>
      <c r="AP40" s="34" t="n">
        <f aca="false">SUM(AP38:AP39)</f>
        <v>3.4014761097177</v>
      </c>
      <c r="AQ40" s="34" t="n">
        <f aca="false">SUM(AQ38:AQ39)</f>
        <v>3.49545025670747</v>
      </c>
      <c r="AR40" s="34" t="n">
        <f aca="false">SUM(AR38:AR39)</f>
        <v>3.58942440369723</v>
      </c>
      <c r="AS40" s="34" t="n">
        <f aca="false">SUM(AS38:AS39)</f>
        <v>3.683398550687</v>
      </c>
      <c r="AT40" s="34"/>
      <c r="AU40" s="34"/>
      <c r="AV40" s="34"/>
      <c r="AW40" s="34"/>
      <c r="AX40" s="34"/>
      <c r="AY40" s="34"/>
      <c r="AZ40" s="34"/>
      <c r="BA40" s="34"/>
      <c r="BB40" s="34"/>
      <c r="BC40" s="34"/>
      <c r="BD40" s="35"/>
      <c r="BE40" s="34"/>
    </row>
    <row r="41" customFormat="false" ht="12.75" hidden="false" customHeight="false" outlineLevel="0" collapsed="false">
      <c r="A41" s="1" t="s">
        <v>88</v>
      </c>
      <c r="B41" s="1" t="s">
        <v>95</v>
      </c>
      <c r="D41" s="2" t="s">
        <v>110</v>
      </c>
      <c r="E41" s="38" t="s">
        <v>111</v>
      </c>
      <c r="F41" s="38" t="s">
        <v>34</v>
      </c>
      <c r="G41" s="1" t="s">
        <v>54</v>
      </c>
      <c r="N41" s="2" t="s">
        <v>100</v>
      </c>
      <c r="O41" s="2" t="s">
        <v>31</v>
      </c>
      <c r="P41" s="35"/>
      <c r="Q41" s="34" t="n">
        <v>1.07831169857831</v>
      </c>
      <c r="R41" s="34" t="n">
        <v>1.1369208835357</v>
      </c>
      <c r="S41" s="34" t="n">
        <v>1.1955300684931</v>
      </c>
      <c r="T41" s="34" t="n">
        <v>1.25413925345049</v>
      </c>
      <c r="U41" s="34" t="n">
        <v>1.27491255959796</v>
      </c>
      <c r="V41" s="34" t="n">
        <v>1.29568586574544</v>
      </c>
      <c r="W41" s="34" t="n">
        <v>1.31645917189291</v>
      </c>
      <c r="X41" s="34" t="n">
        <v>1.33723247804039</v>
      </c>
      <c r="Y41" s="34" t="n">
        <v>1.35800578418786</v>
      </c>
      <c r="Z41" s="34" t="n">
        <v>1.378737447262</v>
      </c>
      <c r="AA41" s="34" t="n">
        <v>1.39946911033613</v>
      </c>
      <c r="AB41" s="34" t="n">
        <v>1.42020077341027</v>
      </c>
      <c r="AC41" s="34" t="n">
        <v>1.4409324364844</v>
      </c>
      <c r="AD41" s="34" t="n">
        <v>1.46166409955854</v>
      </c>
      <c r="AE41" s="34" t="n">
        <v>1.48277903103317</v>
      </c>
      <c r="AF41" s="34" t="n">
        <v>1.50389396250781</v>
      </c>
      <c r="AG41" s="34" t="n">
        <v>1.52500889398245</v>
      </c>
      <c r="AH41" s="34" t="n">
        <v>1.54612382545708</v>
      </c>
      <c r="AI41" s="34" t="n">
        <v>1.56723875693172</v>
      </c>
      <c r="AJ41" s="34" t="n">
        <v>1.58835368840635</v>
      </c>
      <c r="AK41" s="34" t="n">
        <v>1.60946861988099</v>
      </c>
      <c r="AL41" s="34" t="n">
        <v>1.63058355135562</v>
      </c>
      <c r="AM41" s="34" t="n">
        <v>1.65169848283026</v>
      </c>
      <c r="AN41" s="34" t="n">
        <v>1.67281341430489</v>
      </c>
      <c r="AO41" s="34" t="n">
        <v>1.69392834577953</v>
      </c>
      <c r="AP41" s="34" t="n">
        <v>1.71504327725417</v>
      </c>
      <c r="AQ41" s="34" t="n">
        <v>1.7361582087288</v>
      </c>
      <c r="AR41" s="34" t="n">
        <v>1.75727314020344</v>
      </c>
      <c r="AS41" s="34" t="n">
        <v>1.77838807167807</v>
      </c>
      <c r="AT41" s="34"/>
      <c r="AU41" s="34"/>
      <c r="AV41" s="34"/>
      <c r="AW41" s="34"/>
      <c r="AX41" s="34"/>
      <c r="AY41" s="34"/>
      <c r="AZ41" s="34"/>
      <c r="BA41" s="34"/>
      <c r="BB41" s="34"/>
      <c r="BC41" s="34"/>
      <c r="BD41" s="35" t="n">
        <f aca="false">(AI41-AD41)/($AI$7-$AD$7)</f>
        <v>0.0211149314746355</v>
      </c>
      <c r="BE41" s="34"/>
      <c r="BF41" s="1" t="s">
        <v>112</v>
      </c>
    </row>
    <row r="42" customFormat="false" ht="12.75" hidden="false" customHeight="false" outlineLevel="0" collapsed="false">
      <c r="A42" s="1" t="s">
        <v>88</v>
      </c>
      <c r="B42" s="1" t="s">
        <v>95</v>
      </c>
      <c r="D42" s="2" t="s">
        <v>113</v>
      </c>
      <c r="E42" s="38" t="s">
        <v>114</v>
      </c>
      <c r="F42" s="38" t="s">
        <v>34</v>
      </c>
      <c r="G42" s="1" t="s">
        <v>54</v>
      </c>
      <c r="N42" s="2" t="s">
        <v>100</v>
      </c>
      <c r="O42" s="2" t="s">
        <v>31</v>
      </c>
      <c r="P42" s="35"/>
      <c r="Q42" s="34" t="n">
        <v>0.463606488887707</v>
      </c>
      <c r="R42" s="34" t="n">
        <v>0.48093699192921</v>
      </c>
      <c r="S42" s="34" t="n">
        <v>0.498267494970714</v>
      </c>
      <c r="T42" s="34" t="n">
        <v>0.515597998012217</v>
      </c>
      <c r="U42" s="34" t="n">
        <v>0.523846294260439</v>
      </c>
      <c r="V42" s="34" t="n">
        <v>0.53209459050866</v>
      </c>
      <c r="W42" s="34" t="n">
        <v>0.540342886756882</v>
      </c>
      <c r="X42" s="34" t="n">
        <v>0.548591183005104</v>
      </c>
      <c r="Y42" s="34" t="n">
        <v>0.556839479253326</v>
      </c>
      <c r="Z42" s="34" t="n">
        <v>0.565064729253199</v>
      </c>
      <c r="AA42" s="34" t="n">
        <v>0.573289979253073</v>
      </c>
      <c r="AB42" s="34" t="n">
        <v>0.581515229252946</v>
      </c>
      <c r="AC42" s="34" t="n">
        <v>0.589740479252819</v>
      </c>
      <c r="AD42" s="34" t="n">
        <v>0.597965729252693</v>
      </c>
      <c r="AE42" s="34" t="n">
        <v>0.606291131063849</v>
      </c>
      <c r="AF42" s="34" t="n">
        <v>0.614616532875004</v>
      </c>
      <c r="AG42" s="34" t="n">
        <v>0.62294193468616</v>
      </c>
      <c r="AH42" s="34" t="n">
        <v>0.631267336497315</v>
      </c>
      <c r="AI42" s="34" t="n">
        <v>0.639592738308471</v>
      </c>
      <c r="AJ42" s="34" t="n">
        <v>0.647918140119627</v>
      </c>
      <c r="AK42" s="34" t="n">
        <v>0.656243541930782</v>
      </c>
      <c r="AL42" s="34" t="n">
        <v>0.664568943741938</v>
      </c>
      <c r="AM42" s="34" t="n">
        <v>0.672894345553093</v>
      </c>
      <c r="AN42" s="34" t="n">
        <v>0.681219747364249</v>
      </c>
      <c r="AO42" s="34" t="n">
        <v>0.689545149175404</v>
      </c>
      <c r="AP42" s="34" t="n">
        <v>0.69787055098656</v>
      </c>
      <c r="AQ42" s="34" t="n">
        <v>0.706195952797716</v>
      </c>
      <c r="AR42" s="34" t="n">
        <v>0.714521354608871</v>
      </c>
      <c r="AS42" s="34" t="n">
        <v>0.722846756420027</v>
      </c>
      <c r="AT42" s="34"/>
      <c r="AU42" s="34"/>
      <c r="AV42" s="34"/>
      <c r="AW42" s="34"/>
      <c r="AX42" s="34"/>
      <c r="AY42" s="34"/>
      <c r="AZ42" s="34"/>
      <c r="BA42" s="34"/>
      <c r="BB42" s="34"/>
      <c r="BC42" s="34"/>
      <c r="BD42" s="35" t="n">
        <f aca="false">(AI42-AD42)/($AI$7-$AD$7)</f>
        <v>0.00832540181115558</v>
      </c>
      <c r="BE42" s="34"/>
      <c r="BF42" s="1" t="s">
        <v>112</v>
      </c>
    </row>
    <row r="43" customFormat="false" ht="12.75" hidden="false" customHeight="false" outlineLevel="0" collapsed="false">
      <c r="A43" s="1" t="s">
        <v>88</v>
      </c>
      <c r="B43" s="1" t="s">
        <v>95</v>
      </c>
      <c r="C43" s="2" t="n">
        <v>4316</v>
      </c>
      <c r="E43" s="1" t="s">
        <v>115</v>
      </c>
      <c r="F43" s="1" t="s">
        <v>34</v>
      </c>
      <c r="G43" s="1" t="s">
        <v>54</v>
      </c>
      <c r="H43" s="2" t="s">
        <v>28</v>
      </c>
      <c r="L43" s="2" t="n">
        <v>316</v>
      </c>
      <c r="M43" s="2" t="s">
        <v>37</v>
      </c>
      <c r="N43" s="2" t="s">
        <v>100</v>
      </c>
      <c r="O43" s="2" t="s">
        <v>31</v>
      </c>
      <c r="P43" s="35" t="n">
        <v>1.4516496</v>
      </c>
      <c r="Q43" s="34" t="n">
        <f aca="false">SUM(Q41:Q42)</f>
        <v>1.54191818746602</v>
      </c>
      <c r="R43" s="34" t="n">
        <f aca="false">SUM(R41:R42)</f>
        <v>1.61785787546491</v>
      </c>
      <c r="S43" s="34" t="n">
        <f aca="false">SUM(S41:S42)</f>
        <v>1.69379756346381</v>
      </c>
      <c r="T43" s="34" t="n">
        <f aca="false">SUM(T41:T42)</f>
        <v>1.76973725146271</v>
      </c>
      <c r="U43" s="34" t="n">
        <f aca="false">SUM(U41:U42)</f>
        <v>1.7987588538584</v>
      </c>
      <c r="V43" s="34" t="n">
        <f aca="false">SUM(V41:V42)</f>
        <v>1.8277804562541</v>
      </c>
      <c r="W43" s="34" t="n">
        <f aca="false">SUM(W41:W42)</f>
        <v>1.8568020586498</v>
      </c>
      <c r="X43" s="34" t="n">
        <f aca="false">SUM(X41:X42)</f>
        <v>1.88582366104549</v>
      </c>
      <c r="Y43" s="34" t="n">
        <f aca="false">SUM(Y41:Y42)</f>
        <v>1.91484526344119</v>
      </c>
      <c r="Z43" s="34" t="n">
        <f aca="false">SUM(Z41:Z42)</f>
        <v>1.9438021765152</v>
      </c>
      <c r="AA43" s="34" t="n">
        <f aca="false">SUM(AA41:AA42)</f>
        <v>1.97275908958921</v>
      </c>
      <c r="AB43" s="34" t="n">
        <f aca="false">SUM(AB41:AB42)</f>
        <v>2.00171600266322</v>
      </c>
      <c r="AC43" s="34" t="n">
        <f aca="false">SUM(AC41:AC42)</f>
        <v>2.03067291573722</v>
      </c>
      <c r="AD43" s="34" t="n">
        <f aca="false">SUM(AD41:AD42)</f>
        <v>2.05962982881123</v>
      </c>
      <c r="AE43" s="34" t="n">
        <f aca="false">SUM(AE41:AE42)</f>
        <v>2.08907016209702</v>
      </c>
      <c r="AF43" s="34" t="n">
        <f aca="false">SUM(AF41:AF42)</f>
        <v>2.11851049538281</v>
      </c>
      <c r="AG43" s="34" t="n">
        <f aca="false">SUM(AG41:AG42)</f>
        <v>2.14795082866861</v>
      </c>
      <c r="AH43" s="34" t="n">
        <f aca="false">SUM(AH41:AH42)</f>
        <v>2.1773911619544</v>
      </c>
      <c r="AI43" s="34" t="n">
        <f aca="false">SUM(AI41:AI42)</f>
        <v>2.20683149524019</v>
      </c>
      <c r="AJ43" s="34" t="n">
        <f aca="false">SUM(AJ41:AJ42)</f>
        <v>2.23627182852598</v>
      </c>
      <c r="AK43" s="34" t="n">
        <f aca="false">SUM(AK41:AK42)</f>
        <v>2.26571216181177</v>
      </c>
      <c r="AL43" s="34" t="n">
        <f aca="false">SUM(AL41:AL42)</f>
        <v>2.29515249509756</v>
      </c>
      <c r="AM43" s="34" t="n">
        <f aca="false">SUM(AM41:AM42)</f>
        <v>2.32459282838335</v>
      </c>
      <c r="AN43" s="34" t="n">
        <f aca="false">SUM(AN41:AN42)</f>
        <v>2.35403316166914</v>
      </c>
      <c r="AO43" s="34" t="n">
        <f aca="false">SUM(AO41:AO42)</f>
        <v>2.38347349495493</v>
      </c>
      <c r="AP43" s="34" t="n">
        <f aca="false">SUM(AP41:AP42)</f>
        <v>2.41291382824073</v>
      </c>
      <c r="AQ43" s="34" t="n">
        <f aca="false">SUM(AQ41:AQ42)</f>
        <v>2.44235416152652</v>
      </c>
      <c r="AR43" s="34" t="n">
        <f aca="false">SUM(AR41:AR42)</f>
        <v>2.47179449481231</v>
      </c>
      <c r="AS43" s="34" t="n">
        <f aca="false">SUM(AS41:AS42)</f>
        <v>2.5012348280981</v>
      </c>
      <c r="AT43" s="34"/>
      <c r="AU43" s="34"/>
      <c r="AV43" s="34"/>
      <c r="AW43" s="34"/>
      <c r="AX43" s="34"/>
      <c r="AY43" s="34"/>
      <c r="AZ43" s="34"/>
      <c r="BA43" s="34"/>
      <c r="BB43" s="34"/>
      <c r="BC43" s="34"/>
      <c r="BD43" s="35"/>
      <c r="BE43" s="34"/>
      <c r="BF43" s="1" t="s">
        <v>112</v>
      </c>
    </row>
    <row r="44" customFormat="false" ht="12.75" hidden="false" customHeight="false" outlineLevel="0" collapsed="false">
      <c r="A44" s="1" t="s">
        <v>88</v>
      </c>
      <c r="B44" s="1" t="s">
        <v>95</v>
      </c>
      <c r="C44" s="2" t="n">
        <v>4733</v>
      </c>
      <c r="E44" s="1" t="s">
        <v>116</v>
      </c>
      <c r="F44" s="1" t="s">
        <v>34</v>
      </c>
      <c r="G44" s="1" t="s">
        <v>97</v>
      </c>
      <c r="H44" s="2" t="s">
        <v>98</v>
      </c>
      <c r="L44" s="2" t="n">
        <v>733</v>
      </c>
      <c r="M44" s="2" t="s">
        <v>99</v>
      </c>
      <c r="N44" s="2" t="s">
        <v>117</v>
      </c>
      <c r="O44" s="2" t="s">
        <v>31</v>
      </c>
      <c r="P44" s="43"/>
      <c r="Q44" s="34" t="n">
        <v>2.030100408</v>
      </c>
      <c r="R44" s="34" t="n">
        <v>2.030100408</v>
      </c>
      <c r="S44" s="34" t="n">
        <v>2.030100408</v>
      </c>
      <c r="T44" s="34" t="n">
        <v>2.030100408</v>
      </c>
      <c r="U44" s="34" t="n">
        <v>2.030100408</v>
      </c>
      <c r="V44" s="34" t="n">
        <v>2.030100408</v>
      </c>
      <c r="W44" s="34" t="n">
        <v>2.030100408</v>
      </c>
      <c r="X44" s="34" t="n">
        <v>2.030100408</v>
      </c>
      <c r="Y44" s="34" t="n">
        <v>2.030100408</v>
      </c>
      <c r="Z44" s="34" t="n">
        <v>2.030100408</v>
      </c>
      <c r="AA44" s="34" t="n">
        <v>2.030100408</v>
      </c>
      <c r="AB44" s="34" t="n">
        <v>2.030100408</v>
      </c>
      <c r="AC44" s="34" t="n">
        <v>2.030100408</v>
      </c>
      <c r="AD44" s="34" t="n">
        <v>2.030100408</v>
      </c>
      <c r="AE44" s="34" t="n">
        <v>2.030100408</v>
      </c>
      <c r="AF44" s="34" t="n">
        <v>2.030100408</v>
      </c>
      <c r="AG44" s="34" t="n">
        <v>2.030100408</v>
      </c>
      <c r="AH44" s="34" t="n">
        <v>2.030100408</v>
      </c>
      <c r="AI44" s="34" t="n">
        <v>2.030100408</v>
      </c>
      <c r="AJ44" s="34" t="n">
        <v>2.030100408</v>
      </c>
      <c r="AK44" s="34" t="n">
        <v>2.030100408</v>
      </c>
      <c r="AL44" s="34" t="n">
        <v>2.030100408</v>
      </c>
      <c r="AM44" s="34" t="n">
        <v>2.030100408</v>
      </c>
      <c r="AN44" s="34" t="n">
        <v>2.030100408</v>
      </c>
      <c r="AO44" s="34" t="n">
        <v>2.030100408</v>
      </c>
      <c r="AP44" s="34" t="n">
        <v>2.030100408</v>
      </c>
      <c r="AQ44" s="34" t="n">
        <v>2.030100408</v>
      </c>
      <c r="AR44" s="34" t="n">
        <v>2.030100408</v>
      </c>
      <c r="AS44" s="34" t="n">
        <v>2.030100408</v>
      </c>
      <c r="AT44" s="34"/>
      <c r="AU44" s="34"/>
      <c r="AV44" s="34"/>
      <c r="AW44" s="34"/>
      <c r="AX44" s="34"/>
      <c r="AY44" s="34"/>
      <c r="AZ44" s="34"/>
      <c r="BA44" s="34"/>
      <c r="BB44" s="34"/>
      <c r="BC44" s="34"/>
      <c r="BD44" s="35"/>
      <c r="BE44" s="34"/>
      <c r="BF44" s="1" t="s">
        <v>82</v>
      </c>
    </row>
    <row r="45" customFormat="false" ht="12.75" hidden="false" customHeight="false" outlineLevel="0" collapsed="false">
      <c r="A45" s="1" t="s">
        <v>88</v>
      </c>
      <c r="B45" s="1" t="s">
        <v>95</v>
      </c>
      <c r="C45" s="2" t="n">
        <v>4732</v>
      </c>
      <c r="E45" s="1" t="s">
        <v>118</v>
      </c>
      <c r="F45" s="1" t="s">
        <v>34</v>
      </c>
      <c r="G45" s="1" t="s">
        <v>102</v>
      </c>
      <c r="H45" s="2" t="s">
        <v>98</v>
      </c>
      <c r="L45" s="2" t="n">
        <v>732</v>
      </c>
      <c r="M45" s="2" t="s">
        <v>99</v>
      </c>
      <c r="N45" s="2" t="s">
        <v>117</v>
      </c>
      <c r="O45" s="2" t="s">
        <v>31</v>
      </c>
      <c r="P45" s="43"/>
      <c r="Q45" s="34" t="n">
        <v>0.841325616</v>
      </c>
      <c r="R45" s="34" t="n">
        <v>0.841325616</v>
      </c>
      <c r="S45" s="34" t="n">
        <v>0.841325616</v>
      </c>
      <c r="T45" s="34" t="n">
        <v>0.841325616</v>
      </c>
      <c r="U45" s="34" t="n">
        <v>0.841325616</v>
      </c>
      <c r="V45" s="34" t="n">
        <v>0.841325616</v>
      </c>
      <c r="W45" s="34" t="n">
        <v>0.841325616</v>
      </c>
      <c r="X45" s="34" t="n">
        <v>0.841325616</v>
      </c>
      <c r="Y45" s="34" t="n">
        <v>0.841325616</v>
      </c>
      <c r="Z45" s="34" t="n">
        <v>0.841325616</v>
      </c>
      <c r="AA45" s="34" t="n">
        <v>0.841325616</v>
      </c>
      <c r="AB45" s="34" t="n">
        <v>0.841325616</v>
      </c>
      <c r="AC45" s="34" t="n">
        <v>0.841325616</v>
      </c>
      <c r="AD45" s="34" t="n">
        <v>0.841325616</v>
      </c>
      <c r="AE45" s="34" t="n">
        <v>0.841325616</v>
      </c>
      <c r="AF45" s="34" t="n">
        <v>0.841325616</v>
      </c>
      <c r="AG45" s="34" t="n">
        <v>0.841325616</v>
      </c>
      <c r="AH45" s="34" t="n">
        <v>0.841325616</v>
      </c>
      <c r="AI45" s="34" t="n">
        <v>0.841325616</v>
      </c>
      <c r="AJ45" s="34" t="n">
        <v>0.841325616</v>
      </c>
      <c r="AK45" s="34" t="n">
        <v>0.841325616</v>
      </c>
      <c r="AL45" s="34" t="n">
        <v>0.841325616</v>
      </c>
      <c r="AM45" s="34" t="n">
        <v>0.841325616</v>
      </c>
      <c r="AN45" s="34" t="n">
        <v>0.841325616</v>
      </c>
      <c r="AO45" s="34" t="n">
        <v>0.841325616</v>
      </c>
      <c r="AP45" s="34" t="n">
        <v>0.841325616</v>
      </c>
      <c r="AQ45" s="34" t="n">
        <v>0.841325616</v>
      </c>
      <c r="AR45" s="34" t="n">
        <v>0.841325616</v>
      </c>
      <c r="AS45" s="34" t="n">
        <v>0.841325616</v>
      </c>
      <c r="AT45" s="34"/>
      <c r="AU45" s="34"/>
      <c r="AV45" s="34"/>
      <c r="AW45" s="34"/>
      <c r="AX45" s="34"/>
      <c r="AY45" s="34"/>
      <c r="AZ45" s="34"/>
      <c r="BA45" s="34"/>
      <c r="BB45" s="34"/>
      <c r="BC45" s="34"/>
      <c r="BD45" s="35"/>
      <c r="BE45" s="34"/>
      <c r="BF45" s="1" t="s">
        <v>82</v>
      </c>
    </row>
    <row r="46" customFormat="false" ht="12.75" hidden="false" customHeight="false" outlineLevel="0" collapsed="false">
      <c r="A46" s="1" t="s">
        <v>88</v>
      </c>
      <c r="B46" s="1" t="s">
        <v>95</v>
      </c>
      <c r="C46" s="2" t="n">
        <v>4730</v>
      </c>
      <c r="E46" s="1" t="s">
        <v>119</v>
      </c>
      <c r="F46" s="1" t="s">
        <v>34</v>
      </c>
      <c r="G46" s="1" t="s">
        <v>97</v>
      </c>
      <c r="H46" s="2" t="s">
        <v>98</v>
      </c>
      <c r="L46" s="2" t="n">
        <v>730</v>
      </c>
      <c r="M46" s="2" t="s">
        <v>99</v>
      </c>
      <c r="N46" s="2" t="s">
        <v>117</v>
      </c>
      <c r="O46" s="2" t="s">
        <v>31</v>
      </c>
      <c r="P46" s="43"/>
      <c r="Q46" s="34" t="n">
        <v>2.51987436</v>
      </c>
      <c r="R46" s="34" t="n">
        <v>2.51987436</v>
      </c>
      <c r="S46" s="34" t="n">
        <v>2.51987436</v>
      </c>
      <c r="T46" s="34" t="n">
        <v>2.51987436</v>
      </c>
      <c r="U46" s="34" t="n">
        <v>2.51987436</v>
      </c>
      <c r="V46" s="34" t="n">
        <v>2.51987436</v>
      </c>
      <c r="W46" s="34" t="n">
        <v>2.51987436</v>
      </c>
      <c r="X46" s="34" t="n">
        <v>2.51987436</v>
      </c>
      <c r="Y46" s="34" t="n">
        <v>2.51987436</v>
      </c>
      <c r="Z46" s="34" t="n">
        <v>2.51987436</v>
      </c>
      <c r="AA46" s="34" t="n">
        <v>2.51987436</v>
      </c>
      <c r="AB46" s="34" t="n">
        <v>2.51987436</v>
      </c>
      <c r="AC46" s="34" t="n">
        <v>2.51987436</v>
      </c>
      <c r="AD46" s="34" t="n">
        <v>2.51987436</v>
      </c>
      <c r="AE46" s="34" t="n">
        <v>2.51987436</v>
      </c>
      <c r="AF46" s="34" t="n">
        <v>2.51987436</v>
      </c>
      <c r="AG46" s="34" t="n">
        <v>2.51987436</v>
      </c>
      <c r="AH46" s="34" t="n">
        <v>2.51987436</v>
      </c>
      <c r="AI46" s="34" t="n">
        <v>2.51987436</v>
      </c>
      <c r="AJ46" s="34" t="n">
        <v>2.51987436</v>
      </c>
      <c r="AK46" s="34" t="n">
        <v>2.51987436</v>
      </c>
      <c r="AL46" s="34" t="n">
        <v>2.51987436</v>
      </c>
      <c r="AM46" s="34" t="n">
        <v>2.51987436</v>
      </c>
      <c r="AN46" s="34" t="n">
        <v>2.51987436</v>
      </c>
      <c r="AO46" s="34" t="n">
        <v>2.51987436</v>
      </c>
      <c r="AP46" s="34" t="n">
        <v>2.51987436</v>
      </c>
      <c r="AQ46" s="34" t="n">
        <v>2.51987436</v>
      </c>
      <c r="AR46" s="34" t="n">
        <v>2.51987436</v>
      </c>
      <c r="AS46" s="34" t="n">
        <v>2.51987436</v>
      </c>
      <c r="AT46" s="34"/>
      <c r="AU46" s="34"/>
      <c r="AV46" s="34"/>
      <c r="AW46" s="34"/>
      <c r="AX46" s="34"/>
      <c r="AY46" s="34"/>
      <c r="AZ46" s="34"/>
      <c r="BA46" s="34"/>
      <c r="BB46" s="34"/>
      <c r="BC46" s="34"/>
      <c r="BD46" s="35"/>
      <c r="BE46" s="34"/>
      <c r="BF46" s="1" t="s">
        <v>82</v>
      </c>
    </row>
    <row r="47" customFormat="false" ht="12.75" hidden="false" customHeight="false" outlineLevel="0" collapsed="false">
      <c r="A47" s="1" t="s">
        <v>88</v>
      </c>
      <c r="B47" s="1" t="s">
        <v>95</v>
      </c>
      <c r="C47" s="2" t="n">
        <v>4731</v>
      </c>
      <c r="E47" s="1" t="s">
        <v>120</v>
      </c>
      <c r="F47" s="1" t="s">
        <v>34</v>
      </c>
      <c r="G47" s="1" t="s">
        <v>102</v>
      </c>
      <c r="H47" s="2" t="s">
        <v>98</v>
      </c>
      <c r="L47" s="2" t="n">
        <v>731</v>
      </c>
      <c r="M47" s="2" t="s">
        <v>99</v>
      </c>
      <c r="N47" s="2" t="s">
        <v>117</v>
      </c>
      <c r="O47" s="2" t="s">
        <v>31</v>
      </c>
      <c r="P47" s="43"/>
      <c r="Q47" s="34" t="n">
        <v>0.850161744</v>
      </c>
      <c r="R47" s="34" t="n">
        <v>0.850161744</v>
      </c>
      <c r="S47" s="34" t="n">
        <v>0.850161744</v>
      </c>
      <c r="T47" s="34" t="n">
        <v>0.850161744</v>
      </c>
      <c r="U47" s="34" t="n">
        <v>0.850161744</v>
      </c>
      <c r="V47" s="34" t="n">
        <v>0.850161744</v>
      </c>
      <c r="W47" s="34" t="n">
        <v>0.850161744</v>
      </c>
      <c r="X47" s="34" t="n">
        <v>0.850161744</v>
      </c>
      <c r="Y47" s="34" t="n">
        <v>0.850161744</v>
      </c>
      <c r="Z47" s="34" t="n">
        <v>0.850161744</v>
      </c>
      <c r="AA47" s="34" t="n">
        <v>0.850161744</v>
      </c>
      <c r="AB47" s="34" t="n">
        <v>0.850161744</v>
      </c>
      <c r="AC47" s="34" t="n">
        <v>0.850161744</v>
      </c>
      <c r="AD47" s="34" t="n">
        <v>0.850161744</v>
      </c>
      <c r="AE47" s="34" t="n">
        <v>0.850161744</v>
      </c>
      <c r="AF47" s="34" t="n">
        <v>0.850161744</v>
      </c>
      <c r="AG47" s="34" t="n">
        <v>0.850161744</v>
      </c>
      <c r="AH47" s="34" t="n">
        <v>0.850161744</v>
      </c>
      <c r="AI47" s="34" t="n">
        <v>0.850161744</v>
      </c>
      <c r="AJ47" s="34" t="n">
        <v>0.850161744</v>
      </c>
      <c r="AK47" s="34" t="n">
        <v>0.850161744</v>
      </c>
      <c r="AL47" s="34" t="n">
        <v>0.850161744</v>
      </c>
      <c r="AM47" s="34" t="n">
        <v>0.850161744</v>
      </c>
      <c r="AN47" s="34" t="n">
        <v>0.850161744</v>
      </c>
      <c r="AO47" s="34" t="n">
        <v>0.850161744</v>
      </c>
      <c r="AP47" s="34" t="n">
        <v>0.850161744</v>
      </c>
      <c r="AQ47" s="34" t="n">
        <v>0.850161744</v>
      </c>
      <c r="AR47" s="34" t="n">
        <v>0.850161744</v>
      </c>
      <c r="AS47" s="34" t="n">
        <v>0.850161744</v>
      </c>
      <c r="AT47" s="34"/>
      <c r="AU47" s="34"/>
      <c r="AV47" s="34"/>
      <c r="AW47" s="34"/>
      <c r="AX47" s="34"/>
      <c r="AY47" s="34"/>
      <c r="AZ47" s="34"/>
      <c r="BA47" s="34"/>
      <c r="BB47" s="34"/>
      <c r="BC47" s="34"/>
      <c r="BD47" s="35"/>
      <c r="BE47" s="34"/>
      <c r="BF47" s="1" t="s">
        <v>82</v>
      </c>
    </row>
    <row r="48" customFormat="false" ht="12.75" hidden="false" customHeight="false" outlineLevel="0" collapsed="false">
      <c r="A48" s="1" t="s">
        <v>88</v>
      </c>
      <c r="B48" s="1" t="s">
        <v>121</v>
      </c>
      <c r="C48" s="2" t="n">
        <v>4739</v>
      </c>
      <c r="E48" s="1" t="s">
        <v>122</v>
      </c>
      <c r="F48" s="1" t="s">
        <v>34</v>
      </c>
      <c r="G48" s="1" t="s">
        <v>97</v>
      </c>
      <c r="H48" s="2" t="s">
        <v>98</v>
      </c>
      <c r="L48" s="2" t="n">
        <v>739</v>
      </c>
      <c r="M48" s="2" t="s">
        <v>99</v>
      </c>
      <c r="N48" s="2" t="s">
        <v>123</v>
      </c>
      <c r="O48" s="2" t="s">
        <v>31</v>
      </c>
      <c r="P48" s="43"/>
      <c r="Q48" s="34" t="n">
        <v>0.230054904</v>
      </c>
      <c r="R48" s="34" t="n">
        <v>0.230054904</v>
      </c>
      <c r="S48" s="34" t="n">
        <v>0.230054904</v>
      </c>
      <c r="T48" s="34" t="n">
        <v>0.230054904</v>
      </c>
      <c r="U48" s="34" t="n">
        <v>0.230054904</v>
      </c>
      <c r="V48" s="34" t="n">
        <v>0.230054904</v>
      </c>
      <c r="W48" s="34" t="n">
        <v>0.230054904</v>
      </c>
      <c r="X48" s="34" t="n">
        <v>0.230054904</v>
      </c>
      <c r="Y48" s="34" t="n">
        <v>0.230054904</v>
      </c>
      <c r="Z48" s="34" t="n">
        <v>0.230054904</v>
      </c>
      <c r="AA48" s="34" t="n">
        <v>0.230054904</v>
      </c>
      <c r="AB48" s="34" t="n">
        <v>0.230054904</v>
      </c>
      <c r="AC48" s="34" t="n">
        <v>0.230054904</v>
      </c>
      <c r="AD48" s="34" t="n">
        <v>0.230054904</v>
      </c>
      <c r="AE48" s="34" t="n">
        <v>0.230054904</v>
      </c>
      <c r="AF48" s="34" t="n">
        <v>0.230054904</v>
      </c>
      <c r="AG48" s="34" t="n">
        <v>0.230054904</v>
      </c>
      <c r="AH48" s="34" t="n">
        <v>0.230054904</v>
      </c>
      <c r="AI48" s="34" t="n">
        <v>0.230054904</v>
      </c>
      <c r="AJ48" s="34" t="n">
        <v>0.230054904</v>
      </c>
      <c r="AK48" s="34" t="n">
        <v>0.230054904</v>
      </c>
      <c r="AL48" s="34" t="n">
        <v>0.230054904</v>
      </c>
      <c r="AM48" s="34" t="n">
        <v>0.230054904</v>
      </c>
      <c r="AN48" s="34" t="n">
        <v>0.230054904</v>
      </c>
      <c r="AO48" s="34" t="n">
        <v>0.230054904</v>
      </c>
      <c r="AP48" s="34" t="n">
        <v>0.230054904</v>
      </c>
      <c r="AQ48" s="34" t="n">
        <v>0.230054904</v>
      </c>
      <c r="AR48" s="34" t="n">
        <v>0.230054904</v>
      </c>
      <c r="AS48" s="34" t="n">
        <v>0.230054904</v>
      </c>
      <c r="AT48" s="34"/>
      <c r="AU48" s="34"/>
      <c r="AV48" s="34"/>
      <c r="AW48" s="34"/>
      <c r="AX48" s="34"/>
      <c r="AY48" s="34"/>
      <c r="AZ48" s="34"/>
      <c r="BA48" s="34"/>
      <c r="BB48" s="34"/>
      <c r="BC48" s="34"/>
      <c r="BD48" s="35"/>
      <c r="BE48" s="34"/>
      <c r="BF48" s="1" t="s">
        <v>82</v>
      </c>
    </row>
    <row r="49" customFormat="false" ht="12.75" hidden="false" customHeight="false" outlineLevel="0" collapsed="false">
      <c r="A49" s="1" t="s">
        <v>88</v>
      </c>
      <c r="B49" s="1" t="s">
        <v>121</v>
      </c>
      <c r="C49" s="2" t="n">
        <v>4740</v>
      </c>
      <c r="E49" s="1" t="s">
        <v>124</v>
      </c>
      <c r="F49" s="1" t="s">
        <v>34</v>
      </c>
      <c r="G49" s="1" t="s">
        <v>102</v>
      </c>
      <c r="H49" s="2" t="s">
        <v>98</v>
      </c>
      <c r="L49" s="2" t="n">
        <v>740</v>
      </c>
      <c r="M49" s="2" t="s">
        <v>99</v>
      </c>
      <c r="N49" s="2" t="s">
        <v>123</v>
      </c>
      <c r="O49" s="2" t="s">
        <v>31</v>
      </c>
      <c r="P49" s="43"/>
      <c r="Q49" s="34" t="n">
        <v>0.032504328</v>
      </c>
      <c r="R49" s="34" t="n">
        <v>0.032504328</v>
      </c>
      <c r="S49" s="34" t="n">
        <v>0.032504328</v>
      </c>
      <c r="T49" s="34" t="n">
        <v>0.032504328</v>
      </c>
      <c r="U49" s="34" t="n">
        <v>0.032504328</v>
      </c>
      <c r="V49" s="34" t="n">
        <v>0.032504328</v>
      </c>
      <c r="W49" s="34" t="n">
        <v>0.032504328</v>
      </c>
      <c r="X49" s="34" t="n">
        <v>0.032504328</v>
      </c>
      <c r="Y49" s="34" t="n">
        <v>0.032504328</v>
      </c>
      <c r="Z49" s="34" t="n">
        <v>0.032504328</v>
      </c>
      <c r="AA49" s="34" t="n">
        <v>0.032504328</v>
      </c>
      <c r="AB49" s="34" t="n">
        <v>0.032504328</v>
      </c>
      <c r="AC49" s="34" t="n">
        <v>0.032504328</v>
      </c>
      <c r="AD49" s="34" t="n">
        <v>0.032504328</v>
      </c>
      <c r="AE49" s="34" t="n">
        <v>0.032504328</v>
      </c>
      <c r="AF49" s="34" t="n">
        <v>0.032504328</v>
      </c>
      <c r="AG49" s="34" t="n">
        <v>0.032504328</v>
      </c>
      <c r="AH49" s="34" t="n">
        <v>0.032504328</v>
      </c>
      <c r="AI49" s="34" t="n">
        <v>0.032504328</v>
      </c>
      <c r="AJ49" s="34" t="n">
        <v>0.032504328</v>
      </c>
      <c r="AK49" s="34" t="n">
        <v>0.032504328</v>
      </c>
      <c r="AL49" s="34" t="n">
        <v>0.032504328</v>
      </c>
      <c r="AM49" s="34" t="n">
        <v>0.032504328</v>
      </c>
      <c r="AN49" s="34" t="n">
        <v>0.032504328</v>
      </c>
      <c r="AO49" s="34" t="n">
        <v>0.032504328</v>
      </c>
      <c r="AP49" s="34" t="n">
        <v>0.032504328</v>
      </c>
      <c r="AQ49" s="34" t="n">
        <v>0.032504328</v>
      </c>
      <c r="AR49" s="34" t="n">
        <v>0.032504328</v>
      </c>
      <c r="AS49" s="34" t="n">
        <v>0.032504328</v>
      </c>
      <c r="AT49" s="34"/>
      <c r="AU49" s="34"/>
      <c r="AV49" s="34"/>
      <c r="AW49" s="34"/>
      <c r="AX49" s="34"/>
      <c r="AY49" s="34"/>
      <c r="AZ49" s="34"/>
      <c r="BA49" s="34"/>
      <c r="BB49" s="34"/>
      <c r="BC49" s="34"/>
      <c r="BD49" s="35"/>
      <c r="BE49" s="34"/>
      <c r="BF49" s="1" t="s">
        <v>82</v>
      </c>
    </row>
    <row r="50" customFormat="false" ht="12.75" hidden="false" customHeight="false" outlineLevel="0" collapsed="false">
      <c r="A50" s="1" t="s">
        <v>88</v>
      </c>
      <c r="B50" s="1" t="s">
        <v>125</v>
      </c>
      <c r="C50" s="2" t="n">
        <v>4734</v>
      </c>
      <c r="E50" s="1" t="s">
        <v>126</v>
      </c>
      <c r="F50" s="1" t="s">
        <v>34</v>
      </c>
      <c r="G50" s="1" t="s">
        <v>97</v>
      </c>
      <c r="H50" s="2" t="s">
        <v>98</v>
      </c>
      <c r="L50" s="2" t="n">
        <v>734</v>
      </c>
      <c r="M50" s="2" t="s">
        <v>99</v>
      </c>
      <c r="N50" s="2" t="s">
        <v>123</v>
      </c>
      <c r="O50" s="2" t="s">
        <v>31</v>
      </c>
      <c r="P50" s="43"/>
      <c r="Q50" s="34" t="n">
        <v>2.33999604</v>
      </c>
      <c r="R50" s="34" t="n">
        <v>2.33999604</v>
      </c>
      <c r="S50" s="34" t="n">
        <v>2.33999604</v>
      </c>
      <c r="T50" s="34" t="n">
        <v>2.33999604</v>
      </c>
      <c r="U50" s="34" t="n">
        <v>2.33999604</v>
      </c>
      <c r="V50" s="34" t="n">
        <v>2.33999604</v>
      </c>
      <c r="W50" s="34" t="n">
        <v>2.33999604</v>
      </c>
      <c r="X50" s="34" t="n">
        <v>2.33999604</v>
      </c>
      <c r="Y50" s="34" t="n">
        <v>2.33999604</v>
      </c>
      <c r="Z50" s="34" t="n">
        <v>2.33999604</v>
      </c>
      <c r="AA50" s="34" t="n">
        <v>2.33999604</v>
      </c>
      <c r="AB50" s="34" t="n">
        <v>2.33999604</v>
      </c>
      <c r="AC50" s="34" t="n">
        <v>2.33999604</v>
      </c>
      <c r="AD50" s="34" t="n">
        <v>2.33999604</v>
      </c>
      <c r="AE50" s="34" t="n">
        <v>2.33999604</v>
      </c>
      <c r="AF50" s="34" t="n">
        <v>2.33999604</v>
      </c>
      <c r="AG50" s="34" t="n">
        <v>2.33999604</v>
      </c>
      <c r="AH50" s="34" t="n">
        <v>2.33999604</v>
      </c>
      <c r="AI50" s="34" t="n">
        <v>2.33999604</v>
      </c>
      <c r="AJ50" s="34" t="n">
        <v>2.33999604</v>
      </c>
      <c r="AK50" s="34" t="n">
        <v>2.33999604</v>
      </c>
      <c r="AL50" s="34" t="n">
        <v>2.33999604</v>
      </c>
      <c r="AM50" s="34" t="n">
        <v>2.33999604</v>
      </c>
      <c r="AN50" s="34" t="n">
        <v>2.33999604</v>
      </c>
      <c r="AO50" s="34" t="n">
        <v>2.33999604</v>
      </c>
      <c r="AP50" s="34" t="n">
        <v>2.33999604</v>
      </c>
      <c r="AQ50" s="34" t="n">
        <v>2.33999604</v>
      </c>
      <c r="AR50" s="34" t="n">
        <v>2.33999604</v>
      </c>
      <c r="AS50" s="34" t="n">
        <v>2.33999604</v>
      </c>
      <c r="AT50" s="34"/>
      <c r="AU50" s="34"/>
      <c r="AV50" s="34"/>
      <c r="AW50" s="34"/>
      <c r="AX50" s="34"/>
      <c r="AY50" s="34"/>
      <c r="AZ50" s="34"/>
      <c r="BA50" s="34"/>
      <c r="BB50" s="34"/>
      <c r="BC50" s="34"/>
      <c r="BD50" s="35"/>
      <c r="BE50" s="34"/>
      <c r="BF50" s="1" t="s">
        <v>82</v>
      </c>
    </row>
    <row r="51" customFormat="false" ht="12.75" hidden="false" customHeight="false" outlineLevel="0" collapsed="false">
      <c r="A51" s="1" t="s">
        <v>88</v>
      </c>
      <c r="B51" s="1" t="s">
        <v>125</v>
      </c>
      <c r="C51" s="2" t="n">
        <v>4785</v>
      </c>
      <c r="E51" s="1" t="s">
        <v>127</v>
      </c>
      <c r="F51" s="1" t="s">
        <v>34</v>
      </c>
      <c r="G51" s="1" t="s">
        <v>102</v>
      </c>
      <c r="H51" s="2" t="s">
        <v>98</v>
      </c>
      <c r="L51" s="2" t="n">
        <v>785</v>
      </c>
      <c r="M51" s="2" t="s">
        <v>99</v>
      </c>
      <c r="N51" s="2" t="s">
        <v>123</v>
      </c>
      <c r="O51" s="2" t="s">
        <v>31</v>
      </c>
      <c r="P51" s="43"/>
      <c r="Q51" s="34" t="n">
        <v>0.628311816</v>
      </c>
      <c r="R51" s="34" t="n">
        <v>0.628311816</v>
      </c>
      <c r="S51" s="34" t="n">
        <v>0.628311816</v>
      </c>
      <c r="T51" s="34" t="n">
        <v>0.628311816</v>
      </c>
      <c r="U51" s="34" t="n">
        <v>0.628311816</v>
      </c>
      <c r="V51" s="34" t="n">
        <v>0.628311816</v>
      </c>
      <c r="W51" s="34" t="n">
        <v>0.628311816</v>
      </c>
      <c r="X51" s="34" t="n">
        <v>0.628311816</v>
      </c>
      <c r="Y51" s="34" t="n">
        <v>0.628311816</v>
      </c>
      <c r="Z51" s="34" t="n">
        <v>0.628311816</v>
      </c>
      <c r="AA51" s="34" t="n">
        <v>0.628311816</v>
      </c>
      <c r="AB51" s="34" t="n">
        <v>0.628311816</v>
      </c>
      <c r="AC51" s="34" t="n">
        <v>0.628311816</v>
      </c>
      <c r="AD51" s="34" t="n">
        <v>0.628311816</v>
      </c>
      <c r="AE51" s="34" t="n">
        <v>0.628311816</v>
      </c>
      <c r="AF51" s="34" t="n">
        <v>0.628311816</v>
      </c>
      <c r="AG51" s="34" t="n">
        <v>0.628311816</v>
      </c>
      <c r="AH51" s="34" t="n">
        <v>0.628311816</v>
      </c>
      <c r="AI51" s="34" t="n">
        <v>0.628311816</v>
      </c>
      <c r="AJ51" s="34" t="n">
        <v>0.628311816</v>
      </c>
      <c r="AK51" s="34" t="n">
        <v>0.628311816</v>
      </c>
      <c r="AL51" s="34" t="n">
        <v>0.628311816</v>
      </c>
      <c r="AM51" s="34" t="n">
        <v>0.628311816</v>
      </c>
      <c r="AN51" s="34" t="n">
        <v>0.628311816</v>
      </c>
      <c r="AO51" s="34" t="n">
        <v>0.628311816</v>
      </c>
      <c r="AP51" s="34" t="n">
        <v>0.628311816</v>
      </c>
      <c r="AQ51" s="34" t="n">
        <v>0.628311816</v>
      </c>
      <c r="AR51" s="34" t="n">
        <v>0.628311816</v>
      </c>
      <c r="AS51" s="34" t="n">
        <v>0.628311816</v>
      </c>
      <c r="AT51" s="34"/>
      <c r="AU51" s="34"/>
      <c r="AV51" s="34"/>
      <c r="AW51" s="34"/>
      <c r="AX51" s="34"/>
      <c r="AY51" s="34"/>
      <c r="AZ51" s="34"/>
      <c r="BA51" s="34"/>
      <c r="BB51" s="34"/>
      <c r="BC51" s="34"/>
      <c r="BD51" s="35"/>
      <c r="BE51" s="34"/>
      <c r="BF51" s="1" t="s">
        <v>82</v>
      </c>
    </row>
    <row r="52" customFormat="false" ht="12.75" hidden="false" customHeight="false" outlineLevel="0" collapsed="false">
      <c r="A52" s="1" t="s">
        <v>88</v>
      </c>
      <c r="B52" s="1" t="s">
        <v>125</v>
      </c>
      <c r="C52" s="2" t="n">
        <v>4314</v>
      </c>
      <c r="E52" s="1" t="s">
        <v>128</v>
      </c>
      <c r="F52" s="1" t="s">
        <v>34</v>
      </c>
      <c r="G52" s="1" t="s">
        <v>54</v>
      </c>
      <c r="H52" s="2" t="s">
        <v>28</v>
      </c>
      <c r="L52" s="2" t="n">
        <v>314</v>
      </c>
      <c r="M52" s="2" t="s">
        <v>37</v>
      </c>
      <c r="N52" s="2" t="s">
        <v>123</v>
      </c>
      <c r="O52" s="2" t="s">
        <v>31</v>
      </c>
      <c r="P52" s="35" t="n">
        <v>0.631152</v>
      </c>
      <c r="Q52" s="34" t="n">
        <v>0.637178593642399</v>
      </c>
      <c r="R52" s="34" t="n">
        <v>0.647980700005397</v>
      </c>
      <c r="S52" s="34" t="n">
        <v>0.658782806368396</v>
      </c>
      <c r="T52" s="34" t="n">
        <v>0.669584912731394</v>
      </c>
      <c r="U52" s="34" t="n">
        <v>0.671208615399798</v>
      </c>
      <c r="V52" s="34" t="n">
        <v>0.672832318068202</v>
      </c>
      <c r="W52" s="34" t="n">
        <v>0.674456020736606</v>
      </c>
      <c r="X52" s="34" t="n">
        <v>0.67607972340501</v>
      </c>
      <c r="Y52" s="34" t="n">
        <v>0.677703426073414</v>
      </c>
      <c r="Z52" s="34" t="n">
        <v>0.679155784029668</v>
      </c>
      <c r="AA52" s="34" t="n">
        <v>0.680608141985922</v>
      </c>
      <c r="AB52" s="34" t="n">
        <v>0.682060499942176</v>
      </c>
      <c r="AC52" s="34" t="n">
        <v>0.68351285789843</v>
      </c>
      <c r="AD52" s="34" t="n">
        <v>0.684965215854684</v>
      </c>
      <c r="AE52" s="34" t="n">
        <v>0.686160949763691</v>
      </c>
      <c r="AF52" s="34" t="n">
        <v>0.687356683672699</v>
      </c>
      <c r="AG52" s="34" t="n">
        <v>0.688552417581706</v>
      </c>
      <c r="AH52" s="34" t="n">
        <v>0.689748151490714</v>
      </c>
      <c r="AI52" s="34" t="n">
        <v>0.690943885399721</v>
      </c>
      <c r="AJ52" s="34" t="n">
        <v>0.692139619308729</v>
      </c>
      <c r="AK52" s="34" t="n">
        <v>0.693335353217736</v>
      </c>
      <c r="AL52" s="34" t="n">
        <v>0.694531087126744</v>
      </c>
      <c r="AM52" s="34" t="n">
        <v>0.695726821035751</v>
      </c>
      <c r="AN52" s="34" t="n">
        <v>0.696922554944759</v>
      </c>
      <c r="AO52" s="34" t="n">
        <v>0.698118288853766</v>
      </c>
      <c r="AP52" s="34" t="n">
        <v>0.699314022762774</v>
      </c>
      <c r="AQ52" s="34" t="n">
        <v>0.700509756671781</v>
      </c>
      <c r="AR52" s="34" t="n">
        <v>0.701705490580789</v>
      </c>
      <c r="AS52" s="34" t="n">
        <v>0.702901224489796</v>
      </c>
      <c r="AT52" s="34"/>
      <c r="AU52" s="34"/>
      <c r="AV52" s="34"/>
      <c r="AW52" s="34"/>
      <c r="AX52" s="34"/>
      <c r="AY52" s="34"/>
      <c r="AZ52" s="34"/>
      <c r="BA52" s="34"/>
      <c r="BB52" s="34"/>
      <c r="BC52" s="34"/>
      <c r="BD52" s="35" t="n">
        <f aca="false">(AI52-AD52)/($AI$7-$AD$7)</f>
        <v>0.00119573390900749</v>
      </c>
      <c r="BE52" s="34" t="n">
        <v>0</v>
      </c>
      <c r="BF52" s="1" t="s">
        <v>112</v>
      </c>
    </row>
    <row r="53" customFormat="false" ht="12.75" hidden="false" customHeight="false" outlineLevel="0" collapsed="false">
      <c r="A53" s="1" t="s">
        <v>88</v>
      </c>
      <c r="B53" s="1" t="s">
        <v>121</v>
      </c>
      <c r="D53" s="2" t="s">
        <v>129</v>
      </c>
      <c r="E53" s="38" t="s">
        <v>130</v>
      </c>
      <c r="F53" s="38" t="s">
        <v>34</v>
      </c>
      <c r="G53" s="1" t="s">
        <v>54</v>
      </c>
      <c r="N53" s="2" t="s">
        <v>123</v>
      </c>
      <c r="O53" s="2" t="s">
        <v>31</v>
      </c>
      <c r="P53" s="35"/>
      <c r="Q53" s="34" t="n">
        <v>0.0610559814780927</v>
      </c>
      <c r="R53" s="34" t="n">
        <v>0.0620123819021375</v>
      </c>
      <c r="S53" s="34" t="n">
        <v>0.0629687823261824</v>
      </c>
      <c r="T53" s="34" t="n">
        <v>0.0639251827502272</v>
      </c>
      <c r="U53" s="34" t="n">
        <v>0.0649522371552131</v>
      </c>
      <c r="V53" s="34" t="n">
        <v>0.0659792915601991</v>
      </c>
      <c r="W53" s="34" t="n">
        <v>0.0670063459651851</v>
      </c>
      <c r="X53" s="34" t="n">
        <v>0.068033400370171</v>
      </c>
      <c r="Y53" s="34" t="n">
        <v>0.069060454775157</v>
      </c>
      <c r="Z53" s="34" t="n">
        <v>0.0701406197804175</v>
      </c>
      <c r="AA53" s="34" t="n">
        <v>0.0712207847856779</v>
      </c>
      <c r="AB53" s="34" t="n">
        <v>0.0723009497909384</v>
      </c>
      <c r="AC53" s="34" t="n">
        <v>0.0733811147961989</v>
      </c>
      <c r="AD53" s="34" t="n">
        <v>0.0744612798014594</v>
      </c>
      <c r="AE53" s="34" t="n">
        <v>0.0755681699527469</v>
      </c>
      <c r="AF53" s="34" t="n">
        <v>0.0766750601040343</v>
      </c>
      <c r="AG53" s="34" t="n">
        <v>0.0777819502553218</v>
      </c>
      <c r="AH53" s="34" t="n">
        <v>0.0788888404066093</v>
      </c>
      <c r="AI53" s="34" t="n">
        <v>0.0799957305578968</v>
      </c>
      <c r="AJ53" s="34" t="n">
        <v>0.0811026207091843</v>
      </c>
      <c r="AK53" s="34" t="n">
        <v>0.0822095108604717</v>
      </c>
      <c r="AL53" s="34" t="n">
        <v>0.0833164010117592</v>
      </c>
      <c r="AM53" s="34" t="n">
        <v>0.0844232911630467</v>
      </c>
      <c r="AN53" s="34" t="n">
        <v>0.0855301813143342</v>
      </c>
      <c r="AO53" s="34" t="n">
        <v>0.0866370714656217</v>
      </c>
      <c r="AP53" s="34" t="n">
        <v>0.0877439616169091</v>
      </c>
      <c r="AQ53" s="34" t="n">
        <v>0.0888508517681966</v>
      </c>
      <c r="AR53" s="34" t="n">
        <v>0.0899577419194841</v>
      </c>
      <c r="AS53" s="34" t="n">
        <v>0.0910646320707716</v>
      </c>
      <c r="AT53" s="34"/>
      <c r="AU53" s="34"/>
      <c r="AV53" s="34"/>
      <c r="AW53" s="34"/>
      <c r="AX53" s="34"/>
      <c r="AY53" s="34"/>
      <c r="AZ53" s="34"/>
      <c r="BA53" s="34"/>
      <c r="BB53" s="34"/>
      <c r="BC53" s="34"/>
      <c r="BD53" s="35" t="n">
        <f aca="false">(AI53-AD53)/($AI$7-$AD$7)</f>
        <v>0.00110689015128748</v>
      </c>
      <c r="BE53" s="34" t="n">
        <v>0</v>
      </c>
      <c r="BF53" s="1" t="s">
        <v>112</v>
      </c>
    </row>
    <row r="54" customFormat="false" ht="12.75" hidden="false" customHeight="false" outlineLevel="0" collapsed="false">
      <c r="A54" s="1" t="s">
        <v>88</v>
      </c>
      <c r="B54" s="1" t="s">
        <v>121</v>
      </c>
      <c r="D54" s="2" t="s">
        <v>131</v>
      </c>
      <c r="E54" s="38" t="s">
        <v>132</v>
      </c>
      <c r="F54" s="38" t="s">
        <v>34</v>
      </c>
      <c r="G54" s="1" t="s">
        <v>54</v>
      </c>
      <c r="N54" s="2" t="s">
        <v>123</v>
      </c>
      <c r="O54" s="2" t="s">
        <v>31</v>
      </c>
      <c r="P54" s="35"/>
      <c r="Q54" s="34" t="n">
        <v>0.181163930680522</v>
      </c>
      <c r="R54" s="34" t="n">
        <v>0.189395979139367</v>
      </c>
      <c r="S54" s="34" t="n">
        <v>0.197628027598213</v>
      </c>
      <c r="T54" s="34" t="n">
        <v>0.205860076057058</v>
      </c>
      <c r="U54" s="34" t="n">
        <v>0.209150935216906</v>
      </c>
      <c r="V54" s="34" t="n">
        <v>0.212441794376754</v>
      </c>
      <c r="W54" s="34" t="n">
        <v>0.215732653536601</v>
      </c>
      <c r="X54" s="34" t="n">
        <v>0.219023512696449</v>
      </c>
      <c r="Y54" s="34" t="n">
        <v>0.222314371856297</v>
      </c>
      <c r="Z54" s="34" t="n">
        <v>0.225655427563991</v>
      </c>
      <c r="AA54" s="34" t="n">
        <v>0.228996483271686</v>
      </c>
      <c r="AB54" s="34" t="n">
        <v>0.23233753897938</v>
      </c>
      <c r="AC54" s="34" t="n">
        <v>0.235678594687075</v>
      </c>
      <c r="AD54" s="34" t="n">
        <v>0.239019650394769</v>
      </c>
      <c r="AE54" s="34" t="n">
        <v>0.242491456395258</v>
      </c>
      <c r="AF54" s="34" t="n">
        <v>0.245963262395746</v>
      </c>
      <c r="AG54" s="34" t="n">
        <v>0.249435068396234</v>
      </c>
      <c r="AH54" s="34" t="n">
        <v>0.252906874396722</v>
      </c>
      <c r="AI54" s="34" t="n">
        <v>0.256378680397211</v>
      </c>
      <c r="AJ54" s="34" t="n">
        <v>0.259850486397699</v>
      </c>
      <c r="AK54" s="34" t="n">
        <v>0.263322292398187</v>
      </c>
      <c r="AL54" s="34" t="n">
        <v>0.266794098398675</v>
      </c>
      <c r="AM54" s="34" t="n">
        <v>0.270265904399164</v>
      </c>
      <c r="AN54" s="34" t="n">
        <v>0.273737710399652</v>
      </c>
      <c r="AO54" s="34" t="n">
        <v>0.27720951640014</v>
      </c>
      <c r="AP54" s="34" t="n">
        <v>0.280681322400628</v>
      </c>
      <c r="AQ54" s="34" t="n">
        <v>0.284153128401116</v>
      </c>
      <c r="AR54" s="34" t="n">
        <v>0.287624934401605</v>
      </c>
      <c r="AS54" s="34" t="n">
        <v>0.291096740402093</v>
      </c>
      <c r="AT54" s="34"/>
      <c r="AU54" s="34"/>
      <c r="AV54" s="34"/>
      <c r="AW54" s="34"/>
      <c r="AX54" s="34"/>
      <c r="AY54" s="34"/>
      <c r="AZ54" s="34"/>
      <c r="BA54" s="34"/>
      <c r="BB54" s="34"/>
      <c r="BC54" s="34"/>
      <c r="BD54" s="35" t="n">
        <f aca="false">(AI54-AD54)/($AI$7-$AD$7)</f>
        <v>0.00347180600048825</v>
      </c>
      <c r="BE54" s="34"/>
      <c r="BF54" s="1" t="s">
        <v>112</v>
      </c>
    </row>
    <row r="55" customFormat="false" ht="12.75" hidden="false" customHeight="false" outlineLevel="0" collapsed="false">
      <c r="A55" s="1" t="s">
        <v>88</v>
      </c>
      <c r="B55" s="1" t="s">
        <v>121</v>
      </c>
      <c r="C55" s="2" t="n">
        <v>4307</v>
      </c>
      <c r="E55" s="1" t="s">
        <v>133</v>
      </c>
      <c r="F55" s="1" t="s">
        <v>34</v>
      </c>
      <c r="G55" s="1" t="s">
        <v>54</v>
      </c>
      <c r="H55" s="2" t="s">
        <v>28</v>
      </c>
      <c r="L55" s="2" t="n">
        <v>307</v>
      </c>
      <c r="M55" s="2" t="s">
        <v>37</v>
      </c>
      <c r="N55" s="2" t="s">
        <v>123</v>
      </c>
      <c r="O55" s="2" t="s">
        <v>31</v>
      </c>
      <c r="P55" s="35" t="n">
        <v>0.2209032</v>
      </c>
      <c r="Q55" s="34" t="n">
        <f aca="false">SUM(Q53:Q54)</f>
        <v>0.242219912158614</v>
      </c>
      <c r="R55" s="34" t="n">
        <f aca="false">SUM(R53:R54)</f>
        <v>0.251408361041505</v>
      </c>
      <c r="S55" s="34" t="n">
        <f aca="false">SUM(S53:S54)</f>
        <v>0.260596809924395</v>
      </c>
      <c r="T55" s="34" t="n">
        <f aca="false">SUM(T53:T54)</f>
        <v>0.269785258807285</v>
      </c>
      <c r="U55" s="34" t="n">
        <f aca="false">SUM(U53:U54)</f>
        <v>0.274103172372119</v>
      </c>
      <c r="V55" s="34" t="n">
        <f aca="false">SUM(V53:V54)</f>
        <v>0.278421085936953</v>
      </c>
      <c r="W55" s="34" t="n">
        <f aca="false">SUM(W53:W54)</f>
        <v>0.282738999501786</v>
      </c>
      <c r="X55" s="34" t="n">
        <f aca="false">SUM(X53:X54)</f>
        <v>0.28705691306662</v>
      </c>
      <c r="Y55" s="34" t="n">
        <f aca="false">SUM(Y53:Y54)</f>
        <v>0.291374826631454</v>
      </c>
      <c r="Z55" s="34" t="n">
        <f aca="false">SUM(Z53:Z54)</f>
        <v>0.295796047344409</v>
      </c>
      <c r="AA55" s="34" t="n">
        <f aca="false">SUM(AA53:AA54)</f>
        <v>0.300217268057364</v>
      </c>
      <c r="AB55" s="34" t="n">
        <f aca="false">SUM(AB53:AB54)</f>
        <v>0.304638488770319</v>
      </c>
      <c r="AC55" s="34" t="n">
        <f aca="false">SUM(AC53:AC54)</f>
        <v>0.309059709483274</v>
      </c>
      <c r="AD55" s="34" t="n">
        <f aca="false">SUM(AD53:AD54)</f>
        <v>0.313480930196229</v>
      </c>
      <c r="AE55" s="34" t="n">
        <f aca="false">SUM(AE53:AE54)</f>
        <v>0.318059626348004</v>
      </c>
      <c r="AF55" s="34" t="n">
        <f aca="false">SUM(AF53:AF54)</f>
        <v>0.32263832249978</v>
      </c>
      <c r="AG55" s="34" t="n">
        <f aca="false">SUM(AG53:AG54)</f>
        <v>0.327217018651556</v>
      </c>
      <c r="AH55" s="34" t="n">
        <f aca="false">SUM(AH53:AH54)</f>
        <v>0.331795714803332</v>
      </c>
      <c r="AI55" s="34" t="n">
        <f aca="false">SUM(AI53:AI54)</f>
        <v>0.336374410955107</v>
      </c>
      <c r="AJ55" s="34" t="n">
        <f aca="false">SUM(AJ53:AJ54)</f>
        <v>0.340953107106883</v>
      </c>
      <c r="AK55" s="34" t="n">
        <f aca="false">SUM(AK53:AK54)</f>
        <v>0.345531803258659</v>
      </c>
      <c r="AL55" s="34" t="n">
        <f aca="false">SUM(AL53:AL54)</f>
        <v>0.350110499410435</v>
      </c>
      <c r="AM55" s="34" t="n">
        <f aca="false">SUM(AM53:AM54)</f>
        <v>0.35468919556221</v>
      </c>
      <c r="AN55" s="34" t="n">
        <f aca="false">SUM(AN53:AN54)</f>
        <v>0.359267891713986</v>
      </c>
      <c r="AO55" s="34" t="n">
        <f aca="false">SUM(AO53:AO54)</f>
        <v>0.363846587865762</v>
      </c>
      <c r="AP55" s="34" t="n">
        <f aca="false">SUM(AP53:AP54)</f>
        <v>0.368425284017537</v>
      </c>
      <c r="AQ55" s="34" t="n">
        <f aca="false">SUM(AQ53:AQ54)</f>
        <v>0.373003980169313</v>
      </c>
      <c r="AR55" s="34" t="n">
        <f aca="false">SUM(AR53:AR54)</f>
        <v>0.377582676321089</v>
      </c>
      <c r="AS55" s="34" t="n">
        <f aca="false">SUM(AS53:AS54)</f>
        <v>0.382161372472865</v>
      </c>
      <c r="AT55" s="34"/>
      <c r="AU55" s="34"/>
      <c r="AV55" s="34"/>
      <c r="AW55" s="34"/>
      <c r="AX55" s="34"/>
      <c r="AY55" s="34"/>
      <c r="AZ55" s="34"/>
      <c r="BA55" s="34"/>
      <c r="BB55" s="34"/>
      <c r="BC55" s="34"/>
      <c r="BD55" s="35"/>
      <c r="BE55" s="34"/>
      <c r="BF55" s="1" t="s">
        <v>112</v>
      </c>
    </row>
    <row r="56" customFormat="false" ht="12.75" hidden="false" customHeight="false" outlineLevel="0" collapsed="false">
      <c r="A56" s="1" t="s">
        <v>88</v>
      </c>
      <c r="B56" s="1" t="s">
        <v>134</v>
      </c>
      <c r="C56" s="2" t="n">
        <v>4068</v>
      </c>
      <c r="E56" s="1" t="s">
        <v>135</v>
      </c>
      <c r="F56" s="1" t="s">
        <v>34</v>
      </c>
      <c r="G56" s="1" t="s">
        <v>41</v>
      </c>
      <c r="H56" s="2" t="s">
        <v>79</v>
      </c>
      <c r="L56" s="2" t="n">
        <v>68</v>
      </c>
      <c r="M56" s="2" t="s">
        <v>80</v>
      </c>
      <c r="N56" s="2" t="s">
        <v>136</v>
      </c>
      <c r="O56" s="2" t="s">
        <v>31</v>
      </c>
      <c r="P56" s="43" t="n">
        <v>0.1</v>
      </c>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5"/>
      <c r="BE56" s="34"/>
      <c r="BF56" s="1" t="s">
        <v>82</v>
      </c>
    </row>
    <row r="57" customFormat="false" ht="12.75" hidden="false" customHeight="false" outlineLevel="0" collapsed="false">
      <c r="A57" s="1" t="s">
        <v>88</v>
      </c>
      <c r="B57" s="1" t="s">
        <v>134</v>
      </c>
      <c r="C57" s="2" t="n">
        <v>4073</v>
      </c>
      <c r="E57" s="1" t="s">
        <v>137</v>
      </c>
      <c r="F57" s="1" t="s">
        <v>34</v>
      </c>
      <c r="G57" s="1" t="s">
        <v>41</v>
      </c>
      <c r="H57" s="2" t="s">
        <v>79</v>
      </c>
      <c r="L57" s="2" t="n">
        <v>3017</v>
      </c>
      <c r="M57" s="2" t="s">
        <v>80</v>
      </c>
      <c r="N57" s="2" t="s">
        <v>136</v>
      </c>
      <c r="O57" s="2" t="s">
        <v>31</v>
      </c>
      <c r="P57" s="43" t="n">
        <v>0.05</v>
      </c>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5"/>
      <c r="BE57" s="34"/>
      <c r="BF57" s="1" t="s">
        <v>82</v>
      </c>
    </row>
    <row r="58" customFormat="false" ht="12.75" hidden="false" customHeight="false" outlineLevel="0" collapsed="false">
      <c r="A58" s="1" t="s">
        <v>88</v>
      </c>
      <c r="B58" s="1" t="s">
        <v>95</v>
      </c>
      <c r="C58" s="2" t="n">
        <v>4720</v>
      </c>
      <c r="E58" s="1" t="s">
        <v>138</v>
      </c>
      <c r="F58" s="1" t="s">
        <v>34</v>
      </c>
      <c r="G58" s="1" t="s">
        <v>97</v>
      </c>
      <c r="H58" s="2" t="s">
        <v>98</v>
      </c>
      <c r="L58" s="2" t="n">
        <v>72</v>
      </c>
      <c r="M58" s="2" t="s">
        <v>99</v>
      </c>
      <c r="N58" s="2" t="s">
        <v>136</v>
      </c>
      <c r="O58" s="2" t="s">
        <v>31</v>
      </c>
      <c r="P58" s="43"/>
      <c r="Q58" s="34" t="n">
        <v>5.349959928</v>
      </c>
      <c r="R58" s="34" t="n">
        <v>5.349959928</v>
      </c>
      <c r="S58" s="34" t="n">
        <v>5.349959928</v>
      </c>
      <c r="T58" s="34" t="n">
        <v>5.349959928</v>
      </c>
      <c r="U58" s="34" t="n">
        <v>5.349959928</v>
      </c>
      <c r="V58" s="34" t="n">
        <v>5.349959928</v>
      </c>
      <c r="W58" s="34" t="n">
        <v>5.349959928</v>
      </c>
      <c r="X58" s="34" t="n">
        <v>5.349959928</v>
      </c>
      <c r="Y58" s="34" t="n">
        <v>5.349959928</v>
      </c>
      <c r="Z58" s="34" t="n">
        <v>5.349959928</v>
      </c>
      <c r="AA58" s="34" t="n">
        <v>5.349959928</v>
      </c>
      <c r="AB58" s="34" t="n">
        <v>5.349959928</v>
      </c>
      <c r="AC58" s="34" t="n">
        <v>5.349959928</v>
      </c>
      <c r="AD58" s="34" t="n">
        <v>5.349959928</v>
      </c>
      <c r="AE58" s="34" t="n">
        <v>5.349959928</v>
      </c>
      <c r="AF58" s="34" t="n">
        <v>5.349959928</v>
      </c>
      <c r="AG58" s="34" t="n">
        <v>5.349959928</v>
      </c>
      <c r="AH58" s="34" t="n">
        <v>5.349959928</v>
      </c>
      <c r="AI58" s="34" t="n">
        <v>5.349959928</v>
      </c>
      <c r="AJ58" s="34" t="n">
        <v>5.349959928</v>
      </c>
      <c r="AK58" s="34" t="n">
        <v>5.349959928</v>
      </c>
      <c r="AL58" s="34" t="n">
        <v>5.349959928</v>
      </c>
      <c r="AM58" s="34" t="n">
        <v>5.349959928</v>
      </c>
      <c r="AN58" s="34" t="n">
        <v>5.349959928</v>
      </c>
      <c r="AO58" s="34" t="n">
        <v>5.349959928</v>
      </c>
      <c r="AP58" s="34" t="n">
        <v>5.349959928</v>
      </c>
      <c r="AQ58" s="34" t="n">
        <v>5.349959928</v>
      </c>
      <c r="AR58" s="34" t="n">
        <v>5.349959928</v>
      </c>
      <c r="AS58" s="34" t="n">
        <v>5.349959928</v>
      </c>
      <c r="AT58" s="34"/>
      <c r="AU58" s="34"/>
      <c r="AV58" s="34"/>
      <c r="AW58" s="34"/>
      <c r="AX58" s="34"/>
      <c r="AY58" s="34"/>
      <c r="AZ58" s="34"/>
      <c r="BA58" s="34"/>
      <c r="BB58" s="34"/>
      <c r="BC58" s="34"/>
      <c r="BD58" s="35"/>
      <c r="BE58" s="34"/>
      <c r="BF58" s="1" t="s">
        <v>82</v>
      </c>
    </row>
    <row r="59" customFormat="false" ht="12.75" hidden="false" customHeight="false" outlineLevel="0" collapsed="false">
      <c r="A59" s="1" t="s">
        <v>88</v>
      </c>
      <c r="B59" s="1" t="s">
        <v>95</v>
      </c>
      <c r="C59" s="2" t="n">
        <v>4721</v>
      </c>
      <c r="E59" s="1" t="s">
        <v>139</v>
      </c>
      <c r="F59" s="1" t="s">
        <v>34</v>
      </c>
      <c r="G59" s="1" t="s">
        <v>102</v>
      </c>
      <c r="H59" s="2" t="s">
        <v>98</v>
      </c>
      <c r="L59" s="2" t="n">
        <v>721</v>
      </c>
      <c r="M59" s="2" t="s">
        <v>99</v>
      </c>
      <c r="N59" s="2" t="s">
        <v>136</v>
      </c>
      <c r="O59" s="2" t="s">
        <v>31</v>
      </c>
      <c r="P59" s="43"/>
      <c r="Q59" s="34" t="n">
        <v>2.019055248</v>
      </c>
      <c r="R59" s="34" t="n">
        <v>2.019055248</v>
      </c>
      <c r="S59" s="34" t="n">
        <v>2.019055248</v>
      </c>
      <c r="T59" s="34" t="n">
        <v>2.019055248</v>
      </c>
      <c r="U59" s="34" t="n">
        <v>2.019055248</v>
      </c>
      <c r="V59" s="34" t="n">
        <v>2.019055248</v>
      </c>
      <c r="W59" s="34" t="n">
        <v>2.019055248</v>
      </c>
      <c r="X59" s="34" t="n">
        <v>2.019055248</v>
      </c>
      <c r="Y59" s="34" t="n">
        <v>2.019055248</v>
      </c>
      <c r="Z59" s="34" t="n">
        <v>2.019055248</v>
      </c>
      <c r="AA59" s="34" t="n">
        <v>2.019055248</v>
      </c>
      <c r="AB59" s="34" t="n">
        <v>2.019055248</v>
      </c>
      <c r="AC59" s="34" t="n">
        <v>2.019055248</v>
      </c>
      <c r="AD59" s="34" t="n">
        <v>2.019055248</v>
      </c>
      <c r="AE59" s="34" t="n">
        <v>2.019055248</v>
      </c>
      <c r="AF59" s="34" t="n">
        <v>2.019055248</v>
      </c>
      <c r="AG59" s="34" t="n">
        <v>2.019055248</v>
      </c>
      <c r="AH59" s="34" t="n">
        <v>2.019055248</v>
      </c>
      <c r="AI59" s="34" t="n">
        <v>2.019055248</v>
      </c>
      <c r="AJ59" s="34" t="n">
        <v>2.019055248</v>
      </c>
      <c r="AK59" s="34" t="n">
        <v>2.019055248</v>
      </c>
      <c r="AL59" s="34" t="n">
        <v>2.019055248</v>
      </c>
      <c r="AM59" s="34" t="n">
        <v>2.019055248</v>
      </c>
      <c r="AN59" s="34" t="n">
        <v>2.019055248</v>
      </c>
      <c r="AO59" s="34" t="n">
        <v>2.019055248</v>
      </c>
      <c r="AP59" s="34" t="n">
        <v>2.019055248</v>
      </c>
      <c r="AQ59" s="34" t="n">
        <v>2.019055248</v>
      </c>
      <c r="AR59" s="34" t="n">
        <v>2.019055248</v>
      </c>
      <c r="AS59" s="34" t="n">
        <v>2.019055248</v>
      </c>
      <c r="AT59" s="34"/>
      <c r="AU59" s="34"/>
      <c r="AV59" s="34"/>
      <c r="AW59" s="34"/>
      <c r="AX59" s="34"/>
      <c r="AY59" s="34"/>
      <c r="AZ59" s="34"/>
      <c r="BA59" s="34"/>
      <c r="BB59" s="34"/>
      <c r="BC59" s="34"/>
      <c r="BD59" s="35"/>
      <c r="BE59" s="34"/>
      <c r="BF59" s="1" t="s">
        <v>82</v>
      </c>
    </row>
    <row r="60" customFormat="false" ht="12.75" hidden="false" customHeight="false" outlineLevel="0" collapsed="false">
      <c r="A60" s="1" t="s">
        <v>88</v>
      </c>
      <c r="B60" s="1" t="s">
        <v>140</v>
      </c>
      <c r="C60" s="2" t="n">
        <v>4718</v>
      </c>
      <c r="E60" s="1" t="s">
        <v>141</v>
      </c>
      <c r="F60" s="1" t="s">
        <v>34</v>
      </c>
      <c r="G60" s="1" t="s">
        <v>97</v>
      </c>
      <c r="H60" s="2" t="s">
        <v>98</v>
      </c>
      <c r="L60" s="2" t="n">
        <v>718</v>
      </c>
      <c r="M60" s="2" t="s">
        <v>99</v>
      </c>
      <c r="N60" s="2" t="s">
        <v>136</v>
      </c>
      <c r="O60" s="2" t="s">
        <v>31</v>
      </c>
      <c r="P60" s="43"/>
      <c r="Q60" s="34" t="n">
        <v>6.949930248</v>
      </c>
      <c r="R60" s="34" t="n">
        <v>6.949930248</v>
      </c>
      <c r="S60" s="34" t="n">
        <v>6.949930248</v>
      </c>
      <c r="T60" s="34" t="n">
        <v>6.949930248</v>
      </c>
      <c r="U60" s="34" t="n">
        <v>6.949930248</v>
      </c>
      <c r="V60" s="34" t="n">
        <v>6.949930248</v>
      </c>
      <c r="W60" s="34" t="n">
        <v>6.949930248</v>
      </c>
      <c r="X60" s="34" t="n">
        <v>6.949930248</v>
      </c>
      <c r="Y60" s="34" t="n">
        <v>6.949930248</v>
      </c>
      <c r="Z60" s="34" t="n">
        <v>6.949930248</v>
      </c>
      <c r="AA60" s="34" t="n">
        <v>6.949930248</v>
      </c>
      <c r="AB60" s="34" t="n">
        <v>6.949930248</v>
      </c>
      <c r="AC60" s="34" t="n">
        <v>6.949930248</v>
      </c>
      <c r="AD60" s="34" t="n">
        <v>6.949930248</v>
      </c>
      <c r="AE60" s="34" t="n">
        <v>6.949930248</v>
      </c>
      <c r="AF60" s="34" t="n">
        <v>6.949930248</v>
      </c>
      <c r="AG60" s="34" t="n">
        <v>6.949930248</v>
      </c>
      <c r="AH60" s="34" t="n">
        <v>6.949930248</v>
      </c>
      <c r="AI60" s="34" t="n">
        <v>6.949930248</v>
      </c>
      <c r="AJ60" s="34" t="n">
        <v>6.949930248</v>
      </c>
      <c r="AK60" s="34" t="n">
        <v>6.949930248</v>
      </c>
      <c r="AL60" s="34" t="n">
        <v>6.949930248</v>
      </c>
      <c r="AM60" s="34" t="n">
        <v>6.949930248</v>
      </c>
      <c r="AN60" s="34" t="n">
        <v>6.949930248</v>
      </c>
      <c r="AO60" s="34" t="n">
        <v>6.949930248</v>
      </c>
      <c r="AP60" s="34" t="n">
        <v>6.949930248</v>
      </c>
      <c r="AQ60" s="34" t="n">
        <v>6.949930248</v>
      </c>
      <c r="AR60" s="34" t="n">
        <v>6.949930248</v>
      </c>
      <c r="AS60" s="34" t="n">
        <v>6.949930248</v>
      </c>
      <c r="AT60" s="34"/>
      <c r="AU60" s="34"/>
      <c r="AV60" s="34"/>
      <c r="AW60" s="34"/>
      <c r="AX60" s="34"/>
      <c r="AY60" s="34"/>
      <c r="AZ60" s="34"/>
      <c r="BA60" s="34"/>
      <c r="BB60" s="34"/>
      <c r="BC60" s="34"/>
      <c r="BD60" s="35"/>
      <c r="BE60" s="34"/>
      <c r="BF60" s="1" t="s">
        <v>82</v>
      </c>
    </row>
    <row r="61" customFormat="false" ht="12.75" hidden="false" customHeight="false" outlineLevel="0" collapsed="false">
      <c r="A61" s="1" t="s">
        <v>88</v>
      </c>
      <c r="B61" s="1" t="s">
        <v>140</v>
      </c>
      <c r="C61" s="2" t="n">
        <v>4719</v>
      </c>
      <c r="E61" s="1" t="s">
        <v>142</v>
      </c>
      <c r="F61" s="1" t="s">
        <v>34</v>
      </c>
      <c r="G61" s="1" t="s">
        <v>102</v>
      </c>
      <c r="H61" s="2" t="s">
        <v>98</v>
      </c>
      <c r="L61" s="2" t="n">
        <v>719</v>
      </c>
      <c r="M61" s="2" t="s">
        <v>99</v>
      </c>
      <c r="N61" s="2" t="s">
        <v>136</v>
      </c>
      <c r="O61" s="2" t="s">
        <v>31</v>
      </c>
      <c r="P61" s="43"/>
      <c r="Q61" s="34" t="n">
        <v>1.43902656</v>
      </c>
      <c r="R61" s="34" t="n">
        <v>1.43902656</v>
      </c>
      <c r="S61" s="34" t="n">
        <v>1.43902656</v>
      </c>
      <c r="T61" s="34" t="n">
        <v>1.43902656</v>
      </c>
      <c r="U61" s="34" t="n">
        <v>1.43902656</v>
      </c>
      <c r="V61" s="34" t="n">
        <v>1.43902656</v>
      </c>
      <c r="W61" s="34" t="n">
        <v>1.43902656</v>
      </c>
      <c r="X61" s="34" t="n">
        <v>1.43902656</v>
      </c>
      <c r="Y61" s="34" t="n">
        <v>1.43902656</v>
      </c>
      <c r="Z61" s="34" t="n">
        <v>1.43902656</v>
      </c>
      <c r="AA61" s="34" t="n">
        <v>1.43902656</v>
      </c>
      <c r="AB61" s="34" t="n">
        <v>1.43902656</v>
      </c>
      <c r="AC61" s="34" t="n">
        <v>1.43902656</v>
      </c>
      <c r="AD61" s="34" t="n">
        <v>1.43902656</v>
      </c>
      <c r="AE61" s="34" t="n">
        <v>1.43902656</v>
      </c>
      <c r="AF61" s="34" t="n">
        <v>1.43902656</v>
      </c>
      <c r="AG61" s="34" t="n">
        <v>1.43902656</v>
      </c>
      <c r="AH61" s="34" t="n">
        <v>1.43902656</v>
      </c>
      <c r="AI61" s="34" t="n">
        <v>1.43902656</v>
      </c>
      <c r="AJ61" s="34" t="n">
        <v>1.43902656</v>
      </c>
      <c r="AK61" s="34" t="n">
        <v>1.43902656</v>
      </c>
      <c r="AL61" s="34" t="n">
        <v>1.43902656</v>
      </c>
      <c r="AM61" s="34" t="n">
        <v>1.43902656</v>
      </c>
      <c r="AN61" s="34" t="n">
        <v>1.43902656</v>
      </c>
      <c r="AO61" s="34" t="n">
        <v>1.43902656</v>
      </c>
      <c r="AP61" s="34" t="n">
        <v>1.43902656</v>
      </c>
      <c r="AQ61" s="34" t="n">
        <v>1.43902656</v>
      </c>
      <c r="AR61" s="34" t="n">
        <v>1.43902656</v>
      </c>
      <c r="AS61" s="34" t="n">
        <v>1.43902656</v>
      </c>
      <c r="AT61" s="34"/>
      <c r="AU61" s="34"/>
      <c r="AV61" s="34"/>
      <c r="AW61" s="34"/>
      <c r="AX61" s="34"/>
      <c r="AY61" s="34"/>
      <c r="AZ61" s="34"/>
      <c r="BA61" s="34"/>
      <c r="BB61" s="34"/>
      <c r="BC61" s="34"/>
      <c r="BD61" s="35"/>
      <c r="BE61" s="34"/>
      <c r="BF61" s="1" t="s">
        <v>82</v>
      </c>
    </row>
    <row r="62" customFormat="false" ht="12.75" hidden="false" customHeight="false" outlineLevel="0" collapsed="false">
      <c r="A62" s="1" t="s">
        <v>88</v>
      </c>
      <c r="B62" s="1" t="s">
        <v>95</v>
      </c>
      <c r="C62" s="2" t="n">
        <v>4724</v>
      </c>
      <c r="E62" s="1" t="s">
        <v>143</v>
      </c>
      <c r="F62" s="1" t="s">
        <v>26</v>
      </c>
      <c r="G62" s="1" t="s">
        <v>97</v>
      </c>
      <c r="H62" s="2" t="s">
        <v>98</v>
      </c>
      <c r="L62" s="2" t="n">
        <v>724</v>
      </c>
      <c r="M62" s="2" t="s">
        <v>99</v>
      </c>
      <c r="N62" s="2" t="s">
        <v>136</v>
      </c>
      <c r="O62" s="2" t="s">
        <v>31</v>
      </c>
      <c r="P62" s="36"/>
      <c r="Q62" s="34" t="n">
        <v>0.260096233376727</v>
      </c>
      <c r="R62" s="34" t="n">
        <v>0.260096233376727</v>
      </c>
      <c r="S62" s="34" t="n">
        <v>0.260096233376727</v>
      </c>
      <c r="T62" s="34" t="n">
        <v>0.260096233376727</v>
      </c>
      <c r="U62" s="34" t="n">
        <v>0.260096233376727</v>
      </c>
      <c r="V62" s="34" t="n">
        <v>0.260096233376727</v>
      </c>
      <c r="W62" s="34" t="n">
        <v>0.260096233376727</v>
      </c>
      <c r="X62" s="34" t="n">
        <v>0.260096233376727</v>
      </c>
      <c r="Y62" s="34" t="n">
        <v>0.260096233376727</v>
      </c>
      <c r="Z62" s="34" t="n">
        <v>0.260096233376727</v>
      </c>
      <c r="AA62" s="34" t="n">
        <v>0.260096233376727</v>
      </c>
      <c r="AB62" s="34" t="n">
        <v>0.260096233376727</v>
      </c>
      <c r="AC62" s="34" t="n">
        <v>0.260096233376727</v>
      </c>
      <c r="AD62" s="34" t="n">
        <v>0.260096233376727</v>
      </c>
      <c r="AE62" s="34" t="n">
        <v>0.260096233376727</v>
      </c>
      <c r="AF62" s="34" t="n">
        <v>0.260096233376727</v>
      </c>
      <c r="AG62" s="34" t="n">
        <v>0.260096233376727</v>
      </c>
      <c r="AH62" s="34" t="n">
        <v>0.260096233376727</v>
      </c>
      <c r="AI62" s="34" t="n">
        <v>0.260096233376727</v>
      </c>
      <c r="AJ62" s="34" t="n">
        <v>0.260096233376727</v>
      </c>
      <c r="AK62" s="34" t="n">
        <v>0.260096233376727</v>
      </c>
      <c r="AL62" s="34" t="n">
        <v>0.260096233376727</v>
      </c>
      <c r="AM62" s="34" t="n">
        <v>0.260096233376727</v>
      </c>
      <c r="AN62" s="34" t="n">
        <v>0.260096233376727</v>
      </c>
      <c r="AO62" s="34" t="n">
        <v>0.260096233376727</v>
      </c>
      <c r="AP62" s="34" t="n">
        <v>0.260096233376727</v>
      </c>
      <c r="AQ62" s="34" t="n">
        <v>0.260096233376727</v>
      </c>
      <c r="AR62" s="34" t="n">
        <v>0.260096233376727</v>
      </c>
      <c r="AS62" s="34" t="n">
        <v>0.260096233376727</v>
      </c>
      <c r="AT62" s="34"/>
      <c r="AU62" s="34"/>
      <c r="AV62" s="34"/>
      <c r="AW62" s="34"/>
      <c r="AX62" s="34"/>
      <c r="AY62" s="34"/>
      <c r="AZ62" s="34"/>
      <c r="BA62" s="34"/>
      <c r="BB62" s="34"/>
      <c r="BC62" s="34"/>
      <c r="BD62" s="35"/>
      <c r="BE62" s="34"/>
      <c r="BF62" s="1" t="s">
        <v>144</v>
      </c>
    </row>
    <row r="63" customFormat="false" ht="12.75" hidden="false" customHeight="false" outlineLevel="0" collapsed="false">
      <c r="A63" s="1" t="s">
        <v>88</v>
      </c>
      <c r="B63" s="1" t="s">
        <v>95</v>
      </c>
      <c r="C63" s="2" t="n">
        <v>4725</v>
      </c>
      <c r="E63" s="1" t="s">
        <v>145</v>
      </c>
      <c r="F63" s="1" t="s">
        <v>26</v>
      </c>
      <c r="G63" s="1" t="s">
        <v>102</v>
      </c>
      <c r="H63" s="2" t="s">
        <v>98</v>
      </c>
      <c r="L63" s="2" t="n">
        <v>725</v>
      </c>
      <c r="M63" s="2" t="s">
        <v>99</v>
      </c>
      <c r="N63" s="2" t="s">
        <v>136</v>
      </c>
      <c r="O63" s="2" t="s">
        <v>31</v>
      </c>
      <c r="P63" s="43"/>
      <c r="Q63" s="34" t="n">
        <v>0</v>
      </c>
      <c r="R63" s="34" t="n">
        <v>0</v>
      </c>
      <c r="S63" s="34" t="n">
        <v>0</v>
      </c>
      <c r="T63" s="34" t="n">
        <v>0</v>
      </c>
      <c r="U63" s="34" t="n">
        <v>0</v>
      </c>
      <c r="V63" s="34" t="n">
        <v>0</v>
      </c>
      <c r="W63" s="34" t="n">
        <v>0</v>
      </c>
      <c r="X63" s="34" t="n">
        <v>0</v>
      </c>
      <c r="Y63" s="34" t="n">
        <v>0</v>
      </c>
      <c r="Z63" s="34" t="n">
        <v>0</v>
      </c>
      <c r="AA63" s="34" t="n">
        <v>0</v>
      </c>
      <c r="AB63" s="34" t="n">
        <v>0</v>
      </c>
      <c r="AC63" s="34" t="n">
        <v>0</v>
      </c>
      <c r="AD63" s="34" t="n">
        <v>0</v>
      </c>
      <c r="AE63" s="34" t="n">
        <v>0</v>
      </c>
      <c r="AF63" s="34" t="n">
        <v>0</v>
      </c>
      <c r="AG63" s="34" t="n">
        <v>0</v>
      </c>
      <c r="AH63" s="34" t="n">
        <v>0</v>
      </c>
      <c r="AI63" s="34" t="n">
        <v>0</v>
      </c>
      <c r="AJ63" s="34" t="n">
        <v>0</v>
      </c>
      <c r="AK63" s="34" t="n">
        <v>0</v>
      </c>
      <c r="AL63" s="34" t="n">
        <v>0</v>
      </c>
      <c r="AM63" s="34" t="n">
        <v>0</v>
      </c>
      <c r="AN63" s="34" t="n">
        <v>0</v>
      </c>
      <c r="AO63" s="34" t="n">
        <v>0</v>
      </c>
      <c r="AP63" s="34" t="n">
        <v>0</v>
      </c>
      <c r="AQ63" s="34" t="n">
        <v>0</v>
      </c>
      <c r="AR63" s="34" t="n">
        <v>0</v>
      </c>
      <c r="AS63" s="34" t="n">
        <v>0</v>
      </c>
      <c r="AT63" s="34"/>
      <c r="AU63" s="34"/>
      <c r="AV63" s="34"/>
      <c r="AW63" s="34"/>
      <c r="AX63" s="34"/>
      <c r="AY63" s="34"/>
      <c r="AZ63" s="34"/>
      <c r="BA63" s="34"/>
      <c r="BB63" s="34"/>
      <c r="BC63" s="34"/>
      <c r="BD63" s="35"/>
      <c r="BE63" s="34"/>
      <c r="BF63" s="1" t="s">
        <v>82</v>
      </c>
    </row>
    <row r="64" customFormat="false" ht="12.75" hidden="false" customHeight="false" outlineLevel="0" collapsed="false">
      <c r="A64" s="1" t="s">
        <v>88</v>
      </c>
      <c r="B64" s="1" t="s">
        <v>95</v>
      </c>
      <c r="C64" s="2" t="n">
        <v>4728</v>
      </c>
      <c r="E64" s="1" t="s">
        <v>146</v>
      </c>
      <c r="F64" s="1" t="s">
        <v>26</v>
      </c>
      <c r="G64" s="1" t="s">
        <v>97</v>
      </c>
      <c r="H64" s="2" t="s">
        <v>98</v>
      </c>
      <c r="L64" s="2" t="n">
        <v>728</v>
      </c>
      <c r="M64" s="2" t="s">
        <v>99</v>
      </c>
      <c r="N64" s="2" t="s">
        <v>136</v>
      </c>
      <c r="O64" s="2" t="s">
        <v>31</v>
      </c>
      <c r="P64" s="36"/>
      <c r="Q64" s="34" t="n">
        <v>3.42217778960516</v>
      </c>
      <c r="R64" s="34" t="n">
        <v>3.42217778960516</v>
      </c>
      <c r="S64" s="34" t="n">
        <v>3.42217778960516</v>
      </c>
      <c r="T64" s="34" t="n">
        <v>3.42217778960516</v>
      </c>
      <c r="U64" s="34" t="n">
        <v>3.42217778960516</v>
      </c>
      <c r="V64" s="34" t="n">
        <v>3.42217778960516</v>
      </c>
      <c r="W64" s="34" t="n">
        <v>3.42217778960516</v>
      </c>
      <c r="X64" s="34" t="n">
        <v>3.42217778960516</v>
      </c>
      <c r="Y64" s="34" t="n">
        <v>3.42217778960516</v>
      </c>
      <c r="Z64" s="34" t="n">
        <v>3.42217778960516</v>
      </c>
      <c r="AA64" s="34" t="n">
        <v>3.42217778960516</v>
      </c>
      <c r="AB64" s="34" t="n">
        <v>3.42217778960516</v>
      </c>
      <c r="AC64" s="34" t="n">
        <v>3.42217778960516</v>
      </c>
      <c r="AD64" s="34" t="n">
        <v>3.42217778960516</v>
      </c>
      <c r="AE64" s="34" t="n">
        <v>3.42217778960516</v>
      </c>
      <c r="AF64" s="34" t="n">
        <v>3.42217778960516</v>
      </c>
      <c r="AG64" s="34" t="n">
        <v>3.42217778960516</v>
      </c>
      <c r="AH64" s="34" t="n">
        <v>3.42217778960516</v>
      </c>
      <c r="AI64" s="34" t="n">
        <v>3.42217778960516</v>
      </c>
      <c r="AJ64" s="34" t="n">
        <v>3.42217778960516</v>
      </c>
      <c r="AK64" s="34" t="n">
        <v>3.42217778960516</v>
      </c>
      <c r="AL64" s="34" t="n">
        <v>3.42217778960516</v>
      </c>
      <c r="AM64" s="34" t="n">
        <v>3.42217778960516</v>
      </c>
      <c r="AN64" s="34" t="n">
        <v>3.42217778960516</v>
      </c>
      <c r="AO64" s="34" t="n">
        <v>3.42217778960516</v>
      </c>
      <c r="AP64" s="34" t="n">
        <v>3.42217778960516</v>
      </c>
      <c r="AQ64" s="34" t="n">
        <v>3.42217778960516</v>
      </c>
      <c r="AR64" s="34" t="n">
        <v>3.42217778960516</v>
      </c>
      <c r="AS64" s="34" t="n">
        <v>3.42217778960516</v>
      </c>
      <c r="AT64" s="34"/>
      <c r="AU64" s="34"/>
      <c r="AV64" s="34"/>
      <c r="AW64" s="34"/>
      <c r="AX64" s="34"/>
      <c r="AY64" s="34"/>
      <c r="AZ64" s="34"/>
      <c r="BA64" s="34"/>
      <c r="BB64" s="34"/>
      <c r="BC64" s="34"/>
      <c r="BD64" s="35"/>
      <c r="BE64" s="34"/>
      <c r="BF64" s="1" t="s">
        <v>144</v>
      </c>
    </row>
    <row r="65" customFormat="false" ht="12.75" hidden="false" customHeight="false" outlineLevel="0" collapsed="false">
      <c r="A65" s="1" t="s">
        <v>88</v>
      </c>
      <c r="B65" s="44" t="s">
        <v>95</v>
      </c>
      <c r="C65" s="2" t="n">
        <v>4729</v>
      </c>
      <c r="E65" s="1" t="s">
        <v>147</v>
      </c>
      <c r="F65" s="1" t="s">
        <v>26</v>
      </c>
      <c r="G65" s="1" t="s">
        <v>102</v>
      </c>
      <c r="H65" s="2" t="s">
        <v>98</v>
      </c>
      <c r="L65" s="2" t="n">
        <v>729</v>
      </c>
      <c r="M65" s="2" t="s">
        <v>99</v>
      </c>
      <c r="N65" s="2" t="s">
        <v>136</v>
      </c>
      <c r="O65" s="2" t="s">
        <v>31</v>
      </c>
      <c r="P65" s="43"/>
      <c r="Q65" s="34" t="n">
        <v>0.121181184</v>
      </c>
      <c r="R65" s="34" t="n">
        <v>0.121181184</v>
      </c>
      <c r="S65" s="34" t="n">
        <v>0.121181184</v>
      </c>
      <c r="T65" s="34" t="n">
        <v>0.121181184</v>
      </c>
      <c r="U65" s="34" t="n">
        <v>0.121181184</v>
      </c>
      <c r="V65" s="34" t="n">
        <v>0.121181184</v>
      </c>
      <c r="W65" s="34" t="n">
        <v>0.121181184</v>
      </c>
      <c r="X65" s="34" t="n">
        <v>0.121181184</v>
      </c>
      <c r="Y65" s="34" t="n">
        <v>0.121181184</v>
      </c>
      <c r="Z65" s="34" t="n">
        <v>0.121181184</v>
      </c>
      <c r="AA65" s="34" t="n">
        <v>0.121181184</v>
      </c>
      <c r="AB65" s="34" t="n">
        <v>0.121181184</v>
      </c>
      <c r="AC65" s="34" t="n">
        <v>0.121181184</v>
      </c>
      <c r="AD65" s="34" t="n">
        <v>0.121181184</v>
      </c>
      <c r="AE65" s="34" t="n">
        <v>0.121181184</v>
      </c>
      <c r="AF65" s="34" t="n">
        <v>0.121181184</v>
      </c>
      <c r="AG65" s="34" t="n">
        <v>0.121181184</v>
      </c>
      <c r="AH65" s="34" t="n">
        <v>0.121181184</v>
      </c>
      <c r="AI65" s="34" t="n">
        <v>0.121181184</v>
      </c>
      <c r="AJ65" s="34" t="n">
        <v>0.121181184</v>
      </c>
      <c r="AK65" s="34" t="n">
        <v>0.121181184</v>
      </c>
      <c r="AL65" s="34" t="n">
        <v>0.121181184</v>
      </c>
      <c r="AM65" s="34" t="n">
        <v>0.121181184</v>
      </c>
      <c r="AN65" s="34" t="n">
        <v>0.121181184</v>
      </c>
      <c r="AO65" s="34" t="n">
        <v>0.121181184</v>
      </c>
      <c r="AP65" s="34" t="n">
        <v>0.121181184</v>
      </c>
      <c r="AQ65" s="34" t="n">
        <v>0.121181184</v>
      </c>
      <c r="AR65" s="34" t="n">
        <v>0.121181184</v>
      </c>
      <c r="AS65" s="34" t="n">
        <v>0.121181184</v>
      </c>
      <c r="AT65" s="34"/>
      <c r="AU65" s="34"/>
      <c r="AV65" s="34"/>
      <c r="AW65" s="34"/>
      <c r="AX65" s="34"/>
      <c r="AY65" s="34"/>
      <c r="AZ65" s="34"/>
      <c r="BA65" s="34"/>
      <c r="BB65" s="34"/>
      <c r="BC65" s="34"/>
      <c r="BD65" s="35"/>
      <c r="BE65" s="34"/>
      <c r="BF65" s="1" t="s">
        <v>82</v>
      </c>
    </row>
    <row r="66" customFormat="false" ht="12.75" hidden="false" customHeight="false" outlineLevel="0" collapsed="false">
      <c r="A66" s="1" t="s">
        <v>88</v>
      </c>
      <c r="B66" s="44" t="s">
        <v>95</v>
      </c>
      <c r="C66" s="2" t="n">
        <v>4742</v>
      </c>
      <c r="E66" s="1" t="s">
        <v>148</v>
      </c>
      <c r="F66" s="1" t="s">
        <v>26</v>
      </c>
      <c r="G66" s="1" t="s">
        <v>97</v>
      </c>
      <c r="H66" s="2" t="s">
        <v>98</v>
      </c>
      <c r="L66" s="2" t="n">
        <v>742</v>
      </c>
      <c r="M66" s="2" t="s">
        <v>99</v>
      </c>
      <c r="N66" s="2" t="s">
        <v>136</v>
      </c>
      <c r="O66" s="2" t="s">
        <v>31</v>
      </c>
      <c r="P66" s="36"/>
      <c r="Q66" s="34" t="n">
        <v>3.69443865062298</v>
      </c>
      <c r="R66" s="34" t="n">
        <v>3.69443865062298</v>
      </c>
      <c r="S66" s="34" t="n">
        <v>3.69443865062298</v>
      </c>
      <c r="T66" s="34" t="n">
        <v>3.69443865062298</v>
      </c>
      <c r="U66" s="34" t="n">
        <v>3.69443865062298</v>
      </c>
      <c r="V66" s="34" t="n">
        <v>3.69443865062298</v>
      </c>
      <c r="W66" s="34" t="n">
        <v>3.69443865062298</v>
      </c>
      <c r="X66" s="34" t="n">
        <v>3.69443865062298</v>
      </c>
      <c r="Y66" s="34" t="n">
        <v>3.69443865062298</v>
      </c>
      <c r="Z66" s="34" t="n">
        <v>3.69443865062298</v>
      </c>
      <c r="AA66" s="34" t="n">
        <v>3.69443865062298</v>
      </c>
      <c r="AB66" s="34" t="n">
        <v>3.69443865062298</v>
      </c>
      <c r="AC66" s="34" t="n">
        <v>3.69443865062298</v>
      </c>
      <c r="AD66" s="34" t="n">
        <v>3.69443865062298</v>
      </c>
      <c r="AE66" s="34" t="n">
        <v>3.69443865062298</v>
      </c>
      <c r="AF66" s="34" t="n">
        <v>3.69443865062298</v>
      </c>
      <c r="AG66" s="34" t="n">
        <v>3.69443865062298</v>
      </c>
      <c r="AH66" s="34" t="n">
        <v>3.69443865062298</v>
      </c>
      <c r="AI66" s="34" t="n">
        <v>3.69443865062298</v>
      </c>
      <c r="AJ66" s="34" t="n">
        <v>3.69443865062298</v>
      </c>
      <c r="AK66" s="34" t="n">
        <v>3.69443865062298</v>
      </c>
      <c r="AL66" s="34" t="n">
        <v>3.69443865062298</v>
      </c>
      <c r="AM66" s="34" t="n">
        <v>3.69443865062298</v>
      </c>
      <c r="AN66" s="34" t="n">
        <v>3.69443865062298</v>
      </c>
      <c r="AO66" s="34" t="n">
        <v>3.69443865062298</v>
      </c>
      <c r="AP66" s="34" t="n">
        <v>3.69443865062298</v>
      </c>
      <c r="AQ66" s="34" t="n">
        <v>3.69443865062298</v>
      </c>
      <c r="AR66" s="34" t="n">
        <v>3.69443865062298</v>
      </c>
      <c r="AS66" s="34" t="n">
        <v>3.69443865062298</v>
      </c>
      <c r="AT66" s="34"/>
      <c r="AU66" s="34"/>
      <c r="AV66" s="34"/>
      <c r="AW66" s="34"/>
      <c r="AX66" s="34"/>
      <c r="AY66" s="34"/>
      <c r="AZ66" s="34"/>
      <c r="BA66" s="34"/>
      <c r="BB66" s="34"/>
      <c r="BC66" s="34"/>
      <c r="BD66" s="35"/>
      <c r="BE66" s="34"/>
      <c r="BF66" s="1" t="s">
        <v>144</v>
      </c>
    </row>
    <row r="67" customFormat="false" ht="12.75" hidden="false" customHeight="false" outlineLevel="0" collapsed="false">
      <c r="A67" s="1" t="s">
        <v>88</v>
      </c>
      <c r="B67" s="44" t="s">
        <v>95</v>
      </c>
      <c r="C67" s="2" t="n">
        <v>4743</v>
      </c>
      <c r="E67" s="1" t="s">
        <v>149</v>
      </c>
      <c r="F67" s="1" t="s">
        <v>26</v>
      </c>
      <c r="G67" s="1" t="s">
        <v>102</v>
      </c>
      <c r="H67" s="2" t="s">
        <v>98</v>
      </c>
      <c r="L67" s="2" t="n">
        <v>743</v>
      </c>
      <c r="M67" s="2" t="s">
        <v>99</v>
      </c>
      <c r="N67" s="2" t="s">
        <v>136</v>
      </c>
      <c r="O67" s="2" t="s">
        <v>31</v>
      </c>
      <c r="P67" s="43"/>
      <c r="Q67" s="34" t="n">
        <v>1.084950288</v>
      </c>
      <c r="R67" s="34" t="n">
        <v>1.084950288</v>
      </c>
      <c r="S67" s="34" t="n">
        <v>1.084950288</v>
      </c>
      <c r="T67" s="34" t="n">
        <v>1.084950288</v>
      </c>
      <c r="U67" s="34" t="n">
        <v>1.084950288</v>
      </c>
      <c r="V67" s="34" t="n">
        <v>1.084950288</v>
      </c>
      <c r="W67" s="34" t="n">
        <v>1.084950288</v>
      </c>
      <c r="X67" s="34" t="n">
        <v>1.084950288</v>
      </c>
      <c r="Y67" s="34" t="n">
        <v>1.084950288</v>
      </c>
      <c r="Z67" s="34" t="n">
        <v>1.084950288</v>
      </c>
      <c r="AA67" s="34" t="n">
        <v>1.084950288</v>
      </c>
      <c r="AB67" s="34" t="n">
        <v>1.084950288</v>
      </c>
      <c r="AC67" s="34" t="n">
        <v>1.084950288</v>
      </c>
      <c r="AD67" s="34" t="n">
        <v>1.084950288</v>
      </c>
      <c r="AE67" s="34" t="n">
        <v>1.084950288</v>
      </c>
      <c r="AF67" s="34" t="n">
        <v>1.084950288</v>
      </c>
      <c r="AG67" s="34" t="n">
        <v>1.084950288</v>
      </c>
      <c r="AH67" s="34" t="n">
        <v>1.084950288</v>
      </c>
      <c r="AI67" s="34" t="n">
        <v>1.084950288</v>
      </c>
      <c r="AJ67" s="34" t="n">
        <v>1.084950288</v>
      </c>
      <c r="AK67" s="34" t="n">
        <v>1.084950288</v>
      </c>
      <c r="AL67" s="34" t="n">
        <v>1.084950288</v>
      </c>
      <c r="AM67" s="34" t="n">
        <v>1.084950288</v>
      </c>
      <c r="AN67" s="34" t="n">
        <v>1.084950288</v>
      </c>
      <c r="AO67" s="34" t="n">
        <v>1.084950288</v>
      </c>
      <c r="AP67" s="34" t="n">
        <v>1.084950288</v>
      </c>
      <c r="AQ67" s="34" t="n">
        <v>1.084950288</v>
      </c>
      <c r="AR67" s="34" t="n">
        <v>1.084950288</v>
      </c>
      <c r="AS67" s="34" t="n">
        <v>1.084950288</v>
      </c>
      <c r="AT67" s="34"/>
      <c r="AU67" s="34"/>
      <c r="AV67" s="34"/>
      <c r="AW67" s="34"/>
      <c r="AX67" s="34"/>
      <c r="AY67" s="34"/>
      <c r="AZ67" s="34"/>
      <c r="BA67" s="34"/>
      <c r="BB67" s="34"/>
      <c r="BC67" s="34"/>
      <c r="BD67" s="35"/>
      <c r="BE67" s="34"/>
      <c r="BF67" s="1" t="s">
        <v>82</v>
      </c>
    </row>
    <row r="68" customFormat="false" ht="12.75" hidden="false" customHeight="false" outlineLevel="0" collapsed="false">
      <c r="A68" s="1" t="s">
        <v>88</v>
      </c>
      <c r="B68" s="44" t="s">
        <v>95</v>
      </c>
      <c r="C68" s="2" t="n">
        <v>4745</v>
      </c>
      <c r="E68" s="1" t="s">
        <v>150</v>
      </c>
      <c r="F68" s="1" t="s">
        <v>26</v>
      </c>
      <c r="G68" s="1" t="s">
        <v>97</v>
      </c>
      <c r="H68" s="2" t="s">
        <v>98</v>
      </c>
      <c r="L68" s="2" t="n">
        <v>745</v>
      </c>
      <c r="M68" s="2" t="s">
        <v>99</v>
      </c>
      <c r="N68" s="2" t="s">
        <v>136</v>
      </c>
      <c r="O68" s="2" t="s">
        <v>31</v>
      </c>
      <c r="P68" s="36"/>
      <c r="Q68" s="34" t="n">
        <v>6.95662065972847</v>
      </c>
      <c r="R68" s="34" t="n">
        <v>6.95662065972847</v>
      </c>
      <c r="S68" s="34" t="n">
        <v>6.95662065972847</v>
      </c>
      <c r="T68" s="34" t="n">
        <v>6.95662065972847</v>
      </c>
      <c r="U68" s="34" t="n">
        <v>6.95662065972847</v>
      </c>
      <c r="V68" s="34" t="n">
        <v>6.95662065972847</v>
      </c>
      <c r="W68" s="34" t="n">
        <v>6.95662065972847</v>
      </c>
      <c r="X68" s="34" t="n">
        <v>6.95662065972847</v>
      </c>
      <c r="Y68" s="34" t="n">
        <v>6.95662065972847</v>
      </c>
      <c r="Z68" s="34" t="n">
        <v>6.95662065972847</v>
      </c>
      <c r="AA68" s="34" t="n">
        <v>6.95662065972847</v>
      </c>
      <c r="AB68" s="34" t="n">
        <v>6.95662065972847</v>
      </c>
      <c r="AC68" s="34" t="n">
        <v>6.95662065972847</v>
      </c>
      <c r="AD68" s="34" t="n">
        <v>6.95662065972847</v>
      </c>
      <c r="AE68" s="34" t="n">
        <v>6.95662065972847</v>
      </c>
      <c r="AF68" s="34" t="n">
        <v>6.95662065972847</v>
      </c>
      <c r="AG68" s="34" t="n">
        <v>6.95662065972847</v>
      </c>
      <c r="AH68" s="34" t="n">
        <v>6.95662065972847</v>
      </c>
      <c r="AI68" s="34" t="n">
        <v>6.95662065972847</v>
      </c>
      <c r="AJ68" s="34" t="n">
        <v>6.95662065972847</v>
      </c>
      <c r="AK68" s="34" t="n">
        <v>6.95662065972847</v>
      </c>
      <c r="AL68" s="34" t="n">
        <v>6.95662065972847</v>
      </c>
      <c r="AM68" s="34" t="n">
        <v>6.95662065972847</v>
      </c>
      <c r="AN68" s="34" t="n">
        <v>6.95662065972847</v>
      </c>
      <c r="AO68" s="34" t="n">
        <v>6.95662065972847</v>
      </c>
      <c r="AP68" s="34" t="n">
        <v>6.95662065972847</v>
      </c>
      <c r="AQ68" s="34" t="n">
        <v>6.95662065972847</v>
      </c>
      <c r="AR68" s="34" t="n">
        <v>6.95662065972847</v>
      </c>
      <c r="AS68" s="34" t="n">
        <v>6.95662065972847</v>
      </c>
      <c r="AT68" s="34"/>
      <c r="AU68" s="34"/>
      <c r="AV68" s="34"/>
      <c r="AW68" s="34"/>
      <c r="AX68" s="34"/>
      <c r="AY68" s="34"/>
      <c r="AZ68" s="34"/>
      <c r="BA68" s="34"/>
      <c r="BB68" s="34"/>
      <c r="BC68" s="34"/>
      <c r="BD68" s="35"/>
      <c r="BE68" s="34"/>
      <c r="BF68" s="1" t="s">
        <v>144</v>
      </c>
    </row>
    <row r="69" customFormat="false" ht="12.75" hidden="false" customHeight="false" outlineLevel="0" collapsed="false">
      <c r="A69" s="1" t="s">
        <v>88</v>
      </c>
      <c r="B69" s="1" t="s">
        <v>95</v>
      </c>
      <c r="C69" s="2" t="n">
        <v>4746</v>
      </c>
      <c r="E69" s="1" t="s">
        <v>151</v>
      </c>
      <c r="F69" s="1" t="s">
        <v>26</v>
      </c>
      <c r="G69" s="1" t="s">
        <v>102</v>
      </c>
      <c r="H69" s="2" t="s">
        <v>98</v>
      </c>
      <c r="L69" s="2" t="n">
        <v>746</v>
      </c>
      <c r="M69" s="2" t="s">
        <v>99</v>
      </c>
      <c r="N69" s="2" t="s">
        <v>136</v>
      </c>
      <c r="O69" s="2" t="s">
        <v>31</v>
      </c>
      <c r="P69" s="43"/>
      <c r="Q69" s="34" t="n">
        <v>0.963137952</v>
      </c>
      <c r="R69" s="34" t="n">
        <v>0.963137952</v>
      </c>
      <c r="S69" s="34" t="n">
        <v>0.963137952</v>
      </c>
      <c r="T69" s="34" t="n">
        <v>0.963137952</v>
      </c>
      <c r="U69" s="34" t="n">
        <v>0.963137952</v>
      </c>
      <c r="V69" s="34" t="n">
        <v>0.963137952</v>
      </c>
      <c r="W69" s="34" t="n">
        <v>0.963137952</v>
      </c>
      <c r="X69" s="34" t="n">
        <v>0.963137952</v>
      </c>
      <c r="Y69" s="34" t="n">
        <v>0.963137952</v>
      </c>
      <c r="Z69" s="34" t="n">
        <v>0.963137952</v>
      </c>
      <c r="AA69" s="34" t="n">
        <v>0.963137952</v>
      </c>
      <c r="AB69" s="34" t="n">
        <v>0.963137952</v>
      </c>
      <c r="AC69" s="34" t="n">
        <v>0.963137952</v>
      </c>
      <c r="AD69" s="34" t="n">
        <v>0.963137952</v>
      </c>
      <c r="AE69" s="34" t="n">
        <v>0.963137952</v>
      </c>
      <c r="AF69" s="34" t="n">
        <v>0.963137952</v>
      </c>
      <c r="AG69" s="34" t="n">
        <v>0.963137952</v>
      </c>
      <c r="AH69" s="34" t="n">
        <v>0.963137952</v>
      </c>
      <c r="AI69" s="34" t="n">
        <v>0.963137952</v>
      </c>
      <c r="AJ69" s="34" t="n">
        <v>0.963137952</v>
      </c>
      <c r="AK69" s="34" t="n">
        <v>0.963137952</v>
      </c>
      <c r="AL69" s="34" t="n">
        <v>0.963137952</v>
      </c>
      <c r="AM69" s="34" t="n">
        <v>0.963137952</v>
      </c>
      <c r="AN69" s="34" t="n">
        <v>0.963137952</v>
      </c>
      <c r="AO69" s="34" t="n">
        <v>0.963137952</v>
      </c>
      <c r="AP69" s="34" t="n">
        <v>0.963137952</v>
      </c>
      <c r="AQ69" s="34" t="n">
        <v>0.963137952</v>
      </c>
      <c r="AR69" s="34" t="n">
        <v>0.963137952</v>
      </c>
      <c r="AS69" s="34" t="n">
        <v>0.963137952</v>
      </c>
      <c r="AT69" s="34"/>
      <c r="AU69" s="34"/>
      <c r="AV69" s="34"/>
      <c r="AW69" s="34"/>
      <c r="AX69" s="34"/>
      <c r="AY69" s="34"/>
      <c r="AZ69" s="34"/>
      <c r="BA69" s="34"/>
      <c r="BB69" s="34"/>
      <c r="BC69" s="34"/>
      <c r="BD69" s="35"/>
      <c r="BE69" s="34"/>
      <c r="BF69" s="1" t="s">
        <v>82</v>
      </c>
    </row>
    <row r="70" customFormat="false" ht="12.75" hidden="false" customHeight="false" outlineLevel="0" collapsed="false">
      <c r="A70" s="1" t="s">
        <v>88</v>
      </c>
      <c r="B70" s="1" t="s">
        <v>140</v>
      </c>
      <c r="C70" s="2" t="n">
        <v>4749</v>
      </c>
      <c r="E70" s="1" t="s">
        <v>152</v>
      </c>
      <c r="F70" s="1" t="s">
        <v>34</v>
      </c>
      <c r="G70" s="1" t="s">
        <v>97</v>
      </c>
      <c r="H70" s="2" t="s">
        <v>98</v>
      </c>
      <c r="L70" s="2" t="n">
        <v>749</v>
      </c>
      <c r="M70" s="2" t="s">
        <v>99</v>
      </c>
      <c r="N70" s="2" t="s">
        <v>136</v>
      </c>
      <c r="O70" s="2" t="s">
        <v>31</v>
      </c>
      <c r="P70" s="43"/>
      <c r="Q70" s="34" t="n">
        <v>0.970080624</v>
      </c>
      <c r="R70" s="34" t="n">
        <v>0.970080624</v>
      </c>
      <c r="S70" s="34" t="n">
        <v>0.970080624</v>
      </c>
      <c r="T70" s="34" t="n">
        <v>0.970080624</v>
      </c>
      <c r="U70" s="34" t="n">
        <v>0.970080624</v>
      </c>
      <c r="V70" s="34" t="n">
        <v>0.970080624</v>
      </c>
      <c r="W70" s="34" t="n">
        <v>0.970080624</v>
      </c>
      <c r="X70" s="34" t="n">
        <v>0.970080624</v>
      </c>
      <c r="Y70" s="34" t="n">
        <v>0.970080624</v>
      </c>
      <c r="Z70" s="34" t="n">
        <v>0.970080624</v>
      </c>
      <c r="AA70" s="34" t="n">
        <v>0.970080624</v>
      </c>
      <c r="AB70" s="34" t="n">
        <v>0.970080624</v>
      </c>
      <c r="AC70" s="34" t="n">
        <v>0.970080624</v>
      </c>
      <c r="AD70" s="34" t="n">
        <v>0.970080624</v>
      </c>
      <c r="AE70" s="34" t="n">
        <v>0.970080624</v>
      </c>
      <c r="AF70" s="34" t="n">
        <v>0.970080624</v>
      </c>
      <c r="AG70" s="34" t="n">
        <v>0.970080624</v>
      </c>
      <c r="AH70" s="34" t="n">
        <v>0.970080624</v>
      </c>
      <c r="AI70" s="34" t="n">
        <v>0.970080624</v>
      </c>
      <c r="AJ70" s="34" t="n">
        <v>0.970080624</v>
      </c>
      <c r="AK70" s="34" t="n">
        <v>0.970080624</v>
      </c>
      <c r="AL70" s="34" t="n">
        <v>0.970080624</v>
      </c>
      <c r="AM70" s="34" t="n">
        <v>0.970080624</v>
      </c>
      <c r="AN70" s="34" t="n">
        <v>0.970080624</v>
      </c>
      <c r="AO70" s="34" t="n">
        <v>0.970080624</v>
      </c>
      <c r="AP70" s="34" t="n">
        <v>0.970080624</v>
      </c>
      <c r="AQ70" s="34" t="n">
        <v>0.970080624</v>
      </c>
      <c r="AR70" s="34" t="n">
        <v>0.970080624</v>
      </c>
      <c r="AS70" s="34" t="n">
        <v>0.970080624</v>
      </c>
      <c r="AT70" s="34"/>
      <c r="AU70" s="34"/>
      <c r="AV70" s="34"/>
      <c r="AW70" s="34"/>
      <c r="AX70" s="34"/>
      <c r="AY70" s="34"/>
      <c r="AZ70" s="34"/>
      <c r="BA70" s="34"/>
      <c r="BB70" s="34"/>
      <c r="BC70" s="34"/>
      <c r="BD70" s="35"/>
      <c r="BE70" s="34"/>
      <c r="BF70" s="1" t="s">
        <v>82</v>
      </c>
    </row>
    <row r="71" customFormat="false" ht="12.75" hidden="false" customHeight="false" outlineLevel="0" collapsed="false">
      <c r="A71" s="1" t="s">
        <v>88</v>
      </c>
      <c r="B71" s="1" t="s">
        <v>140</v>
      </c>
      <c r="C71" s="2" t="n">
        <v>4751</v>
      </c>
      <c r="E71" s="1" t="s">
        <v>153</v>
      </c>
      <c r="F71" s="1" t="s">
        <v>34</v>
      </c>
      <c r="G71" s="1" t="s">
        <v>102</v>
      </c>
      <c r="H71" s="2" t="s">
        <v>98</v>
      </c>
      <c r="L71" s="2" t="n">
        <v>751</v>
      </c>
      <c r="M71" s="2" t="s">
        <v>99</v>
      </c>
      <c r="N71" s="2" t="s">
        <v>136</v>
      </c>
      <c r="O71" s="2" t="s">
        <v>31</v>
      </c>
      <c r="P71" s="43"/>
      <c r="Q71" s="34" t="n">
        <v>0.229739328</v>
      </c>
      <c r="R71" s="34" t="n">
        <v>0.229739328</v>
      </c>
      <c r="S71" s="34" t="n">
        <v>0.229739328</v>
      </c>
      <c r="T71" s="34" t="n">
        <v>0.229739328</v>
      </c>
      <c r="U71" s="34" t="n">
        <v>0.229739328</v>
      </c>
      <c r="V71" s="34" t="n">
        <v>0.229739328</v>
      </c>
      <c r="W71" s="34" t="n">
        <v>0.229739328</v>
      </c>
      <c r="X71" s="34" t="n">
        <v>0.229739328</v>
      </c>
      <c r="Y71" s="34" t="n">
        <v>0.229739328</v>
      </c>
      <c r="Z71" s="34" t="n">
        <v>0.229739328</v>
      </c>
      <c r="AA71" s="34" t="n">
        <v>0.229739328</v>
      </c>
      <c r="AB71" s="34" t="n">
        <v>0.229739328</v>
      </c>
      <c r="AC71" s="34" t="n">
        <v>0.229739328</v>
      </c>
      <c r="AD71" s="34" t="n">
        <v>0.229739328</v>
      </c>
      <c r="AE71" s="34" t="n">
        <v>0.229739328</v>
      </c>
      <c r="AF71" s="34" t="n">
        <v>0.229739328</v>
      </c>
      <c r="AG71" s="34" t="n">
        <v>0.229739328</v>
      </c>
      <c r="AH71" s="34" t="n">
        <v>0.229739328</v>
      </c>
      <c r="AI71" s="34" t="n">
        <v>0.229739328</v>
      </c>
      <c r="AJ71" s="34" t="n">
        <v>0.229739328</v>
      </c>
      <c r="AK71" s="34" t="n">
        <v>0.229739328</v>
      </c>
      <c r="AL71" s="34" t="n">
        <v>0.229739328</v>
      </c>
      <c r="AM71" s="34" t="n">
        <v>0.229739328</v>
      </c>
      <c r="AN71" s="34" t="n">
        <v>0.229739328</v>
      </c>
      <c r="AO71" s="34" t="n">
        <v>0.229739328</v>
      </c>
      <c r="AP71" s="34" t="n">
        <v>0.229739328</v>
      </c>
      <c r="AQ71" s="34" t="n">
        <v>0.229739328</v>
      </c>
      <c r="AR71" s="34" t="n">
        <v>0.229739328</v>
      </c>
      <c r="AS71" s="34" t="n">
        <v>0.229739328</v>
      </c>
      <c r="AT71" s="34"/>
      <c r="AU71" s="34"/>
      <c r="AV71" s="34"/>
      <c r="AW71" s="34"/>
      <c r="AX71" s="34"/>
      <c r="AY71" s="34"/>
      <c r="AZ71" s="34"/>
      <c r="BA71" s="34"/>
      <c r="BB71" s="34"/>
      <c r="BC71" s="34"/>
      <c r="BD71" s="35"/>
      <c r="BE71" s="34"/>
      <c r="BF71" s="1" t="s">
        <v>82</v>
      </c>
    </row>
    <row r="72" customFormat="false" ht="12.75" hidden="false" customHeight="false" outlineLevel="0" collapsed="false">
      <c r="A72" s="1" t="s">
        <v>88</v>
      </c>
      <c r="B72" s="1" t="s">
        <v>154</v>
      </c>
      <c r="C72" s="2" t="n">
        <v>4804</v>
      </c>
      <c r="E72" s="1" t="s">
        <v>155</v>
      </c>
      <c r="F72" s="1" t="s">
        <v>26</v>
      </c>
      <c r="G72" s="1" t="s">
        <v>156</v>
      </c>
      <c r="H72" s="2" t="s">
        <v>42</v>
      </c>
      <c r="L72" s="2" t="n">
        <v>3000</v>
      </c>
      <c r="M72" s="2" t="s">
        <v>37</v>
      </c>
      <c r="N72" s="2" t="s">
        <v>136</v>
      </c>
      <c r="O72" s="2" t="s">
        <v>31</v>
      </c>
      <c r="P72" s="35" t="n">
        <v>1.82</v>
      </c>
      <c r="Q72" s="34" t="n">
        <v>1.81998683490748</v>
      </c>
      <c r="R72" s="34" t="n">
        <v>1.94198025236202</v>
      </c>
      <c r="S72" s="34" t="n">
        <v>2.06397366981656</v>
      </c>
      <c r="T72" s="34" t="n">
        <v>2.1859670872711</v>
      </c>
      <c r="U72" s="34" t="n">
        <v>2.30796050472564</v>
      </c>
      <c r="V72" s="34" t="n">
        <v>2.42995392218018</v>
      </c>
      <c r="W72" s="34" t="n">
        <v>2.55194733963472</v>
      </c>
      <c r="X72" s="34" t="n">
        <v>2.67394075708926</v>
      </c>
      <c r="Y72" s="34" t="n">
        <v>2.79593417454379</v>
      </c>
      <c r="Z72" s="34" t="n">
        <v>2.96402004818352</v>
      </c>
      <c r="AA72" s="34" t="n">
        <v>3.13210592182325</v>
      </c>
      <c r="AB72" s="34" t="n">
        <v>3.30019179546297</v>
      </c>
      <c r="AC72" s="34" t="n">
        <v>3.4682776691027</v>
      </c>
      <c r="AD72" s="34" t="n">
        <v>3.63636354274242</v>
      </c>
      <c r="AE72" s="34" t="n">
        <v>3.80444941638215</v>
      </c>
      <c r="AF72" s="34" t="n">
        <v>3.97253529002187</v>
      </c>
      <c r="AG72" s="34" t="n">
        <v>4.1406211636616</v>
      </c>
      <c r="AH72" s="34" t="n">
        <v>4.30870703730133</v>
      </c>
      <c r="AI72" s="34" t="n">
        <v>4.47679291094105</v>
      </c>
      <c r="AJ72" s="34" t="n">
        <v>4.64487878458078</v>
      </c>
      <c r="AK72" s="34" t="n">
        <v>4.8129646582205</v>
      </c>
      <c r="AL72" s="34" t="n">
        <v>4.98105053186023</v>
      </c>
      <c r="AM72" s="34" t="n">
        <v>5.14913640549996</v>
      </c>
      <c r="AN72" s="34" t="n">
        <v>5.31722227913968</v>
      </c>
      <c r="AO72" s="34" t="n">
        <v>5.48530815277941</v>
      </c>
      <c r="AP72" s="34" t="n">
        <v>5.65339402641913</v>
      </c>
      <c r="AQ72" s="34" t="n">
        <v>5.82147990005886</v>
      </c>
      <c r="AR72" s="34" t="n">
        <v>5.98956577369858</v>
      </c>
      <c r="AS72" s="34" t="n">
        <v>6.15765164733831</v>
      </c>
      <c r="AT72" s="34"/>
      <c r="AU72" s="34"/>
      <c r="AV72" s="34"/>
      <c r="AW72" s="34"/>
      <c r="AX72" s="34"/>
      <c r="AY72" s="34"/>
      <c r="AZ72" s="34"/>
      <c r="BA72" s="34"/>
      <c r="BB72" s="34"/>
      <c r="BC72" s="34"/>
      <c r="BD72" s="35" t="n">
        <f aca="false">(AN72-AI72)/($AN$7-$AI$7)</f>
        <v>0.168085873639726</v>
      </c>
      <c r="BE72" s="34"/>
      <c r="BF72" s="1" t="s">
        <v>44</v>
      </c>
    </row>
    <row r="73" customFormat="false" ht="12.75" hidden="false" customHeight="false" outlineLevel="0" collapsed="false">
      <c r="A73" s="1" t="s">
        <v>88</v>
      </c>
      <c r="B73" s="1" t="s">
        <v>105</v>
      </c>
      <c r="D73" s="2" t="s">
        <v>157</v>
      </c>
      <c r="E73" s="38" t="s">
        <v>158</v>
      </c>
      <c r="F73" s="1" t="s">
        <v>26</v>
      </c>
      <c r="G73" s="1" t="s">
        <v>54</v>
      </c>
      <c r="L73" s="2" t="n">
        <v>2483</v>
      </c>
      <c r="M73" s="2" t="s">
        <v>37</v>
      </c>
      <c r="N73" s="2" t="s">
        <v>136</v>
      </c>
      <c r="O73" s="2" t="s">
        <v>31</v>
      </c>
      <c r="P73" s="35" t="n">
        <v>0.565097400019582</v>
      </c>
      <c r="Q73" s="34" t="n">
        <v>0.447724635021058</v>
      </c>
      <c r="R73" s="34" t="n">
        <v>0.526941226535194</v>
      </c>
      <c r="S73" s="34" t="n">
        <v>0.562746873974477</v>
      </c>
      <c r="T73" s="34" t="n">
        <v>0.585504315058886</v>
      </c>
      <c r="U73" s="34" t="n">
        <v>0.609899018142764</v>
      </c>
      <c r="V73" s="34" t="n">
        <v>0.634050008530755</v>
      </c>
      <c r="W73" s="34" t="n">
        <v>0.657817720049514</v>
      </c>
      <c r="X73" s="34" t="n">
        <v>0.681922188379723</v>
      </c>
      <c r="Y73" s="34" t="n">
        <v>0.706083165381153</v>
      </c>
      <c r="Z73" s="34" t="n">
        <v>0.730983165381153</v>
      </c>
      <c r="AA73" s="34" t="n">
        <v>0.755883165381153</v>
      </c>
      <c r="AB73" s="34" t="n">
        <v>0.780783165381153</v>
      </c>
      <c r="AC73" s="34" t="n">
        <v>0.805683165381153</v>
      </c>
      <c r="AD73" s="34" t="n">
        <v>0.830583165381153</v>
      </c>
      <c r="AE73" s="34" t="n">
        <v>0.855483165381153</v>
      </c>
      <c r="AF73" s="34" t="n">
        <v>0.880383165381153</v>
      </c>
      <c r="AG73" s="34" t="n">
        <v>0.905283165381153</v>
      </c>
      <c r="AH73" s="34" t="n">
        <v>0.930183165381153</v>
      </c>
      <c r="AI73" s="34" t="n">
        <v>0.955083165381153</v>
      </c>
      <c r="AJ73" s="34" t="n">
        <v>0.979983165381153</v>
      </c>
      <c r="AK73" s="34" t="n">
        <v>1.00488316538115</v>
      </c>
      <c r="AL73" s="34" t="n">
        <v>1.02978316538115</v>
      </c>
      <c r="AM73" s="34" t="n">
        <v>1.05468316538115</v>
      </c>
      <c r="AN73" s="34" t="n">
        <v>1.07958316538115</v>
      </c>
      <c r="AO73" s="34" t="n">
        <v>1.10448316538115</v>
      </c>
      <c r="AP73" s="34" t="n">
        <v>1.12938316538115</v>
      </c>
      <c r="AQ73" s="34" t="n">
        <v>1.15428316538115</v>
      </c>
      <c r="AR73" s="34" t="n">
        <v>1.17918316538115</v>
      </c>
      <c r="AS73" s="34" t="n">
        <v>1.20408316538115</v>
      </c>
      <c r="AT73" s="34"/>
      <c r="AU73" s="34"/>
      <c r="AV73" s="34"/>
      <c r="AW73" s="34"/>
      <c r="AX73" s="34"/>
      <c r="AY73" s="34"/>
      <c r="AZ73" s="34"/>
      <c r="BA73" s="34"/>
      <c r="BB73" s="34"/>
      <c r="BC73" s="34"/>
      <c r="BD73" s="35" t="n">
        <f aca="false">(AN73-AI73)/($AN$7-$AI$7)</f>
        <v>0.0249</v>
      </c>
      <c r="BE73" s="34"/>
      <c r="BF73" s="1" t="s">
        <v>44</v>
      </c>
    </row>
    <row r="74" customFormat="false" ht="12.75" hidden="false" customHeight="false" outlineLevel="0" collapsed="false">
      <c r="A74" s="1" t="s">
        <v>88</v>
      </c>
      <c r="B74" s="1" t="s">
        <v>105</v>
      </c>
      <c r="D74" s="2" t="s">
        <v>159</v>
      </c>
      <c r="E74" s="38" t="s">
        <v>160</v>
      </c>
      <c r="F74" s="1" t="s">
        <v>26</v>
      </c>
      <c r="G74" s="1" t="s">
        <v>54</v>
      </c>
      <c r="L74" s="2" t="n">
        <v>2483</v>
      </c>
      <c r="M74" s="2" t="s">
        <v>37</v>
      </c>
      <c r="N74" s="2" t="s">
        <v>136</v>
      </c>
      <c r="O74" s="2" t="s">
        <v>31</v>
      </c>
      <c r="P74" s="35" t="n">
        <v>0.929921210993238</v>
      </c>
      <c r="Q74" s="34" t="n">
        <v>0.797813193379577</v>
      </c>
      <c r="R74" s="34" t="n">
        <v>0.901266256573632</v>
      </c>
      <c r="S74" s="34" t="n">
        <v>0.918728147935933</v>
      </c>
      <c r="T74" s="34" t="n">
        <v>0.937280066856652</v>
      </c>
      <c r="U74" s="34" t="n">
        <v>0.937456036877264</v>
      </c>
      <c r="V74" s="34" t="n">
        <v>0.950796773516899</v>
      </c>
      <c r="W74" s="34" t="n">
        <v>0.964322682846664</v>
      </c>
      <c r="X74" s="34" t="n">
        <v>0.964157579854106</v>
      </c>
      <c r="Y74" s="34" t="n">
        <v>0.977398168424522</v>
      </c>
      <c r="Z74" s="34" t="n">
        <v>0.987598168424522</v>
      </c>
      <c r="AA74" s="34" t="n">
        <v>0.997798168424522</v>
      </c>
      <c r="AB74" s="34" t="n">
        <v>1.00799816842452</v>
      </c>
      <c r="AC74" s="34" t="n">
        <v>1.01819816842452</v>
      </c>
      <c r="AD74" s="34" t="n">
        <v>1.02839816842452</v>
      </c>
      <c r="AE74" s="34" t="n">
        <v>1.03859816842452</v>
      </c>
      <c r="AF74" s="34" t="n">
        <v>1.04879816842452</v>
      </c>
      <c r="AG74" s="34" t="n">
        <v>1.05899816842452</v>
      </c>
      <c r="AH74" s="34" t="n">
        <v>1.06919816842452</v>
      </c>
      <c r="AI74" s="34" t="n">
        <v>1.07939816842452</v>
      </c>
      <c r="AJ74" s="34" t="n">
        <v>1.08959816842452</v>
      </c>
      <c r="AK74" s="34" t="n">
        <v>1.09979816842452</v>
      </c>
      <c r="AL74" s="34" t="n">
        <v>1.10999816842452</v>
      </c>
      <c r="AM74" s="34" t="n">
        <v>1.12019816842452</v>
      </c>
      <c r="AN74" s="34" t="n">
        <v>1.13039816842452</v>
      </c>
      <c r="AO74" s="34" t="n">
        <v>1.14059816842452</v>
      </c>
      <c r="AP74" s="34" t="n">
        <v>1.15079816842452</v>
      </c>
      <c r="AQ74" s="34" t="n">
        <v>1.16099816842452</v>
      </c>
      <c r="AR74" s="34" t="n">
        <v>1.17119816842452</v>
      </c>
      <c r="AS74" s="34" t="n">
        <v>1.18139816842452</v>
      </c>
      <c r="AT74" s="34"/>
      <c r="AU74" s="34"/>
      <c r="AV74" s="34"/>
      <c r="AW74" s="34"/>
      <c r="AX74" s="34"/>
      <c r="AY74" s="34"/>
      <c r="AZ74" s="34"/>
      <c r="BA74" s="34"/>
      <c r="BB74" s="34"/>
      <c r="BC74" s="34"/>
      <c r="BD74" s="35" t="n">
        <f aca="false">(AN74-AI74)/($AN$7-$AI$7)</f>
        <v>0.0102</v>
      </c>
      <c r="BE74" s="34"/>
      <c r="BF74" s="1" t="s">
        <v>44</v>
      </c>
    </row>
    <row r="75" customFormat="false" ht="12.75" hidden="false" customHeight="false" outlineLevel="0" collapsed="false">
      <c r="A75" s="1" t="s">
        <v>88</v>
      </c>
      <c r="B75" s="1" t="s">
        <v>105</v>
      </c>
      <c r="D75" s="2" t="s">
        <v>161</v>
      </c>
      <c r="E75" s="38" t="s">
        <v>162</v>
      </c>
      <c r="F75" s="1" t="s">
        <v>26</v>
      </c>
      <c r="G75" s="1" t="s">
        <v>54</v>
      </c>
      <c r="L75" s="2" t="n">
        <v>2483</v>
      </c>
      <c r="M75" s="2" t="s">
        <v>37</v>
      </c>
      <c r="N75" s="2" t="s">
        <v>136</v>
      </c>
      <c r="O75" s="2" t="s">
        <v>31</v>
      </c>
      <c r="P75" s="35" t="n">
        <v>0.0791128166073794</v>
      </c>
      <c r="Q75" s="34" t="n">
        <v>0.0716349185185185</v>
      </c>
      <c r="R75" s="34" t="n">
        <v>0.0715555812360626</v>
      </c>
      <c r="S75" s="34" t="n">
        <v>0.0740212898726423</v>
      </c>
      <c r="T75" s="34" t="n">
        <v>0.0765001976907231</v>
      </c>
      <c r="U75" s="34" t="n">
        <v>0.0790218336284069</v>
      </c>
      <c r="V75" s="34" t="n">
        <v>0.0815105844258551</v>
      </c>
      <c r="W75" s="34" t="n">
        <v>0.0840070159435927</v>
      </c>
      <c r="X75" s="34" t="n">
        <v>0.0865092886945492</v>
      </c>
      <c r="Y75" s="34" t="n">
        <v>0.0890051070499299</v>
      </c>
      <c r="Z75" s="34" t="n">
        <v>0.0915051070499299</v>
      </c>
      <c r="AA75" s="34" t="n">
        <v>0.0940051070499299</v>
      </c>
      <c r="AB75" s="34" t="n">
        <v>0.0965051070499299</v>
      </c>
      <c r="AC75" s="34" t="n">
        <v>0.0990051070499299</v>
      </c>
      <c r="AD75" s="34" t="n">
        <v>0.10150510704993</v>
      </c>
      <c r="AE75" s="34" t="n">
        <v>0.10400510704993</v>
      </c>
      <c r="AF75" s="34" t="n">
        <v>0.10650510704993</v>
      </c>
      <c r="AG75" s="34" t="n">
        <v>0.10900510704993</v>
      </c>
      <c r="AH75" s="34" t="n">
        <v>0.11150510704993</v>
      </c>
      <c r="AI75" s="34" t="n">
        <v>0.11400510704993</v>
      </c>
      <c r="AJ75" s="34" t="n">
        <v>0.11650510704993</v>
      </c>
      <c r="AK75" s="34" t="n">
        <v>0.11900510704993</v>
      </c>
      <c r="AL75" s="34" t="n">
        <v>0.12150510704993</v>
      </c>
      <c r="AM75" s="34" t="n">
        <v>0.12400510704993</v>
      </c>
      <c r="AN75" s="34" t="n">
        <v>0.12650510704993</v>
      </c>
      <c r="AO75" s="34" t="n">
        <v>0.12900510704993</v>
      </c>
      <c r="AP75" s="34" t="n">
        <v>0.13150510704993</v>
      </c>
      <c r="AQ75" s="34" t="n">
        <v>0.13400510704993</v>
      </c>
      <c r="AR75" s="34" t="n">
        <v>0.13650510704993</v>
      </c>
      <c r="AS75" s="34" t="n">
        <v>0.13900510704993</v>
      </c>
      <c r="AT75" s="34"/>
      <c r="AU75" s="34"/>
      <c r="AV75" s="34"/>
      <c r="AW75" s="34"/>
      <c r="AX75" s="34"/>
      <c r="AY75" s="34"/>
      <c r="AZ75" s="34"/>
      <c r="BA75" s="34"/>
      <c r="BB75" s="34"/>
      <c r="BC75" s="34"/>
      <c r="BD75" s="35" t="n">
        <f aca="false">(AN75-AI75)/($AN$7-$AI$7)</f>
        <v>0.0025</v>
      </c>
      <c r="BE75" s="34"/>
      <c r="BF75" s="1" t="s">
        <v>44</v>
      </c>
    </row>
    <row r="76" customFormat="false" ht="12.75" hidden="false" customHeight="false" outlineLevel="0" collapsed="false">
      <c r="A76" s="1" t="s">
        <v>88</v>
      </c>
      <c r="B76" s="1" t="s">
        <v>105</v>
      </c>
      <c r="D76" s="2" t="s">
        <v>163</v>
      </c>
      <c r="E76" s="38" t="s">
        <v>164</v>
      </c>
      <c r="F76" s="1" t="s">
        <v>26</v>
      </c>
      <c r="G76" s="1" t="s">
        <v>54</v>
      </c>
      <c r="L76" s="2" t="n">
        <v>2483</v>
      </c>
      <c r="M76" s="2" t="s">
        <v>37</v>
      </c>
      <c r="N76" s="2" t="s">
        <v>136</v>
      </c>
      <c r="O76" s="2" t="s">
        <v>31</v>
      </c>
      <c r="P76" s="35" t="n">
        <v>1.11906758598573</v>
      </c>
      <c r="Q76" s="34" t="n">
        <v>1.22283536603143</v>
      </c>
      <c r="R76" s="34" t="n">
        <v>1.25952042701237</v>
      </c>
      <c r="S76" s="34" t="n">
        <v>1.29730603982274</v>
      </c>
      <c r="T76" s="34" t="n">
        <v>1.33622522101742</v>
      </c>
      <c r="U76" s="34" t="n">
        <v>1.37631197764794</v>
      </c>
      <c r="V76" s="34" t="n">
        <v>1.41760133697738</v>
      </c>
      <c r="W76" s="34" t="n">
        <v>1.4601293770867</v>
      </c>
      <c r="X76" s="34" t="n">
        <v>1.50393325839931</v>
      </c>
      <c r="Y76" s="34" t="n">
        <v>1.54905125615128</v>
      </c>
      <c r="Z76" s="34" t="n">
        <v>1.59552279383582</v>
      </c>
      <c r="AA76" s="34" t="n">
        <v>1.6433884776509</v>
      </c>
      <c r="AB76" s="34" t="n">
        <v>1.69269013198042</v>
      </c>
      <c r="AC76" s="34" t="n">
        <v>1.74347083593984</v>
      </c>
      <c r="AD76" s="34" t="n">
        <v>1.79577496101803</v>
      </c>
      <c r="AE76" s="34" t="n">
        <v>1.84964820984857</v>
      </c>
      <c r="AF76" s="34" t="n">
        <v>1.90513765614403</v>
      </c>
      <c r="AG76" s="34" t="n">
        <v>1.96229178582835</v>
      </c>
      <c r="AH76" s="34" t="n">
        <v>2.0211605394032</v>
      </c>
      <c r="AI76" s="34" t="n">
        <v>2.0817953555853</v>
      </c>
      <c r="AJ76" s="34" t="n">
        <v>2.14424921625286</v>
      </c>
      <c r="AK76" s="34" t="n">
        <v>2.20857669274044</v>
      </c>
      <c r="AL76" s="34" t="n">
        <v>2.27483399352266</v>
      </c>
      <c r="AM76" s="34" t="n">
        <v>2.34307901332834</v>
      </c>
      <c r="AN76" s="34" t="n">
        <v>2.41337138372819</v>
      </c>
      <c r="AO76" s="34" t="n">
        <v>2.47968658935676</v>
      </c>
      <c r="AP76" s="34" t="n">
        <v>2.54600179498534</v>
      </c>
      <c r="AQ76" s="34" t="n">
        <v>2.61231700061392</v>
      </c>
      <c r="AR76" s="34" t="n">
        <v>2.6786322062425</v>
      </c>
      <c r="AS76" s="34" t="n">
        <v>2.74494741187107</v>
      </c>
      <c r="AT76" s="34"/>
      <c r="AU76" s="34"/>
      <c r="AV76" s="34"/>
      <c r="AW76" s="34"/>
      <c r="AX76" s="34"/>
      <c r="AY76" s="34"/>
      <c r="AZ76" s="34"/>
      <c r="BA76" s="34"/>
      <c r="BB76" s="34"/>
      <c r="BC76" s="34"/>
      <c r="BD76" s="35" t="n">
        <f aca="false">(AN76-AI76)/($AN$7-$AI$7)</f>
        <v>0.0663152056285776</v>
      </c>
      <c r="BE76" s="34"/>
      <c r="BF76" s="1" t="s">
        <v>44</v>
      </c>
    </row>
    <row r="77" customFormat="false" ht="12.75" hidden="false" customHeight="false" outlineLevel="0" collapsed="false">
      <c r="A77" s="1" t="s">
        <v>88</v>
      </c>
      <c r="B77" s="1" t="s">
        <v>105</v>
      </c>
      <c r="C77" s="2" t="n">
        <v>3483</v>
      </c>
      <c r="E77" s="1" t="s">
        <v>158</v>
      </c>
      <c r="F77" s="1" t="s">
        <v>26</v>
      </c>
      <c r="G77" s="1" t="s">
        <v>54</v>
      </c>
      <c r="H77" s="2" t="s">
        <v>28</v>
      </c>
      <c r="N77" s="2" t="s">
        <v>136</v>
      </c>
      <c r="O77" s="2" t="s">
        <v>31</v>
      </c>
      <c r="P77" s="35" t="n">
        <f aca="false">SUM(P73:P76)</f>
        <v>2.69319901360593</v>
      </c>
      <c r="Q77" s="34" t="n">
        <f aca="false">SUM(Q73:Q76)</f>
        <v>2.54000811295058</v>
      </c>
      <c r="R77" s="34" t="n">
        <f aca="false">SUM(R73:R76)</f>
        <v>2.75928349135726</v>
      </c>
      <c r="S77" s="34" t="n">
        <f aca="false">SUM(S73:S76)</f>
        <v>2.85280235160579</v>
      </c>
      <c r="T77" s="34" t="n">
        <f aca="false">SUM(T73:T76)</f>
        <v>2.93550980062368</v>
      </c>
      <c r="U77" s="34" t="n">
        <f aca="false">SUM(U73:U76)</f>
        <v>3.00268886629638</v>
      </c>
      <c r="V77" s="34" t="n">
        <f aca="false">SUM(V73:V76)</f>
        <v>3.08395870345089</v>
      </c>
      <c r="W77" s="34" t="n">
        <f aca="false">SUM(W73:W76)</f>
        <v>3.16627679592647</v>
      </c>
      <c r="X77" s="34" t="n">
        <f aca="false">SUM(X73:X76)</f>
        <v>3.23652231532768</v>
      </c>
      <c r="Y77" s="34" t="n">
        <f aca="false">SUM(Y73:Y76)</f>
        <v>3.32153769700689</v>
      </c>
      <c r="Z77" s="34" t="n">
        <f aca="false">SUM(Z73:Z76)</f>
        <v>3.40560923469143</v>
      </c>
      <c r="AA77" s="34" t="n">
        <f aca="false">SUM(AA73:AA76)</f>
        <v>3.4910749185065</v>
      </c>
      <c r="AB77" s="34" t="n">
        <f aca="false">SUM(AB73:AB76)</f>
        <v>3.57797657283603</v>
      </c>
      <c r="AC77" s="34" t="n">
        <f aca="false">SUM(AC73:AC76)</f>
        <v>3.66635727679544</v>
      </c>
      <c r="AD77" s="34" t="n">
        <f aca="false">SUM(AD73:AD76)</f>
        <v>3.75626140187364</v>
      </c>
      <c r="AE77" s="34" t="n">
        <f aca="false">SUM(AE73:AE76)</f>
        <v>3.84773465070418</v>
      </c>
      <c r="AF77" s="34" t="n">
        <f aca="false">SUM(AF73:AF76)</f>
        <v>3.94082409699964</v>
      </c>
      <c r="AG77" s="34" t="n">
        <f aca="false">SUM(AG73:AG76)</f>
        <v>4.03557822668396</v>
      </c>
      <c r="AH77" s="34" t="n">
        <f aca="false">SUM(AH73:AH76)</f>
        <v>4.13204698025881</v>
      </c>
      <c r="AI77" s="34" t="n">
        <f aca="false">SUM(AI73:AI76)</f>
        <v>4.2302817964409</v>
      </c>
      <c r="AJ77" s="34" t="n">
        <f aca="false">SUM(AJ73:AJ76)</f>
        <v>4.33033565710846</v>
      </c>
      <c r="AK77" s="34" t="n">
        <f aca="false">SUM(AK73:AK76)</f>
        <v>4.43226313359605</v>
      </c>
      <c r="AL77" s="34" t="n">
        <f aca="false">SUM(AL73:AL76)</f>
        <v>4.53612043437826</v>
      </c>
      <c r="AM77" s="34" t="n">
        <f aca="false">SUM(AM73:AM76)</f>
        <v>4.64196545418394</v>
      </c>
      <c r="AN77" s="34" t="n">
        <f aca="false">SUM(AN73:AN76)</f>
        <v>4.74985782458379</v>
      </c>
      <c r="AO77" s="34" t="n">
        <f aca="false">SUM(AO73:AO76)</f>
        <v>4.85377303021237</v>
      </c>
      <c r="AP77" s="34" t="n">
        <f aca="false">SUM(AP73:AP76)</f>
        <v>4.95768823584095</v>
      </c>
      <c r="AQ77" s="34" t="n">
        <f aca="false">SUM(AQ73:AQ76)</f>
        <v>5.06160344146952</v>
      </c>
      <c r="AR77" s="34" t="n">
        <f aca="false">SUM(AR73:AR76)</f>
        <v>5.1655186470981</v>
      </c>
      <c r="AS77" s="34" t="n">
        <f aca="false">SUM(AS73:AS76)</f>
        <v>5.26943385272668</v>
      </c>
      <c r="AT77" s="34"/>
      <c r="AU77" s="34"/>
      <c r="AV77" s="34"/>
      <c r="AW77" s="34"/>
      <c r="AX77" s="34"/>
      <c r="AY77" s="34"/>
      <c r="AZ77" s="34"/>
      <c r="BA77" s="34"/>
      <c r="BB77" s="34"/>
      <c r="BC77" s="34"/>
      <c r="BD77" s="35"/>
      <c r="BE77" s="34"/>
    </row>
    <row r="78" customFormat="false" ht="12.75" hidden="false" customHeight="false" outlineLevel="0" collapsed="false">
      <c r="A78" s="1" t="s">
        <v>88</v>
      </c>
      <c r="B78" s="1" t="s">
        <v>105</v>
      </c>
      <c r="D78" s="2" t="s">
        <v>165</v>
      </c>
      <c r="E78" s="38" t="s">
        <v>166</v>
      </c>
      <c r="F78" s="1" t="s">
        <v>26</v>
      </c>
      <c r="G78" s="1" t="s">
        <v>54</v>
      </c>
      <c r="L78" s="2" t="n">
        <v>3002</v>
      </c>
      <c r="M78" s="2" t="s">
        <v>37</v>
      </c>
      <c r="N78" s="2" t="s">
        <v>136</v>
      </c>
      <c r="O78" s="2" t="s">
        <v>31</v>
      </c>
      <c r="P78" s="35" t="n">
        <v>0.164</v>
      </c>
      <c r="Q78" s="34" t="n">
        <v>0.132458045</v>
      </c>
      <c r="R78" s="34" t="n">
        <v>0.136352311523</v>
      </c>
      <c r="S78" s="34" t="n">
        <v>0.140361069481776</v>
      </c>
      <c r="T78" s="34" t="n">
        <v>0.144487684924541</v>
      </c>
      <c r="U78" s="34" t="n">
        <v>0.148735622861322</v>
      </c>
      <c r="V78" s="34" t="n">
        <v>0.153108450173445</v>
      </c>
      <c r="W78" s="34" t="n">
        <v>0.157609838608544</v>
      </c>
      <c r="X78" s="34" t="n">
        <v>0.162243567863635</v>
      </c>
      <c r="Y78" s="34" t="n">
        <v>0.167013528758826</v>
      </c>
      <c r="Z78" s="34" t="n">
        <v>0.171923726504336</v>
      </c>
      <c r="AA78" s="34" t="n">
        <v>0.176978284063563</v>
      </c>
      <c r="AB78" s="34" t="n">
        <v>0.182181445615032</v>
      </c>
      <c r="AC78" s="34" t="n">
        <v>0.187537580116114</v>
      </c>
      <c r="AD78" s="34" t="n">
        <v>0.193051184971528</v>
      </c>
      <c r="AE78" s="34" t="n">
        <v>0.198726889809691</v>
      </c>
      <c r="AF78" s="34" t="n">
        <v>0.204569460370096</v>
      </c>
      <c r="AG78" s="34" t="n">
        <v>0.210583802504977</v>
      </c>
      <c r="AH78" s="34" t="n">
        <v>0.216774966298623</v>
      </c>
      <c r="AI78" s="34" t="n">
        <v>0.223148150307802</v>
      </c>
      <c r="AJ78" s="34" t="n">
        <v>0.229708705926852</v>
      </c>
      <c r="AK78" s="34" t="n">
        <v>0.236462141881101</v>
      </c>
      <c r="AL78" s="34" t="n">
        <v>0.243414128852406</v>
      </c>
      <c r="AM78" s="34" t="n">
        <v>0.250570504240666</v>
      </c>
      <c r="AN78" s="34" t="n">
        <v>0.257937277065342</v>
      </c>
      <c r="AO78" s="34" t="n">
        <v>0.26489510241685</v>
      </c>
      <c r="AP78" s="34" t="n">
        <v>0.271852927768358</v>
      </c>
      <c r="AQ78" s="34" t="n">
        <v>0.278810753119866</v>
      </c>
      <c r="AR78" s="34" t="n">
        <v>0.285768578471374</v>
      </c>
      <c r="AS78" s="34" t="n">
        <v>0.292726403822882</v>
      </c>
      <c r="AT78" s="34"/>
      <c r="AU78" s="34"/>
      <c r="AV78" s="34"/>
      <c r="AW78" s="34"/>
      <c r="AX78" s="34"/>
      <c r="AY78" s="34"/>
      <c r="AZ78" s="34"/>
      <c r="BA78" s="34"/>
      <c r="BB78" s="34"/>
      <c r="BC78" s="34"/>
      <c r="BD78" s="35" t="n">
        <v>0.00695782535150794</v>
      </c>
      <c r="BE78" s="34"/>
      <c r="BF78" s="1" t="s">
        <v>44</v>
      </c>
    </row>
    <row r="79" customFormat="false" ht="12.75" hidden="false" customHeight="false" outlineLevel="0" collapsed="false">
      <c r="A79" s="1" t="s">
        <v>88</v>
      </c>
      <c r="B79" s="1" t="s">
        <v>105</v>
      </c>
      <c r="D79" s="2" t="s">
        <v>167</v>
      </c>
      <c r="E79" s="38" t="s">
        <v>168</v>
      </c>
      <c r="F79" s="1" t="s">
        <v>26</v>
      </c>
      <c r="G79" s="1" t="s">
        <v>54</v>
      </c>
      <c r="L79" s="2" t="n">
        <v>3002</v>
      </c>
      <c r="M79" s="2" t="s">
        <v>37</v>
      </c>
      <c r="N79" s="2" t="s">
        <v>136</v>
      </c>
      <c r="O79" s="2" t="s">
        <v>31</v>
      </c>
      <c r="P79" s="35" t="n">
        <v>0.46593308553108</v>
      </c>
      <c r="Q79" s="34" t="n">
        <v>0.400617392592593</v>
      </c>
      <c r="R79" s="34" t="n">
        <v>0.533336987479116</v>
      </c>
      <c r="S79" s="34" t="n">
        <v>0.587279869918309</v>
      </c>
      <c r="T79" s="34" t="n">
        <v>0.587279869918309</v>
      </c>
      <c r="U79" s="34" t="n">
        <v>0.587279869918309</v>
      </c>
      <c r="V79" s="34" t="n">
        <v>0.587279869918309</v>
      </c>
      <c r="W79" s="34" t="n">
        <v>0.587279869918309</v>
      </c>
      <c r="X79" s="34" t="n">
        <v>0.587279869918309</v>
      </c>
      <c r="Y79" s="34" t="n">
        <v>0.587279869918309</v>
      </c>
      <c r="Z79" s="34" t="n">
        <v>0.587279869918309</v>
      </c>
      <c r="AA79" s="34" t="n">
        <v>0.587279869918309</v>
      </c>
      <c r="AB79" s="34" t="n">
        <v>0.587279869918309</v>
      </c>
      <c r="AC79" s="34" t="n">
        <v>0.587279869918309</v>
      </c>
      <c r="AD79" s="34" t="n">
        <v>0.587279869918309</v>
      </c>
      <c r="AE79" s="34" t="n">
        <v>0.587279869918309</v>
      </c>
      <c r="AF79" s="34" t="n">
        <v>0.587279869918309</v>
      </c>
      <c r="AG79" s="34" t="n">
        <v>0.587279869918309</v>
      </c>
      <c r="AH79" s="34" t="n">
        <v>0.587279869918309</v>
      </c>
      <c r="AI79" s="34" t="n">
        <v>0.587279869918309</v>
      </c>
      <c r="AJ79" s="34" t="n">
        <v>0.587279869918309</v>
      </c>
      <c r="AK79" s="34" t="n">
        <v>0.587279869918309</v>
      </c>
      <c r="AL79" s="34" t="n">
        <v>0.587279869918309</v>
      </c>
      <c r="AM79" s="34" t="n">
        <v>0.587279869918309</v>
      </c>
      <c r="AN79" s="34" t="n">
        <v>0.587279869918309</v>
      </c>
      <c r="AO79" s="34" t="n">
        <v>0.587279869918309</v>
      </c>
      <c r="AP79" s="34" t="n">
        <v>0.587279869918309</v>
      </c>
      <c r="AQ79" s="34" t="n">
        <v>0.587279869918309</v>
      </c>
      <c r="AR79" s="34" t="n">
        <v>0.587279869918309</v>
      </c>
      <c r="AS79" s="34" t="n">
        <v>0.587279869918309</v>
      </c>
      <c r="AT79" s="34"/>
      <c r="AU79" s="34"/>
      <c r="AV79" s="34"/>
      <c r="AW79" s="34"/>
      <c r="AX79" s="34"/>
      <c r="AY79" s="34"/>
      <c r="AZ79" s="34"/>
      <c r="BA79" s="34"/>
      <c r="BB79" s="34"/>
      <c r="BC79" s="34"/>
      <c r="BD79" s="35"/>
      <c r="BE79" s="34"/>
      <c r="BF79" s="1" t="s">
        <v>169</v>
      </c>
    </row>
    <row r="80" customFormat="false" ht="12.75" hidden="false" customHeight="false" outlineLevel="0" collapsed="false">
      <c r="A80" s="1" t="s">
        <v>88</v>
      </c>
      <c r="B80" s="1" t="s">
        <v>105</v>
      </c>
      <c r="D80" s="2" t="s">
        <v>170</v>
      </c>
      <c r="E80" s="38" t="s">
        <v>171</v>
      </c>
      <c r="F80" s="1" t="s">
        <v>26</v>
      </c>
      <c r="G80" s="1" t="s">
        <v>54</v>
      </c>
      <c r="L80" s="2" t="n">
        <v>3002</v>
      </c>
      <c r="M80" s="2" t="s">
        <v>37</v>
      </c>
      <c r="N80" s="2" t="s">
        <v>136</v>
      </c>
      <c r="O80" s="2" t="s">
        <v>31</v>
      </c>
      <c r="P80" s="35" t="n">
        <v>0.331947496296296</v>
      </c>
      <c r="Q80" s="34" t="n">
        <v>0.423027288888889</v>
      </c>
      <c r="R80" s="34" t="n">
        <v>0.603084915469771</v>
      </c>
      <c r="S80" s="34" t="n">
        <v>0.638228893741907</v>
      </c>
      <c r="T80" s="34" t="n">
        <v>0.638228893741907</v>
      </c>
      <c r="U80" s="34" t="n">
        <v>0.638228893741907</v>
      </c>
      <c r="V80" s="34" t="n">
        <v>0.638228893741907</v>
      </c>
      <c r="W80" s="34" t="n">
        <v>0.638228893741907</v>
      </c>
      <c r="X80" s="34" t="n">
        <v>0.638228893741907</v>
      </c>
      <c r="Y80" s="34" t="n">
        <v>0.638228893741907</v>
      </c>
      <c r="Z80" s="34" t="n">
        <v>0.638228893741907</v>
      </c>
      <c r="AA80" s="34" t="n">
        <v>0.638228893741907</v>
      </c>
      <c r="AB80" s="34" t="n">
        <v>0.638228893741907</v>
      </c>
      <c r="AC80" s="34" t="n">
        <v>0.638228893741907</v>
      </c>
      <c r="AD80" s="34" t="n">
        <v>0.638228893741907</v>
      </c>
      <c r="AE80" s="34" t="n">
        <v>0.638228893741907</v>
      </c>
      <c r="AF80" s="34" t="n">
        <v>0.638228893741907</v>
      </c>
      <c r="AG80" s="34" t="n">
        <v>0.638228893741907</v>
      </c>
      <c r="AH80" s="34" t="n">
        <v>0.638228893741907</v>
      </c>
      <c r="AI80" s="34" t="n">
        <v>0.638228893741907</v>
      </c>
      <c r="AJ80" s="34" t="n">
        <v>0.638228893741907</v>
      </c>
      <c r="AK80" s="34" t="n">
        <v>0.638228893741907</v>
      </c>
      <c r="AL80" s="34" t="n">
        <v>0.638228893741907</v>
      </c>
      <c r="AM80" s="34" t="n">
        <v>0.638228893741907</v>
      </c>
      <c r="AN80" s="34" t="n">
        <v>0.638228893741907</v>
      </c>
      <c r="AO80" s="34" t="n">
        <v>0.638228893741907</v>
      </c>
      <c r="AP80" s="34" t="n">
        <v>0.638228893741907</v>
      </c>
      <c r="AQ80" s="34" t="n">
        <v>0.673618606709607</v>
      </c>
      <c r="AR80" s="34" t="n">
        <v>0.709008319677306</v>
      </c>
      <c r="AS80" s="34" t="n">
        <v>0.744398032644991</v>
      </c>
      <c r="AT80" s="34"/>
      <c r="AU80" s="34"/>
      <c r="AV80" s="34"/>
      <c r="AW80" s="34"/>
      <c r="AX80" s="34"/>
      <c r="AY80" s="34"/>
      <c r="AZ80" s="34"/>
      <c r="BA80" s="34"/>
      <c r="BB80" s="34"/>
      <c r="BC80" s="34"/>
      <c r="BD80" s="35"/>
      <c r="BE80" s="34"/>
      <c r="BF80" s="1" t="s">
        <v>172</v>
      </c>
    </row>
    <row r="81" customFormat="false" ht="12.75" hidden="false" customHeight="false" outlineLevel="0" collapsed="false">
      <c r="A81" s="1" t="s">
        <v>88</v>
      </c>
      <c r="B81" s="1" t="s">
        <v>105</v>
      </c>
      <c r="D81" s="2" t="s">
        <v>173</v>
      </c>
      <c r="E81" s="38" t="s">
        <v>174</v>
      </c>
      <c r="F81" s="1" t="s">
        <v>26</v>
      </c>
      <c r="G81" s="1" t="s">
        <v>54</v>
      </c>
      <c r="L81" s="2" t="n">
        <v>3002</v>
      </c>
      <c r="M81" s="2" t="s">
        <v>37</v>
      </c>
      <c r="N81" s="2" t="s">
        <v>136</v>
      </c>
      <c r="O81" s="2" t="s">
        <v>31</v>
      </c>
      <c r="P81" s="35" t="n">
        <v>0</v>
      </c>
      <c r="Q81" s="34" t="n">
        <v>0.112856296296296</v>
      </c>
      <c r="R81" s="34" t="n">
        <v>0.164864592592593</v>
      </c>
      <c r="S81" s="34" t="n">
        <v>0.219203555555556</v>
      </c>
      <c r="T81" s="34" t="n">
        <v>0.219203555555556</v>
      </c>
      <c r="U81" s="34" t="n">
        <v>0.219203555555556</v>
      </c>
      <c r="V81" s="34" t="n">
        <v>0.219203555555556</v>
      </c>
      <c r="W81" s="34" t="n">
        <v>0.219203555555556</v>
      </c>
      <c r="X81" s="34" t="n">
        <v>0.219203555555556</v>
      </c>
      <c r="Y81" s="34" t="n">
        <v>0.219203555555556</v>
      </c>
      <c r="Z81" s="34" t="n">
        <v>0.219203555555556</v>
      </c>
      <c r="AA81" s="34" t="n">
        <v>0.219203555555556</v>
      </c>
      <c r="AB81" s="34" t="n">
        <v>0.219203555555556</v>
      </c>
      <c r="AC81" s="34" t="n">
        <v>0.219203555555556</v>
      </c>
      <c r="AD81" s="34" t="n">
        <v>0.219203555555556</v>
      </c>
      <c r="AE81" s="34" t="n">
        <v>0.219203555555556</v>
      </c>
      <c r="AF81" s="34" t="n">
        <v>0.219203555555556</v>
      </c>
      <c r="AG81" s="34" t="n">
        <v>0.219203555555556</v>
      </c>
      <c r="AH81" s="34" t="n">
        <v>0.219203555555556</v>
      </c>
      <c r="AI81" s="34" t="n">
        <v>0.219203555555556</v>
      </c>
      <c r="AJ81" s="34" t="n">
        <v>0.219203555555556</v>
      </c>
      <c r="AK81" s="34" t="n">
        <v>0.219203555555556</v>
      </c>
      <c r="AL81" s="34" t="n">
        <v>0.219203555555556</v>
      </c>
      <c r="AM81" s="34" t="n">
        <v>0.219203555555556</v>
      </c>
      <c r="AN81" s="34" t="n">
        <v>0.219203555555556</v>
      </c>
      <c r="AO81" s="34" t="n">
        <v>0.219203555555556</v>
      </c>
      <c r="AP81" s="34" t="n">
        <v>0.219203555555556</v>
      </c>
      <c r="AQ81" s="34" t="n">
        <v>0.219203555555556</v>
      </c>
      <c r="AR81" s="34" t="n">
        <v>0.219203555555556</v>
      </c>
      <c r="AS81" s="34" t="n">
        <v>0.219203555555556</v>
      </c>
      <c r="AT81" s="34"/>
      <c r="AU81" s="34"/>
      <c r="AV81" s="34"/>
      <c r="AW81" s="34"/>
      <c r="AX81" s="34"/>
      <c r="AY81" s="34"/>
      <c r="AZ81" s="34"/>
      <c r="BA81" s="34"/>
      <c r="BB81" s="34"/>
      <c r="BC81" s="34"/>
      <c r="BD81" s="35"/>
      <c r="BE81" s="34"/>
      <c r="BF81" s="1" t="s">
        <v>169</v>
      </c>
    </row>
    <row r="82" customFormat="false" ht="12.75" hidden="false" customHeight="false" outlineLevel="0" collapsed="false">
      <c r="A82" s="1" t="s">
        <v>88</v>
      </c>
      <c r="B82" s="44" t="s">
        <v>105</v>
      </c>
      <c r="C82" s="2" t="n">
        <v>4767</v>
      </c>
      <c r="D82" s="2"/>
      <c r="E82" s="38" t="s">
        <v>175</v>
      </c>
      <c r="F82" s="1" t="s">
        <v>26</v>
      </c>
      <c r="G82" s="1" t="s">
        <v>54</v>
      </c>
      <c r="H82" s="2" t="s">
        <v>42</v>
      </c>
      <c r="N82" s="2" t="s">
        <v>136</v>
      </c>
      <c r="O82" s="2" t="s">
        <v>31</v>
      </c>
      <c r="P82" s="35" t="n">
        <f aca="false">SUM(P78:P81)</f>
        <v>0.961880581827376</v>
      </c>
      <c r="Q82" s="34" t="n">
        <f aca="false">SUM(Q78:Q81)</f>
        <v>1.06895902277778</v>
      </c>
      <c r="R82" s="34" t="n">
        <f aca="false">SUM(R78:R81)</f>
        <v>1.43763880706448</v>
      </c>
      <c r="S82" s="34" t="n">
        <f aca="false">SUM(S78:S81)</f>
        <v>1.58507338869755</v>
      </c>
      <c r="T82" s="34" t="n">
        <f aca="false">SUM(T78:T81)</f>
        <v>1.58920000414031</v>
      </c>
      <c r="U82" s="34" t="n">
        <f aca="false">SUM(U78:U81)</f>
        <v>1.59344794207709</v>
      </c>
      <c r="V82" s="34" t="n">
        <f aca="false">SUM(V78:V81)</f>
        <v>1.59782076938922</v>
      </c>
      <c r="W82" s="34" t="n">
        <f aca="false">SUM(W78:W81)</f>
        <v>1.60232215782432</v>
      </c>
      <c r="X82" s="34" t="n">
        <f aca="false">SUM(X78:X81)</f>
        <v>1.60695588707941</v>
      </c>
      <c r="Y82" s="34" t="n">
        <f aca="false">SUM(Y78:Y81)</f>
        <v>1.6117258479746</v>
      </c>
      <c r="Z82" s="34" t="n">
        <f aca="false">SUM(Z78:Z81)</f>
        <v>1.61663604572011</v>
      </c>
      <c r="AA82" s="34" t="n">
        <f aca="false">SUM(AA78:AA81)</f>
        <v>1.62169060327934</v>
      </c>
      <c r="AB82" s="34" t="n">
        <f aca="false">SUM(AB78:AB81)</f>
        <v>1.6268937648308</v>
      </c>
      <c r="AC82" s="34" t="n">
        <f aca="false">SUM(AC78:AC81)</f>
        <v>1.63224989933189</v>
      </c>
      <c r="AD82" s="34" t="n">
        <f aca="false">SUM(AD78:AD81)</f>
        <v>1.6377635041873</v>
      </c>
      <c r="AE82" s="34" t="n">
        <f aca="false">SUM(AE78:AE81)</f>
        <v>1.64343920902546</v>
      </c>
      <c r="AF82" s="34" t="n">
        <f aca="false">SUM(AF78:AF81)</f>
        <v>1.64928177958587</v>
      </c>
      <c r="AG82" s="34" t="n">
        <f aca="false">SUM(AG78:AG81)</f>
        <v>1.65529612172075</v>
      </c>
      <c r="AH82" s="34" t="n">
        <f aca="false">SUM(AH78:AH81)</f>
        <v>1.6614872855144</v>
      </c>
      <c r="AI82" s="34" t="n">
        <f aca="false">SUM(AI78:AI81)</f>
        <v>1.66786046952357</v>
      </c>
      <c r="AJ82" s="34" t="n">
        <f aca="false">SUM(AJ78:AJ81)</f>
        <v>1.67442102514262</v>
      </c>
      <c r="AK82" s="34" t="n">
        <f aca="false">SUM(AK78:AK81)</f>
        <v>1.68117446109687</v>
      </c>
      <c r="AL82" s="34" t="n">
        <f aca="false">SUM(AL78:AL81)</f>
        <v>1.68812644806818</v>
      </c>
      <c r="AM82" s="34" t="n">
        <f aca="false">SUM(AM78:AM81)</f>
        <v>1.69528282345644</v>
      </c>
      <c r="AN82" s="34" t="n">
        <f aca="false">SUM(AN78:AN81)</f>
        <v>1.70264959628111</v>
      </c>
      <c r="AO82" s="34" t="n">
        <f aca="false">SUM(AO78:AO81)</f>
        <v>1.70960742163262</v>
      </c>
      <c r="AP82" s="34" t="n">
        <f aca="false">SUM(AP78:AP81)</f>
        <v>1.71656524698413</v>
      </c>
      <c r="AQ82" s="34" t="n">
        <f aca="false">SUM(AQ78:AQ81)</f>
        <v>1.75891278530334</v>
      </c>
      <c r="AR82" s="34" t="n">
        <f aca="false">SUM(AR78:AR81)</f>
        <v>1.80126032362255</v>
      </c>
      <c r="AS82" s="34" t="n">
        <f aca="false">SUM(AS78:AS81)</f>
        <v>1.84360786194174</v>
      </c>
      <c r="AT82" s="34"/>
      <c r="AU82" s="34"/>
      <c r="AV82" s="34"/>
      <c r="AW82" s="34"/>
      <c r="AX82" s="34"/>
      <c r="AY82" s="34"/>
      <c r="AZ82" s="34"/>
      <c r="BA82" s="34"/>
      <c r="BB82" s="34"/>
      <c r="BC82" s="34"/>
      <c r="BD82" s="35"/>
      <c r="BE82" s="34"/>
    </row>
    <row r="83" customFormat="false" ht="12.75" hidden="false" customHeight="false" outlineLevel="0" collapsed="false">
      <c r="A83" s="1" t="s">
        <v>88</v>
      </c>
      <c r="B83" s="44" t="s">
        <v>176</v>
      </c>
      <c r="C83" s="2" t="n">
        <v>4329</v>
      </c>
      <c r="E83" s="1" t="s">
        <v>177</v>
      </c>
      <c r="F83" s="1" t="s">
        <v>26</v>
      </c>
      <c r="G83" s="1" t="s">
        <v>54</v>
      </c>
      <c r="H83" s="2" t="s">
        <v>28</v>
      </c>
      <c r="L83" s="2" t="n">
        <v>329</v>
      </c>
      <c r="M83" s="2" t="s">
        <v>37</v>
      </c>
      <c r="N83" s="2" t="s">
        <v>136</v>
      </c>
      <c r="O83" s="2" t="s">
        <v>31</v>
      </c>
      <c r="P83" s="35" t="n">
        <v>14.3375265381573</v>
      </c>
      <c r="Q83" s="34" t="n">
        <v>16.8109966108703</v>
      </c>
      <c r="R83" s="34" t="n">
        <v>16.188125536148</v>
      </c>
      <c r="S83" s="34" t="n">
        <v>16.9376773034001</v>
      </c>
      <c r="T83" s="34" t="n">
        <v>0</v>
      </c>
      <c r="U83" s="34" t="n">
        <v>0</v>
      </c>
      <c r="V83" s="34" t="n">
        <v>0</v>
      </c>
      <c r="W83" s="34" t="n">
        <v>0</v>
      </c>
      <c r="X83" s="34" t="n">
        <v>0</v>
      </c>
      <c r="Y83" s="34" t="n">
        <v>0</v>
      </c>
      <c r="Z83" s="34" t="n">
        <v>0</v>
      </c>
      <c r="AA83" s="34" t="n">
        <v>0</v>
      </c>
      <c r="AB83" s="34" t="n">
        <v>0</v>
      </c>
      <c r="AC83" s="34" t="n">
        <v>0</v>
      </c>
      <c r="AD83" s="34" t="n">
        <v>18.7065007263839</v>
      </c>
      <c r="AE83" s="34" t="n">
        <v>18.7065007263839</v>
      </c>
      <c r="AF83" s="34" t="n">
        <v>18.7065007263839</v>
      </c>
      <c r="AG83" s="34" t="n">
        <v>18.7065007263839</v>
      </c>
      <c r="AH83" s="34" t="n">
        <v>18.7065007263839</v>
      </c>
      <c r="AI83" s="34" t="n">
        <v>18.7065007263839</v>
      </c>
      <c r="AJ83" s="34" t="n">
        <v>18.7065007263839</v>
      </c>
      <c r="AK83" s="34" t="n">
        <v>18.7065007263839</v>
      </c>
      <c r="AL83" s="34" t="n">
        <v>18.7065007263839</v>
      </c>
      <c r="AM83" s="34" t="n">
        <v>18.7065007263839</v>
      </c>
      <c r="AN83" s="34" t="n">
        <v>18.7065007263839</v>
      </c>
      <c r="AO83" s="34" t="n">
        <v>18.7065007263839</v>
      </c>
      <c r="AP83" s="34" t="n">
        <v>18.7065007263839</v>
      </c>
      <c r="AQ83" s="34" t="n">
        <v>18.7065007263839</v>
      </c>
      <c r="AR83" s="34" t="n">
        <v>18.7065007263839</v>
      </c>
      <c r="AS83" s="34" t="n">
        <v>18.7065007263839</v>
      </c>
      <c r="AT83" s="34"/>
      <c r="AU83" s="34"/>
      <c r="AV83" s="34"/>
      <c r="AW83" s="34"/>
      <c r="AX83" s="34"/>
      <c r="AY83" s="34"/>
      <c r="AZ83" s="34"/>
      <c r="BA83" s="34"/>
      <c r="BB83" s="34"/>
      <c r="BC83" s="34"/>
      <c r="BD83" s="35"/>
      <c r="BE83" s="34"/>
      <c r="BF83" s="1" t="s">
        <v>178</v>
      </c>
    </row>
    <row r="84" s="1" customFormat="true" ht="12.75" hidden="false" customHeight="false" outlineLevel="0" collapsed="false">
      <c r="A84" s="1" t="s">
        <v>88</v>
      </c>
      <c r="B84" s="44" t="s">
        <v>105</v>
      </c>
      <c r="C84" s="2" t="n">
        <v>4772</v>
      </c>
      <c r="D84" s="3"/>
      <c r="E84" s="1" t="s">
        <v>179</v>
      </c>
      <c r="F84" s="1" t="s">
        <v>26</v>
      </c>
      <c r="G84" s="1" t="s">
        <v>54</v>
      </c>
      <c r="H84" s="2" t="s">
        <v>42</v>
      </c>
      <c r="I84" s="2"/>
      <c r="J84" s="2"/>
      <c r="K84" s="2"/>
      <c r="L84" s="2" t="n">
        <v>3004</v>
      </c>
      <c r="M84" s="2" t="s">
        <v>37</v>
      </c>
      <c r="N84" s="2" t="s">
        <v>136</v>
      </c>
      <c r="O84" s="2" t="s">
        <v>31</v>
      </c>
      <c r="P84" s="35"/>
      <c r="Q84" s="34" t="n">
        <v>0.586810014814815</v>
      </c>
      <c r="R84" s="34" t="n">
        <v>0.772444831460918</v>
      </c>
      <c r="S84" s="34" t="n">
        <v>0.816727572727593</v>
      </c>
      <c r="T84" s="34" t="n">
        <v>0.834400967719952</v>
      </c>
      <c r="U84" s="34" t="n">
        <v>0.854528229611478</v>
      </c>
      <c r="V84" s="34" t="n">
        <v>0.873917559600135</v>
      </c>
      <c r="W84" s="34" t="n">
        <v>0.893037040110236</v>
      </c>
      <c r="X84" s="34" t="n">
        <v>0.912522602203388</v>
      </c>
      <c r="Y84" s="34" t="n">
        <v>0.931819720613699</v>
      </c>
      <c r="Z84" s="34" t="n">
        <v>0.957062150431348</v>
      </c>
      <c r="AA84" s="34" t="n">
        <v>0.978370447081446</v>
      </c>
      <c r="AB84" s="34" t="n">
        <v>0.999678743731543</v>
      </c>
      <c r="AC84" s="34" t="n">
        <v>1.02098704038163</v>
      </c>
      <c r="AD84" s="34" t="n">
        <v>1.04229533703173</v>
      </c>
      <c r="AE84" s="34" t="n">
        <v>1.06360363368182</v>
      </c>
      <c r="AF84" s="34" t="n">
        <v>1.08491193033192</v>
      </c>
      <c r="AG84" s="34" t="n">
        <v>1.10622022698201</v>
      </c>
      <c r="AH84" s="34" t="n">
        <v>1.12752852363211</v>
      </c>
      <c r="AI84" s="34" t="n">
        <v>1.14883682028221</v>
      </c>
      <c r="AJ84" s="34" t="n">
        <v>1.1701451169323</v>
      </c>
      <c r="AK84" s="34" t="n">
        <v>1.19145341358239</v>
      </c>
      <c r="AL84" s="34" t="n">
        <v>1.21276171023248</v>
      </c>
      <c r="AM84" s="34" t="n">
        <v>1.23407000688258</v>
      </c>
      <c r="AN84" s="34" t="n">
        <v>1.25537830353267</v>
      </c>
      <c r="AO84" s="34" t="n">
        <v>1.27668660018277</v>
      </c>
      <c r="AP84" s="34" t="n">
        <v>1.29799489683287</v>
      </c>
      <c r="AQ84" s="34" t="n">
        <v>1.31930319348296</v>
      </c>
      <c r="AR84" s="34" t="n">
        <v>1.34061149013306</v>
      </c>
      <c r="AS84" s="34" t="n">
        <v>1.36191978678315</v>
      </c>
      <c r="AT84" s="34"/>
      <c r="AU84" s="34"/>
      <c r="AV84" s="34"/>
      <c r="AW84" s="34"/>
      <c r="AX84" s="34"/>
      <c r="AY84" s="34"/>
      <c r="AZ84" s="34"/>
      <c r="BA84" s="34"/>
      <c r="BB84" s="34"/>
      <c r="BC84" s="34"/>
      <c r="BD84" s="35"/>
      <c r="BE84" s="34"/>
      <c r="BF84" s="1" t="s">
        <v>44</v>
      </c>
    </row>
    <row r="85" customFormat="false" ht="12.75" hidden="false" customHeight="false" outlineLevel="0" collapsed="false">
      <c r="A85" s="1" t="s">
        <v>88</v>
      </c>
      <c r="B85" s="44" t="s">
        <v>105</v>
      </c>
      <c r="C85" s="2" t="n">
        <v>4774</v>
      </c>
      <c r="E85" s="1" t="s">
        <v>180</v>
      </c>
      <c r="F85" s="1" t="s">
        <v>26</v>
      </c>
      <c r="G85" s="1" t="s">
        <v>54</v>
      </c>
      <c r="H85" s="2" t="s">
        <v>42</v>
      </c>
      <c r="L85" s="2" t="n">
        <v>3005</v>
      </c>
      <c r="M85" s="2" t="s">
        <v>37</v>
      </c>
      <c r="N85" s="2" t="s">
        <v>136</v>
      </c>
      <c r="O85" s="2" t="s">
        <v>31</v>
      </c>
      <c r="P85" s="35" t="n">
        <v>0.0856072941686718</v>
      </c>
      <c r="Q85" s="34" t="n">
        <v>0.111371007407407</v>
      </c>
      <c r="R85" s="34" t="n">
        <v>0.110794855438816</v>
      </c>
      <c r="S85" s="34" t="n">
        <v>0.103985402097741</v>
      </c>
      <c r="T85" s="34" t="n">
        <v>0.103985402097741</v>
      </c>
      <c r="U85" s="34" t="n">
        <v>0.103985402097741</v>
      </c>
      <c r="V85" s="34" t="n">
        <v>0.103985402097741</v>
      </c>
      <c r="W85" s="34" t="n">
        <v>0.103985402097741</v>
      </c>
      <c r="X85" s="34" t="n">
        <v>0.103985402097741</v>
      </c>
      <c r="Y85" s="34" t="n">
        <v>0.103985402097741</v>
      </c>
      <c r="Z85" s="34" t="n">
        <v>0.103985402097741</v>
      </c>
      <c r="AA85" s="34" t="n">
        <v>0.103985402097741</v>
      </c>
      <c r="AB85" s="34" t="n">
        <v>0.103985402097741</v>
      </c>
      <c r="AC85" s="34" t="n">
        <v>0.103985402097741</v>
      </c>
      <c r="AD85" s="34" t="n">
        <v>0.103985402097741</v>
      </c>
      <c r="AE85" s="34" t="n">
        <v>0.103985402097741</v>
      </c>
      <c r="AF85" s="34" t="n">
        <v>0.103985402097741</v>
      </c>
      <c r="AG85" s="34" t="n">
        <v>0.103985402097741</v>
      </c>
      <c r="AH85" s="34" t="n">
        <v>0.103985402097741</v>
      </c>
      <c r="AI85" s="34" t="n">
        <v>0.103985402097741</v>
      </c>
      <c r="AJ85" s="34" t="n">
        <v>0.103985402097741</v>
      </c>
      <c r="AK85" s="34" t="n">
        <v>0.103985402097741</v>
      </c>
      <c r="AL85" s="34" t="n">
        <v>0.103985402097741</v>
      </c>
      <c r="AM85" s="34" t="n">
        <v>0.103985402097741</v>
      </c>
      <c r="AN85" s="34" t="n">
        <v>0.103985402097741</v>
      </c>
      <c r="AO85" s="34" t="n">
        <v>0.103985402097741</v>
      </c>
      <c r="AP85" s="34" t="n">
        <v>0.103985402097741</v>
      </c>
      <c r="AQ85" s="34" t="n">
        <v>0.103985402097741</v>
      </c>
      <c r="AR85" s="34" t="n">
        <v>0.103985402097741</v>
      </c>
      <c r="AS85" s="34" t="n">
        <v>0.103985402097741</v>
      </c>
      <c r="AT85" s="34"/>
      <c r="AU85" s="34"/>
      <c r="AV85" s="34"/>
      <c r="AW85" s="34"/>
      <c r="AX85" s="34"/>
      <c r="AY85" s="34"/>
      <c r="AZ85" s="34"/>
      <c r="BA85" s="34"/>
      <c r="BB85" s="34"/>
      <c r="BC85" s="34"/>
      <c r="BD85" s="35"/>
      <c r="BE85" s="34"/>
      <c r="BF85" s="1" t="s">
        <v>169</v>
      </c>
    </row>
    <row r="86" customFormat="false" ht="12.75" hidden="false" customHeight="false" outlineLevel="0" collapsed="false">
      <c r="A86" s="1" t="s">
        <v>88</v>
      </c>
      <c r="B86" s="44" t="s">
        <v>105</v>
      </c>
      <c r="C86" s="2" t="n">
        <v>4784</v>
      </c>
      <c r="E86" s="1" t="s">
        <v>181</v>
      </c>
      <c r="F86" s="1" t="s">
        <v>26</v>
      </c>
      <c r="G86" s="1" t="s">
        <v>54</v>
      </c>
      <c r="H86" s="2" t="s">
        <v>42</v>
      </c>
      <c r="L86" s="2" t="n">
        <v>3001</v>
      </c>
      <c r="M86" s="2" t="s">
        <v>37</v>
      </c>
      <c r="N86" s="2" t="s">
        <v>136</v>
      </c>
      <c r="O86" s="2" t="s">
        <v>31</v>
      </c>
      <c r="P86" s="35" t="n">
        <v>1.122</v>
      </c>
      <c r="Q86" s="34" t="n">
        <v>1.1218818767364</v>
      </c>
      <c r="R86" s="34" t="n">
        <v>1.15553833303849</v>
      </c>
      <c r="S86" s="34" t="n">
        <v>1.19020448302964</v>
      </c>
      <c r="T86" s="34" t="n">
        <v>1.22591061752053</v>
      </c>
      <c r="U86" s="34" t="n">
        <v>1.26268793604615</v>
      </c>
      <c r="V86" s="34" t="n">
        <v>1.30056857412753</v>
      </c>
      <c r="W86" s="34" t="n">
        <v>1.33958563135136</v>
      </c>
      <c r="X86" s="34" t="n">
        <v>1.3797732002919</v>
      </c>
      <c r="Y86" s="34" t="n">
        <v>1.42116639630066</v>
      </c>
      <c r="Z86" s="34" t="n">
        <v>1.46380138818968</v>
      </c>
      <c r="AA86" s="34" t="n">
        <v>1.50771542983537</v>
      </c>
      <c r="AB86" s="34" t="n">
        <v>1.55294689273043</v>
      </c>
      <c r="AC86" s="34" t="n">
        <v>1.59953529951234</v>
      </c>
      <c r="AD86" s="34" t="n">
        <v>1.64752135849771</v>
      </c>
      <c r="AE86" s="34" t="n">
        <v>1.69694699925264</v>
      </c>
      <c r="AF86" s="34" t="n">
        <v>1.74785540923022</v>
      </c>
      <c r="AG86" s="34" t="n">
        <v>1.80029107150713</v>
      </c>
      <c r="AH86" s="34" t="n">
        <v>1.85429980365234</v>
      </c>
      <c r="AI86" s="34" t="n">
        <v>1.90992879776191</v>
      </c>
      <c r="AJ86" s="34" t="n">
        <v>1.96722666169477</v>
      </c>
      <c r="AK86" s="34" t="n">
        <v>2.02624346154561</v>
      </c>
      <c r="AL86" s="34" t="n">
        <v>2.08703076539198</v>
      </c>
      <c r="AM86" s="34" t="n">
        <v>2.14964168835374</v>
      </c>
      <c r="AN86" s="34" t="n">
        <v>2.21413093900435</v>
      </c>
      <c r="AO86" s="34" t="n">
        <v>2.27497136725284</v>
      </c>
      <c r="AP86" s="34" t="n">
        <v>2.33581179550133</v>
      </c>
      <c r="AQ86" s="34" t="n">
        <v>2.39665222374982</v>
      </c>
      <c r="AR86" s="34" t="n">
        <v>2.4574926519983</v>
      </c>
      <c r="AS86" s="34" t="n">
        <v>2.51833308024679</v>
      </c>
      <c r="AT86" s="34"/>
      <c r="AU86" s="34"/>
      <c r="AV86" s="34"/>
      <c r="AW86" s="34"/>
      <c r="AX86" s="34"/>
      <c r="AY86" s="34"/>
      <c r="AZ86" s="34"/>
      <c r="BA86" s="34"/>
      <c r="BB86" s="34"/>
      <c r="BC86" s="34"/>
      <c r="BD86" s="35" t="n">
        <f aca="false">(AN86-AI86)/($AN$7-$AI$7)</f>
        <v>0.0608404282484881</v>
      </c>
      <c r="BE86" s="34"/>
      <c r="BF86" s="1" t="s">
        <v>44</v>
      </c>
    </row>
    <row r="87" customFormat="false" ht="12.75" hidden="false" customHeight="false" outlineLevel="0" collapsed="false">
      <c r="A87" s="1" t="s">
        <v>88</v>
      </c>
      <c r="B87" s="44" t="s">
        <v>105</v>
      </c>
      <c r="C87" s="2" t="n">
        <v>4786</v>
      </c>
      <c r="E87" s="1" t="s">
        <v>182</v>
      </c>
      <c r="F87" s="1" t="s">
        <v>26</v>
      </c>
      <c r="G87" s="1" t="s">
        <v>54</v>
      </c>
      <c r="H87" s="2" t="s">
        <v>42</v>
      </c>
      <c r="L87" s="2" t="n">
        <v>3003</v>
      </c>
      <c r="M87" s="2" t="s">
        <v>37</v>
      </c>
      <c r="N87" s="2" t="s">
        <v>136</v>
      </c>
      <c r="O87" s="2" t="s">
        <v>31</v>
      </c>
      <c r="P87" s="35" t="n">
        <v>1.231</v>
      </c>
      <c r="Q87" s="34" t="n">
        <v>1.23139443049673</v>
      </c>
      <c r="R87" s="34" t="n">
        <v>1.26833626341163</v>
      </c>
      <c r="S87" s="34" t="n">
        <v>1.30638635131398</v>
      </c>
      <c r="T87" s="34" t="n">
        <v>1.3455779418534</v>
      </c>
      <c r="U87" s="34" t="n">
        <v>1.385945280109</v>
      </c>
      <c r="V87" s="34" t="n">
        <v>1.42752363851227</v>
      </c>
      <c r="W87" s="34" t="n">
        <v>1.47034934766764</v>
      </c>
      <c r="X87" s="34" t="n">
        <v>1.51445982809767</v>
      </c>
      <c r="Y87" s="34" t="n">
        <v>1.5598936229406</v>
      </c>
      <c r="Z87" s="34" t="n">
        <v>1.60669043162882</v>
      </c>
      <c r="AA87" s="34" t="n">
        <v>1.65489114457768</v>
      </c>
      <c r="AB87" s="34" t="n">
        <v>1.70453787891501</v>
      </c>
      <c r="AC87" s="34" t="n">
        <v>1.75567401528246</v>
      </c>
      <c r="AD87" s="34" t="n">
        <v>1.80834423574094</v>
      </c>
      <c r="AE87" s="34" t="n">
        <v>1.86259456281317</v>
      </c>
      <c r="AF87" s="34" t="n">
        <v>1.91847239969756</v>
      </c>
      <c r="AG87" s="34" t="n">
        <v>1.97602657168849</v>
      </c>
      <c r="AH87" s="34" t="n">
        <v>2.03530736883914</v>
      </c>
      <c r="AI87" s="34" t="n">
        <v>2.09636658990432</v>
      </c>
      <c r="AJ87" s="34" t="n">
        <v>2.15925758760145</v>
      </c>
      <c r="AK87" s="34" t="n">
        <v>2.22403531522949</v>
      </c>
      <c r="AL87" s="34" t="n">
        <v>2.29075637468637</v>
      </c>
      <c r="AM87" s="34" t="n">
        <v>2.35947906592696</v>
      </c>
      <c r="AN87" s="34" t="n">
        <v>2.43026343790477</v>
      </c>
      <c r="AO87" s="34" t="n">
        <v>2.49704280750487</v>
      </c>
      <c r="AP87" s="34" t="n">
        <v>2.56382217710496</v>
      </c>
      <c r="AQ87" s="34" t="n">
        <v>2.63060154670505</v>
      </c>
      <c r="AR87" s="34" t="n">
        <v>2.69738091630514</v>
      </c>
      <c r="AS87" s="34" t="n">
        <v>2.76416028590523</v>
      </c>
      <c r="AT87" s="34"/>
      <c r="AU87" s="34"/>
      <c r="AV87" s="34"/>
      <c r="AW87" s="34"/>
      <c r="AX87" s="34"/>
      <c r="AY87" s="34"/>
      <c r="AZ87" s="34"/>
      <c r="BA87" s="34"/>
      <c r="BB87" s="34"/>
      <c r="BC87" s="34"/>
      <c r="BD87" s="35" t="n">
        <f aca="false">(AN87-AI87)/($AN$7-$AI$7)</f>
        <v>0.0667793696000916</v>
      </c>
      <c r="BE87" s="34"/>
      <c r="BF87" s="1" t="s">
        <v>44</v>
      </c>
    </row>
    <row r="88" customFormat="false" ht="12.75" hidden="false" customHeight="false" outlineLevel="0" collapsed="false">
      <c r="A88" s="1" t="s">
        <v>88</v>
      </c>
      <c r="B88" s="44" t="s">
        <v>105</v>
      </c>
      <c r="C88" s="2" t="n">
        <v>4789</v>
      </c>
      <c r="E88" s="1" t="s">
        <v>183</v>
      </c>
      <c r="F88" s="1" t="s">
        <v>26</v>
      </c>
      <c r="G88" s="1" t="s">
        <v>54</v>
      </c>
      <c r="H88" s="2" t="s">
        <v>42</v>
      </c>
      <c r="L88" s="2" t="n">
        <v>3006</v>
      </c>
      <c r="M88" s="2" t="s">
        <v>37</v>
      </c>
      <c r="N88" s="2" t="s">
        <v>136</v>
      </c>
      <c r="O88" s="2" t="s">
        <v>31</v>
      </c>
      <c r="P88" s="35" t="n">
        <v>1.558</v>
      </c>
      <c r="Q88" s="34" t="n">
        <v>1.55750677917262</v>
      </c>
      <c r="R88" s="34" t="n">
        <v>1.6042319825478</v>
      </c>
      <c r="S88" s="34" t="n">
        <v>1.65235894202424</v>
      </c>
      <c r="T88" s="34" t="n">
        <v>1.70192971028496</v>
      </c>
      <c r="U88" s="34" t="n">
        <v>1.75298760159351</v>
      </c>
      <c r="V88" s="34" t="n">
        <v>1.80557722964132</v>
      </c>
      <c r="W88" s="34" t="n">
        <v>1.85974454653056</v>
      </c>
      <c r="X88" s="34" t="n">
        <v>1.91553688292647</v>
      </c>
      <c r="Y88" s="34" t="n">
        <v>1.97300298941427</v>
      </c>
      <c r="Z88" s="34" t="n">
        <v>2.0321930790967</v>
      </c>
      <c r="AA88" s="34" t="n">
        <v>2.0931588714696</v>
      </c>
      <c r="AB88" s="34" t="n">
        <v>2.15595363761369</v>
      </c>
      <c r="AC88" s="34" t="n">
        <v>2.2206322467421</v>
      </c>
      <c r="AD88" s="34" t="n">
        <v>2.28725121414436</v>
      </c>
      <c r="AE88" s="34" t="n">
        <v>2.35586875056869</v>
      </c>
      <c r="AF88" s="34" t="n">
        <v>2.42654481308575</v>
      </c>
      <c r="AG88" s="34" t="n">
        <v>2.49934115747832</v>
      </c>
      <c r="AH88" s="34" t="n">
        <v>2.57432139220267</v>
      </c>
      <c r="AI88" s="34" t="n">
        <v>2.65155103396875</v>
      </c>
      <c r="AJ88" s="34" t="n">
        <v>2.73109756498782</v>
      </c>
      <c r="AK88" s="34" t="n">
        <v>2.81303049193745</v>
      </c>
      <c r="AL88" s="34" t="n">
        <v>2.89742140669558</v>
      </c>
      <c r="AM88" s="34" t="n">
        <v>2.98434404889644</v>
      </c>
      <c r="AN88" s="34" t="n">
        <v>3.07387437036334</v>
      </c>
      <c r="AO88" s="34" t="n">
        <v>3.15833903764225</v>
      </c>
      <c r="AP88" s="34" t="n">
        <v>3.24280370492117</v>
      </c>
      <c r="AQ88" s="34" t="n">
        <v>3.32726837220008</v>
      </c>
      <c r="AR88" s="34" t="n">
        <v>3.411733039479</v>
      </c>
      <c r="AS88" s="34" t="n">
        <v>3.49619770675792</v>
      </c>
      <c r="AT88" s="34"/>
      <c r="AU88" s="34"/>
      <c r="AV88" s="34"/>
      <c r="AW88" s="34"/>
      <c r="AX88" s="34"/>
      <c r="AY88" s="34"/>
      <c r="AZ88" s="34"/>
      <c r="BA88" s="34"/>
      <c r="BB88" s="34"/>
      <c r="BC88" s="34"/>
      <c r="BD88" s="35" t="n">
        <f aca="false">(AN88-AI88)/($AN$7-$AI$7)</f>
        <v>0.0844646672789164</v>
      </c>
      <c r="BE88" s="34"/>
      <c r="BF88" s="1" t="s">
        <v>44</v>
      </c>
    </row>
    <row r="89" customFormat="false" ht="12.75" hidden="false" customHeight="false" outlineLevel="0" collapsed="false">
      <c r="A89" s="1" t="s">
        <v>88</v>
      </c>
      <c r="B89" s="44" t="s">
        <v>184</v>
      </c>
      <c r="D89" s="2" t="s">
        <v>185</v>
      </c>
      <c r="E89" s="38" t="s">
        <v>186</v>
      </c>
      <c r="F89" s="38" t="s">
        <v>34</v>
      </c>
      <c r="G89" s="1" t="s">
        <v>54</v>
      </c>
      <c r="N89" s="2" t="s">
        <v>136</v>
      </c>
      <c r="O89" s="2" t="s">
        <v>31</v>
      </c>
      <c r="P89" s="35"/>
      <c r="Q89" s="34" t="n">
        <v>2.68826232391961</v>
      </c>
      <c r="R89" s="34" t="n">
        <v>2.79932608566945</v>
      </c>
      <c r="S89" s="34" t="n">
        <v>2.91038984741929</v>
      </c>
      <c r="T89" s="34" t="n">
        <v>3.02145360916913</v>
      </c>
      <c r="U89" s="34" t="n">
        <v>3.06676251049956</v>
      </c>
      <c r="V89" s="34" t="n">
        <v>3.11207141183</v>
      </c>
      <c r="W89" s="34" t="n">
        <v>3.15738031316043</v>
      </c>
      <c r="X89" s="34" t="n">
        <v>3.20268921449087</v>
      </c>
      <c r="Y89" s="34" t="n">
        <v>3.2479981158213</v>
      </c>
      <c r="Z89" s="34" t="n">
        <v>3.29398993865837</v>
      </c>
      <c r="AA89" s="34" t="n">
        <v>3.33998176149544</v>
      </c>
      <c r="AB89" s="34" t="n">
        <v>3.38597358433252</v>
      </c>
      <c r="AC89" s="34" t="n">
        <v>3.43196540716959</v>
      </c>
      <c r="AD89" s="34" t="n">
        <v>3.47795723000666</v>
      </c>
      <c r="AE89" s="34" t="n">
        <v>3.52568579154816</v>
      </c>
      <c r="AF89" s="34" t="n">
        <v>3.57341435308966</v>
      </c>
      <c r="AG89" s="34" t="n">
        <v>3.62114291463116</v>
      </c>
      <c r="AH89" s="34" t="n">
        <v>3.66887147617266</v>
      </c>
      <c r="AI89" s="34" t="n">
        <v>3.71660003771416</v>
      </c>
      <c r="AJ89" s="34" t="n">
        <v>3.76432859925567</v>
      </c>
      <c r="AK89" s="34" t="n">
        <v>3.81205716079717</v>
      </c>
      <c r="AL89" s="34" t="n">
        <v>3.85978572233867</v>
      </c>
      <c r="AM89" s="34" t="n">
        <v>3.90751428388017</v>
      </c>
      <c r="AN89" s="34" t="n">
        <v>3.95524284542167</v>
      </c>
      <c r="AO89" s="34" t="n">
        <v>4.00297140696317</v>
      </c>
      <c r="AP89" s="34" t="n">
        <v>4.05069996850467</v>
      </c>
      <c r="AQ89" s="34" t="n">
        <v>4.09842853004618</v>
      </c>
      <c r="AR89" s="34" t="n">
        <v>4.14615709158768</v>
      </c>
      <c r="AS89" s="34" t="n">
        <v>4.19388565312918</v>
      </c>
      <c r="AT89" s="34"/>
      <c r="AU89" s="34"/>
      <c r="AV89" s="34"/>
      <c r="AW89" s="34"/>
      <c r="AX89" s="34"/>
      <c r="AY89" s="34"/>
      <c r="AZ89" s="34"/>
      <c r="BA89" s="34"/>
      <c r="BB89" s="34"/>
      <c r="BC89" s="34"/>
      <c r="BD89" s="35" t="n">
        <f aca="false">(AI89-AD89)/($AI$7-$AD$7)</f>
        <v>0.0477285615415014</v>
      </c>
      <c r="BE89" s="34"/>
      <c r="BF89" s="1" t="s">
        <v>112</v>
      </c>
    </row>
    <row r="90" customFormat="false" ht="12.75" hidden="false" customHeight="false" outlineLevel="0" collapsed="false">
      <c r="A90" s="1" t="s">
        <v>88</v>
      </c>
      <c r="B90" s="44" t="s">
        <v>184</v>
      </c>
      <c r="D90" s="2" t="s">
        <v>187</v>
      </c>
      <c r="E90" s="38" t="s">
        <v>188</v>
      </c>
      <c r="F90" s="38" t="s">
        <v>34</v>
      </c>
      <c r="G90" s="1" t="s">
        <v>54</v>
      </c>
      <c r="N90" s="2" t="s">
        <v>136</v>
      </c>
      <c r="O90" s="2" t="s">
        <v>31</v>
      </c>
      <c r="P90" s="35"/>
      <c r="Q90" s="34" t="n">
        <v>2.932</v>
      </c>
      <c r="R90" s="34" t="n">
        <v>3.038</v>
      </c>
      <c r="S90" s="34" t="n">
        <v>3.144</v>
      </c>
      <c r="T90" s="34" t="n">
        <v>3.25</v>
      </c>
      <c r="U90" s="34" t="n">
        <v>3.356</v>
      </c>
      <c r="V90" s="34" t="n">
        <v>3.462</v>
      </c>
      <c r="W90" s="34" t="n">
        <v>3.568</v>
      </c>
      <c r="X90" s="34" t="n">
        <v>3.674</v>
      </c>
      <c r="Y90" s="34" t="n">
        <v>3.78</v>
      </c>
      <c r="Z90" s="34" t="n">
        <v>3.886</v>
      </c>
      <c r="AA90" s="34" t="n">
        <v>3.992</v>
      </c>
      <c r="AB90" s="34" t="n">
        <v>4.098</v>
      </c>
      <c r="AC90" s="34" t="n">
        <v>4.204</v>
      </c>
      <c r="AD90" s="34" t="n">
        <v>4.31</v>
      </c>
      <c r="AE90" s="34" t="n">
        <v>4.416</v>
      </c>
      <c r="AF90" s="34" t="n">
        <v>4.522</v>
      </c>
      <c r="AG90" s="34" t="n">
        <v>4.628</v>
      </c>
      <c r="AH90" s="34" t="n">
        <v>4.734</v>
      </c>
      <c r="AI90" s="34" t="n">
        <v>4.84</v>
      </c>
      <c r="AJ90" s="34" t="n">
        <v>4.946</v>
      </c>
      <c r="AK90" s="34" t="n">
        <v>5.052</v>
      </c>
      <c r="AL90" s="34" t="n">
        <v>5.158</v>
      </c>
      <c r="AM90" s="34" t="n">
        <v>5.264</v>
      </c>
      <c r="AN90" s="34" t="n">
        <v>5.37</v>
      </c>
      <c r="AO90" s="34" t="n">
        <v>5.476</v>
      </c>
      <c r="AP90" s="34" t="n">
        <v>5.582</v>
      </c>
      <c r="AQ90" s="34" t="n">
        <v>5.688</v>
      </c>
      <c r="AR90" s="34" t="n">
        <v>5.794</v>
      </c>
      <c r="AS90" s="34" t="n">
        <v>5.9</v>
      </c>
      <c r="AT90" s="34"/>
      <c r="AU90" s="34"/>
      <c r="AV90" s="34"/>
      <c r="AW90" s="34"/>
      <c r="AX90" s="34"/>
      <c r="AY90" s="34"/>
      <c r="AZ90" s="34"/>
      <c r="BA90" s="34"/>
      <c r="BB90" s="34"/>
      <c r="BC90" s="34"/>
      <c r="BD90" s="35" t="n">
        <f aca="false">(AI90-AD90)/($AI$7-$AD$7)</f>
        <v>0.106</v>
      </c>
      <c r="BE90" s="34"/>
      <c r="BF90" s="1" t="s">
        <v>189</v>
      </c>
    </row>
    <row r="91" customFormat="false" ht="12.75" hidden="false" customHeight="false" outlineLevel="0" collapsed="false">
      <c r="A91" s="1" t="s">
        <v>88</v>
      </c>
      <c r="B91" s="44" t="s">
        <v>184</v>
      </c>
      <c r="D91" s="2" t="s">
        <v>190</v>
      </c>
      <c r="E91" s="38" t="s">
        <v>191</v>
      </c>
      <c r="F91" s="38" t="s">
        <v>34</v>
      </c>
      <c r="G91" s="1" t="s">
        <v>54</v>
      </c>
      <c r="N91" s="2" t="s">
        <v>136</v>
      </c>
      <c r="O91" s="2" t="s">
        <v>31</v>
      </c>
      <c r="P91" s="35"/>
      <c r="Q91" s="34" t="n">
        <v>1.415</v>
      </c>
      <c r="R91" s="34" t="n">
        <v>1.4925</v>
      </c>
      <c r="S91" s="34" t="n">
        <v>1.57</v>
      </c>
      <c r="T91" s="34" t="n">
        <v>1.6475</v>
      </c>
      <c r="U91" s="34" t="n">
        <v>1.725</v>
      </c>
      <c r="V91" s="34" t="n">
        <v>1.8025</v>
      </c>
      <c r="W91" s="34" t="n">
        <v>1.88</v>
      </c>
      <c r="X91" s="34" t="n">
        <v>1.9575</v>
      </c>
      <c r="Y91" s="34" t="n">
        <v>2.035</v>
      </c>
      <c r="Z91" s="34" t="n">
        <v>2.1125</v>
      </c>
      <c r="AA91" s="34" t="n">
        <v>2.19</v>
      </c>
      <c r="AB91" s="34" t="n">
        <v>2.2675</v>
      </c>
      <c r="AC91" s="34" t="n">
        <v>2.345</v>
      </c>
      <c r="AD91" s="34" t="n">
        <v>2.4225</v>
      </c>
      <c r="AE91" s="34" t="n">
        <v>2.5</v>
      </c>
      <c r="AF91" s="34" t="n">
        <v>2.5775</v>
      </c>
      <c r="AG91" s="34" t="n">
        <v>2.655</v>
      </c>
      <c r="AH91" s="34" t="n">
        <v>2.7325</v>
      </c>
      <c r="AI91" s="34" t="n">
        <v>2.81</v>
      </c>
      <c r="AJ91" s="34" t="n">
        <v>2.8875</v>
      </c>
      <c r="AK91" s="34" t="n">
        <v>2.965</v>
      </c>
      <c r="AL91" s="34" t="n">
        <v>3.0425</v>
      </c>
      <c r="AM91" s="34" t="n">
        <v>3.12</v>
      </c>
      <c r="AN91" s="34" t="n">
        <v>3.1975</v>
      </c>
      <c r="AO91" s="34" t="n">
        <v>3.275</v>
      </c>
      <c r="AP91" s="34" t="n">
        <v>3.3525</v>
      </c>
      <c r="AQ91" s="34" t="n">
        <v>3.43</v>
      </c>
      <c r="AR91" s="34" t="n">
        <v>3.5075</v>
      </c>
      <c r="AS91" s="34" t="n">
        <v>3.585</v>
      </c>
      <c r="AT91" s="34"/>
      <c r="AU91" s="34"/>
      <c r="AV91" s="34"/>
      <c r="AW91" s="34"/>
      <c r="AX91" s="34"/>
      <c r="AY91" s="34"/>
      <c r="AZ91" s="34"/>
      <c r="BA91" s="34"/>
      <c r="BB91" s="34"/>
      <c r="BC91" s="34"/>
      <c r="BD91" s="35" t="n">
        <f aca="false">(AI91-AD91)/($AI$7-$AD$7)</f>
        <v>0.0774999999999999</v>
      </c>
      <c r="BE91" s="34"/>
      <c r="BF91" s="1" t="s">
        <v>189</v>
      </c>
    </row>
    <row r="92" customFormat="false" ht="12.75" hidden="false" customHeight="false" outlineLevel="0" collapsed="false">
      <c r="A92" s="1" t="s">
        <v>88</v>
      </c>
      <c r="B92" s="44" t="s">
        <v>184</v>
      </c>
      <c r="D92" s="2" t="s">
        <v>192</v>
      </c>
      <c r="E92" s="1" t="s">
        <v>193</v>
      </c>
      <c r="F92" s="1" t="s">
        <v>34</v>
      </c>
      <c r="G92" s="1" t="s">
        <v>54</v>
      </c>
      <c r="N92" s="2" t="s">
        <v>136</v>
      </c>
      <c r="O92" s="2" t="s">
        <v>31</v>
      </c>
      <c r="P92" s="35" t="n">
        <v>11.8341</v>
      </c>
      <c r="Q92" s="34" t="n">
        <v>7.03526232391961</v>
      </c>
      <c r="R92" s="34" t="n">
        <v>7.32982608566945</v>
      </c>
      <c r="S92" s="34" t="n">
        <v>7.62438984741929</v>
      </c>
      <c r="T92" s="34" t="n">
        <v>7.91895360916913</v>
      </c>
      <c r="U92" s="34" t="n">
        <v>8.14776251049956</v>
      </c>
      <c r="V92" s="34" t="n">
        <v>8.37657141183</v>
      </c>
      <c r="W92" s="34" t="n">
        <v>8.60538031316043</v>
      </c>
      <c r="X92" s="34" t="n">
        <v>8.83418921449087</v>
      </c>
      <c r="Y92" s="34" t="n">
        <v>9.0629981158213</v>
      </c>
      <c r="Z92" s="34" t="n">
        <v>9.29248993865837</v>
      </c>
      <c r="AA92" s="34" t="n">
        <v>9.52198176149544</v>
      </c>
      <c r="AB92" s="34" t="n">
        <v>9.75147358433252</v>
      </c>
      <c r="AC92" s="34" t="n">
        <v>9.98096540716959</v>
      </c>
      <c r="AD92" s="34" t="n">
        <v>10.2104572300067</v>
      </c>
      <c r="AE92" s="34" t="n">
        <v>10.4416857915482</v>
      </c>
      <c r="AF92" s="34" t="n">
        <v>10.6729143530897</v>
      </c>
      <c r="AG92" s="34" t="n">
        <v>10.9041429146312</v>
      </c>
      <c r="AH92" s="34" t="n">
        <v>11.1353714761727</v>
      </c>
      <c r="AI92" s="34" t="n">
        <v>11.3666000377142</v>
      </c>
      <c r="AJ92" s="34" t="n">
        <v>11.5978285992557</v>
      </c>
      <c r="AK92" s="34" t="n">
        <v>11.8290571607972</v>
      </c>
      <c r="AL92" s="34" t="n">
        <v>12.0602857223387</v>
      </c>
      <c r="AM92" s="34" t="n">
        <v>12.2915142838802</v>
      </c>
      <c r="AN92" s="34" t="n">
        <v>12.5227428454217</v>
      </c>
      <c r="AO92" s="34" t="n">
        <v>12.7539714069632</v>
      </c>
      <c r="AP92" s="34" t="n">
        <v>12.9851999685047</v>
      </c>
      <c r="AQ92" s="34" t="n">
        <v>13.2164285300462</v>
      </c>
      <c r="AR92" s="34" t="n">
        <v>13.4476570915877</v>
      </c>
      <c r="AS92" s="34" t="n">
        <v>13.6788856531292</v>
      </c>
      <c r="AT92" s="34"/>
      <c r="AU92" s="34"/>
      <c r="AV92" s="34"/>
      <c r="AW92" s="34"/>
      <c r="AX92" s="34"/>
      <c r="AY92" s="34"/>
      <c r="AZ92" s="34"/>
      <c r="BA92" s="34"/>
      <c r="BB92" s="34"/>
      <c r="BC92" s="34"/>
      <c r="BD92" s="35"/>
      <c r="BE92" s="34"/>
      <c r="BF92" s="1" t="s">
        <v>194</v>
      </c>
    </row>
    <row r="93" customFormat="false" ht="12.75" hidden="false" customHeight="false" outlineLevel="0" collapsed="false">
      <c r="A93" s="1" t="s">
        <v>88</v>
      </c>
      <c r="B93" s="44" t="s">
        <v>184</v>
      </c>
      <c r="D93" s="2" t="s">
        <v>195</v>
      </c>
      <c r="E93" s="38" t="s">
        <v>196</v>
      </c>
      <c r="F93" s="38" t="s">
        <v>34</v>
      </c>
      <c r="G93" s="1" t="s">
        <v>156</v>
      </c>
      <c r="N93" s="2" t="s">
        <v>136</v>
      </c>
      <c r="O93" s="2" t="s">
        <v>31</v>
      </c>
      <c r="P93" s="35"/>
      <c r="Q93" s="34" t="n">
        <v>1.466</v>
      </c>
      <c r="R93" s="34" t="n">
        <v>1.519</v>
      </c>
      <c r="S93" s="34" t="n">
        <v>1.572</v>
      </c>
      <c r="T93" s="34" t="n">
        <v>1.625</v>
      </c>
      <c r="U93" s="34" t="n">
        <v>1.678</v>
      </c>
      <c r="V93" s="34" t="n">
        <v>1.731</v>
      </c>
      <c r="W93" s="34" t="n">
        <v>1.784</v>
      </c>
      <c r="X93" s="34" t="n">
        <v>1.837</v>
      </c>
      <c r="Y93" s="34" t="n">
        <v>1.89</v>
      </c>
      <c r="Z93" s="34" t="n">
        <v>1.943</v>
      </c>
      <c r="AA93" s="34" t="n">
        <v>1.996</v>
      </c>
      <c r="AB93" s="34" t="n">
        <v>2.049</v>
      </c>
      <c r="AC93" s="34" t="n">
        <v>2.102</v>
      </c>
      <c r="AD93" s="34" t="n">
        <v>2.155</v>
      </c>
      <c r="AE93" s="34" t="n">
        <v>2.208</v>
      </c>
      <c r="AF93" s="34" t="n">
        <v>2.261</v>
      </c>
      <c r="AG93" s="34" t="n">
        <v>2.314</v>
      </c>
      <c r="AH93" s="34" t="n">
        <v>2.367</v>
      </c>
      <c r="AI93" s="34" t="n">
        <v>2.42</v>
      </c>
      <c r="AJ93" s="34" t="n">
        <v>2.473</v>
      </c>
      <c r="AK93" s="34" t="n">
        <v>2.526</v>
      </c>
      <c r="AL93" s="34" t="n">
        <v>2.579</v>
      </c>
      <c r="AM93" s="34" t="n">
        <v>2.632</v>
      </c>
      <c r="AN93" s="34" t="n">
        <v>2.685</v>
      </c>
      <c r="AO93" s="34" t="n">
        <v>2.738</v>
      </c>
      <c r="AP93" s="34" t="n">
        <v>2.791</v>
      </c>
      <c r="AQ93" s="34" t="n">
        <v>2.844</v>
      </c>
      <c r="AR93" s="34" t="n">
        <v>2.897</v>
      </c>
      <c r="AS93" s="34" t="n">
        <v>2.95</v>
      </c>
      <c r="AT93" s="34"/>
      <c r="AU93" s="34"/>
      <c r="AV93" s="34"/>
      <c r="AW93" s="34"/>
      <c r="AX93" s="34"/>
      <c r="AY93" s="34"/>
      <c r="AZ93" s="34"/>
      <c r="BA93" s="34"/>
      <c r="BB93" s="34"/>
      <c r="BC93" s="34"/>
      <c r="BD93" s="35"/>
      <c r="BE93" s="34"/>
      <c r="BF93" s="1" t="s">
        <v>112</v>
      </c>
    </row>
    <row r="94" customFormat="false" ht="12.75" hidden="false" customHeight="false" outlineLevel="0" collapsed="false">
      <c r="A94" s="1" t="s">
        <v>88</v>
      </c>
      <c r="B94" s="44" t="s">
        <v>184</v>
      </c>
      <c r="D94" s="2" t="s">
        <v>197</v>
      </c>
      <c r="E94" s="38" t="s">
        <v>198</v>
      </c>
      <c r="F94" s="38" t="s">
        <v>34</v>
      </c>
      <c r="G94" s="1" t="s">
        <v>156</v>
      </c>
      <c r="N94" s="2" t="s">
        <v>136</v>
      </c>
      <c r="O94" s="2" t="s">
        <v>31</v>
      </c>
      <c r="P94" s="35"/>
      <c r="Q94" s="34" t="n">
        <v>0.533151754105867</v>
      </c>
      <c r="R94" s="34" t="n">
        <v>0.555178562601321</v>
      </c>
      <c r="S94" s="34" t="n">
        <v>0.577205371096776</v>
      </c>
      <c r="T94" s="34" t="n">
        <v>0.59923217959223</v>
      </c>
      <c r="U94" s="34" t="n">
        <v>0.608218103326678</v>
      </c>
      <c r="V94" s="34" t="n">
        <v>0.617204027061126</v>
      </c>
      <c r="W94" s="34" t="n">
        <v>0.626189950795574</v>
      </c>
      <c r="X94" s="34" t="n">
        <v>0.635175874530022</v>
      </c>
      <c r="Y94" s="34" t="n">
        <v>0.644161798264469</v>
      </c>
      <c r="Z94" s="34" t="n">
        <v>0.653283162947496</v>
      </c>
      <c r="AA94" s="34" t="n">
        <v>0.662404527630522</v>
      </c>
      <c r="AB94" s="34" t="n">
        <v>0.671525892313548</v>
      </c>
      <c r="AC94" s="34" t="n">
        <v>0.680647256996575</v>
      </c>
      <c r="AD94" s="34" t="n">
        <v>0.689768621679601</v>
      </c>
      <c r="AE94" s="34" t="n">
        <v>0.699234426441429</v>
      </c>
      <c r="AF94" s="34" t="n">
        <v>0.708700231203257</v>
      </c>
      <c r="AG94" s="34" t="n">
        <v>0.718166035965085</v>
      </c>
      <c r="AH94" s="34" t="n">
        <v>0.727631840726913</v>
      </c>
      <c r="AI94" s="34" t="n">
        <v>0.737097645488741</v>
      </c>
      <c r="AJ94" s="34" t="n">
        <v>0.746563450250569</v>
      </c>
      <c r="AK94" s="34" t="n">
        <v>0.756029255012398</v>
      </c>
      <c r="AL94" s="34" t="n">
        <v>0.765495059774226</v>
      </c>
      <c r="AM94" s="34" t="n">
        <v>0.774960864536054</v>
      </c>
      <c r="AN94" s="34" t="n">
        <v>0.784426669297882</v>
      </c>
      <c r="AO94" s="34" t="n">
        <v>0.79389247405971</v>
      </c>
      <c r="AP94" s="34" t="n">
        <v>0.803358278821538</v>
      </c>
      <c r="AQ94" s="34" t="n">
        <v>0.812824083583366</v>
      </c>
      <c r="AR94" s="34" t="n">
        <v>0.822289888345194</v>
      </c>
      <c r="AS94" s="34" t="n">
        <v>0.831755693107022</v>
      </c>
      <c r="AT94" s="34"/>
      <c r="AU94" s="34"/>
      <c r="AV94" s="34"/>
      <c r="AW94" s="34"/>
      <c r="AX94" s="34"/>
      <c r="AY94" s="34"/>
      <c r="AZ94" s="34"/>
      <c r="BA94" s="34"/>
      <c r="BB94" s="34"/>
      <c r="BC94" s="34"/>
      <c r="BD94" s="35"/>
      <c r="BE94" s="34"/>
      <c r="BF94" s="1" t="s">
        <v>112</v>
      </c>
    </row>
    <row r="95" customFormat="false" ht="12.75" hidden="false" customHeight="false" outlineLevel="0" collapsed="false">
      <c r="A95" s="1" t="s">
        <v>88</v>
      </c>
      <c r="B95" s="44" t="s">
        <v>184</v>
      </c>
      <c r="C95" s="2" t="n">
        <v>4310</v>
      </c>
      <c r="E95" s="1" t="s">
        <v>199</v>
      </c>
      <c r="F95" s="38" t="s">
        <v>34</v>
      </c>
      <c r="G95" s="1" t="s">
        <v>54</v>
      </c>
      <c r="H95" s="2" t="s">
        <v>28</v>
      </c>
      <c r="L95" s="2" t="n">
        <v>310</v>
      </c>
      <c r="M95" s="2" t="s">
        <v>37</v>
      </c>
      <c r="N95" s="2" t="s">
        <v>136</v>
      </c>
      <c r="O95" s="2" t="s">
        <v>31</v>
      </c>
      <c r="P95" s="35" t="n">
        <v>11.834</v>
      </c>
      <c r="Q95" s="34" t="n">
        <f aca="false">SUM(Q89:Q92)-Q93-Q94</f>
        <v>12.0713728937334</v>
      </c>
      <c r="R95" s="34" t="n">
        <f aca="false">SUM(R89:R92)-R93-R94</f>
        <v>12.5854736087376</v>
      </c>
      <c r="S95" s="34" t="n">
        <f aca="false">SUM(S89:S92)-S93-S94</f>
        <v>13.0995743237418</v>
      </c>
      <c r="T95" s="34" t="n">
        <f aca="false">SUM(T89:T92)-T93-T94</f>
        <v>13.613675038746</v>
      </c>
      <c r="U95" s="34" t="n">
        <f aca="false">SUM(U89:U92)-U93-U94</f>
        <v>14.0093069176724</v>
      </c>
      <c r="V95" s="34" t="n">
        <f aca="false">SUM(V89:V92)-V93-V94</f>
        <v>14.4049387965989</v>
      </c>
      <c r="W95" s="34" t="n">
        <f aca="false">SUM(W89:W92)-W93-W94</f>
        <v>14.8005706755253</v>
      </c>
      <c r="X95" s="34" t="n">
        <f aca="false">SUM(X89:X92)-X93-X94</f>
        <v>15.1962025544517</v>
      </c>
      <c r="Y95" s="34" t="n">
        <f aca="false">SUM(Y89:Y92)-Y93-Y94</f>
        <v>15.5918344333781</v>
      </c>
      <c r="Z95" s="34" t="n">
        <f aca="false">SUM(Z89:Z92)-Z93-Z94</f>
        <v>15.9886967143693</v>
      </c>
      <c r="AA95" s="34" t="n">
        <f aca="false">SUM(AA89:AA92)-AA93-AA94</f>
        <v>16.3855589953604</v>
      </c>
      <c r="AB95" s="34" t="n">
        <f aca="false">SUM(AB89:AB92)-AB93-AB94</f>
        <v>16.7824212763515</v>
      </c>
      <c r="AC95" s="34" t="n">
        <f aca="false">SUM(AC89:AC92)-AC93-AC94</f>
        <v>17.1792835573426</v>
      </c>
      <c r="AD95" s="34" t="n">
        <f aca="false">SUM(AD89:AD92)-AD93-AD94</f>
        <v>17.5761458383337</v>
      </c>
      <c r="AE95" s="34" t="n">
        <f aca="false">SUM(AE89:AE92)-AE93-AE94</f>
        <v>17.9761371566549</v>
      </c>
      <c r="AF95" s="34" t="n">
        <f aca="false">SUM(AF89:AF92)-AF93-AF94</f>
        <v>18.3761284749761</v>
      </c>
      <c r="AG95" s="34" t="n">
        <f aca="false">SUM(AG89:AG92)-AG93-AG94</f>
        <v>18.7761197932972</v>
      </c>
      <c r="AH95" s="34" t="n">
        <f aca="false">SUM(AH89:AH92)-AH93-AH94</f>
        <v>19.1761111116184</v>
      </c>
      <c r="AI95" s="34" t="n">
        <f aca="false">SUM(AI89:AI92)-AI93-AI94</f>
        <v>19.5761024299396</v>
      </c>
      <c r="AJ95" s="34" t="n">
        <f aca="false">SUM(AJ89:AJ92)-AJ93-AJ94</f>
        <v>19.9760937482608</v>
      </c>
      <c r="AK95" s="34" t="n">
        <f aca="false">SUM(AK89:AK92)-AK93-AK94</f>
        <v>20.3760850665819</v>
      </c>
      <c r="AL95" s="34" t="n">
        <f aca="false">SUM(AL89:AL92)-AL93-AL94</f>
        <v>20.7760763849031</v>
      </c>
      <c r="AM95" s="34" t="n">
        <f aca="false">SUM(AM89:AM92)-AM93-AM94</f>
        <v>21.1760677032243</v>
      </c>
      <c r="AN95" s="34" t="n">
        <f aca="false">SUM(AN89:AN92)-AN93-AN94</f>
        <v>21.5760590215455</v>
      </c>
      <c r="AO95" s="34" t="n">
        <f aca="false">SUM(AO89:AO92)-AO93-AO94</f>
        <v>21.9760503398666</v>
      </c>
      <c r="AP95" s="34" t="n">
        <f aca="false">SUM(AP89:AP92)-AP93-AP94</f>
        <v>22.3760416581878</v>
      </c>
      <c r="AQ95" s="34" t="n">
        <f aca="false">SUM(AQ89:AQ92)-AQ93-AQ94</f>
        <v>22.776032976509</v>
      </c>
      <c r="AR95" s="34" t="n">
        <f aca="false">SUM(AR89:AR92)-AR93-AR94</f>
        <v>23.1760242948302</v>
      </c>
      <c r="AS95" s="34" t="n">
        <f aca="false">SUM(AS89:AS92)-AS93-AS94</f>
        <v>23.5760156131513</v>
      </c>
      <c r="AT95" s="34"/>
      <c r="AU95" s="34"/>
      <c r="AV95" s="34"/>
      <c r="AW95" s="34"/>
      <c r="AX95" s="34"/>
      <c r="AY95" s="34"/>
      <c r="AZ95" s="34"/>
      <c r="BA95" s="34"/>
      <c r="BB95" s="34"/>
      <c r="BC95" s="34"/>
      <c r="BD95" s="35"/>
      <c r="BE95" s="34"/>
    </row>
    <row r="96" customFormat="false" ht="12.75" hidden="false" customHeight="false" outlineLevel="0" collapsed="false">
      <c r="A96" s="1" t="s">
        <v>88</v>
      </c>
      <c r="B96" s="44" t="s">
        <v>200</v>
      </c>
      <c r="C96" s="2" t="n">
        <v>4753</v>
      </c>
      <c r="E96" s="1" t="s">
        <v>201</v>
      </c>
      <c r="F96" s="1" t="s">
        <v>34</v>
      </c>
      <c r="G96" s="1" t="s">
        <v>97</v>
      </c>
      <c r="H96" s="2" t="s">
        <v>98</v>
      </c>
      <c r="L96" s="2" t="n">
        <v>753</v>
      </c>
      <c r="M96" s="2" t="s">
        <v>99</v>
      </c>
      <c r="N96" s="2" t="s">
        <v>202</v>
      </c>
      <c r="O96" s="2" t="s">
        <v>31</v>
      </c>
      <c r="P96" s="43"/>
      <c r="Q96" s="34" t="n">
        <v>1.62995004</v>
      </c>
      <c r="R96" s="34" t="n">
        <v>1.62995004</v>
      </c>
      <c r="S96" s="34" t="n">
        <v>1.62995004</v>
      </c>
      <c r="T96" s="34" t="n">
        <v>1.62995004</v>
      </c>
      <c r="U96" s="34" t="n">
        <v>1.62995004</v>
      </c>
      <c r="V96" s="34" t="n">
        <v>1.62995004</v>
      </c>
      <c r="W96" s="34" t="n">
        <v>1.62995004</v>
      </c>
      <c r="X96" s="34" t="n">
        <v>1.62995004</v>
      </c>
      <c r="Y96" s="34" t="n">
        <v>1.62995004</v>
      </c>
      <c r="Z96" s="34" t="n">
        <v>1.62995004</v>
      </c>
      <c r="AA96" s="34" t="n">
        <v>1.62995004</v>
      </c>
      <c r="AB96" s="34" t="n">
        <v>1.62995004</v>
      </c>
      <c r="AC96" s="34" t="n">
        <v>1.62995004</v>
      </c>
      <c r="AD96" s="34" t="n">
        <v>1.62995004</v>
      </c>
      <c r="AE96" s="34" t="n">
        <v>1.62995004</v>
      </c>
      <c r="AF96" s="34" t="n">
        <v>1.62995004</v>
      </c>
      <c r="AG96" s="34" t="n">
        <v>1.62995004</v>
      </c>
      <c r="AH96" s="34" t="n">
        <v>1.62995004</v>
      </c>
      <c r="AI96" s="34" t="n">
        <v>1.62995004</v>
      </c>
      <c r="AJ96" s="34" t="n">
        <v>1.62995004</v>
      </c>
      <c r="AK96" s="34" t="n">
        <v>1.62995004</v>
      </c>
      <c r="AL96" s="34" t="n">
        <v>1.62995004</v>
      </c>
      <c r="AM96" s="34" t="n">
        <v>1.62995004</v>
      </c>
      <c r="AN96" s="34" t="n">
        <v>1.62995004</v>
      </c>
      <c r="AO96" s="34" t="n">
        <v>1.62995004</v>
      </c>
      <c r="AP96" s="34" t="n">
        <v>1.62995004</v>
      </c>
      <c r="AQ96" s="34" t="n">
        <v>1.62995004</v>
      </c>
      <c r="AR96" s="34" t="n">
        <v>1.62995004</v>
      </c>
      <c r="AS96" s="34" t="n">
        <v>1.62995004</v>
      </c>
      <c r="AT96" s="34"/>
      <c r="AU96" s="34"/>
      <c r="AV96" s="34"/>
      <c r="AW96" s="34"/>
      <c r="AX96" s="34"/>
      <c r="AY96" s="34"/>
      <c r="AZ96" s="34"/>
      <c r="BA96" s="34"/>
      <c r="BB96" s="34"/>
      <c r="BC96" s="34"/>
      <c r="BD96" s="35"/>
      <c r="BE96" s="34"/>
      <c r="BF96" s="1" t="s">
        <v>82</v>
      </c>
    </row>
    <row r="97" customFormat="false" ht="12.75" hidden="false" customHeight="false" outlineLevel="0" collapsed="false">
      <c r="A97" s="1" t="s">
        <v>88</v>
      </c>
      <c r="B97" s="44" t="s">
        <v>200</v>
      </c>
      <c r="C97" s="2" t="n">
        <v>4754</v>
      </c>
      <c r="E97" s="1" t="s">
        <v>203</v>
      </c>
      <c r="F97" s="1" t="s">
        <v>34</v>
      </c>
      <c r="G97" s="1" t="s">
        <v>102</v>
      </c>
      <c r="H97" s="2" t="s">
        <v>98</v>
      </c>
      <c r="L97" s="2" t="n">
        <v>754</v>
      </c>
      <c r="M97" s="2" t="s">
        <v>99</v>
      </c>
      <c r="N97" s="2" t="s">
        <v>202</v>
      </c>
      <c r="O97" s="2" t="s">
        <v>31</v>
      </c>
      <c r="P97" s="43"/>
      <c r="Q97" s="34" t="n">
        <v>0.290014344</v>
      </c>
      <c r="R97" s="34" t="n">
        <v>0.290014344</v>
      </c>
      <c r="S97" s="34" t="n">
        <v>0.290014344</v>
      </c>
      <c r="T97" s="34" t="n">
        <v>0.290014344</v>
      </c>
      <c r="U97" s="34" t="n">
        <v>0.290014344</v>
      </c>
      <c r="V97" s="34" t="n">
        <v>0.290014344</v>
      </c>
      <c r="W97" s="34" t="n">
        <v>0.290014344</v>
      </c>
      <c r="X97" s="34" t="n">
        <v>0.290014344</v>
      </c>
      <c r="Y97" s="34" t="n">
        <v>0.290014344</v>
      </c>
      <c r="Z97" s="34" t="n">
        <v>0.290014344</v>
      </c>
      <c r="AA97" s="34" t="n">
        <v>0.290014344</v>
      </c>
      <c r="AB97" s="34" t="n">
        <v>0.290014344</v>
      </c>
      <c r="AC97" s="34" t="n">
        <v>0.290014344</v>
      </c>
      <c r="AD97" s="34" t="n">
        <v>0.290014344</v>
      </c>
      <c r="AE97" s="34" t="n">
        <v>0.290014344</v>
      </c>
      <c r="AF97" s="34" t="n">
        <v>0.290014344</v>
      </c>
      <c r="AG97" s="34" t="n">
        <v>0.290014344</v>
      </c>
      <c r="AH97" s="34" t="n">
        <v>0.290014344</v>
      </c>
      <c r="AI97" s="34" t="n">
        <v>0.290014344</v>
      </c>
      <c r="AJ97" s="34" t="n">
        <v>0.290014344</v>
      </c>
      <c r="AK97" s="34" t="n">
        <v>0.290014344</v>
      </c>
      <c r="AL97" s="34" t="n">
        <v>0.290014344</v>
      </c>
      <c r="AM97" s="34" t="n">
        <v>0.290014344</v>
      </c>
      <c r="AN97" s="34" t="n">
        <v>0.290014344</v>
      </c>
      <c r="AO97" s="34" t="n">
        <v>0.290014344</v>
      </c>
      <c r="AP97" s="34" t="n">
        <v>0.290014344</v>
      </c>
      <c r="AQ97" s="34" t="n">
        <v>0.290014344</v>
      </c>
      <c r="AR97" s="34" t="n">
        <v>0.290014344</v>
      </c>
      <c r="AS97" s="34" t="n">
        <v>0.290014344</v>
      </c>
      <c r="AT97" s="34"/>
      <c r="AU97" s="34"/>
      <c r="AV97" s="34"/>
      <c r="AW97" s="34"/>
      <c r="AX97" s="34"/>
      <c r="AY97" s="34"/>
      <c r="AZ97" s="34"/>
      <c r="BA97" s="34"/>
      <c r="BB97" s="34"/>
      <c r="BC97" s="34"/>
      <c r="BD97" s="35"/>
      <c r="BE97" s="34"/>
      <c r="BF97" s="1" t="s">
        <v>82</v>
      </c>
    </row>
    <row r="98" customFormat="false" ht="12.75" hidden="false" customHeight="false" outlineLevel="0" collapsed="false">
      <c r="A98" s="1" t="s">
        <v>88</v>
      </c>
      <c r="B98" s="44" t="s">
        <v>204</v>
      </c>
      <c r="D98" s="3" t="s">
        <v>205</v>
      </c>
      <c r="E98" s="1" t="s">
        <v>206</v>
      </c>
      <c r="F98" s="1" t="s">
        <v>26</v>
      </c>
      <c r="G98" s="1" t="s">
        <v>54</v>
      </c>
      <c r="L98" s="2" t="n">
        <v>2510</v>
      </c>
      <c r="M98" s="2" t="s">
        <v>37</v>
      </c>
      <c r="N98" s="2" t="s">
        <v>207</v>
      </c>
      <c r="O98" s="2" t="s">
        <v>31</v>
      </c>
      <c r="P98" s="35" t="n">
        <v>0</v>
      </c>
      <c r="Q98" s="34" t="n">
        <v>0</v>
      </c>
      <c r="R98" s="34" t="n">
        <v>0</v>
      </c>
      <c r="S98" s="34" t="n">
        <v>0</v>
      </c>
      <c r="T98" s="34" t="n">
        <v>0.00651806577129824</v>
      </c>
      <c r="U98" s="34" t="n">
        <v>0.0126233803510884</v>
      </c>
      <c r="V98" s="34" t="n">
        <v>0.0189062523128111</v>
      </c>
      <c r="W98" s="34" t="n">
        <v>0.0252083364170815</v>
      </c>
      <c r="X98" s="34" t="n">
        <v>0.0314384266323425</v>
      </c>
      <c r="Y98" s="34" t="n">
        <v>0.0377101087260939</v>
      </c>
      <c r="Z98" s="34" t="n">
        <v>0.0439943677395829</v>
      </c>
      <c r="AA98" s="34" t="n">
        <v>0.0502642250240961</v>
      </c>
      <c r="AB98" s="34" t="n">
        <v>0.0565340823086093</v>
      </c>
      <c r="AC98" s="34" t="n">
        <v>0.0628039395931208</v>
      </c>
      <c r="AD98" s="34" t="n">
        <v>0.069073796877634</v>
      </c>
      <c r="AE98" s="34" t="n">
        <v>0.0753436541621473</v>
      </c>
      <c r="AF98" s="34" t="n">
        <v>0.0816135114466605</v>
      </c>
      <c r="AG98" s="34" t="n">
        <v>0.0878833687311737</v>
      </c>
      <c r="AH98" s="34" t="n">
        <v>0.094153226015687</v>
      </c>
      <c r="AI98" s="34" t="n">
        <v>0.1004230833002</v>
      </c>
      <c r="AJ98" s="34" t="n">
        <v>0.106692940584712</v>
      </c>
      <c r="AK98" s="34" t="n">
        <v>0.112962797869225</v>
      </c>
      <c r="AL98" s="34" t="n">
        <v>0.119232655153738</v>
      </c>
      <c r="AM98" s="34" t="n">
        <v>0.125502512438251</v>
      </c>
      <c r="AN98" s="34" t="n">
        <v>0.131772369722765</v>
      </c>
      <c r="AO98" s="34" t="n">
        <v>0.138042227007278</v>
      </c>
      <c r="AP98" s="34" t="n">
        <v>0.144312084291791</v>
      </c>
      <c r="AQ98" s="34" t="n">
        <v>0.150581941576303</v>
      </c>
      <c r="AR98" s="34" t="n">
        <v>0.156851798860816</v>
      </c>
      <c r="AS98" s="34" t="n">
        <v>0.163121656145329</v>
      </c>
      <c r="AT98" s="34"/>
      <c r="AU98" s="34"/>
      <c r="AV98" s="34"/>
      <c r="AW98" s="34"/>
      <c r="AX98" s="34"/>
      <c r="AY98" s="34"/>
      <c r="AZ98" s="34"/>
      <c r="BA98" s="34"/>
      <c r="BB98" s="34"/>
      <c r="BC98" s="34"/>
      <c r="BD98" s="35"/>
      <c r="BE98" s="34"/>
      <c r="BF98" s="1" t="s">
        <v>208</v>
      </c>
    </row>
    <row r="99" customFormat="false" ht="12.75" hidden="false" customHeight="false" outlineLevel="0" collapsed="false">
      <c r="A99" s="1" t="s">
        <v>88</v>
      </c>
      <c r="B99" s="44" t="s">
        <v>204</v>
      </c>
      <c r="D99" s="3" t="s">
        <v>209</v>
      </c>
      <c r="E99" s="38" t="s">
        <v>210</v>
      </c>
      <c r="F99" s="1" t="s">
        <v>26</v>
      </c>
      <c r="G99" s="1" t="s">
        <v>54</v>
      </c>
      <c r="L99" s="2" t="n">
        <v>2510</v>
      </c>
      <c r="M99" s="2" t="s">
        <v>37</v>
      </c>
      <c r="N99" s="2" t="s">
        <v>207</v>
      </c>
      <c r="O99" s="2" t="s">
        <v>31</v>
      </c>
      <c r="P99" s="35" t="n">
        <v>0</v>
      </c>
      <c r="Q99" s="34" t="n">
        <v>0</v>
      </c>
      <c r="R99" s="34" t="n">
        <v>0</v>
      </c>
      <c r="S99" s="34" t="n">
        <v>0</v>
      </c>
      <c r="T99" s="34" t="n">
        <v>0.00424365432098761</v>
      </c>
      <c r="U99" s="34" t="n">
        <v>0.00799321810699588</v>
      </c>
      <c r="V99" s="34" t="n">
        <v>0.012063451303155</v>
      </c>
      <c r="W99" s="34" t="n">
        <v>0.0148846017375401</v>
      </c>
      <c r="X99" s="34" t="n">
        <v>0.0174972632220698</v>
      </c>
      <c r="Y99" s="34" t="n">
        <v>0.0201447844332673</v>
      </c>
      <c r="Z99" s="34" t="n">
        <v>0.0243799896937898</v>
      </c>
      <c r="AA99" s="34" t="n">
        <v>0.0277311666485219</v>
      </c>
      <c r="AB99" s="34" t="n">
        <v>0.0310823436032548</v>
      </c>
      <c r="AC99" s="34" t="n">
        <v>0.0344335205579869</v>
      </c>
      <c r="AD99" s="34" t="n">
        <v>0.0377846975127199</v>
      </c>
      <c r="AE99" s="34" t="n">
        <v>0.041135874467452</v>
      </c>
      <c r="AF99" s="34" t="n">
        <v>0.0444870514221849</v>
      </c>
      <c r="AG99" s="34" t="n">
        <v>0.047838228376917</v>
      </c>
      <c r="AH99" s="34" t="n">
        <v>0.05118940533165</v>
      </c>
      <c r="AI99" s="34" t="n">
        <v>0.0545405822863821</v>
      </c>
      <c r="AJ99" s="34" t="n">
        <v>0.057891759241115</v>
      </c>
      <c r="AK99" s="34" t="n">
        <v>0.0612429361958471</v>
      </c>
      <c r="AL99" s="34" t="n">
        <v>0.0645941131505801</v>
      </c>
      <c r="AM99" s="34" t="n">
        <v>0.0679452901053122</v>
      </c>
      <c r="AN99" s="34" t="n">
        <v>0.0712964670600451</v>
      </c>
      <c r="AO99" s="34" t="n">
        <v>0.0746476440147772</v>
      </c>
      <c r="AP99" s="34" t="n">
        <v>0.0779988209695102</v>
      </c>
      <c r="AQ99" s="34" t="n">
        <v>0.0813499979242423</v>
      </c>
      <c r="AR99" s="34" t="n">
        <v>0.0847011748789752</v>
      </c>
      <c r="AS99" s="34" t="n">
        <v>0.0880523518337073</v>
      </c>
      <c r="AT99" s="34"/>
      <c r="AU99" s="34"/>
      <c r="AV99" s="34"/>
      <c r="AW99" s="34"/>
      <c r="AX99" s="34"/>
      <c r="AY99" s="34"/>
      <c r="AZ99" s="34"/>
      <c r="BA99" s="34"/>
      <c r="BB99" s="34"/>
      <c r="BC99" s="34"/>
      <c r="BD99" s="35"/>
      <c r="BE99" s="34"/>
      <c r="BF99" s="1" t="s">
        <v>169</v>
      </c>
    </row>
    <row r="100" customFormat="false" ht="12.75" hidden="false" customHeight="false" outlineLevel="0" collapsed="false">
      <c r="A100" s="1" t="s">
        <v>88</v>
      </c>
      <c r="B100" s="44" t="s">
        <v>204</v>
      </c>
      <c r="D100" s="3" t="s">
        <v>211</v>
      </c>
      <c r="E100" s="38" t="s">
        <v>212</v>
      </c>
      <c r="F100" s="1" t="s">
        <v>26</v>
      </c>
      <c r="G100" s="1" t="s">
        <v>54</v>
      </c>
      <c r="L100" s="2" t="n">
        <v>2510</v>
      </c>
      <c r="M100" s="2" t="s">
        <v>37</v>
      </c>
      <c r="N100" s="2" t="s">
        <v>207</v>
      </c>
      <c r="O100" s="2" t="s">
        <v>31</v>
      </c>
      <c r="P100" s="35" t="n">
        <v>0</v>
      </c>
      <c r="Q100" s="34" t="n">
        <v>0</v>
      </c>
      <c r="R100" s="34" t="n">
        <v>0</v>
      </c>
      <c r="S100" s="34" t="n">
        <v>0</v>
      </c>
      <c r="T100" s="34" t="n">
        <v>0.0354824514015971</v>
      </c>
      <c r="U100" s="34" t="n">
        <v>0.0709117874311467</v>
      </c>
      <c r="V100" s="34" t="n">
        <v>0.106263709332241</v>
      </c>
      <c r="W100" s="34" t="n">
        <v>0.141684945776321</v>
      </c>
      <c r="X100" s="34" t="n">
        <v>0.177085777234563</v>
      </c>
      <c r="Y100" s="34" t="n">
        <v>0.212477107169035</v>
      </c>
      <c r="Z100" s="34" t="n">
        <v>0.247848933363716</v>
      </c>
      <c r="AA100" s="34" t="n">
        <v>0.283238646331401</v>
      </c>
      <c r="AB100" s="34" t="n">
        <v>0.318628359299101</v>
      </c>
      <c r="AC100" s="34" t="n">
        <v>0.354018072266786</v>
      </c>
      <c r="AD100" s="34" t="n">
        <v>0.389407785234485</v>
      </c>
      <c r="AE100" s="34" t="n">
        <v>0.424797498202185</v>
      </c>
      <c r="AF100" s="34" t="n">
        <v>0.46018721116987</v>
      </c>
      <c r="AG100" s="34" t="n">
        <v>0.49557692413757</v>
      </c>
      <c r="AH100" s="34" t="n">
        <v>0.530966637105255</v>
      </c>
      <c r="AI100" s="34" t="n">
        <v>0.566356350072954</v>
      </c>
      <c r="AJ100" s="34" t="n">
        <v>0.601746063040654</v>
      </c>
      <c r="AK100" s="34" t="n">
        <v>0.637135776008339</v>
      </c>
      <c r="AL100" s="34" t="n">
        <v>0.672525488976038</v>
      </c>
      <c r="AM100" s="34" t="n">
        <v>0.707915201943738</v>
      </c>
      <c r="AN100" s="34" t="n">
        <v>0.743304914911423</v>
      </c>
      <c r="AO100" s="34" t="n">
        <v>0.778694627879122</v>
      </c>
      <c r="AP100" s="34" t="n">
        <v>0.814084340846808</v>
      </c>
      <c r="AQ100" s="34" t="n">
        <v>0.814084340846808</v>
      </c>
      <c r="AR100" s="34" t="n">
        <v>0.814084340846808</v>
      </c>
      <c r="AS100" s="34" t="n">
        <v>0.814084340846808</v>
      </c>
      <c r="AT100" s="34"/>
      <c r="AU100" s="34"/>
      <c r="AV100" s="34"/>
      <c r="AW100" s="34"/>
      <c r="AX100" s="34"/>
      <c r="AY100" s="34"/>
      <c r="AZ100" s="34"/>
      <c r="BA100" s="34"/>
      <c r="BB100" s="34"/>
      <c r="BC100" s="34"/>
      <c r="BD100" s="35"/>
      <c r="BE100" s="34"/>
      <c r="BF100" s="1" t="s">
        <v>172</v>
      </c>
    </row>
    <row r="101" customFormat="false" ht="12.75" hidden="false" customHeight="false" outlineLevel="0" collapsed="false">
      <c r="A101" s="1" t="s">
        <v>88</v>
      </c>
      <c r="B101" s="44" t="s">
        <v>204</v>
      </c>
      <c r="D101" s="3" t="s">
        <v>213</v>
      </c>
      <c r="E101" s="38" t="s">
        <v>214</v>
      </c>
      <c r="F101" s="1" t="s">
        <v>26</v>
      </c>
      <c r="G101" s="1" t="s">
        <v>54</v>
      </c>
      <c r="L101" s="2" t="n">
        <v>2510</v>
      </c>
      <c r="M101" s="2" t="s">
        <v>37</v>
      </c>
      <c r="N101" s="2" t="s">
        <v>207</v>
      </c>
      <c r="O101" s="2" t="s">
        <v>31</v>
      </c>
      <c r="P101" s="35" t="n">
        <v>0</v>
      </c>
      <c r="Q101" s="34" t="n">
        <v>0</v>
      </c>
      <c r="R101" s="34" t="n">
        <v>0</v>
      </c>
      <c r="S101" s="34" t="n">
        <v>0</v>
      </c>
      <c r="T101" s="34" t="n">
        <v>0.0107220160030392</v>
      </c>
      <c r="U101" s="34" t="n">
        <v>0.0212302824329169</v>
      </c>
      <c r="V101" s="34" t="n">
        <v>0.0315281496106974</v>
      </c>
      <c r="W101" s="34" t="n">
        <v>0.0420375328142633</v>
      </c>
      <c r="X101" s="34" t="n">
        <v>0.0524760384180044</v>
      </c>
      <c r="Y101" s="34" t="n">
        <v>0.0628912904130338</v>
      </c>
      <c r="Z101" s="34" t="n">
        <v>0.0734106394489046</v>
      </c>
      <c r="AA101" s="34" t="n">
        <v>0.083874538250707</v>
      </c>
      <c r="AB101" s="34" t="n">
        <v>0.0943384370525059</v>
      </c>
      <c r="AC101" s="34" t="n">
        <v>0.104802335854305</v>
      </c>
      <c r="AD101" s="34" t="n">
        <v>0.115266234656104</v>
      </c>
      <c r="AE101" s="34" t="n">
        <v>0.125730133457903</v>
      </c>
      <c r="AF101" s="34" t="n">
        <v>0.136194032259701</v>
      </c>
      <c r="AG101" s="34" t="n">
        <v>0.1466579310615</v>
      </c>
      <c r="AH101" s="34" t="n">
        <v>0.157121829863299</v>
      </c>
      <c r="AI101" s="34" t="n">
        <v>0.167585728665098</v>
      </c>
      <c r="AJ101" s="34" t="n">
        <v>0.178049627466897</v>
      </c>
      <c r="AK101" s="34" t="n">
        <v>0.188513526268696</v>
      </c>
      <c r="AL101" s="34" t="n">
        <v>0.198977425070498</v>
      </c>
      <c r="AM101" s="34" t="n">
        <v>0.209441323872297</v>
      </c>
      <c r="AN101" s="34" t="n">
        <v>0.219905222674096</v>
      </c>
      <c r="AO101" s="34" t="n">
        <v>0.230369121475895</v>
      </c>
      <c r="AP101" s="34" t="n">
        <v>0.240833020277694</v>
      </c>
      <c r="AQ101" s="34" t="n">
        <v>0.251296919079493</v>
      </c>
      <c r="AR101" s="34" t="n">
        <v>0.261760817881291</v>
      </c>
      <c r="AS101" s="34" t="n">
        <v>0.27222471668309</v>
      </c>
      <c r="AT101" s="34"/>
      <c r="AU101" s="34"/>
      <c r="AV101" s="34"/>
      <c r="AW101" s="34"/>
      <c r="AX101" s="34"/>
      <c r="AY101" s="34"/>
      <c r="AZ101" s="34"/>
      <c r="BA101" s="34"/>
      <c r="BB101" s="34"/>
      <c r="BC101" s="34"/>
      <c r="BD101" s="35"/>
      <c r="BE101" s="34"/>
      <c r="BF101" s="1" t="s">
        <v>169</v>
      </c>
    </row>
    <row r="102" customFormat="false" ht="12.75" hidden="false" customHeight="false" outlineLevel="0" collapsed="false">
      <c r="A102" s="1" t="s">
        <v>88</v>
      </c>
      <c r="B102" s="44" t="s">
        <v>204</v>
      </c>
      <c r="D102" s="3" t="s">
        <v>215</v>
      </c>
      <c r="E102" s="38" t="s">
        <v>216</v>
      </c>
      <c r="F102" s="1" t="s">
        <v>26</v>
      </c>
      <c r="G102" s="1" t="s">
        <v>54</v>
      </c>
      <c r="L102" s="2" t="n">
        <v>2510</v>
      </c>
      <c r="M102" s="2" t="s">
        <v>37</v>
      </c>
      <c r="N102" s="2" t="s">
        <v>207</v>
      </c>
      <c r="O102" s="2" t="s">
        <v>31</v>
      </c>
      <c r="P102" s="35" t="n">
        <v>0</v>
      </c>
      <c r="Q102" s="34" t="n">
        <v>0</v>
      </c>
      <c r="R102" s="34" t="n">
        <v>0</v>
      </c>
      <c r="S102" s="34" t="n">
        <v>0</v>
      </c>
      <c r="T102" s="34" t="n">
        <v>17.0682564293974</v>
      </c>
      <c r="U102" s="34" t="n">
        <v>17.2330945069166</v>
      </c>
      <c r="V102" s="34" t="n">
        <v>17.2843464790396</v>
      </c>
      <c r="W102" s="34" t="n">
        <v>17.3465642839736</v>
      </c>
      <c r="X102" s="34" t="n">
        <v>17.7433853290596</v>
      </c>
      <c r="Y102" s="34" t="n">
        <v>17.8801120725331</v>
      </c>
      <c r="Z102" s="34" t="n">
        <v>18.1079785328537</v>
      </c>
      <c r="AA102" s="34" t="n">
        <v>18.3074859306971</v>
      </c>
      <c r="AB102" s="34" t="n">
        <v>18.5069933285405</v>
      </c>
      <c r="AC102" s="34" t="n">
        <v>18.7065007263839</v>
      </c>
      <c r="AD102" s="34" t="n">
        <v>0.199507397843377</v>
      </c>
      <c r="AE102" s="34" t="n">
        <v>0.399014795686753</v>
      </c>
      <c r="AF102" s="34" t="n">
        <v>0.598522193530187</v>
      </c>
      <c r="AG102" s="34" t="n">
        <v>0.798029591373563</v>
      </c>
      <c r="AH102" s="34" t="n">
        <v>0.99753698921694</v>
      </c>
      <c r="AI102" s="34" t="n">
        <v>1.19704438706037</v>
      </c>
      <c r="AJ102" s="34" t="n">
        <v>1.39655178490375</v>
      </c>
      <c r="AK102" s="34" t="n">
        <v>1.59605918274713</v>
      </c>
      <c r="AL102" s="34" t="n">
        <v>1.79556658059056</v>
      </c>
      <c r="AM102" s="34" t="n">
        <v>1.99507397843394</v>
      </c>
      <c r="AN102" s="34" t="n">
        <v>2.19458137627731</v>
      </c>
      <c r="AO102" s="34" t="n">
        <v>2.39408877412069</v>
      </c>
      <c r="AP102" s="34" t="n">
        <v>2.59359617196412</v>
      </c>
      <c r="AQ102" s="34" t="n">
        <v>2.7931035698075</v>
      </c>
      <c r="AR102" s="34" t="n">
        <v>2.99261096765088</v>
      </c>
      <c r="AS102" s="34" t="n">
        <v>3.19211836549431</v>
      </c>
      <c r="AT102" s="34"/>
      <c r="AU102" s="34"/>
      <c r="AV102" s="34"/>
      <c r="AW102" s="34"/>
      <c r="AX102" s="34"/>
      <c r="AY102" s="34"/>
      <c r="AZ102" s="34"/>
      <c r="BA102" s="34"/>
      <c r="BB102" s="34"/>
      <c r="BC102" s="34"/>
      <c r="BD102" s="35"/>
      <c r="BE102" s="34"/>
      <c r="BF102" s="1" t="s">
        <v>178</v>
      </c>
    </row>
    <row r="103" customFormat="false" ht="12.75" hidden="false" customHeight="false" outlineLevel="0" collapsed="false">
      <c r="A103" s="1" t="s">
        <v>88</v>
      </c>
      <c r="B103" s="44" t="s">
        <v>204</v>
      </c>
      <c r="C103" s="2" t="n">
        <v>3510</v>
      </c>
      <c r="E103" s="1" t="s">
        <v>217</v>
      </c>
      <c r="F103" s="1" t="s">
        <v>26</v>
      </c>
      <c r="G103" s="1" t="s">
        <v>54</v>
      </c>
      <c r="H103" s="2" t="s">
        <v>28</v>
      </c>
      <c r="N103" s="2" t="s">
        <v>207</v>
      </c>
      <c r="O103" s="2" t="s">
        <v>31</v>
      </c>
      <c r="P103" s="35" t="n">
        <f aca="false">SUM(P98:P102)</f>
        <v>0</v>
      </c>
      <c r="Q103" s="34" t="n">
        <f aca="false">SUM(Q98:Q102)</f>
        <v>0</v>
      </c>
      <c r="R103" s="34" t="n">
        <f aca="false">SUM(R98:R102)</f>
        <v>0</v>
      </c>
      <c r="S103" s="34" t="n">
        <f aca="false">SUM(S98:S102)</f>
        <v>0</v>
      </c>
      <c r="T103" s="34" t="n">
        <f aca="false">SUM(T98:T102)</f>
        <v>17.1252226168943</v>
      </c>
      <c r="U103" s="34" t="n">
        <f aca="false">SUM(U98:U102)</f>
        <v>17.3458531752388</v>
      </c>
      <c r="V103" s="34" t="n">
        <f aca="false">SUM(V98:V102)</f>
        <v>17.4531080415985</v>
      </c>
      <c r="W103" s="34" t="n">
        <f aca="false">SUM(W98:W102)</f>
        <v>17.5703797007188</v>
      </c>
      <c r="X103" s="34" t="n">
        <f aca="false">SUM(X98:X102)</f>
        <v>18.0218828345666</v>
      </c>
      <c r="Y103" s="34" t="n">
        <f aca="false">SUM(Y98:Y102)</f>
        <v>18.2133353632746</v>
      </c>
      <c r="Z103" s="34" t="n">
        <f aca="false">SUM(Z98:Z102)</f>
        <v>18.4976124630997</v>
      </c>
      <c r="AA103" s="34" t="n">
        <f aca="false">SUM(AA98:AA102)</f>
        <v>18.7525945069518</v>
      </c>
      <c r="AB103" s="34" t="n">
        <f aca="false">SUM(AB98:AB102)</f>
        <v>19.007576550804</v>
      </c>
      <c r="AC103" s="34" t="n">
        <f aca="false">SUM(AC98:AC102)</f>
        <v>19.2625585946561</v>
      </c>
      <c r="AD103" s="34" t="n">
        <f aca="false">SUM(AD98:AD102)</f>
        <v>0.81103991212432</v>
      </c>
      <c r="AE103" s="34" t="n">
        <f aca="false">SUM(AE98:AE102)</f>
        <v>1.06602195597644</v>
      </c>
      <c r="AF103" s="34" t="n">
        <f aca="false">SUM(AF98:AF102)</f>
        <v>1.3210039998286</v>
      </c>
      <c r="AG103" s="34" t="n">
        <f aca="false">SUM(AG98:AG102)</f>
        <v>1.57598604368072</v>
      </c>
      <c r="AH103" s="34" t="n">
        <f aca="false">SUM(AH98:AH102)</f>
        <v>1.83096808753283</v>
      </c>
      <c r="AI103" s="34" t="n">
        <f aca="false">SUM(AI98:AI102)</f>
        <v>2.08595013138501</v>
      </c>
      <c r="AJ103" s="34" t="n">
        <f aca="false">SUM(AJ98:AJ102)</f>
        <v>2.34093217523713</v>
      </c>
      <c r="AK103" s="34" t="n">
        <f aca="false">SUM(AK98:AK102)</f>
        <v>2.59591421908923</v>
      </c>
      <c r="AL103" s="34" t="n">
        <f aca="false">SUM(AL98:AL102)</f>
        <v>2.85089626294141</v>
      </c>
      <c r="AM103" s="34" t="n">
        <f aca="false">SUM(AM98:AM102)</f>
        <v>3.10587830679353</v>
      </c>
      <c r="AN103" s="34" t="n">
        <f aca="false">SUM(AN98:AN102)</f>
        <v>3.36086035064564</v>
      </c>
      <c r="AO103" s="34" t="n">
        <f aca="false">SUM(AO98:AO102)</f>
        <v>3.61584239449776</v>
      </c>
      <c r="AP103" s="34" t="n">
        <f aca="false">SUM(AP98:AP102)</f>
        <v>3.87082443834993</v>
      </c>
      <c r="AQ103" s="34" t="n">
        <f aca="false">SUM(AQ98:AQ102)</f>
        <v>4.09041676923434</v>
      </c>
      <c r="AR103" s="34" t="n">
        <f aca="false">SUM(AR98:AR102)</f>
        <v>4.31000910011877</v>
      </c>
      <c r="AS103" s="34" t="n">
        <f aca="false">SUM(AS98:AS102)</f>
        <v>4.52960143100324</v>
      </c>
      <c r="AT103" s="34"/>
      <c r="AU103" s="34"/>
      <c r="AV103" s="34"/>
      <c r="AW103" s="34"/>
      <c r="AX103" s="34"/>
      <c r="AY103" s="34"/>
      <c r="AZ103" s="34"/>
      <c r="BA103" s="34"/>
      <c r="BB103" s="34"/>
      <c r="BC103" s="34"/>
      <c r="BD103" s="35" t="n">
        <v>0</v>
      </c>
      <c r="BE103" s="34"/>
      <c r="BF103" s="1" t="s">
        <v>218</v>
      </c>
    </row>
    <row r="104" customFormat="false" ht="12.75" hidden="false" customHeight="false" outlineLevel="0" collapsed="false">
      <c r="A104" s="1" t="s">
        <v>88</v>
      </c>
      <c r="B104" s="1" t="s">
        <v>219</v>
      </c>
      <c r="C104" s="2" t="n">
        <v>4561</v>
      </c>
      <c r="E104" s="1" t="s">
        <v>220</v>
      </c>
      <c r="F104" s="1" t="s">
        <v>34</v>
      </c>
      <c r="G104" s="1" t="s">
        <v>41</v>
      </c>
      <c r="H104" s="2" t="s">
        <v>79</v>
      </c>
      <c r="L104" s="2" t="n">
        <v>561</v>
      </c>
      <c r="M104" s="2" t="s">
        <v>80</v>
      </c>
      <c r="N104" s="2" t="s">
        <v>221</v>
      </c>
      <c r="O104" s="2" t="s">
        <v>31</v>
      </c>
      <c r="P104" s="43" t="n">
        <v>0.1</v>
      </c>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5"/>
      <c r="BE104" s="34"/>
      <c r="BF104" s="1" t="s">
        <v>82</v>
      </c>
    </row>
    <row r="105" customFormat="false" ht="12.75" hidden="false" customHeight="false" outlineLevel="0" collapsed="false">
      <c r="A105" s="1" t="s">
        <v>88</v>
      </c>
      <c r="B105" s="1" t="s">
        <v>222</v>
      </c>
      <c r="C105" s="2" t="n">
        <v>4758</v>
      </c>
      <c r="E105" s="1" t="s">
        <v>223</v>
      </c>
      <c r="F105" s="1" t="s">
        <v>34</v>
      </c>
      <c r="G105" s="1" t="s">
        <v>97</v>
      </c>
      <c r="H105" s="2" t="s">
        <v>98</v>
      </c>
      <c r="L105" s="2" t="n">
        <v>758</v>
      </c>
      <c r="M105" s="2" t="s">
        <v>99</v>
      </c>
      <c r="N105" s="2" t="s">
        <v>221</v>
      </c>
      <c r="O105" s="2" t="s">
        <v>31</v>
      </c>
      <c r="P105" s="43"/>
      <c r="Q105" s="34" t="n">
        <v>1.338673392</v>
      </c>
      <c r="R105" s="34" t="n">
        <v>1.338673392</v>
      </c>
      <c r="S105" s="34" t="n">
        <v>1.338673392</v>
      </c>
      <c r="T105" s="34" t="n">
        <v>1.338673392</v>
      </c>
      <c r="U105" s="34" t="n">
        <v>1.338673392</v>
      </c>
      <c r="V105" s="34" t="n">
        <v>1.338673392</v>
      </c>
      <c r="W105" s="34" t="n">
        <v>1.338673392</v>
      </c>
      <c r="X105" s="34" t="n">
        <v>1.338673392</v>
      </c>
      <c r="Y105" s="34" t="n">
        <v>1.338673392</v>
      </c>
      <c r="Z105" s="34" t="n">
        <v>1.338673392</v>
      </c>
      <c r="AA105" s="34" t="n">
        <v>1.338673392</v>
      </c>
      <c r="AB105" s="34" t="n">
        <v>1.338673392</v>
      </c>
      <c r="AC105" s="34" t="n">
        <v>1.338673392</v>
      </c>
      <c r="AD105" s="34" t="n">
        <v>1.338673392</v>
      </c>
      <c r="AE105" s="34" t="n">
        <v>1.338673392</v>
      </c>
      <c r="AF105" s="34" t="n">
        <v>1.338673392</v>
      </c>
      <c r="AG105" s="34" t="n">
        <v>1.338673392</v>
      </c>
      <c r="AH105" s="34" t="n">
        <v>1.338673392</v>
      </c>
      <c r="AI105" s="34" t="n">
        <v>1.338673392</v>
      </c>
      <c r="AJ105" s="34" t="n">
        <v>1.338673392</v>
      </c>
      <c r="AK105" s="34" t="n">
        <v>1.338673392</v>
      </c>
      <c r="AL105" s="34" t="n">
        <v>1.338673392</v>
      </c>
      <c r="AM105" s="34" t="n">
        <v>1.338673392</v>
      </c>
      <c r="AN105" s="34" t="n">
        <v>1.338673392</v>
      </c>
      <c r="AO105" s="34" t="n">
        <v>1.338673392</v>
      </c>
      <c r="AP105" s="34" t="n">
        <v>1.338673392</v>
      </c>
      <c r="AQ105" s="34" t="n">
        <v>1.338673392</v>
      </c>
      <c r="AR105" s="34" t="n">
        <v>1.338673392</v>
      </c>
      <c r="AS105" s="34" t="n">
        <v>1.338673392</v>
      </c>
      <c r="AT105" s="34"/>
      <c r="AU105" s="34"/>
      <c r="AV105" s="34"/>
      <c r="AW105" s="34"/>
      <c r="AX105" s="34"/>
      <c r="AY105" s="34"/>
      <c r="AZ105" s="34"/>
      <c r="BA105" s="34"/>
      <c r="BB105" s="34"/>
      <c r="BC105" s="34"/>
      <c r="BD105" s="35"/>
      <c r="BE105" s="34"/>
      <c r="BF105" s="1" t="s">
        <v>82</v>
      </c>
    </row>
    <row r="106" customFormat="false" ht="12.75" hidden="false" customHeight="false" outlineLevel="0" collapsed="false">
      <c r="A106" s="1" t="s">
        <v>88</v>
      </c>
      <c r="B106" s="1" t="s">
        <v>222</v>
      </c>
      <c r="C106" s="2" t="n">
        <v>4759</v>
      </c>
      <c r="E106" s="1" t="s">
        <v>224</v>
      </c>
      <c r="F106" s="1" t="s">
        <v>34</v>
      </c>
      <c r="G106" s="1" t="s">
        <v>102</v>
      </c>
      <c r="H106" s="2" t="s">
        <v>98</v>
      </c>
      <c r="L106" s="2" t="n">
        <v>759</v>
      </c>
      <c r="M106" s="2" t="s">
        <v>99</v>
      </c>
      <c r="N106" s="2" t="s">
        <v>221</v>
      </c>
      <c r="O106" s="2" t="s">
        <v>31</v>
      </c>
      <c r="P106" s="43"/>
      <c r="Q106" s="34" t="n">
        <v>0.375851016</v>
      </c>
      <c r="R106" s="34" t="n">
        <v>0.375851016</v>
      </c>
      <c r="S106" s="34" t="n">
        <v>0.375851016</v>
      </c>
      <c r="T106" s="34" t="n">
        <v>0.375851016</v>
      </c>
      <c r="U106" s="34" t="n">
        <v>0.375851016</v>
      </c>
      <c r="V106" s="34" t="n">
        <v>0.375851016</v>
      </c>
      <c r="W106" s="34" t="n">
        <v>0.375851016</v>
      </c>
      <c r="X106" s="34" t="n">
        <v>0.375851016</v>
      </c>
      <c r="Y106" s="34" t="n">
        <v>0.375851016</v>
      </c>
      <c r="Z106" s="34" t="n">
        <v>0.375851016</v>
      </c>
      <c r="AA106" s="34" t="n">
        <v>0.375851016</v>
      </c>
      <c r="AB106" s="34" t="n">
        <v>0.375851016</v>
      </c>
      <c r="AC106" s="34" t="n">
        <v>0.375851016</v>
      </c>
      <c r="AD106" s="34" t="n">
        <v>0.375851016</v>
      </c>
      <c r="AE106" s="34" t="n">
        <v>0.375851016</v>
      </c>
      <c r="AF106" s="34" t="n">
        <v>0.375851016</v>
      </c>
      <c r="AG106" s="34" t="n">
        <v>0.375851016</v>
      </c>
      <c r="AH106" s="34" t="n">
        <v>0.375851016</v>
      </c>
      <c r="AI106" s="34" t="n">
        <v>0.375851016</v>
      </c>
      <c r="AJ106" s="34" t="n">
        <v>0.375851016</v>
      </c>
      <c r="AK106" s="34" t="n">
        <v>0.375851016</v>
      </c>
      <c r="AL106" s="34" t="n">
        <v>0.375851016</v>
      </c>
      <c r="AM106" s="34" t="n">
        <v>0.375851016</v>
      </c>
      <c r="AN106" s="34" t="n">
        <v>0.375851016</v>
      </c>
      <c r="AO106" s="34" t="n">
        <v>0.375851016</v>
      </c>
      <c r="AP106" s="34" t="n">
        <v>0.375851016</v>
      </c>
      <c r="AQ106" s="34" t="n">
        <v>0.375851016</v>
      </c>
      <c r="AR106" s="34" t="n">
        <v>0.375851016</v>
      </c>
      <c r="AS106" s="34" t="n">
        <v>0.375851016</v>
      </c>
      <c r="AT106" s="34"/>
      <c r="AU106" s="34"/>
      <c r="AV106" s="34"/>
      <c r="AW106" s="34"/>
      <c r="AX106" s="34"/>
      <c r="AY106" s="34"/>
      <c r="AZ106" s="34"/>
      <c r="BA106" s="34"/>
      <c r="BB106" s="34"/>
      <c r="BC106" s="34"/>
      <c r="BD106" s="35"/>
      <c r="BE106" s="34"/>
      <c r="BF106" s="1" t="s">
        <v>82</v>
      </c>
    </row>
    <row r="107" customFormat="false" ht="12.75" hidden="false" customHeight="false" outlineLevel="0" collapsed="false">
      <c r="A107" s="1" t="s">
        <v>88</v>
      </c>
      <c r="B107" s="1" t="s">
        <v>225</v>
      </c>
      <c r="C107" s="2" t="n">
        <v>4764</v>
      </c>
      <c r="E107" s="1" t="s">
        <v>226</v>
      </c>
      <c r="F107" s="1" t="s">
        <v>34</v>
      </c>
      <c r="G107" s="1" t="s">
        <v>97</v>
      </c>
      <c r="H107" s="2" t="s">
        <v>98</v>
      </c>
      <c r="L107" s="2" t="n">
        <v>764</v>
      </c>
      <c r="M107" s="2" t="s">
        <v>99</v>
      </c>
      <c r="N107" s="2" t="s">
        <v>221</v>
      </c>
      <c r="O107" s="2" t="s">
        <v>31</v>
      </c>
      <c r="P107" s="43"/>
      <c r="Q107" s="34" t="n">
        <v>0.30926448</v>
      </c>
      <c r="R107" s="34" t="n">
        <v>0.30926448</v>
      </c>
      <c r="S107" s="34" t="n">
        <v>0.30926448</v>
      </c>
      <c r="T107" s="34" t="n">
        <v>0.30926448</v>
      </c>
      <c r="U107" s="34" t="n">
        <v>0.30926448</v>
      </c>
      <c r="V107" s="34" t="n">
        <v>0.30926448</v>
      </c>
      <c r="W107" s="34" t="n">
        <v>0.30926448</v>
      </c>
      <c r="X107" s="34" t="n">
        <v>0.30926448</v>
      </c>
      <c r="Y107" s="34" t="n">
        <v>0.30926448</v>
      </c>
      <c r="Z107" s="34" t="n">
        <v>0.30926448</v>
      </c>
      <c r="AA107" s="34" t="n">
        <v>0.30926448</v>
      </c>
      <c r="AB107" s="34" t="n">
        <v>0.30926448</v>
      </c>
      <c r="AC107" s="34" t="n">
        <v>0.30926448</v>
      </c>
      <c r="AD107" s="34" t="n">
        <v>0.30926448</v>
      </c>
      <c r="AE107" s="34" t="n">
        <v>0.30926448</v>
      </c>
      <c r="AF107" s="34" t="n">
        <v>0.30926448</v>
      </c>
      <c r="AG107" s="34" t="n">
        <v>0.30926448</v>
      </c>
      <c r="AH107" s="34" t="n">
        <v>0.30926448</v>
      </c>
      <c r="AI107" s="34" t="n">
        <v>0.30926448</v>
      </c>
      <c r="AJ107" s="34" t="n">
        <v>0.30926448</v>
      </c>
      <c r="AK107" s="34" t="n">
        <v>0.30926448</v>
      </c>
      <c r="AL107" s="34" t="n">
        <v>0.30926448</v>
      </c>
      <c r="AM107" s="34" t="n">
        <v>0.30926448</v>
      </c>
      <c r="AN107" s="34" t="n">
        <v>0.30926448</v>
      </c>
      <c r="AO107" s="34" t="n">
        <v>0.30926448</v>
      </c>
      <c r="AP107" s="34" t="n">
        <v>0.30926448</v>
      </c>
      <c r="AQ107" s="34" t="n">
        <v>0.30926448</v>
      </c>
      <c r="AR107" s="34" t="n">
        <v>0.30926448</v>
      </c>
      <c r="AS107" s="34" t="n">
        <v>0.30926448</v>
      </c>
      <c r="AT107" s="34"/>
      <c r="AU107" s="34"/>
      <c r="AV107" s="34"/>
      <c r="AW107" s="34"/>
      <c r="AX107" s="34"/>
      <c r="AY107" s="34"/>
      <c r="AZ107" s="34"/>
      <c r="BA107" s="34"/>
      <c r="BB107" s="34"/>
      <c r="BC107" s="34"/>
      <c r="BD107" s="35"/>
      <c r="BE107" s="34"/>
      <c r="BF107" s="1" t="s">
        <v>82</v>
      </c>
    </row>
    <row r="108" customFormat="false" ht="12.75" hidden="false" customHeight="false" outlineLevel="0" collapsed="false">
      <c r="A108" s="1" t="s">
        <v>88</v>
      </c>
      <c r="B108" s="1" t="s">
        <v>225</v>
      </c>
      <c r="C108" s="2" t="n">
        <v>4763</v>
      </c>
      <c r="E108" s="1" t="s">
        <v>227</v>
      </c>
      <c r="F108" s="1" t="s">
        <v>34</v>
      </c>
      <c r="G108" s="1" t="s">
        <v>102</v>
      </c>
      <c r="H108" s="2" t="s">
        <v>98</v>
      </c>
      <c r="L108" s="2" t="n">
        <v>763</v>
      </c>
      <c r="M108" s="2" t="s">
        <v>99</v>
      </c>
      <c r="N108" s="2" t="s">
        <v>221</v>
      </c>
      <c r="O108" s="2" t="s">
        <v>31</v>
      </c>
      <c r="P108" s="43"/>
      <c r="Q108" s="34" t="n">
        <v>0.100353168</v>
      </c>
      <c r="R108" s="34" t="n">
        <v>0.100353168</v>
      </c>
      <c r="S108" s="34" t="n">
        <v>0.100353168</v>
      </c>
      <c r="T108" s="34" t="n">
        <v>0.100353168</v>
      </c>
      <c r="U108" s="34" t="n">
        <v>0.100353168</v>
      </c>
      <c r="V108" s="34" t="n">
        <v>0.100353168</v>
      </c>
      <c r="W108" s="34" t="n">
        <v>0.100353168</v>
      </c>
      <c r="X108" s="34" t="n">
        <v>0.100353168</v>
      </c>
      <c r="Y108" s="34" t="n">
        <v>0.100353168</v>
      </c>
      <c r="Z108" s="34" t="n">
        <v>0.100353168</v>
      </c>
      <c r="AA108" s="34" t="n">
        <v>0.100353168</v>
      </c>
      <c r="AB108" s="34" t="n">
        <v>0.100353168</v>
      </c>
      <c r="AC108" s="34" t="n">
        <v>0.100353168</v>
      </c>
      <c r="AD108" s="34" t="n">
        <v>0.100353168</v>
      </c>
      <c r="AE108" s="34" t="n">
        <v>0.100353168</v>
      </c>
      <c r="AF108" s="34" t="n">
        <v>0.100353168</v>
      </c>
      <c r="AG108" s="34" t="n">
        <v>0.100353168</v>
      </c>
      <c r="AH108" s="34" t="n">
        <v>0.100353168</v>
      </c>
      <c r="AI108" s="34" t="n">
        <v>0.100353168</v>
      </c>
      <c r="AJ108" s="34" t="n">
        <v>0.100353168</v>
      </c>
      <c r="AK108" s="34" t="n">
        <v>0.100353168</v>
      </c>
      <c r="AL108" s="34" t="n">
        <v>0.100353168</v>
      </c>
      <c r="AM108" s="34" t="n">
        <v>0.100353168</v>
      </c>
      <c r="AN108" s="34" t="n">
        <v>0.100353168</v>
      </c>
      <c r="AO108" s="34" t="n">
        <v>0.100353168</v>
      </c>
      <c r="AP108" s="34" t="n">
        <v>0.100353168</v>
      </c>
      <c r="AQ108" s="34" t="n">
        <v>0.100353168</v>
      </c>
      <c r="AR108" s="34" t="n">
        <v>0.100353168</v>
      </c>
      <c r="AS108" s="34" t="n">
        <v>0.100353168</v>
      </c>
      <c r="AT108" s="34"/>
      <c r="AU108" s="34"/>
      <c r="AV108" s="34"/>
      <c r="AW108" s="34"/>
      <c r="AX108" s="34"/>
      <c r="AY108" s="34"/>
      <c r="AZ108" s="34"/>
      <c r="BA108" s="34"/>
      <c r="BB108" s="34"/>
      <c r="BC108" s="34"/>
      <c r="BD108" s="35"/>
      <c r="BE108" s="34"/>
      <c r="BF108" s="1" t="s">
        <v>82</v>
      </c>
    </row>
    <row r="109" customFormat="false" ht="12.75" hidden="false" customHeight="false" outlineLevel="0" collapsed="false">
      <c r="A109" s="1" t="s">
        <v>88</v>
      </c>
      <c r="B109" s="1" t="s">
        <v>222</v>
      </c>
      <c r="C109" s="2" t="n">
        <v>4769</v>
      </c>
      <c r="E109" s="1" t="s">
        <v>228</v>
      </c>
      <c r="F109" s="1" t="s">
        <v>34</v>
      </c>
      <c r="G109" s="1" t="s">
        <v>97</v>
      </c>
      <c r="H109" s="2" t="s">
        <v>98</v>
      </c>
      <c r="L109" s="2" t="n">
        <v>769</v>
      </c>
      <c r="M109" s="2" t="s">
        <v>99</v>
      </c>
      <c r="N109" s="2" t="s">
        <v>221</v>
      </c>
      <c r="O109" s="2" t="s">
        <v>31</v>
      </c>
      <c r="P109" s="43"/>
      <c r="Q109" s="34" t="n">
        <v>1.20392244</v>
      </c>
      <c r="R109" s="34" t="n">
        <v>1.20392244</v>
      </c>
      <c r="S109" s="34" t="n">
        <v>1.20392244</v>
      </c>
      <c r="T109" s="34" t="n">
        <v>1.20392244</v>
      </c>
      <c r="U109" s="34" t="n">
        <v>1.20392244</v>
      </c>
      <c r="V109" s="34" t="n">
        <v>1.20392244</v>
      </c>
      <c r="W109" s="34" t="n">
        <v>1.20392244</v>
      </c>
      <c r="X109" s="34" t="n">
        <v>1.20392244</v>
      </c>
      <c r="Y109" s="34" t="n">
        <v>1.20392244</v>
      </c>
      <c r="Z109" s="34" t="n">
        <v>1.20392244</v>
      </c>
      <c r="AA109" s="34" t="n">
        <v>1.20392244</v>
      </c>
      <c r="AB109" s="34" t="n">
        <v>1.20392244</v>
      </c>
      <c r="AC109" s="34" t="n">
        <v>1.20392244</v>
      </c>
      <c r="AD109" s="34" t="n">
        <v>1.20392244</v>
      </c>
      <c r="AE109" s="34" t="n">
        <v>1.20392244</v>
      </c>
      <c r="AF109" s="34" t="n">
        <v>1.20392244</v>
      </c>
      <c r="AG109" s="34" t="n">
        <v>1.20392244</v>
      </c>
      <c r="AH109" s="34" t="n">
        <v>1.20392244</v>
      </c>
      <c r="AI109" s="34" t="n">
        <v>1.20392244</v>
      </c>
      <c r="AJ109" s="34" t="n">
        <v>1.20392244</v>
      </c>
      <c r="AK109" s="34" t="n">
        <v>1.20392244</v>
      </c>
      <c r="AL109" s="34" t="n">
        <v>1.20392244</v>
      </c>
      <c r="AM109" s="34" t="n">
        <v>1.20392244</v>
      </c>
      <c r="AN109" s="34" t="n">
        <v>1.20392244</v>
      </c>
      <c r="AO109" s="34" t="n">
        <v>1.20392244</v>
      </c>
      <c r="AP109" s="34" t="n">
        <v>1.20392244</v>
      </c>
      <c r="AQ109" s="34" t="n">
        <v>1.20392244</v>
      </c>
      <c r="AR109" s="34" t="n">
        <v>1.20392244</v>
      </c>
      <c r="AS109" s="34" t="n">
        <v>1.20392244</v>
      </c>
      <c r="AT109" s="34"/>
      <c r="AU109" s="34"/>
      <c r="AV109" s="34"/>
      <c r="AW109" s="34"/>
      <c r="AX109" s="34"/>
      <c r="AY109" s="34"/>
      <c r="AZ109" s="34"/>
      <c r="BA109" s="34"/>
      <c r="BB109" s="34"/>
      <c r="BC109" s="34"/>
      <c r="BD109" s="35"/>
      <c r="BE109" s="34"/>
      <c r="BF109" s="1" t="s">
        <v>82</v>
      </c>
    </row>
    <row r="110" customFormat="false" ht="12.75" hidden="false" customHeight="false" outlineLevel="0" collapsed="false">
      <c r="A110" s="1" t="s">
        <v>88</v>
      </c>
      <c r="B110" s="1" t="s">
        <v>222</v>
      </c>
      <c r="C110" s="2" t="n">
        <v>4770</v>
      </c>
      <c r="E110" s="1" t="s">
        <v>229</v>
      </c>
      <c r="F110" s="1" t="s">
        <v>34</v>
      </c>
      <c r="G110" s="1" t="s">
        <v>102</v>
      </c>
      <c r="H110" s="2" t="s">
        <v>98</v>
      </c>
      <c r="L110" s="2" t="n">
        <v>770</v>
      </c>
      <c r="M110" s="2" t="s">
        <v>99</v>
      </c>
      <c r="N110" s="2" t="s">
        <v>221</v>
      </c>
      <c r="O110" s="2" t="s">
        <v>31</v>
      </c>
      <c r="P110" s="43"/>
      <c r="Q110" s="34" t="n">
        <v>0.195025968</v>
      </c>
      <c r="R110" s="34" t="n">
        <v>0.195025968</v>
      </c>
      <c r="S110" s="34" t="n">
        <v>0.195025968</v>
      </c>
      <c r="T110" s="34" t="n">
        <v>0.195025968</v>
      </c>
      <c r="U110" s="34" t="n">
        <v>0.195025968</v>
      </c>
      <c r="V110" s="34" t="n">
        <v>0.195025968</v>
      </c>
      <c r="W110" s="34" t="n">
        <v>0.195025968</v>
      </c>
      <c r="X110" s="34" t="n">
        <v>0.195025968</v>
      </c>
      <c r="Y110" s="34" t="n">
        <v>0.195025968</v>
      </c>
      <c r="Z110" s="34" t="n">
        <v>0.195025968</v>
      </c>
      <c r="AA110" s="34" t="n">
        <v>0.195025968</v>
      </c>
      <c r="AB110" s="34" t="n">
        <v>0.195025968</v>
      </c>
      <c r="AC110" s="34" t="n">
        <v>0.195025968</v>
      </c>
      <c r="AD110" s="34" t="n">
        <v>0.195025968</v>
      </c>
      <c r="AE110" s="34" t="n">
        <v>0.195025968</v>
      </c>
      <c r="AF110" s="34" t="n">
        <v>0.195025968</v>
      </c>
      <c r="AG110" s="34" t="n">
        <v>0.195025968</v>
      </c>
      <c r="AH110" s="34" t="n">
        <v>0.195025968</v>
      </c>
      <c r="AI110" s="34" t="n">
        <v>0.195025968</v>
      </c>
      <c r="AJ110" s="34" t="n">
        <v>0.195025968</v>
      </c>
      <c r="AK110" s="34" t="n">
        <v>0.195025968</v>
      </c>
      <c r="AL110" s="34" t="n">
        <v>0.195025968</v>
      </c>
      <c r="AM110" s="34" t="n">
        <v>0.195025968</v>
      </c>
      <c r="AN110" s="34" t="n">
        <v>0.195025968</v>
      </c>
      <c r="AO110" s="34" t="n">
        <v>0.195025968</v>
      </c>
      <c r="AP110" s="34" t="n">
        <v>0.195025968</v>
      </c>
      <c r="AQ110" s="34" t="n">
        <v>0.195025968</v>
      </c>
      <c r="AR110" s="34" t="n">
        <v>0.195025968</v>
      </c>
      <c r="AS110" s="34" t="n">
        <v>0.195025968</v>
      </c>
      <c r="AT110" s="34"/>
      <c r="AU110" s="34"/>
      <c r="AV110" s="34"/>
      <c r="AW110" s="34"/>
      <c r="AX110" s="34"/>
      <c r="AY110" s="34"/>
      <c r="AZ110" s="34"/>
      <c r="BA110" s="34"/>
      <c r="BB110" s="34"/>
      <c r="BC110" s="34"/>
      <c r="BD110" s="35"/>
      <c r="BE110" s="34"/>
      <c r="BF110" s="1" t="s">
        <v>82</v>
      </c>
    </row>
    <row r="111" customFormat="false" ht="12.75" hidden="false" customHeight="false" outlineLevel="0" collapsed="false">
      <c r="A111" s="1" t="s">
        <v>88</v>
      </c>
      <c r="B111" s="1" t="s">
        <v>230</v>
      </c>
      <c r="C111" s="2" t="n">
        <v>4771</v>
      </c>
      <c r="E111" s="1" t="s">
        <v>231</v>
      </c>
      <c r="F111" s="1" t="s">
        <v>34</v>
      </c>
      <c r="G111" s="1" t="s">
        <v>97</v>
      </c>
      <c r="H111" s="2" t="s">
        <v>98</v>
      </c>
      <c r="L111" s="2" t="n">
        <v>771</v>
      </c>
      <c r="M111" s="2" t="s">
        <v>99</v>
      </c>
      <c r="N111" s="2" t="s">
        <v>221</v>
      </c>
      <c r="O111" s="2" t="s">
        <v>31</v>
      </c>
      <c r="P111" s="43"/>
      <c r="Q111" s="34" t="n">
        <v>9.029576088</v>
      </c>
      <c r="R111" s="34" t="n">
        <v>9.029576088</v>
      </c>
      <c r="S111" s="34" t="n">
        <v>9.029576088</v>
      </c>
      <c r="T111" s="34" t="n">
        <v>9.029576088</v>
      </c>
      <c r="U111" s="34" t="n">
        <v>9.029576088</v>
      </c>
      <c r="V111" s="34" t="n">
        <v>9.029576088</v>
      </c>
      <c r="W111" s="34" t="n">
        <v>9.029576088</v>
      </c>
      <c r="X111" s="34" t="n">
        <v>9.029576088</v>
      </c>
      <c r="Y111" s="34" t="n">
        <v>9.029576088</v>
      </c>
      <c r="Z111" s="34" t="n">
        <v>9.029576088</v>
      </c>
      <c r="AA111" s="34" t="n">
        <v>9.029576088</v>
      </c>
      <c r="AB111" s="34" t="n">
        <v>9.029576088</v>
      </c>
      <c r="AC111" s="34" t="n">
        <v>9.029576088</v>
      </c>
      <c r="AD111" s="34" t="n">
        <v>9.029576088</v>
      </c>
      <c r="AE111" s="34" t="n">
        <v>9.029576088</v>
      </c>
      <c r="AF111" s="34" t="n">
        <v>9.029576088</v>
      </c>
      <c r="AG111" s="34" t="n">
        <v>9.029576088</v>
      </c>
      <c r="AH111" s="34" t="n">
        <v>9.029576088</v>
      </c>
      <c r="AI111" s="34" t="n">
        <v>9.029576088</v>
      </c>
      <c r="AJ111" s="34" t="n">
        <v>9.029576088</v>
      </c>
      <c r="AK111" s="34" t="n">
        <v>9.029576088</v>
      </c>
      <c r="AL111" s="34" t="n">
        <v>9.029576088</v>
      </c>
      <c r="AM111" s="34" t="n">
        <v>9.029576088</v>
      </c>
      <c r="AN111" s="34" t="n">
        <v>9.029576088</v>
      </c>
      <c r="AO111" s="34" t="n">
        <v>9.029576088</v>
      </c>
      <c r="AP111" s="34" t="n">
        <v>9.029576088</v>
      </c>
      <c r="AQ111" s="34" t="n">
        <v>9.029576088</v>
      </c>
      <c r="AR111" s="34" t="n">
        <v>9.029576088</v>
      </c>
      <c r="AS111" s="34" t="n">
        <v>9.029576088</v>
      </c>
      <c r="AT111" s="34"/>
      <c r="AU111" s="34"/>
      <c r="AV111" s="34"/>
      <c r="AW111" s="34"/>
      <c r="AX111" s="34"/>
      <c r="AY111" s="34"/>
      <c r="AZ111" s="34"/>
      <c r="BA111" s="34"/>
      <c r="BB111" s="34"/>
      <c r="BC111" s="34"/>
      <c r="BD111" s="35"/>
      <c r="BE111" s="34"/>
      <c r="BF111" s="1" t="s">
        <v>82</v>
      </c>
    </row>
    <row r="112" customFormat="false" ht="12.75" hidden="false" customHeight="false" outlineLevel="0" collapsed="false">
      <c r="A112" s="1" t="s">
        <v>88</v>
      </c>
      <c r="B112" s="1" t="s">
        <v>230</v>
      </c>
      <c r="C112" s="2" t="n">
        <v>4773</v>
      </c>
      <c r="E112" s="1" t="s">
        <v>232</v>
      </c>
      <c r="F112" s="1" t="s">
        <v>34</v>
      </c>
      <c r="G112" s="1" t="s">
        <v>102</v>
      </c>
      <c r="H112" s="2" t="s">
        <v>98</v>
      </c>
      <c r="L112" s="2" t="n">
        <v>773</v>
      </c>
      <c r="M112" s="2" t="s">
        <v>99</v>
      </c>
      <c r="N112" s="2" t="s">
        <v>221</v>
      </c>
      <c r="O112" s="2" t="s">
        <v>31</v>
      </c>
      <c r="P112" s="43"/>
      <c r="Q112" s="34" t="n">
        <v>1.567465992</v>
      </c>
      <c r="R112" s="34" t="n">
        <v>1.567465992</v>
      </c>
      <c r="S112" s="34" t="n">
        <v>1.567465992</v>
      </c>
      <c r="T112" s="34" t="n">
        <v>1.567465992</v>
      </c>
      <c r="U112" s="34" t="n">
        <v>1.567465992</v>
      </c>
      <c r="V112" s="34" t="n">
        <v>1.567465992</v>
      </c>
      <c r="W112" s="34" t="n">
        <v>1.567465992</v>
      </c>
      <c r="X112" s="34" t="n">
        <v>1.567465992</v>
      </c>
      <c r="Y112" s="34" t="n">
        <v>1.567465992</v>
      </c>
      <c r="Z112" s="34" t="n">
        <v>1.567465992</v>
      </c>
      <c r="AA112" s="34" t="n">
        <v>1.567465992</v>
      </c>
      <c r="AB112" s="34" t="n">
        <v>1.567465992</v>
      </c>
      <c r="AC112" s="34" t="n">
        <v>1.567465992</v>
      </c>
      <c r="AD112" s="34" t="n">
        <v>1.567465992</v>
      </c>
      <c r="AE112" s="34" t="n">
        <v>1.567465992</v>
      </c>
      <c r="AF112" s="34" t="n">
        <v>1.567465992</v>
      </c>
      <c r="AG112" s="34" t="n">
        <v>1.567465992</v>
      </c>
      <c r="AH112" s="34" t="n">
        <v>1.567465992</v>
      </c>
      <c r="AI112" s="34" t="n">
        <v>1.567465992</v>
      </c>
      <c r="AJ112" s="34" t="n">
        <v>1.567465992</v>
      </c>
      <c r="AK112" s="34" t="n">
        <v>1.567465992</v>
      </c>
      <c r="AL112" s="34" t="n">
        <v>1.567465992</v>
      </c>
      <c r="AM112" s="34" t="n">
        <v>1.567465992</v>
      </c>
      <c r="AN112" s="34" t="n">
        <v>1.567465992</v>
      </c>
      <c r="AO112" s="34" t="n">
        <v>1.567465992</v>
      </c>
      <c r="AP112" s="34" t="n">
        <v>1.567465992</v>
      </c>
      <c r="AQ112" s="34" t="n">
        <v>1.567465992</v>
      </c>
      <c r="AR112" s="34" t="n">
        <v>1.567465992</v>
      </c>
      <c r="AS112" s="34" t="n">
        <v>1.567465992</v>
      </c>
      <c r="AT112" s="34"/>
      <c r="AU112" s="34"/>
      <c r="AV112" s="34"/>
      <c r="AW112" s="34"/>
      <c r="AX112" s="34"/>
      <c r="AY112" s="34"/>
      <c r="AZ112" s="34"/>
      <c r="BA112" s="34"/>
      <c r="BB112" s="34"/>
      <c r="BC112" s="34"/>
      <c r="BD112" s="35"/>
      <c r="BE112" s="34"/>
      <c r="BF112" s="1" t="s">
        <v>82</v>
      </c>
    </row>
    <row r="113" customFormat="false" ht="12.75" hidden="false" customHeight="false" outlineLevel="0" collapsed="false">
      <c r="A113" s="1" t="s">
        <v>88</v>
      </c>
      <c r="B113" s="1" t="s">
        <v>230</v>
      </c>
      <c r="C113" s="2" t="n">
        <v>4775</v>
      </c>
      <c r="E113" s="1" t="s">
        <v>233</v>
      </c>
      <c r="F113" s="1" t="s">
        <v>34</v>
      </c>
      <c r="G113" s="1" t="s">
        <v>97</v>
      </c>
      <c r="H113" s="2" t="s">
        <v>98</v>
      </c>
      <c r="L113" s="2" t="n">
        <v>775</v>
      </c>
      <c r="M113" s="2" t="s">
        <v>99</v>
      </c>
      <c r="N113" s="2" t="s">
        <v>221</v>
      </c>
      <c r="O113" s="2" t="s">
        <v>31</v>
      </c>
      <c r="P113" s="43"/>
      <c r="Q113" s="34" t="n">
        <v>14.552471664</v>
      </c>
      <c r="R113" s="34" t="n">
        <v>14.552471664</v>
      </c>
      <c r="S113" s="34" t="n">
        <v>14.552471664</v>
      </c>
      <c r="T113" s="34" t="n">
        <v>14.552471664</v>
      </c>
      <c r="U113" s="34" t="n">
        <v>14.552471664</v>
      </c>
      <c r="V113" s="34" t="n">
        <v>14.552471664</v>
      </c>
      <c r="W113" s="34" t="n">
        <v>14.552471664</v>
      </c>
      <c r="X113" s="34" t="n">
        <v>14.552471664</v>
      </c>
      <c r="Y113" s="34" t="n">
        <v>14.552471664</v>
      </c>
      <c r="Z113" s="34" t="n">
        <v>14.552471664</v>
      </c>
      <c r="AA113" s="34" t="n">
        <v>14.552471664</v>
      </c>
      <c r="AB113" s="34" t="n">
        <v>14.552471664</v>
      </c>
      <c r="AC113" s="34" t="n">
        <v>14.552471664</v>
      </c>
      <c r="AD113" s="34" t="n">
        <v>14.552471664</v>
      </c>
      <c r="AE113" s="34" t="n">
        <v>14.552471664</v>
      </c>
      <c r="AF113" s="34" t="n">
        <v>14.552471664</v>
      </c>
      <c r="AG113" s="34" t="n">
        <v>14.552471664</v>
      </c>
      <c r="AH113" s="34" t="n">
        <v>14.552471664</v>
      </c>
      <c r="AI113" s="34" t="n">
        <v>14.552471664</v>
      </c>
      <c r="AJ113" s="34" t="n">
        <v>14.552471664</v>
      </c>
      <c r="AK113" s="34" t="n">
        <v>14.552471664</v>
      </c>
      <c r="AL113" s="34" t="n">
        <v>14.552471664</v>
      </c>
      <c r="AM113" s="34" t="n">
        <v>14.552471664</v>
      </c>
      <c r="AN113" s="34" t="n">
        <v>14.552471664</v>
      </c>
      <c r="AO113" s="34" t="n">
        <v>14.552471664</v>
      </c>
      <c r="AP113" s="34" t="n">
        <v>14.552471664</v>
      </c>
      <c r="AQ113" s="34" t="n">
        <v>14.552471664</v>
      </c>
      <c r="AR113" s="34" t="n">
        <v>14.552471664</v>
      </c>
      <c r="AS113" s="34" t="n">
        <v>14.552471664</v>
      </c>
      <c r="AT113" s="34"/>
      <c r="AU113" s="34"/>
      <c r="AV113" s="34"/>
      <c r="AW113" s="34"/>
      <c r="AX113" s="34"/>
      <c r="AY113" s="34"/>
      <c r="AZ113" s="34"/>
      <c r="BA113" s="34"/>
      <c r="BB113" s="34"/>
      <c r="BC113" s="34"/>
      <c r="BD113" s="35"/>
      <c r="BE113" s="34"/>
      <c r="BF113" s="1" t="s">
        <v>82</v>
      </c>
    </row>
    <row r="114" customFormat="false" ht="12.75" hidden="false" customHeight="false" outlineLevel="0" collapsed="false">
      <c r="A114" s="1" t="s">
        <v>88</v>
      </c>
      <c r="B114" s="1" t="s">
        <v>230</v>
      </c>
      <c r="C114" s="2" t="n">
        <v>4776</v>
      </c>
      <c r="E114" s="1" t="s">
        <v>234</v>
      </c>
      <c r="F114" s="1" t="s">
        <v>34</v>
      </c>
      <c r="G114" s="1" t="s">
        <v>102</v>
      </c>
      <c r="H114" s="2" t="s">
        <v>98</v>
      </c>
      <c r="L114" s="2" t="n">
        <v>776</v>
      </c>
      <c r="M114" s="2" t="s">
        <v>99</v>
      </c>
      <c r="N114" s="2" t="s">
        <v>221</v>
      </c>
      <c r="O114" s="2" t="s">
        <v>31</v>
      </c>
      <c r="P114" s="43"/>
      <c r="Q114" s="34" t="n">
        <v>2.47411584</v>
      </c>
      <c r="R114" s="34" t="n">
        <v>2.47411584</v>
      </c>
      <c r="S114" s="34" t="n">
        <v>2.47411584</v>
      </c>
      <c r="T114" s="34" t="n">
        <v>2.47411584</v>
      </c>
      <c r="U114" s="34" t="n">
        <v>2.47411584</v>
      </c>
      <c r="V114" s="34" t="n">
        <v>2.47411584</v>
      </c>
      <c r="W114" s="34" t="n">
        <v>2.47411584</v>
      </c>
      <c r="X114" s="34" t="n">
        <v>2.47411584</v>
      </c>
      <c r="Y114" s="34" t="n">
        <v>2.47411584</v>
      </c>
      <c r="Z114" s="34" t="n">
        <v>2.47411584</v>
      </c>
      <c r="AA114" s="34" t="n">
        <v>2.47411584</v>
      </c>
      <c r="AB114" s="34" t="n">
        <v>2.47411584</v>
      </c>
      <c r="AC114" s="34" t="n">
        <v>2.47411584</v>
      </c>
      <c r="AD114" s="34" t="n">
        <v>2.47411584</v>
      </c>
      <c r="AE114" s="34" t="n">
        <v>2.47411584</v>
      </c>
      <c r="AF114" s="34" t="n">
        <v>2.47411584</v>
      </c>
      <c r="AG114" s="34" t="n">
        <v>2.47411584</v>
      </c>
      <c r="AH114" s="34" t="n">
        <v>2.47411584</v>
      </c>
      <c r="AI114" s="34" t="n">
        <v>2.47411584</v>
      </c>
      <c r="AJ114" s="34" t="n">
        <v>2.47411584</v>
      </c>
      <c r="AK114" s="34" t="n">
        <v>2.47411584</v>
      </c>
      <c r="AL114" s="34" t="n">
        <v>2.47411584</v>
      </c>
      <c r="AM114" s="34" t="n">
        <v>2.47411584</v>
      </c>
      <c r="AN114" s="34" t="n">
        <v>2.47411584</v>
      </c>
      <c r="AO114" s="34" t="n">
        <v>2.47411584</v>
      </c>
      <c r="AP114" s="34" t="n">
        <v>2.47411584</v>
      </c>
      <c r="AQ114" s="34" t="n">
        <v>2.47411584</v>
      </c>
      <c r="AR114" s="34" t="n">
        <v>2.47411584</v>
      </c>
      <c r="AS114" s="34" t="n">
        <v>2.47411584</v>
      </c>
      <c r="AT114" s="34"/>
      <c r="AU114" s="34"/>
      <c r="AV114" s="34"/>
      <c r="AW114" s="34"/>
      <c r="AX114" s="34"/>
      <c r="AY114" s="34"/>
      <c r="AZ114" s="34"/>
      <c r="BA114" s="34"/>
      <c r="BB114" s="34"/>
      <c r="BC114" s="34"/>
      <c r="BD114" s="35"/>
      <c r="BE114" s="34"/>
      <c r="BF114" s="1" t="s">
        <v>82</v>
      </c>
    </row>
    <row r="115" customFormat="false" ht="12.75" hidden="false" customHeight="false" outlineLevel="0" collapsed="false">
      <c r="A115" s="1" t="s">
        <v>88</v>
      </c>
      <c r="B115" s="1" t="s">
        <v>230</v>
      </c>
      <c r="C115" s="2" t="n">
        <v>4777</v>
      </c>
      <c r="E115" s="1" t="s">
        <v>235</v>
      </c>
      <c r="F115" s="1" t="s">
        <v>34</v>
      </c>
      <c r="G115" s="1" t="s">
        <v>97</v>
      </c>
      <c r="H115" s="2" t="s">
        <v>98</v>
      </c>
      <c r="L115" s="2" t="n">
        <v>777</v>
      </c>
      <c r="M115" s="2" t="s">
        <v>99</v>
      </c>
      <c r="N115" s="2" t="s">
        <v>221</v>
      </c>
      <c r="O115" s="2" t="s">
        <v>31</v>
      </c>
      <c r="P115" s="43"/>
      <c r="Q115" s="34" t="n">
        <v>6.184027296</v>
      </c>
      <c r="R115" s="34" t="n">
        <v>6.184027296</v>
      </c>
      <c r="S115" s="34" t="n">
        <v>6.184027296</v>
      </c>
      <c r="T115" s="34" t="n">
        <v>6.184027296</v>
      </c>
      <c r="U115" s="34" t="n">
        <v>6.184027296</v>
      </c>
      <c r="V115" s="34" t="n">
        <v>6.184027296</v>
      </c>
      <c r="W115" s="34" t="n">
        <v>6.184027296</v>
      </c>
      <c r="X115" s="34" t="n">
        <v>6.184027296</v>
      </c>
      <c r="Y115" s="34" t="n">
        <v>6.184027296</v>
      </c>
      <c r="Z115" s="34" t="n">
        <v>6.184027296</v>
      </c>
      <c r="AA115" s="34" t="n">
        <v>6.184027296</v>
      </c>
      <c r="AB115" s="34" t="n">
        <v>6.184027296</v>
      </c>
      <c r="AC115" s="34" t="n">
        <v>6.184027296</v>
      </c>
      <c r="AD115" s="34" t="n">
        <v>6.184027296</v>
      </c>
      <c r="AE115" s="34" t="n">
        <v>6.184027296</v>
      </c>
      <c r="AF115" s="34" t="n">
        <v>6.184027296</v>
      </c>
      <c r="AG115" s="34" t="n">
        <v>6.184027296</v>
      </c>
      <c r="AH115" s="34" t="n">
        <v>6.184027296</v>
      </c>
      <c r="AI115" s="34" t="n">
        <v>6.184027296</v>
      </c>
      <c r="AJ115" s="34" t="n">
        <v>6.184027296</v>
      </c>
      <c r="AK115" s="34" t="n">
        <v>6.184027296</v>
      </c>
      <c r="AL115" s="34" t="n">
        <v>6.184027296</v>
      </c>
      <c r="AM115" s="34" t="n">
        <v>6.184027296</v>
      </c>
      <c r="AN115" s="34" t="n">
        <v>6.184027296</v>
      </c>
      <c r="AO115" s="34" t="n">
        <v>6.184027296</v>
      </c>
      <c r="AP115" s="34" t="n">
        <v>6.184027296</v>
      </c>
      <c r="AQ115" s="34" t="n">
        <v>6.184027296</v>
      </c>
      <c r="AR115" s="34" t="n">
        <v>6.184027296</v>
      </c>
      <c r="AS115" s="34" t="n">
        <v>6.184027296</v>
      </c>
      <c r="AT115" s="34"/>
      <c r="AU115" s="34"/>
      <c r="AV115" s="34"/>
      <c r="AW115" s="34"/>
      <c r="AX115" s="34"/>
      <c r="AY115" s="34"/>
      <c r="AZ115" s="34"/>
      <c r="BA115" s="34"/>
      <c r="BB115" s="34"/>
      <c r="BC115" s="34"/>
      <c r="BD115" s="35"/>
      <c r="BE115" s="34"/>
      <c r="BF115" s="1" t="s">
        <v>82</v>
      </c>
    </row>
    <row r="116" customFormat="false" ht="12.75" hidden="false" customHeight="false" outlineLevel="0" collapsed="false">
      <c r="A116" s="1" t="s">
        <v>88</v>
      </c>
      <c r="B116" s="1" t="s">
        <v>230</v>
      </c>
      <c r="C116" s="2" t="n">
        <v>4779</v>
      </c>
      <c r="E116" s="1" t="s">
        <v>236</v>
      </c>
      <c r="F116" s="1" t="s">
        <v>34</v>
      </c>
      <c r="G116" s="1" t="s">
        <v>102</v>
      </c>
      <c r="H116" s="2" t="s">
        <v>98</v>
      </c>
      <c r="L116" s="2" t="n">
        <v>779</v>
      </c>
      <c r="M116" s="2" t="s">
        <v>99</v>
      </c>
      <c r="N116" s="2" t="s">
        <v>221</v>
      </c>
      <c r="O116" s="2" t="s">
        <v>31</v>
      </c>
      <c r="P116" s="43"/>
      <c r="Q116" s="34" t="n">
        <v>1.012683384</v>
      </c>
      <c r="R116" s="34" t="n">
        <v>1.012683384</v>
      </c>
      <c r="S116" s="34" t="n">
        <v>1.012683384</v>
      </c>
      <c r="T116" s="34" t="n">
        <v>1.012683384</v>
      </c>
      <c r="U116" s="34" t="n">
        <v>1.012683384</v>
      </c>
      <c r="V116" s="34" t="n">
        <v>1.012683384</v>
      </c>
      <c r="W116" s="34" t="n">
        <v>1.012683384</v>
      </c>
      <c r="X116" s="34" t="n">
        <v>1.012683384</v>
      </c>
      <c r="Y116" s="34" t="n">
        <v>1.012683384</v>
      </c>
      <c r="Z116" s="34" t="n">
        <v>1.012683384</v>
      </c>
      <c r="AA116" s="34" t="n">
        <v>1.012683384</v>
      </c>
      <c r="AB116" s="34" t="n">
        <v>1.012683384</v>
      </c>
      <c r="AC116" s="34" t="n">
        <v>1.012683384</v>
      </c>
      <c r="AD116" s="34" t="n">
        <v>1.012683384</v>
      </c>
      <c r="AE116" s="34" t="n">
        <v>1.012683384</v>
      </c>
      <c r="AF116" s="34" t="n">
        <v>1.012683384</v>
      </c>
      <c r="AG116" s="34" t="n">
        <v>1.012683384</v>
      </c>
      <c r="AH116" s="34" t="n">
        <v>1.012683384</v>
      </c>
      <c r="AI116" s="34" t="n">
        <v>1.012683384</v>
      </c>
      <c r="AJ116" s="34" t="n">
        <v>1.012683384</v>
      </c>
      <c r="AK116" s="34" t="n">
        <v>1.012683384</v>
      </c>
      <c r="AL116" s="34" t="n">
        <v>1.012683384</v>
      </c>
      <c r="AM116" s="34" t="n">
        <v>1.012683384</v>
      </c>
      <c r="AN116" s="34" t="n">
        <v>1.012683384</v>
      </c>
      <c r="AO116" s="34" t="n">
        <v>1.012683384</v>
      </c>
      <c r="AP116" s="34" t="n">
        <v>1.012683384</v>
      </c>
      <c r="AQ116" s="34" t="n">
        <v>1.012683384</v>
      </c>
      <c r="AR116" s="34" t="n">
        <v>1.012683384</v>
      </c>
      <c r="AS116" s="34" t="n">
        <v>1.012683384</v>
      </c>
      <c r="AT116" s="34"/>
      <c r="AU116" s="34"/>
      <c r="AV116" s="34"/>
      <c r="AW116" s="34"/>
      <c r="AX116" s="34"/>
      <c r="AY116" s="34"/>
      <c r="AZ116" s="34"/>
      <c r="BA116" s="34"/>
      <c r="BB116" s="34"/>
      <c r="BC116" s="34"/>
      <c r="BD116" s="35"/>
      <c r="BE116" s="34"/>
      <c r="BF116" s="1" t="s">
        <v>82</v>
      </c>
    </row>
    <row r="117" customFormat="false" ht="12.75" hidden="false" customHeight="false" outlineLevel="0" collapsed="false">
      <c r="A117" s="1" t="s">
        <v>88</v>
      </c>
      <c r="B117" s="1" t="s">
        <v>222</v>
      </c>
      <c r="C117" s="2" t="n">
        <v>4783</v>
      </c>
      <c r="E117" s="1" t="s">
        <v>237</v>
      </c>
      <c r="F117" s="1" t="s">
        <v>34</v>
      </c>
      <c r="G117" s="1" t="s">
        <v>97</v>
      </c>
      <c r="H117" s="2" t="s">
        <v>98</v>
      </c>
      <c r="L117" s="2" t="n">
        <v>783</v>
      </c>
      <c r="M117" s="2" t="s">
        <v>99</v>
      </c>
      <c r="N117" s="2" t="s">
        <v>221</v>
      </c>
      <c r="O117" s="2" t="s">
        <v>31</v>
      </c>
      <c r="P117" s="43"/>
      <c r="Q117" s="34" t="n">
        <v>2.996078544</v>
      </c>
      <c r="R117" s="34" t="n">
        <v>2.996078544</v>
      </c>
      <c r="S117" s="34" t="n">
        <v>2.996078544</v>
      </c>
      <c r="T117" s="34" t="n">
        <v>2.996078544</v>
      </c>
      <c r="U117" s="34" t="n">
        <v>2.996078544</v>
      </c>
      <c r="V117" s="34" t="n">
        <v>2.996078544</v>
      </c>
      <c r="W117" s="34" t="n">
        <v>2.996078544</v>
      </c>
      <c r="X117" s="34" t="n">
        <v>2.996078544</v>
      </c>
      <c r="Y117" s="34" t="n">
        <v>2.996078544</v>
      </c>
      <c r="Z117" s="34" t="n">
        <v>2.996078544</v>
      </c>
      <c r="AA117" s="34" t="n">
        <v>2.996078544</v>
      </c>
      <c r="AB117" s="34" t="n">
        <v>2.996078544</v>
      </c>
      <c r="AC117" s="34" t="n">
        <v>2.996078544</v>
      </c>
      <c r="AD117" s="34" t="n">
        <v>2.996078544</v>
      </c>
      <c r="AE117" s="34" t="n">
        <v>2.996078544</v>
      </c>
      <c r="AF117" s="34" t="n">
        <v>2.996078544</v>
      </c>
      <c r="AG117" s="34" t="n">
        <v>2.996078544</v>
      </c>
      <c r="AH117" s="34" t="n">
        <v>2.996078544</v>
      </c>
      <c r="AI117" s="34" t="n">
        <v>2.996078544</v>
      </c>
      <c r="AJ117" s="34" t="n">
        <v>2.996078544</v>
      </c>
      <c r="AK117" s="34" t="n">
        <v>2.996078544</v>
      </c>
      <c r="AL117" s="34" t="n">
        <v>2.996078544</v>
      </c>
      <c r="AM117" s="34" t="n">
        <v>2.996078544</v>
      </c>
      <c r="AN117" s="34" t="n">
        <v>2.996078544</v>
      </c>
      <c r="AO117" s="34" t="n">
        <v>2.996078544</v>
      </c>
      <c r="AP117" s="34" t="n">
        <v>2.996078544</v>
      </c>
      <c r="AQ117" s="34" t="n">
        <v>2.996078544</v>
      </c>
      <c r="AR117" s="34" t="n">
        <v>2.996078544</v>
      </c>
      <c r="AS117" s="34" t="n">
        <v>2.996078544</v>
      </c>
      <c r="AT117" s="34"/>
      <c r="AU117" s="34"/>
      <c r="AV117" s="34"/>
      <c r="AW117" s="34"/>
      <c r="AX117" s="34"/>
      <c r="AY117" s="34"/>
      <c r="AZ117" s="34"/>
      <c r="BA117" s="34"/>
      <c r="BB117" s="34"/>
      <c r="BC117" s="34"/>
      <c r="BD117" s="35"/>
      <c r="BE117" s="34"/>
      <c r="BF117" s="1" t="s">
        <v>82</v>
      </c>
    </row>
    <row r="118" customFormat="false" ht="12.75" hidden="false" customHeight="false" outlineLevel="0" collapsed="false">
      <c r="A118" s="1" t="s">
        <v>88</v>
      </c>
      <c r="B118" s="1" t="s">
        <v>222</v>
      </c>
      <c r="C118" s="2" t="n">
        <v>4781</v>
      </c>
      <c r="E118" s="1" t="s">
        <v>238</v>
      </c>
      <c r="F118" s="1" t="s">
        <v>34</v>
      </c>
      <c r="G118" s="1" t="s">
        <v>102</v>
      </c>
      <c r="H118" s="2" t="s">
        <v>98</v>
      </c>
      <c r="L118" s="2" t="n">
        <v>781</v>
      </c>
      <c r="M118" s="2" t="s">
        <v>99</v>
      </c>
      <c r="N118" s="2" t="s">
        <v>221</v>
      </c>
      <c r="O118" s="2" t="s">
        <v>31</v>
      </c>
      <c r="P118" s="43"/>
      <c r="Q118" s="34" t="n">
        <v>0.484093584</v>
      </c>
      <c r="R118" s="34" t="n">
        <v>0.484093584</v>
      </c>
      <c r="S118" s="34" t="n">
        <v>0.484093584</v>
      </c>
      <c r="T118" s="34" t="n">
        <v>0.484093584</v>
      </c>
      <c r="U118" s="34" t="n">
        <v>0.484093584</v>
      </c>
      <c r="V118" s="34" t="n">
        <v>0.484093584</v>
      </c>
      <c r="W118" s="34" t="n">
        <v>0.484093584</v>
      </c>
      <c r="X118" s="34" t="n">
        <v>0.484093584</v>
      </c>
      <c r="Y118" s="34" t="n">
        <v>0.484093584</v>
      </c>
      <c r="Z118" s="34" t="n">
        <v>0.484093584</v>
      </c>
      <c r="AA118" s="34" t="n">
        <v>0.484093584</v>
      </c>
      <c r="AB118" s="34" t="n">
        <v>0.484093584</v>
      </c>
      <c r="AC118" s="34" t="n">
        <v>0.484093584</v>
      </c>
      <c r="AD118" s="34" t="n">
        <v>0.484093584</v>
      </c>
      <c r="AE118" s="34" t="n">
        <v>0.484093584</v>
      </c>
      <c r="AF118" s="34" t="n">
        <v>0.484093584</v>
      </c>
      <c r="AG118" s="34" t="n">
        <v>0.484093584</v>
      </c>
      <c r="AH118" s="34" t="n">
        <v>0.484093584</v>
      </c>
      <c r="AI118" s="34" t="n">
        <v>0.484093584</v>
      </c>
      <c r="AJ118" s="34" t="n">
        <v>0.484093584</v>
      </c>
      <c r="AK118" s="34" t="n">
        <v>0.484093584</v>
      </c>
      <c r="AL118" s="34" t="n">
        <v>0.484093584</v>
      </c>
      <c r="AM118" s="34" t="n">
        <v>0.484093584</v>
      </c>
      <c r="AN118" s="34" t="n">
        <v>0.484093584</v>
      </c>
      <c r="AO118" s="34" t="n">
        <v>0.484093584</v>
      </c>
      <c r="AP118" s="34" t="n">
        <v>0.484093584</v>
      </c>
      <c r="AQ118" s="34" t="n">
        <v>0.484093584</v>
      </c>
      <c r="AR118" s="34" t="n">
        <v>0.484093584</v>
      </c>
      <c r="AS118" s="34" t="n">
        <v>0.484093584</v>
      </c>
      <c r="AT118" s="34"/>
      <c r="AU118" s="34"/>
      <c r="AV118" s="34"/>
      <c r="AW118" s="34"/>
      <c r="AX118" s="34"/>
      <c r="AY118" s="34"/>
      <c r="AZ118" s="34"/>
      <c r="BA118" s="34"/>
      <c r="BB118" s="34"/>
      <c r="BC118" s="34"/>
      <c r="BD118" s="35"/>
      <c r="BE118" s="34"/>
      <c r="BF118" s="1" t="s">
        <v>82</v>
      </c>
    </row>
    <row r="119" customFormat="false" ht="12.75" hidden="false" customHeight="false" outlineLevel="0" collapsed="false">
      <c r="A119" s="1" t="s">
        <v>88</v>
      </c>
      <c r="B119" s="1" t="s">
        <v>222</v>
      </c>
      <c r="C119" s="2" t="n">
        <v>4313</v>
      </c>
      <c r="E119" s="1" t="s">
        <v>239</v>
      </c>
      <c r="F119" s="1" t="s">
        <v>34</v>
      </c>
      <c r="G119" s="1" t="s">
        <v>54</v>
      </c>
      <c r="H119" s="2" t="s">
        <v>28</v>
      </c>
      <c r="L119" s="2" t="n">
        <v>313</v>
      </c>
      <c r="M119" s="2" t="s">
        <v>37</v>
      </c>
      <c r="N119" s="2" t="s">
        <v>221</v>
      </c>
      <c r="O119" s="2" t="s">
        <v>31</v>
      </c>
      <c r="P119" s="35" t="n">
        <v>0.0631152</v>
      </c>
      <c r="Q119" s="34" t="n">
        <v>0.0709955900374737</v>
      </c>
      <c r="R119" s="34" t="n">
        <v>0.0735591626381709</v>
      </c>
      <c r="S119" s="34" t="n">
        <v>0.076122735238868</v>
      </c>
      <c r="T119" s="34" t="n">
        <v>0.0786863078395652</v>
      </c>
      <c r="U119" s="34" t="n">
        <v>0.0800080248655652</v>
      </c>
      <c r="V119" s="34" t="n">
        <v>0.0813297418915652</v>
      </c>
      <c r="W119" s="34" t="n">
        <v>0.0826514589175652</v>
      </c>
      <c r="X119" s="34" t="n">
        <v>0.0839731759435652</v>
      </c>
      <c r="Y119" s="34" t="n">
        <v>0.0852948929695652</v>
      </c>
      <c r="Z119" s="34" t="n">
        <v>0.0866593573733913</v>
      </c>
      <c r="AA119" s="34" t="n">
        <v>0.0880238217772174</v>
      </c>
      <c r="AB119" s="34" t="n">
        <v>0.0893882861810435</v>
      </c>
      <c r="AC119" s="34" t="n">
        <v>0.0907527505848696</v>
      </c>
      <c r="AD119" s="34" t="n">
        <v>0.0921172149886957</v>
      </c>
      <c r="AE119" s="34" t="n">
        <v>0.0935341351365218</v>
      </c>
      <c r="AF119" s="34" t="n">
        <v>0.0949510552843479</v>
      </c>
      <c r="AG119" s="34" t="n">
        <v>0.096367975432174</v>
      </c>
      <c r="AH119" s="34" t="n">
        <v>0.09778489558</v>
      </c>
      <c r="AI119" s="34" t="n">
        <v>0.0992018157278261</v>
      </c>
      <c r="AJ119" s="34" t="n">
        <v>0.100618735875652</v>
      </c>
      <c r="AK119" s="34" t="n">
        <v>0.102035656023478</v>
      </c>
      <c r="AL119" s="34" t="n">
        <v>0.103452576171304</v>
      </c>
      <c r="AM119" s="34" t="n">
        <v>0.10486949631913</v>
      </c>
      <c r="AN119" s="34" t="n">
        <v>0.106286416466957</v>
      </c>
      <c r="AO119" s="34" t="n">
        <v>0.107703336614783</v>
      </c>
      <c r="AP119" s="34" t="n">
        <v>0.109120256762609</v>
      </c>
      <c r="AQ119" s="34" t="n">
        <v>0.110537176910435</v>
      </c>
      <c r="AR119" s="34" t="n">
        <v>0.111954097058261</v>
      </c>
      <c r="AS119" s="34" t="n">
        <v>0.113371017206087</v>
      </c>
      <c r="AT119" s="34"/>
      <c r="AU119" s="34"/>
      <c r="AV119" s="34"/>
      <c r="AW119" s="34"/>
      <c r="AX119" s="34"/>
      <c r="AY119" s="34"/>
      <c r="AZ119" s="34"/>
      <c r="BA119" s="34"/>
      <c r="BB119" s="34"/>
      <c r="BC119" s="34"/>
      <c r="BD119" s="35" t="n">
        <f aca="false">(AI119-AD119)/($AI$7-$AD$7)</f>
        <v>0.00141692014782608</v>
      </c>
      <c r="BE119" s="34" t="n">
        <v>0</v>
      </c>
      <c r="BF119" s="1" t="s">
        <v>112</v>
      </c>
    </row>
    <row r="120" customFormat="false" ht="12.75" hidden="false" customHeight="false" outlineLevel="0" collapsed="false">
      <c r="A120" s="1" t="s">
        <v>88</v>
      </c>
      <c r="B120" s="1" t="s">
        <v>222</v>
      </c>
      <c r="C120" s="2" t="n">
        <v>4315</v>
      </c>
      <c r="E120" s="1" t="s">
        <v>240</v>
      </c>
      <c r="F120" s="1" t="s">
        <v>34</v>
      </c>
      <c r="G120" s="1" t="s">
        <v>54</v>
      </c>
      <c r="H120" s="2" t="s">
        <v>28</v>
      </c>
      <c r="L120" s="2" t="n">
        <v>315</v>
      </c>
      <c r="M120" s="2" t="s">
        <v>37</v>
      </c>
      <c r="N120" s="2" t="s">
        <v>221</v>
      </c>
      <c r="O120" s="2" t="s">
        <v>31</v>
      </c>
      <c r="P120" s="35" t="n">
        <v>0.7573824</v>
      </c>
      <c r="Q120" s="34" t="n">
        <v>0.54415319830432</v>
      </c>
      <c r="R120" s="34" t="n">
        <v>0.566500293316261</v>
      </c>
      <c r="S120" s="34" t="n">
        <v>0.588847388328202</v>
      </c>
      <c r="T120" s="34" t="n">
        <v>0.611194483340143</v>
      </c>
      <c r="U120" s="34" t="n">
        <v>0.622314677618947</v>
      </c>
      <c r="V120" s="34" t="n">
        <v>0.633434871897751</v>
      </c>
      <c r="W120" s="34" t="n">
        <v>0.644555066176556</v>
      </c>
      <c r="X120" s="34" t="n">
        <v>0.65567526045536</v>
      </c>
      <c r="Y120" s="34" t="n">
        <v>0.666795454734164</v>
      </c>
      <c r="Z120" s="34" t="n">
        <v>0.677625139179578</v>
      </c>
      <c r="AA120" s="34" t="n">
        <v>0.688454823624992</v>
      </c>
      <c r="AB120" s="34" t="n">
        <v>0.699284508070407</v>
      </c>
      <c r="AC120" s="34" t="n">
        <v>0.710114192515821</v>
      </c>
      <c r="AD120" s="34" t="n">
        <v>0.720943876961235</v>
      </c>
      <c r="AE120" s="34" t="n">
        <v>0.732215366840782</v>
      </c>
      <c r="AF120" s="34" t="n">
        <v>0.743486856720329</v>
      </c>
      <c r="AG120" s="34" t="n">
        <v>0.754758346599876</v>
      </c>
      <c r="AH120" s="34" t="n">
        <v>0.766029836479423</v>
      </c>
      <c r="AI120" s="34" t="n">
        <v>0.77730132635897</v>
      </c>
      <c r="AJ120" s="34" t="n">
        <v>0.788572816238517</v>
      </c>
      <c r="AK120" s="34" t="n">
        <v>0.799844306118064</v>
      </c>
      <c r="AL120" s="34" t="n">
        <v>0.811115795997611</v>
      </c>
      <c r="AM120" s="34" t="n">
        <v>0.822387285877158</v>
      </c>
      <c r="AN120" s="34" t="n">
        <v>0.833658775756705</v>
      </c>
      <c r="AO120" s="34" t="n">
        <v>0.844930265636252</v>
      </c>
      <c r="AP120" s="34" t="n">
        <v>0.856201755515799</v>
      </c>
      <c r="AQ120" s="34" t="n">
        <v>0.867473245395346</v>
      </c>
      <c r="AR120" s="34" t="n">
        <v>0.878744735274893</v>
      </c>
      <c r="AS120" s="34" t="n">
        <v>0.89001622515444</v>
      </c>
      <c r="AT120" s="34"/>
      <c r="AU120" s="34"/>
      <c r="AV120" s="34"/>
      <c r="AW120" s="34"/>
      <c r="AX120" s="34"/>
      <c r="AY120" s="34"/>
      <c r="AZ120" s="34"/>
      <c r="BA120" s="34"/>
      <c r="BB120" s="34"/>
      <c r="BC120" s="34"/>
      <c r="BD120" s="35" t="n">
        <f aca="false">(AI120-AD120)/($AI$7-$AD$7)</f>
        <v>0.011271489879547</v>
      </c>
      <c r="BE120" s="34" t="n">
        <v>0.226</v>
      </c>
      <c r="BF120" s="1" t="s">
        <v>112</v>
      </c>
    </row>
    <row r="121" customFormat="false" ht="12.75" hidden="false" customHeight="false" outlineLevel="0" collapsed="false">
      <c r="A121" s="1" t="s">
        <v>88</v>
      </c>
      <c r="B121" s="1" t="s">
        <v>222</v>
      </c>
      <c r="C121" s="2" t="n">
        <v>4312</v>
      </c>
      <c r="E121" s="1" t="s">
        <v>241</v>
      </c>
      <c r="F121" s="1" t="s">
        <v>34</v>
      </c>
      <c r="G121" s="1" t="s">
        <v>54</v>
      </c>
      <c r="H121" s="2" t="s">
        <v>28</v>
      </c>
      <c r="L121" s="2" t="n">
        <v>312</v>
      </c>
      <c r="M121" s="2" t="s">
        <v>37</v>
      </c>
      <c r="N121" s="2" t="s">
        <v>221</v>
      </c>
      <c r="O121" s="2" t="s">
        <v>31</v>
      </c>
      <c r="P121" s="35" t="n">
        <v>0.6</v>
      </c>
      <c r="Q121" s="34" t="n">
        <v>0.455195787594179</v>
      </c>
      <c r="R121" s="34" t="n">
        <v>0.475625231782996</v>
      </c>
      <c r="S121" s="34" t="n">
        <v>0.496054675971814</v>
      </c>
      <c r="T121" s="34" t="n">
        <v>0.516484120160632</v>
      </c>
      <c r="U121" s="34" t="n">
        <v>0.524608984376839</v>
      </c>
      <c r="V121" s="34" t="n">
        <v>0.532733848593046</v>
      </c>
      <c r="W121" s="34" t="n">
        <v>0.540858712809253</v>
      </c>
      <c r="X121" s="34" t="n">
        <v>0.548983577025459</v>
      </c>
      <c r="Y121" s="34" t="n">
        <v>0.557108441241666</v>
      </c>
      <c r="Z121" s="34" t="n">
        <v>0.565666150609162</v>
      </c>
      <c r="AA121" s="34" t="n">
        <v>0.574223859976659</v>
      </c>
      <c r="AB121" s="34" t="n">
        <v>0.582781569344155</v>
      </c>
      <c r="AC121" s="34" t="n">
        <v>0.591339278711652</v>
      </c>
      <c r="AD121" s="34" t="n">
        <v>0.599896988079148</v>
      </c>
      <c r="AE121" s="34" t="n">
        <v>0.608936415927965</v>
      </c>
      <c r="AF121" s="34" t="n">
        <v>0.617975843776782</v>
      </c>
      <c r="AG121" s="34" t="n">
        <v>0.627015271625599</v>
      </c>
      <c r="AH121" s="34" t="n">
        <v>0.636054699474417</v>
      </c>
      <c r="AI121" s="34" t="n">
        <v>0.645094127323234</v>
      </c>
      <c r="AJ121" s="34" t="n">
        <v>0.654133555172051</v>
      </c>
      <c r="AK121" s="34" t="n">
        <v>0.663172983020868</v>
      </c>
      <c r="AL121" s="34" t="n">
        <v>0.672212410869686</v>
      </c>
      <c r="AM121" s="34" t="n">
        <v>0.681251838718503</v>
      </c>
      <c r="AN121" s="34" t="n">
        <v>0.69029126656732</v>
      </c>
      <c r="AO121" s="34" t="n">
        <v>0.699330694416137</v>
      </c>
      <c r="AP121" s="34" t="n">
        <v>0.708370122264954</v>
      </c>
      <c r="AQ121" s="34" t="n">
        <v>0.717409550113771</v>
      </c>
      <c r="AR121" s="34" t="n">
        <v>0.726448977962589</v>
      </c>
      <c r="AS121" s="34" t="n">
        <v>0.735488405811406</v>
      </c>
      <c r="AT121" s="34"/>
      <c r="AU121" s="34"/>
      <c r="AV121" s="34"/>
      <c r="AW121" s="34"/>
      <c r="AX121" s="34"/>
      <c r="AY121" s="34"/>
      <c r="AZ121" s="34"/>
      <c r="BA121" s="34"/>
      <c r="BB121" s="34"/>
      <c r="BC121" s="34"/>
      <c r="BD121" s="35" t="n">
        <f aca="false">(AI121-AD121)/($AI$7-$AD$7)</f>
        <v>0.00903942784881722</v>
      </c>
      <c r="BE121" s="34" t="n">
        <v>0.161</v>
      </c>
      <c r="BF121" s="1" t="s">
        <v>112</v>
      </c>
    </row>
    <row r="122" s="31" customFormat="true" ht="12.75" hidden="false" customHeight="false" outlineLevel="0" collapsed="false">
      <c r="A122" s="25" t="s">
        <v>242</v>
      </c>
      <c r="B122" s="25"/>
      <c r="C122" s="26"/>
      <c r="D122" s="27"/>
      <c r="E122" s="28"/>
      <c r="F122" s="28"/>
      <c r="G122" s="28"/>
      <c r="H122" s="26"/>
      <c r="I122" s="26"/>
      <c r="J122" s="26"/>
      <c r="K122" s="26"/>
      <c r="L122" s="26"/>
      <c r="M122" s="26"/>
      <c r="N122" s="26"/>
      <c r="O122" s="26"/>
      <c r="P122" s="26"/>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30"/>
      <c r="BE122" s="29"/>
      <c r="BF122" s="29"/>
    </row>
    <row r="123" customFormat="false" ht="12.75" hidden="false" customHeight="false" outlineLevel="0" collapsed="false">
      <c r="A123" s="1" t="s">
        <v>243</v>
      </c>
      <c r="B123" s="1" t="s">
        <v>244</v>
      </c>
      <c r="C123" s="2" t="n">
        <v>4797</v>
      </c>
      <c r="E123" s="1" t="s">
        <v>245</v>
      </c>
      <c r="F123" s="1" t="s">
        <v>34</v>
      </c>
      <c r="G123" s="1" t="s">
        <v>97</v>
      </c>
      <c r="H123" s="2" t="s">
        <v>98</v>
      </c>
      <c r="L123" s="2" t="n">
        <v>797</v>
      </c>
      <c r="M123" s="2" t="s">
        <v>99</v>
      </c>
      <c r="N123" s="2" t="s">
        <v>246</v>
      </c>
      <c r="O123" s="2" t="s">
        <v>247</v>
      </c>
      <c r="P123" s="45"/>
      <c r="Q123" s="34" t="n">
        <v>6.316884792</v>
      </c>
      <c r="R123" s="34" t="n">
        <v>6.316884792</v>
      </c>
      <c r="S123" s="34" t="n">
        <v>6.316884792</v>
      </c>
      <c r="T123" s="34" t="n">
        <v>6.316884792</v>
      </c>
      <c r="U123" s="34" t="n">
        <v>6.316884792</v>
      </c>
      <c r="V123" s="34" t="n">
        <v>6.316884792</v>
      </c>
      <c r="W123" s="34" t="n">
        <v>6.316884792</v>
      </c>
      <c r="X123" s="34" t="n">
        <v>6.316884792</v>
      </c>
      <c r="Y123" s="34" t="n">
        <v>6.316884792</v>
      </c>
      <c r="Z123" s="34" t="n">
        <v>6.316884792</v>
      </c>
      <c r="AA123" s="34" t="n">
        <v>6.316884792</v>
      </c>
      <c r="AB123" s="34" t="n">
        <v>6.316884792</v>
      </c>
      <c r="AC123" s="34" t="n">
        <v>6.316884792</v>
      </c>
      <c r="AD123" s="34" t="n">
        <v>6.316884792</v>
      </c>
      <c r="AE123" s="34" t="n">
        <v>6.316884792</v>
      </c>
      <c r="AF123" s="34" t="n">
        <v>6.316884792</v>
      </c>
      <c r="AG123" s="34" t="n">
        <v>6.316884792</v>
      </c>
      <c r="AH123" s="34" t="n">
        <v>6.316884792</v>
      </c>
      <c r="AI123" s="34" t="n">
        <v>6.316884792</v>
      </c>
      <c r="AJ123" s="34" t="n">
        <v>6.316884792</v>
      </c>
      <c r="AK123" s="34" t="n">
        <v>6.316884792</v>
      </c>
      <c r="AL123" s="34" t="n">
        <v>6.316884792</v>
      </c>
      <c r="AM123" s="34" t="n">
        <v>6.316884792</v>
      </c>
      <c r="AN123" s="34" t="n">
        <v>6.316884792</v>
      </c>
      <c r="AO123" s="34" t="n">
        <v>6.316884792</v>
      </c>
      <c r="AP123" s="34" t="n">
        <v>6.316884792</v>
      </c>
      <c r="AQ123" s="34" t="n">
        <v>6.316884792</v>
      </c>
      <c r="AR123" s="34" t="n">
        <v>6.316884792</v>
      </c>
      <c r="AS123" s="34" t="n">
        <v>6.316884792</v>
      </c>
      <c r="AT123" s="34"/>
      <c r="AU123" s="34"/>
      <c r="AV123" s="34"/>
      <c r="AW123" s="34"/>
      <c r="AX123" s="34"/>
      <c r="AY123" s="34"/>
      <c r="AZ123" s="34"/>
      <c r="BA123" s="34"/>
      <c r="BB123" s="34"/>
      <c r="BC123" s="34"/>
      <c r="BD123" s="35"/>
      <c r="BE123" s="34"/>
      <c r="BF123" s="1" t="s">
        <v>82</v>
      </c>
    </row>
    <row r="124" customFormat="false" ht="12.75" hidden="false" customHeight="false" outlineLevel="0" collapsed="false">
      <c r="A124" s="1" t="s">
        <v>243</v>
      </c>
      <c r="B124" s="1" t="s">
        <v>244</v>
      </c>
      <c r="C124" s="2" t="n">
        <v>4792</v>
      </c>
      <c r="E124" s="1" t="s">
        <v>248</v>
      </c>
      <c r="F124" s="1" t="s">
        <v>34</v>
      </c>
      <c r="G124" s="1" t="s">
        <v>102</v>
      </c>
      <c r="H124" s="2" t="s">
        <v>98</v>
      </c>
      <c r="L124" s="2" t="n">
        <v>792</v>
      </c>
      <c r="M124" s="2" t="s">
        <v>99</v>
      </c>
      <c r="N124" s="2" t="s">
        <v>246</v>
      </c>
      <c r="O124" s="2" t="s">
        <v>247</v>
      </c>
      <c r="P124" s="45"/>
      <c r="Q124" s="34" t="n">
        <v>1.745766432</v>
      </c>
      <c r="R124" s="34" t="n">
        <v>1.745766432</v>
      </c>
      <c r="S124" s="34" t="n">
        <v>1.745766432</v>
      </c>
      <c r="T124" s="34" t="n">
        <v>1.745766432</v>
      </c>
      <c r="U124" s="34" t="n">
        <v>1.745766432</v>
      </c>
      <c r="V124" s="34" t="n">
        <v>1.745766432</v>
      </c>
      <c r="W124" s="34" t="n">
        <v>1.745766432</v>
      </c>
      <c r="X124" s="34" t="n">
        <v>1.745766432</v>
      </c>
      <c r="Y124" s="34" t="n">
        <v>1.745766432</v>
      </c>
      <c r="Z124" s="34" t="n">
        <v>1.745766432</v>
      </c>
      <c r="AA124" s="34" t="n">
        <v>1.745766432</v>
      </c>
      <c r="AB124" s="34" t="n">
        <v>1.745766432</v>
      </c>
      <c r="AC124" s="34" t="n">
        <v>1.745766432</v>
      </c>
      <c r="AD124" s="34" t="n">
        <v>1.745766432</v>
      </c>
      <c r="AE124" s="34" t="n">
        <v>1.745766432</v>
      </c>
      <c r="AF124" s="34" t="n">
        <v>1.745766432</v>
      </c>
      <c r="AG124" s="34" t="n">
        <v>1.745766432</v>
      </c>
      <c r="AH124" s="34" t="n">
        <v>1.745766432</v>
      </c>
      <c r="AI124" s="34" t="n">
        <v>1.745766432</v>
      </c>
      <c r="AJ124" s="34" t="n">
        <v>1.745766432</v>
      </c>
      <c r="AK124" s="34" t="n">
        <v>1.745766432</v>
      </c>
      <c r="AL124" s="34" t="n">
        <v>1.745766432</v>
      </c>
      <c r="AM124" s="34" t="n">
        <v>1.745766432</v>
      </c>
      <c r="AN124" s="34" t="n">
        <v>1.745766432</v>
      </c>
      <c r="AO124" s="34" t="n">
        <v>1.745766432</v>
      </c>
      <c r="AP124" s="34" t="n">
        <v>1.745766432</v>
      </c>
      <c r="AQ124" s="34" t="n">
        <v>1.745766432</v>
      </c>
      <c r="AR124" s="34" t="n">
        <v>1.745766432</v>
      </c>
      <c r="AS124" s="34" t="n">
        <v>1.745766432</v>
      </c>
      <c r="AT124" s="34"/>
      <c r="AU124" s="34"/>
      <c r="AV124" s="34"/>
      <c r="AW124" s="34"/>
      <c r="AX124" s="34"/>
      <c r="AY124" s="34"/>
      <c r="AZ124" s="34"/>
      <c r="BA124" s="34"/>
      <c r="BB124" s="34"/>
      <c r="BC124" s="34"/>
      <c r="BD124" s="35"/>
      <c r="BE124" s="34"/>
      <c r="BF124" s="1" t="s">
        <v>82</v>
      </c>
    </row>
    <row r="125" customFormat="false" ht="12.75" hidden="false" customHeight="false" outlineLevel="0" collapsed="false">
      <c r="A125" s="1" t="s">
        <v>243</v>
      </c>
      <c r="B125" s="1" t="s">
        <v>244</v>
      </c>
      <c r="C125" s="2" t="n">
        <v>4858</v>
      </c>
      <c r="E125" s="1" t="s">
        <v>249</v>
      </c>
      <c r="F125" s="1" t="s">
        <v>34</v>
      </c>
      <c r="G125" s="1" t="s">
        <v>97</v>
      </c>
      <c r="H125" s="2" t="s">
        <v>98</v>
      </c>
      <c r="L125" s="2" t="n">
        <v>858</v>
      </c>
      <c r="M125" s="2" t="s">
        <v>99</v>
      </c>
      <c r="N125" s="2" t="s">
        <v>246</v>
      </c>
      <c r="O125" s="2" t="s">
        <v>247</v>
      </c>
      <c r="P125" s="45"/>
      <c r="Q125" s="34" t="n">
        <v>18.655906392</v>
      </c>
      <c r="R125" s="34" t="n">
        <v>18.655906392</v>
      </c>
      <c r="S125" s="34" t="n">
        <v>18.655906392</v>
      </c>
      <c r="T125" s="34" t="n">
        <v>18.655906392</v>
      </c>
      <c r="U125" s="34" t="n">
        <v>18.655906392</v>
      </c>
      <c r="V125" s="34" t="n">
        <v>18.655906392</v>
      </c>
      <c r="W125" s="34" t="n">
        <v>18.655906392</v>
      </c>
      <c r="X125" s="34" t="n">
        <v>18.655906392</v>
      </c>
      <c r="Y125" s="34" t="n">
        <v>18.655906392</v>
      </c>
      <c r="Z125" s="34" t="n">
        <v>18.655906392</v>
      </c>
      <c r="AA125" s="34" t="n">
        <v>18.655906392</v>
      </c>
      <c r="AB125" s="34" t="n">
        <v>18.655906392</v>
      </c>
      <c r="AC125" s="34" t="n">
        <v>18.655906392</v>
      </c>
      <c r="AD125" s="34" t="n">
        <v>18.655906392</v>
      </c>
      <c r="AE125" s="34" t="n">
        <v>18.655906392</v>
      </c>
      <c r="AF125" s="34" t="n">
        <v>18.655906392</v>
      </c>
      <c r="AG125" s="34" t="n">
        <v>18.655906392</v>
      </c>
      <c r="AH125" s="34" t="n">
        <v>18.655906392</v>
      </c>
      <c r="AI125" s="34" t="n">
        <v>18.655906392</v>
      </c>
      <c r="AJ125" s="34" t="n">
        <v>18.655906392</v>
      </c>
      <c r="AK125" s="34" t="n">
        <v>18.655906392</v>
      </c>
      <c r="AL125" s="34" t="n">
        <v>18.655906392</v>
      </c>
      <c r="AM125" s="34" t="n">
        <v>18.655906392</v>
      </c>
      <c r="AN125" s="34" t="n">
        <v>18.655906392</v>
      </c>
      <c r="AO125" s="34" t="n">
        <v>18.655906392</v>
      </c>
      <c r="AP125" s="34" t="n">
        <v>18.655906392</v>
      </c>
      <c r="AQ125" s="34" t="n">
        <v>18.655906392</v>
      </c>
      <c r="AR125" s="34" t="n">
        <v>18.655906392</v>
      </c>
      <c r="AS125" s="34" t="n">
        <v>18.655906392</v>
      </c>
      <c r="AT125" s="34"/>
      <c r="AU125" s="34"/>
      <c r="AV125" s="34"/>
      <c r="AW125" s="34"/>
      <c r="AX125" s="34"/>
      <c r="AY125" s="34"/>
      <c r="AZ125" s="34"/>
      <c r="BA125" s="34"/>
      <c r="BB125" s="34"/>
      <c r="BC125" s="34"/>
      <c r="BD125" s="35"/>
      <c r="BE125" s="34"/>
      <c r="BF125" s="1" t="s">
        <v>82</v>
      </c>
    </row>
    <row r="126" customFormat="false" ht="12.75" hidden="false" customHeight="false" outlineLevel="0" collapsed="false">
      <c r="A126" s="1" t="s">
        <v>243</v>
      </c>
      <c r="B126" s="1" t="s">
        <v>244</v>
      </c>
      <c r="C126" s="2" t="n">
        <v>4860</v>
      </c>
      <c r="E126" s="1" t="s">
        <v>250</v>
      </c>
      <c r="F126" s="1" t="s">
        <v>34</v>
      </c>
      <c r="G126" s="1" t="s">
        <v>102</v>
      </c>
      <c r="H126" s="2" t="s">
        <v>98</v>
      </c>
      <c r="L126" s="2" t="n">
        <v>860</v>
      </c>
      <c r="M126" s="2" t="s">
        <v>99</v>
      </c>
      <c r="N126" s="2" t="s">
        <v>246</v>
      </c>
      <c r="O126" s="2" t="s">
        <v>247</v>
      </c>
      <c r="P126" s="45"/>
      <c r="Q126" s="34" t="n">
        <v>4.780345248</v>
      </c>
      <c r="R126" s="34" t="n">
        <v>4.780345248</v>
      </c>
      <c r="S126" s="34" t="n">
        <v>4.780345248</v>
      </c>
      <c r="T126" s="34" t="n">
        <v>4.780345248</v>
      </c>
      <c r="U126" s="34" t="n">
        <v>4.780345248</v>
      </c>
      <c r="V126" s="34" t="n">
        <v>4.780345248</v>
      </c>
      <c r="W126" s="34" t="n">
        <v>4.780345248</v>
      </c>
      <c r="X126" s="34" t="n">
        <v>4.780345248</v>
      </c>
      <c r="Y126" s="34" t="n">
        <v>4.780345248</v>
      </c>
      <c r="Z126" s="34" t="n">
        <v>4.780345248</v>
      </c>
      <c r="AA126" s="34" t="n">
        <v>4.780345248</v>
      </c>
      <c r="AB126" s="34" t="n">
        <v>4.780345248</v>
      </c>
      <c r="AC126" s="34" t="n">
        <v>4.780345248</v>
      </c>
      <c r="AD126" s="34" t="n">
        <v>4.780345248</v>
      </c>
      <c r="AE126" s="34" t="n">
        <v>4.780345248</v>
      </c>
      <c r="AF126" s="34" t="n">
        <v>4.780345248</v>
      </c>
      <c r="AG126" s="34" t="n">
        <v>4.780345248</v>
      </c>
      <c r="AH126" s="34" t="n">
        <v>4.780345248</v>
      </c>
      <c r="AI126" s="34" t="n">
        <v>4.780345248</v>
      </c>
      <c r="AJ126" s="34" t="n">
        <v>4.780345248</v>
      </c>
      <c r="AK126" s="34" t="n">
        <v>4.780345248</v>
      </c>
      <c r="AL126" s="34" t="n">
        <v>4.780345248</v>
      </c>
      <c r="AM126" s="34" t="n">
        <v>4.780345248</v>
      </c>
      <c r="AN126" s="34" t="n">
        <v>4.780345248</v>
      </c>
      <c r="AO126" s="34" t="n">
        <v>4.780345248</v>
      </c>
      <c r="AP126" s="34" t="n">
        <v>4.780345248</v>
      </c>
      <c r="AQ126" s="34" t="n">
        <v>4.780345248</v>
      </c>
      <c r="AR126" s="34" t="n">
        <v>4.780345248</v>
      </c>
      <c r="AS126" s="34" t="n">
        <v>4.780345248</v>
      </c>
      <c r="AT126" s="34"/>
      <c r="AU126" s="34"/>
      <c r="AV126" s="34"/>
      <c r="AW126" s="34"/>
      <c r="AX126" s="34"/>
      <c r="AY126" s="34"/>
      <c r="AZ126" s="34"/>
      <c r="BA126" s="34"/>
      <c r="BB126" s="34"/>
      <c r="BC126" s="34"/>
      <c r="BD126" s="35"/>
      <c r="BE126" s="34"/>
      <c r="BF126" s="1" t="s">
        <v>82</v>
      </c>
    </row>
    <row r="127" customFormat="false" ht="12.75" hidden="false" customHeight="false" outlineLevel="0" collapsed="false">
      <c r="A127" s="1" t="s">
        <v>243</v>
      </c>
      <c r="B127" s="1" t="s">
        <v>244</v>
      </c>
      <c r="C127" s="2" t="n">
        <v>3132</v>
      </c>
      <c r="E127" s="1" t="s">
        <v>251</v>
      </c>
      <c r="F127" s="1" t="s">
        <v>34</v>
      </c>
      <c r="G127" s="1" t="s">
        <v>97</v>
      </c>
      <c r="H127" s="2" t="s">
        <v>42</v>
      </c>
      <c r="L127" s="2" t="n">
        <v>3024</v>
      </c>
      <c r="M127" s="2" t="s">
        <v>37</v>
      </c>
      <c r="P127" s="36" t="n">
        <v>0.3</v>
      </c>
      <c r="Q127" s="34" t="n">
        <v>0.3</v>
      </c>
      <c r="R127" s="34" t="n">
        <v>0.838888888888889</v>
      </c>
      <c r="S127" s="34" t="n">
        <v>1.37777777777778</v>
      </c>
      <c r="T127" s="34" t="n">
        <v>1.91666666666667</v>
      </c>
      <c r="U127" s="34" t="n">
        <v>2.45555555555556</v>
      </c>
      <c r="V127" s="34" t="n">
        <v>2.99444444444444</v>
      </c>
      <c r="W127" s="34" t="n">
        <v>3.53333333333333</v>
      </c>
      <c r="X127" s="34" t="n">
        <v>4.07222222222222</v>
      </c>
      <c r="Y127" s="34" t="n">
        <v>4.61111111111111</v>
      </c>
      <c r="Z127" s="34" t="n">
        <v>5.15</v>
      </c>
      <c r="AA127" s="34" t="n">
        <v>5.68888888888889</v>
      </c>
      <c r="AB127" s="34" t="n">
        <v>6.22777777777778</v>
      </c>
      <c r="AC127" s="34" t="n">
        <v>6.76666666666667</v>
      </c>
      <c r="AD127" s="34" t="n">
        <v>7.30555555555556</v>
      </c>
      <c r="AE127" s="34" t="n">
        <v>7.84444444444445</v>
      </c>
      <c r="AF127" s="34" t="n">
        <v>8.38333333333334</v>
      </c>
      <c r="AG127" s="34" t="n">
        <v>8.92222222222222</v>
      </c>
      <c r="AH127" s="34" t="n">
        <v>9.46111111111111</v>
      </c>
      <c r="AI127" s="34" t="n">
        <v>10</v>
      </c>
      <c r="AJ127" s="34" t="n">
        <v>10</v>
      </c>
      <c r="AK127" s="34" t="n">
        <v>10</v>
      </c>
      <c r="AL127" s="34" t="n">
        <v>10</v>
      </c>
      <c r="AM127" s="34" t="n">
        <v>10</v>
      </c>
      <c r="AN127" s="34" t="n">
        <v>10</v>
      </c>
      <c r="AO127" s="34" t="n">
        <v>10</v>
      </c>
      <c r="AP127" s="34" t="n">
        <v>10</v>
      </c>
      <c r="AQ127" s="34" t="n">
        <v>10</v>
      </c>
      <c r="AR127" s="34" t="n">
        <v>10</v>
      </c>
      <c r="AS127" s="34" t="n">
        <v>10</v>
      </c>
      <c r="AT127" s="34"/>
      <c r="AU127" s="34"/>
      <c r="AV127" s="34"/>
      <c r="AW127" s="34"/>
      <c r="AX127" s="34"/>
      <c r="AY127" s="34"/>
      <c r="AZ127" s="34"/>
      <c r="BA127" s="34"/>
      <c r="BB127" s="34"/>
      <c r="BC127" s="34"/>
      <c r="BD127" s="35"/>
      <c r="BE127" s="34"/>
    </row>
    <row r="128" customFormat="false" ht="12.75" hidden="false" customHeight="false" outlineLevel="0" collapsed="false">
      <c r="A128" s="1" t="s">
        <v>243</v>
      </c>
      <c r="B128" s="1" t="s">
        <v>252</v>
      </c>
      <c r="C128" s="2" t="n">
        <v>532</v>
      </c>
      <c r="E128" s="1" t="s">
        <v>253</v>
      </c>
      <c r="F128" s="1" t="s">
        <v>34</v>
      </c>
      <c r="G128" s="1" t="s">
        <v>97</v>
      </c>
      <c r="H128" s="2" t="s">
        <v>28</v>
      </c>
      <c r="N128" s="2" t="s">
        <v>66</v>
      </c>
      <c r="O128" s="2" t="s">
        <v>31</v>
      </c>
      <c r="P128" s="36" t="n">
        <v>1.72</v>
      </c>
      <c r="Q128" s="34" t="n">
        <v>1.72</v>
      </c>
      <c r="R128" s="34" t="n">
        <v>1.72</v>
      </c>
      <c r="S128" s="34" t="n">
        <v>1.72</v>
      </c>
      <c r="T128" s="34" t="n">
        <v>1.72</v>
      </c>
      <c r="U128" s="34" t="n">
        <v>1.72</v>
      </c>
      <c r="V128" s="34" t="n">
        <v>1.72</v>
      </c>
      <c r="W128" s="34" t="n">
        <v>1.72</v>
      </c>
      <c r="X128" s="34" t="n">
        <v>1.72</v>
      </c>
      <c r="Y128" s="34" t="n">
        <v>1.72</v>
      </c>
      <c r="Z128" s="34" t="n">
        <v>1.72</v>
      </c>
      <c r="AA128" s="34" t="n">
        <v>1.72</v>
      </c>
      <c r="AB128" s="34" t="n">
        <v>1.72</v>
      </c>
      <c r="AC128" s="34" t="n">
        <v>1.72</v>
      </c>
      <c r="AD128" s="34" t="n">
        <v>1.72</v>
      </c>
      <c r="AE128" s="34" t="n">
        <v>1.72</v>
      </c>
      <c r="AF128" s="34" t="n">
        <v>1.72</v>
      </c>
      <c r="AG128" s="34" t="n">
        <v>1.72</v>
      </c>
      <c r="AH128" s="34" t="n">
        <v>1.72</v>
      </c>
      <c r="AI128" s="34" t="n">
        <v>1.72</v>
      </c>
      <c r="AJ128" s="34" t="n">
        <v>1.72</v>
      </c>
      <c r="AK128" s="34" t="n">
        <v>1.72</v>
      </c>
      <c r="AL128" s="34" t="n">
        <v>1.72</v>
      </c>
      <c r="AM128" s="34" t="n">
        <v>1.72</v>
      </c>
      <c r="AN128" s="34" t="n">
        <v>1.72</v>
      </c>
      <c r="AO128" s="34" t="n">
        <v>1.72</v>
      </c>
      <c r="AP128" s="34" t="n">
        <v>1.72</v>
      </c>
      <c r="AQ128" s="34" t="n">
        <v>1.72</v>
      </c>
      <c r="AR128" s="34" t="n">
        <v>1.72</v>
      </c>
      <c r="AS128" s="34" t="n">
        <v>1.72</v>
      </c>
      <c r="AT128" s="34"/>
      <c r="AU128" s="34"/>
      <c r="AV128" s="34"/>
      <c r="AW128" s="34"/>
      <c r="AX128" s="34"/>
      <c r="AY128" s="34"/>
      <c r="AZ128" s="34"/>
      <c r="BA128" s="34"/>
      <c r="BB128" s="34"/>
      <c r="BC128" s="34"/>
      <c r="BD128" s="35"/>
      <c r="BE128" s="34"/>
    </row>
    <row r="129" customFormat="false" ht="12.75" hidden="false" customHeight="false" outlineLevel="0" collapsed="false">
      <c r="A129" s="1" t="s">
        <v>243</v>
      </c>
      <c r="B129" s="1" t="s">
        <v>244</v>
      </c>
      <c r="C129" s="2" t="n">
        <v>4865</v>
      </c>
      <c r="E129" s="1" t="s">
        <v>254</v>
      </c>
      <c r="F129" s="1" t="s">
        <v>34</v>
      </c>
      <c r="G129" s="1" t="s">
        <v>97</v>
      </c>
      <c r="H129" s="2" t="s">
        <v>98</v>
      </c>
      <c r="L129" s="2" t="n">
        <v>865</v>
      </c>
      <c r="M129" s="2" t="s">
        <v>99</v>
      </c>
      <c r="N129" s="2" t="s">
        <v>246</v>
      </c>
      <c r="O129" s="2" t="s">
        <v>247</v>
      </c>
      <c r="P129" s="45"/>
      <c r="Q129" s="34" t="n">
        <v>3.05004204</v>
      </c>
      <c r="R129" s="34" t="n">
        <v>3.05004204</v>
      </c>
      <c r="S129" s="34" t="n">
        <v>3.05004204</v>
      </c>
      <c r="T129" s="34" t="n">
        <v>3.05004204</v>
      </c>
      <c r="U129" s="34" t="n">
        <v>3.05004204</v>
      </c>
      <c r="V129" s="34" t="n">
        <v>3.05004204</v>
      </c>
      <c r="W129" s="34" t="n">
        <v>3.05004204</v>
      </c>
      <c r="X129" s="34" t="n">
        <v>3.05004204</v>
      </c>
      <c r="Y129" s="34" t="n">
        <v>3.05004204</v>
      </c>
      <c r="Z129" s="34" t="n">
        <v>3.05004204</v>
      </c>
      <c r="AA129" s="34" t="n">
        <v>3.05004204</v>
      </c>
      <c r="AB129" s="34" t="n">
        <v>3.05004204</v>
      </c>
      <c r="AC129" s="34" t="n">
        <v>3.05004204</v>
      </c>
      <c r="AD129" s="34" t="n">
        <v>3.05004204</v>
      </c>
      <c r="AE129" s="34" t="n">
        <v>3.05004204</v>
      </c>
      <c r="AF129" s="34" t="n">
        <v>3.05004204</v>
      </c>
      <c r="AG129" s="34" t="n">
        <v>3.05004204</v>
      </c>
      <c r="AH129" s="34" t="n">
        <v>3.05004204</v>
      </c>
      <c r="AI129" s="34" t="n">
        <v>3.05004204</v>
      </c>
      <c r="AJ129" s="34" t="n">
        <v>3.05004204</v>
      </c>
      <c r="AK129" s="34" t="n">
        <v>3.05004204</v>
      </c>
      <c r="AL129" s="34" t="n">
        <v>3.05004204</v>
      </c>
      <c r="AM129" s="34" t="n">
        <v>3.05004204</v>
      </c>
      <c r="AN129" s="34" t="n">
        <v>3.05004204</v>
      </c>
      <c r="AO129" s="34" t="n">
        <v>3.05004204</v>
      </c>
      <c r="AP129" s="34" t="n">
        <v>3.05004204</v>
      </c>
      <c r="AQ129" s="34" t="n">
        <v>3.05004204</v>
      </c>
      <c r="AR129" s="34" t="n">
        <v>3.05004204</v>
      </c>
      <c r="AS129" s="34" t="n">
        <v>3.05004204</v>
      </c>
      <c r="AT129" s="34"/>
      <c r="AU129" s="34"/>
      <c r="AV129" s="34"/>
      <c r="AW129" s="34"/>
      <c r="AX129" s="34"/>
      <c r="AY129" s="34"/>
      <c r="AZ129" s="34"/>
      <c r="BA129" s="34"/>
      <c r="BB129" s="34"/>
      <c r="BC129" s="34"/>
      <c r="BD129" s="35"/>
      <c r="BE129" s="34"/>
      <c r="BF129" s="1" t="s">
        <v>82</v>
      </c>
    </row>
    <row r="130" customFormat="false" ht="12.75" hidden="false" customHeight="false" outlineLevel="0" collapsed="false">
      <c r="A130" s="1" t="s">
        <v>243</v>
      </c>
      <c r="B130" s="1" t="s">
        <v>244</v>
      </c>
      <c r="C130" s="2" t="n">
        <v>4864</v>
      </c>
      <c r="E130" s="1" t="s">
        <v>255</v>
      </c>
      <c r="F130" s="1" t="s">
        <v>34</v>
      </c>
      <c r="G130" s="1" t="s">
        <v>102</v>
      </c>
      <c r="H130" s="2" t="s">
        <v>98</v>
      </c>
      <c r="L130" s="2" t="n">
        <v>864</v>
      </c>
      <c r="M130" s="2" t="s">
        <v>99</v>
      </c>
      <c r="N130" s="2" t="s">
        <v>246</v>
      </c>
      <c r="O130" s="2" t="s">
        <v>247</v>
      </c>
      <c r="P130" s="45"/>
      <c r="Q130" s="34" t="n">
        <v>1.15343028</v>
      </c>
      <c r="R130" s="34" t="n">
        <v>1.15343028</v>
      </c>
      <c r="S130" s="34" t="n">
        <v>1.15343028</v>
      </c>
      <c r="T130" s="34" t="n">
        <v>1.15343028</v>
      </c>
      <c r="U130" s="34" t="n">
        <v>1.15343028</v>
      </c>
      <c r="V130" s="34" t="n">
        <v>1.15343028</v>
      </c>
      <c r="W130" s="34" t="n">
        <v>1.15343028</v>
      </c>
      <c r="X130" s="34" t="n">
        <v>1.15343028</v>
      </c>
      <c r="Y130" s="34" t="n">
        <v>1.15343028</v>
      </c>
      <c r="Z130" s="34" t="n">
        <v>1.15343028</v>
      </c>
      <c r="AA130" s="34" t="n">
        <v>1.15343028</v>
      </c>
      <c r="AB130" s="34" t="n">
        <v>1.15343028</v>
      </c>
      <c r="AC130" s="34" t="n">
        <v>1.15343028</v>
      </c>
      <c r="AD130" s="34" t="n">
        <v>1.15343028</v>
      </c>
      <c r="AE130" s="34" t="n">
        <v>1.15343028</v>
      </c>
      <c r="AF130" s="34" t="n">
        <v>1.15343028</v>
      </c>
      <c r="AG130" s="34" t="n">
        <v>1.15343028</v>
      </c>
      <c r="AH130" s="34" t="n">
        <v>1.15343028</v>
      </c>
      <c r="AI130" s="34" t="n">
        <v>1.15343028</v>
      </c>
      <c r="AJ130" s="34" t="n">
        <v>1.15343028</v>
      </c>
      <c r="AK130" s="34" t="n">
        <v>1.15343028</v>
      </c>
      <c r="AL130" s="34" t="n">
        <v>1.15343028</v>
      </c>
      <c r="AM130" s="34" t="n">
        <v>1.15343028</v>
      </c>
      <c r="AN130" s="34" t="n">
        <v>1.15343028</v>
      </c>
      <c r="AO130" s="34" t="n">
        <v>1.15343028</v>
      </c>
      <c r="AP130" s="34" t="n">
        <v>1.15343028</v>
      </c>
      <c r="AQ130" s="34" t="n">
        <v>1.15343028</v>
      </c>
      <c r="AR130" s="34" t="n">
        <v>1.15343028</v>
      </c>
      <c r="AS130" s="34" t="n">
        <v>1.15343028</v>
      </c>
      <c r="AT130" s="34"/>
      <c r="AU130" s="34"/>
      <c r="AV130" s="34"/>
      <c r="AW130" s="34"/>
      <c r="AX130" s="34"/>
      <c r="AY130" s="34"/>
      <c r="AZ130" s="34"/>
      <c r="BA130" s="34"/>
      <c r="BB130" s="34"/>
      <c r="BC130" s="34"/>
      <c r="BD130" s="35"/>
      <c r="BE130" s="34"/>
      <c r="BF130" s="1" t="s">
        <v>82</v>
      </c>
    </row>
    <row r="131" customFormat="false" ht="12.75" hidden="false" customHeight="false" outlineLevel="0" collapsed="false">
      <c r="A131" s="1" t="s">
        <v>243</v>
      </c>
      <c r="B131" s="1" t="s">
        <v>244</v>
      </c>
      <c r="C131" s="2" t="n">
        <v>4866</v>
      </c>
      <c r="E131" s="1" t="s">
        <v>256</v>
      </c>
      <c r="F131" s="1" t="s">
        <v>34</v>
      </c>
      <c r="G131" s="1" t="s">
        <v>97</v>
      </c>
      <c r="H131" s="2" t="s">
        <v>98</v>
      </c>
      <c r="L131" s="2" t="n">
        <v>866</v>
      </c>
      <c r="M131" s="2" t="s">
        <v>99</v>
      </c>
      <c r="N131" s="2" t="s">
        <v>246</v>
      </c>
      <c r="O131" s="2" t="s">
        <v>247</v>
      </c>
      <c r="P131" s="45"/>
      <c r="Q131" s="34" t="n">
        <v>6.1300638</v>
      </c>
      <c r="R131" s="34" t="n">
        <v>6.1300638</v>
      </c>
      <c r="S131" s="34" t="n">
        <v>6.1300638</v>
      </c>
      <c r="T131" s="34" t="n">
        <v>6.1300638</v>
      </c>
      <c r="U131" s="34" t="n">
        <v>6.1300638</v>
      </c>
      <c r="V131" s="34" t="n">
        <v>6.1300638</v>
      </c>
      <c r="W131" s="34" t="n">
        <v>6.1300638</v>
      </c>
      <c r="X131" s="34" t="n">
        <v>6.1300638</v>
      </c>
      <c r="Y131" s="34" t="n">
        <v>6.1300638</v>
      </c>
      <c r="Z131" s="34" t="n">
        <v>6.1300638</v>
      </c>
      <c r="AA131" s="34" t="n">
        <v>6.1300638</v>
      </c>
      <c r="AB131" s="34" t="n">
        <v>6.1300638</v>
      </c>
      <c r="AC131" s="34" t="n">
        <v>6.1300638</v>
      </c>
      <c r="AD131" s="34" t="n">
        <v>6.1300638</v>
      </c>
      <c r="AE131" s="34" t="n">
        <v>6.1300638</v>
      </c>
      <c r="AF131" s="34" t="n">
        <v>6.1300638</v>
      </c>
      <c r="AG131" s="34" t="n">
        <v>6.1300638</v>
      </c>
      <c r="AH131" s="34" t="n">
        <v>6.1300638</v>
      </c>
      <c r="AI131" s="34" t="n">
        <v>6.1300638</v>
      </c>
      <c r="AJ131" s="34" t="n">
        <v>6.1300638</v>
      </c>
      <c r="AK131" s="34" t="n">
        <v>6.1300638</v>
      </c>
      <c r="AL131" s="34" t="n">
        <v>6.1300638</v>
      </c>
      <c r="AM131" s="34" t="n">
        <v>6.1300638</v>
      </c>
      <c r="AN131" s="34" t="n">
        <v>6.1300638</v>
      </c>
      <c r="AO131" s="34" t="n">
        <v>6.1300638</v>
      </c>
      <c r="AP131" s="34" t="n">
        <v>6.1300638</v>
      </c>
      <c r="AQ131" s="34" t="n">
        <v>6.1300638</v>
      </c>
      <c r="AR131" s="34" t="n">
        <v>6.1300638</v>
      </c>
      <c r="AS131" s="34" t="n">
        <v>6.1300638</v>
      </c>
      <c r="AT131" s="34"/>
      <c r="AU131" s="34"/>
      <c r="AV131" s="34"/>
      <c r="AW131" s="34"/>
      <c r="AX131" s="34"/>
      <c r="AY131" s="34"/>
      <c r="AZ131" s="34"/>
      <c r="BA131" s="34"/>
      <c r="BB131" s="34"/>
      <c r="BC131" s="34"/>
      <c r="BD131" s="35"/>
      <c r="BE131" s="34"/>
      <c r="BF131" s="1" t="s">
        <v>82</v>
      </c>
    </row>
    <row r="132" customFormat="false" ht="12.75" hidden="false" customHeight="false" outlineLevel="0" collapsed="false">
      <c r="A132" s="1" t="s">
        <v>243</v>
      </c>
      <c r="B132" s="1" t="s">
        <v>244</v>
      </c>
      <c r="C132" s="2" t="n">
        <v>4867</v>
      </c>
      <c r="E132" s="1" t="s">
        <v>257</v>
      </c>
      <c r="F132" s="1" t="s">
        <v>34</v>
      </c>
      <c r="G132" s="1" t="s">
        <v>102</v>
      </c>
      <c r="H132" s="2" t="s">
        <v>98</v>
      </c>
      <c r="L132" s="2" t="n">
        <v>867</v>
      </c>
      <c r="M132" s="2" t="s">
        <v>99</v>
      </c>
      <c r="N132" s="2" t="s">
        <v>246</v>
      </c>
      <c r="O132" s="2" t="s">
        <v>247</v>
      </c>
      <c r="P132" s="45"/>
      <c r="Q132" s="34" t="n">
        <v>1.9092348</v>
      </c>
      <c r="R132" s="34" t="n">
        <v>1.9092348</v>
      </c>
      <c r="S132" s="34" t="n">
        <v>1.9092348</v>
      </c>
      <c r="T132" s="34" t="n">
        <v>1.9092348</v>
      </c>
      <c r="U132" s="34" t="n">
        <v>1.9092348</v>
      </c>
      <c r="V132" s="34" t="n">
        <v>1.9092348</v>
      </c>
      <c r="W132" s="34" t="n">
        <v>1.9092348</v>
      </c>
      <c r="X132" s="34" t="n">
        <v>1.9092348</v>
      </c>
      <c r="Y132" s="34" t="n">
        <v>1.9092348</v>
      </c>
      <c r="Z132" s="34" t="n">
        <v>1.9092348</v>
      </c>
      <c r="AA132" s="34" t="n">
        <v>1.9092348</v>
      </c>
      <c r="AB132" s="34" t="n">
        <v>1.9092348</v>
      </c>
      <c r="AC132" s="34" t="n">
        <v>1.9092348</v>
      </c>
      <c r="AD132" s="34" t="n">
        <v>1.9092348</v>
      </c>
      <c r="AE132" s="34" t="n">
        <v>1.9092348</v>
      </c>
      <c r="AF132" s="34" t="n">
        <v>1.9092348</v>
      </c>
      <c r="AG132" s="34" t="n">
        <v>1.9092348</v>
      </c>
      <c r="AH132" s="34" t="n">
        <v>1.9092348</v>
      </c>
      <c r="AI132" s="34" t="n">
        <v>1.9092348</v>
      </c>
      <c r="AJ132" s="34" t="n">
        <v>1.9092348</v>
      </c>
      <c r="AK132" s="34" t="n">
        <v>1.9092348</v>
      </c>
      <c r="AL132" s="34" t="n">
        <v>1.9092348</v>
      </c>
      <c r="AM132" s="34" t="n">
        <v>1.9092348</v>
      </c>
      <c r="AN132" s="34" t="n">
        <v>1.9092348</v>
      </c>
      <c r="AO132" s="34" t="n">
        <v>1.9092348</v>
      </c>
      <c r="AP132" s="34" t="n">
        <v>1.9092348</v>
      </c>
      <c r="AQ132" s="34" t="n">
        <v>1.9092348</v>
      </c>
      <c r="AR132" s="34" t="n">
        <v>1.9092348</v>
      </c>
      <c r="AS132" s="34" t="n">
        <v>1.9092348</v>
      </c>
      <c r="AT132" s="34"/>
      <c r="AU132" s="34"/>
      <c r="AV132" s="34"/>
      <c r="AW132" s="34"/>
      <c r="AX132" s="34"/>
      <c r="AY132" s="34"/>
      <c r="AZ132" s="34"/>
      <c r="BA132" s="34"/>
      <c r="BB132" s="34"/>
      <c r="BC132" s="34"/>
      <c r="BD132" s="35"/>
      <c r="BE132" s="34"/>
      <c r="BF132" s="1" t="s">
        <v>82</v>
      </c>
    </row>
    <row r="133" customFormat="false" ht="12.75" hidden="false" customHeight="false" outlineLevel="0" collapsed="false">
      <c r="A133" s="1" t="s">
        <v>243</v>
      </c>
      <c r="B133" s="1" t="s">
        <v>244</v>
      </c>
      <c r="C133" s="2" t="n">
        <v>4322</v>
      </c>
      <c r="E133" s="1" t="s">
        <v>258</v>
      </c>
      <c r="F133" s="1" t="s">
        <v>34</v>
      </c>
      <c r="G133" s="1" t="s">
        <v>54</v>
      </c>
      <c r="H133" s="2" t="s">
        <v>28</v>
      </c>
      <c r="L133" s="2" t="n">
        <v>322</v>
      </c>
      <c r="M133" s="2" t="s">
        <v>37</v>
      </c>
      <c r="N133" s="2" t="s">
        <v>246</v>
      </c>
      <c r="O133" s="2" t="s">
        <v>247</v>
      </c>
      <c r="P133" s="35" t="n">
        <v>0.2209032</v>
      </c>
      <c r="Q133" s="34" t="n">
        <v>0.2986</v>
      </c>
      <c r="R133" s="34" t="n">
        <v>0.3304</v>
      </c>
      <c r="S133" s="34" t="n">
        <v>0.3622</v>
      </c>
      <c r="T133" s="34" t="n">
        <v>0.394</v>
      </c>
      <c r="U133" s="34" t="n">
        <v>0.4258</v>
      </c>
      <c r="V133" s="34" t="n">
        <v>0.4576</v>
      </c>
      <c r="W133" s="34" t="n">
        <v>0.4894</v>
      </c>
      <c r="X133" s="34" t="n">
        <v>0.5212</v>
      </c>
      <c r="Y133" s="34" t="n">
        <v>0.553</v>
      </c>
      <c r="Z133" s="34" t="n">
        <v>0.5618</v>
      </c>
      <c r="AA133" s="34" t="n">
        <v>0.5706</v>
      </c>
      <c r="AB133" s="34" t="n">
        <v>0.5794</v>
      </c>
      <c r="AC133" s="34" t="n">
        <v>0.5882</v>
      </c>
      <c r="AD133" s="34" t="n">
        <v>0.597</v>
      </c>
      <c r="AE133" s="34" t="n">
        <v>0.6058</v>
      </c>
      <c r="AF133" s="34" t="n">
        <v>0.6146</v>
      </c>
      <c r="AG133" s="34" t="n">
        <v>0.6234</v>
      </c>
      <c r="AH133" s="34" t="n">
        <v>0.6322</v>
      </c>
      <c r="AI133" s="34" t="n">
        <v>0.641</v>
      </c>
      <c r="AJ133" s="34" t="n">
        <v>0.651</v>
      </c>
      <c r="AK133" s="34" t="n">
        <v>0.661</v>
      </c>
      <c r="AL133" s="34" t="n">
        <v>0.671</v>
      </c>
      <c r="AM133" s="34" t="n">
        <v>0.681</v>
      </c>
      <c r="AN133" s="34" t="n">
        <v>0.691</v>
      </c>
      <c r="AO133" s="34" t="n">
        <v>0.701</v>
      </c>
      <c r="AP133" s="34" t="n">
        <v>0.711</v>
      </c>
      <c r="AQ133" s="34" t="n">
        <v>0.721</v>
      </c>
      <c r="AR133" s="34" t="n">
        <v>0.731</v>
      </c>
      <c r="AS133" s="34" t="n">
        <v>0.741</v>
      </c>
      <c r="AT133" s="34"/>
      <c r="AU133" s="34"/>
      <c r="AV133" s="34"/>
      <c r="AW133" s="34"/>
      <c r="AX133" s="34"/>
      <c r="AY133" s="34"/>
      <c r="AZ133" s="34"/>
      <c r="BA133" s="34"/>
      <c r="BB133" s="34"/>
      <c r="BC133" s="34"/>
      <c r="BD133" s="35" t="n">
        <f aca="false">(AN133-AI133)/($AN$7-$AI$7)</f>
        <v>0.00999999999999999</v>
      </c>
      <c r="BE133" s="34" t="n">
        <v>0</v>
      </c>
      <c r="BF133" s="1" t="s">
        <v>112</v>
      </c>
    </row>
    <row r="134" customFormat="false" ht="12.75" hidden="false" customHeight="false" outlineLevel="0" collapsed="false">
      <c r="A134" s="1" t="s">
        <v>243</v>
      </c>
      <c r="B134" s="1" t="s">
        <v>244</v>
      </c>
      <c r="C134" s="2" t="n">
        <v>4328</v>
      </c>
      <c r="E134" s="1" t="s">
        <v>259</v>
      </c>
      <c r="F134" s="1" t="s">
        <v>34</v>
      </c>
      <c r="G134" s="1" t="s">
        <v>54</v>
      </c>
      <c r="H134" s="2" t="s">
        <v>28</v>
      </c>
      <c r="L134" s="2" t="n">
        <v>328</v>
      </c>
      <c r="M134" s="2" t="s">
        <v>37</v>
      </c>
      <c r="N134" s="2" t="s">
        <v>246</v>
      </c>
      <c r="O134" s="2" t="s">
        <v>247</v>
      </c>
      <c r="P134" s="35" t="n">
        <v>0.2840184</v>
      </c>
      <c r="Q134" s="34" t="n">
        <v>0.13059881781095</v>
      </c>
      <c r="R134" s="34" t="n">
        <v>0.13542663196834</v>
      </c>
      <c r="S134" s="34" t="n">
        <v>0.140254446125731</v>
      </c>
      <c r="T134" s="34" t="n">
        <v>0.145082260283122</v>
      </c>
      <c r="U134" s="34" t="n">
        <v>0.148376857192429</v>
      </c>
      <c r="V134" s="34" t="n">
        <v>0.151671454101737</v>
      </c>
      <c r="W134" s="34" t="n">
        <v>0.154966051011044</v>
      </c>
      <c r="X134" s="34" t="n">
        <v>0.158260647920352</v>
      </c>
      <c r="Y134" s="34" t="n">
        <v>0.161555244829659</v>
      </c>
      <c r="Z134" s="34" t="n">
        <v>0.164857794937916</v>
      </c>
      <c r="AA134" s="34" t="n">
        <v>0.168160345046174</v>
      </c>
      <c r="AB134" s="34" t="n">
        <v>0.171462895154431</v>
      </c>
      <c r="AC134" s="34" t="n">
        <v>0.174765445262689</v>
      </c>
      <c r="AD134" s="34" t="n">
        <v>0.178067995370946</v>
      </c>
      <c r="AE134" s="34" t="n">
        <v>0.183193250598204</v>
      </c>
      <c r="AF134" s="34" t="n">
        <v>0.188318505825462</v>
      </c>
      <c r="AG134" s="34" t="n">
        <v>0.193443761052721</v>
      </c>
      <c r="AH134" s="34" t="n">
        <v>0.198569016279979</v>
      </c>
      <c r="AI134" s="34" t="n">
        <v>0.203694271507237</v>
      </c>
      <c r="AJ134" s="34" t="n">
        <v>0.208819526734495</v>
      </c>
      <c r="AK134" s="34" t="n">
        <v>0.213944781961753</v>
      </c>
      <c r="AL134" s="34" t="n">
        <v>0.219070037189012</v>
      </c>
      <c r="AM134" s="34" t="n">
        <v>0.22419529241627</v>
      </c>
      <c r="AN134" s="34" t="n">
        <v>0.229320547643528</v>
      </c>
      <c r="AO134" s="34" t="n">
        <v>0.234445802870786</v>
      </c>
      <c r="AP134" s="34" t="n">
        <v>0.239571058098044</v>
      </c>
      <c r="AQ134" s="34" t="n">
        <v>0.244696313325303</v>
      </c>
      <c r="AR134" s="34" t="n">
        <v>0.249821568552561</v>
      </c>
      <c r="AS134" s="34" t="n">
        <v>0.254946823779819</v>
      </c>
      <c r="AT134" s="34"/>
      <c r="AU134" s="34"/>
      <c r="AV134" s="34"/>
      <c r="AW134" s="34"/>
      <c r="AX134" s="34"/>
      <c r="AY134" s="34"/>
      <c r="AZ134" s="34"/>
      <c r="BA134" s="34"/>
      <c r="BB134" s="34"/>
      <c r="BC134" s="34"/>
      <c r="BD134" s="35" t="n">
        <f aca="false">(AI134-AD134)/($AI$7-$AD$7)</f>
        <v>0.0051252552272582</v>
      </c>
      <c r="BE134" s="34" t="n">
        <v>0.15</v>
      </c>
      <c r="BF134" s="1" t="s">
        <v>112</v>
      </c>
    </row>
    <row r="135" customFormat="false" ht="12.75" hidden="false" customHeight="false" outlineLevel="0" collapsed="false">
      <c r="A135" s="1" t="s">
        <v>243</v>
      </c>
      <c r="B135" s="1" t="s">
        <v>244</v>
      </c>
      <c r="D135" s="3" t="s">
        <v>260</v>
      </c>
      <c r="E135" s="38" t="s">
        <v>261</v>
      </c>
      <c r="F135" s="38" t="s">
        <v>34</v>
      </c>
      <c r="G135" s="1" t="s">
        <v>54</v>
      </c>
      <c r="N135" s="2" t="s">
        <v>246</v>
      </c>
      <c r="O135" s="2" t="s">
        <v>247</v>
      </c>
      <c r="P135" s="35"/>
      <c r="Q135" s="34" t="n">
        <v>0.0908094845818749</v>
      </c>
      <c r="R135" s="34" t="n">
        <v>0.0938049985135904</v>
      </c>
      <c r="S135" s="34" t="n">
        <v>0.0968005124453059</v>
      </c>
      <c r="T135" s="34" t="n">
        <v>0.0997960263770213</v>
      </c>
      <c r="U135" s="34" t="n">
        <v>0.100449994687762</v>
      </c>
      <c r="V135" s="34" t="n">
        <v>0.101103962998503</v>
      </c>
      <c r="W135" s="34" t="n">
        <v>0.101757931309244</v>
      </c>
      <c r="X135" s="34" t="n">
        <v>0.102411899619984</v>
      </c>
      <c r="Y135" s="34" t="n">
        <v>0.103065867930725</v>
      </c>
      <c r="Z135" s="34" t="n">
        <v>0.103637213683381</v>
      </c>
      <c r="AA135" s="34" t="n">
        <v>0.104208559436036</v>
      </c>
      <c r="AB135" s="34" t="n">
        <v>0.104779905188691</v>
      </c>
      <c r="AC135" s="34" t="n">
        <v>0.105351250941346</v>
      </c>
      <c r="AD135" s="34" t="n">
        <v>0.105922596694002</v>
      </c>
      <c r="AE135" s="34" t="n">
        <v>0.107029097521308</v>
      </c>
      <c r="AF135" s="34" t="n">
        <v>0.108135598348615</v>
      </c>
      <c r="AG135" s="34" t="n">
        <v>0.109242099175921</v>
      </c>
      <c r="AH135" s="34" t="n">
        <v>0.110348600003227</v>
      </c>
      <c r="AI135" s="34" t="n">
        <v>0.111455100830534</v>
      </c>
      <c r="AJ135" s="34" t="n">
        <v>0.11256160165784</v>
      </c>
      <c r="AK135" s="34" t="n">
        <v>0.113668102485147</v>
      </c>
      <c r="AL135" s="34" t="n">
        <v>0.114774603312453</v>
      </c>
      <c r="AM135" s="34" t="n">
        <v>0.11588110413976</v>
      </c>
      <c r="AN135" s="34" t="n">
        <v>0.116987604967066</v>
      </c>
      <c r="AO135" s="34" t="n">
        <v>0.118094105794373</v>
      </c>
      <c r="AP135" s="34" t="n">
        <v>0.119200606621679</v>
      </c>
      <c r="AQ135" s="34" t="n">
        <v>0.120307107448985</v>
      </c>
      <c r="AR135" s="34" t="n">
        <v>0.121413608276292</v>
      </c>
      <c r="AS135" s="34" t="n">
        <v>0.122520109103598</v>
      </c>
      <c r="AT135" s="34"/>
      <c r="AU135" s="34"/>
      <c r="AV135" s="34"/>
      <c r="AW135" s="34"/>
      <c r="AX135" s="34"/>
      <c r="AY135" s="34"/>
      <c r="AZ135" s="34"/>
      <c r="BA135" s="34"/>
      <c r="BB135" s="34"/>
      <c r="BC135" s="34"/>
      <c r="BD135" s="35" t="n">
        <f aca="false">(AI135-AD135)/($AI$7-$AD$7)</f>
        <v>0.00110650082730645</v>
      </c>
      <c r="BE135" s="34"/>
      <c r="BF135" s="1" t="s">
        <v>112</v>
      </c>
    </row>
    <row r="136" customFormat="false" ht="12.75" hidden="false" customHeight="false" outlineLevel="0" collapsed="false">
      <c r="A136" s="1" t="s">
        <v>243</v>
      </c>
      <c r="B136" s="1" t="s">
        <v>244</v>
      </c>
      <c r="D136" s="3" t="s">
        <v>262</v>
      </c>
      <c r="E136" s="38" t="s">
        <v>263</v>
      </c>
      <c r="F136" s="38" t="s">
        <v>34</v>
      </c>
      <c r="G136" s="1" t="s">
        <v>54</v>
      </c>
      <c r="N136" s="2" t="s">
        <v>246</v>
      </c>
      <c r="O136" s="2" t="s">
        <v>247</v>
      </c>
      <c r="P136" s="35"/>
      <c r="Q136" s="34" t="n">
        <v>0.416967025166128</v>
      </c>
      <c r="R136" s="34" t="n">
        <v>0.429451862578829</v>
      </c>
      <c r="S136" s="34" t="n">
        <v>0.44193669999153</v>
      </c>
      <c r="T136" s="34" t="n">
        <v>0.45442153740423</v>
      </c>
      <c r="U136" s="34" t="n">
        <v>0.45720658992077</v>
      </c>
      <c r="V136" s="34" t="n">
        <v>0.45999164243731</v>
      </c>
      <c r="W136" s="34" t="n">
        <v>0.46277669495385</v>
      </c>
      <c r="X136" s="34" t="n">
        <v>0.46556174747039</v>
      </c>
      <c r="Y136" s="34" t="n">
        <v>0.46834679998693</v>
      </c>
      <c r="Z136" s="34" t="n">
        <v>0.47068054534121</v>
      </c>
      <c r="AA136" s="34" t="n">
        <v>0.47301429069549</v>
      </c>
      <c r="AB136" s="34" t="n">
        <v>0.475348036049769</v>
      </c>
      <c r="AC136" s="34" t="n">
        <v>0.477681781404049</v>
      </c>
      <c r="AD136" s="34" t="n">
        <v>0.480015526758329</v>
      </c>
      <c r="AE136" s="34" t="n">
        <v>0.484817370578014</v>
      </c>
      <c r="AF136" s="34" t="n">
        <v>0.4896192143977</v>
      </c>
      <c r="AG136" s="34" t="n">
        <v>0.494421058217385</v>
      </c>
      <c r="AH136" s="34" t="n">
        <v>0.499222902037071</v>
      </c>
      <c r="AI136" s="34" t="n">
        <v>0.504024745856756</v>
      </c>
      <c r="AJ136" s="34" t="n">
        <v>0.508826589676442</v>
      </c>
      <c r="AK136" s="34" t="n">
        <v>0.513628433496127</v>
      </c>
      <c r="AL136" s="34" t="n">
        <v>0.518430277315812</v>
      </c>
      <c r="AM136" s="34" t="n">
        <v>0.523232121135498</v>
      </c>
      <c r="AN136" s="34" t="n">
        <v>0.528033964955183</v>
      </c>
      <c r="AO136" s="34" t="n">
        <v>0.532835808774869</v>
      </c>
      <c r="AP136" s="34" t="n">
        <v>0.537637652594554</v>
      </c>
      <c r="AQ136" s="34" t="n">
        <v>0.542439496414239</v>
      </c>
      <c r="AR136" s="34" t="n">
        <v>0.547241340233925</v>
      </c>
      <c r="AS136" s="34" t="n">
        <v>0.55204318405361</v>
      </c>
      <c r="AT136" s="34"/>
      <c r="AU136" s="34"/>
      <c r="AV136" s="34"/>
      <c r="AW136" s="34"/>
      <c r="AX136" s="34"/>
      <c r="AY136" s="34"/>
      <c r="AZ136" s="34"/>
      <c r="BA136" s="34"/>
      <c r="BB136" s="34"/>
      <c r="BC136" s="34"/>
      <c r="BD136" s="35" t="n">
        <f aca="false">(AI136-AD136)/($AI$7-$AD$7)</f>
        <v>0.00480184381968541</v>
      </c>
      <c r="BE136" s="34" t="n">
        <v>0</v>
      </c>
      <c r="BF136" s="1" t="s">
        <v>112</v>
      </c>
    </row>
    <row r="137" customFormat="false" ht="12.75" hidden="false" customHeight="false" outlineLevel="0" collapsed="false">
      <c r="A137" s="1" t="s">
        <v>243</v>
      </c>
      <c r="B137" s="1" t="s">
        <v>244</v>
      </c>
      <c r="D137" s="3" t="s">
        <v>264</v>
      </c>
      <c r="E137" s="38" t="s">
        <v>265</v>
      </c>
      <c r="F137" s="1" t="s">
        <v>34</v>
      </c>
      <c r="G137" s="1" t="s">
        <v>54</v>
      </c>
      <c r="N137" s="2" t="s">
        <v>246</v>
      </c>
      <c r="O137" s="2" t="s">
        <v>247</v>
      </c>
      <c r="P137" s="35" t="n">
        <v>0.5049216</v>
      </c>
      <c r="Q137" s="34" t="n">
        <f aca="false">Q135+Q136</f>
        <v>0.507776509748003</v>
      </c>
      <c r="R137" s="34" t="n">
        <f aca="false">R135+R136</f>
        <v>0.523256861092419</v>
      </c>
      <c r="S137" s="34" t="n">
        <f aca="false">S135+S136</f>
        <v>0.538737212436835</v>
      </c>
      <c r="T137" s="34" t="n">
        <f aca="false">T135+T136</f>
        <v>0.554217563781251</v>
      </c>
      <c r="U137" s="34" t="n">
        <f aca="false">U135+U136</f>
        <v>0.557656584608532</v>
      </c>
      <c r="V137" s="34" t="n">
        <f aca="false">V135+V136</f>
        <v>0.561095605435813</v>
      </c>
      <c r="W137" s="34" t="n">
        <f aca="false">W135+W136</f>
        <v>0.564534626263094</v>
      </c>
      <c r="X137" s="34" t="n">
        <f aca="false">X135+X136</f>
        <v>0.567973647090375</v>
      </c>
      <c r="Y137" s="34" t="n">
        <f aca="false">Y135+Y136</f>
        <v>0.571412667917655</v>
      </c>
      <c r="Z137" s="34" t="n">
        <f aca="false">Z135+Z136</f>
        <v>0.57431775902459</v>
      </c>
      <c r="AA137" s="34" t="n">
        <f aca="false">AA135+AA136</f>
        <v>0.577222850131525</v>
      </c>
      <c r="AB137" s="34" t="n">
        <f aca="false">AB135+AB136</f>
        <v>0.58012794123846</v>
      </c>
      <c r="AC137" s="34" t="n">
        <f aca="false">AC135+AC136</f>
        <v>0.583033032345395</v>
      </c>
      <c r="AD137" s="34" t="n">
        <f aca="false">AD135+AD136</f>
        <v>0.585938123452331</v>
      </c>
      <c r="AE137" s="34" t="n">
        <f aca="false">AE135+AE136</f>
        <v>0.591846468099322</v>
      </c>
      <c r="AF137" s="34" t="n">
        <f aca="false">AF135+AF136</f>
        <v>0.597754812746314</v>
      </c>
      <c r="AG137" s="34" t="n">
        <f aca="false">AG135+AG136</f>
        <v>0.603663157393306</v>
      </c>
      <c r="AH137" s="34" t="n">
        <f aca="false">AH135+AH136</f>
        <v>0.609571502040298</v>
      </c>
      <c r="AI137" s="34" t="n">
        <f aca="false">AI135+AI136</f>
        <v>0.61547984668729</v>
      </c>
      <c r="AJ137" s="34" t="n">
        <f aca="false">AJ135+AJ136</f>
        <v>0.621388191334282</v>
      </c>
      <c r="AK137" s="34" t="n">
        <f aca="false">AK135+AK136</f>
        <v>0.627296535981274</v>
      </c>
      <c r="AL137" s="34" t="n">
        <f aca="false">AL135+AL136</f>
        <v>0.633204880628266</v>
      </c>
      <c r="AM137" s="34" t="n">
        <f aca="false">AM135+AM136</f>
        <v>0.639113225275257</v>
      </c>
      <c r="AN137" s="34" t="n">
        <f aca="false">AN135+AN136</f>
        <v>0.645021569922249</v>
      </c>
      <c r="AO137" s="34" t="n">
        <f aca="false">AO135+AO136</f>
        <v>0.650929914569241</v>
      </c>
      <c r="AP137" s="34" t="n">
        <f aca="false">AP135+AP136</f>
        <v>0.656838259216233</v>
      </c>
      <c r="AQ137" s="34" t="n">
        <f aca="false">AQ135+AQ136</f>
        <v>0.662746603863225</v>
      </c>
      <c r="AR137" s="34" t="n">
        <f aca="false">AR135+AR136</f>
        <v>0.668654948510217</v>
      </c>
      <c r="AS137" s="34" t="n">
        <f aca="false">AS135+AS136</f>
        <v>0.674563293157209</v>
      </c>
      <c r="AT137" s="34"/>
      <c r="AU137" s="34"/>
      <c r="AV137" s="34"/>
      <c r="AW137" s="34"/>
      <c r="AX137" s="34"/>
      <c r="AY137" s="34"/>
      <c r="AZ137" s="34"/>
      <c r="BA137" s="34"/>
      <c r="BB137" s="34"/>
      <c r="BC137" s="34"/>
      <c r="BD137" s="35" t="n">
        <f aca="false">(AI137-AD137)/($AI$7-$AD$7)</f>
        <v>0.00590834464699188</v>
      </c>
      <c r="BE137" s="34"/>
      <c r="BF137" s="1" t="s">
        <v>112</v>
      </c>
    </row>
    <row r="138" customFormat="false" ht="12.75" hidden="false" customHeight="false" outlineLevel="0" collapsed="false">
      <c r="A138" s="1" t="s">
        <v>243</v>
      </c>
      <c r="B138" s="1" t="s">
        <v>244</v>
      </c>
      <c r="D138" s="3" t="s">
        <v>266</v>
      </c>
      <c r="E138" s="38" t="s">
        <v>267</v>
      </c>
      <c r="F138" s="38" t="s">
        <v>34</v>
      </c>
      <c r="G138" s="1" t="s">
        <v>156</v>
      </c>
      <c r="N138" s="2" t="s">
        <v>246</v>
      </c>
      <c r="O138" s="2" t="s">
        <v>247</v>
      </c>
      <c r="P138" s="35"/>
      <c r="Q138" s="34" t="n">
        <v>0.208483512583064</v>
      </c>
      <c r="R138" s="34" t="n">
        <v>0.214725931289414</v>
      </c>
      <c r="S138" s="34" t="n">
        <v>0.220968349995765</v>
      </c>
      <c r="T138" s="34" t="n">
        <v>0.227210768702115</v>
      </c>
      <c r="U138" s="34" t="n">
        <v>0.228603294960385</v>
      </c>
      <c r="V138" s="34" t="n">
        <v>0.229995821218655</v>
      </c>
      <c r="W138" s="34" t="n">
        <v>0.231388347476925</v>
      </c>
      <c r="X138" s="34" t="n">
        <v>0.232780873735195</v>
      </c>
      <c r="Y138" s="34" t="n">
        <v>0.234173399993465</v>
      </c>
      <c r="Z138" s="34" t="n">
        <v>0.235340272670605</v>
      </c>
      <c r="AA138" s="34" t="n">
        <v>0.236507145347745</v>
      </c>
      <c r="AB138" s="34" t="n">
        <v>0.237674018024885</v>
      </c>
      <c r="AC138" s="34" t="n">
        <v>0.238840890702025</v>
      </c>
      <c r="AD138" s="34" t="n">
        <v>0.240007763379165</v>
      </c>
      <c r="AE138" s="34" t="n">
        <v>0.242408685289007</v>
      </c>
      <c r="AF138" s="34" t="n">
        <v>0.24480960719885</v>
      </c>
      <c r="AG138" s="34" t="n">
        <v>0.247210529108693</v>
      </c>
      <c r="AH138" s="34" t="n">
        <v>0.249611451018535</v>
      </c>
      <c r="AI138" s="34" t="n">
        <v>0.252012372928378</v>
      </c>
      <c r="AJ138" s="34" t="n">
        <v>0.254413294838221</v>
      </c>
      <c r="AK138" s="34" t="n">
        <v>0.256814216748063</v>
      </c>
      <c r="AL138" s="34" t="n">
        <v>0.259215138657906</v>
      </c>
      <c r="AM138" s="34" t="n">
        <v>0.261616060567749</v>
      </c>
      <c r="AN138" s="34" t="n">
        <v>0.264016982477592</v>
      </c>
      <c r="AO138" s="34" t="n">
        <v>0.266417904387434</v>
      </c>
      <c r="AP138" s="34" t="n">
        <v>0.268818826297277</v>
      </c>
      <c r="AQ138" s="34" t="n">
        <v>0.27121974820712</v>
      </c>
      <c r="AR138" s="34" t="n">
        <v>0.273620670116962</v>
      </c>
      <c r="AS138" s="34" t="n">
        <v>0.276021592026805</v>
      </c>
      <c r="AT138" s="34"/>
      <c r="AU138" s="34"/>
      <c r="AV138" s="34"/>
      <c r="AW138" s="34"/>
      <c r="AX138" s="34"/>
      <c r="AY138" s="34"/>
      <c r="AZ138" s="34"/>
      <c r="BA138" s="34"/>
      <c r="BB138" s="34"/>
      <c r="BC138" s="34"/>
      <c r="BD138" s="35" t="n">
        <f aca="false">(AI138-AD138)/($AI$7-$AD$7)</f>
        <v>0.00240092190984271</v>
      </c>
      <c r="BE138" s="34"/>
      <c r="BF138" s="1" t="s">
        <v>112</v>
      </c>
    </row>
    <row r="139" customFormat="false" ht="12.75" hidden="false" customHeight="false" outlineLevel="0" collapsed="false">
      <c r="A139" s="1" t="s">
        <v>243</v>
      </c>
      <c r="B139" s="1" t="s">
        <v>244</v>
      </c>
      <c r="C139" s="2" t="n">
        <v>4323</v>
      </c>
      <c r="E139" s="1" t="s">
        <v>268</v>
      </c>
      <c r="F139" s="38" t="s">
        <v>34</v>
      </c>
      <c r="G139" s="1" t="s">
        <v>54</v>
      </c>
      <c r="H139" s="2" t="s">
        <v>28</v>
      </c>
      <c r="L139" s="2" t="n">
        <v>323</v>
      </c>
      <c r="M139" s="2" t="s">
        <v>37</v>
      </c>
      <c r="N139" s="2" t="s">
        <v>246</v>
      </c>
      <c r="O139" s="2" t="s">
        <v>247</v>
      </c>
      <c r="P139" s="35" t="n">
        <v>0.505</v>
      </c>
      <c r="Q139" s="34" t="n">
        <f aca="false">Q137-Q138</f>
        <v>0.299292997164939</v>
      </c>
      <c r="R139" s="34" t="n">
        <f aca="false">R137-R138</f>
        <v>0.308530929803005</v>
      </c>
      <c r="S139" s="34" t="n">
        <f aca="false">S137-S138</f>
        <v>0.317768862441071</v>
      </c>
      <c r="T139" s="34" t="n">
        <f aca="false">T137-T138</f>
        <v>0.327006795079136</v>
      </c>
      <c r="U139" s="34" t="n">
        <f aca="false">U137-U138</f>
        <v>0.329053289648147</v>
      </c>
      <c r="V139" s="34" t="n">
        <f aca="false">V137-V138</f>
        <v>0.331099784217158</v>
      </c>
      <c r="W139" s="34" t="n">
        <f aca="false">W137-W138</f>
        <v>0.333146278786169</v>
      </c>
      <c r="X139" s="34" t="n">
        <f aca="false">X137-X138</f>
        <v>0.33519277335518</v>
      </c>
      <c r="Y139" s="34" t="n">
        <f aca="false">Y137-Y138</f>
        <v>0.33723926792419</v>
      </c>
      <c r="Z139" s="34" t="n">
        <f aca="false">Z137-Z138</f>
        <v>0.338977486353986</v>
      </c>
      <c r="AA139" s="34" t="n">
        <f aca="false">AA137-AA138</f>
        <v>0.340715704783781</v>
      </c>
      <c r="AB139" s="34" t="n">
        <f aca="false">AB137-AB138</f>
        <v>0.342453923213576</v>
      </c>
      <c r="AC139" s="34" t="n">
        <f aca="false">AC137-AC138</f>
        <v>0.344192141643371</v>
      </c>
      <c r="AD139" s="34" t="n">
        <f aca="false">AD137-AD138</f>
        <v>0.345930360073166</v>
      </c>
      <c r="AE139" s="34" t="n">
        <f aca="false">AE137-AE138</f>
        <v>0.349437782810315</v>
      </c>
      <c r="AF139" s="34" t="n">
        <f aca="false">AF137-AF138</f>
        <v>0.352945205547464</v>
      </c>
      <c r="AG139" s="34" t="n">
        <f aca="false">AG137-AG138</f>
        <v>0.356452628284614</v>
      </c>
      <c r="AH139" s="34" t="n">
        <f aca="false">AH137-AH138</f>
        <v>0.359960051021763</v>
      </c>
      <c r="AI139" s="34" t="n">
        <f aca="false">AI137-AI138</f>
        <v>0.363467473758912</v>
      </c>
      <c r="AJ139" s="34" t="n">
        <f aca="false">AJ137-AJ138</f>
        <v>0.366974896496061</v>
      </c>
      <c r="AK139" s="34" t="n">
        <f aca="false">AK137-AK138</f>
        <v>0.37048231923321</v>
      </c>
      <c r="AL139" s="34" t="n">
        <f aca="false">AL137-AL138</f>
        <v>0.373989741970359</v>
      </c>
      <c r="AM139" s="34" t="n">
        <f aca="false">AM137-AM138</f>
        <v>0.377497164707509</v>
      </c>
      <c r="AN139" s="34" t="n">
        <f aca="false">AN137-AN138</f>
        <v>0.381004587444658</v>
      </c>
      <c r="AO139" s="34" t="n">
        <f aca="false">AO137-AO138</f>
        <v>0.384512010181807</v>
      </c>
      <c r="AP139" s="34" t="n">
        <f aca="false">AP137-AP138</f>
        <v>0.388019432918956</v>
      </c>
      <c r="AQ139" s="34" t="n">
        <f aca="false">AQ137-AQ138</f>
        <v>0.391526855656105</v>
      </c>
      <c r="AR139" s="34" t="n">
        <f aca="false">AR137-AR138</f>
        <v>0.395034278393254</v>
      </c>
      <c r="AS139" s="34" t="n">
        <f aca="false">AS137-AS138</f>
        <v>0.398541701130404</v>
      </c>
      <c r="AT139" s="34"/>
      <c r="AU139" s="34"/>
      <c r="AV139" s="34"/>
      <c r="AW139" s="34"/>
      <c r="AX139" s="34"/>
      <c r="AY139" s="34"/>
      <c r="AZ139" s="34"/>
      <c r="BA139" s="34"/>
      <c r="BB139" s="34"/>
      <c r="BC139" s="34"/>
      <c r="BD139" s="35"/>
      <c r="BE139" s="34"/>
    </row>
    <row r="140" customFormat="false" ht="12.75" hidden="false" customHeight="false" outlineLevel="0" collapsed="false">
      <c r="A140" s="1" t="s">
        <v>243</v>
      </c>
      <c r="B140" s="1" t="s">
        <v>269</v>
      </c>
      <c r="C140" s="2" t="n">
        <v>4787</v>
      </c>
      <c r="E140" s="1" t="s">
        <v>270</v>
      </c>
      <c r="F140" s="1" t="s">
        <v>34</v>
      </c>
      <c r="G140" s="1" t="s">
        <v>97</v>
      </c>
      <c r="H140" s="2" t="s">
        <v>98</v>
      </c>
      <c r="L140" s="2" t="n">
        <v>787</v>
      </c>
      <c r="M140" s="2" t="s">
        <v>99</v>
      </c>
      <c r="N140" s="2" t="s">
        <v>271</v>
      </c>
      <c r="O140" s="2" t="s">
        <v>247</v>
      </c>
      <c r="P140" s="45"/>
      <c r="Q140" s="34" t="n">
        <v>1.938583368</v>
      </c>
      <c r="R140" s="34" t="n">
        <v>1.938583368</v>
      </c>
      <c r="S140" s="34" t="n">
        <v>1.938583368</v>
      </c>
      <c r="T140" s="34" t="n">
        <v>1.938583368</v>
      </c>
      <c r="U140" s="34" t="n">
        <v>1.938583368</v>
      </c>
      <c r="V140" s="34" t="n">
        <v>1.938583368</v>
      </c>
      <c r="W140" s="34" t="n">
        <v>1.938583368</v>
      </c>
      <c r="X140" s="34" t="n">
        <v>1.938583368</v>
      </c>
      <c r="Y140" s="34" t="n">
        <v>1.938583368</v>
      </c>
      <c r="Z140" s="34" t="n">
        <v>1.938583368</v>
      </c>
      <c r="AA140" s="34" t="n">
        <v>1.938583368</v>
      </c>
      <c r="AB140" s="34" t="n">
        <v>1.938583368</v>
      </c>
      <c r="AC140" s="34" t="n">
        <v>1.938583368</v>
      </c>
      <c r="AD140" s="34" t="n">
        <v>1.938583368</v>
      </c>
      <c r="AE140" s="34" t="n">
        <v>1.938583368</v>
      </c>
      <c r="AF140" s="34" t="n">
        <v>1.938583368</v>
      </c>
      <c r="AG140" s="34" t="n">
        <v>1.938583368</v>
      </c>
      <c r="AH140" s="34" t="n">
        <v>1.938583368</v>
      </c>
      <c r="AI140" s="34" t="n">
        <v>1.938583368</v>
      </c>
      <c r="AJ140" s="34" t="n">
        <v>1.938583368</v>
      </c>
      <c r="AK140" s="34" t="n">
        <v>1.938583368</v>
      </c>
      <c r="AL140" s="34" t="n">
        <v>1.938583368</v>
      </c>
      <c r="AM140" s="34" t="n">
        <v>1.938583368</v>
      </c>
      <c r="AN140" s="34" t="n">
        <v>1.938583368</v>
      </c>
      <c r="AO140" s="34" t="n">
        <v>1.938583368</v>
      </c>
      <c r="AP140" s="34" t="n">
        <v>1.938583368</v>
      </c>
      <c r="AQ140" s="34" t="n">
        <v>1.938583368</v>
      </c>
      <c r="AR140" s="34" t="n">
        <v>1.938583368</v>
      </c>
      <c r="AS140" s="34" t="n">
        <v>1.938583368</v>
      </c>
      <c r="AT140" s="34"/>
      <c r="AU140" s="34"/>
      <c r="AV140" s="34"/>
      <c r="AW140" s="34"/>
      <c r="AX140" s="34"/>
      <c r="AY140" s="34"/>
      <c r="AZ140" s="34"/>
      <c r="BA140" s="34"/>
      <c r="BB140" s="34"/>
      <c r="BC140" s="34"/>
      <c r="BD140" s="35"/>
      <c r="BE140" s="34"/>
      <c r="BF140" s="1" t="s">
        <v>82</v>
      </c>
    </row>
    <row r="141" customFormat="false" ht="12.75" hidden="false" customHeight="false" outlineLevel="0" collapsed="false">
      <c r="A141" s="1" t="s">
        <v>243</v>
      </c>
      <c r="B141" s="1" t="s">
        <v>269</v>
      </c>
      <c r="C141" s="2" t="n">
        <v>4788</v>
      </c>
      <c r="E141" s="1" t="s">
        <v>272</v>
      </c>
      <c r="F141" s="1" t="s">
        <v>34</v>
      </c>
      <c r="G141" s="1" t="s">
        <v>102</v>
      </c>
      <c r="H141" s="2" t="s">
        <v>98</v>
      </c>
      <c r="L141" s="2" t="n">
        <v>788</v>
      </c>
      <c r="M141" s="2" t="s">
        <v>99</v>
      </c>
      <c r="N141" s="2" t="s">
        <v>271</v>
      </c>
      <c r="O141" s="2" t="s">
        <v>247</v>
      </c>
      <c r="P141" s="45"/>
      <c r="Q141" s="34" t="n">
        <v>0.442753128</v>
      </c>
      <c r="R141" s="34" t="n">
        <v>0.442753128</v>
      </c>
      <c r="S141" s="34" t="n">
        <v>0.442753128</v>
      </c>
      <c r="T141" s="34" t="n">
        <v>0.442753128</v>
      </c>
      <c r="U141" s="34" t="n">
        <v>0.442753128</v>
      </c>
      <c r="V141" s="34" t="n">
        <v>0.442753128</v>
      </c>
      <c r="W141" s="34" t="n">
        <v>0.442753128</v>
      </c>
      <c r="X141" s="34" t="n">
        <v>0.442753128</v>
      </c>
      <c r="Y141" s="34" t="n">
        <v>0.442753128</v>
      </c>
      <c r="Z141" s="34" t="n">
        <v>0.442753128</v>
      </c>
      <c r="AA141" s="34" t="n">
        <v>0.442753128</v>
      </c>
      <c r="AB141" s="34" t="n">
        <v>0.442753128</v>
      </c>
      <c r="AC141" s="34" t="n">
        <v>0.442753128</v>
      </c>
      <c r="AD141" s="34" t="n">
        <v>0.442753128</v>
      </c>
      <c r="AE141" s="34" t="n">
        <v>0.442753128</v>
      </c>
      <c r="AF141" s="34" t="n">
        <v>0.442753128</v>
      </c>
      <c r="AG141" s="34" t="n">
        <v>0.442753128</v>
      </c>
      <c r="AH141" s="34" t="n">
        <v>0.442753128</v>
      </c>
      <c r="AI141" s="34" t="n">
        <v>0.442753128</v>
      </c>
      <c r="AJ141" s="34" t="n">
        <v>0.442753128</v>
      </c>
      <c r="AK141" s="34" t="n">
        <v>0.442753128</v>
      </c>
      <c r="AL141" s="34" t="n">
        <v>0.442753128</v>
      </c>
      <c r="AM141" s="34" t="n">
        <v>0.442753128</v>
      </c>
      <c r="AN141" s="34" t="n">
        <v>0.442753128</v>
      </c>
      <c r="AO141" s="34" t="n">
        <v>0.442753128</v>
      </c>
      <c r="AP141" s="34" t="n">
        <v>0.442753128</v>
      </c>
      <c r="AQ141" s="34" t="n">
        <v>0.442753128</v>
      </c>
      <c r="AR141" s="34" t="n">
        <v>0.442753128</v>
      </c>
      <c r="AS141" s="34" t="n">
        <v>0.442753128</v>
      </c>
      <c r="AT141" s="34"/>
      <c r="AU141" s="34"/>
      <c r="AV141" s="34"/>
      <c r="AW141" s="34"/>
      <c r="AX141" s="34"/>
      <c r="AY141" s="34"/>
      <c r="AZ141" s="34"/>
      <c r="BA141" s="34"/>
      <c r="BB141" s="34"/>
      <c r="BC141" s="34"/>
      <c r="BD141" s="35"/>
      <c r="BE141" s="34"/>
      <c r="BF141" s="1" t="s">
        <v>82</v>
      </c>
    </row>
    <row r="142" customFormat="false" ht="12.75" hidden="false" customHeight="false" outlineLevel="0" collapsed="false">
      <c r="A142" s="1" t="s">
        <v>243</v>
      </c>
      <c r="B142" s="1" t="s">
        <v>269</v>
      </c>
      <c r="C142" s="2" t="n">
        <v>4317</v>
      </c>
      <c r="E142" s="1" t="s">
        <v>273</v>
      </c>
      <c r="F142" s="1" t="s">
        <v>34</v>
      </c>
      <c r="G142" s="1" t="s">
        <v>54</v>
      </c>
      <c r="H142" s="2" t="s">
        <v>28</v>
      </c>
      <c r="L142" s="2" t="n">
        <v>317</v>
      </c>
      <c r="M142" s="2" t="s">
        <v>37</v>
      </c>
      <c r="N142" s="2" t="s">
        <v>271</v>
      </c>
      <c r="O142" s="2" t="s">
        <v>247</v>
      </c>
      <c r="P142" s="35" t="n">
        <v>4.73364</v>
      </c>
      <c r="Q142" s="34" t="n">
        <v>5.08688292394316</v>
      </c>
      <c r="R142" s="34" t="n">
        <v>5.44038176734097</v>
      </c>
      <c r="S142" s="34" t="n">
        <v>5.79388061073878</v>
      </c>
      <c r="T142" s="34" t="n">
        <v>6.14737945413658</v>
      </c>
      <c r="U142" s="34" t="n">
        <v>6.1789007755438</v>
      </c>
      <c r="V142" s="34" t="n">
        <v>6.21042209695102</v>
      </c>
      <c r="W142" s="34" t="n">
        <v>6.24194341835825</v>
      </c>
      <c r="X142" s="34" t="n">
        <v>6.27346473976547</v>
      </c>
      <c r="Y142" s="34" t="n">
        <v>6.30498606117269</v>
      </c>
      <c r="Z142" s="34" t="n">
        <v>6.3337351081736</v>
      </c>
      <c r="AA142" s="34" t="n">
        <v>6.36248415517451</v>
      </c>
      <c r="AB142" s="34" t="n">
        <v>6.39123320217543</v>
      </c>
      <c r="AC142" s="34" t="n">
        <v>6.41998224917634</v>
      </c>
      <c r="AD142" s="34" t="n">
        <v>6.44873129617725</v>
      </c>
      <c r="AE142" s="34" t="n">
        <v>6.51138184107189</v>
      </c>
      <c r="AF142" s="34" t="n">
        <v>6.57403238596652</v>
      </c>
      <c r="AG142" s="34" t="n">
        <v>6.63668293086116</v>
      </c>
      <c r="AH142" s="34" t="n">
        <v>6.6993334757558</v>
      </c>
      <c r="AI142" s="34" t="n">
        <v>6.76198402065044</v>
      </c>
      <c r="AJ142" s="34" t="n">
        <v>6.82463456554507</v>
      </c>
      <c r="AK142" s="34" t="n">
        <v>6.88728511043971</v>
      </c>
      <c r="AL142" s="34" t="n">
        <v>6.94993565533435</v>
      </c>
      <c r="AM142" s="34" t="n">
        <v>7.01258620022899</v>
      </c>
      <c r="AN142" s="34" t="n">
        <v>7.07523674512362</v>
      </c>
      <c r="AO142" s="34" t="n">
        <v>7.13788729001826</v>
      </c>
      <c r="AP142" s="34" t="n">
        <v>7.2005378349129</v>
      </c>
      <c r="AQ142" s="34" t="n">
        <v>7.26318837980754</v>
      </c>
      <c r="AR142" s="34" t="n">
        <v>7.32583892470217</v>
      </c>
      <c r="AS142" s="34" t="n">
        <v>7.38848946959681</v>
      </c>
      <c r="AT142" s="34"/>
      <c r="AU142" s="34"/>
      <c r="AV142" s="34"/>
      <c r="AW142" s="34"/>
      <c r="AX142" s="34"/>
      <c r="AY142" s="34"/>
      <c r="AZ142" s="34"/>
      <c r="BA142" s="34"/>
      <c r="BB142" s="34"/>
      <c r="BC142" s="34"/>
      <c r="BD142" s="35" t="n">
        <f aca="false">(AI142-AD142)/($AI$7-$AD$7)</f>
        <v>0.0626505448946375</v>
      </c>
      <c r="BE142" s="34"/>
      <c r="BF142" s="1" t="s">
        <v>112</v>
      </c>
    </row>
    <row r="143" customFormat="false" ht="12.75" hidden="false" customHeight="false" outlineLevel="0" collapsed="false">
      <c r="A143" s="1" t="s">
        <v>243</v>
      </c>
      <c r="B143" s="1" t="s">
        <v>269</v>
      </c>
      <c r="D143" s="3" t="s">
        <v>274</v>
      </c>
      <c r="E143" s="38" t="s">
        <v>275</v>
      </c>
      <c r="F143" s="38" t="s">
        <v>34</v>
      </c>
      <c r="G143" s="1" t="s">
        <v>54</v>
      </c>
      <c r="N143" s="2" t="s">
        <v>271</v>
      </c>
      <c r="O143" s="2" t="s">
        <v>247</v>
      </c>
      <c r="P143" s="35"/>
      <c r="Q143" s="34" t="n">
        <v>1.6778566237323</v>
      </c>
      <c r="R143" s="34" t="n">
        <v>1.72615262277565</v>
      </c>
      <c r="S143" s="34" t="n">
        <v>1.774448621819</v>
      </c>
      <c r="T143" s="34" t="n">
        <v>1.82274462086235</v>
      </c>
      <c r="U143" s="34" t="n">
        <v>1.82167557982684</v>
      </c>
      <c r="V143" s="34" t="n">
        <v>1.82060653879132</v>
      </c>
      <c r="W143" s="34" t="n">
        <v>1.81953749775581</v>
      </c>
      <c r="X143" s="34" t="n">
        <v>1.81846845672029</v>
      </c>
      <c r="Y143" s="34" t="n">
        <v>1.81739941568478</v>
      </c>
      <c r="Z143" s="34" t="n">
        <v>1.81651673669604</v>
      </c>
      <c r="AA143" s="34" t="n">
        <v>1.81563405770731</v>
      </c>
      <c r="AB143" s="34" t="n">
        <v>1.81475137871857</v>
      </c>
      <c r="AC143" s="34" t="n">
        <v>1.81386869972984</v>
      </c>
      <c r="AD143" s="34" t="n">
        <v>1.8129860207411</v>
      </c>
      <c r="AE143" s="34" t="n">
        <v>1.8120046489646</v>
      </c>
      <c r="AF143" s="34" t="n">
        <v>1.8110232771881</v>
      </c>
      <c r="AG143" s="34" t="n">
        <v>1.81004190541161</v>
      </c>
      <c r="AH143" s="34" t="n">
        <v>1.80906053363511</v>
      </c>
      <c r="AI143" s="34" t="n">
        <v>1.80807916185861</v>
      </c>
      <c r="AJ143" s="34" t="n">
        <v>1.80709779008211</v>
      </c>
      <c r="AK143" s="34" t="n">
        <v>1.80611641830561</v>
      </c>
      <c r="AL143" s="34" t="n">
        <v>1.80513504652912</v>
      </c>
      <c r="AM143" s="34" t="n">
        <v>1.80415367475262</v>
      </c>
      <c r="AN143" s="34" t="n">
        <v>1.80317230297612</v>
      </c>
      <c r="AO143" s="34" t="n">
        <v>1.80219093119962</v>
      </c>
      <c r="AP143" s="34" t="n">
        <v>1.80120955942312</v>
      </c>
      <c r="AQ143" s="34" t="n">
        <v>1.80022818764663</v>
      </c>
      <c r="AR143" s="34" t="n">
        <v>1.79924681587013</v>
      </c>
      <c r="AS143" s="34" t="n">
        <v>1.79826544409363</v>
      </c>
      <c r="AT143" s="34"/>
      <c r="AU143" s="34"/>
      <c r="AV143" s="34"/>
      <c r="AW143" s="34"/>
      <c r="AX143" s="34"/>
      <c r="AY143" s="34"/>
      <c r="AZ143" s="34"/>
      <c r="BA143" s="34"/>
      <c r="BB143" s="34"/>
      <c r="BC143" s="34"/>
      <c r="BD143" s="35" t="n">
        <f aca="false">(AI143-AD143)/($AI$7-$AD$7)</f>
        <v>-0.000981371776498019</v>
      </c>
      <c r="BE143" s="34" t="n">
        <v>0.023</v>
      </c>
      <c r="BF143" s="1" t="s">
        <v>112</v>
      </c>
    </row>
    <row r="144" customFormat="false" ht="12.75" hidden="false" customHeight="false" outlineLevel="0" collapsed="false">
      <c r="A144" s="1" t="s">
        <v>243</v>
      </c>
      <c r="B144" s="1" t="s">
        <v>269</v>
      </c>
      <c r="D144" s="3" t="s">
        <v>276</v>
      </c>
      <c r="E144" s="38" t="s">
        <v>277</v>
      </c>
      <c r="F144" s="38" t="s">
        <v>34</v>
      </c>
      <c r="G144" s="1" t="s">
        <v>54</v>
      </c>
      <c r="N144" s="2" t="s">
        <v>271</v>
      </c>
      <c r="O144" s="2" t="s">
        <v>247</v>
      </c>
      <c r="P144" s="35"/>
      <c r="Q144" s="34" t="n">
        <v>0.0164731753439668</v>
      </c>
      <c r="R144" s="34" t="n">
        <v>0.0247097630159502</v>
      </c>
      <c r="S144" s="34" t="n">
        <v>0.0329463506879336</v>
      </c>
      <c r="T144" s="34" t="n">
        <v>0.041182938359917</v>
      </c>
      <c r="U144" s="34" t="n">
        <v>0.042780889748627</v>
      </c>
      <c r="V144" s="34" t="n">
        <v>0.044378841137337</v>
      </c>
      <c r="W144" s="34" t="n">
        <v>0.045976792526047</v>
      </c>
      <c r="X144" s="34" t="n">
        <v>0.047574743914757</v>
      </c>
      <c r="Y144" s="34" t="n">
        <v>0.049172695303467</v>
      </c>
      <c r="Z144" s="34" t="n">
        <v>0.0505093071658124</v>
      </c>
      <c r="AA144" s="34" t="n">
        <v>0.0518459190281578</v>
      </c>
      <c r="AB144" s="34" t="n">
        <v>0.0531825308905032</v>
      </c>
      <c r="AC144" s="34" t="n">
        <v>0.0545191427528486</v>
      </c>
      <c r="AD144" s="34" t="n">
        <v>0.055855754615194</v>
      </c>
      <c r="AE144" s="34" t="n">
        <v>0.0589138969292186</v>
      </c>
      <c r="AF144" s="34" t="n">
        <v>0.0619720392432432</v>
      </c>
      <c r="AG144" s="34" t="n">
        <v>0.0650301815572678</v>
      </c>
      <c r="AH144" s="34" t="n">
        <v>0.0680883238712924</v>
      </c>
      <c r="AI144" s="34" t="n">
        <v>0.071146466185317</v>
      </c>
      <c r="AJ144" s="34" t="n">
        <v>0.0742046084993416</v>
      </c>
      <c r="AK144" s="34" t="n">
        <v>0.0772627508133662</v>
      </c>
      <c r="AL144" s="34" t="n">
        <v>0.0803208931273908</v>
      </c>
      <c r="AM144" s="34" t="n">
        <v>0.0833790354414154</v>
      </c>
      <c r="AN144" s="34" t="n">
        <v>0.08643717775544</v>
      </c>
      <c r="AO144" s="34" t="n">
        <v>0.0894953200694646</v>
      </c>
      <c r="AP144" s="34" t="n">
        <v>0.0925534623834892</v>
      </c>
      <c r="AQ144" s="34" t="n">
        <v>0.0956116046975138</v>
      </c>
      <c r="AR144" s="34" t="n">
        <v>0.0986697470115384</v>
      </c>
      <c r="AS144" s="34" t="n">
        <v>0.101727889325563</v>
      </c>
      <c r="AT144" s="34"/>
      <c r="AU144" s="34"/>
      <c r="AV144" s="34"/>
      <c r="AW144" s="34"/>
      <c r="AX144" s="34"/>
      <c r="AY144" s="34"/>
      <c r="AZ144" s="34"/>
      <c r="BA144" s="34"/>
      <c r="BB144" s="34"/>
      <c r="BC144" s="34"/>
      <c r="BD144" s="35" t="n">
        <f aca="false">(AI144-AD144)/($AI$7-$AD$7)</f>
        <v>0.0030581423140246</v>
      </c>
      <c r="BE144" s="34" t="n">
        <v>0.27722475</v>
      </c>
      <c r="BF144" s="1" t="s">
        <v>112</v>
      </c>
    </row>
    <row r="145" customFormat="false" ht="12.75" hidden="false" customHeight="false" outlineLevel="0" collapsed="false">
      <c r="A145" s="1" t="s">
        <v>243</v>
      </c>
      <c r="B145" s="1" t="s">
        <v>269</v>
      </c>
      <c r="D145" s="3" t="s">
        <v>278</v>
      </c>
      <c r="E145" s="38" t="s">
        <v>279</v>
      </c>
      <c r="F145" s="1" t="s">
        <v>34</v>
      </c>
      <c r="G145" s="1" t="s">
        <v>54</v>
      </c>
      <c r="N145" s="2" t="s">
        <v>271</v>
      </c>
      <c r="O145" s="2" t="s">
        <v>247</v>
      </c>
      <c r="P145" s="35" t="n">
        <v>1.9250136</v>
      </c>
      <c r="Q145" s="34" t="n">
        <f aca="false">Q143+Q144</f>
        <v>1.69432979907627</v>
      </c>
      <c r="R145" s="34" t="n">
        <f aca="false">R143+R144</f>
        <v>1.7508623857916</v>
      </c>
      <c r="S145" s="34" t="n">
        <f aca="false">S143+S144</f>
        <v>1.80739497250693</v>
      </c>
      <c r="T145" s="34" t="n">
        <f aca="false">T143+T144</f>
        <v>1.86392755922227</v>
      </c>
      <c r="U145" s="34" t="n">
        <f aca="false">U143+U144</f>
        <v>1.86445646957546</v>
      </c>
      <c r="V145" s="34" t="n">
        <f aca="false">V143+V144</f>
        <v>1.86498537992866</v>
      </c>
      <c r="W145" s="34" t="n">
        <f aca="false">W143+W144</f>
        <v>1.86551429028186</v>
      </c>
      <c r="X145" s="34" t="n">
        <f aca="false">X143+X144</f>
        <v>1.86604320063505</v>
      </c>
      <c r="Y145" s="34" t="n">
        <f aca="false">Y143+Y144</f>
        <v>1.86657211098825</v>
      </c>
      <c r="Z145" s="34" t="n">
        <f aca="false">Z143+Z144</f>
        <v>1.86702604386186</v>
      </c>
      <c r="AA145" s="34" t="n">
        <f aca="false">AA143+AA144</f>
        <v>1.86747997673547</v>
      </c>
      <c r="AB145" s="34" t="n">
        <f aca="false">AB143+AB144</f>
        <v>1.86793390960908</v>
      </c>
      <c r="AC145" s="34" t="n">
        <f aca="false">AC143+AC144</f>
        <v>1.86838784248269</v>
      </c>
      <c r="AD145" s="34" t="n">
        <f aca="false">AD143+AD144</f>
        <v>1.86884177535629</v>
      </c>
      <c r="AE145" s="34" t="n">
        <f aca="false">AE143+AE144</f>
        <v>1.87091854589382</v>
      </c>
      <c r="AF145" s="34" t="n">
        <f aca="false">AF143+AF144</f>
        <v>1.87299531643135</v>
      </c>
      <c r="AG145" s="34" t="n">
        <f aca="false">AG143+AG144</f>
        <v>1.87507208696887</v>
      </c>
      <c r="AH145" s="34" t="n">
        <f aca="false">AH143+AH144</f>
        <v>1.8771488575064</v>
      </c>
      <c r="AI145" s="34" t="n">
        <f aca="false">AI143+AI144</f>
        <v>1.87922562804393</v>
      </c>
      <c r="AJ145" s="34" t="n">
        <f aca="false">AJ143+AJ144</f>
        <v>1.88130239858145</v>
      </c>
      <c r="AK145" s="34" t="n">
        <f aca="false">AK143+AK144</f>
        <v>1.88337916911898</v>
      </c>
      <c r="AL145" s="34" t="n">
        <f aca="false">AL143+AL144</f>
        <v>1.88545593965651</v>
      </c>
      <c r="AM145" s="34" t="n">
        <f aca="false">AM143+AM144</f>
        <v>1.88753271019403</v>
      </c>
      <c r="AN145" s="34" t="n">
        <f aca="false">AN143+AN144</f>
        <v>1.88960948073156</v>
      </c>
      <c r="AO145" s="34" t="n">
        <f aca="false">AO143+AO144</f>
        <v>1.89168625126909</v>
      </c>
      <c r="AP145" s="34" t="n">
        <f aca="false">AP143+AP144</f>
        <v>1.89376302180661</v>
      </c>
      <c r="AQ145" s="34" t="n">
        <f aca="false">AQ143+AQ144</f>
        <v>1.89583979234414</v>
      </c>
      <c r="AR145" s="34" t="n">
        <f aca="false">AR143+AR144</f>
        <v>1.89791656288167</v>
      </c>
      <c r="AS145" s="34" t="n">
        <f aca="false">AS143+AS144</f>
        <v>1.89999333341919</v>
      </c>
      <c r="AT145" s="34"/>
      <c r="AU145" s="34"/>
      <c r="AV145" s="34"/>
      <c r="AW145" s="34"/>
      <c r="AX145" s="34"/>
      <c r="AY145" s="34"/>
      <c r="AZ145" s="34"/>
      <c r="BA145" s="34"/>
      <c r="BB145" s="34"/>
      <c r="BC145" s="34"/>
      <c r="BD145" s="35" t="n">
        <f aca="false">(AI145-AD145)/($AI$7-$AD$7)</f>
        <v>0.0020767705375266</v>
      </c>
      <c r="BE145" s="34"/>
      <c r="BF145" s="1" t="s">
        <v>112</v>
      </c>
    </row>
    <row r="146" customFormat="false" ht="12.75" hidden="false" customHeight="false" outlineLevel="0" collapsed="false">
      <c r="A146" s="1" t="s">
        <v>243</v>
      </c>
      <c r="B146" s="1" t="s">
        <v>269</v>
      </c>
      <c r="D146" s="3" t="s">
        <v>280</v>
      </c>
      <c r="E146" s="38" t="s">
        <v>281</v>
      </c>
      <c r="F146" s="38" t="s">
        <v>34</v>
      </c>
      <c r="G146" s="1" t="s">
        <v>156</v>
      </c>
      <c r="N146" s="2" t="s">
        <v>271</v>
      </c>
      <c r="O146" s="2" t="s">
        <v>247</v>
      </c>
      <c r="P146" s="35"/>
      <c r="Q146" s="34" t="n">
        <v>0.140723563844588</v>
      </c>
      <c r="R146" s="34" t="n">
        <v>0.146883657289712</v>
      </c>
      <c r="S146" s="34" t="n">
        <v>0.153043750734835</v>
      </c>
      <c r="T146" s="34" t="n">
        <v>0.159203844179959</v>
      </c>
      <c r="U146" s="34" t="n">
        <v>0.160002819874314</v>
      </c>
      <c r="V146" s="34" t="n">
        <v>0.160801795568669</v>
      </c>
      <c r="W146" s="34" t="n">
        <v>0.161600771263024</v>
      </c>
      <c r="X146" s="34" t="n">
        <v>0.162399746957379</v>
      </c>
      <c r="Y146" s="34" t="n">
        <v>0.163198722651734</v>
      </c>
      <c r="Z146" s="34" t="n">
        <v>0.163867028582906</v>
      </c>
      <c r="AA146" s="34" t="n">
        <v>0.164535334514079</v>
      </c>
      <c r="AB146" s="34" t="n">
        <v>0.165203640445252</v>
      </c>
      <c r="AC146" s="34" t="n">
        <v>0.165871946376424</v>
      </c>
      <c r="AD146" s="34" t="n">
        <v>0.166540252307597</v>
      </c>
      <c r="AE146" s="34" t="n">
        <v>0.168069323464609</v>
      </c>
      <c r="AF146" s="34" t="n">
        <v>0.169598394621622</v>
      </c>
      <c r="AG146" s="34" t="n">
        <v>0.171127465778634</v>
      </c>
      <c r="AH146" s="34" t="n">
        <v>0.172656536935646</v>
      </c>
      <c r="AI146" s="34" t="n">
        <v>0.174185608092659</v>
      </c>
      <c r="AJ146" s="34" t="n">
        <v>0.175714679249671</v>
      </c>
      <c r="AK146" s="34" t="n">
        <v>0.177243750406683</v>
      </c>
      <c r="AL146" s="34" t="n">
        <v>0.178772821563695</v>
      </c>
      <c r="AM146" s="34" t="n">
        <v>0.180301892720708</v>
      </c>
      <c r="AN146" s="34" t="n">
        <v>0.18183096387772</v>
      </c>
      <c r="AO146" s="34" t="n">
        <v>0.183360035034732</v>
      </c>
      <c r="AP146" s="34" t="n">
        <v>0.184889106191745</v>
      </c>
      <c r="AQ146" s="34" t="n">
        <v>0.186418177348757</v>
      </c>
      <c r="AR146" s="34" t="n">
        <v>0.187947248505769</v>
      </c>
      <c r="AS146" s="34" t="n">
        <v>0.189476319662782</v>
      </c>
      <c r="AT146" s="34"/>
      <c r="AU146" s="34"/>
      <c r="AV146" s="34"/>
      <c r="AW146" s="34"/>
      <c r="AX146" s="34"/>
      <c r="AY146" s="34"/>
      <c r="AZ146" s="34"/>
      <c r="BA146" s="34"/>
      <c r="BB146" s="34"/>
      <c r="BC146" s="34"/>
      <c r="BD146" s="35" t="n">
        <f aca="false">(AI146-AD146)/($AI$7-$AD$7)</f>
        <v>0.0015290711570123</v>
      </c>
      <c r="BE146" s="34"/>
      <c r="BF146" s="1" t="s">
        <v>112</v>
      </c>
    </row>
    <row r="147" customFormat="false" ht="12.75" hidden="false" customHeight="false" outlineLevel="0" collapsed="false">
      <c r="A147" s="1" t="s">
        <v>243</v>
      </c>
      <c r="B147" s="1" t="s">
        <v>269</v>
      </c>
      <c r="C147" s="2" t="n">
        <v>4327</v>
      </c>
      <c r="E147" s="1" t="s">
        <v>282</v>
      </c>
      <c r="F147" s="38" t="s">
        <v>34</v>
      </c>
      <c r="G147" s="1" t="s">
        <v>54</v>
      </c>
      <c r="H147" s="2" t="s">
        <v>28</v>
      </c>
      <c r="L147" s="2" t="n">
        <v>327</v>
      </c>
      <c r="M147" s="2" t="s">
        <v>37</v>
      </c>
      <c r="N147" s="2" t="s">
        <v>271</v>
      </c>
      <c r="O147" s="2" t="s">
        <v>247</v>
      </c>
      <c r="P147" s="35" t="n">
        <v>1.925</v>
      </c>
      <c r="Q147" s="34" t="n">
        <f aca="false">Q145-Q146</f>
        <v>1.55360623523168</v>
      </c>
      <c r="R147" s="34" t="n">
        <f aca="false">R145-R146</f>
        <v>1.60397872850189</v>
      </c>
      <c r="S147" s="34" t="n">
        <f aca="false">S145-S146</f>
        <v>1.6543512217721</v>
      </c>
      <c r="T147" s="34" t="n">
        <f aca="false">T145-T146</f>
        <v>1.70472371504231</v>
      </c>
      <c r="U147" s="34" t="n">
        <f aca="false">U145-U146</f>
        <v>1.70445364970115</v>
      </c>
      <c r="V147" s="34" t="n">
        <f aca="false">V145-V146</f>
        <v>1.70418358435999</v>
      </c>
      <c r="W147" s="34" t="n">
        <f aca="false">W145-W146</f>
        <v>1.70391351901883</v>
      </c>
      <c r="X147" s="34" t="n">
        <f aca="false">X145-X146</f>
        <v>1.70364345367767</v>
      </c>
      <c r="Y147" s="34" t="n">
        <f aca="false">Y145-Y146</f>
        <v>1.70337338833651</v>
      </c>
      <c r="Z147" s="34" t="n">
        <f aca="false">Z145-Z146</f>
        <v>1.70315901527895</v>
      </c>
      <c r="AA147" s="34" t="n">
        <f aca="false">AA145-AA146</f>
        <v>1.70294464222139</v>
      </c>
      <c r="AB147" s="34" t="n">
        <f aca="false">AB145-AB146</f>
        <v>1.70273026916382</v>
      </c>
      <c r="AC147" s="34" t="n">
        <f aca="false">AC145-AC146</f>
        <v>1.70251589610626</v>
      </c>
      <c r="AD147" s="34" t="n">
        <f aca="false">AD145-AD146</f>
        <v>1.7023015230487</v>
      </c>
      <c r="AE147" s="34" t="n">
        <f aca="false">AE145-AE146</f>
        <v>1.70284922242921</v>
      </c>
      <c r="AF147" s="34" t="n">
        <f aca="false">AF145-AF146</f>
        <v>1.70339692180973</v>
      </c>
      <c r="AG147" s="34" t="n">
        <f aca="false">AG145-AG146</f>
        <v>1.70394462119024</v>
      </c>
      <c r="AH147" s="34" t="n">
        <f aca="false">AH145-AH146</f>
        <v>1.70449232057075</v>
      </c>
      <c r="AI147" s="34" t="n">
        <f aca="false">AI145-AI146</f>
        <v>1.70504001995127</v>
      </c>
      <c r="AJ147" s="34" t="n">
        <f aca="false">AJ145-AJ146</f>
        <v>1.70558771933178</v>
      </c>
      <c r="AK147" s="34" t="n">
        <f aca="false">AK145-AK146</f>
        <v>1.7061354187123</v>
      </c>
      <c r="AL147" s="34" t="n">
        <f aca="false">AL145-AL146</f>
        <v>1.70668311809281</v>
      </c>
      <c r="AM147" s="34" t="n">
        <f aca="false">AM145-AM146</f>
        <v>1.70723081747333</v>
      </c>
      <c r="AN147" s="34" t="n">
        <f aca="false">AN145-AN146</f>
        <v>1.70777851685384</v>
      </c>
      <c r="AO147" s="34" t="n">
        <f aca="false">AO145-AO146</f>
        <v>1.70832621623435</v>
      </c>
      <c r="AP147" s="34" t="n">
        <f aca="false">AP145-AP146</f>
        <v>1.70887391561487</v>
      </c>
      <c r="AQ147" s="34" t="n">
        <f aca="false">AQ145-AQ146</f>
        <v>1.70942161499538</v>
      </c>
      <c r="AR147" s="34" t="n">
        <f aca="false">AR145-AR146</f>
        <v>1.7099693143759</v>
      </c>
      <c r="AS147" s="34" t="n">
        <f aca="false">AS145-AS146</f>
        <v>1.71051701375641</v>
      </c>
      <c r="AT147" s="34"/>
      <c r="AU147" s="34"/>
      <c r="AV147" s="34"/>
      <c r="AW147" s="34"/>
      <c r="AX147" s="34"/>
      <c r="AY147" s="34"/>
      <c r="AZ147" s="34"/>
      <c r="BA147" s="34"/>
      <c r="BB147" s="34"/>
      <c r="BC147" s="34"/>
      <c r="BD147" s="35"/>
      <c r="BE147" s="34"/>
    </row>
    <row r="148" customFormat="false" ht="12.75" hidden="false" customHeight="false" outlineLevel="0" collapsed="false">
      <c r="A148" s="1" t="s">
        <v>243</v>
      </c>
      <c r="B148" s="1" t="s">
        <v>252</v>
      </c>
      <c r="D148" s="3" t="s">
        <v>283</v>
      </c>
      <c r="E148" s="38" t="s">
        <v>284</v>
      </c>
      <c r="F148" s="1" t="s">
        <v>34</v>
      </c>
      <c r="G148" s="1" t="s">
        <v>54</v>
      </c>
      <c r="N148" s="2" t="s">
        <v>271</v>
      </c>
      <c r="O148" s="2" t="s">
        <v>247</v>
      </c>
      <c r="P148" s="35" t="n">
        <v>1.7672256</v>
      </c>
      <c r="Q148" s="34" t="n">
        <v>1.83847900876247</v>
      </c>
      <c r="R148" s="34" t="n">
        <v>1.92412850736523</v>
      </c>
      <c r="S148" s="34" t="n">
        <v>2.00977800596798</v>
      </c>
      <c r="T148" s="34" t="n">
        <v>2.09542750457074</v>
      </c>
      <c r="U148" s="34" t="n">
        <v>2.12014616805318</v>
      </c>
      <c r="V148" s="34" t="n">
        <v>2.14486483153563</v>
      </c>
      <c r="W148" s="34" t="n">
        <v>2.16958349501807</v>
      </c>
      <c r="X148" s="34" t="n">
        <v>2.19430215850051</v>
      </c>
      <c r="Y148" s="34" t="n">
        <v>2.21902082198295</v>
      </c>
      <c r="Z148" s="34" t="n">
        <v>2.24152998152236</v>
      </c>
      <c r="AA148" s="34" t="n">
        <v>2.26403914106178</v>
      </c>
      <c r="AB148" s="34" t="n">
        <v>2.28654830060119</v>
      </c>
      <c r="AC148" s="34" t="n">
        <v>2.30905746014061</v>
      </c>
      <c r="AD148" s="34" t="n">
        <v>2.33156661968002</v>
      </c>
      <c r="AE148" s="34" t="n">
        <v>2.36614428625162</v>
      </c>
      <c r="AF148" s="34" t="n">
        <v>2.40072195282322</v>
      </c>
      <c r="AG148" s="34" t="n">
        <v>2.43529961939482</v>
      </c>
      <c r="AH148" s="34" t="n">
        <v>2.46987728596642</v>
      </c>
      <c r="AI148" s="34" t="n">
        <v>2.50445495253802</v>
      </c>
      <c r="AJ148" s="34" t="n">
        <v>2.53903261910962</v>
      </c>
      <c r="AK148" s="34" t="n">
        <v>2.57361028568122</v>
      </c>
      <c r="AL148" s="34" t="n">
        <v>2.60818795225283</v>
      </c>
      <c r="AM148" s="34" t="n">
        <v>2.64276561882443</v>
      </c>
      <c r="AN148" s="34" t="n">
        <v>2.67734328539603</v>
      </c>
      <c r="AO148" s="34" t="n">
        <v>2.71192095196763</v>
      </c>
      <c r="AP148" s="34" t="n">
        <v>2.74649861853923</v>
      </c>
      <c r="AQ148" s="34" t="n">
        <v>2.78107628511083</v>
      </c>
      <c r="AR148" s="34" t="n">
        <v>2.81565395168243</v>
      </c>
      <c r="AS148" s="34" t="n">
        <v>2.85023161825403</v>
      </c>
      <c r="AT148" s="34"/>
      <c r="AU148" s="34"/>
      <c r="AV148" s="34"/>
      <c r="AW148" s="34"/>
      <c r="AX148" s="34"/>
      <c r="AY148" s="34"/>
      <c r="AZ148" s="34"/>
      <c r="BA148" s="34"/>
      <c r="BB148" s="34"/>
      <c r="BC148" s="34"/>
      <c r="BD148" s="35" t="n">
        <f aca="false">(AI148-AD148)/($AI$7-$AD$7)</f>
        <v>0.0345776665716008</v>
      </c>
      <c r="BE148" s="34"/>
      <c r="BF148" s="1" t="s">
        <v>112</v>
      </c>
    </row>
    <row r="149" customFormat="false" ht="12.75" hidden="false" customHeight="false" outlineLevel="0" collapsed="false">
      <c r="A149" s="1" t="s">
        <v>243</v>
      </c>
      <c r="B149" s="1" t="s">
        <v>252</v>
      </c>
      <c r="D149" s="3" t="s">
        <v>285</v>
      </c>
      <c r="E149" s="38" t="s">
        <v>286</v>
      </c>
      <c r="F149" s="38" t="s">
        <v>34</v>
      </c>
      <c r="G149" s="1" t="s">
        <v>156</v>
      </c>
      <c r="N149" s="2" t="s">
        <v>271</v>
      </c>
      <c r="O149" s="2" t="s">
        <v>247</v>
      </c>
      <c r="P149" s="35"/>
      <c r="Q149" s="34" t="n">
        <v>0.919239504381233</v>
      </c>
      <c r="R149" s="34" t="n">
        <v>0.962064253682613</v>
      </c>
      <c r="S149" s="34" t="n">
        <v>1.00488900298399</v>
      </c>
      <c r="T149" s="34" t="n">
        <v>1.04771375228537</v>
      </c>
      <c r="U149" s="34" t="n">
        <v>1.06007308402659</v>
      </c>
      <c r="V149" s="34" t="n">
        <v>1.07243241576781</v>
      </c>
      <c r="W149" s="34" t="n">
        <v>1.08479174750903</v>
      </c>
      <c r="X149" s="34" t="n">
        <v>1.09715107925025</v>
      </c>
      <c r="Y149" s="34" t="n">
        <v>1.10951041099147</v>
      </c>
      <c r="Z149" s="34" t="n">
        <v>1.12076499076118</v>
      </c>
      <c r="AA149" s="34" t="n">
        <v>1.13201957053089</v>
      </c>
      <c r="AB149" s="34" t="n">
        <v>1.1432741503006</v>
      </c>
      <c r="AC149" s="34" t="n">
        <v>1.1545287300703</v>
      </c>
      <c r="AD149" s="34" t="n">
        <v>1.16578330984001</v>
      </c>
      <c r="AE149" s="34" t="n">
        <v>1.18307214312581</v>
      </c>
      <c r="AF149" s="34" t="n">
        <v>1.20036097641161</v>
      </c>
      <c r="AG149" s="34" t="n">
        <v>1.21764980969741</v>
      </c>
      <c r="AH149" s="34" t="n">
        <v>1.23493864298321</v>
      </c>
      <c r="AI149" s="34" t="n">
        <v>1.25222747626901</v>
      </c>
      <c r="AJ149" s="34" t="n">
        <v>1.26951630955481</v>
      </c>
      <c r="AK149" s="34" t="n">
        <v>1.28680514284061</v>
      </c>
      <c r="AL149" s="34" t="n">
        <v>1.30409397612641</v>
      </c>
      <c r="AM149" s="34" t="n">
        <v>1.32138280941221</v>
      </c>
      <c r="AN149" s="34" t="n">
        <v>1.33867164269801</v>
      </c>
      <c r="AO149" s="34" t="n">
        <v>1.35596047598381</v>
      </c>
      <c r="AP149" s="34" t="n">
        <v>1.37324930926961</v>
      </c>
      <c r="AQ149" s="34" t="n">
        <v>1.39053814255541</v>
      </c>
      <c r="AR149" s="34" t="n">
        <v>1.40782697584121</v>
      </c>
      <c r="AS149" s="34" t="n">
        <v>1.42511580912701</v>
      </c>
      <c r="AT149" s="34"/>
      <c r="AU149" s="34"/>
      <c r="AV149" s="34"/>
      <c r="AW149" s="34"/>
      <c r="AX149" s="34"/>
      <c r="AY149" s="34"/>
      <c r="AZ149" s="34"/>
      <c r="BA149" s="34"/>
      <c r="BB149" s="34"/>
      <c r="BC149" s="34"/>
      <c r="BD149" s="35" t="n">
        <f aca="false">(AI149-AD149)/($AI$7-$AD$7)</f>
        <v>0.0172888332858004</v>
      </c>
      <c r="BE149" s="34"/>
      <c r="BF149" s="1" t="s">
        <v>112</v>
      </c>
    </row>
    <row r="150" customFormat="false" ht="12.75" hidden="false" customHeight="false" outlineLevel="0" collapsed="false">
      <c r="A150" s="1" t="s">
        <v>243</v>
      </c>
      <c r="B150" s="1" t="s">
        <v>252</v>
      </c>
      <c r="C150" s="2" t="n">
        <v>4325</v>
      </c>
      <c r="E150" s="1" t="s">
        <v>287</v>
      </c>
      <c r="F150" s="38" t="s">
        <v>34</v>
      </c>
      <c r="G150" s="1" t="s">
        <v>54</v>
      </c>
      <c r="H150" s="2" t="s">
        <v>28</v>
      </c>
      <c r="L150" s="2" t="n">
        <v>325</v>
      </c>
      <c r="M150" s="2" t="s">
        <v>37</v>
      </c>
      <c r="N150" s="2" t="s">
        <v>271</v>
      </c>
      <c r="O150" s="2" t="s">
        <v>247</v>
      </c>
      <c r="P150" s="35" t="n">
        <v>1.767</v>
      </c>
      <c r="Q150" s="34" t="n">
        <f aca="false">Q148-Q149</f>
        <v>0.919239504381233</v>
      </c>
      <c r="R150" s="34" t="n">
        <f aca="false">R148-R149</f>
        <v>0.962064253682613</v>
      </c>
      <c r="S150" s="34" t="n">
        <f aca="false">S148-S149</f>
        <v>1.00488900298399</v>
      </c>
      <c r="T150" s="34" t="n">
        <f aca="false">T148-T149</f>
        <v>1.04771375228537</v>
      </c>
      <c r="U150" s="34" t="n">
        <f aca="false">U148-U149</f>
        <v>1.06007308402659</v>
      </c>
      <c r="V150" s="34" t="n">
        <f aca="false">V148-V149</f>
        <v>1.07243241576781</v>
      </c>
      <c r="W150" s="34" t="n">
        <f aca="false">W148-W149</f>
        <v>1.08479174750903</v>
      </c>
      <c r="X150" s="34" t="n">
        <f aca="false">X148-X149</f>
        <v>1.09715107925025</v>
      </c>
      <c r="Y150" s="34" t="n">
        <f aca="false">Y148-Y149</f>
        <v>1.10951041099147</v>
      </c>
      <c r="Z150" s="34" t="n">
        <f aca="false">Z148-Z149</f>
        <v>1.12076499076118</v>
      </c>
      <c r="AA150" s="34" t="n">
        <f aca="false">AA148-AA149</f>
        <v>1.13201957053089</v>
      </c>
      <c r="AB150" s="34" t="n">
        <f aca="false">AB148-AB149</f>
        <v>1.1432741503006</v>
      </c>
      <c r="AC150" s="34" t="n">
        <f aca="false">AC148-AC149</f>
        <v>1.1545287300703</v>
      </c>
      <c r="AD150" s="34" t="n">
        <f aca="false">AD148-AD149</f>
        <v>1.16578330984001</v>
      </c>
      <c r="AE150" s="34" t="n">
        <f aca="false">AE148-AE149</f>
        <v>1.18307214312581</v>
      </c>
      <c r="AF150" s="34" t="n">
        <f aca="false">AF148-AF149</f>
        <v>1.20036097641161</v>
      </c>
      <c r="AG150" s="34" t="n">
        <f aca="false">AG148-AG149</f>
        <v>1.21764980969741</v>
      </c>
      <c r="AH150" s="34" t="n">
        <f aca="false">AH148-AH149</f>
        <v>1.23493864298321</v>
      </c>
      <c r="AI150" s="34" t="n">
        <f aca="false">AI148-AI149</f>
        <v>1.25222747626901</v>
      </c>
      <c r="AJ150" s="34" t="n">
        <f aca="false">AJ148-AJ149</f>
        <v>1.26951630955481</v>
      </c>
      <c r="AK150" s="34" t="n">
        <f aca="false">AK148-AK149</f>
        <v>1.28680514284061</v>
      </c>
      <c r="AL150" s="34" t="n">
        <f aca="false">AL148-AL149</f>
        <v>1.30409397612641</v>
      </c>
      <c r="AM150" s="34" t="n">
        <f aca="false">AM148-AM149</f>
        <v>1.32138280941221</v>
      </c>
      <c r="AN150" s="34" t="n">
        <f aca="false">AN148-AN149</f>
        <v>1.33867164269801</v>
      </c>
      <c r="AO150" s="34" t="n">
        <f aca="false">AO148-AO149</f>
        <v>1.35596047598381</v>
      </c>
      <c r="AP150" s="34" t="n">
        <f aca="false">AP148-AP149</f>
        <v>1.37324930926961</v>
      </c>
      <c r="AQ150" s="34" t="n">
        <f aca="false">AQ148-AQ149</f>
        <v>1.39053814255541</v>
      </c>
      <c r="AR150" s="34" t="n">
        <f aca="false">AR148-AR149</f>
        <v>1.40782697584121</v>
      </c>
      <c r="AS150" s="34" t="n">
        <f aca="false">AS148-AS149</f>
        <v>1.42511580912701</v>
      </c>
      <c r="AT150" s="34"/>
      <c r="AU150" s="34"/>
      <c r="AV150" s="34"/>
      <c r="AW150" s="34"/>
      <c r="AX150" s="34"/>
      <c r="AY150" s="34"/>
      <c r="AZ150" s="34"/>
      <c r="BA150" s="34"/>
      <c r="BB150" s="34"/>
      <c r="BC150" s="34"/>
      <c r="BD150" s="35"/>
      <c r="BE150" s="34"/>
    </row>
    <row r="151" customFormat="false" ht="12.75" hidden="false" customHeight="false" outlineLevel="0" collapsed="false">
      <c r="A151" s="1" t="s">
        <v>243</v>
      </c>
      <c r="B151" s="1" t="s">
        <v>269</v>
      </c>
      <c r="C151" s="2" t="n">
        <v>4884</v>
      </c>
      <c r="E151" s="1" t="s">
        <v>288</v>
      </c>
      <c r="F151" s="1" t="s">
        <v>34</v>
      </c>
      <c r="G151" s="1" t="s">
        <v>97</v>
      </c>
      <c r="H151" s="2" t="s">
        <v>98</v>
      </c>
      <c r="L151" s="2" t="n">
        <v>884</v>
      </c>
      <c r="M151" s="2" t="s">
        <v>99</v>
      </c>
      <c r="N151" s="2" t="s">
        <v>289</v>
      </c>
      <c r="O151" s="2" t="s">
        <v>247</v>
      </c>
      <c r="P151" s="45"/>
      <c r="Q151" s="34" t="n">
        <v>5.80975416</v>
      </c>
      <c r="R151" s="34" t="n">
        <v>5.80975416</v>
      </c>
      <c r="S151" s="34" t="n">
        <v>5.80975416</v>
      </c>
      <c r="T151" s="34" t="n">
        <v>5.80975416</v>
      </c>
      <c r="U151" s="34" t="n">
        <v>5.80975416</v>
      </c>
      <c r="V151" s="34" t="n">
        <v>5.80975416</v>
      </c>
      <c r="W151" s="34" t="n">
        <v>5.80975416</v>
      </c>
      <c r="X151" s="34" t="n">
        <v>5.80975416</v>
      </c>
      <c r="Y151" s="34" t="n">
        <v>5.80975416</v>
      </c>
      <c r="Z151" s="34" t="n">
        <v>5.80975416</v>
      </c>
      <c r="AA151" s="34" t="n">
        <v>5.80975416</v>
      </c>
      <c r="AB151" s="34" t="n">
        <v>5.80975416</v>
      </c>
      <c r="AC151" s="34" t="n">
        <v>5.80975416</v>
      </c>
      <c r="AD151" s="34" t="n">
        <v>5.80975416</v>
      </c>
      <c r="AE151" s="34" t="n">
        <v>5.80975416</v>
      </c>
      <c r="AF151" s="34" t="n">
        <v>5.80975416</v>
      </c>
      <c r="AG151" s="34" t="n">
        <v>5.80975416</v>
      </c>
      <c r="AH151" s="34" t="n">
        <v>5.80975416</v>
      </c>
      <c r="AI151" s="34" t="n">
        <v>5.80975416</v>
      </c>
      <c r="AJ151" s="34" t="n">
        <v>5.80975416</v>
      </c>
      <c r="AK151" s="34" t="n">
        <v>5.80975416</v>
      </c>
      <c r="AL151" s="34" t="n">
        <v>5.80975416</v>
      </c>
      <c r="AM151" s="34" t="n">
        <v>5.80975416</v>
      </c>
      <c r="AN151" s="34" t="n">
        <v>5.80975416</v>
      </c>
      <c r="AO151" s="34" t="n">
        <v>5.80975416</v>
      </c>
      <c r="AP151" s="34" t="n">
        <v>5.80975416</v>
      </c>
      <c r="AQ151" s="34" t="n">
        <v>5.80975416</v>
      </c>
      <c r="AR151" s="34" t="n">
        <v>5.80975416</v>
      </c>
      <c r="AS151" s="34" t="n">
        <v>5.80975416</v>
      </c>
      <c r="AT151" s="34"/>
      <c r="AU151" s="34"/>
      <c r="AV151" s="34"/>
      <c r="AW151" s="34"/>
      <c r="AX151" s="34"/>
      <c r="AY151" s="34"/>
      <c r="AZ151" s="34"/>
      <c r="BA151" s="34"/>
      <c r="BB151" s="34"/>
      <c r="BC151" s="34"/>
      <c r="BD151" s="35"/>
      <c r="BE151" s="34"/>
      <c r="BF151" s="1" t="s">
        <v>82</v>
      </c>
    </row>
    <row r="152" customFormat="false" ht="12.75" hidden="false" customHeight="false" outlineLevel="0" collapsed="false">
      <c r="A152" s="1" t="s">
        <v>243</v>
      </c>
      <c r="B152" s="1" t="s">
        <v>269</v>
      </c>
      <c r="C152" s="2" t="n">
        <v>4885</v>
      </c>
      <c r="E152" s="1" t="s">
        <v>290</v>
      </c>
      <c r="F152" s="1" t="s">
        <v>34</v>
      </c>
      <c r="G152" s="1" t="s">
        <v>102</v>
      </c>
      <c r="H152" s="2" t="s">
        <v>98</v>
      </c>
      <c r="L152" s="2" t="n">
        <v>885</v>
      </c>
      <c r="M152" s="2" t="s">
        <v>99</v>
      </c>
      <c r="N152" s="2" t="s">
        <v>289</v>
      </c>
      <c r="O152" s="2" t="s">
        <v>247</v>
      </c>
      <c r="P152" s="45"/>
      <c r="Q152" s="34" t="n">
        <v>0.944203392</v>
      </c>
      <c r="R152" s="34" t="n">
        <v>0.944203392</v>
      </c>
      <c r="S152" s="34" t="n">
        <v>0.944203392</v>
      </c>
      <c r="T152" s="34" t="n">
        <v>0.944203392</v>
      </c>
      <c r="U152" s="34" t="n">
        <v>0.944203392</v>
      </c>
      <c r="V152" s="34" t="n">
        <v>0.944203392</v>
      </c>
      <c r="W152" s="34" t="n">
        <v>0.944203392</v>
      </c>
      <c r="X152" s="34" t="n">
        <v>0.944203392</v>
      </c>
      <c r="Y152" s="34" t="n">
        <v>0.944203392</v>
      </c>
      <c r="Z152" s="34" t="n">
        <v>0.944203392</v>
      </c>
      <c r="AA152" s="34" t="n">
        <v>0.944203392</v>
      </c>
      <c r="AB152" s="34" t="n">
        <v>0.944203392</v>
      </c>
      <c r="AC152" s="34" t="n">
        <v>0.944203392</v>
      </c>
      <c r="AD152" s="34" t="n">
        <v>0.944203392</v>
      </c>
      <c r="AE152" s="34" t="n">
        <v>0.944203392</v>
      </c>
      <c r="AF152" s="34" t="n">
        <v>0.944203392</v>
      </c>
      <c r="AG152" s="34" t="n">
        <v>0.944203392</v>
      </c>
      <c r="AH152" s="34" t="n">
        <v>0.944203392</v>
      </c>
      <c r="AI152" s="34" t="n">
        <v>0.944203392</v>
      </c>
      <c r="AJ152" s="34" t="n">
        <v>0.944203392</v>
      </c>
      <c r="AK152" s="34" t="n">
        <v>0.944203392</v>
      </c>
      <c r="AL152" s="34" t="n">
        <v>0.944203392</v>
      </c>
      <c r="AM152" s="34" t="n">
        <v>0.944203392</v>
      </c>
      <c r="AN152" s="34" t="n">
        <v>0.944203392</v>
      </c>
      <c r="AO152" s="34" t="n">
        <v>0.944203392</v>
      </c>
      <c r="AP152" s="34" t="n">
        <v>0.944203392</v>
      </c>
      <c r="AQ152" s="34" t="n">
        <v>0.944203392</v>
      </c>
      <c r="AR152" s="34" t="n">
        <v>0.944203392</v>
      </c>
      <c r="AS152" s="34" t="n">
        <v>0.944203392</v>
      </c>
      <c r="AT152" s="34"/>
      <c r="AU152" s="34"/>
      <c r="AV152" s="34"/>
      <c r="AW152" s="34"/>
      <c r="AX152" s="34"/>
      <c r="AY152" s="34"/>
      <c r="AZ152" s="34"/>
      <c r="BA152" s="34"/>
      <c r="BB152" s="34"/>
      <c r="BC152" s="34"/>
      <c r="BD152" s="35"/>
      <c r="BE152" s="34"/>
      <c r="BF152" s="1" t="s">
        <v>82</v>
      </c>
    </row>
    <row r="153" customFormat="false" ht="12.75" hidden="false" customHeight="false" outlineLevel="0" collapsed="false">
      <c r="A153" s="1" t="s">
        <v>243</v>
      </c>
      <c r="B153" s="1" t="s">
        <v>269</v>
      </c>
      <c r="C153" s="2" t="n">
        <v>4893</v>
      </c>
      <c r="E153" s="1" t="s">
        <v>291</v>
      </c>
      <c r="F153" s="1" t="s">
        <v>34</v>
      </c>
      <c r="G153" s="1" t="s">
        <v>97</v>
      </c>
      <c r="H153" s="2" t="s">
        <v>98</v>
      </c>
      <c r="L153" s="2" t="n">
        <v>893</v>
      </c>
      <c r="M153" s="2" t="s">
        <v>99</v>
      </c>
      <c r="N153" s="2" t="s">
        <v>289</v>
      </c>
      <c r="O153" s="2" t="s">
        <v>247</v>
      </c>
      <c r="P153" s="45"/>
      <c r="Q153" s="34" t="n">
        <v>5.525104608</v>
      </c>
      <c r="R153" s="34" t="n">
        <v>5.525104608</v>
      </c>
      <c r="S153" s="34" t="n">
        <v>5.525104608</v>
      </c>
      <c r="T153" s="34" t="n">
        <v>5.525104608</v>
      </c>
      <c r="U153" s="34" t="n">
        <v>5.525104608</v>
      </c>
      <c r="V153" s="34" t="n">
        <v>5.525104608</v>
      </c>
      <c r="W153" s="34" t="n">
        <v>5.525104608</v>
      </c>
      <c r="X153" s="34" t="n">
        <v>5.525104608</v>
      </c>
      <c r="Y153" s="34" t="n">
        <v>5.525104608</v>
      </c>
      <c r="Z153" s="34" t="n">
        <v>5.525104608</v>
      </c>
      <c r="AA153" s="34" t="n">
        <v>5.525104608</v>
      </c>
      <c r="AB153" s="34" t="n">
        <v>5.525104608</v>
      </c>
      <c r="AC153" s="34" t="n">
        <v>5.525104608</v>
      </c>
      <c r="AD153" s="34" t="n">
        <v>5.525104608</v>
      </c>
      <c r="AE153" s="34" t="n">
        <v>5.525104608</v>
      </c>
      <c r="AF153" s="34" t="n">
        <v>5.525104608</v>
      </c>
      <c r="AG153" s="34" t="n">
        <v>5.525104608</v>
      </c>
      <c r="AH153" s="34" t="n">
        <v>5.525104608</v>
      </c>
      <c r="AI153" s="34" t="n">
        <v>5.525104608</v>
      </c>
      <c r="AJ153" s="34" t="n">
        <v>5.525104608</v>
      </c>
      <c r="AK153" s="34" t="n">
        <v>5.525104608</v>
      </c>
      <c r="AL153" s="34" t="n">
        <v>5.525104608</v>
      </c>
      <c r="AM153" s="34" t="n">
        <v>5.525104608</v>
      </c>
      <c r="AN153" s="34" t="n">
        <v>5.525104608</v>
      </c>
      <c r="AO153" s="34" t="n">
        <v>5.525104608</v>
      </c>
      <c r="AP153" s="34" t="n">
        <v>5.525104608</v>
      </c>
      <c r="AQ153" s="34" t="n">
        <v>5.525104608</v>
      </c>
      <c r="AR153" s="34" t="n">
        <v>5.525104608</v>
      </c>
      <c r="AS153" s="34" t="n">
        <v>5.525104608</v>
      </c>
      <c r="AT153" s="34"/>
      <c r="AU153" s="34"/>
      <c r="AV153" s="34"/>
      <c r="AW153" s="34"/>
      <c r="AX153" s="34"/>
      <c r="AY153" s="34"/>
      <c r="AZ153" s="34"/>
      <c r="BA153" s="34"/>
      <c r="BB153" s="34"/>
      <c r="BC153" s="34"/>
      <c r="BD153" s="35"/>
      <c r="BE153" s="34"/>
      <c r="BF153" s="1" t="s">
        <v>82</v>
      </c>
    </row>
    <row r="154" customFormat="false" ht="12.75" hidden="false" customHeight="false" outlineLevel="0" collapsed="false">
      <c r="A154" s="1" t="s">
        <v>243</v>
      </c>
      <c r="B154" s="1" t="s">
        <v>269</v>
      </c>
      <c r="C154" s="2" t="n">
        <v>4892</v>
      </c>
      <c r="E154" s="1" t="s">
        <v>292</v>
      </c>
      <c r="F154" s="1" t="s">
        <v>34</v>
      </c>
      <c r="G154" s="1" t="s">
        <v>102</v>
      </c>
      <c r="H154" s="2" t="s">
        <v>98</v>
      </c>
      <c r="L154" s="2" t="n">
        <v>892</v>
      </c>
      <c r="M154" s="2" t="s">
        <v>99</v>
      </c>
      <c r="N154" s="2" t="s">
        <v>289</v>
      </c>
      <c r="O154" s="2" t="s">
        <v>247</v>
      </c>
      <c r="P154" s="45"/>
      <c r="Q154" s="34" t="n">
        <v>0.912645792</v>
      </c>
      <c r="R154" s="34" t="n">
        <v>0.912645792</v>
      </c>
      <c r="S154" s="34" t="n">
        <v>0.912645792</v>
      </c>
      <c r="T154" s="34" t="n">
        <v>0.912645792</v>
      </c>
      <c r="U154" s="34" t="n">
        <v>0.912645792</v>
      </c>
      <c r="V154" s="34" t="n">
        <v>0.912645792</v>
      </c>
      <c r="W154" s="34" t="n">
        <v>0.912645792</v>
      </c>
      <c r="X154" s="34" t="n">
        <v>0.912645792</v>
      </c>
      <c r="Y154" s="34" t="n">
        <v>0.912645792</v>
      </c>
      <c r="Z154" s="34" t="n">
        <v>0.912645792</v>
      </c>
      <c r="AA154" s="34" t="n">
        <v>0.912645792</v>
      </c>
      <c r="AB154" s="34" t="n">
        <v>0.912645792</v>
      </c>
      <c r="AC154" s="34" t="n">
        <v>0.912645792</v>
      </c>
      <c r="AD154" s="34" t="n">
        <v>0.912645792</v>
      </c>
      <c r="AE154" s="34" t="n">
        <v>0.912645792</v>
      </c>
      <c r="AF154" s="34" t="n">
        <v>0.912645792</v>
      </c>
      <c r="AG154" s="34" t="n">
        <v>0.912645792</v>
      </c>
      <c r="AH154" s="34" t="n">
        <v>0.912645792</v>
      </c>
      <c r="AI154" s="34" t="n">
        <v>0.912645792</v>
      </c>
      <c r="AJ154" s="34" t="n">
        <v>0.912645792</v>
      </c>
      <c r="AK154" s="34" t="n">
        <v>0.912645792</v>
      </c>
      <c r="AL154" s="34" t="n">
        <v>0.912645792</v>
      </c>
      <c r="AM154" s="34" t="n">
        <v>0.912645792</v>
      </c>
      <c r="AN154" s="34" t="n">
        <v>0.912645792</v>
      </c>
      <c r="AO154" s="34" t="n">
        <v>0.912645792</v>
      </c>
      <c r="AP154" s="34" t="n">
        <v>0.912645792</v>
      </c>
      <c r="AQ154" s="34" t="n">
        <v>0.912645792</v>
      </c>
      <c r="AR154" s="34" t="n">
        <v>0.912645792</v>
      </c>
      <c r="AS154" s="34" t="n">
        <v>0.912645792</v>
      </c>
      <c r="AT154" s="34"/>
      <c r="AU154" s="34"/>
      <c r="AV154" s="34"/>
      <c r="AW154" s="34"/>
      <c r="AX154" s="34"/>
      <c r="AY154" s="34"/>
      <c r="AZ154" s="34"/>
      <c r="BA154" s="34"/>
      <c r="BB154" s="34"/>
      <c r="BC154" s="34"/>
      <c r="BD154" s="35"/>
      <c r="BE154" s="34"/>
      <c r="BF154" s="1" t="s">
        <v>82</v>
      </c>
    </row>
    <row r="155" customFormat="false" ht="12.75" hidden="false" customHeight="false" outlineLevel="0" collapsed="false">
      <c r="A155" s="1" t="s">
        <v>243</v>
      </c>
      <c r="B155" s="1" t="s">
        <v>269</v>
      </c>
      <c r="C155" s="2" t="n">
        <v>4900</v>
      </c>
      <c r="E155" s="1" t="s">
        <v>293</v>
      </c>
      <c r="F155" s="1" t="s">
        <v>34</v>
      </c>
      <c r="G155" s="1" t="s">
        <v>97</v>
      </c>
      <c r="H155" s="2" t="s">
        <v>98</v>
      </c>
      <c r="L155" s="2" t="n">
        <v>900</v>
      </c>
      <c r="M155" s="2" t="s">
        <v>99</v>
      </c>
      <c r="N155" s="2" t="s">
        <v>289</v>
      </c>
      <c r="O155" s="2" t="s">
        <v>247</v>
      </c>
      <c r="P155" s="45"/>
      <c r="Q155" s="34" t="n">
        <v>7.257616848</v>
      </c>
      <c r="R155" s="34" t="n">
        <v>7.257616848</v>
      </c>
      <c r="S155" s="34" t="n">
        <v>7.257616848</v>
      </c>
      <c r="T155" s="34" t="n">
        <v>7.257616848</v>
      </c>
      <c r="U155" s="34" t="n">
        <v>7.257616848</v>
      </c>
      <c r="V155" s="34" t="n">
        <v>7.257616848</v>
      </c>
      <c r="W155" s="34" t="n">
        <v>7.257616848</v>
      </c>
      <c r="X155" s="34" t="n">
        <v>7.257616848</v>
      </c>
      <c r="Y155" s="34" t="n">
        <v>7.257616848</v>
      </c>
      <c r="Z155" s="34" t="n">
        <v>7.257616848</v>
      </c>
      <c r="AA155" s="34" t="n">
        <v>7.257616848</v>
      </c>
      <c r="AB155" s="34" t="n">
        <v>7.257616848</v>
      </c>
      <c r="AC155" s="34" t="n">
        <v>7.257616848</v>
      </c>
      <c r="AD155" s="34" t="n">
        <v>7.257616848</v>
      </c>
      <c r="AE155" s="34" t="n">
        <v>7.257616848</v>
      </c>
      <c r="AF155" s="34" t="n">
        <v>7.257616848</v>
      </c>
      <c r="AG155" s="34" t="n">
        <v>7.257616848</v>
      </c>
      <c r="AH155" s="34" t="n">
        <v>7.257616848</v>
      </c>
      <c r="AI155" s="34" t="n">
        <v>7.257616848</v>
      </c>
      <c r="AJ155" s="34" t="n">
        <v>7.257616848</v>
      </c>
      <c r="AK155" s="34" t="n">
        <v>7.257616848</v>
      </c>
      <c r="AL155" s="34" t="n">
        <v>7.257616848</v>
      </c>
      <c r="AM155" s="34" t="n">
        <v>7.257616848</v>
      </c>
      <c r="AN155" s="34" t="n">
        <v>7.257616848</v>
      </c>
      <c r="AO155" s="34" t="n">
        <v>7.257616848</v>
      </c>
      <c r="AP155" s="34" t="n">
        <v>7.257616848</v>
      </c>
      <c r="AQ155" s="34" t="n">
        <v>7.257616848</v>
      </c>
      <c r="AR155" s="34" t="n">
        <v>7.257616848</v>
      </c>
      <c r="AS155" s="34" t="n">
        <v>7.257616848</v>
      </c>
      <c r="AT155" s="34"/>
      <c r="AU155" s="34"/>
      <c r="AV155" s="34"/>
      <c r="AW155" s="34"/>
      <c r="AX155" s="34"/>
      <c r="AY155" s="34"/>
      <c r="AZ155" s="34"/>
      <c r="BA155" s="34"/>
      <c r="BB155" s="34"/>
      <c r="BC155" s="34"/>
      <c r="BD155" s="35"/>
      <c r="BE155" s="34"/>
      <c r="BF155" s="1" t="s">
        <v>82</v>
      </c>
    </row>
    <row r="156" customFormat="false" ht="12.75" hidden="false" customHeight="false" outlineLevel="0" collapsed="false">
      <c r="A156" s="1" t="s">
        <v>243</v>
      </c>
      <c r="B156" s="1" t="s">
        <v>269</v>
      </c>
      <c r="C156" s="2" t="n">
        <v>4006</v>
      </c>
      <c r="E156" s="1" t="s">
        <v>294</v>
      </c>
      <c r="F156" s="1" t="s">
        <v>34</v>
      </c>
      <c r="G156" s="1" t="s">
        <v>102</v>
      </c>
      <c r="H156" s="2" t="s">
        <v>98</v>
      </c>
      <c r="L156" s="2" t="n">
        <v>6</v>
      </c>
      <c r="M156" s="2" t="s">
        <v>99</v>
      </c>
      <c r="N156" s="2" t="s">
        <v>289</v>
      </c>
      <c r="O156" s="2" t="s">
        <v>247</v>
      </c>
      <c r="P156" s="45"/>
      <c r="Q156" s="34" t="n">
        <v>1.055286144</v>
      </c>
      <c r="R156" s="34" t="n">
        <v>1.055286144</v>
      </c>
      <c r="S156" s="34" t="n">
        <v>1.055286144</v>
      </c>
      <c r="T156" s="34" t="n">
        <v>1.055286144</v>
      </c>
      <c r="U156" s="34" t="n">
        <v>1.055286144</v>
      </c>
      <c r="V156" s="34" t="n">
        <v>1.055286144</v>
      </c>
      <c r="W156" s="34" t="n">
        <v>1.055286144</v>
      </c>
      <c r="X156" s="34" t="n">
        <v>1.055286144</v>
      </c>
      <c r="Y156" s="34" t="n">
        <v>1.055286144</v>
      </c>
      <c r="Z156" s="34" t="n">
        <v>1.055286144</v>
      </c>
      <c r="AA156" s="34" t="n">
        <v>1.055286144</v>
      </c>
      <c r="AB156" s="34" t="n">
        <v>1.055286144</v>
      </c>
      <c r="AC156" s="34" t="n">
        <v>1.055286144</v>
      </c>
      <c r="AD156" s="34" t="n">
        <v>1.055286144</v>
      </c>
      <c r="AE156" s="34" t="n">
        <v>1.055286144</v>
      </c>
      <c r="AF156" s="34" t="n">
        <v>1.055286144</v>
      </c>
      <c r="AG156" s="34" t="n">
        <v>1.055286144</v>
      </c>
      <c r="AH156" s="34" t="n">
        <v>1.055286144</v>
      </c>
      <c r="AI156" s="34" t="n">
        <v>1.055286144</v>
      </c>
      <c r="AJ156" s="34" t="n">
        <v>1.055286144</v>
      </c>
      <c r="AK156" s="34" t="n">
        <v>1.055286144</v>
      </c>
      <c r="AL156" s="34" t="n">
        <v>1.055286144</v>
      </c>
      <c r="AM156" s="34" t="n">
        <v>1.055286144</v>
      </c>
      <c r="AN156" s="34" t="n">
        <v>1.055286144</v>
      </c>
      <c r="AO156" s="34" t="n">
        <v>1.055286144</v>
      </c>
      <c r="AP156" s="34" t="n">
        <v>1.055286144</v>
      </c>
      <c r="AQ156" s="34" t="n">
        <v>1.055286144</v>
      </c>
      <c r="AR156" s="34" t="n">
        <v>1.055286144</v>
      </c>
      <c r="AS156" s="34" t="n">
        <v>1.055286144</v>
      </c>
      <c r="AT156" s="34"/>
      <c r="AU156" s="34"/>
      <c r="AV156" s="34"/>
      <c r="AW156" s="34"/>
      <c r="AX156" s="34"/>
      <c r="AY156" s="34"/>
      <c r="AZ156" s="34"/>
      <c r="BA156" s="34"/>
      <c r="BB156" s="34"/>
      <c r="BC156" s="34"/>
      <c r="BD156" s="35"/>
      <c r="BE156" s="34"/>
      <c r="BF156" s="1" t="s">
        <v>82</v>
      </c>
    </row>
    <row r="157" customFormat="false" ht="12.75" hidden="false" customHeight="false" outlineLevel="0" collapsed="false">
      <c r="A157" s="1" t="s">
        <v>243</v>
      </c>
      <c r="B157" s="1" t="s">
        <v>269</v>
      </c>
      <c r="C157" s="2" t="n">
        <v>4897</v>
      </c>
      <c r="E157" s="1" t="s">
        <v>295</v>
      </c>
      <c r="F157" s="1" t="s">
        <v>34</v>
      </c>
      <c r="G157" s="1" t="s">
        <v>97</v>
      </c>
      <c r="H157" s="2" t="s">
        <v>98</v>
      </c>
      <c r="L157" s="2" t="n">
        <v>897</v>
      </c>
      <c r="M157" s="2" t="s">
        <v>99</v>
      </c>
      <c r="N157" s="2" t="s">
        <v>289</v>
      </c>
      <c r="O157" s="2" t="s">
        <v>247</v>
      </c>
      <c r="P157" s="45"/>
      <c r="Q157" s="34" t="n">
        <v>3.736104264</v>
      </c>
      <c r="R157" s="34" t="n">
        <v>3.736104264</v>
      </c>
      <c r="S157" s="34" t="n">
        <v>3.736104264</v>
      </c>
      <c r="T157" s="34" t="n">
        <v>3.736104264</v>
      </c>
      <c r="U157" s="34" t="n">
        <v>3.736104264</v>
      </c>
      <c r="V157" s="34" t="n">
        <v>3.736104264</v>
      </c>
      <c r="W157" s="34" t="n">
        <v>3.736104264</v>
      </c>
      <c r="X157" s="34" t="n">
        <v>3.736104264</v>
      </c>
      <c r="Y157" s="34" t="n">
        <v>3.736104264</v>
      </c>
      <c r="Z157" s="34" t="n">
        <v>3.736104264</v>
      </c>
      <c r="AA157" s="34" t="n">
        <v>3.736104264</v>
      </c>
      <c r="AB157" s="34" t="n">
        <v>3.736104264</v>
      </c>
      <c r="AC157" s="34" t="n">
        <v>3.736104264</v>
      </c>
      <c r="AD157" s="34" t="n">
        <v>3.736104264</v>
      </c>
      <c r="AE157" s="34" t="n">
        <v>3.736104264</v>
      </c>
      <c r="AF157" s="34" t="n">
        <v>3.736104264</v>
      </c>
      <c r="AG157" s="34" t="n">
        <v>3.736104264</v>
      </c>
      <c r="AH157" s="34" t="n">
        <v>3.736104264</v>
      </c>
      <c r="AI157" s="34" t="n">
        <v>3.736104264</v>
      </c>
      <c r="AJ157" s="34" t="n">
        <v>3.736104264</v>
      </c>
      <c r="AK157" s="34" t="n">
        <v>3.736104264</v>
      </c>
      <c r="AL157" s="34" t="n">
        <v>3.736104264</v>
      </c>
      <c r="AM157" s="34" t="n">
        <v>3.736104264</v>
      </c>
      <c r="AN157" s="34" t="n">
        <v>3.736104264</v>
      </c>
      <c r="AO157" s="34" t="n">
        <v>3.736104264</v>
      </c>
      <c r="AP157" s="34" t="n">
        <v>3.736104264</v>
      </c>
      <c r="AQ157" s="34" t="n">
        <v>3.736104264</v>
      </c>
      <c r="AR157" s="34" t="n">
        <v>3.736104264</v>
      </c>
      <c r="AS157" s="34" t="n">
        <v>3.736104264</v>
      </c>
      <c r="AT157" s="34"/>
      <c r="AU157" s="34"/>
      <c r="AV157" s="34"/>
      <c r="AW157" s="34"/>
      <c r="AX157" s="34"/>
      <c r="AY157" s="34"/>
      <c r="AZ157" s="34"/>
      <c r="BA157" s="34"/>
      <c r="BB157" s="34"/>
      <c r="BC157" s="34"/>
      <c r="BD157" s="35"/>
      <c r="BE157" s="34"/>
      <c r="BF157" s="1" t="s">
        <v>82</v>
      </c>
    </row>
    <row r="158" customFormat="false" ht="12.75" hidden="false" customHeight="false" outlineLevel="0" collapsed="false">
      <c r="A158" s="1" t="s">
        <v>243</v>
      </c>
      <c r="B158" s="1" t="s">
        <v>269</v>
      </c>
      <c r="C158" s="2" t="n">
        <v>4898</v>
      </c>
      <c r="E158" s="1" t="s">
        <v>296</v>
      </c>
      <c r="F158" s="1" t="s">
        <v>34</v>
      </c>
      <c r="G158" s="1" t="s">
        <v>102</v>
      </c>
      <c r="H158" s="2" t="s">
        <v>98</v>
      </c>
      <c r="L158" s="2" t="n">
        <v>898</v>
      </c>
      <c r="M158" s="2" t="s">
        <v>99</v>
      </c>
      <c r="N158" s="2" t="s">
        <v>289</v>
      </c>
      <c r="O158" s="2" t="s">
        <v>247</v>
      </c>
      <c r="P158" s="45"/>
      <c r="Q158" s="34" t="n">
        <v>0.56330316</v>
      </c>
      <c r="R158" s="34" t="n">
        <v>0.56330316</v>
      </c>
      <c r="S158" s="34" t="n">
        <v>0.56330316</v>
      </c>
      <c r="T158" s="34" t="n">
        <v>0.56330316</v>
      </c>
      <c r="U158" s="34" t="n">
        <v>0.56330316</v>
      </c>
      <c r="V158" s="34" t="n">
        <v>0.56330316</v>
      </c>
      <c r="W158" s="34" t="n">
        <v>0.56330316</v>
      </c>
      <c r="X158" s="34" t="n">
        <v>0.56330316</v>
      </c>
      <c r="Y158" s="34" t="n">
        <v>0.56330316</v>
      </c>
      <c r="Z158" s="34" t="n">
        <v>0.56330316</v>
      </c>
      <c r="AA158" s="34" t="n">
        <v>0.56330316</v>
      </c>
      <c r="AB158" s="34" t="n">
        <v>0.56330316</v>
      </c>
      <c r="AC158" s="34" t="n">
        <v>0.56330316</v>
      </c>
      <c r="AD158" s="34" t="n">
        <v>0.56330316</v>
      </c>
      <c r="AE158" s="34" t="n">
        <v>0.56330316</v>
      </c>
      <c r="AF158" s="34" t="n">
        <v>0.56330316</v>
      </c>
      <c r="AG158" s="34" t="n">
        <v>0.56330316</v>
      </c>
      <c r="AH158" s="34" t="n">
        <v>0.56330316</v>
      </c>
      <c r="AI158" s="34" t="n">
        <v>0.56330316</v>
      </c>
      <c r="AJ158" s="34" t="n">
        <v>0.56330316</v>
      </c>
      <c r="AK158" s="34" t="n">
        <v>0.56330316</v>
      </c>
      <c r="AL158" s="34" t="n">
        <v>0.56330316</v>
      </c>
      <c r="AM158" s="34" t="n">
        <v>0.56330316</v>
      </c>
      <c r="AN158" s="34" t="n">
        <v>0.56330316</v>
      </c>
      <c r="AO158" s="34" t="n">
        <v>0.56330316</v>
      </c>
      <c r="AP158" s="34" t="n">
        <v>0.56330316</v>
      </c>
      <c r="AQ158" s="34" t="n">
        <v>0.56330316</v>
      </c>
      <c r="AR158" s="34" t="n">
        <v>0.56330316</v>
      </c>
      <c r="AS158" s="34" t="n">
        <v>0.56330316</v>
      </c>
      <c r="AT158" s="34"/>
      <c r="AU158" s="34"/>
      <c r="AV158" s="34"/>
      <c r="AW158" s="34"/>
      <c r="AX158" s="34"/>
      <c r="AY158" s="34"/>
      <c r="AZ158" s="34"/>
      <c r="BA158" s="34"/>
      <c r="BB158" s="34"/>
      <c r="BC158" s="34"/>
      <c r="BD158" s="35"/>
      <c r="BE158" s="34"/>
      <c r="BF158" s="1" t="s">
        <v>82</v>
      </c>
    </row>
    <row r="159" customFormat="false" ht="12.75" hidden="false" customHeight="false" outlineLevel="0" collapsed="false">
      <c r="A159" s="1" t="s">
        <v>243</v>
      </c>
      <c r="B159" s="1" t="s">
        <v>252</v>
      </c>
      <c r="C159" s="2" t="n">
        <v>4877</v>
      </c>
      <c r="E159" s="1" t="s">
        <v>297</v>
      </c>
      <c r="F159" s="1" t="s">
        <v>34</v>
      </c>
      <c r="G159" s="1" t="s">
        <v>97</v>
      </c>
      <c r="H159" s="2" t="s">
        <v>98</v>
      </c>
      <c r="L159" s="2" t="n">
        <v>877</v>
      </c>
      <c r="M159" s="2" t="s">
        <v>99</v>
      </c>
      <c r="N159" s="2" t="s">
        <v>289</v>
      </c>
      <c r="O159" s="2" t="s">
        <v>247</v>
      </c>
      <c r="P159" s="45"/>
      <c r="Q159" s="34" t="n">
        <v>14.70741948</v>
      </c>
      <c r="R159" s="34" t="n">
        <v>14.70741948</v>
      </c>
      <c r="S159" s="34" t="n">
        <v>14.70741948</v>
      </c>
      <c r="T159" s="34" t="n">
        <v>14.70741948</v>
      </c>
      <c r="U159" s="34" t="n">
        <v>14.70741948</v>
      </c>
      <c r="V159" s="34" t="n">
        <v>14.70741948</v>
      </c>
      <c r="W159" s="34" t="n">
        <v>14.70741948</v>
      </c>
      <c r="X159" s="34" t="n">
        <v>14.70741948</v>
      </c>
      <c r="Y159" s="34" t="n">
        <v>14.70741948</v>
      </c>
      <c r="Z159" s="34" t="n">
        <v>14.70741948</v>
      </c>
      <c r="AA159" s="34" t="n">
        <v>14.70741948</v>
      </c>
      <c r="AB159" s="34" t="n">
        <v>14.70741948</v>
      </c>
      <c r="AC159" s="34" t="n">
        <v>14.70741948</v>
      </c>
      <c r="AD159" s="34" t="n">
        <v>14.70741948</v>
      </c>
      <c r="AE159" s="34" t="n">
        <v>14.70741948</v>
      </c>
      <c r="AF159" s="34" t="n">
        <v>14.70741948</v>
      </c>
      <c r="AG159" s="34" t="n">
        <v>14.70741948</v>
      </c>
      <c r="AH159" s="34" t="n">
        <v>14.70741948</v>
      </c>
      <c r="AI159" s="34" t="n">
        <v>14.70741948</v>
      </c>
      <c r="AJ159" s="34" t="n">
        <v>14.70741948</v>
      </c>
      <c r="AK159" s="34" t="n">
        <v>14.70741948</v>
      </c>
      <c r="AL159" s="34" t="n">
        <v>14.70741948</v>
      </c>
      <c r="AM159" s="34" t="n">
        <v>14.70741948</v>
      </c>
      <c r="AN159" s="34" t="n">
        <v>14.70741948</v>
      </c>
      <c r="AO159" s="34" t="n">
        <v>14.70741948</v>
      </c>
      <c r="AP159" s="34" t="n">
        <v>14.70741948</v>
      </c>
      <c r="AQ159" s="34" t="n">
        <v>14.70741948</v>
      </c>
      <c r="AR159" s="34" t="n">
        <v>14.70741948</v>
      </c>
      <c r="AS159" s="34" t="n">
        <v>14.70741948</v>
      </c>
      <c r="AT159" s="34"/>
      <c r="AU159" s="34"/>
      <c r="AV159" s="34"/>
      <c r="AW159" s="34"/>
      <c r="AX159" s="34"/>
      <c r="AY159" s="34"/>
      <c r="AZ159" s="34"/>
      <c r="BA159" s="34"/>
      <c r="BB159" s="34"/>
      <c r="BC159" s="34"/>
      <c r="BD159" s="35"/>
      <c r="BE159" s="34"/>
      <c r="BF159" s="1" t="s">
        <v>82</v>
      </c>
    </row>
    <row r="160" customFormat="false" ht="12.75" hidden="false" customHeight="false" outlineLevel="0" collapsed="false">
      <c r="A160" s="1" t="s">
        <v>243</v>
      </c>
      <c r="B160" s="1" t="s">
        <v>252</v>
      </c>
      <c r="C160" s="2" t="n">
        <v>4878</v>
      </c>
      <c r="E160" s="1" t="s">
        <v>298</v>
      </c>
      <c r="F160" s="1" t="s">
        <v>34</v>
      </c>
      <c r="G160" s="1" t="s">
        <v>102</v>
      </c>
      <c r="H160" s="2" t="s">
        <v>98</v>
      </c>
      <c r="L160" s="2" t="n">
        <v>878</v>
      </c>
      <c r="M160" s="2" t="s">
        <v>99</v>
      </c>
      <c r="N160" s="2" t="s">
        <v>289</v>
      </c>
      <c r="O160" s="2" t="s">
        <v>247</v>
      </c>
      <c r="P160" s="45"/>
      <c r="Q160" s="34" t="n">
        <v>1.460170152</v>
      </c>
      <c r="R160" s="34" t="n">
        <v>1.460170152</v>
      </c>
      <c r="S160" s="34" t="n">
        <v>1.460170152</v>
      </c>
      <c r="T160" s="34" t="n">
        <v>1.460170152</v>
      </c>
      <c r="U160" s="34" t="n">
        <v>1.460170152</v>
      </c>
      <c r="V160" s="34" t="n">
        <v>1.460170152</v>
      </c>
      <c r="W160" s="34" t="n">
        <v>1.460170152</v>
      </c>
      <c r="X160" s="34" t="n">
        <v>1.460170152</v>
      </c>
      <c r="Y160" s="34" t="n">
        <v>1.460170152</v>
      </c>
      <c r="Z160" s="34" t="n">
        <v>1.460170152</v>
      </c>
      <c r="AA160" s="34" t="n">
        <v>1.460170152</v>
      </c>
      <c r="AB160" s="34" t="n">
        <v>1.460170152</v>
      </c>
      <c r="AC160" s="34" t="n">
        <v>1.460170152</v>
      </c>
      <c r="AD160" s="34" t="n">
        <v>1.460170152</v>
      </c>
      <c r="AE160" s="34" t="n">
        <v>1.460170152</v>
      </c>
      <c r="AF160" s="34" t="n">
        <v>1.460170152</v>
      </c>
      <c r="AG160" s="34" t="n">
        <v>1.460170152</v>
      </c>
      <c r="AH160" s="34" t="n">
        <v>1.460170152</v>
      </c>
      <c r="AI160" s="34" t="n">
        <v>1.460170152</v>
      </c>
      <c r="AJ160" s="34" t="n">
        <v>1.460170152</v>
      </c>
      <c r="AK160" s="34" t="n">
        <v>1.460170152</v>
      </c>
      <c r="AL160" s="34" t="n">
        <v>1.460170152</v>
      </c>
      <c r="AM160" s="34" t="n">
        <v>1.460170152</v>
      </c>
      <c r="AN160" s="34" t="n">
        <v>1.460170152</v>
      </c>
      <c r="AO160" s="34" t="n">
        <v>1.460170152</v>
      </c>
      <c r="AP160" s="34" t="n">
        <v>1.460170152</v>
      </c>
      <c r="AQ160" s="34" t="n">
        <v>1.460170152</v>
      </c>
      <c r="AR160" s="34" t="n">
        <v>1.460170152</v>
      </c>
      <c r="AS160" s="34" t="n">
        <v>1.460170152</v>
      </c>
      <c r="AT160" s="34"/>
      <c r="AU160" s="34"/>
      <c r="AV160" s="34"/>
      <c r="AW160" s="34"/>
      <c r="AX160" s="34"/>
      <c r="AY160" s="34"/>
      <c r="AZ160" s="34"/>
      <c r="BA160" s="34"/>
      <c r="BB160" s="34"/>
      <c r="BC160" s="34"/>
      <c r="BD160" s="35"/>
      <c r="BE160" s="34"/>
      <c r="BF160" s="1" t="s">
        <v>82</v>
      </c>
    </row>
    <row r="161" customFormat="false" ht="12.75" hidden="false" customHeight="false" outlineLevel="0" collapsed="false">
      <c r="A161" s="1" t="s">
        <v>243</v>
      </c>
      <c r="B161" s="1" t="s">
        <v>299</v>
      </c>
      <c r="C161" s="2" t="n">
        <v>4321</v>
      </c>
      <c r="E161" s="1" t="s">
        <v>300</v>
      </c>
      <c r="F161" s="1" t="s">
        <v>34</v>
      </c>
      <c r="G161" s="1" t="s">
        <v>54</v>
      </c>
      <c r="H161" s="2" t="s">
        <v>28</v>
      </c>
      <c r="L161" s="2" t="n">
        <v>321</v>
      </c>
      <c r="M161" s="2" t="s">
        <v>37</v>
      </c>
      <c r="N161" s="2" t="s">
        <v>289</v>
      </c>
      <c r="O161" s="2" t="s">
        <v>247</v>
      </c>
      <c r="P161" s="35" t="n">
        <v>0.4102488</v>
      </c>
      <c r="Q161" s="34" t="n">
        <v>0.4184</v>
      </c>
      <c r="R161" s="34" t="n">
        <v>0.4231</v>
      </c>
      <c r="S161" s="34" t="n">
        <v>0.4278</v>
      </c>
      <c r="T161" s="34" t="n">
        <v>0.4325</v>
      </c>
      <c r="U161" s="34" t="n">
        <v>0.4372</v>
      </c>
      <c r="V161" s="34" t="n">
        <v>0.4419</v>
      </c>
      <c r="W161" s="34" t="n">
        <v>0.4466</v>
      </c>
      <c r="X161" s="34" t="n">
        <v>0.4513</v>
      </c>
      <c r="Y161" s="34" t="n">
        <v>0.456</v>
      </c>
      <c r="Z161" s="34" t="n">
        <v>0.4604</v>
      </c>
      <c r="AA161" s="34" t="n">
        <v>0.4648</v>
      </c>
      <c r="AB161" s="34" t="n">
        <v>0.4692</v>
      </c>
      <c r="AC161" s="34" t="n">
        <v>0.4736</v>
      </c>
      <c r="AD161" s="34" t="n">
        <v>0.478</v>
      </c>
      <c r="AE161" s="34" t="n">
        <v>0.4824</v>
      </c>
      <c r="AF161" s="34" t="n">
        <v>0.4868</v>
      </c>
      <c r="AG161" s="34" t="n">
        <v>0.4912</v>
      </c>
      <c r="AH161" s="34" t="n">
        <v>0.4956</v>
      </c>
      <c r="AI161" s="34" t="n">
        <v>0.5</v>
      </c>
      <c r="AJ161" s="34" t="n">
        <v>0.5024</v>
      </c>
      <c r="AK161" s="34" t="n">
        <v>0.5048</v>
      </c>
      <c r="AL161" s="34" t="n">
        <v>0.5072</v>
      </c>
      <c r="AM161" s="34" t="n">
        <v>0.5096</v>
      </c>
      <c r="AN161" s="34" t="n">
        <v>0.512</v>
      </c>
      <c r="AO161" s="34" t="n">
        <v>0.5144</v>
      </c>
      <c r="AP161" s="34" t="n">
        <v>0.5168</v>
      </c>
      <c r="AQ161" s="34" t="n">
        <v>0.5192</v>
      </c>
      <c r="AR161" s="34" t="n">
        <v>0.5216</v>
      </c>
      <c r="AS161" s="34" t="n">
        <v>0.524</v>
      </c>
      <c r="AT161" s="34"/>
      <c r="AU161" s="34"/>
      <c r="AV161" s="34"/>
      <c r="AW161" s="34"/>
      <c r="AX161" s="34"/>
      <c r="AY161" s="34"/>
      <c r="AZ161" s="34"/>
      <c r="BA161" s="34"/>
      <c r="BB161" s="34"/>
      <c r="BC161" s="34"/>
      <c r="BD161" s="35" t="n">
        <f aca="false">(AN161-AI161)/($AN$7-$AI$7)</f>
        <v>0.0024</v>
      </c>
      <c r="BE161" s="34" t="n">
        <v>0</v>
      </c>
      <c r="BF161" s="1" t="s">
        <v>112</v>
      </c>
    </row>
    <row r="162" customFormat="false" ht="12.75" hidden="false" customHeight="false" outlineLevel="0" collapsed="false">
      <c r="A162" s="1" t="s">
        <v>243</v>
      </c>
      <c r="B162" s="1" t="s">
        <v>301</v>
      </c>
      <c r="D162" s="3" t="s">
        <v>302</v>
      </c>
      <c r="E162" s="38" t="s">
        <v>303</v>
      </c>
      <c r="F162" s="1" t="s">
        <v>34</v>
      </c>
      <c r="G162" s="1" t="s">
        <v>54</v>
      </c>
      <c r="N162" s="2" t="s">
        <v>289</v>
      </c>
      <c r="O162" s="2" t="s">
        <v>247</v>
      </c>
      <c r="P162" s="35" t="n">
        <v>0.6942672</v>
      </c>
      <c r="Q162" s="34" t="n">
        <v>0.556640257746104</v>
      </c>
      <c r="R162" s="34" t="n">
        <v>0.57865576724583</v>
      </c>
      <c r="S162" s="34" t="n">
        <v>0.600671276745556</v>
      </c>
      <c r="T162" s="34" t="n">
        <v>0.622686786245282</v>
      </c>
      <c r="U162" s="34" t="n">
        <v>0.633596862724943</v>
      </c>
      <c r="V162" s="34" t="n">
        <v>0.644506939204604</v>
      </c>
      <c r="W162" s="34" t="n">
        <v>0.655417015684266</v>
      </c>
      <c r="X162" s="34" t="n">
        <v>0.666327092163927</v>
      </c>
      <c r="Y162" s="34" t="n">
        <v>0.677237168643588</v>
      </c>
      <c r="Z162" s="34" t="n">
        <v>0.686779070718708</v>
      </c>
      <c r="AA162" s="34" t="n">
        <v>0.696320972793829</v>
      </c>
      <c r="AB162" s="34" t="n">
        <v>0.705862874868949</v>
      </c>
      <c r="AC162" s="34" t="n">
        <v>0.71540477694407</v>
      </c>
      <c r="AD162" s="34" t="n">
        <v>0.72494667901919</v>
      </c>
      <c r="AE162" s="34" t="n">
        <v>0.738964361486591</v>
      </c>
      <c r="AF162" s="34" t="n">
        <v>0.752982043953991</v>
      </c>
      <c r="AG162" s="34" t="n">
        <v>0.766999726421392</v>
      </c>
      <c r="AH162" s="34" t="n">
        <v>0.781017408888793</v>
      </c>
      <c r="AI162" s="34" t="n">
        <v>0.795035091356193</v>
      </c>
      <c r="AJ162" s="34" t="n">
        <v>0.809052773823594</v>
      </c>
      <c r="AK162" s="34" t="n">
        <v>0.823070456290994</v>
      </c>
      <c r="AL162" s="34" t="n">
        <v>0.837088138758395</v>
      </c>
      <c r="AM162" s="34" t="n">
        <v>0.851105821225796</v>
      </c>
      <c r="AN162" s="34" t="n">
        <v>0.865123503693196</v>
      </c>
      <c r="AO162" s="34" t="n">
        <v>0.879141186160597</v>
      </c>
      <c r="AP162" s="34" t="n">
        <v>0.893158868627998</v>
      </c>
      <c r="AQ162" s="34" t="n">
        <v>0.907176551095398</v>
      </c>
      <c r="AR162" s="34" t="n">
        <v>0.921194233562799</v>
      </c>
      <c r="AS162" s="34" t="n">
        <v>0.9352119160302</v>
      </c>
      <c r="AT162" s="34"/>
      <c r="AU162" s="34"/>
      <c r="AV162" s="34"/>
      <c r="AW162" s="34"/>
      <c r="AX162" s="34"/>
      <c r="AY162" s="34"/>
      <c r="AZ162" s="34"/>
      <c r="BA162" s="34"/>
      <c r="BB162" s="34"/>
      <c r="BC162" s="34"/>
      <c r="BD162" s="35" t="n">
        <f aca="false">(AI162-AD162)/($AI$7-$AD$7)</f>
        <v>0.0140176824674006</v>
      </c>
      <c r="BE162" s="34" t="n">
        <v>0.15</v>
      </c>
      <c r="BF162" s="1" t="s">
        <v>112</v>
      </c>
    </row>
    <row r="163" customFormat="false" ht="12.75" hidden="false" customHeight="false" outlineLevel="0" collapsed="false">
      <c r="A163" s="1" t="s">
        <v>243</v>
      </c>
      <c r="B163" s="1" t="s">
        <v>301</v>
      </c>
      <c r="D163" s="3" t="s">
        <v>304</v>
      </c>
      <c r="E163" s="38" t="s">
        <v>305</v>
      </c>
      <c r="F163" s="38" t="s">
        <v>34</v>
      </c>
      <c r="G163" s="1" t="s">
        <v>156</v>
      </c>
      <c r="N163" s="2" t="s">
        <v>289</v>
      </c>
      <c r="O163" s="2" t="s">
        <v>247</v>
      </c>
      <c r="P163" s="35"/>
      <c r="Q163" s="34" t="n">
        <f aca="false">Q162*0.5</f>
        <v>0.278320128873052</v>
      </c>
      <c r="R163" s="34" t="n">
        <f aca="false">R162*0.5</f>
        <v>0.289327883622915</v>
      </c>
      <c r="S163" s="34" t="n">
        <f aca="false">S162*0.5</f>
        <v>0.300335638372778</v>
      </c>
      <c r="T163" s="34" t="n">
        <f aca="false">T162*0.5</f>
        <v>0.311343393122641</v>
      </c>
      <c r="U163" s="34" t="n">
        <f aca="false">U162*0.5</f>
        <v>0.316798431362472</v>
      </c>
      <c r="V163" s="34" t="n">
        <f aca="false">V162*0.5</f>
        <v>0.322253469602302</v>
      </c>
      <c r="W163" s="34" t="n">
        <f aca="false">W162*0.5</f>
        <v>0.327708507842133</v>
      </c>
      <c r="X163" s="34" t="n">
        <f aca="false">X162*0.5</f>
        <v>0.333163546081963</v>
      </c>
      <c r="Y163" s="34" t="n">
        <f aca="false">Y162*0.5</f>
        <v>0.338618584321794</v>
      </c>
      <c r="Z163" s="34" t="n">
        <f aca="false">Z162*0.5</f>
        <v>0.343389535359354</v>
      </c>
      <c r="AA163" s="34" t="n">
        <f aca="false">AA162*0.5</f>
        <v>0.348160486396914</v>
      </c>
      <c r="AB163" s="34" t="n">
        <f aca="false">AB162*0.5</f>
        <v>0.352931437434475</v>
      </c>
      <c r="AC163" s="34" t="n">
        <f aca="false">AC162*0.5</f>
        <v>0.357702388472035</v>
      </c>
      <c r="AD163" s="34" t="n">
        <f aca="false">AD162*0.5</f>
        <v>0.362473339509595</v>
      </c>
      <c r="AE163" s="34" t="n">
        <f aca="false">AE162*0.5</f>
        <v>0.369482180743295</v>
      </c>
      <c r="AF163" s="34" t="n">
        <f aca="false">AF162*0.5</f>
        <v>0.376491021976996</v>
      </c>
      <c r="AG163" s="34" t="n">
        <f aca="false">AG162*0.5</f>
        <v>0.383499863210696</v>
      </c>
      <c r="AH163" s="34" t="n">
        <f aca="false">AH162*0.5</f>
        <v>0.390508704444396</v>
      </c>
      <c r="AI163" s="34" t="n">
        <f aca="false">AI162*0.5</f>
        <v>0.397517545678097</v>
      </c>
      <c r="AJ163" s="34" t="n">
        <f aca="false">AJ162*0.5</f>
        <v>0.404526386911797</v>
      </c>
      <c r="AK163" s="34" t="n">
        <f aca="false">AK162*0.5</f>
        <v>0.411535228145497</v>
      </c>
      <c r="AL163" s="34" t="n">
        <f aca="false">AL162*0.5</f>
        <v>0.418544069379197</v>
      </c>
      <c r="AM163" s="34" t="n">
        <f aca="false">AM162*0.5</f>
        <v>0.425552910612898</v>
      </c>
      <c r="AN163" s="34" t="n">
        <f aca="false">AN162*0.5</f>
        <v>0.432561751846598</v>
      </c>
      <c r="AO163" s="34" t="n">
        <f aca="false">AO162*0.5</f>
        <v>0.439570593080298</v>
      </c>
      <c r="AP163" s="34" t="n">
        <f aca="false">AP162*0.5</f>
        <v>0.446579434313999</v>
      </c>
      <c r="AQ163" s="34" t="n">
        <f aca="false">AQ162*0.5</f>
        <v>0.453588275547699</v>
      </c>
      <c r="AR163" s="34" t="n">
        <f aca="false">AR162*0.5</f>
        <v>0.460597116781399</v>
      </c>
      <c r="AS163" s="34" t="n">
        <f aca="false">AS162*0.5</f>
        <v>0.4676059580151</v>
      </c>
      <c r="AT163" s="34"/>
      <c r="AU163" s="34"/>
      <c r="AV163" s="34"/>
      <c r="AW163" s="34"/>
      <c r="AX163" s="34"/>
      <c r="AY163" s="34"/>
      <c r="AZ163" s="34"/>
      <c r="BA163" s="34"/>
      <c r="BB163" s="34"/>
      <c r="BC163" s="34"/>
      <c r="BD163" s="35" t="n">
        <f aca="false">(AI163-AD163)/($AI$7-$AD$7)</f>
        <v>0.0070088412337003</v>
      </c>
      <c r="BE163" s="34"/>
      <c r="BF163" s="1" t="s">
        <v>112</v>
      </c>
    </row>
    <row r="164" customFormat="false" ht="12.75" hidden="false" customHeight="false" outlineLevel="0" collapsed="false">
      <c r="A164" s="1" t="s">
        <v>243</v>
      </c>
      <c r="B164" s="1" t="s">
        <v>301</v>
      </c>
      <c r="C164" s="2" t="n">
        <v>4320</v>
      </c>
      <c r="E164" s="1" t="s">
        <v>306</v>
      </c>
      <c r="F164" s="38" t="s">
        <v>34</v>
      </c>
      <c r="G164" s="1" t="s">
        <v>54</v>
      </c>
      <c r="H164" s="2" t="s">
        <v>28</v>
      </c>
      <c r="L164" s="2" t="n">
        <v>320</v>
      </c>
      <c r="M164" s="2" t="s">
        <v>37</v>
      </c>
      <c r="N164" s="2" t="s">
        <v>289</v>
      </c>
      <c r="O164" s="2" t="s">
        <v>247</v>
      </c>
      <c r="P164" s="35"/>
      <c r="Q164" s="34" t="n">
        <f aca="false">Q162-Q163</f>
        <v>0.278320128873052</v>
      </c>
      <c r="R164" s="34" t="n">
        <f aca="false">R162-R163</f>
        <v>0.289327883622915</v>
      </c>
      <c r="S164" s="34" t="n">
        <f aca="false">S162-S163</f>
        <v>0.300335638372778</v>
      </c>
      <c r="T164" s="34" t="n">
        <f aca="false">T162-T163</f>
        <v>0.311343393122641</v>
      </c>
      <c r="U164" s="34" t="n">
        <f aca="false">U162-U163</f>
        <v>0.316798431362472</v>
      </c>
      <c r="V164" s="34" t="n">
        <f aca="false">V162-V163</f>
        <v>0.322253469602302</v>
      </c>
      <c r="W164" s="34" t="n">
        <f aca="false">W162-W163</f>
        <v>0.327708507842133</v>
      </c>
      <c r="X164" s="34" t="n">
        <f aca="false">X162-X163</f>
        <v>0.333163546081963</v>
      </c>
      <c r="Y164" s="34" t="n">
        <f aca="false">Y162-Y163</f>
        <v>0.338618584321794</v>
      </c>
      <c r="Z164" s="34" t="n">
        <f aca="false">Z162-Z163</f>
        <v>0.343389535359354</v>
      </c>
      <c r="AA164" s="34" t="n">
        <f aca="false">AA162-AA163</f>
        <v>0.348160486396914</v>
      </c>
      <c r="AB164" s="34" t="n">
        <f aca="false">AB162-AB163</f>
        <v>0.352931437434475</v>
      </c>
      <c r="AC164" s="34" t="n">
        <f aca="false">AC162-AC163</f>
        <v>0.357702388472035</v>
      </c>
      <c r="AD164" s="34" t="n">
        <f aca="false">AD162-AD163</f>
        <v>0.362473339509595</v>
      </c>
      <c r="AE164" s="34" t="n">
        <f aca="false">AE162-AE163</f>
        <v>0.369482180743295</v>
      </c>
      <c r="AF164" s="34" t="n">
        <f aca="false">AF162-AF163</f>
        <v>0.376491021976996</v>
      </c>
      <c r="AG164" s="34" t="n">
        <f aca="false">AG162-AG163</f>
        <v>0.383499863210696</v>
      </c>
      <c r="AH164" s="34" t="n">
        <f aca="false">AH162-AH163</f>
        <v>0.390508704444396</v>
      </c>
      <c r="AI164" s="34" t="n">
        <f aca="false">AI162-AI163</f>
        <v>0.397517545678097</v>
      </c>
      <c r="AJ164" s="34" t="n">
        <f aca="false">AJ162-AJ163</f>
        <v>0.404526386911797</v>
      </c>
      <c r="AK164" s="34" t="n">
        <f aca="false">AK162-AK163</f>
        <v>0.411535228145497</v>
      </c>
      <c r="AL164" s="34" t="n">
        <f aca="false">AL162-AL163</f>
        <v>0.418544069379197</v>
      </c>
      <c r="AM164" s="34" t="n">
        <f aca="false">AM162-AM163</f>
        <v>0.425552910612898</v>
      </c>
      <c r="AN164" s="34" t="n">
        <f aca="false">AN162-AN163</f>
        <v>0.432561751846598</v>
      </c>
      <c r="AO164" s="34" t="n">
        <f aca="false">AO162-AO163</f>
        <v>0.439570593080298</v>
      </c>
      <c r="AP164" s="34" t="n">
        <f aca="false">AP162-AP163</f>
        <v>0.446579434313999</v>
      </c>
      <c r="AQ164" s="34" t="n">
        <f aca="false">AQ162-AQ163</f>
        <v>0.453588275547699</v>
      </c>
      <c r="AR164" s="34" t="n">
        <f aca="false">AR162-AR163</f>
        <v>0.460597116781399</v>
      </c>
      <c r="AS164" s="34" t="n">
        <f aca="false">AS162-AS163</f>
        <v>0.4676059580151</v>
      </c>
      <c r="AT164" s="34"/>
      <c r="AU164" s="34"/>
      <c r="AV164" s="34"/>
      <c r="AW164" s="34"/>
      <c r="AX164" s="34"/>
      <c r="AY164" s="34"/>
      <c r="AZ164" s="34"/>
      <c r="BA164" s="34"/>
      <c r="BB164" s="34"/>
      <c r="BC164" s="34"/>
      <c r="BD164" s="35"/>
      <c r="BE164" s="34"/>
    </row>
    <row r="165" customFormat="false" ht="12.75" hidden="false" customHeight="false" outlineLevel="0" collapsed="false">
      <c r="A165" s="1" t="s">
        <v>243</v>
      </c>
      <c r="B165" s="1" t="s">
        <v>269</v>
      </c>
      <c r="C165" s="2" t="n">
        <v>4907</v>
      </c>
      <c r="E165" s="1" t="s">
        <v>307</v>
      </c>
      <c r="F165" s="1" t="s">
        <v>34</v>
      </c>
      <c r="G165" s="1" t="s">
        <v>97</v>
      </c>
      <c r="H165" s="2" t="s">
        <v>98</v>
      </c>
      <c r="L165" s="2" t="n">
        <v>907</v>
      </c>
      <c r="M165" s="2" t="s">
        <v>99</v>
      </c>
      <c r="N165" s="2" t="s">
        <v>308</v>
      </c>
      <c r="O165" s="2" t="s">
        <v>247</v>
      </c>
      <c r="P165" s="45"/>
      <c r="Q165" s="34" t="n">
        <v>6.890917536</v>
      </c>
      <c r="R165" s="34" t="n">
        <v>6.890917536</v>
      </c>
      <c r="S165" s="34" t="n">
        <v>6.890917536</v>
      </c>
      <c r="T165" s="34" t="n">
        <v>6.890917536</v>
      </c>
      <c r="U165" s="34" t="n">
        <v>6.890917536</v>
      </c>
      <c r="V165" s="34" t="n">
        <v>6.890917536</v>
      </c>
      <c r="W165" s="34" t="n">
        <v>6.890917536</v>
      </c>
      <c r="X165" s="34" t="n">
        <v>6.890917536</v>
      </c>
      <c r="Y165" s="34" t="n">
        <v>6.890917536</v>
      </c>
      <c r="Z165" s="34" t="n">
        <v>6.890917536</v>
      </c>
      <c r="AA165" s="34" t="n">
        <v>6.890917536</v>
      </c>
      <c r="AB165" s="34" t="n">
        <v>6.890917536</v>
      </c>
      <c r="AC165" s="34" t="n">
        <v>6.890917536</v>
      </c>
      <c r="AD165" s="34" t="n">
        <v>6.890917536</v>
      </c>
      <c r="AE165" s="34" t="n">
        <v>6.890917536</v>
      </c>
      <c r="AF165" s="34" t="n">
        <v>6.890917536</v>
      </c>
      <c r="AG165" s="34" t="n">
        <v>6.890917536</v>
      </c>
      <c r="AH165" s="34" t="n">
        <v>6.890917536</v>
      </c>
      <c r="AI165" s="34" t="n">
        <v>6.890917536</v>
      </c>
      <c r="AJ165" s="34" t="n">
        <v>6.890917536</v>
      </c>
      <c r="AK165" s="34" t="n">
        <v>6.890917536</v>
      </c>
      <c r="AL165" s="34" t="n">
        <v>6.890917536</v>
      </c>
      <c r="AM165" s="34" t="n">
        <v>6.890917536</v>
      </c>
      <c r="AN165" s="34" t="n">
        <v>6.890917536</v>
      </c>
      <c r="AO165" s="34" t="n">
        <v>6.890917536</v>
      </c>
      <c r="AP165" s="34" t="n">
        <v>6.890917536</v>
      </c>
      <c r="AQ165" s="34" t="n">
        <v>6.890917536</v>
      </c>
      <c r="AR165" s="34" t="n">
        <v>6.890917536</v>
      </c>
      <c r="AS165" s="34" t="n">
        <v>6.890917536</v>
      </c>
      <c r="AT165" s="34"/>
      <c r="AU165" s="34"/>
      <c r="AV165" s="34"/>
      <c r="AW165" s="34"/>
      <c r="AX165" s="34"/>
      <c r="AY165" s="34"/>
      <c r="AZ165" s="34"/>
      <c r="BA165" s="34"/>
      <c r="BB165" s="34"/>
      <c r="BC165" s="34"/>
      <c r="BD165" s="35"/>
      <c r="BE165" s="34"/>
      <c r="BF165" s="1" t="s">
        <v>82</v>
      </c>
    </row>
    <row r="166" customFormat="false" ht="12.75" hidden="false" customHeight="false" outlineLevel="0" collapsed="false">
      <c r="A166" s="1" t="s">
        <v>243</v>
      </c>
      <c r="B166" s="1" t="s">
        <v>269</v>
      </c>
      <c r="C166" s="2" t="n">
        <v>4919</v>
      </c>
      <c r="E166" s="1" t="s">
        <v>309</v>
      </c>
      <c r="F166" s="1" t="s">
        <v>34</v>
      </c>
      <c r="G166" s="1" t="s">
        <v>102</v>
      </c>
      <c r="H166" s="2" t="s">
        <v>98</v>
      </c>
      <c r="L166" s="2" t="n">
        <v>919</v>
      </c>
      <c r="M166" s="2" t="s">
        <v>99</v>
      </c>
      <c r="N166" s="2" t="s">
        <v>308</v>
      </c>
      <c r="O166" s="2" t="s">
        <v>247</v>
      </c>
      <c r="P166" s="45"/>
      <c r="Q166" s="34" t="n">
        <v>0.858051144</v>
      </c>
      <c r="R166" s="34" t="n">
        <v>0.858051144</v>
      </c>
      <c r="S166" s="34" t="n">
        <v>0.858051144</v>
      </c>
      <c r="T166" s="34" t="n">
        <v>0.858051144</v>
      </c>
      <c r="U166" s="34" t="n">
        <v>0.858051144</v>
      </c>
      <c r="V166" s="34" t="n">
        <v>0.858051144</v>
      </c>
      <c r="W166" s="34" t="n">
        <v>0.858051144</v>
      </c>
      <c r="X166" s="34" t="n">
        <v>0.858051144</v>
      </c>
      <c r="Y166" s="34" t="n">
        <v>0.858051144</v>
      </c>
      <c r="Z166" s="34" t="n">
        <v>0.858051144</v>
      </c>
      <c r="AA166" s="34" t="n">
        <v>0.858051144</v>
      </c>
      <c r="AB166" s="34" t="n">
        <v>0.858051144</v>
      </c>
      <c r="AC166" s="34" t="n">
        <v>0.858051144</v>
      </c>
      <c r="AD166" s="34" t="n">
        <v>0.858051144</v>
      </c>
      <c r="AE166" s="34" t="n">
        <v>0.858051144</v>
      </c>
      <c r="AF166" s="34" t="n">
        <v>0.858051144</v>
      </c>
      <c r="AG166" s="34" t="n">
        <v>0.858051144</v>
      </c>
      <c r="AH166" s="34" t="n">
        <v>0.858051144</v>
      </c>
      <c r="AI166" s="34" t="n">
        <v>0.858051144</v>
      </c>
      <c r="AJ166" s="34" t="n">
        <v>0.858051144</v>
      </c>
      <c r="AK166" s="34" t="n">
        <v>0.858051144</v>
      </c>
      <c r="AL166" s="34" t="n">
        <v>0.858051144</v>
      </c>
      <c r="AM166" s="34" t="n">
        <v>0.858051144</v>
      </c>
      <c r="AN166" s="34" t="n">
        <v>0.858051144</v>
      </c>
      <c r="AO166" s="34" t="n">
        <v>0.858051144</v>
      </c>
      <c r="AP166" s="34" t="n">
        <v>0.858051144</v>
      </c>
      <c r="AQ166" s="34" t="n">
        <v>0.858051144</v>
      </c>
      <c r="AR166" s="34" t="n">
        <v>0.858051144</v>
      </c>
      <c r="AS166" s="34" t="n">
        <v>0.858051144</v>
      </c>
      <c r="AT166" s="34"/>
      <c r="AU166" s="34"/>
      <c r="AV166" s="34"/>
      <c r="AW166" s="34"/>
      <c r="AX166" s="34"/>
      <c r="AY166" s="34"/>
      <c r="AZ166" s="34"/>
      <c r="BA166" s="34"/>
      <c r="BB166" s="34"/>
      <c r="BC166" s="34"/>
      <c r="BD166" s="35"/>
      <c r="BE166" s="34"/>
      <c r="BF166" s="1" t="s">
        <v>82</v>
      </c>
    </row>
    <row r="167" customFormat="false" ht="12.75" hidden="false" customHeight="false" outlineLevel="0" collapsed="false">
      <c r="A167" s="1" t="s">
        <v>243</v>
      </c>
      <c r="B167" s="1" t="s">
        <v>310</v>
      </c>
      <c r="C167" s="2" t="n">
        <v>530</v>
      </c>
      <c r="E167" s="1" t="s">
        <v>311</v>
      </c>
      <c r="F167" s="1" t="s">
        <v>34</v>
      </c>
      <c r="G167" s="1" t="s">
        <v>97</v>
      </c>
      <c r="H167" s="2" t="s">
        <v>42</v>
      </c>
      <c r="L167" s="2" t="n">
        <v>3023</v>
      </c>
      <c r="M167" s="2" t="s">
        <v>37</v>
      </c>
      <c r="N167" s="2" t="s">
        <v>308</v>
      </c>
      <c r="O167" s="2" t="s">
        <v>247</v>
      </c>
      <c r="P167" s="35" t="n">
        <v>608.29</v>
      </c>
      <c r="Q167" s="34" t="n">
        <v>577.1684</v>
      </c>
      <c r="R167" s="34" t="n">
        <v>577.1684</v>
      </c>
      <c r="S167" s="34" t="n">
        <v>577.1684</v>
      </c>
      <c r="T167" s="34" t="n">
        <v>577.1684</v>
      </c>
      <c r="U167" s="34" t="n">
        <v>580.7684</v>
      </c>
      <c r="V167" s="34" t="n">
        <v>584.3684</v>
      </c>
      <c r="W167" s="34" t="n">
        <v>587.9684</v>
      </c>
      <c r="X167" s="34" t="n">
        <v>591.5684</v>
      </c>
      <c r="Y167" s="34" t="n">
        <v>595.1684</v>
      </c>
      <c r="Z167" s="34" t="n">
        <v>598.7684</v>
      </c>
      <c r="AA167" s="34" t="n">
        <v>602.3684</v>
      </c>
      <c r="AB167" s="34" t="n">
        <v>605.9684</v>
      </c>
      <c r="AC167" s="34" t="n">
        <v>609.5684</v>
      </c>
      <c r="AD167" s="34" t="n">
        <v>613.1684</v>
      </c>
      <c r="AE167" s="34" t="n">
        <v>613.1684</v>
      </c>
      <c r="AF167" s="34" t="n">
        <v>613.1684</v>
      </c>
      <c r="AG167" s="34" t="n">
        <v>613.1684</v>
      </c>
      <c r="AH167" s="34" t="n">
        <v>613.1684</v>
      </c>
      <c r="AI167" s="34" t="n">
        <v>613.1684</v>
      </c>
      <c r="AJ167" s="34" t="n">
        <v>613.1684</v>
      </c>
      <c r="AK167" s="34" t="n">
        <v>613.1684</v>
      </c>
      <c r="AL167" s="34" t="n">
        <v>613.1684</v>
      </c>
      <c r="AM167" s="34" t="n">
        <v>613.1684</v>
      </c>
      <c r="AN167" s="34" t="n">
        <v>613.1684</v>
      </c>
      <c r="AO167" s="34" t="n">
        <v>613.1684</v>
      </c>
      <c r="AP167" s="34" t="n">
        <v>613.1684</v>
      </c>
      <c r="AQ167" s="34" t="n">
        <v>613.1684</v>
      </c>
      <c r="AR167" s="34" t="n">
        <v>613.1684</v>
      </c>
      <c r="AS167" s="34" t="n">
        <v>621.168</v>
      </c>
      <c r="AT167" s="34"/>
      <c r="AU167" s="34"/>
      <c r="AV167" s="34"/>
      <c r="AW167" s="34"/>
      <c r="AX167" s="34"/>
      <c r="AY167" s="34"/>
      <c r="AZ167" s="34"/>
      <c r="BA167" s="34"/>
      <c r="BB167" s="34"/>
      <c r="BC167" s="34"/>
      <c r="BD167" s="35"/>
      <c r="BE167" s="34"/>
      <c r="BF167" s="1" t="s">
        <v>312</v>
      </c>
    </row>
    <row r="168" customFormat="false" ht="12.75" hidden="false" customHeight="false" outlineLevel="0" collapsed="false">
      <c r="A168" s="1" t="s">
        <v>243</v>
      </c>
      <c r="B168" s="1" t="s">
        <v>310</v>
      </c>
      <c r="D168" s="3" t="s">
        <v>313</v>
      </c>
      <c r="E168" s="38" t="s">
        <v>314</v>
      </c>
      <c r="F168" s="38" t="s">
        <v>34</v>
      </c>
      <c r="G168" s="1" t="s">
        <v>54</v>
      </c>
      <c r="N168" s="2" t="s">
        <v>308</v>
      </c>
      <c r="O168" s="2" t="s">
        <v>247</v>
      </c>
      <c r="P168" s="35"/>
      <c r="Q168" s="34" t="n">
        <v>1.856</v>
      </c>
      <c r="R168" s="34" t="n">
        <v>1.8985</v>
      </c>
      <c r="S168" s="34" t="n">
        <v>1.941</v>
      </c>
      <c r="T168" s="34" t="n">
        <v>1.9835</v>
      </c>
      <c r="U168" s="34" t="n">
        <v>2.026</v>
      </c>
      <c r="V168" s="34" t="n">
        <v>2.0685</v>
      </c>
      <c r="W168" s="34" t="n">
        <v>2.111</v>
      </c>
      <c r="X168" s="34" t="n">
        <v>2.1535</v>
      </c>
      <c r="Y168" s="34" t="n">
        <v>2.196</v>
      </c>
      <c r="Z168" s="34" t="n">
        <v>2.2353</v>
      </c>
      <c r="AA168" s="34" t="n">
        <v>2.2746</v>
      </c>
      <c r="AB168" s="34" t="n">
        <v>2.3139</v>
      </c>
      <c r="AC168" s="34" t="n">
        <v>2.3532</v>
      </c>
      <c r="AD168" s="34" t="n">
        <v>2.3925</v>
      </c>
      <c r="AE168" s="34" t="n">
        <v>2.4318</v>
      </c>
      <c r="AF168" s="34" t="n">
        <v>2.4711</v>
      </c>
      <c r="AG168" s="34" t="n">
        <v>2.5104</v>
      </c>
      <c r="AH168" s="34" t="n">
        <v>2.5497</v>
      </c>
      <c r="AI168" s="34" t="n">
        <v>2.589</v>
      </c>
      <c r="AJ168" s="34" t="n">
        <v>2.5966</v>
      </c>
      <c r="AK168" s="34" t="n">
        <v>2.6042</v>
      </c>
      <c r="AL168" s="34" t="n">
        <v>2.6118</v>
      </c>
      <c r="AM168" s="34" t="n">
        <v>2.6194</v>
      </c>
      <c r="AN168" s="34" t="n">
        <v>2.627</v>
      </c>
      <c r="AO168" s="34" t="n">
        <v>2.6346</v>
      </c>
      <c r="AP168" s="34" t="n">
        <v>2.6422</v>
      </c>
      <c r="AQ168" s="34" t="n">
        <v>2.6498</v>
      </c>
      <c r="AR168" s="34" t="n">
        <v>2.6574</v>
      </c>
      <c r="AS168" s="34" t="n">
        <v>2.665</v>
      </c>
      <c r="AT168" s="34"/>
      <c r="AU168" s="34"/>
      <c r="AV168" s="34"/>
      <c r="AW168" s="34"/>
      <c r="AX168" s="34"/>
      <c r="AY168" s="34"/>
      <c r="AZ168" s="34"/>
      <c r="BA168" s="34"/>
      <c r="BB168" s="34"/>
      <c r="BC168" s="34"/>
      <c r="BD168" s="35" t="n">
        <f aca="false">(AN168-AI168)/($AN$7-$AI$7)</f>
        <v>0.00759999999999996</v>
      </c>
      <c r="BE168" s="34" t="n">
        <v>0</v>
      </c>
      <c r="BF168" s="1" t="s">
        <v>112</v>
      </c>
    </row>
    <row r="169" customFormat="false" ht="12.75" hidden="false" customHeight="false" outlineLevel="0" collapsed="false">
      <c r="A169" s="1" t="s">
        <v>243</v>
      </c>
      <c r="B169" s="1" t="s">
        <v>310</v>
      </c>
      <c r="D169" s="3" t="s">
        <v>315</v>
      </c>
      <c r="E169" s="38" t="s">
        <v>316</v>
      </c>
      <c r="F169" s="38" t="s">
        <v>34</v>
      </c>
      <c r="G169" s="1" t="s">
        <v>54</v>
      </c>
      <c r="N169" s="2" t="s">
        <v>308</v>
      </c>
      <c r="O169" s="2" t="s">
        <v>247</v>
      </c>
      <c r="P169" s="35"/>
      <c r="Q169" s="34" t="n">
        <v>3.7704</v>
      </c>
      <c r="R169" s="34" t="n">
        <v>3.8331</v>
      </c>
      <c r="S169" s="34" t="n">
        <v>3.8958</v>
      </c>
      <c r="T169" s="34" t="n">
        <v>3.9585</v>
      </c>
      <c r="U169" s="34" t="n">
        <v>4.0212</v>
      </c>
      <c r="V169" s="34" t="n">
        <v>4.0839</v>
      </c>
      <c r="W169" s="34" t="n">
        <v>4.1466</v>
      </c>
      <c r="X169" s="34" t="n">
        <v>4.2093</v>
      </c>
      <c r="Y169" s="34" t="n">
        <v>4.272</v>
      </c>
      <c r="Z169" s="34" t="n">
        <v>4.3455</v>
      </c>
      <c r="AA169" s="34" t="n">
        <v>4.419</v>
      </c>
      <c r="AB169" s="34" t="n">
        <v>4.4925</v>
      </c>
      <c r="AC169" s="34" t="n">
        <v>4.566</v>
      </c>
      <c r="AD169" s="34" t="n">
        <v>4.6395</v>
      </c>
      <c r="AE169" s="34" t="n">
        <v>4.713</v>
      </c>
      <c r="AF169" s="34" t="n">
        <v>4.7865</v>
      </c>
      <c r="AG169" s="34" t="n">
        <v>4.86</v>
      </c>
      <c r="AH169" s="34" t="n">
        <v>4.9335</v>
      </c>
      <c r="AI169" s="34" t="n">
        <v>5.007</v>
      </c>
      <c r="AJ169" s="34" t="n">
        <v>5.0896</v>
      </c>
      <c r="AK169" s="34" t="n">
        <v>5.1722</v>
      </c>
      <c r="AL169" s="34" t="n">
        <v>5.2548</v>
      </c>
      <c r="AM169" s="34" t="n">
        <v>5.3374</v>
      </c>
      <c r="AN169" s="34" t="n">
        <v>5.42</v>
      </c>
      <c r="AO169" s="34" t="n">
        <v>5.5026</v>
      </c>
      <c r="AP169" s="34" t="n">
        <v>5.5852</v>
      </c>
      <c r="AQ169" s="34" t="n">
        <v>5.6678</v>
      </c>
      <c r="AR169" s="34" t="n">
        <v>5.7504</v>
      </c>
      <c r="AS169" s="34" t="n">
        <v>5.833</v>
      </c>
      <c r="AT169" s="34"/>
      <c r="AU169" s="34"/>
      <c r="AV169" s="34"/>
      <c r="AW169" s="34"/>
      <c r="AX169" s="34"/>
      <c r="AY169" s="34"/>
      <c r="AZ169" s="34"/>
      <c r="BA169" s="34"/>
      <c r="BB169" s="34"/>
      <c r="BC169" s="34"/>
      <c r="BD169" s="35" t="n">
        <f aca="false">(AN169-AI169)/($AN$7-$AI$7)</f>
        <v>0.0826000000000001</v>
      </c>
      <c r="BE169" s="34" t="n">
        <v>0</v>
      </c>
      <c r="BF169" s="1" t="s">
        <v>112</v>
      </c>
    </row>
    <row r="170" customFormat="false" ht="12.75" hidden="false" customHeight="false" outlineLevel="0" collapsed="false">
      <c r="A170" s="1" t="s">
        <v>243</v>
      </c>
      <c r="B170" s="1" t="s">
        <v>310</v>
      </c>
      <c r="D170" s="3" t="s">
        <v>317</v>
      </c>
      <c r="E170" s="38" t="s">
        <v>318</v>
      </c>
      <c r="F170" s="38" t="s">
        <v>34</v>
      </c>
      <c r="G170" s="1" t="s">
        <v>54</v>
      </c>
      <c r="N170" s="2" t="s">
        <v>308</v>
      </c>
      <c r="O170" s="2" t="s">
        <v>247</v>
      </c>
      <c r="P170" s="35"/>
      <c r="Q170" s="34" t="n">
        <v>0.1986</v>
      </c>
      <c r="R170" s="34" t="n">
        <v>0.2019</v>
      </c>
      <c r="S170" s="34" t="n">
        <v>0.2052</v>
      </c>
      <c r="T170" s="34" t="n">
        <v>0.2085</v>
      </c>
      <c r="U170" s="34" t="n">
        <v>0.2118</v>
      </c>
      <c r="V170" s="34" t="n">
        <v>0.2151</v>
      </c>
      <c r="W170" s="34" t="n">
        <v>0.2184</v>
      </c>
      <c r="X170" s="34" t="n">
        <v>0.2217</v>
      </c>
      <c r="Y170" s="34" t="n">
        <v>0.225</v>
      </c>
      <c r="Z170" s="34" t="n">
        <v>0.2289</v>
      </c>
      <c r="AA170" s="34" t="n">
        <v>0.2328</v>
      </c>
      <c r="AB170" s="34" t="n">
        <v>0.2367</v>
      </c>
      <c r="AC170" s="34" t="n">
        <v>0.2406</v>
      </c>
      <c r="AD170" s="34" t="n">
        <v>0.2445</v>
      </c>
      <c r="AE170" s="34" t="n">
        <v>0.2484</v>
      </c>
      <c r="AF170" s="34" t="n">
        <v>0.2523</v>
      </c>
      <c r="AG170" s="34" t="n">
        <v>0.2562</v>
      </c>
      <c r="AH170" s="34" t="n">
        <v>0.2601</v>
      </c>
      <c r="AI170" s="34" t="n">
        <v>0.264</v>
      </c>
      <c r="AJ170" s="34" t="n">
        <v>0.2684</v>
      </c>
      <c r="AK170" s="34" t="n">
        <v>0.2728</v>
      </c>
      <c r="AL170" s="34" t="n">
        <v>0.2772</v>
      </c>
      <c r="AM170" s="34" t="n">
        <v>0.2816</v>
      </c>
      <c r="AN170" s="34" t="n">
        <v>0.286</v>
      </c>
      <c r="AO170" s="34" t="n">
        <v>0.2904</v>
      </c>
      <c r="AP170" s="34" t="n">
        <v>0.2948</v>
      </c>
      <c r="AQ170" s="34" t="n">
        <v>0.2992</v>
      </c>
      <c r="AR170" s="34" t="n">
        <v>0.3036</v>
      </c>
      <c r="AS170" s="34" t="n">
        <v>0.308</v>
      </c>
      <c r="AT170" s="34"/>
      <c r="AU170" s="34"/>
      <c r="AV170" s="34"/>
      <c r="AW170" s="34"/>
      <c r="AX170" s="34"/>
      <c r="AY170" s="34"/>
      <c r="AZ170" s="34"/>
      <c r="BA170" s="34"/>
      <c r="BB170" s="34"/>
      <c r="BC170" s="34"/>
      <c r="BD170" s="35" t="n">
        <f aca="false">(AN170-AI170)/($AN$7-$AI$7)</f>
        <v>0.00439999999999999</v>
      </c>
      <c r="BE170" s="34" t="n">
        <v>0</v>
      </c>
      <c r="BF170" s="1" t="s">
        <v>112</v>
      </c>
    </row>
    <row r="171" customFormat="false" ht="12.75" hidden="false" customHeight="false" outlineLevel="0" collapsed="false">
      <c r="A171" s="1" t="s">
        <v>243</v>
      </c>
      <c r="B171" s="1" t="s">
        <v>310</v>
      </c>
      <c r="D171" s="3" t="s">
        <v>319</v>
      </c>
      <c r="E171" s="38" t="s">
        <v>320</v>
      </c>
      <c r="F171" s="38" t="s">
        <v>34</v>
      </c>
      <c r="G171" s="1" t="s">
        <v>54</v>
      </c>
      <c r="N171" s="2" t="s">
        <v>308</v>
      </c>
      <c r="O171" s="2" t="s">
        <v>247</v>
      </c>
      <c r="P171" s="35"/>
      <c r="Q171" s="34" t="n">
        <v>1.3334</v>
      </c>
      <c r="R171" s="34" t="n">
        <v>1.3556</v>
      </c>
      <c r="S171" s="34" t="n">
        <v>1.3778</v>
      </c>
      <c r="T171" s="34" t="n">
        <v>1.4</v>
      </c>
      <c r="U171" s="34" t="n">
        <v>1.4222</v>
      </c>
      <c r="V171" s="34" t="n">
        <v>1.4444</v>
      </c>
      <c r="W171" s="34" t="n">
        <v>1.4666</v>
      </c>
      <c r="X171" s="34" t="n">
        <v>1.4888</v>
      </c>
      <c r="Y171" s="34" t="n">
        <v>1.511</v>
      </c>
      <c r="Z171" s="34" t="n">
        <v>1.537</v>
      </c>
      <c r="AA171" s="34" t="n">
        <v>1.563</v>
      </c>
      <c r="AB171" s="34" t="n">
        <v>1.589</v>
      </c>
      <c r="AC171" s="34" t="n">
        <v>1.615</v>
      </c>
      <c r="AD171" s="34" t="n">
        <v>1.641</v>
      </c>
      <c r="AE171" s="34" t="n">
        <v>1.667</v>
      </c>
      <c r="AF171" s="34" t="n">
        <v>1.693</v>
      </c>
      <c r="AG171" s="34" t="n">
        <v>1.719</v>
      </c>
      <c r="AH171" s="34" t="n">
        <v>1.745</v>
      </c>
      <c r="AI171" s="34" t="n">
        <v>1.771</v>
      </c>
      <c r="AJ171" s="34" t="n">
        <v>1.8004</v>
      </c>
      <c r="AK171" s="34" t="n">
        <v>1.8298</v>
      </c>
      <c r="AL171" s="34" t="n">
        <v>1.8592</v>
      </c>
      <c r="AM171" s="34" t="n">
        <v>1.8886</v>
      </c>
      <c r="AN171" s="34" t="n">
        <v>1.918</v>
      </c>
      <c r="AO171" s="34" t="n">
        <v>1.9474</v>
      </c>
      <c r="AP171" s="34" t="n">
        <v>1.9768</v>
      </c>
      <c r="AQ171" s="34" t="n">
        <v>2.0062</v>
      </c>
      <c r="AR171" s="34" t="n">
        <v>2.0356</v>
      </c>
      <c r="AS171" s="34" t="n">
        <v>2.065</v>
      </c>
      <c r="AT171" s="34"/>
      <c r="AU171" s="34"/>
      <c r="AV171" s="34"/>
      <c r="AW171" s="34"/>
      <c r="AX171" s="34"/>
      <c r="AY171" s="34"/>
      <c r="AZ171" s="34"/>
      <c r="BA171" s="34"/>
      <c r="BB171" s="34"/>
      <c r="BC171" s="34"/>
      <c r="BD171" s="35" t="n">
        <f aca="false">(AN171-AI171)/($AN$7-$AI$7)</f>
        <v>0.0294</v>
      </c>
      <c r="BE171" s="34" t="n">
        <v>0</v>
      </c>
      <c r="BF171" s="1" t="s">
        <v>112</v>
      </c>
    </row>
    <row r="172" customFormat="false" ht="12.75" hidden="false" customHeight="false" outlineLevel="0" collapsed="false">
      <c r="A172" s="1" t="s">
        <v>243</v>
      </c>
      <c r="B172" s="1" t="s">
        <v>310</v>
      </c>
      <c r="D172" s="3" t="s">
        <v>321</v>
      </c>
      <c r="E172" s="38" t="s">
        <v>322</v>
      </c>
      <c r="F172" s="38" t="s">
        <v>34</v>
      </c>
      <c r="G172" s="1" t="s">
        <v>54</v>
      </c>
      <c r="N172" s="2" t="s">
        <v>308</v>
      </c>
      <c r="O172" s="2" t="s">
        <v>247</v>
      </c>
      <c r="P172" s="35"/>
      <c r="Q172" s="34" t="n">
        <v>2.197</v>
      </c>
      <c r="R172" s="34" t="n">
        <v>2.2335</v>
      </c>
      <c r="S172" s="34" t="n">
        <v>2.27</v>
      </c>
      <c r="T172" s="34" t="n">
        <v>2.3065</v>
      </c>
      <c r="U172" s="34" t="n">
        <v>2.343</v>
      </c>
      <c r="V172" s="34" t="n">
        <v>2.3795</v>
      </c>
      <c r="W172" s="34" t="n">
        <v>2.416</v>
      </c>
      <c r="X172" s="34" t="n">
        <v>2.4525</v>
      </c>
      <c r="Y172" s="34" t="n">
        <v>2.489</v>
      </c>
      <c r="Z172" s="34" t="n">
        <v>2.5318</v>
      </c>
      <c r="AA172" s="34" t="n">
        <v>2.5746</v>
      </c>
      <c r="AB172" s="34" t="n">
        <v>2.6174</v>
      </c>
      <c r="AC172" s="34" t="n">
        <v>2.6602</v>
      </c>
      <c r="AD172" s="34" t="n">
        <v>2.703</v>
      </c>
      <c r="AE172" s="34" t="n">
        <v>2.7458</v>
      </c>
      <c r="AF172" s="34" t="n">
        <v>2.7886</v>
      </c>
      <c r="AG172" s="34" t="n">
        <v>2.8314</v>
      </c>
      <c r="AH172" s="34" t="n">
        <v>2.8742</v>
      </c>
      <c r="AI172" s="34" t="n">
        <v>2.917</v>
      </c>
      <c r="AJ172" s="34" t="n">
        <v>2.9652</v>
      </c>
      <c r="AK172" s="34" t="n">
        <v>3.0134</v>
      </c>
      <c r="AL172" s="34" t="n">
        <v>3.0616</v>
      </c>
      <c r="AM172" s="34" t="n">
        <v>3.1098</v>
      </c>
      <c r="AN172" s="34" t="n">
        <v>3.158</v>
      </c>
      <c r="AO172" s="34" t="n">
        <v>3.2062</v>
      </c>
      <c r="AP172" s="34" t="n">
        <v>3.2544</v>
      </c>
      <c r="AQ172" s="34" t="n">
        <v>3.3026</v>
      </c>
      <c r="AR172" s="34" t="n">
        <v>3.3508</v>
      </c>
      <c r="AS172" s="34" t="n">
        <v>3.399</v>
      </c>
      <c r="AT172" s="34"/>
      <c r="AU172" s="34"/>
      <c r="AV172" s="34"/>
      <c r="AW172" s="34"/>
      <c r="AX172" s="34"/>
      <c r="AY172" s="34"/>
      <c r="AZ172" s="34"/>
      <c r="BA172" s="34"/>
      <c r="BB172" s="34"/>
      <c r="BC172" s="34"/>
      <c r="BD172" s="35" t="n">
        <f aca="false">(AN172-AI172)/($AN$7-$AI$7)</f>
        <v>0.0482</v>
      </c>
      <c r="BE172" s="34" t="n">
        <v>0</v>
      </c>
      <c r="BF172" s="1" t="s">
        <v>112</v>
      </c>
    </row>
    <row r="173" customFormat="false" ht="12.75" hidden="false" customHeight="false" outlineLevel="0" collapsed="false">
      <c r="A173" s="1" t="s">
        <v>243</v>
      </c>
      <c r="B173" s="1" t="s">
        <v>310</v>
      </c>
      <c r="D173" s="3" t="s">
        <v>323</v>
      </c>
      <c r="E173" s="38" t="s">
        <v>324</v>
      </c>
      <c r="F173" s="38" t="s">
        <v>34</v>
      </c>
      <c r="G173" s="1" t="s">
        <v>54</v>
      </c>
      <c r="N173" s="2" t="s">
        <v>308</v>
      </c>
      <c r="O173" s="2" t="s">
        <v>247</v>
      </c>
      <c r="P173" s="35"/>
      <c r="Q173" s="34" t="n">
        <v>1.3488</v>
      </c>
      <c r="R173" s="34" t="n">
        <v>1.3712</v>
      </c>
      <c r="S173" s="34" t="n">
        <v>1.3936</v>
      </c>
      <c r="T173" s="34" t="n">
        <v>1.416</v>
      </c>
      <c r="U173" s="34" t="n">
        <v>1.4384</v>
      </c>
      <c r="V173" s="34" t="n">
        <v>1.4608</v>
      </c>
      <c r="W173" s="34" t="n">
        <v>1.4832</v>
      </c>
      <c r="X173" s="34" t="n">
        <v>1.5056</v>
      </c>
      <c r="Y173" s="34" t="n">
        <v>1.528</v>
      </c>
      <c r="Z173" s="34" t="n">
        <v>1.5543</v>
      </c>
      <c r="AA173" s="34" t="n">
        <v>1.5806</v>
      </c>
      <c r="AB173" s="34" t="n">
        <v>1.6069</v>
      </c>
      <c r="AC173" s="34" t="n">
        <v>1.6332</v>
      </c>
      <c r="AD173" s="34" t="n">
        <v>1.6595</v>
      </c>
      <c r="AE173" s="34" t="n">
        <v>1.6858</v>
      </c>
      <c r="AF173" s="34" t="n">
        <v>1.7121</v>
      </c>
      <c r="AG173" s="34" t="n">
        <v>1.7384</v>
      </c>
      <c r="AH173" s="34" t="n">
        <v>1.7647</v>
      </c>
      <c r="AI173" s="34" t="n">
        <v>1.791</v>
      </c>
      <c r="AJ173" s="34" t="n">
        <v>1.8206</v>
      </c>
      <c r="AK173" s="34" t="n">
        <v>1.8502</v>
      </c>
      <c r="AL173" s="34" t="n">
        <v>1.8798</v>
      </c>
      <c r="AM173" s="34" t="n">
        <v>1.9094</v>
      </c>
      <c r="AN173" s="34" t="n">
        <v>1.939</v>
      </c>
      <c r="AO173" s="34" t="n">
        <v>1.9686</v>
      </c>
      <c r="AP173" s="34" t="n">
        <v>1.9982</v>
      </c>
      <c r="AQ173" s="34" t="n">
        <v>2.0278</v>
      </c>
      <c r="AR173" s="34" t="n">
        <v>2.0574</v>
      </c>
      <c r="AS173" s="34" t="n">
        <v>2.087</v>
      </c>
      <c r="AT173" s="34"/>
      <c r="AU173" s="34"/>
      <c r="AV173" s="34"/>
      <c r="AW173" s="34"/>
      <c r="AX173" s="34"/>
      <c r="AY173" s="34"/>
      <c r="AZ173" s="34"/>
      <c r="BA173" s="34"/>
      <c r="BB173" s="34"/>
      <c r="BC173" s="34"/>
      <c r="BD173" s="35" t="n">
        <f aca="false">(AN173-AI173)/($AN$7-$AI$7)</f>
        <v>0.0296</v>
      </c>
      <c r="BE173" s="34" t="n">
        <v>0</v>
      </c>
      <c r="BF173" s="1" t="s">
        <v>112</v>
      </c>
    </row>
    <row r="174" customFormat="false" ht="12.75" hidden="false" customHeight="false" outlineLevel="0" collapsed="false">
      <c r="A174" s="1" t="s">
        <v>243</v>
      </c>
      <c r="B174" s="1" t="s">
        <v>310</v>
      </c>
      <c r="D174" s="3" t="s">
        <v>325</v>
      </c>
      <c r="E174" s="38" t="s">
        <v>326</v>
      </c>
      <c r="F174" s="38" t="s">
        <v>34</v>
      </c>
      <c r="G174" s="1" t="s">
        <v>54</v>
      </c>
      <c r="N174" s="2" t="s">
        <v>308</v>
      </c>
      <c r="O174" s="2" t="s">
        <v>247</v>
      </c>
      <c r="P174" s="35"/>
      <c r="Q174" s="34" t="n">
        <v>0.4408</v>
      </c>
      <c r="R174" s="34" t="n">
        <v>0.4567</v>
      </c>
      <c r="S174" s="34" t="n">
        <v>0.4726</v>
      </c>
      <c r="T174" s="34" t="n">
        <v>0.4885</v>
      </c>
      <c r="U174" s="34" t="n">
        <v>0.5044</v>
      </c>
      <c r="V174" s="34" t="n">
        <v>0.5203</v>
      </c>
      <c r="W174" s="34" t="n">
        <v>0.5362</v>
      </c>
      <c r="X174" s="34" t="n">
        <v>0.5521</v>
      </c>
      <c r="Y174" s="34" t="n">
        <v>0.568</v>
      </c>
      <c r="Z174" s="34" t="n">
        <v>0.5867</v>
      </c>
      <c r="AA174" s="34" t="n">
        <v>0.6054</v>
      </c>
      <c r="AB174" s="34" t="n">
        <v>0.6241</v>
      </c>
      <c r="AC174" s="34" t="n">
        <v>0.6428</v>
      </c>
      <c r="AD174" s="34" t="n">
        <v>0.6615</v>
      </c>
      <c r="AE174" s="34" t="n">
        <v>0.6802</v>
      </c>
      <c r="AF174" s="34" t="n">
        <v>0.6989</v>
      </c>
      <c r="AG174" s="34" t="n">
        <v>0.7176</v>
      </c>
      <c r="AH174" s="34" t="n">
        <v>0.7363</v>
      </c>
      <c r="AI174" s="34" t="n">
        <v>0.755</v>
      </c>
      <c r="AJ174" s="34" t="n">
        <v>0.776</v>
      </c>
      <c r="AK174" s="34" t="n">
        <v>0.797</v>
      </c>
      <c r="AL174" s="34" t="n">
        <v>0.818</v>
      </c>
      <c r="AM174" s="34" t="n">
        <v>0.839</v>
      </c>
      <c r="AN174" s="34" t="n">
        <v>0.86</v>
      </c>
      <c r="AO174" s="34" t="n">
        <v>0.881</v>
      </c>
      <c r="AP174" s="34" t="n">
        <v>0.902</v>
      </c>
      <c r="AQ174" s="34" t="n">
        <v>0.923</v>
      </c>
      <c r="AR174" s="34" t="n">
        <v>0.944</v>
      </c>
      <c r="AS174" s="34" t="n">
        <v>0.965</v>
      </c>
      <c r="AT174" s="34"/>
      <c r="AU174" s="34"/>
      <c r="AV174" s="34"/>
      <c r="AW174" s="34"/>
      <c r="AX174" s="34"/>
      <c r="AY174" s="34"/>
      <c r="AZ174" s="34"/>
      <c r="BA174" s="34"/>
      <c r="BB174" s="34"/>
      <c r="BC174" s="34"/>
      <c r="BD174" s="35" t="n">
        <f aca="false">(AN174-AI174)/($AN$7-$AI$7)</f>
        <v>0.021</v>
      </c>
      <c r="BE174" s="34" t="n">
        <v>0.516</v>
      </c>
      <c r="BF174" s="1" t="s">
        <v>112</v>
      </c>
    </row>
    <row r="175" customFormat="false" ht="12.75" hidden="false" customHeight="false" outlineLevel="0" collapsed="false">
      <c r="A175" s="1" t="s">
        <v>243</v>
      </c>
      <c r="B175" s="1" t="s">
        <v>310</v>
      </c>
      <c r="D175" s="3" t="s">
        <v>327</v>
      </c>
      <c r="E175" s="38" t="s">
        <v>328</v>
      </c>
      <c r="F175" s="38" t="s">
        <v>34</v>
      </c>
      <c r="G175" s="1" t="s">
        <v>54</v>
      </c>
      <c r="N175" s="2" t="s">
        <v>308</v>
      </c>
      <c r="O175" s="2" t="s">
        <v>247</v>
      </c>
      <c r="P175" s="35"/>
      <c r="Q175" s="34" t="n">
        <v>0.1864</v>
      </c>
      <c r="R175" s="34" t="n">
        <v>0.1986</v>
      </c>
      <c r="S175" s="34" t="n">
        <v>0.2108</v>
      </c>
      <c r="T175" s="34" t="n">
        <v>0.223</v>
      </c>
      <c r="U175" s="34" t="n">
        <v>0.2352</v>
      </c>
      <c r="V175" s="34" t="n">
        <v>0.2474</v>
      </c>
      <c r="W175" s="34" t="n">
        <v>0.2596</v>
      </c>
      <c r="X175" s="34" t="n">
        <v>0.2718</v>
      </c>
      <c r="Y175" s="34" t="n">
        <v>0.284</v>
      </c>
      <c r="Z175" s="34" t="n">
        <v>0.2989</v>
      </c>
      <c r="AA175" s="34" t="n">
        <v>0.3138</v>
      </c>
      <c r="AB175" s="34" t="n">
        <v>0.3287</v>
      </c>
      <c r="AC175" s="34" t="n">
        <v>0.3436</v>
      </c>
      <c r="AD175" s="34" t="n">
        <v>0.3585</v>
      </c>
      <c r="AE175" s="34" t="n">
        <v>0.3734</v>
      </c>
      <c r="AF175" s="34" t="n">
        <v>0.3883</v>
      </c>
      <c r="AG175" s="34" t="n">
        <v>0.4032</v>
      </c>
      <c r="AH175" s="34" t="n">
        <v>0.4181</v>
      </c>
      <c r="AI175" s="34" t="n">
        <v>0.433</v>
      </c>
      <c r="AJ175" s="34" t="n">
        <v>0.4502</v>
      </c>
      <c r="AK175" s="34" t="n">
        <v>0.4674</v>
      </c>
      <c r="AL175" s="34" t="n">
        <v>0.4846</v>
      </c>
      <c r="AM175" s="34" t="n">
        <v>0.5018</v>
      </c>
      <c r="AN175" s="34" t="n">
        <v>0.519</v>
      </c>
      <c r="AO175" s="34" t="n">
        <v>0.5362</v>
      </c>
      <c r="AP175" s="34" t="n">
        <v>0.5534</v>
      </c>
      <c r="AQ175" s="34" t="n">
        <v>0.5706</v>
      </c>
      <c r="AR175" s="34" t="n">
        <v>0.5878</v>
      </c>
      <c r="AS175" s="34" t="n">
        <v>0.605</v>
      </c>
      <c r="AT175" s="34"/>
      <c r="AU175" s="34"/>
      <c r="AV175" s="34"/>
      <c r="AW175" s="34"/>
      <c r="AX175" s="34"/>
      <c r="AY175" s="34"/>
      <c r="AZ175" s="34"/>
      <c r="BA175" s="34"/>
      <c r="BB175" s="34"/>
      <c r="BC175" s="34"/>
      <c r="BD175" s="35" t="n">
        <f aca="false">(AN175-AI175)/($AN$7-$AI$7)</f>
        <v>0.0172</v>
      </c>
      <c r="BE175" s="34" t="n">
        <v>0.396</v>
      </c>
      <c r="BF175" s="1" t="s">
        <v>112</v>
      </c>
    </row>
    <row r="176" customFormat="false" ht="12.75" hidden="false" customHeight="false" outlineLevel="0" collapsed="false">
      <c r="A176" s="1" t="s">
        <v>243</v>
      </c>
      <c r="B176" s="1" t="s">
        <v>310</v>
      </c>
      <c r="D176" s="3" t="s">
        <v>329</v>
      </c>
      <c r="E176" s="38" t="s">
        <v>330</v>
      </c>
      <c r="F176" s="38" t="s">
        <v>34</v>
      </c>
      <c r="G176" s="1" t="s">
        <v>54</v>
      </c>
      <c r="N176" s="2" t="s">
        <v>308</v>
      </c>
      <c r="O176" s="2" t="s">
        <v>247</v>
      </c>
      <c r="P176" s="35"/>
      <c r="Q176" s="34" t="n">
        <v>31.05</v>
      </c>
      <c r="R176" s="34" t="n">
        <v>55</v>
      </c>
      <c r="S176" s="34" t="n">
        <v>59</v>
      </c>
      <c r="T176" s="34" t="n">
        <v>59</v>
      </c>
      <c r="U176" s="34" t="n">
        <v>59</v>
      </c>
      <c r="V176" s="34" t="n">
        <v>59</v>
      </c>
      <c r="W176" s="34" t="n">
        <v>59</v>
      </c>
      <c r="X176" s="34" t="n">
        <v>59</v>
      </c>
      <c r="Y176" s="34" t="n">
        <v>59</v>
      </c>
      <c r="Z176" s="34" t="n">
        <v>59</v>
      </c>
      <c r="AA176" s="34" t="n">
        <v>59</v>
      </c>
      <c r="AB176" s="34" t="n">
        <v>59</v>
      </c>
      <c r="AC176" s="34" t="n">
        <v>59</v>
      </c>
      <c r="AD176" s="34" t="n">
        <v>59</v>
      </c>
      <c r="AE176" s="34" t="n">
        <v>59</v>
      </c>
      <c r="AF176" s="34" t="n">
        <v>59</v>
      </c>
      <c r="AG176" s="34" t="n">
        <v>59</v>
      </c>
      <c r="AH176" s="34" t="n">
        <v>59</v>
      </c>
      <c r="AI176" s="34" t="n">
        <v>59</v>
      </c>
      <c r="AJ176" s="34" t="n">
        <v>59</v>
      </c>
      <c r="AK176" s="34" t="n">
        <v>59</v>
      </c>
      <c r="AL176" s="34" t="n">
        <v>59</v>
      </c>
      <c r="AM176" s="34" t="n">
        <v>59</v>
      </c>
      <c r="AN176" s="34" t="n">
        <v>59</v>
      </c>
      <c r="AO176" s="34" t="n">
        <v>59</v>
      </c>
      <c r="AP176" s="34" t="n">
        <v>59</v>
      </c>
      <c r="AQ176" s="34" t="n">
        <v>59</v>
      </c>
      <c r="AR176" s="34" t="n">
        <v>59</v>
      </c>
      <c r="AS176" s="34" t="n">
        <v>59</v>
      </c>
      <c r="AT176" s="34"/>
      <c r="AU176" s="34"/>
      <c r="AV176" s="34"/>
      <c r="AW176" s="34"/>
      <c r="AX176" s="34"/>
      <c r="AY176" s="34"/>
      <c r="AZ176" s="34"/>
      <c r="BA176" s="34"/>
      <c r="BB176" s="34"/>
      <c r="BC176" s="34"/>
      <c r="BD176" s="35" t="n">
        <f aca="false">(AI176-AD176)/($AI$7-$AD$7)</f>
        <v>0</v>
      </c>
      <c r="BE176" s="34"/>
      <c r="BF176" s="1" t="s">
        <v>312</v>
      </c>
    </row>
    <row r="177" customFormat="false" ht="12.75" hidden="false" customHeight="false" outlineLevel="0" collapsed="false">
      <c r="A177" s="1" t="s">
        <v>243</v>
      </c>
      <c r="B177" s="1" t="s">
        <v>310</v>
      </c>
      <c r="C177" s="2" t="n">
        <v>529</v>
      </c>
      <c r="E177" s="1" t="s">
        <v>331</v>
      </c>
      <c r="F177" s="1" t="s">
        <v>34</v>
      </c>
      <c r="G177" s="1" t="s">
        <v>54</v>
      </c>
      <c r="H177" s="2" t="s">
        <v>42</v>
      </c>
      <c r="L177" s="2" t="n">
        <v>130</v>
      </c>
      <c r="M177" s="2" t="s">
        <v>37</v>
      </c>
      <c r="N177" s="2" t="s">
        <v>308</v>
      </c>
      <c r="O177" s="2" t="s">
        <v>247</v>
      </c>
      <c r="P177" s="35" t="n">
        <v>34</v>
      </c>
      <c r="Q177" s="34" t="n">
        <f aca="false">SUM(Q168:Q176)</f>
        <v>42.3814</v>
      </c>
      <c r="R177" s="34" t="n">
        <f aca="false">SUM(R168:R176)</f>
        <v>66.5491</v>
      </c>
      <c r="S177" s="34" t="n">
        <f aca="false">SUM(S168:S176)</f>
        <v>70.7668</v>
      </c>
      <c r="T177" s="34" t="n">
        <f aca="false">SUM(T168:T176)</f>
        <v>70.9845</v>
      </c>
      <c r="U177" s="34" t="n">
        <f aca="false">SUM(U168:U176)</f>
        <v>71.2022</v>
      </c>
      <c r="V177" s="34" t="n">
        <f aca="false">SUM(V168:V176)</f>
        <v>71.4199</v>
      </c>
      <c r="W177" s="34" t="n">
        <f aca="false">SUM(W168:W176)</f>
        <v>71.6376</v>
      </c>
      <c r="X177" s="34" t="n">
        <f aca="false">SUM(X168:X176)</f>
        <v>71.8553</v>
      </c>
      <c r="Y177" s="34" t="n">
        <f aca="false">SUM(Y168:Y176)</f>
        <v>72.073</v>
      </c>
      <c r="Z177" s="34" t="n">
        <f aca="false">SUM(Z168:Z176)</f>
        <v>72.3184</v>
      </c>
      <c r="AA177" s="34" t="n">
        <f aca="false">SUM(AA168:AA176)</f>
        <v>72.5638</v>
      </c>
      <c r="AB177" s="34" t="n">
        <f aca="false">SUM(AB168:AB176)</f>
        <v>72.8092</v>
      </c>
      <c r="AC177" s="34" t="n">
        <f aca="false">SUM(AC168:AC176)</f>
        <v>73.0546</v>
      </c>
      <c r="AD177" s="34" t="n">
        <f aca="false">SUM(AD168:AD176)</f>
        <v>73.3</v>
      </c>
      <c r="AE177" s="34" t="n">
        <f aca="false">SUM(AE168:AE176)</f>
        <v>73.5454</v>
      </c>
      <c r="AF177" s="34" t="n">
        <f aca="false">SUM(AF168:AF176)</f>
        <v>73.7908</v>
      </c>
      <c r="AG177" s="34" t="n">
        <f aca="false">SUM(AG168:AG176)</f>
        <v>74.0362</v>
      </c>
      <c r="AH177" s="34" t="n">
        <f aca="false">SUM(AH168:AH176)</f>
        <v>74.2816</v>
      </c>
      <c r="AI177" s="34" t="n">
        <f aca="false">SUM(AI168:AI176)</f>
        <v>74.527</v>
      </c>
      <c r="AJ177" s="34" t="n">
        <f aca="false">SUM(AJ168:AJ176)</f>
        <v>74.767</v>
      </c>
      <c r="AK177" s="34" t="n">
        <f aca="false">SUM(AK168:AK176)</f>
        <v>75.007</v>
      </c>
      <c r="AL177" s="34" t="n">
        <f aca="false">SUM(AL168:AL176)</f>
        <v>75.247</v>
      </c>
      <c r="AM177" s="34" t="n">
        <f aca="false">SUM(AM168:AM176)</f>
        <v>75.487</v>
      </c>
      <c r="AN177" s="34" t="n">
        <f aca="false">SUM(AN168:AN176)</f>
        <v>75.727</v>
      </c>
      <c r="AO177" s="34" t="n">
        <f aca="false">SUM(AO168:AO176)</f>
        <v>75.967</v>
      </c>
      <c r="AP177" s="34" t="n">
        <f aca="false">SUM(AP168:AP176)</f>
        <v>76.207</v>
      </c>
      <c r="AQ177" s="34" t="n">
        <f aca="false">SUM(AQ168:AQ176)</f>
        <v>76.447</v>
      </c>
      <c r="AR177" s="34" t="n">
        <f aca="false">SUM(AR168:AR176)</f>
        <v>76.687</v>
      </c>
      <c r="AS177" s="34" t="n">
        <f aca="false">SUM(AS168:AS176)</f>
        <v>76.927</v>
      </c>
      <c r="AT177" s="34"/>
      <c r="AU177" s="34"/>
      <c r="AV177" s="34"/>
      <c r="AW177" s="34"/>
      <c r="AX177" s="34"/>
      <c r="AY177" s="34"/>
      <c r="AZ177" s="34"/>
      <c r="BA177" s="34"/>
      <c r="BB177" s="34"/>
      <c r="BC177" s="34"/>
      <c r="BD177" s="35"/>
      <c r="BE177" s="34"/>
    </row>
    <row r="178" customFormat="false" ht="12.75" hidden="false" customHeight="false" outlineLevel="0" collapsed="false">
      <c r="A178" s="1" t="s">
        <v>243</v>
      </c>
      <c r="B178" s="1" t="s">
        <v>310</v>
      </c>
      <c r="C178" s="2" t="n">
        <v>1951</v>
      </c>
      <c r="E178" s="1" t="s">
        <v>332</v>
      </c>
      <c r="F178" s="1" t="s">
        <v>333</v>
      </c>
      <c r="G178" s="1" t="s">
        <v>41</v>
      </c>
      <c r="H178" s="2" t="s">
        <v>42</v>
      </c>
      <c r="L178" s="2" t="n">
        <v>251</v>
      </c>
      <c r="M178" s="2" t="s">
        <v>37</v>
      </c>
      <c r="N178" s="2" t="s">
        <v>334</v>
      </c>
      <c r="O178" s="2" t="s">
        <v>247</v>
      </c>
      <c r="P178" s="35" t="n">
        <v>180</v>
      </c>
      <c r="Q178" s="34" t="n">
        <v>180</v>
      </c>
      <c r="R178" s="34" t="n">
        <v>180</v>
      </c>
      <c r="S178" s="34" t="n">
        <v>180</v>
      </c>
      <c r="T178" s="34" t="n">
        <v>180</v>
      </c>
      <c r="U178" s="34" t="n">
        <v>180</v>
      </c>
      <c r="V178" s="34" t="n">
        <v>180</v>
      </c>
      <c r="W178" s="34" t="n">
        <v>180</v>
      </c>
      <c r="X178" s="34" t="n">
        <v>180</v>
      </c>
      <c r="Y178" s="34" t="n">
        <v>180</v>
      </c>
      <c r="Z178" s="34" t="n">
        <v>180</v>
      </c>
      <c r="AA178" s="34" t="n">
        <v>180</v>
      </c>
      <c r="AB178" s="34" t="n">
        <v>180</v>
      </c>
      <c r="AC178" s="34" t="n">
        <v>180</v>
      </c>
      <c r="AD178" s="34" t="n">
        <v>180</v>
      </c>
      <c r="AE178" s="34" t="n">
        <v>180</v>
      </c>
      <c r="AF178" s="34" t="n">
        <v>180</v>
      </c>
      <c r="AG178" s="34" t="n">
        <v>180</v>
      </c>
      <c r="AH178" s="34" t="n">
        <v>180</v>
      </c>
      <c r="AI178" s="34" t="n">
        <v>180</v>
      </c>
      <c r="AJ178" s="34" t="n">
        <v>180</v>
      </c>
      <c r="AK178" s="34" t="n">
        <v>180</v>
      </c>
      <c r="AL178" s="34" t="n">
        <v>180</v>
      </c>
      <c r="AM178" s="34" t="n">
        <v>180</v>
      </c>
      <c r="AN178" s="34" t="n">
        <v>180</v>
      </c>
      <c r="AO178" s="34" t="n">
        <v>180</v>
      </c>
      <c r="AP178" s="34" t="n">
        <v>180</v>
      </c>
      <c r="AQ178" s="34" t="n">
        <v>180</v>
      </c>
      <c r="AR178" s="34" t="n">
        <v>180</v>
      </c>
      <c r="AS178" s="34" t="n">
        <v>60</v>
      </c>
      <c r="AT178" s="34"/>
      <c r="AU178" s="34"/>
      <c r="AV178" s="34"/>
      <c r="AW178" s="34"/>
      <c r="AX178" s="34"/>
      <c r="AY178" s="34"/>
      <c r="AZ178" s="34"/>
      <c r="BA178" s="34"/>
      <c r="BB178" s="34"/>
      <c r="BC178" s="34"/>
      <c r="BD178" s="35"/>
      <c r="BE178" s="34"/>
      <c r="BF178" s="1" t="s">
        <v>312</v>
      </c>
    </row>
    <row r="179" customFormat="false" ht="12.75" hidden="false" customHeight="false" outlineLevel="0" collapsed="false">
      <c r="A179" s="1" t="s">
        <v>243</v>
      </c>
      <c r="B179" s="1" t="s">
        <v>310</v>
      </c>
      <c r="C179" s="2" t="n">
        <v>1767</v>
      </c>
      <c r="E179" s="1" t="s">
        <v>335</v>
      </c>
      <c r="F179" s="1" t="s">
        <v>34</v>
      </c>
      <c r="G179" s="1" t="s">
        <v>41</v>
      </c>
      <c r="H179" s="2" t="s">
        <v>42</v>
      </c>
      <c r="L179" s="2" t="n">
        <v>67</v>
      </c>
      <c r="M179" s="2" t="s">
        <v>37</v>
      </c>
      <c r="N179" s="2" t="s">
        <v>334</v>
      </c>
      <c r="O179" s="2" t="s">
        <v>247</v>
      </c>
      <c r="P179" s="35" t="n">
        <v>44.3</v>
      </c>
      <c r="Q179" s="34" t="n">
        <v>44.3</v>
      </c>
      <c r="R179" s="34" t="n">
        <v>44.3</v>
      </c>
      <c r="S179" s="34" t="n">
        <v>44.3</v>
      </c>
      <c r="T179" s="34" t="n">
        <v>44.3</v>
      </c>
      <c r="U179" s="34" t="n">
        <v>44.3</v>
      </c>
      <c r="V179" s="34" t="n">
        <v>44.3</v>
      </c>
      <c r="W179" s="34" t="n">
        <v>44.3</v>
      </c>
      <c r="X179" s="34" t="n">
        <v>44.3</v>
      </c>
      <c r="Y179" s="34" t="n">
        <v>44.3</v>
      </c>
      <c r="Z179" s="34" t="n">
        <v>44.3</v>
      </c>
      <c r="AA179" s="34" t="n">
        <v>44.3</v>
      </c>
      <c r="AB179" s="34" t="n">
        <v>44.3</v>
      </c>
      <c r="AC179" s="34" t="n">
        <v>44.3</v>
      </c>
      <c r="AD179" s="34" t="n">
        <v>44.3</v>
      </c>
      <c r="AE179" s="34" t="n">
        <v>44.3</v>
      </c>
      <c r="AF179" s="34" t="n">
        <v>44.3</v>
      </c>
      <c r="AG179" s="34" t="n">
        <v>44.3</v>
      </c>
      <c r="AH179" s="34" t="n">
        <v>44.3</v>
      </c>
      <c r="AI179" s="34" t="n">
        <v>44.3</v>
      </c>
      <c r="AJ179" s="34" t="n">
        <v>44.3</v>
      </c>
      <c r="AK179" s="34" t="n">
        <v>44.3</v>
      </c>
      <c r="AL179" s="34" t="n">
        <v>44.3</v>
      </c>
      <c r="AM179" s="34" t="n">
        <v>44.3</v>
      </c>
      <c r="AN179" s="34" t="n">
        <v>44.3</v>
      </c>
      <c r="AO179" s="34" t="n">
        <v>44.3</v>
      </c>
      <c r="AP179" s="34" t="n">
        <v>44.3</v>
      </c>
      <c r="AQ179" s="34" t="n">
        <v>44.3</v>
      </c>
      <c r="AR179" s="34" t="n">
        <v>44.3</v>
      </c>
      <c r="AS179" s="34" t="n">
        <v>44.3</v>
      </c>
      <c r="AT179" s="34"/>
      <c r="AU179" s="34"/>
      <c r="AV179" s="34"/>
      <c r="AW179" s="34"/>
      <c r="AX179" s="34"/>
      <c r="AY179" s="34"/>
      <c r="AZ179" s="34"/>
      <c r="BA179" s="34"/>
      <c r="BB179" s="34"/>
      <c r="BC179" s="34"/>
      <c r="BD179" s="35"/>
      <c r="BE179" s="34"/>
      <c r="BF179" s="1" t="s">
        <v>312</v>
      </c>
    </row>
    <row r="180" customFormat="false" ht="12.75" hidden="false" customHeight="false" outlineLevel="0" collapsed="false">
      <c r="A180" s="1" t="s">
        <v>243</v>
      </c>
      <c r="B180" s="1" t="s">
        <v>310</v>
      </c>
      <c r="C180" s="2" t="n">
        <v>1774</v>
      </c>
      <c r="E180" s="1" t="s">
        <v>336</v>
      </c>
      <c r="F180" s="1" t="s">
        <v>34</v>
      </c>
      <c r="G180" s="1" t="s">
        <v>41</v>
      </c>
      <c r="H180" s="2" t="s">
        <v>79</v>
      </c>
      <c r="L180" s="2" t="n">
        <v>74</v>
      </c>
      <c r="M180" s="2" t="s">
        <v>80</v>
      </c>
      <c r="N180" s="2" t="s">
        <v>334</v>
      </c>
      <c r="O180" s="2" t="s">
        <v>247</v>
      </c>
      <c r="P180" s="35" t="n">
        <v>4.41</v>
      </c>
      <c r="Q180" s="34" t="n">
        <v>4.41</v>
      </c>
      <c r="R180" s="34" t="n">
        <v>4.41</v>
      </c>
      <c r="S180" s="34" t="n">
        <v>4.41</v>
      </c>
      <c r="T180" s="34" t="n">
        <v>4.41</v>
      </c>
      <c r="U180" s="34" t="n">
        <v>4.41</v>
      </c>
      <c r="V180" s="34" t="n">
        <v>4.41</v>
      </c>
      <c r="W180" s="34" t="n">
        <v>4.41</v>
      </c>
      <c r="X180" s="34" t="n">
        <v>4.41</v>
      </c>
      <c r="Y180" s="34" t="n">
        <v>4.41</v>
      </c>
      <c r="Z180" s="34" t="n">
        <v>4.41</v>
      </c>
      <c r="AA180" s="34" t="n">
        <v>4.41</v>
      </c>
      <c r="AB180" s="34" t="n">
        <v>4.41</v>
      </c>
      <c r="AC180" s="34" t="n">
        <v>4.41</v>
      </c>
      <c r="AD180" s="34" t="n">
        <v>4.41</v>
      </c>
      <c r="AE180" s="34" t="n">
        <v>4.41</v>
      </c>
      <c r="AF180" s="34" t="n">
        <v>4.41</v>
      </c>
      <c r="AG180" s="34" t="n">
        <v>4.41</v>
      </c>
      <c r="AH180" s="34" t="n">
        <v>4.41</v>
      </c>
      <c r="AI180" s="34" t="n">
        <v>4.41</v>
      </c>
      <c r="AJ180" s="34" t="n">
        <v>4.41</v>
      </c>
      <c r="AK180" s="34" t="n">
        <v>4.41</v>
      </c>
      <c r="AL180" s="34" t="n">
        <v>4.41</v>
      </c>
      <c r="AM180" s="34" t="n">
        <v>4.41</v>
      </c>
      <c r="AN180" s="34" t="n">
        <v>4.41</v>
      </c>
      <c r="AO180" s="34" t="n">
        <v>4.41</v>
      </c>
      <c r="AP180" s="34" t="n">
        <v>4.41</v>
      </c>
      <c r="AQ180" s="34" t="n">
        <v>4.41</v>
      </c>
      <c r="AR180" s="34" t="n">
        <v>4.41</v>
      </c>
      <c r="AS180" s="34" t="n">
        <v>4.41</v>
      </c>
      <c r="AT180" s="34"/>
      <c r="AU180" s="34"/>
      <c r="AV180" s="34"/>
      <c r="AW180" s="34"/>
      <c r="AX180" s="34"/>
      <c r="AY180" s="34"/>
      <c r="AZ180" s="34"/>
      <c r="BA180" s="34"/>
      <c r="BB180" s="34"/>
      <c r="BC180" s="34"/>
      <c r="BD180" s="35"/>
      <c r="BE180" s="34"/>
      <c r="BF180" s="1" t="s">
        <v>312</v>
      </c>
    </row>
    <row r="181" customFormat="false" ht="12.75" hidden="false" customHeight="false" outlineLevel="0" collapsed="false">
      <c r="A181" s="1" t="s">
        <v>243</v>
      </c>
      <c r="B181" s="1" t="s">
        <v>337</v>
      </c>
      <c r="C181" s="2" t="n">
        <v>1845</v>
      </c>
      <c r="E181" s="1" t="s">
        <v>338</v>
      </c>
      <c r="F181" s="1" t="s">
        <v>34</v>
      </c>
      <c r="G181" s="1" t="s">
        <v>41</v>
      </c>
      <c r="H181" s="2" t="s">
        <v>79</v>
      </c>
      <c r="L181" s="2" t="n">
        <v>145</v>
      </c>
      <c r="M181" s="2" t="s">
        <v>339</v>
      </c>
      <c r="N181" s="2" t="s">
        <v>334</v>
      </c>
      <c r="O181" s="2" t="s">
        <v>247</v>
      </c>
      <c r="P181" s="45" t="n">
        <v>0.08</v>
      </c>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5"/>
      <c r="BE181" s="34"/>
      <c r="BF181" s="1" t="s">
        <v>82</v>
      </c>
    </row>
    <row r="182" customFormat="false" ht="12.75" hidden="false" customHeight="false" outlineLevel="0" collapsed="false">
      <c r="A182" s="1" t="s">
        <v>243</v>
      </c>
      <c r="B182" s="1" t="s">
        <v>269</v>
      </c>
      <c r="C182" s="2" t="n">
        <v>4967</v>
      </c>
      <c r="E182" s="1" t="s">
        <v>340</v>
      </c>
      <c r="F182" s="1" t="s">
        <v>34</v>
      </c>
      <c r="G182" s="1" t="s">
        <v>97</v>
      </c>
      <c r="H182" s="2" t="s">
        <v>98</v>
      </c>
      <c r="L182" s="2" t="n">
        <v>967</v>
      </c>
      <c r="M182" s="2" t="s">
        <v>99</v>
      </c>
      <c r="N182" s="2" t="s">
        <v>334</v>
      </c>
      <c r="O182" s="2" t="s">
        <v>247</v>
      </c>
      <c r="P182" s="45"/>
      <c r="Q182" s="34" t="n">
        <v>0.460109808</v>
      </c>
      <c r="R182" s="34" t="n">
        <v>0.460109808</v>
      </c>
      <c r="S182" s="34" t="n">
        <v>0.460109808</v>
      </c>
      <c r="T182" s="34" t="n">
        <v>0.460109808</v>
      </c>
      <c r="U182" s="34" t="n">
        <v>0.460109808</v>
      </c>
      <c r="V182" s="34" t="n">
        <v>0.460109808</v>
      </c>
      <c r="W182" s="34" t="n">
        <v>0.460109808</v>
      </c>
      <c r="X182" s="34" t="n">
        <v>0.460109808</v>
      </c>
      <c r="Y182" s="34" t="n">
        <v>0.460109808</v>
      </c>
      <c r="Z182" s="34" t="n">
        <v>0.460109808</v>
      </c>
      <c r="AA182" s="34" t="n">
        <v>0.460109808</v>
      </c>
      <c r="AB182" s="34" t="n">
        <v>0.460109808</v>
      </c>
      <c r="AC182" s="34" t="n">
        <v>0.460109808</v>
      </c>
      <c r="AD182" s="34" t="n">
        <v>0.460109808</v>
      </c>
      <c r="AE182" s="34" t="n">
        <v>0.460109808</v>
      </c>
      <c r="AF182" s="34" t="n">
        <v>0.460109808</v>
      </c>
      <c r="AG182" s="34" t="n">
        <v>0.460109808</v>
      </c>
      <c r="AH182" s="34" t="n">
        <v>0.460109808</v>
      </c>
      <c r="AI182" s="34" t="n">
        <v>0.460109808</v>
      </c>
      <c r="AJ182" s="34" t="n">
        <v>0.460109808</v>
      </c>
      <c r="AK182" s="34" t="n">
        <v>0.460109808</v>
      </c>
      <c r="AL182" s="34" t="n">
        <v>0.460109808</v>
      </c>
      <c r="AM182" s="34" t="n">
        <v>0.460109808</v>
      </c>
      <c r="AN182" s="34" t="n">
        <v>0.460109808</v>
      </c>
      <c r="AO182" s="34" t="n">
        <v>0.460109808</v>
      </c>
      <c r="AP182" s="34" t="n">
        <v>0.460109808</v>
      </c>
      <c r="AQ182" s="34" t="n">
        <v>0.460109808</v>
      </c>
      <c r="AR182" s="34" t="n">
        <v>0.460109808</v>
      </c>
      <c r="AS182" s="34" t="n">
        <v>0.460109808</v>
      </c>
      <c r="AT182" s="34"/>
      <c r="AU182" s="34"/>
      <c r="AV182" s="34"/>
      <c r="AW182" s="34"/>
      <c r="AX182" s="34"/>
      <c r="AY182" s="34"/>
      <c r="AZ182" s="34"/>
      <c r="BA182" s="34"/>
      <c r="BB182" s="34"/>
      <c r="BC182" s="34"/>
      <c r="BD182" s="35"/>
      <c r="BE182" s="34"/>
      <c r="BF182" s="1" t="s">
        <v>82</v>
      </c>
    </row>
    <row r="183" customFormat="false" ht="12.75" hidden="false" customHeight="false" outlineLevel="0" collapsed="false">
      <c r="A183" s="1" t="s">
        <v>243</v>
      </c>
      <c r="B183" s="1" t="s">
        <v>269</v>
      </c>
      <c r="C183" s="2" t="n">
        <v>4970</v>
      </c>
      <c r="E183" s="1" t="s">
        <v>341</v>
      </c>
      <c r="F183" s="1" t="s">
        <v>34</v>
      </c>
      <c r="G183" s="1" t="s">
        <v>102</v>
      </c>
      <c r="H183" s="2" t="s">
        <v>98</v>
      </c>
      <c r="L183" s="2" t="n">
        <v>970</v>
      </c>
      <c r="M183" s="2" t="s">
        <v>99</v>
      </c>
      <c r="N183" s="2" t="s">
        <v>334</v>
      </c>
      <c r="O183" s="2" t="s">
        <v>247</v>
      </c>
      <c r="P183" s="45"/>
      <c r="Q183" s="34" t="n">
        <v>0.045442944</v>
      </c>
      <c r="R183" s="34" t="n">
        <v>0.045442944</v>
      </c>
      <c r="S183" s="34" t="n">
        <v>0.045442944</v>
      </c>
      <c r="T183" s="34" t="n">
        <v>0.045442944</v>
      </c>
      <c r="U183" s="34" t="n">
        <v>0.045442944</v>
      </c>
      <c r="V183" s="34" t="n">
        <v>0.045442944</v>
      </c>
      <c r="W183" s="34" t="n">
        <v>0.045442944</v>
      </c>
      <c r="X183" s="34" t="n">
        <v>0.045442944</v>
      </c>
      <c r="Y183" s="34" t="n">
        <v>0.045442944</v>
      </c>
      <c r="Z183" s="34" t="n">
        <v>0.045442944</v>
      </c>
      <c r="AA183" s="34" t="n">
        <v>0.045442944</v>
      </c>
      <c r="AB183" s="34" t="n">
        <v>0.045442944</v>
      </c>
      <c r="AC183" s="34" t="n">
        <v>0.045442944</v>
      </c>
      <c r="AD183" s="34" t="n">
        <v>0.045442944</v>
      </c>
      <c r="AE183" s="34" t="n">
        <v>0.045442944</v>
      </c>
      <c r="AF183" s="34" t="n">
        <v>0.045442944</v>
      </c>
      <c r="AG183" s="34" t="n">
        <v>0.045442944</v>
      </c>
      <c r="AH183" s="34" t="n">
        <v>0.045442944</v>
      </c>
      <c r="AI183" s="34" t="n">
        <v>0.045442944</v>
      </c>
      <c r="AJ183" s="34" t="n">
        <v>0.045442944</v>
      </c>
      <c r="AK183" s="34" t="n">
        <v>0.045442944</v>
      </c>
      <c r="AL183" s="34" t="n">
        <v>0.045442944</v>
      </c>
      <c r="AM183" s="34" t="n">
        <v>0.045442944</v>
      </c>
      <c r="AN183" s="34" t="n">
        <v>0.045442944</v>
      </c>
      <c r="AO183" s="34" t="n">
        <v>0.045442944</v>
      </c>
      <c r="AP183" s="34" t="n">
        <v>0.045442944</v>
      </c>
      <c r="AQ183" s="34" t="n">
        <v>0.045442944</v>
      </c>
      <c r="AR183" s="34" t="n">
        <v>0.045442944</v>
      </c>
      <c r="AS183" s="34" t="n">
        <v>0.045442944</v>
      </c>
      <c r="AT183" s="34"/>
      <c r="AU183" s="34"/>
      <c r="AV183" s="34"/>
      <c r="AW183" s="34"/>
      <c r="AX183" s="34"/>
      <c r="AY183" s="34"/>
      <c r="AZ183" s="34"/>
      <c r="BA183" s="34"/>
      <c r="BB183" s="34"/>
      <c r="BC183" s="34"/>
      <c r="BD183" s="35"/>
      <c r="BE183" s="34"/>
      <c r="BF183" s="1" t="s">
        <v>82</v>
      </c>
    </row>
    <row r="184" customFormat="false" ht="12.75" hidden="false" customHeight="false" outlineLevel="0" collapsed="false">
      <c r="A184" s="1" t="s">
        <v>243</v>
      </c>
      <c r="B184" s="1" t="s">
        <v>269</v>
      </c>
      <c r="C184" s="2" t="n">
        <v>4000</v>
      </c>
      <c r="E184" s="1" t="s">
        <v>342</v>
      </c>
      <c r="F184" s="1" t="s">
        <v>34</v>
      </c>
      <c r="G184" s="1" t="s">
        <v>97</v>
      </c>
      <c r="H184" s="2" t="s">
        <v>98</v>
      </c>
      <c r="L184" s="2" t="n">
        <v>1000</v>
      </c>
      <c r="M184" s="2" t="s">
        <v>99</v>
      </c>
      <c r="N184" s="2" t="s">
        <v>334</v>
      </c>
      <c r="O184" s="2" t="s">
        <v>247</v>
      </c>
      <c r="P184" s="45"/>
      <c r="Q184" s="34" t="n">
        <v>0.400150368</v>
      </c>
      <c r="R184" s="34" t="n">
        <v>0.400150368</v>
      </c>
      <c r="S184" s="34" t="n">
        <v>0.400150368</v>
      </c>
      <c r="T184" s="34" t="n">
        <v>0.400150368</v>
      </c>
      <c r="U184" s="34" t="n">
        <v>0.400150368</v>
      </c>
      <c r="V184" s="34" t="n">
        <v>0.400150368</v>
      </c>
      <c r="W184" s="34" t="n">
        <v>0.400150368</v>
      </c>
      <c r="X184" s="34" t="n">
        <v>0.400150368</v>
      </c>
      <c r="Y184" s="34" t="n">
        <v>0.400150368</v>
      </c>
      <c r="Z184" s="34" t="n">
        <v>0.400150368</v>
      </c>
      <c r="AA184" s="34" t="n">
        <v>0.400150368</v>
      </c>
      <c r="AB184" s="34" t="n">
        <v>0.400150368</v>
      </c>
      <c r="AC184" s="34" t="n">
        <v>0.400150368</v>
      </c>
      <c r="AD184" s="34" t="n">
        <v>0.400150368</v>
      </c>
      <c r="AE184" s="34" t="n">
        <v>0.400150368</v>
      </c>
      <c r="AF184" s="34" t="n">
        <v>0.400150368</v>
      </c>
      <c r="AG184" s="34" t="n">
        <v>0.400150368</v>
      </c>
      <c r="AH184" s="34" t="n">
        <v>0.400150368</v>
      </c>
      <c r="AI184" s="34" t="n">
        <v>0.400150368</v>
      </c>
      <c r="AJ184" s="34" t="n">
        <v>0.400150368</v>
      </c>
      <c r="AK184" s="34" t="n">
        <v>0.400150368</v>
      </c>
      <c r="AL184" s="34" t="n">
        <v>0.400150368</v>
      </c>
      <c r="AM184" s="34" t="n">
        <v>0.400150368</v>
      </c>
      <c r="AN184" s="34" t="n">
        <v>0.400150368</v>
      </c>
      <c r="AO184" s="34" t="n">
        <v>0.400150368</v>
      </c>
      <c r="AP184" s="34" t="n">
        <v>0.400150368</v>
      </c>
      <c r="AQ184" s="34" t="n">
        <v>0.400150368</v>
      </c>
      <c r="AR184" s="34" t="n">
        <v>0.400150368</v>
      </c>
      <c r="AS184" s="34" t="n">
        <v>0.400150368</v>
      </c>
      <c r="AT184" s="34"/>
      <c r="AU184" s="34"/>
      <c r="AV184" s="34"/>
      <c r="AW184" s="34"/>
      <c r="AX184" s="34"/>
      <c r="AY184" s="34"/>
      <c r="AZ184" s="34"/>
      <c r="BA184" s="34"/>
      <c r="BB184" s="34"/>
      <c r="BC184" s="34"/>
      <c r="BD184" s="35"/>
      <c r="BE184" s="34"/>
      <c r="BF184" s="1" t="s">
        <v>82</v>
      </c>
    </row>
    <row r="185" customFormat="false" ht="12.75" hidden="false" customHeight="false" outlineLevel="0" collapsed="false">
      <c r="A185" s="1" t="s">
        <v>243</v>
      </c>
      <c r="B185" s="1" t="s">
        <v>269</v>
      </c>
      <c r="C185" s="2" t="n">
        <v>4004</v>
      </c>
      <c r="E185" s="1" t="s">
        <v>343</v>
      </c>
      <c r="F185" s="1" t="s">
        <v>34</v>
      </c>
      <c r="G185" s="1" t="s">
        <v>102</v>
      </c>
      <c r="H185" s="2" t="s">
        <v>98</v>
      </c>
      <c r="L185" s="2" t="n">
        <v>1004</v>
      </c>
      <c r="M185" s="2" t="s">
        <v>99</v>
      </c>
      <c r="N185" s="2" t="s">
        <v>334</v>
      </c>
      <c r="O185" s="2" t="s">
        <v>247</v>
      </c>
      <c r="P185" s="45"/>
      <c r="Q185" s="34" t="n">
        <v>0.053963496</v>
      </c>
      <c r="R185" s="34" t="n">
        <v>0.053963496</v>
      </c>
      <c r="S185" s="34" t="n">
        <v>0.053963496</v>
      </c>
      <c r="T185" s="34" t="n">
        <v>0.053963496</v>
      </c>
      <c r="U185" s="34" t="n">
        <v>0.053963496</v>
      </c>
      <c r="V185" s="34" t="n">
        <v>0.053963496</v>
      </c>
      <c r="W185" s="34" t="n">
        <v>0.053963496</v>
      </c>
      <c r="X185" s="34" t="n">
        <v>0.053963496</v>
      </c>
      <c r="Y185" s="34" t="n">
        <v>0.053963496</v>
      </c>
      <c r="Z185" s="34" t="n">
        <v>0.053963496</v>
      </c>
      <c r="AA185" s="34" t="n">
        <v>0.053963496</v>
      </c>
      <c r="AB185" s="34" t="n">
        <v>0.053963496</v>
      </c>
      <c r="AC185" s="34" t="n">
        <v>0.053963496</v>
      </c>
      <c r="AD185" s="34" t="n">
        <v>0.053963496</v>
      </c>
      <c r="AE185" s="34" t="n">
        <v>0.053963496</v>
      </c>
      <c r="AF185" s="34" t="n">
        <v>0.053963496</v>
      </c>
      <c r="AG185" s="34" t="n">
        <v>0.053963496</v>
      </c>
      <c r="AH185" s="34" t="n">
        <v>0.053963496</v>
      </c>
      <c r="AI185" s="34" t="n">
        <v>0.053963496</v>
      </c>
      <c r="AJ185" s="34" t="n">
        <v>0.053963496</v>
      </c>
      <c r="AK185" s="34" t="n">
        <v>0.053963496</v>
      </c>
      <c r="AL185" s="34" t="n">
        <v>0.053963496</v>
      </c>
      <c r="AM185" s="34" t="n">
        <v>0.053963496</v>
      </c>
      <c r="AN185" s="34" t="n">
        <v>0.053963496</v>
      </c>
      <c r="AO185" s="34" t="n">
        <v>0.053963496</v>
      </c>
      <c r="AP185" s="34" t="n">
        <v>0.053963496</v>
      </c>
      <c r="AQ185" s="34" t="n">
        <v>0.053963496</v>
      </c>
      <c r="AR185" s="34" t="n">
        <v>0.053963496</v>
      </c>
      <c r="AS185" s="34" t="n">
        <v>0.053963496</v>
      </c>
      <c r="AT185" s="34"/>
      <c r="AU185" s="34"/>
      <c r="AV185" s="34"/>
      <c r="AW185" s="34"/>
      <c r="AX185" s="34"/>
      <c r="AY185" s="34"/>
      <c r="AZ185" s="34"/>
      <c r="BA185" s="34"/>
      <c r="BB185" s="34"/>
      <c r="BC185" s="34"/>
      <c r="BD185" s="35"/>
      <c r="BE185" s="34"/>
      <c r="BF185" s="1" t="s">
        <v>82</v>
      </c>
    </row>
    <row r="186" customFormat="false" ht="12.75" hidden="false" customHeight="false" outlineLevel="0" collapsed="false">
      <c r="A186" s="1" t="s">
        <v>243</v>
      </c>
      <c r="B186" s="1" t="s">
        <v>269</v>
      </c>
      <c r="C186" s="2" t="n">
        <v>4976</v>
      </c>
      <c r="E186" s="1" t="s">
        <v>344</v>
      </c>
      <c r="F186" s="1" t="s">
        <v>34</v>
      </c>
      <c r="G186" s="1" t="s">
        <v>97</v>
      </c>
      <c r="H186" s="2" t="s">
        <v>98</v>
      </c>
      <c r="L186" s="2" t="n">
        <v>976</v>
      </c>
      <c r="M186" s="2" t="s">
        <v>99</v>
      </c>
      <c r="N186" s="2" t="s">
        <v>334</v>
      </c>
      <c r="O186" s="2" t="s">
        <v>247</v>
      </c>
      <c r="P186" s="45"/>
      <c r="Q186" s="34" t="n">
        <v>2.299917888</v>
      </c>
      <c r="R186" s="34" t="n">
        <v>2.299917888</v>
      </c>
      <c r="S186" s="34" t="n">
        <v>2.299917888</v>
      </c>
      <c r="T186" s="34" t="n">
        <v>2.299917888</v>
      </c>
      <c r="U186" s="34" t="n">
        <v>2.299917888</v>
      </c>
      <c r="V186" s="34" t="n">
        <v>2.299917888</v>
      </c>
      <c r="W186" s="34" t="n">
        <v>2.299917888</v>
      </c>
      <c r="X186" s="34" t="n">
        <v>2.299917888</v>
      </c>
      <c r="Y186" s="34" t="n">
        <v>2.299917888</v>
      </c>
      <c r="Z186" s="34" t="n">
        <v>2.299917888</v>
      </c>
      <c r="AA186" s="34" t="n">
        <v>2.299917888</v>
      </c>
      <c r="AB186" s="34" t="n">
        <v>2.299917888</v>
      </c>
      <c r="AC186" s="34" t="n">
        <v>2.299917888</v>
      </c>
      <c r="AD186" s="34" t="n">
        <v>2.299917888</v>
      </c>
      <c r="AE186" s="34" t="n">
        <v>2.299917888</v>
      </c>
      <c r="AF186" s="34" t="n">
        <v>2.299917888</v>
      </c>
      <c r="AG186" s="34" t="n">
        <v>2.299917888</v>
      </c>
      <c r="AH186" s="34" t="n">
        <v>2.299917888</v>
      </c>
      <c r="AI186" s="34" t="n">
        <v>2.299917888</v>
      </c>
      <c r="AJ186" s="34" t="n">
        <v>2.299917888</v>
      </c>
      <c r="AK186" s="34" t="n">
        <v>2.299917888</v>
      </c>
      <c r="AL186" s="34" t="n">
        <v>2.299917888</v>
      </c>
      <c r="AM186" s="34" t="n">
        <v>2.299917888</v>
      </c>
      <c r="AN186" s="34" t="n">
        <v>2.299917888</v>
      </c>
      <c r="AO186" s="34" t="n">
        <v>2.299917888</v>
      </c>
      <c r="AP186" s="34" t="n">
        <v>2.299917888</v>
      </c>
      <c r="AQ186" s="34" t="n">
        <v>2.299917888</v>
      </c>
      <c r="AR186" s="34" t="n">
        <v>2.299917888</v>
      </c>
      <c r="AS186" s="34" t="n">
        <v>2.299917888</v>
      </c>
      <c r="AT186" s="34"/>
      <c r="AU186" s="34"/>
      <c r="AV186" s="34"/>
      <c r="AW186" s="34"/>
      <c r="AX186" s="34"/>
      <c r="AY186" s="34"/>
      <c r="AZ186" s="34"/>
      <c r="BA186" s="34"/>
      <c r="BB186" s="34"/>
      <c r="BC186" s="34"/>
      <c r="BD186" s="35"/>
      <c r="BE186" s="34"/>
      <c r="BF186" s="1" t="s">
        <v>82</v>
      </c>
    </row>
    <row r="187" customFormat="false" ht="12.75" hidden="false" customHeight="false" outlineLevel="0" collapsed="false">
      <c r="A187" s="1" t="s">
        <v>243</v>
      </c>
      <c r="B187" s="1" t="s">
        <v>269</v>
      </c>
      <c r="C187" s="2" t="n">
        <v>4978</v>
      </c>
      <c r="E187" s="1" t="s">
        <v>345</v>
      </c>
      <c r="F187" s="1" t="s">
        <v>34</v>
      </c>
      <c r="G187" s="1" t="s">
        <v>102</v>
      </c>
      <c r="H187" s="2" t="s">
        <v>98</v>
      </c>
      <c r="L187" s="2" t="n">
        <v>978</v>
      </c>
      <c r="M187" s="2" t="s">
        <v>99</v>
      </c>
      <c r="N187" s="2" t="s">
        <v>334</v>
      </c>
      <c r="O187" s="2" t="s">
        <v>247</v>
      </c>
      <c r="P187" s="45"/>
      <c r="Q187" s="34" t="n">
        <v>0.221218776</v>
      </c>
      <c r="R187" s="34" t="n">
        <v>0.221218776</v>
      </c>
      <c r="S187" s="34" t="n">
        <v>0.221218776</v>
      </c>
      <c r="T187" s="34" t="n">
        <v>0.221218776</v>
      </c>
      <c r="U187" s="34" t="n">
        <v>0.221218776</v>
      </c>
      <c r="V187" s="34" t="n">
        <v>0.221218776</v>
      </c>
      <c r="W187" s="34" t="n">
        <v>0.221218776</v>
      </c>
      <c r="X187" s="34" t="n">
        <v>0.221218776</v>
      </c>
      <c r="Y187" s="34" t="n">
        <v>0.221218776</v>
      </c>
      <c r="Z187" s="34" t="n">
        <v>0.221218776</v>
      </c>
      <c r="AA187" s="34" t="n">
        <v>0.221218776</v>
      </c>
      <c r="AB187" s="34" t="n">
        <v>0.221218776</v>
      </c>
      <c r="AC187" s="34" t="n">
        <v>0.221218776</v>
      </c>
      <c r="AD187" s="34" t="n">
        <v>0.221218776</v>
      </c>
      <c r="AE187" s="34" t="n">
        <v>0.221218776</v>
      </c>
      <c r="AF187" s="34" t="n">
        <v>0.221218776</v>
      </c>
      <c r="AG187" s="34" t="n">
        <v>0.221218776</v>
      </c>
      <c r="AH187" s="34" t="n">
        <v>0.221218776</v>
      </c>
      <c r="AI187" s="34" t="n">
        <v>0.221218776</v>
      </c>
      <c r="AJ187" s="34" t="n">
        <v>0.221218776</v>
      </c>
      <c r="AK187" s="34" t="n">
        <v>0.221218776</v>
      </c>
      <c r="AL187" s="34" t="n">
        <v>0.221218776</v>
      </c>
      <c r="AM187" s="34" t="n">
        <v>0.221218776</v>
      </c>
      <c r="AN187" s="34" t="n">
        <v>0.221218776</v>
      </c>
      <c r="AO187" s="34" t="n">
        <v>0.221218776</v>
      </c>
      <c r="AP187" s="34" t="n">
        <v>0.221218776</v>
      </c>
      <c r="AQ187" s="34" t="n">
        <v>0.221218776</v>
      </c>
      <c r="AR187" s="34" t="n">
        <v>0.221218776</v>
      </c>
      <c r="AS187" s="34" t="n">
        <v>0.221218776</v>
      </c>
      <c r="AT187" s="34"/>
      <c r="AU187" s="34"/>
      <c r="AV187" s="34"/>
      <c r="AW187" s="34"/>
      <c r="AX187" s="34"/>
      <c r="AY187" s="34"/>
      <c r="AZ187" s="34"/>
      <c r="BA187" s="34"/>
      <c r="BB187" s="34"/>
      <c r="BC187" s="34"/>
      <c r="BD187" s="35"/>
      <c r="BE187" s="34"/>
      <c r="BF187" s="1" t="s">
        <v>82</v>
      </c>
    </row>
    <row r="188" customFormat="false" ht="12.75" hidden="false" customHeight="false" outlineLevel="0" collapsed="false">
      <c r="A188" s="1" t="s">
        <v>243</v>
      </c>
      <c r="B188" s="1" t="s">
        <v>269</v>
      </c>
      <c r="C188" s="2" t="n">
        <v>4993</v>
      </c>
      <c r="E188" s="1" t="s">
        <v>346</v>
      </c>
      <c r="F188" s="1" t="s">
        <v>34</v>
      </c>
      <c r="G188" s="1" t="s">
        <v>97</v>
      </c>
      <c r="H188" s="2" t="s">
        <v>98</v>
      </c>
      <c r="L188" s="2" t="n">
        <v>993</v>
      </c>
      <c r="M188" s="2" t="s">
        <v>99</v>
      </c>
      <c r="N188" s="2" t="s">
        <v>334</v>
      </c>
      <c r="O188" s="2" t="s">
        <v>247</v>
      </c>
      <c r="P188" s="45"/>
      <c r="Q188" s="34" t="n">
        <v>0.279915912</v>
      </c>
      <c r="R188" s="34" t="n">
        <v>0.279915912</v>
      </c>
      <c r="S188" s="34" t="n">
        <v>0.279915912</v>
      </c>
      <c r="T188" s="34" t="n">
        <v>0.279915912</v>
      </c>
      <c r="U188" s="34" t="n">
        <v>0.279915912</v>
      </c>
      <c r="V188" s="34" t="n">
        <v>0.279915912</v>
      </c>
      <c r="W188" s="34" t="n">
        <v>0.279915912</v>
      </c>
      <c r="X188" s="34" t="n">
        <v>0.279915912</v>
      </c>
      <c r="Y188" s="34" t="n">
        <v>0.279915912</v>
      </c>
      <c r="Z188" s="34" t="n">
        <v>0.279915912</v>
      </c>
      <c r="AA188" s="34" t="n">
        <v>0.279915912</v>
      </c>
      <c r="AB188" s="34" t="n">
        <v>0.279915912</v>
      </c>
      <c r="AC188" s="34" t="n">
        <v>0.279915912</v>
      </c>
      <c r="AD188" s="34" t="n">
        <v>0.279915912</v>
      </c>
      <c r="AE188" s="34" t="n">
        <v>0.279915912</v>
      </c>
      <c r="AF188" s="34" t="n">
        <v>0.279915912</v>
      </c>
      <c r="AG188" s="34" t="n">
        <v>0.279915912</v>
      </c>
      <c r="AH188" s="34" t="n">
        <v>0.279915912</v>
      </c>
      <c r="AI188" s="34" t="n">
        <v>0.279915912</v>
      </c>
      <c r="AJ188" s="34" t="n">
        <v>0.279915912</v>
      </c>
      <c r="AK188" s="34" t="n">
        <v>0.279915912</v>
      </c>
      <c r="AL188" s="34" t="n">
        <v>0.279915912</v>
      </c>
      <c r="AM188" s="34" t="n">
        <v>0.279915912</v>
      </c>
      <c r="AN188" s="34" t="n">
        <v>0.279915912</v>
      </c>
      <c r="AO188" s="34" t="n">
        <v>0.279915912</v>
      </c>
      <c r="AP188" s="34" t="n">
        <v>0.279915912</v>
      </c>
      <c r="AQ188" s="34" t="n">
        <v>0.279915912</v>
      </c>
      <c r="AR188" s="34" t="n">
        <v>0.279915912</v>
      </c>
      <c r="AS188" s="34" t="n">
        <v>0.279915912</v>
      </c>
      <c r="AT188" s="34"/>
      <c r="AU188" s="34"/>
      <c r="AV188" s="34"/>
      <c r="AW188" s="34"/>
      <c r="AX188" s="34"/>
      <c r="AY188" s="34"/>
      <c r="AZ188" s="34"/>
      <c r="BA188" s="34"/>
      <c r="BB188" s="34"/>
      <c r="BC188" s="34"/>
      <c r="BD188" s="35"/>
      <c r="BE188" s="34"/>
      <c r="BF188" s="1" t="s">
        <v>82</v>
      </c>
    </row>
    <row r="189" customFormat="false" ht="12.75" hidden="false" customHeight="false" outlineLevel="0" collapsed="false">
      <c r="A189" s="1" t="s">
        <v>243</v>
      </c>
      <c r="B189" s="1" t="s">
        <v>269</v>
      </c>
      <c r="C189" s="2" t="n">
        <v>4994</v>
      </c>
      <c r="E189" s="1" t="s">
        <v>347</v>
      </c>
      <c r="F189" s="1" t="s">
        <v>34</v>
      </c>
      <c r="G189" s="1" t="s">
        <v>102</v>
      </c>
      <c r="H189" s="2" t="s">
        <v>98</v>
      </c>
      <c r="L189" s="2" t="n">
        <v>994</v>
      </c>
      <c r="M189" s="2" t="s">
        <v>99</v>
      </c>
      <c r="N189" s="2" t="s">
        <v>334</v>
      </c>
      <c r="O189" s="2" t="s">
        <v>247</v>
      </c>
      <c r="P189" s="45"/>
      <c r="Q189" s="34" t="n">
        <v>0.029664144</v>
      </c>
      <c r="R189" s="34" t="n">
        <v>0.029664144</v>
      </c>
      <c r="S189" s="34" t="n">
        <v>0.029664144</v>
      </c>
      <c r="T189" s="34" t="n">
        <v>0.029664144</v>
      </c>
      <c r="U189" s="34" t="n">
        <v>0.029664144</v>
      </c>
      <c r="V189" s="34" t="n">
        <v>0.029664144</v>
      </c>
      <c r="W189" s="34" t="n">
        <v>0.029664144</v>
      </c>
      <c r="X189" s="34" t="n">
        <v>0.029664144</v>
      </c>
      <c r="Y189" s="34" t="n">
        <v>0.029664144</v>
      </c>
      <c r="Z189" s="34" t="n">
        <v>0.029664144</v>
      </c>
      <c r="AA189" s="34" t="n">
        <v>0.029664144</v>
      </c>
      <c r="AB189" s="34" t="n">
        <v>0.029664144</v>
      </c>
      <c r="AC189" s="34" t="n">
        <v>0.029664144</v>
      </c>
      <c r="AD189" s="34" t="n">
        <v>0.029664144</v>
      </c>
      <c r="AE189" s="34" t="n">
        <v>0.029664144</v>
      </c>
      <c r="AF189" s="34" t="n">
        <v>0.029664144</v>
      </c>
      <c r="AG189" s="34" t="n">
        <v>0.029664144</v>
      </c>
      <c r="AH189" s="34" t="n">
        <v>0.029664144</v>
      </c>
      <c r="AI189" s="34" t="n">
        <v>0.029664144</v>
      </c>
      <c r="AJ189" s="34" t="n">
        <v>0.029664144</v>
      </c>
      <c r="AK189" s="34" t="n">
        <v>0.029664144</v>
      </c>
      <c r="AL189" s="34" t="n">
        <v>0.029664144</v>
      </c>
      <c r="AM189" s="34" t="n">
        <v>0.029664144</v>
      </c>
      <c r="AN189" s="34" t="n">
        <v>0.029664144</v>
      </c>
      <c r="AO189" s="34" t="n">
        <v>0.029664144</v>
      </c>
      <c r="AP189" s="34" t="n">
        <v>0.029664144</v>
      </c>
      <c r="AQ189" s="34" t="n">
        <v>0.029664144</v>
      </c>
      <c r="AR189" s="34" t="n">
        <v>0.029664144</v>
      </c>
      <c r="AS189" s="34" t="n">
        <v>0.029664144</v>
      </c>
      <c r="AT189" s="34"/>
      <c r="AU189" s="34"/>
      <c r="AV189" s="34"/>
      <c r="AW189" s="34"/>
      <c r="AX189" s="34"/>
      <c r="AY189" s="34"/>
      <c r="AZ189" s="34"/>
      <c r="BA189" s="34"/>
      <c r="BB189" s="34"/>
      <c r="BC189" s="34"/>
      <c r="BD189" s="35"/>
      <c r="BE189" s="34"/>
      <c r="BF189" s="1" t="s">
        <v>82</v>
      </c>
    </row>
    <row r="190" customFormat="false" ht="12.75" hidden="false" customHeight="false" outlineLevel="0" collapsed="false">
      <c r="A190" s="1" t="s">
        <v>243</v>
      </c>
      <c r="B190" s="1" t="s">
        <v>269</v>
      </c>
      <c r="C190" s="2" t="n">
        <v>4995</v>
      </c>
      <c r="E190" s="1" t="s">
        <v>348</v>
      </c>
      <c r="F190" s="1" t="s">
        <v>34</v>
      </c>
      <c r="G190" s="1" t="s">
        <v>97</v>
      </c>
      <c r="H190" s="2" t="s">
        <v>98</v>
      </c>
      <c r="L190" s="2" t="n">
        <v>995</v>
      </c>
      <c r="M190" s="2" t="s">
        <v>99</v>
      </c>
      <c r="N190" s="2" t="s">
        <v>334</v>
      </c>
      <c r="O190" s="2" t="s">
        <v>247</v>
      </c>
      <c r="P190" s="45"/>
      <c r="Q190" s="34" t="n">
        <v>0.65008656</v>
      </c>
      <c r="R190" s="34" t="n">
        <v>0.65008656</v>
      </c>
      <c r="S190" s="34" t="n">
        <v>0.65008656</v>
      </c>
      <c r="T190" s="34" t="n">
        <v>0.65008656</v>
      </c>
      <c r="U190" s="34" t="n">
        <v>0.65008656</v>
      </c>
      <c r="V190" s="34" t="n">
        <v>0.65008656</v>
      </c>
      <c r="W190" s="34" t="n">
        <v>0.65008656</v>
      </c>
      <c r="X190" s="34" t="n">
        <v>0.65008656</v>
      </c>
      <c r="Y190" s="34" t="n">
        <v>0.65008656</v>
      </c>
      <c r="Z190" s="34" t="n">
        <v>0.65008656</v>
      </c>
      <c r="AA190" s="34" t="n">
        <v>0.65008656</v>
      </c>
      <c r="AB190" s="34" t="n">
        <v>0.65008656</v>
      </c>
      <c r="AC190" s="34" t="n">
        <v>0.65008656</v>
      </c>
      <c r="AD190" s="34" t="n">
        <v>0.65008656</v>
      </c>
      <c r="AE190" s="34" t="n">
        <v>0.65008656</v>
      </c>
      <c r="AF190" s="34" t="n">
        <v>0.65008656</v>
      </c>
      <c r="AG190" s="34" t="n">
        <v>0.65008656</v>
      </c>
      <c r="AH190" s="34" t="n">
        <v>0.65008656</v>
      </c>
      <c r="AI190" s="34" t="n">
        <v>0.65008656</v>
      </c>
      <c r="AJ190" s="34" t="n">
        <v>0.65008656</v>
      </c>
      <c r="AK190" s="34" t="n">
        <v>0.65008656</v>
      </c>
      <c r="AL190" s="34" t="n">
        <v>0.65008656</v>
      </c>
      <c r="AM190" s="34" t="n">
        <v>0.65008656</v>
      </c>
      <c r="AN190" s="34" t="n">
        <v>0.65008656</v>
      </c>
      <c r="AO190" s="34" t="n">
        <v>0.65008656</v>
      </c>
      <c r="AP190" s="34" t="n">
        <v>0.65008656</v>
      </c>
      <c r="AQ190" s="34" t="n">
        <v>0.65008656</v>
      </c>
      <c r="AR190" s="34" t="n">
        <v>0.65008656</v>
      </c>
      <c r="AS190" s="34" t="n">
        <v>0.65008656</v>
      </c>
      <c r="AT190" s="34"/>
      <c r="AU190" s="34"/>
      <c r="AV190" s="34"/>
      <c r="AW190" s="34"/>
      <c r="AX190" s="34"/>
      <c r="AY190" s="34"/>
      <c r="AZ190" s="34"/>
      <c r="BA190" s="34"/>
      <c r="BB190" s="34"/>
      <c r="BC190" s="34"/>
      <c r="BD190" s="35"/>
      <c r="BE190" s="34"/>
      <c r="BF190" s="1" t="s">
        <v>82</v>
      </c>
    </row>
    <row r="191" customFormat="false" ht="12.75" hidden="false" customHeight="false" outlineLevel="0" collapsed="false">
      <c r="A191" s="1" t="s">
        <v>243</v>
      </c>
      <c r="B191" s="1" t="s">
        <v>269</v>
      </c>
      <c r="C191" s="2" t="n">
        <v>4997</v>
      </c>
      <c r="E191" s="1" t="s">
        <v>349</v>
      </c>
      <c r="F191" s="1" t="s">
        <v>34</v>
      </c>
      <c r="G191" s="1" t="s">
        <v>102</v>
      </c>
      <c r="H191" s="2" t="s">
        <v>98</v>
      </c>
      <c r="L191" s="2" t="n">
        <v>997</v>
      </c>
      <c r="M191" s="2" t="s">
        <v>99</v>
      </c>
      <c r="N191" s="2" t="s">
        <v>334</v>
      </c>
      <c r="O191" s="2" t="s">
        <v>247</v>
      </c>
      <c r="P191" s="45"/>
      <c r="Q191" s="34" t="n">
        <v>0.073213632</v>
      </c>
      <c r="R191" s="34" t="n">
        <v>0.073213632</v>
      </c>
      <c r="S191" s="34" t="n">
        <v>0.073213632</v>
      </c>
      <c r="T191" s="34" t="n">
        <v>0.073213632</v>
      </c>
      <c r="U191" s="34" t="n">
        <v>0.073213632</v>
      </c>
      <c r="V191" s="34" t="n">
        <v>0.073213632</v>
      </c>
      <c r="W191" s="34" t="n">
        <v>0.073213632</v>
      </c>
      <c r="X191" s="34" t="n">
        <v>0.073213632</v>
      </c>
      <c r="Y191" s="34" t="n">
        <v>0.073213632</v>
      </c>
      <c r="Z191" s="34" t="n">
        <v>0.073213632</v>
      </c>
      <c r="AA191" s="34" t="n">
        <v>0.073213632</v>
      </c>
      <c r="AB191" s="34" t="n">
        <v>0.073213632</v>
      </c>
      <c r="AC191" s="34" t="n">
        <v>0.073213632</v>
      </c>
      <c r="AD191" s="34" t="n">
        <v>0.073213632</v>
      </c>
      <c r="AE191" s="34" t="n">
        <v>0.073213632</v>
      </c>
      <c r="AF191" s="34" t="n">
        <v>0.073213632</v>
      </c>
      <c r="AG191" s="34" t="n">
        <v>0.073213632</v>
      </c>
      <c r="AH191" s="34" t="n">
        <v>0.073213632</v>
      </c>
      <c r="AI191" s="34" t="n">
        <v>0.073213632</v>
      </c>
      <c r="AJ191" s="34" t="n">
        <v>0.073213632</v>
      </c>
      <c r="AK191" s="34" t="n">
        <v>0.073213632</v>
      </c>
      <c r="AL191" s="34" t="n">
        <v>0.073213632</v>
      </c>
      <c r="AM191" s="34" t="n">
        <v>0.073213632</v>
      </c>
      <c r="AN191" s="34" t="n">
        <v>0.073213632</v>
      </c>
      <c r="AO191" s="34" t="n">
        <v>0.073213632</v>
      </c>
      <c r="AP191" s="34" t="n">
        <v>0.073213632</v>
      </c>
      <c r="AQ191" s="34" t="n">
        <v>0.073213632</v>
      </c>
      <c r="AR191" s="34" t="n">
        <v>0.073213632</v>
      </c>
      <c r="AS191" s="34" t="n">
        <v>0.073213632</v>
      </c>
      <c r="AT191" s="34"/>
      <c r="AU191" s="34"/>
      <c r="AV191" s="34"/>
      <c r="AW191" s="34"/>
      <c r="AX191" s="34"/>
      <c r="AY191" s="34"/>
      <c r="AZ191" s="34"/>
      <c r="BA191" s="34"/>
      <c r="BB191" s="34"/>
      <c r="BC191" s="34"/>
      <c r="BD191" s="35"/>
      <c r="BE191" s="34"/>
      <c r="BF191" s="1" t="s">
        <v>82</v>
      </c>
    </row>
    <row r="192" customFormat="false" ht="12.75" hidden="false" customHeight="false" outlineLevel="0" collapsed="false">
      <c r="A192" s="1" t="s">
        <v>243</v>
      </c>
      <c r="B192" s="1" t="s">
        <v>269</v>
      </c>
      <c r="C192" s="2" t="n">
        <v>4987</v>
      </c>
      <c r="E192" s="1" t="s">
        <v>350</v>
      </c>
      <c r="F192" s="1" t="s">
        <v>34</v>
      </c>
      <c r="G192" s="1" t="s">
        <v>97</v>
      </c>
      <c r="H192" s="2" t="s">
        <v>98</v>
      </c>
      <c r="L192" s="2" t="n">
        <v>987</v>
      </c>
      <c r="M192" s="2" t="s">
        <v>99</v>
      </c>
      <c r="N192" s="2" t="s">
        <v>334</v>
      </c>
      <c r="O192" s="2" t="s">
        <v>247</v>
      </c>
      <c r="P192" s="45"/>
      <c r="Q192" s="34" t="n">
        <v>0.360072216</v>
      </c>
      <c r="R192" s="34" t="n">
        <v>0.360072216</v>
      </c>
      <c r="S192" s="34" t="n">
        <v>0.360072216</v>
      </c>
      <c r="T192" s="34" t="n">
        <v>0.360072216</v>
      </c>
      <c r="U192" s="34" t="n">
        <v>0.360072216</v>
      </c>
      <c r="V192" s="34" t="n">
        <v>0.360072216</v>
      </c>
      <c r="W192" s="34" t="n">
        <v>0.360072216</v>
      </c>
      <c r="X192" s="34" t="n">
        <v>0.360072216</v>
      </c>
      <c r="Y192" s="34" t="n">
        <v>0.360072216</v>
      </c>
      <c r="Z192" s="34" t="n">
        <v>0.360072216</v>
      </c>
      <c r="AA192" s="34" t="n">
        <v>0.360072216</v>
      </c>
      <c r="AB192" s="34" t="n">
        <v>0.360072216</v>
      </c>
      <c r="AC192" s="34" t="n">
        <v>0.360072216</v>
      </c>
      <c r="AD192" s="34" t="n">
        <v>0.360072216</v>
      </c>
      <c r="AE192" s="34" t="n">
        <v>0.360072216</v>
      </c>
      <c r="AF192" s="34" t="n">
        <v>0.360072216</v>
      </c>
      <c r="AG192" s="34" t="n">
        <v>0.360072216</v>
      </c>
      <c r="AH192" s="34" t="n">
        <v>0.360072216</v>
      </c>
      <c r="AI192" s="34" t="n">
        <v>0.360072216</v>
      </c>
      <c r="AJ192" s="34" t="n">
        <v>0.360072216</v>
      </c>
      <c r="AK192" s="34" t="n">
        <v>0.360072216</v>
      </c>
      <c r="AL192" s="34" t="n">
        <v>0.360072216</v>
      </c>
      <c r="AM192" s="34" t="n">
        <v>0.360072216</v>
      </c>
      <c r="AN192" s="34" t="n">
        <v>0.360072216</v>
      </c>
      <c r="AO192" s="34" t="n">
        <v>0.360072216</v>
      </c>
      <c r="AP192" s="34" t="n">
        <v>0.360072216</v>
      </c>
      <c r="AQ192" s="34" t="n">
        <v>0.360072216</v>
      </c>
      <c r="AR192" s="34" t="n">
        <v>0.360072216</v>
      </c>
      <c r="AS192" s="34" t="n">
        <v>0.360072216</v>
      </c>
      <c r="AT192" s="34"/>
      <c r="AU192" s="34"/>
      <c r="AV192" s="34"/>
      <c r="AW192" s="34"/>
      <c r="AX192" s="34"/>
      <c r="AY192" s="34"/>
      <c r="AZ192" s="34"/>
      <c r="BA192" s="34"/>
      <c r="BB192" s="34"/>
      <c r="BC192" s="34"/>
      <c r="BD192" s="35"/>
      <c r="BE192" s="34"/>
      <c r="BF192" s="1" t="s">
        <v>82</v>
      </c>
    </row>
    <row r="193" customFormat="false" ht="12.75" hidden="false" customHeight="false" outlineLevel="0" collapsed="false">
      <c r="A193" s="1" t="s">
        <v>243</v>
      </c>
      <c r="B193" s="1" t="s">
        <v>269</v>
      </c>
      <c r="C193" s="2" t="n">
        <v>4986</v>
      </c>
      <c r="E193" s="1" t="s">
        <v>351</v>
      </c>
      <c r="F193" s="1" t="s">
        <v>34</v>
      </c>
      <c r="G193" s="1" t="s">
        <v>102</v>
      </c>
      <c r="H193" s="2" t="s">
        <v>98</v>
      </c>
      <c r="L193" s="2" t="n">
        <v>986</v>
      </c>
      <c r="M193" s="2" t="s">
        <v>99</v>
      </c>
      <c r="N193" s="2" t="s">
        <v>334</v>
      </c>
      <c r="O193" s="2" t="s">
        <v>247</v>
      </c>
      <c r="P193" s="45"/>
      <c r="Q193" s="34" t="n">
        <v>0.041340456</v>
      </c>
      <c r="R193" s="34" t="n">
        <v>0.041340456</v>
      </c>
      <c r="S193" s="34" t="n">
        <v>0.041340456</v>
      </c>
      <c r="T193" s="34" t="n">
        <v>0.041340456</v>
      </c>
      <c r="U193" s="34" t="n">
        <v>0.041340456</v>
      </c>
      <c r="V193" s="34" t="n">
        <v>0.041340456</v>
      </c>
      <c r="W193" s="34" t="n">
        <v>0.041340456</v>
      </c>
      <c r="X193" s="34" t="n">
        <v>0.041340456</v>
      </c>
      <c r="Y193" s="34" t="n">
        <v>0.041340456</v>
      </c>
      <c r="Z193" s="34" t="n">
        <v>0.041340456</v>
      </c>
      <c r="AA193" s="34" t="n">
        <v>0.041340456</v>
      </c>
      <c r="AB193" s="34" t="n">
        <v>0.041340456</v>
      </c>
      <c r="AC193" s="34" t="n">
        <v>0.041340456</v>
      </c>
      <c r="AD193" s="34" t="n">
        <v>0.041340456</v>
      </c>
      <c r="AE193" s="34" t="n">
        <v>0.041340456</v>
      </c>
      <c r="AF193" s="34" t="n">
        <v>0.041340456</v>
      </c>
      <c r="AG193" s="34" t="n">
        <v>0.041340456</v>
      </c>
      <c r="AH193" s="34" t="n">
        <v>0.041340456</v>
      </c>
      <c r="AI193" s="34" t="n">
        <v>0.041340456</v>
      </c>
      <c r="AJ193" s="34" t="n">
        <v>0.041340456</v>
      </c>
      <c r="AK193" s="34" t="n">
        <v>0.041340456</v>
      </c>
      <c r="AL193" s="34" t="n">
        <v>0.041340456</v>
      </c>
      <c r="AM193" s="34" t="n">
        <v>0.041340456</v>
      </c>
      <c r="AN193" s="34" t="n">
        <v>0.041340456</v>
      </c>
      <c r="AO193" s="34" t="n">
        <v>0.041340456</v>
      </c>
      <c r="AP193" s="34" t="n">
        <v>0.041340456</v>
      </c>
      <c r="AQ193" s="34" t="n">
        <v>0.041340456</v>
      </c>
      <c r="AR193" s="34" t="n">
        <v>0.041340456</v>
      </c>
      <c r="AS193" s="34" t="n">
        <v>0.041340456</v>
      </c>
      <c r="AT193" s="34"/>
      <c r="AU193" s="34"/>
      <c r="AV193" s="34"/>
      <c r="AW193" s="34"/>
      <c r="AX193" s="34"/>
      <c r="AY193" s="34"/>
      <c r="AZ193" s="34"/>
      <c r="BA193" s="34"/>
      <c r="BB193" s="34"/>
      <c r="BC193" s="34"/>
      <c r="BD193" s="35"/>
      <c r="BE193" s="34"/>
      <c r="BF193" s="1" t="s">
        <v>82</v>
      </c>
    </row>
    <row r="194" customFormat="false" ht="12.75" hidden="false" customHeight="false" outlineLevel="0" collapsed="false">
      <c r="A194" s="1" t="s">
        <v>243</v>
      </c>
      <c r="B194" s="1" t="s">
        <v>269</v>
      </c>
      <c r="C194" s="2" t="n">
        <v>4983</v>
      </c>
      <c r="E194" s="1" t="s">
        <v>352</v>
      </c>
      <c r="F194" s="1" t="s">
        <v>34</v>
      </c>
      <c r="G194" s="1" t="s">
        <v>97</v>
      </c>
      <c r="H194" s="2" t="s">
        <v>98</v>
      </c>
      <c r="L194" s="2" t="n">
        <v>983</v>
      </c>
      <c r="M194" s="2" t="s">
        <v>99</v>
      </c>
      <c r="N194" s="2" t="s">
        <v>334</v>
      </c>
      <c r="O194" s="2" t="s">
        <v>247</v>
      </c>
      <c r="P194" s="45"/>
      <c r="Q194" s="34" t="n">
        <v>0.249936192</v>
      </c>
      <c r="R194" s="34" t="n">
        <v>0.249936192</v>
      </c>
      <c r="S194" s="34" t="n">
        <v>0.249936192</v>
      </c>
      <c r="T194" s="34" t="n">
        <v>0.249936192</v>
      </c>
      <c r="U194" s="34" t="n">
        <v>0.249936192</v>
      </c>
      <c r="V194" s="34" t="n">
        <v>0.249936192</v>
      </c>
      <c r="W194" s="34" t="n">
        <v>0.249936192</v>
      </c>
      <c r="X194" s="34" t="n">
        <v>0.249936192</v>
      </c>
      <c r="Y194" s="34" t="n">
        <v>0.249936192</v>
      </c>
      <c r="Z194" s="34" t="n">
        <v>0.249936192</v>
      </c>
      <c r="AA194" s="34" t="n">
        <v>0.249936192</v>
      </c>
      <c r="AB194" s="34" t="n">
        <v>0.249936192</v>
      </c>
      <c r="AC194" s="34" t="n">
        <v>0.249936192</v>
      </c>
      <c r="AD194" s="34" t="n">
        <v>0.249936192</v>
      </c>
      <c r="AE194" s="34" t="n">
        <v>0.249936192</v>
      </c>
      <c r="AF194" s="34" t="n">
        <v>0.249936192</v>
      </c>
      <c r="AG194" s="34" t="n">
        <v>0.249936192</v>
      </c>
      <c r="AH194" s="34" t="n">
        <v>0.249936192</v>
      </c>
      <c r="AI194" s="34" t="n">
        <v>0.249936192</v>
      </c>
      <c r="AJ194" s="34" t="n">
        <v>0.249936192</v>
      </c>
      <c r="AK194" s="34" t="n">
        <v>0.249936192</v>
      </c>
      <c r="AL194" s="34" t="n">
        <v>0.249936192</v>
      </c>
      <c r="AM194" s="34" t="n">
        <v>0.249936192</v>
      </c>
      <c r="AN194" s="34" t="n">
        <v>0.249936192</v>
      </c>
      <c r="AO194" s="34" t="n">
        <v>0.249936192</v>
      </c>
      <c r="AP194" s="34" t="n">
        <v>0.249936192</v>
      </c>
      <c r="AQ194" s="34" t="n">
        <v>0.249936192</v>
      </c>
      <c r="AR194" s="34" t="n">
        <v>0.249936192</v>
      </c>
      <c r="AS194" s="34" t="n">
        <v>0.249936192</v>
      </c>
      <c r="AT194" s="34"/>
      <c r="AU194" s="34"/>
      <c r="AV194" s="34"/>
      <c r="AW194" s="34"/>
      <c r="AX194" s="34"/>
      <c r="AY194" s="34"/>
      <c r="AZ194" s="34"/>
      <c r="BA194" s="34"/>
      <c r="BB194" s="34"/>
      <c r="BC194" s="34"/>
      <c r="BD194" s="35"/>
      <c r="BE194" s="34"/>
      <c r="BF194" s="1" t="s">
        <v>82</v>
      </c>
    </row>
    <row r="195" customFormat="false" ht="12.75" hidden="false" customHeight="false" outlineLevel="0" collapsed="false">
      <c r="A195" s="1" t="s">
        <v>243</v>
      </c>
      <c r="B195" s="1" t="s">
        <v>269</v>
      </c>
      <c r="C195" s="2" t="n">
        <v>4982</v>
      </c>
      <c r="E195" s="1" t="s">
        <v>353</v>
      </c>
      <c r="F195" s="1" t="s">
        <v>34</v>
      </c>
      <c r="G195" s="1" t="s">
        <v>102</v>
      </c>
      <c r="H195" s="2" t="s">
        <v>98</v>
      </c>
      <c r="L195" s="2" t="n">
        <v>982</v>
      </c>
      <c r="M195" s="2" t="s">
        <v>99</v>
      </c>
      <c r="N195" s="2" t="s">
        <v>334</v>
      </c>
      <c r="O195" s="2" t="s">
        <v>247</v>
      </c>
      <c r="P195" s="45"/>
      <c r="Q195" s="34" t="n">
        <v>0.031242024</v>
      </c>
      <c r="R195" s="34" t="n">
        <v>0.031242024</v>
      </c>
      <c r="S195" s="34" t="n">
        <v>0.031242024</v>
      </c>
      <c r="T195" s="34" t="n">
        <v>0.031242024</v>
      </c>
      <c r="U195" s="34" t="n">
        <v>0.031242024</v>
      </c>
      <c r="V195" s="34" t="n">
        <v>0.031242024</v>
      </c>
      <c r="W195" s="34" t="n">
        <v>0.031242024</v>
      </c>
      <c r="X195" s="34" t="n">
        <v>0.031242024</v>
      </c>
      <c r="Y195" s="34" t="n">
        <v>0.031242024</v>
      </c>
      <c r="Z195" s="34" t="n">
        <v>0.031242024</v>
      </c>
      <c r="AA195" s="34" t="n">
        <v>0.031242024</v>
      </c>
      <c r="AB195" s="34" t="n">
        <v>0.031242024</v>
      </c>
      <c r="AC195" s="34" t="n">
        <v>0.031242024</v>
      </c>
      <c r="AD195" s="34" t="n">
        <v>0.031242024</v>
      </c>
      <c r="AE195" s="34" t="n">
        <v>0.031242024</v>
      </c>
      <c r="AF195" s="34" t="n">
        <v>0.031242024</v>
      </c>
      <c r="AG195" s="34" t="n">
        <v>0.031242024</v>
      </c>
      <c r="AH195" s="34" t="n">
        <v>0.031242024</v>
      </c>
      <c r="AI195" s="34" t="n">
        <v>0.031242024</v>
      </c>
      <c r="AJ195" s="34" t="n">
        <v>0.031242024</v>
      </c>
      <c r="AK195" s="34" t="n">
        <v>0.031242024</v>
      </c>
      <c r="AL195" s="34" t="n">
        <v>0.031242024</v>
      </c>
      <c r="AM195" s="34" t="n">
        <v>0.031242024</v>
      </c>
      <c r="AN195" s="34" t="n">
        <v>0.031242024</v>
      </c>
      <c r="AO195" s="34" t="n">
        <v>0.031242024</v>
      </c>
      <c r="AP195" s="34" t="n">
        <v>0.031242024</v>
      </c>
      <c r="AQ195" s="34" t="n">
        <v>0.031242024</v>
      </c>
      <c r="AR195" s="34" t="n">
        <v>0.031242024</v>
      </c>
      <c r="AS195" s="34" t="n">
        <v>0.031242024</v>
      </c>
      <c r="AT195" s="34"/>
      <c r="AU195" s="34"/>
      <c r="AV195" s="34"/>
      <c r="AW195" s="34"/>
      <c r="AX195" s="34"/>
      <c r="AY195" s="34"/>
      <c r="AZ195" s="34"/>
      <c r="BA195" s="34"/>
      <c r="BB195" s="34"/>
      <c r="BC195" s="34"/>
      <c r="BD195" s="35"/>
      <c r="BE195" s="34"/>
      <c r="BF195" s="1" t="s">
        <v>82</v>
      </c>
    </row>
    <row r="196" customFormat="false" ht="12.75" hidden="false" customHeight="false" outlineLevel="0" collapsed="false">
      <c r="A196" s="1" t="s">
        <v>243</v>
      </c>
      <c r="B196" s="1" t="s">
        <v>269</v>
      </c>
      <c r="C196" s="2" t="n">
        <v>4989</v>
      </c>
      <c r="E196" s="1" t="s">
        <v>354</v>
      </c>
      <c r="F196" s="1" t="s">
        <v>34</v>
      </c>
      <c r="G196" s="1" t="s">
        <v>97</v>
      </c>
      <c r="H196" s="2" t="s">
        <v>98</v>
      </c>
      <c r="L196" s="2" t="n">
        <v>989</v>
      </c>
      <c r="M196" s="2" t="s">
        <v>99</v>
      </c>
      <c r="N196" s="2" t="s">
        <v>334</v>
      </c>
      <c r="O196" s="2" t="s">
        <v>247</v>
      </c>
      <c r="P196" s="45"/>
      <c r="Q196" s="34" t="n">
        <v>0.759907008</v>
      </c>
      <c r="R196" s="34" t="n">
        <v>0.759907008</v>
      </c>
      <c r="S196" s="34" t="n">
        <v>0.759907008</v>
      </c>
      <c r="T196" s="34" t="n">
        <v>0.759907008</v>
      </c>
      <c r="U196" s="34" t="n">
        <v>0.759907008</v>
      </c>
      <c r="V196" s="34" t="n">
        <v>0.759907008</v>
      </c>
      <c r="W196" s="34" t="n">
        <v>0.759907008</v>
      </c>
      <c r="X196" s="34" t="n">
        <v>0.759907008</v>
      </c>
      <c r="Y196" s="34" t="n">
        <v>0.759907008</v>
      </c>
      <c r="Z196" s="34" t="n">
        <v>0.759907008</v>
      </c>
      <c r="AA196" s="34" t="n">
        <v>0.759907008</v>
      </c>
      <c r="AB196" s="34" t="n">
        <v>0.759907008</v>
      </c>
      <c r="AC196" s="34" t="n">
        <v>0.759907008</v>
      </c>
      <c r="AD196" s="34" t="n">
        <v>0.759907008</v>
      </c>
      <c r="AE196" s="34" t="n">
        <v>0.759907008</v>
      </c>
      <c r="AF196" s="34" t="n">
        <v>0.759907008</v>
      </c>
      <c r="AG196" s="34" t="n">
        <v>0.759907008</v>
      </c>
      <c r="AH196" s="34" t="n">
        <v>0.759907008</v>
      </c>
      <c r="AI196" s="34" t="n">
        <v>0.759907008</v>
      </c>
      <c r="AJ196" s="34" t="n">
        <v>0.759907008</v>
      </c>
      <c r="AK196" s="34" t="n">
        <v>0.759907008</v>
      </c>
      <c r="AL196" s="34" t="n">
        <v>0.759907008</v>
      </c>
      <c r="AM196" s="34" t="n">
        <v>0.759907008</v>
      </c>
      <c r="AN196" s="34" t="n">
        <v>0.759907008</v>
      </c>
      <c r="AO196" s="34" t="n">
        <v>0.759907008</v>
      </c>
      <c r="AP196" s="34" t="n">
        <v>0.759907008</v>
      </c>
      <c r="AQ196" s="34" t="n">
        <v>0.759907008</v>
      </c>
      <c r="AR196" s="34" t="n">
        <v>0.759907008</v>
      </c>
      <c r="AS196" s="34" t="n">
        <v>0.759907008</v>
      </c>
      <c r="AT196" s="34"/>
      <c r="AU196" s="34"/>
      <c r="AV196" s="34"/>
      <c r="AW196" s="34"/>
      <c r="AX196" s="34"/>
      <c r="AY196" s="34"/>
      <c r="AZ196" s="34"/>
      <c r="BA196" s="34"/>
      <c r="BB196" s="34"/>
      <c r="BC196" s="34"/>
      <c r="BD196" s="35"/>
      <c r="BE196" s="34"/>
      <c r="BF196" s="1" t="s">
        <v>82</v>
      </c>
    </row>
    <row r="197" customFormat="false" ht="12.75" hidden="false" customHeight="false" outlineLevel="0" collapsed="false">
      <c r="A197" s="1" t="s">
        <v>243</v>
      </c>
      <c r="B197" s="1" t="s">
        <v>269</v>
      </c>
      <c r="C197" s="2" t="n">
        <v>4990</v>
      </c>
      <c r="E197" s="1" t="s">
        <v>355</v>
      </c>
      <c r="F197" s="1" t="s">
        <v>34</v>
      </c>
      <c r="G197" s="1" t="s">
        <v>102</v>
      </c>
      <c r="H197" s="2" t="s">
        <v>98</v>
      </c>
      <c r="L197" s="2" t="n">
        <v>990</v>
      </c>
      <c r="M197" s="2" t="s">
        <v>99</v>
      </c>
      <c r="N197" s="2" t="s">
        <v>334</v>
      </c>
      <c r="O197" s="2" t="s">
        <v>247</v>
      </c>
      <c r="P197" s="45"/>
      <c r="Q197" s="34" t="n">
        <v>0.06469308</v>
      </c>
      <c r="R197" s="34" t="n">
        <v>0.06469308</v>
      </c>
      <c r="S197" s="34" t="n">
        <v>0.06469308</v>
      </c>
      <c r="T197" s="34" t="n">
        <v>0.06469308</v>
      </c>
      <c r="U197" s="34" t="n">
        <v>0.06469308</v>
      </c>
      <c r="V197" s="34" t="n">
        <v>0.06469308</v>
      </c>
      <c r="W197" s="34" t="n">
        <v>0.06469308</v>
      </c>
      <c r="X197" s="34" t="n">
        <v>0.06469308</v>
      </c>
      <c r="Y197" s="34" t="n">
        <v>0.06469308</v>
      </c>
      <c r="Z197" s="34" t="n">
        <v>0.06469308</v>
      </c>
      <c r="AA197" s="34" t="n">
        <v>0.06469308</v>
      </c>
      <c r="AB197" s="34" t="n">
        <v>0.06469308</v>
      </c>
      <c r="AC197" s="34" t="n">
        <v>0.06469308</v>
      </c>
      <c r="AD197" s="34" t="n">
        <v>0.06469308</v>
      </c>
      <c r="AE197" s="34" t="n">
        <v>0.06469308</v>
      </c>
      <c r="AF197" s="34" t="n">
        <v>0.06469308</v>
      </c>
      <c r="AG197" s="34" t="n">
        <v>0.06469308</v>
      </c>
      <c r="AH197" s="34" t="n">
        <v>0.06469308</v>
      </c>
      <c r="AI197" s="34" t="n">
        <v>0.06469308</v>
      </c>
      <c r="AJ197" s="34" t="n">
        <v>0.06469308</v>
      </c>
      <c r="AK197" s="34" t="n">
        <v>0.06469308</v>
      </c>
      <c r="AL197" s="34" t="n">
        <v>0.06469308</v>
      </c>
      <c r="AM197" s="34" t="n">
        <v>0.06469308</v>
      </c>
      <c r="AN197" s="34" t="n">
        <v>0.06469308</v>
      </c>
      <c r="AO197" s="34" t="n">
        <v>0.06469308</v>
      </c>
      <c r="AP197" s="34" t="n">
        <v>0.06469308</v>
      </c>
      <c r="AQ197" s="34" t="n">
        <v>0.06469308</v>
      </c>
      <c r="AR197" s="34" t="n">
        <v>0.06469308</v>
      </c>
      <c r="AS197" s="34" t="n">
        <v>0.06469308</v>
      </c>
      <c r="AT197" s="34"/>
      <c r="AU197" s="34"/>
      <c r="AV197" s="34"/>
      <c r="AW197" s="34"/>
      <c r="AX197" s="34"/>
      <c r="AY197" s="34"/>
      <c r="AZ197" s="34"/>
      <c r="BA197" s="34"/>
      <c r="BB197" s="34"/>
      <c r="BC197" s="34"/>
      <c r="BD197" s="35"/>
      <c r="BE197" s="34"/>
      <c r="BF197" s="1" t="s">
        <v>82</v>
      </c>
    </row>
    <row r="198" customFormat="false" ht="12.75" hidden="false" customHeight="false" outlineLevel="0" collapsed="false">
      <c r="A198" s="1" t="s">
        <v>243</v>
      </c>
      <c r="B198" s="1" t="s">
        <v>310</v>
      </c>
      <c r="C198" s="2" t="n">
        <v>484</v>
      </c>
      <c r="E198" s="1" t="s">
        <v>356</v>
      </c>
      <c r="F198" s="1" t="s">
        <v>34</v>
      </c>
      <c r="G198" s="1" t="s">
        <v>97</v>
      </c>
      <c r="H198" s="2" t="s">
        <v>42</v>
      </c>
      <c r="L198" s="2" t="n">
        <v>972</v>
      </c>
      <c r="M198" s="2" t="s">
        <v>99</v>
      </c>
      <c r="N198" s="2" t="s">
        <v>334</v>
      </c>
      <c r="O198" s="2" t="s">
        <v>247</v>
      </c>
      <c r="P198" s="35" t="n">
        <v>19.71</v>
      </c>
      <c r="Q198" s="34" t="n">
        <v>21.947995224</v>
      </c>
      <c r="R198" s="34" t="n">
        <v>21.947995224</v>
      </c>
      <c r="S198" s="34" t="n">
        <v>21.947995224</v>
      </c>
      <c r="T198" s="34" t="n">
        <v>21.947995224</v>
      </c>
      <c r="U198" s="34" t="n">
        <v>21.947995224</v>
      </c>
      <c r="V198" s="34" t="n">
        <v>21.947995224</v>
      </c>
      <c r="W198" s="34" t="n">
        <v>21.947995224</v>
      </c>
      <c r="X198" s="34" t="n">
        <v>21.947995224</v>
      </c>
      <c r="Y198" s="34" t="n">
        <v>21.947995224</v>
      </c>
      <c r="Z198" s="34" t="n">
        <v>21.947995224</v>
      </c>
      <c r="AA198" s="34" t="n">
        <v>21.947995224</v>
      </c>
      <c r="AB198" s="34" t="n">
        <v>21.947995224</v>
      </c>
      <c r="AC198" s="34" t="n">
        <v>21.947995224</v>
      </c>
      <c r="AD198" s="34" t="n">
        <v>21.947995224</v>
      </c>
      <c r="AE198" s="34" t="n">
        <v>21.947995224</v>
      </c>
      <c r="AF198" s="34" t="n">
        <v>21.947995224</v>
      </c>
      <c r="AG198" s="34" t="n">
        <v>21.947995224</v>
      </c>
      <c r="AH198" s="34" t="n">
        <v>21.947995224</v>
      </c>
      <c r="AI198" s="34" t="n">
        <v>21.947995224</v>
      </c>
      <c r="AJ198" s="34" t="n">
        <v>21.947995224</v>
      </c>
      <c r="AK198" s="34" t="n">
        <v>21.947995224</v>
      </c>
      <c r="AL198" s="34" t="n">
        <v>21.947995224</v>
      </c>
      <c r="AM198" s="34" t="n">
        <v>21.947995224</v>
      </c>
      <c r="AN198" s="34" t="n">
        <v>21.947995224</v>
      </c>
      <c r="AO198" s="34" t="n">
        <v>21.947995224</v>
      </c>
      <c r="AP198" s="34" t="n">
        <v>21.947995224</v>
      </c>
      <c r="AQ198" s="34" t="n">
        <v>21.947995224</v>
      </c>
      <c r="AR198" s="34" t="n">
        <v>21.947995224</v>
      </c>
      <c r="AS198" s="34" t="n">
        <v>21.947995224</v>
      </c>
      <c r="AT198" s="34"/>
      <c r="AU198" s="34"/>
      <c r="AV198" s="34"/>
      <c r="AW198" s="34"/>
      <c r="AX198" s="34"/>
      <c r="AY198" s="34"/>
      <c r="AZ198" s="34"/>
      <c r="BA198" s="34"/>
      <c r="BB198" s="34"/>
      <c r="BC198" s="34"/>
      <c r="BD198" s="35"/>
      <c r="BE198" s="34"/>
      <c r="BF198" s="1" t="s">
        <v>312</v>
      </c>
    </row>
    <row r="199" customFormat="false" ht="12.75" hidden="false" customHeight="false" outlineLevel="0" collapsed="false">
      <c r="A199" s="1" t="s">
        <v>243</v>
      </c>
      <c r="B199" s="1" t="s">
        <v>310</v>
      </c>
      <c r="C199" s="2" t="n">
        <v>1743</v>
      </c>
      <c r="E199" s="1" t="s">
        <v>357</v>
      </c>
      <c r="F199" s="1" t="s">
        <v>34</v>
      </c>
      <c r="G199" s="1" t="s">
        <v>97</v>
      </c>
      <c r="H199" s="2" t="s">
        <v>42</v>
      </c>
      <c r="L199" s="2" t="n">
        <v>43</v>
      </c>
      <c r="M199" s="2" t="s">
        <v>339</v>
      </c>
      <c r="N199" s="2" t="s">
        <v>334</v>
      </c>
      <c r="O199" s="2" t="s">
        <v>247</v>
      </c>
      <c r="P199" s="35" t="n">
        <v>116.7</v>
      </c>
      <c r="Q199" s="34" t="n">
        <v>141.14</v>
      </c>
      <c r="R199" s="34" t="n">
        <v>141.14</v>
      </c>
      <c r="S199" s="34" t="n">
        <v>141.14</v>
      </c>
      <c r="T199" s="34" t="n">
        <v>141.14</v>
      </c>
      <c r="U199" s="34" t="n">
        <v>141.14</v>
      </c>
      <c r="V199" s="34" t="n">
        <v>141.14</v>
      </c>
      <c r="W199" s="34" t="n">
        <v>141.14</v>
      </c>
      <c r="X199" s="34" t="n">
        <v>141.14</v>
      </c>
      <c r="Y199" s="34" t="n">
        <v>141.14</v>
      </c>
      <c r="Z199" s="34" t="n">
        <v>141.14</v>
      </c>
      <c r="AA199" s="34" t="n">
        <v>141.14</v>
      </c>
      <c r="AB199" s="34" t="n">
        <v>141.14</v>
      </c>
      <c r="AC199" s="34" t="n">
        <v>141.14</v>
      </c>
      <c r="AD199" s="34" t="n">
        <v>141.14</v>
      </c>
      <c r="AE199" s="34" t="n">
        <v>141.14</v>
      </c>
      <c r="AF199" s="34" t="n">
        <v>141.14</v>
      </c>
      <c r="AG199" s="34" t="n">
        <v>141.14</v>
      </c>
      <c r="AH199" s="34" t="n">
        <v>141.14</v>
      </c>
      <c r="AI199" s="34" t="n">
        <v>141.14</v>
      </c>
      <c r="AJ199" s="34" t="n">
        <v>141.14</v>
      </c>
      <c r="AK199" s="34" t="n">
        <v>141.14</v>
      </c>
      <c r="AL199" s="34" t="n">
        <v>141.14</v>
      </c>
      <c r="AM199" s="34" t="n">
        <v>141.14</v>
      </c>
      <c r="AN199" s="34" t="n">
        <v>141.14</v>
      </c>
      <c r="AO199" s="34" t="n">
        <v>141.14</v>
      </c>
      <c r="AP199" s="34" t="n">
        <v>141.14</v>
      </c>
      <c r="AQ199" s="34" t="n">
        <v>141.14</v>
      </c>
      <c r="AR199" s="34" t="n">
        <v>141.14</v>
      </c>
      <c r="AS199" s="34" t="n">
        <v>141.14</v>
      </c>
      <c r="AT199" s="34"/>
      <c r="AU199" s="34"/>
      <c r="AV199" s="34"/>
      <c r="AW199" s="34"/>
      <c r="AX199" s="34"/>
      <c r="AY199" s="34"/>
      <c r="AZ199" s="34"/>
      <c r="BA199" s="34"/>
      <c r="BB199" s="34"/>
      <c r="BC199" s="34"/>
      <c r="BD199" s="35"/>
      <c r="BE199" s="34"/>
      <c r="BF199" s="1" t="s">
        <v>312</v>
      </c>
    </row>
    <row r="200" customFormat="false" ht="12.75" hidden="false" customHeight="false" outlineLevel="0" collapsed="false">
      <c r="A200" s="1" t="s">
        <v>243</v>
      </c>
      <c r="B200" s="1" t="s">
        <v>310</v>
      </c>
      <c r="C200" s="2" t="n">
        <v>1853</v>
      </c>
      <c r="E200" s="1" t="s">
        <v>358</v>
      </c>
      <c r="F200" s="1" t="s">
        <v>34</v>
      </c>
      <c r="G200" s="1" t="s">
        <v>97</v>
      </c>
      <c r="H200" s="2" t="s">
        <v>42</v>
      </c>
      <c r="L200" s="2" t="n">
        <v>153</v>
      </c>
      <c r="M200" s="2" t="s">
        <v>37</v>
      </c>
      <c r="N200" s="2" t="s">
        <v>334</v>
      </c>
      <c r="O200" s="2" t="s">
        <v>247</v>
      </c>
      <c r="P200" s="35" t="n">
        <v>57.5</v>
      </c>
      <c r="Q200" s="34" t="n">
        <v>53.34</v>
      </c>
      <c r="R200" s="34" t="n">
        <v>53.34</v>
      </c>
      <c r="S200" s="34" t="n">
        <v>53.34</v>
      </c>
      <c r="T200" s="34" t="n">
        <v>53.34</v>
      </c>
      <c r="U200" s="34" t="n">
        <v>53.34</v>
      </c>
      <c r="V200" s="34" t="n">
        <v>53.34</v>
      </c>
      <c r="W200" s="34" t="n">
        <v>53.34</v>
      </c>
      <c r="X200" s="34" t="n">
        <v>53.34</v>
      </c>
      <c r="Y200" s="34" t="n">
        <v>53.34</v>
      </c>
      <c r="Z200" s="34" t="n">
        <v>53.34</v>
      </c>
      <c r="AA200" s="34" t="n">
        <v>53.34</v>
      </c>
      <c r="AB200" s="34" t="n">
        <v>53.34</v>
      </c>
      <c r="AC200" s="34" t="n">
        <v>53.34</v>
      </c>
      <c r="AD200" s="34" t="n">
        <v>53.34</v>
      </c>
      <c r="AE200" s="34" t="n">
        <v>53.34</v>
      </c>
      <c r="AF200" s="34" t="n">
        <v>53.34</v>
      </c>
      <c r="AG200" s="34" t="n">
        <v>53.34</v>
      </c>
      <c r="AH200" s="34" t="n">
        <v>53.34</v>
      </c>
      <c r="AI200" s="34" t="n">
        <v>53.34</v>
      </c>
      <c r="AJ200" s="34" t="n">
        <v>53.34</v>
      </c>
      <c r="AK200" s="34" t="n">
        <v>53.34</v>
      </c>
      <c r="AL200" s="34" t="n">
        <v>53.34</v>
      </c>
      <c r="AM200" s="34" t="n">
        <v>53.34</v>
      </c>
      <c r="AN200" s="34" t="n">
        <v>53.34</v>
      </c>
      <c r="AO200" s="34" t="n">
        <v>53.34</v>
      </c>
      <c r="AP200" s="34" t="n">
        <v>53.34</v>
      </c>
      <c r="AQ200" s="34" t="n">
        <v>53.34</v>
      </c>
      <c r="AR200" s="34" t="n">
        <v>53.34</v>
      </c>
      <c r="AS200" s="34" t="n">
        <v>53.34</v>
      </c>
      <c r="AT200" s="34"/>
      <c r="AU200" s="34"/>
      <c r="AV200" s="34"/>
      <c r="AW200" s="34"/>
      <c r="AX200" s="34"/>
      <c r="AY200" s="34"/>
      <c r="AZ200" s="34"/>
      <c r="BA200" s="34"/>
      <c r="BB200" s="34"/>
      <c r="BC200" s="34"/>
      <c r="BD200" s="35"/>
      <c r="BE200" s="34"/>
      <c r="BF200" s="1" t="s">
        <v>359</v>
      </c>
    </row>
    <row r="201" customFormat="false" ht="12.75" hidden="false" customHeight="false" outlineLevel="0" collapsed="false">
      <c r="A201" s="1" t="s">
        <v>243</v>
      </c>
      <c r="B201" s="1" t="s">
        <v>310</v>
      </c>
      <c r="C201" s="2" t="n">
        <v>2155</v>
      </c>
      <c r="E201" s="1" t="s">
        <v>360</v>
      </c>
      <c r="F201" s="1" t="s">
        <v>34</v>
      </c>
      <c r="G201" s="1" t="s">
        <v>102</v>
      </c>
      <c r="H201" s="2" t="s">
        <v>42</v>
      </c>
      <c r="L201" s="2" t="n">
        <v>173</v>
      </c>
      <c r="M201" s="2" t="s">
        <v>80</v>
      </c>
      <c r="N201" s="2" t="s">
        <v>334</v>
      </c>
      <c r="O201" s="2" t="s">
        <v>247</v>
      </c>
      <c r="P201" s="35" t="n">
        <v>11.5</v>
      </c>
      <c r="Q201" s="34" t="n">
        <v>11.5</v>
      </c>
      <c r="R201" s="34" t="n">
        <v>11.5</v>
      </c>
      <c r="S201" s="34" t="n">
        <v>11.5</v>
      </c>
      <c r="T201" s="34" t="n">
        <v>11.5</v>
      </c>
      <c r="U201" s="34" t="n">
        <v>11.5</v>
      </c>
      <c r="V201" s="34" t="n">
        <v>11.5</v>
      </c>
      <c r="W201" s="34" t="n">
        <v>11.5</v>
      </c>
      <c r="X201" s="34" t="n">
        <v>11.5</v>
      </c>
      <c r="Y201" s="34" t="n">
        <v>11.5</v>
      </c>
      <c r="Z201" s="34" t="n">
        <v>11.5</v>
      </c>
      <c r="AA201" s="34" t="n">
        <v>11.5</v>
      </c>
      <c r="AB201" s="34" t="n">
        <v>11.5</v>
      </c>
      <c r="AC201" s="34" t="n">
        <v>11.5</v>
      </c>
      <c r="AD201" s="34" t="n">
        <v>11.5</v>
      </c>
      <c r="AE201" s="34" t="n">
        <v>11.5</v>
      </c>
      <c r="AF201" s="34" t="n">
        <v>11.5</v>
      </c>
      <c r="AG201" s="34" t="n">
        <v>11.5</v>
      </c>
      <c r="AH201" s="34" t="n">
        <v>11.5</v>
      </c>
      <c r="AI201" s="34" t="n">
        <v>11.5</v>
      </c>
      <c r="AJ201" s="34" t="n">
        <v>11.5</v>
      </c>
      <c r="AK201" s="34" t="n">
        <v>11.5</v>
      </c>
      <c r="AL201" s="34" t="n">
        <v>11.5</v>
      </c>
      <c r="AM201" s="34" t="n">
        <v>11.5</v>
      </c>
      <c r="AN201" s="34" t="n">
        <v>11.5</v>
      </c>
      <c r="AO201" s="34" t="n">
        <v>11.5</v>
      </c>
      <c r="AP201" s="34" t="n">
        <v>11.5</v>
      </c>
      <c r="AQ201" s="34" t="n">
        <v>11.5</v>
      </c>
      <c r="AR201" s="34" t="n">
        <v>11.5</v>
      </c>
      <c r="AS201" s="34" t="n">
        <v>11.5</v>
      </c>
      <c r="AT201" s="34"/>
      <c r="AU201" s="34"/>
      <c r="AV201" s="34"/>
      <c r="AW201" s="34"/>
      <c r="AX201" s="34"/>
      <c r="AY201" s="34"/>
      <c r="AZ201" s="34"/>
      <c r="BA201" s="34"/>
      <c r="BB201" s="34"/>
      <c r="BC201" s="34"/>
      <c r="BD201" s="35"/>
      <c r="BE201" s="34"/>
      <c r="BF201" s="1" t="s">
        <v>312</v>
      </c>
    </row>
    <row r="202" customFormat="false" ht="12.75" hidden="false" customHeight="false" outlineLevel="0" collapsed="false">
      <c r="A202" s="1" t="s">
        <v>243</v>
      </c>
      <c r="B202" s="1" t="s">
        <v>310</v>
      </c>
      <c r="C202" s="2" t="n">
        <v>1878</v>
      </c>
      <c r="E202" s="1" t="s">
        <v>361</v>
      </c>
      <c r="F202" s="1" t="s">
        <v>34</v>
      </c>
      <c r="G202" s="1" t="s">
        <v>97</v>
      </c>
      <c r="H202" s="2" t="s">
        <v>42</v>
      </c>
      <c r="L202" s="2" t="n">
        <v>178</v>
      </c>
      <c r="M202" s="2" t="s">
        <v>99</v>
      </c>
      <c r="N202" s="2" t="s">
        <v>334</v>
      </c>
      <c r="O202" s="2" t="s">
        <v>247</v>
      </c>
      <c r="P202" s="35" t="n">
        <v>171.056666666667</v>
      </c>
      <c r="Q202" s="34" t="n">
        <v>171.33883344</v>
      </c>
      <c r="R202" s="34" t="n">
        <v>171.33883344</v>
      </c>
      <c r="S202" s="34" t="n">
        <v>171.33883344</v>
      </c>
      <c r="T202" s="34" t="n">
        <v>171.33883344</v>
      </c>
      <c r="U202" s="34" t="n">
        <v>171.33883344</v>
      </c>
      <c r="V202" s="34" t="n">
        <v>171.33883344</v>
      </c>
      <c r="W202" s="34" t="n">
        <v>171.33883344</v>
      </c>
      <c r="X202" s="34" t="n">
        <v>171.33883344</v>
      </c>
      <c r="Y202" s="34" t="n">
        <v>171.33883344</v>
      </c>
      <c r="Z202" s="34" t="n">
        <v>171.33883344</v>
      </c>
      <c r="AA202" s="34" t="n">
        <v>171.33883344</v>
      </c>
      <c r="AB202" s="34" t="n">
        <v>171.33883344</v>
      </c>
      <c r="AC202" s="34" t="n">
        <v>171.33883344</v>
      </c>
      <c r="AD202" s="34" t="n">
        <v>171.33883344</v>
      </c>
      <c r="AE202" s="34" t="n">
        <v>171.33883344</v>
      </c>
      <c r="AF202" s="34" t="n">
        <v>171.33883344</v>
      </c>
      <c r="AG202" s="34" t="n">
        <v>171.33883344</v>
      </c>
      <c r="AH202" s="34" t="n">
        <v>171.33883344</v>
      </c>
      <c r="AI202" s="34" t="n">
        <v>171.33883344</v>
      </c>
      <c r="AJ202" s="34" t="n">
        <v>171.33883344</v>
      </c>
      <c r="AK202" s="34" t="n">
        <v>171.33883344</v>
      </c>
      <c r="AL202" s="34" t="n">
        <v>171.33883344</v>
      </c>
      <c r="AM202" s="34" t="n">
        <v>171.33883344</v>
      </c>
      <c r="AN202" s="34" t="n">
        <v>171.33883344</v>
      </c>
      <c r="AO202" s="34" t="n">
        <v>171.33883344</v>
      </c>
      <c r="AP202" s="34" t="n">
        <v>171.33883344</v>
      </c>
      <c r="AQ202" s="34" t="n">
        <v>171.33883344</v>
      </c>
      <c r="AR202" s="34" t="n">
        <v>171.33883344</v>
      </c>
      <c r="AS202" s="34" t="n">
        <v>171.33883344</v>
      </c>
      <c r="AT202" s="34"/>
      <c r="AU202" s="34"/>
      <c r="AV202" s="34"/>
      <c r="AW202" s="34"/>
      <c r="AX202" s="34"/>
      <c r="AY202" s="34"/>
      <c r="AZ202" s="34"/>
      <c r="BA202" s="34"/>
      <c r="BB202" s="34"/>
      <c r="BC202" s="34"/>
      <c r="BD202" s="35"/>
      <c r="BE202" s="34"/>
      <c r="BF202" s="1" t="s">
        <v>312</v>
      </c>
    </row>
    <row r="203" customFormat="false" ht="12.75" hidden="false" customHeight="false" outlineLevel="0" collapsed="false">
      <c r="A203" s="1" t="s">
        <v>243</v>
      </c>
      <c r="B203" s="1" t="s">
        <v>310</v>
      </c>
      <c r="C203" s="2" t="n">
        <v>2171</v>
      </c>
      <c r="E203" s="1" t="s">
        <v>362</v>
      </c>
      <c r="F203" s="1" t="s">
        <v>34</v>
      </c>
      <c r="G203" s="1" t="s">
        <v>97</v>
      </c>
      <c r="H203" s="2" t="s">
        <v>42</v>
      </c>
      <c r="L203" s="2" t="n">
        <v>3025</v>
      </c>
      <c r="M203" s="2" t="s">
        <v>37</v>
      </c>
      <c r="N203" s="2" t="s">
        <v>334</v>
      </c>
      <c r="O203" s="2" t="s">
        <v>247</v>
      </c>
      <c r="P203" s="35" t="n">
        <v>5</v>
      </c>
      <c r="Q203" s="34" t="n">
        <v>-5.77315972805081E-015</v>
      </c>
      <c r="R203" s="34" t="n">
        <v>0.122499999999997</v>
      </c>
      <c r="S203" s="34" t="n">
        <v>19.11</v>
      </c>
      <c r="T203" s="34" t="n">
        <v>24.7325</v>
      </c>
      <c r="U203" s="34" t="n">
        <v>26.505</v>
      </c>
      <c r="V203" s="34" t="n">
        <v>28.2775</v>
      </c>
      <c r="W203" s="34" t="n">
        <v>29.5</v>
      </c>
      <c r="X203" s="34" t="n">
        <v>30.7225</v>
      </c>
      <c r="Y203" s="34" t="n">
        <v>30.845</v>
      </c>
      <c r="Z203" s="34" t="n">
        <v>30.9675</v>
      </c>
      <c r="AA203" s="34" t="n">
        <v>31.09</v>
      </c>
      <c r="AB203" s="34" t="n">
        <v>31.2125</v>
      </c>
      <c r="AC203" s="34" t="n">
        <v>31.335</v>
      </c>
      <c r="AD203" s="34" t="n">
        <v>31.825</v>
      </c>
      <c r="AE203" s="34" t="n">
        <v>31.825</v>
      </c>
      <c r="AF203" s="34" t="n">
        <v>31.825</v>
      </c>
      <c r="AG203" s="34" t="n">
        <v>31.825</v>
      </c>
      <c r="AH203" s="34" t="n">
        <v>31.825</v>
      </c>
      <c r="AI203" s="34" t="n">
        <v>31.825</v>
      </c>
      <c r="AJ203" s="34" t="n">
        <v>31.825</v>
      </c>
      <c r="AK203" s="34" t="n">
        <v>31.825</v>
      </c>
      <c r="AL203" s="34" t="n">
        <v>31.825</v>
      </c>
      <c r="AM203" s="34" t="n">
        <v>31.825</v>
      </c>
      <c r="AN203" s="34" t="n">
        <v>31.825</v>
      </c>
      <c r="AO203" s="34" t="n">
        <v>31.825</v>
      </c>
      <c r="AP203" s="34" t="n">
        <v>31.825</v>
      </c>
      <c r="AQ203" s="34" t="n">
        <v>31.825</v>
      </c>
      <c r="AR203" s="34" t="n">
        <v>31.825</v>
      </c>
      <c r="AS203" s="34" t="n">
        <v>31.825</v>
      </c>
      <c r="AT203" s="34"/>
      <c r="AU203" s="34"/>
      <c r="AV203" s="34"/>
      <c r="AW203" s="34"/>
      <c r="AX203" s="34"/>
      <c r="AY203" s="34"/>
      <c r="AZ203" s="34"/>
      <c r="BA203" s="34"/>
      <c r="BB203" s="34"/>
      <c r="BC203" s="34"/>
      <c r="BD203" s="35"/>
      <c r="BE203" s="34"/>
    </row>
    <row r="204" customFormat="false" ht="12.75" hidden="false" customHeight="false" outlineLevel="0" collapsed="false">
      <c r="A204" s="1" t="s">
        <v>243</v>
      </c>
      <c r="B204" s="1" t="s">
        <v>310</v>
      </c>
      <c r="C204" s="2" t="n">
        <v>1929</v>
      </c>
      <c r="E204" s="1" t="s">
        <v>363</v>
      </c>
      <c r="F204" s="1" t="s">
        <v>34</v>
      </c>
      <c r="G204" s="1" t="s">
        <v>102</v>
      </c>
      <c r="H204" s="2" t="s">
        <v>42</v>
      </c>
      <c r="L204" s="2" t="n">
        <v>2629</v>
      </c>
      <c r="M204" s="2" t="s">
        <v>99</v>
      </c>
      <c r="N204" s="2" t="s">
        <v>334</v>
      </c>
      <c r="O204" s="2" t="s">
        <v>247</v>
      </c>
      <c r="P204" s="35" t="n">
        <v>5.1317</v>
      </c>
      <c r="Q204" s="34" t="n">
        <v>5.2212</v>
      </c>
      <c r="R204" s="34" t="n">
        <v>5.2212</v>
      </c>
      <c r="S204" s="34" t="n">
        <v>5.2212</v>
      </c>
      <c r="T204" s="34" t="n">
        <v>5.2212</v>
      </c>
      <c r="U204" s="34" t="n">
        <v>5.2212</v>
      </c>
      <c r="V204" s="34" t="n">
        <v>5.2212</v>
      </c>
      <c r="W204" s="34" t="n">
        <v>5.2212</v>
      </c>
      <c r="X204" s="34" t="n">
        <v>5.2212</v>
      </c>
      <c r="Y204" s="34" t="n">
        <v>5.2212</v>
      </c>
      <c r="Z204" s="34" t="n">
        <v>5.2212</v>
      </c>
      <c r="AA204" s="34" t="n">
        <v>5.2212</v>
      </c>
      <c r="AB204" s="34" t="n">
        <v>5.2212</v>
      </c>
      <c r="AC204" s="34" t="n">
        <v>5.2212</v>
      </c>
      <c r="AD204" s="34" t="n">
        <v>5.2212</v>
      </c>
      <c r="AE204" s="34" t="n">
        <v>5.2212</v>
      </c>
      <c r="AF204" s="34" t="n">
        <v>5.2212</v>
      </c>
      <c r="AG204" s="34" t="n">
        <v>5.2212</v>
      </c>
      <c r="AH204" s="34" t="n">
        <v>5.2212</v>
      </c>
      <c r="AI204" s="34" t="n">
        <v>5.2212</v>
      </c>
      <c r="AJ204" s="34" t="n">
        <v>5.2212</v>
      </c>
      <c r="AK204" s="34" t="n">
        <v>5.2212</v>
      </c>
      <c r="AL204" s="34" t="n">
        <v>5.2212</v>
      </c>
      <c r="AM204" s="34" t="n">
        <v>5.2212</v>
      </c>
      <c r="AN204" s="34" t="n">
        <v>5.2212</v>
      </c>
      <c r="AO204" s="34" t="n">
        <v>5.2212</v>
      </c>
      <c r="AP204" s="34" t="n">
        <v>5.2212</v>
      </c>
      <c r="AQ204" s="34" t="n">
        <v>5.2212</v>
      </c>
      <c r="AR204" s="34" t="n">
        <v>5.2212</v>
      </c>
      <c r="AS204" s="34" t="n">
        <v>5.2212</v>
      </c>
      <c r="AT204" s="34"/>
      <c r="AU204" s="34"/>
      <c r="AV204" s="34"/>
      <c r="AW204" s="34"/>
      <c r="AX204" s="34"/>
      <c r="AY204" s="34"/>
      <c r="AZ204" s="34"/>
      <c r="BA204" s="34"/>
      <c r="BB204" s="34"/>
      <c r="BC204" s="34"/>
      <c r="BD204" s="35"/>
      <c r="BE204" s="34"/>
      <c r="BF204" s="1" t="s">
        <v>312</v>
      </c>
    </row>
    <row r="205" customFormat="false" ht="12.75" hidden="false" customHeight="false" outlineLevel="0" collapsed="false">
      <c r="A205" s="1" t="s">
        <v>243</v>
      </c>
      <c r="B205" s="1" t="s">
        <v>310</v>
      </c>
      <c r="D205" s="3" t="s">
        <v>364</v>
      </c>
      <c r="E205" s="38" t="s">
        <v>365</v>
      </c>
      <c r="F205" s="38" t="s">
        <v>34</v>
      </c>
      <c r="G205" s="1" t="s">
        <v>54</v>
      </c>
      <c r="N205" s="2" t="s">
        <v>334</v>
      </c>
      <c r="O205" s="2" t="s">
        <v>247</v>
      </c>
      <c r="P205" s="35"/>
      <c r="Q205" s="34" t="n">
        <v>0.855</v>
      </c>
      <c r="R205" s="34" t="n">
        <v>0.855</v>
      </c>
      <c r="S205" s="34" t="n">
        <v>0.855</v>
      </c>
      <c r="T205" s="34" t="n">
        <v>0.855</v>
      </c>
      <c r="U205" s="34" t="n">
        <v>0.855</v>
      </c>
      <c r="V205" s="34" t="n">
        <v>0.855</v>
      </c>
      <c r="W205" s="34" t="n">
        <v>0.855</v>
      </c>
      <c r="X205" s="34" t="n">
        <v>0.855</v>
      </c>
      <c r="Y205" s="34" t="n">
        <v>0.855</v>
      </c>
      <c r="Z205" s="34" t="n">
        <v>0.855</v>
      </c>
      <c r="AA205" s="34" t="n">
        <v>0.855</v>
      </c>
      <c r="AB205" s="34" t="n">
        <v>0.855</v>
      </c>
      <c r="AC205" s="34" t="n">
        <v>0.855</v>
      </c>
      <c r="AD205" s="34" t="n">
        <v>0.855</v>
      </c>
      <c r="AE205" s="34" t="n">
        <v>0.855</v>
      </c>
      <c r="AF205" s="34" t="n">
        <v>0.855</v>
      </c>
      <c r="AG205" s="34" t="n">
        <v>0.855</v>
      </c>
      <c r="AH205" s="34" t="n">
        <v>0.855</v>
      </c>
      <c r="AI205" s="34" t="n">
        <v>0.855</v>
      </c>
      <c r="AJ205" s="34" t="n">
        <v>0.855</v>
      </c>
      <c r="AK205" s="34" t="n">
        <v>0.855</v>
      </c>
      <c r="AL205" s="34" t="n">
        <v>0.855</v>
      </c>
      <c r="AM205" s="34" t="n">
        <v>0.855</v>
      </c>
      <c r="AN205" s="34" t="n">
        <v>0.855</v>
      </c>
      <c r="AO205" s="34" t="n">
        <v>0.855</v>
      </c>
      <c r="AP205" s="34" t="n">
        <v>0.855</v>
      </c>
      <c r="AQ205" s="34" t="n">
        <v>0.855</v>
      </c>
      <c r="AR205" s="34" t="n">
        <v>0.855</v>
      </c>
      <c r="AS205" s="34" t="n">
        <v>0.855</v>
      </c>
      <c r="AT205" s="34"/>
      <c r="AU205" s="34"/>
      <c r="AV205" s="34"/>
      <c r="AW205" s="34"/>
      <c r="AX205" s="34"/>
      <c r="AY205" s="34"/>
      <c r="AZ205" s="34"/>
      <c r="BA205" s="34"/>
      <c r="BB205" s="34"/>
      <c r="BC205" s="34"/>
      <c r="BD205" s="35" t="n">
        <f aca="false">(AI205-AD205)/($AI$7-$AD$7)</f>
        <v>0</v>
      </c>
      <c r="BE205" s="34"/>
      <c r="BF205" s="1" t="s">
        <v>312</v>
      </c>
    </row>
    <row r="206" customFormat="false" ht="12.75" hidden="false" customHeight="false" outlineLevel="0" collapsed="false">
      <c r="A206" s="1" t="s">
        <v>243</v>
      </c>
      <c r="B206" s="1" t="s">
        <v>310</v>
      </c>
      <c r="D206" s="3" t="s">
        <v>366</v>
      </c>
      <c r="E206" s="38" t="s">
        <v>367</v>
      </c>
      <c r="F206" s="38" t="s">
        <v>34</v>
      </c>
      <c r="G206" s="1" t="s">
        <v>54</v>
      </c>
      <c r="N206" s="2" t="s">
        <v>334</v>
      </c>
      <c r="O206" s="2" t="s">
        <v>247</v>
      </c>
      <c r="P206" s="35"/>
      <c r="Q206" s="34" t="n">
        <v>0.451</v>
      </c>
      <c r="R206" s="34" t="n">
        <v>0.451</v>
      </c>
      <c r="S206" s="34" t="n">
        <v>0.451</v>
      </c>
      <c r="T206" s="34" t="n">
        <v>0.451</v>
      </c>
      <c r="U206" s="34" t="n">
        <v>0.451</v>
      </c>
      <c r="V206" s="34" t="n">
        <v>0.451</v>
      </c>
      <c r="W206" s="34" t="n">
        <v>0.451</v>
      </c>
      <c r="X206" s="34" t="n">
        <v>0.451</v>
      </c>
      <c r="Y206" s="34" t="n">
        <v>0.451</v>
      </c>
      <c r="Z206" s="34" t="n">
        <v>0.451</v>
      </c>
      <c r="AA206" s="34" t="n">
        <v>0.451</v>
      </c>
      <c r="AB206" s="34" t="n">
        <v>0.451</v>
      </c>
      <c r="AC206" s="34" t="n">
        <v>0.451</v>
      </c>
      <c r="AD206" s="34" t="n">
        <v>0.451</v>
      </c>
      <c r="AE206" s="34" t="n">
        <v>0.451</v>
      </c>
      <c r="AF206" s="34" t="n">
        <v>0.451</v>
      </c>
      <c r="AG206" s="34" t="n">
        <v>0.451</v>
      </c>
      <c r="AH206" s="34" t="n">
        <v>0.451</v>
      </c>
      <c r="AI206" s="34" t="n">
        <v>0.451</v>
      </c>
      <c r="AJ206" s="34" t="n">
        <v>0.451</v>
      </c>
      <c r="AK206" s="34" t="n">
        <v>0.451</v>
      </c>
      <c r="AL206" s="34" t="n">
        <v>0.451</v>
      </c>
      <c r="AM206" s="34" t="n">
        <v>0.451</v>
      </c>
      <c r="AN206" s="34" t="n">
        <v>0.451</v>
      </c>
      <c r="AO206" s="34" t="n">
        <v>0.451</v>
      </c>
      <c r="AP206" s="34" t="n">
        <v>0.451</v>
      </c>
      <c r="AQ206" s="34" t="n">
        <v>0.451</v>
      </c>
      <c r="AR206" s="34" t="n">
        <v>0.451</v>
      </c>
      <c r="AS206" s="34" t="n">
        <v>0.451</v>
      </c>
      <c r="AT206" s="34"/>
      <c r="AU206" s="34"/>
      <c r="AV206" s="34"/>
      <c r="AW206" s="34"/>
      <c r="AX206" s="34"/>
      <c r="AY206" s="34"/>
      <c r="AZ206" s="34"/>
      <c r="BA206" s="34"/>
      <c r="BB206" s="34"/>
      <c r="BC206" s="34"/>
      <c r="BD206" s="35" t="n">
        <f aca="false">(AI206-AD206)/($AI$7-$AD$7)</f>
        <v>0</v>
      </c>
      <c r="BE206" s="34"/>
      <c r="BF206" s="1" t="s">
        <v>312</v>
      </c>
    </row>
    <row r="207" customFormat="false" ht="12.75" hidden="false" customHeight="false" outlineLevel="0" collapsed="false">
      <c r="A207" s="1" t="s">
        <v>243</v>
      </c>
      <c r="B207" s="1" t="s">
        <v>310</v>
      </c>
      <c r="C207" s="2" t="n">
        <v>4324</v>
      </c>
      <c r="E207" s="38" t="s">
        <v>368</v>
      </c>
      <c r="F207" s="38" t="s">
        <v>34</v>
      </c>
      <c r="G207" s="1" t="s">
        <v>54</v>
      </c>
      <c r="H207" s="2" t="s">
        <v>42</v>
      </c>
      <c r="L207" s="2" t="n">
        <v>324</v>
      </c>
      <c r="M207" s="2" t="s">
        <v>37</v>
      </c>
      <c r="N207" s="2" t="s">
        <v>334</v>
      </c>
      <c r="O207" s="2" t="s">
        <v>247</v>
      </c>
      <c r="P207" s="35" t="n">
        <v>0.395</v>
      </c>
      <c r="Q207" s="34" t="n">
        <v>0.39456009242401</v>
      </c>
      <c r="R207" s="34" t="n">
        <v>0.409400835996435</v>
      </c>
      <c r="S207" s="34" t="n">
        <v>0.42424157956886</v>
      </c>
      <c r="T207" s="34" t="n">
        <v>0.439082323141285</v>
      </c>
      <c r="U207" s="34" t="n">
        <v>0.445173735959711</v>
      </c>
      <c r="V207" s="34" t="n">
        <v>0.451265148778136</v>
      </c>
      <c r="W207" s="34" t="n">
        <v>0.457356561596561</v>
      </c>
      <c r="X207" s="34" t="n">
        <v>0.463447974414987</v>
      </c>
      <c r="Y207" s="34" t="n">
        <v>0.469539387233412</v>
      </c>
      <c r="Z207" s="34" t="n">
        <v>0.474922645521606</v>
      </c>
      <c r="AA207" s="34" t="n">
        <v>0.480305903809799</v>
      </c>
      <c r="AB207" s="34" t="n">
        <v>0.485689162097992</v>
      </c>
      <c r="AC207" s="34" t="n">
        <v>0.491072420386186</v>
      </c>
      <c r="AD207" s="34" t="n">
        <v>0.496455678674379</v>
      </c>
      <c r="AE207" s="34" t="n">
        <v>0.504494958707218</v>
      </c>
      <c r="AF207" s="34" t="n">
        <v>0.512534238740058</v>
      </c>
      <c r="AG207" s="34" t="n">
        <v>0.520573518772897</v>
      </c>
      <c r="AH207" s="34" t="n">
        <v>0.528612798805736</v>
      </c>
      <c r="AI207" s="34" t="n">
        <v>0.536652078838576</v>
      </c>
      <c r="AJ207" s="34" t="n">
        <v>0.544691358871415</v>
      </c>
      <c r="AK207" s="34" t="n">
        <v>0.552730638904254</v>
      </c>
      <c r="AL207" s="34" t="n">
        <v>0.560769918937093</v>
      </c>
      <c r="AM207" s="34" t="n">
        <v>0.568809198969933</v>
      </c>
      <c r="AN207" s="34" t="n">
        <v>0.576848479002772</v>
      </c>
      <c r="AO207" s="34" t="n">
        <v>0.584887759035611</v>
      </c>
      <c r="AP207" s="34" t="n">
        <v>0.59292703906845</v>
      </c>
      <c r="AQ207" s="34" t="n">
        <v>0.60096631910129</v>
      </c>
      <c r="AR207" s="34" t="n">
        <v>0.609005599134129</v>
      </c>
      <c r="AS207" s="34" t="n">
        <v>0.617044879166968</v>
      </c>
      <c r="AT207" s="34"/>
      <c r="AU207" s="34"/>
      <c r="AV207" s="34"/>
      <c r="AW207" s="34"/>
      <c r="AX207" s="34"/>
      <c r="AY207" s="34"/>
      <c r="AZ207" s="34"/>
      <c r="BA207" s="34"/>
      <c r="BB207" s="34"/>
      <c r="BC207" s="34"/>
      <c r="BD207" s="35" t="n">
        <f aca="false">(AI207-AD207)/($AI$7-$AD$7)</f>
        <v>0.00803928003283927</v>
      </c>
      <c r="BE207" s="34"/>
      <c r="BF207" s="1" t="s">
        <v>112</v>
      </c>
    </row>
    <row r="208" customFormat="false" ht="12.75" hidden="false" customHeight="false" outlineLevel="0" collapsed="false">
      <c r="A208" s="1" t="s">
        <v>243</v>
      </c>
      <c r="B208" s="1" t="s">
        <v>310</v>
      </c>
      <c r="D208" s="3" t="s">
        <v>369</v>
      </c>
      <c r="E208" s="38" t="s">
        <v>370</v>
      </c>
      <c r="F208" s="38" t="s">
        <v>34</v>
      </c>
      <c r="G208" s="1" t="s">
        <v>54</v>
      </c>
      <c r="N208" s="2" t="s">
        <v>334</v>
      </c>
      <c r="O208" s="2" t="s">
        <v>247</v>
      </c>
      <c r="P208" s="35"/>
      <c r="Q208" s="34" t="n">
        <v>0.0850787297891892</v>
      </c>
      <c r="R208" s="34" t="n">
        <v>0.0884919578949771</v>
      </c>
      <c r="S208" s="34" t="n">
        <v>0.0919051860007651</v>
      </c>
      <c r="T208" s="34" t="n">
        <v>0.095318414106553</v>
      </c>
      <c r="U208" s="34" t="n">
        <v>0.095556729774793</v>
      </c>
      <c r="V208" s="34" t="n">
        <v>0.095795045443033</v>
      </c>
      <c r="W208" s="34" t="n">
        <v>0.096033361111273</v>
      </c>
      <c r="X208" s="34" t="n">
        <v>0.096271676779513</v>
      </c>
      <c r="Y208" s="34" t="n">
        <v>0.096509992447753</v>
      </c>
      <c r="Z208" s="34" t="n">
        <v>0.096737981717233</v>
      </c>
      <c r="AA208" s="34" t="n">
        <v>0.096965970986713</v>
      </c>
      <c r="AB208" s="34" t="n">
        <v>0.0971939602561931</v>
      </c>
      <c r="AC208" s="34" t="n">
        <v>0.0974219495256731</v>
      </c>
      <c r="AD208" s="34" t="n">
        <v>0.0976499387951531</v>
      </c>
      <c r="AE208" s="34" t="n">
        <v>0.0977507227564333</v>
      </c>
      <c r="AF208" s="34" t="n">
        <v>0.0978515067177135</v>
      </c>
      <c r="AG208" s="34" t="n">
        <v>0.0979522906789936</v>
      </c>
      <c r="AH208" s="34" t="n">
        <v>0.0980530746402738</v>
      </c>
      <c r="AI208" s="34" t="n">
        <v>0.098153858601554</v>
      </c>
      <c r="AJ208" s="34" t="n">
        <v>0.0982546425628342</v>
      </c>
      <c r="AK208" s="34" t="n">
        <v>0.0983554265241143</v>
      </c>
      <c r="AL208" s="34" t="n">
        <v>0.0984562104853945</v>
      </c>
      <c r="AM208" s="34" t="n">
        <v>0.0985569944466747</v>
      </c>
      <c r="AN208" s="34" t="n">
        <v>0.0986577784079549</v>
      </c>
      <c r="AO208" s="34" t="n">
        <v>0.098758562369235</v>
      </c>
      <c r="AP208" s="34" t="n">
        <v>0.0988593463305152</v>
      </c>
      <c r="AQ208" s="34" t="n">
        <v>0.0989601302917954</v>
      </c>
      <c r="AR208" s="34" t="n">
        <v>0.0990609142530756</v>
      </c>
      <c r="AS208" s="34" t="n">
        <v>0.0991616982143557</v>
      </c>
      <c r="AT208" s="34"/>
      <c r="AU208" s="34"/>
      <c r="AV208" s="34"/>
      <c r="AW208" s="34"/>
      <c r="AX208" s="34"/>
      <c r="AY208" s="34"/>
      <c r="AZ208" s="34"/>
      <c r="BA208" s="34"/>
      <c r="BB208" s="34"/>
      <c r="BC208" s="34"/>
      <c r="BD208" s="35" t="n">
        <f aca="false">(AI208-AD208)/($AI$7-$AD$7)</f>
        <v>0.000100783961280179</v>
      </c>
      <c r="BE208" s="34" t="n">
        <v>0</v>
      </c>
      <c r="BF208" s="1" t="s">
        <v>112</v>
      </c>
    </row>
    <row r="209" customFormat="false" ht="12.75" hidden="false" customHeight="false" outlineLevel="0" collapsed="false">
      <c r="A209" s="1" t="s">
        <v>243</v>
      </c>
      <c r="B209" s="1" t="s">
        <v>310</v>
      </c>
      <c r="D209" s="3" t="s">
        <v>371</v>
      </c>
      <c r="E209" s="38" t="s">
        <v>372</v>
      </c>
      <c r="F209" s="38" t="s">
        <v>34</v>
      </c>
      <c r="G209" s="1" t="s">
        <v>54</v>
      </c>
      <c r="N209" s="2" t="s">
        <v>334</v>
      </c>
      <c r="O209" s="2" t="s">
        <v>247</v>
      </c>
      <c r="P209" s="35"/>
      <c r="Q209" s="34" t="n">
        <v>1.00046069810958</v>
      </c>
      <c r="R209" s="34" t="n">
        <v>1.04044310371415</v>
      </c>
      <c r="S209" s="34" t="n">
        <v>1.08042550931873</v>
      </c>
      <c r="T209" s="34" t="n">
        <v>1.1204079149233</v>
      </c>
      <c r="U209" s="34" t="n">
        <v>1.14043843141962</v>
      </c>
      <c r="V209" s="34" t="n">
        <v>1.16046894791594</v>
      </c>
      <c r="W209" s="34" t="n">
        <v>1.18049946441226</v>
      </c>
      <c r="X209" s="34" t="n">
        <v>1.20052998090858</v>
      </c>
      <c r="Y209" s="34" t="n">
        <v>1.2205604974049</v>
      </c>
      <c r="Z209" s="34" t="n">
        <v>1.24098322578983</v>
      </c>
      <c r="AA209" s="34" t="n">
        <v>1.26140595417477</v>
      </c>
      <c r="AB209" s="34" t="n">
        <v>1.2818286825597</v>
      </c>
      <c r="AC209" s="34" t="n">
        <v>1.30225141094464</v>
      </c>
      <c r="AD209" s="34" t="n">
        <v>1.32267413932957</v>
      </c>
      <c r="AE209" s="34" t="n">
        <v>1.34348237825989</v>
      </c>
      <c r="AF209" s="34" t="n">
        <v>1.36429061719021</v>
      </c>
      <c r="AG209" s="34" t="n">
        <v>1.38509885612053</v>
      </c>
      <c r="AH209" s="34" t="n">
        <v>1.40590709505085</v>
      </c>
      <c r="AI209" s="34" t="n">
        <v>1.42671533398117</v>
      </c>
      <c r="AJ209" s="34" t="n">
        <v>1.44752357291149</v>
      </c>
      <c r="AK209" s="34" t="n">
        <v>1.46833181184181</v>
      </c>
      <c r="AL209" s="34" t="n">
        <v>1.48914005077213</v>
      </c>
      <c r="AM209" s="34" t="n">
        <v>1.50994828970245</v>
      </c>
      <c r="AN209" s="34" t="n">
        <v>1.53075652863277</v>
      </c>
      <c r="AO209" s="34" t="n">
        <v>1.55156476756309</v>
      </c>
      <c r="AP209" s="34" t="n">
        <v>1.57237300649341</v>
      </c>
      <c r="AQ209" s="34" t="n">
        <v>1.59318124542373</v>
      </c>
      <c r="AR209" s="34" t="n">
        <v>1.61398948435405</v>
      </c>
      <c r="AS209" s="34" t="n">
        <v>1.63479772328437</v>
      </c>
      <c r="AT209" s="34"/>
      <c r="AU209" s="34"/>
      <c r="AV209" s="34"/>
      <c r="AW209" s="34"/>
      <c r="AX209" s="34"/>
      <c r="AY209" s="34"/>
      <c r="AZ209" s="34"/>
      <c r="BA209" s="34"/>
      <c r="BB209" s="34"/>
      <c r="BC209" s="34"/>
      <c r="BD209" s="35" t="n">
        <f aca="false">(AI209-AD209)/($AI$7-$AD$7)</f>
        <v>0.02080823893032</v>
      </c>
      <c r="BE209" s="34" t="n">
        <v>0.255</v>
      </c>
      <c r="BF209" s="1" t="s">
        <v>112</v>
      </c>
    </row>
    <row r="210" customFormat="false" ht="12.75" hidden="false" customHeight="false" outlineLevel="0" collapsed="false">
      <c r="A210" s="1" t="s">
        <v>243</v>
      </c>
      <c r="B210" s="1" t="s">
        <v>310</v>
      </c>
      <c r="D210" s="3" t="s">
        <v>373</v>
      </c>
      <c r="E210" s="38" t="s">
        <v>374</v>
      </c>
      <c r="F210" s="38" t="s">
        <v>34</v>
      </c>
      <c r="G210" s="1" t="s">
        <v>54</v>
      </c>
      <c r="N210" s="2" t="s">
        <v>334</v>
      </c>
      <c r="O210" s="2" t="s">
        <v>247</v>
      </c>
      <c r="P210" s="35"/>
      <c r="Q210" s="34" t="n">
        <v>0.706447791174842</v>
      </c>
      <c r="R210" s="34" t="n">
        <v>0.726406258023824</v>
      </c>
      <c r="S210" s="34" t="n">
        <v>0.746364724872806</v>
      </c>
      <c r="T210" s="34" t="n">
        <v>0.766323191721788</v>
      </c>
      <c r="U210" s="34" t="n">
        <v>0.778057153327435</v>
      </c>
      <c r="V210" s="34" t="n">
        <v>0.789791114933082</v>
      </c>
      <c r="W210" s="34" t="n">
        <v>0.801525076538729</v>
      </c>
      <c r="X210" s="34" t="n">
        <v>0.813259038144377</v>
      </c>
      <c r="Y210" s="34" t="n">
        <v>0.824992999750024</v>
      </c>
      <c r="Z210" s="34" t="n">
        <v>0.837156456083991</v>
      </c>
      <c r="AA210" s="34" t="n">
        <v>0.849319912417958</v>
      </c>
      <c r="AB210" s="34" t="n">
        <v>0.861483368751925</v>
      </c>
      <c r="AC210" s="34" t="n">
        <v>0.873646825085893</v>
      </c>
      <c r="AD210" s="34" t="n">
        <v>0.88581028141986</v>
      </c>
      <c r="AE210" s="34" t="n">
        <v>0.898403232482147</v>
      </c>
      <c r="AF210" s="34" t="n">
        <v>0.910996183544434</v>
      </c>
      <c r="AG210" s="34" t="n">
        <v>0.923589134606721</v>
      </c>
      <c r="AH210" s="34" t="n">
        <v>0.936182085669009</v>
      </c>
      <c r="AI210" s="34" t="n">
        <v>0.948775036731296</v>
      </c>
      <c r="AJ210" s="34" t="n">
        <v>0.961367987793583</v>
      </c>
      <c r="AK210" s="34" t="n">
        <v>0.97396093885587</v>
      </c>
      <c r="AL210" s="34" t="n">
        <v>0.986553889918157</v>
      </c>
      <c r="AM210" s="34" t="n">
        <v>0.999146840980445</v>
      </c>
      <c r="AN210" s="34" t="n">
        <v>1.01173979204273</v>
      </c>
      <c r="AO210" s="34" t="n">
        <v>1.02433274310502</v>
      </c>
      <c r="AP210" s="34" t="n">
        <v>1.03692569416731</v>
      </c>
      <c r="AQ210" s="34" t="n">
        <v>1.04951864522959</v>
      </c>
      <c r="AR210" s="34" t="n">
        <v>1.06211159629188</v>
      </c>
      <c r="AS210" s="34" t="n">
        <v>1.07470454735417</v>
      </c>
      <c r="AT210" s="34"/>
      <c r="AU210" s="34"/>
      <c r="AV210" s="34"/>
      <c r="AW210" s="34"/>
      <c r="AX210" s="34"/>
      <c r="AY210" s="34"/>
      <c r="AZ210" s="34"/>
      <c r="BA210" s="34"/>
      <c r="BB210" s="34"/>
      <c r="BC210" s="34"/>
      <c r="BD210" s="35" t="n">
        <f aca="false">(AI210-AD210)/($AI$7-$AD$7)</f>
        <v>0.0125929510622872</v>
      </c>
      <c r="BE210" s="34"/>
      <c r="BF210" s="1" t="s">
        <v>112</v>
      </c>
    </row>
    <row r="211" customFormat="false" ht="12.75" hidden="false" customHeight="false" outlineLevel="0" collapsed="false">
      <c r="A211" s="1" t="s">
        <v>243</v>
      </c>
      <c r="B211" s="1" t="s">
        <v>310</v>
      </c>
      <c r="D211" s="3" t="s">
        <v>375</v>
      </c>
      <c r="E211" s="38" t="s">
        <v>376</v>
      </c>
      <c r="F211" s="38" t="s">
        <v>34</v>
      </c>
      <c r="G211" s="1" t="s">
        <v>54</v>
      </c>
      <c r="N211" s="2" t="s">
        <v>334</v>
      </c>
      <c r="O211" s="2" t="s">
        <v>247</v>
      </c>
      <c r="P211" s="35"/>
      <c r="Q211" s="34" t="n">
        <v>0.0321537596796348</v>
      </c>
      <c r="R211" s="34" t="n">
        <v>0.0392058964415432</v>
      </c>
      <c r="S211" s="34" t="n">
        <v>0.0462580332034516</v>
      </c>
      <c r="T211" s="34" t="n">
        <v>0.05331016996536</v>
      </c>
      <c r="U211" s="34" t="n">
        <v>0.057274996841616</v>
      </c>
      <c r="V211" s="34" t="n">
        <v>0.061239823717872</v>
      </c>
      <c r="W211" s="34" t="n">
        <v>0.065204650594128</v>
      </c>
      <c r="X211" s="34" t="n">
        <v>0.069169477470384</v>
      </c>
      <c r="Y211" s="34" t="n">
        <v>0.07313430434664</v>
      </c>
      <c r="Z211" s="34" t="n">
        <v>0.077277925293888</v>
      </c>
      <c r="AA211" s="34" t="n">
        <v>0.081421546241136</v>
      </c>
      <c r="AB211" s="34" t="n">
        <v>0.085565167188384</v>
      </c>
      <c r="AC211" s="34" t="n">
        <v>0.089708788135632</v>
      </c>
      <c r="AD211" s="34" t="n">
        <v>0.09385240908288</v>
      </c>
      <c r="AE211" s="34" t="n">
        <v>0.098164968382128</v>
      </c>
      <c r="AF211" s="34" t="n">
        <v>0.102477527681376</v>
      </c>
      <c r="AG211" s="34" t="n">
        <v>0.106790086980624</v>
      </c>
      <c r="AH211" s="34" t="n">
        <v>0.111102646279872</v>
      </c>
      <c r="AI211" s="34" t="n">
        <v>0.11541520557912</v>
      </c>
      <c r="AJ211" s="34" t="n">
        <v>0.119727764878368</v>
      </c>
      <c r="AK211" s="34" t="n">
        <v>0.124040324177616</v>
      </c>
      <c r="AL211" s="34" t="n">
        <v>0.128352883476864</v>
      </c>
      <c r="AM211" s="34" t="n">
        <v>0.132665442776112</v>
      </c>
      <c r="AN211" s="34" t="n">
        <v>0.13697800207536</v>
      </c>
      <c r="AO211" s="34" t="n">
        <v>0.141290561374608</v>
      </c>
      <c r="AP211" s="34" t="n">
        <v>0.145603120673856</v>
      </c>
      <c r="AQ211" s="34" t="n">
        <v>0.149915679973104</v>
      </c>
      <c r="AR211" s="34" t="n">
        <v>0.154228239272352</v>
      </c>
      <c r="AS211" s="34" t="n">
        <v>0.1585407985716</v>
      </c>
      <c r="AT211" s="34"/>
      <c r="AU211" s="34"/>
      <c r="AV211" s="34"/>
      <c r="AW211" s="34"/>
      <c r="AX211" s="34"/>
      <c r="AY211" s="34"/>
      <c r="AZ211" s="34"/>
      <c r="BA211" s="34"/>
      <c r="BB211" s="34"/>
      <c r="BC211" s="34"/>
      <c r="BD211" s="35" t="n">
        <f aca="false">(AI211-AD211)/($AI$7-$AD$7)</f>
        <v>0.004312559299248</v>
      </c>
      <c r="BE211" s="34" t="n">
        <v>0.168</v>
      </c>
      <c r="BF211" s="1" t="s">
        <v>112</v>
      </c>
    </row>
    <row r="212" customFormat="false" ht="12.75" hidden="false" customHeight="false" outlineLevel="0" collapsed="false">
      <c r="A212" s="1" t="s">
        <v>243</v>
      </c>
      <c r="B212" s="1" t="s">
        <v>310</v>
      </c>
      <c r="D212" s="3" t="s">
        <v>377</v>
      </c>
      <c r="E212" s="38" t="s">
        <v>378</v>
      </c>
      <c r="F212" s="38" t="s">
        <v>34</v>
      </c>
      <c r="G212" s="1" t="s">
        <v>54</v>
      </c>
      <c r="N212" s="2" t="s">
        <v>334</v>
      </c>
      <c r="O212" s="2" t="s">
        <v>247</v>
      </c>
      <c r="P212" s="35"/>
      <c r="Q212" s="34" t="n">
        <v>0.0224607435322268</v>
      </c>
      <c r="R212" s="34" t="n">
        <v>0.0270003232170402</v>
      </c>
      <c r="S212" s="34" t="n">
        <v>0.0315399029018536</v>
      </c>
      <c r="T212" s="34" t="n">
        <v>0.036079482586667</v>
      </c>
      <c r="U212" s="34" t="n">
        <v>0.0396885880728892</v>
      </c>
      <c r="V212" s="34" t="n">
        <v>0.0432976935591114</v>
      </c>
      <c r="W212" s="34" t="n">
        <v>0.0469067990453336</v>
      </c>
      <c r="X212" s="34" t="n">
        <v>0.0505159045315558</v>
      </c>
      <c r="Y212" s="34" t="n">
        <v>0.054125010017778</v>
      </c>
      <c r="Z212" s="34" t="n">
        <v>0.0578883971040002</v>
      </c>
      <c r="AA212" s="34" t="n">
        <v>0.0616517841902224</v>
      </c>
      <c r="AB212" s="34" t="n">
        <v>0.0654151712764446</v>
      </c>
      <c r="AC212" s="34" t="n">
        <v>0.0691785583626668</v>
      </c>
      <c r="AD212" s="34" t="n">
        <v>0.072941945448889</v>
      </c>
      <c r="AE212" s="34" t="n">
        <v>0.0768596141351112</v>
      </c>
      <c r="AF212" s="34" t="n">
        <v>0.0807772828213334</v>
      </c>
      <c r="AG212" s="34" t="n">
        <v>0.0846949515075556</v>
      </c>
      <c r="AH212" s="34" t="n">
        <v>0.0886126201937778</v>
      </c>
      <c r="AI212" s="34" t="n">
        <v>0.09253028888</v>
      </c>
      <c r="AJ212" s="34" t="n">
        <v>0.0964479575662222</v>
      </c>
      <c r="AK212" s="34" t="n">
        <v>0.100365626252444</v>
      </c>
      <c r="AL212" s="34" t="n">
        <v>0.104283294938667</v>
      </c>
      <c r="AM212" s="34" t="n">
        <v>0.108200963624889</v>
      </c>
      <c r="AN212" s="34" t="n">
        <v>0.112118632311111</v>
      </c>
      <c r="AO212" s="34" t="n">
        <v>0.116036300997333</v>
      </c>
      <c r="AP212" s="34" t="n">
        <v>0.119953969683555</v>
      </c>
      <c r="AQ212" s="34" t="n">
        <v>0.123871638369778</v>
      </c>
      <c r="AR212" s="34" t="n">
        <v>0.127789307056</v>
      </c>
      <c r="AS212" s="34" t="n">
        <v>0.131706975742222</v>
      </c>
      <c r="AT212" s="34"/>
      <c r="AU212" s="34"/>
      <c r="AV212" s="34"/>
      <c r="AW212" s="34"/>
      <c r="AX212" s="34"/>
      <c r="AY212" s="34"/>
      <c r="AZ212" s="34"/>
      <c r="BA212" s="34"/>
      <c r="BB212" s="34"/>
      <c r="BC212" s="34"/>
      <c r="BD212" s="35" t="n">
        <f aca="false">(AI212-AD212)/($AI$7-$AD$7)</f>
        <v>0.0039176686862222</v>
      </c>
      <c r="BE212" s="34" t="n">
        <v>0.164</v>
      </c>
      <c r="BF212" s="1" t="s">
        <v>112</v>
      </c>
    </row>
    <row r="213" customFormat="false" ht="12.75" hidden="false" customHeight="false" outlineLevel="0" collapsed="false">
      <c r="A213" s="1" t="s">
        <v>243</v>
      </c>
      <c r="B213" s="1" t="s">
        <v>379</v>
      </c>
      <c r="C213" s="2" t="n">
        <v>4326</v>
      </c>
      <c r="E213" s="38" t="s">
        <v>380</v>
      </c>
      <c r="F213" s="38" t="s">
        <v>34</v>
      </c>
      <c r="G213" s="1" t="s">
        <v>54</v>
      </c>
      <c r="H213" s="2" t="s">
        <v>42</v>
      </c>
      <c r="L213" s="2" t="n">
        <v>326</v>
      </c>
      <c r="M213" s="2" t="s">
        <v>37</v>
      </c>
      <c r="N213" s="2" t="s">
        <v>334</v>
      </c>
      <c r="O213" s="2" t="s">
        <v>247</v>
      </c>
      <c r="P213" s="35" t="n">
        <v>1.732</v>
      </c>
      <c r="Q213" s="34" t="n">
        <v>1.7320690582456</v>
      </c>
      <c r="R213" s="34" t="n">
        <v>1.75146882494465</v>
      </c>
      <c r="S213" s="34" t="n">
        <v>1.7708685916437</v>
      </c>
      <c r="T213" s="34" t="n">
        <v>1.79026835834276</v>
      </c>
      <c r="U213" s="34" t="n">
        <v>1.80385521641947</v>
      </c>
      <c r="V213" s="34" t="n">
        <v>1.81744207449617</v>
      </c>
      <c r="W213" s="34" t="n">
        <v>1.83102893257288</v>
      </c>
      <c r="X213" s="34" t="n">
        <v>1.84461579064959</v>
      </c>
      <c r="Y213" s="34" t="n">
        <v>1.8582026487263</v>
      </c>
      <c r="Z213" s="34" t="n">
        <v>1.87113374987542</v>
      </c>
      <c r="AA213" s="34" t="n">
        <v>1.88406485102455</v>
      </c>
      <c r="AB213" s="34" t="n">
        <v>1.89699595217368</v>
      </c>
      <c r="AC213" s="34" t="n">
        <v>1.9099270533228</v>
      </c>
      <c r="AD213" s="34" t="n">
        <v>1.92285815447193</v>
      </c>
      <c r="AE213" s="34" t="n">
        <v>1.93512583046836</v>
      </c>
      <c r="AF213" s="34" t="n">
        <v>1.9473935064648</v>
      </c>
      <c r="AG213" s="34" t="n">
        <v>1.95966118246124</v>
      </c>
      <c r="AH213" s="34" t="n">
        <v>1.97192885845767</v>
      </c>
      <c r="AI213" s="34" t="n">
        <v>1.98419653445411</v>
      </c>
      <c r="AJ213" s="34" t="n">
        <v>1.99646421045055</v>
      </c>
      <c r="AK213" s="34" t="n">
        <v>2.00873188644698</v>
      </c>
      <c r="AL213" s="34" t="n">
        <v>2.02099956244342</v>
      </c>
      <c r="AM213" s="34" t="n">
        <v>2.03326723843986</v>
      </c>
      <c r="AN213" s="34" t="n">
        <v>2.04553491443629</v>
      </c>
      <c r="AO213" s="34" t="n">
        <v>2.05780259043273</v>
      </c>
      <c r="AP213" s="34" t="n">
        <v>2.07007026642917</v>
      </c>
      <c r="AQ213" s="34" t="n">
        <v>2.0823379424256</v>
      </c>
      <c r="AR213" s="34" t="n">
        <v>2.09460561842204</v>
      </c>
      <c r="AS213" s="34" t="n">
        <v>2.10687329441848</v>
      </c>
      <c r="AT213" s="34"/>
      <c r="AU213" s="34"/>
      <c r="AV213" s="34"/>
      <c r="AW213" s="34"/>
      <c r="AX213" s="34"/>
      <c r="AY213" s="34"/>
      <c r="AZ213" s="34"/>
      <c r="BA213" s="34"/>
      <c r="BB213" s="34"/>
      <c r="BC213" s="34"/>
      <c r="BD213" s="35" t="n">
        <f aca="false">(AI213-AD213)/($AI$7-$AD$7)</f>
        <v>0.0122676759964368</v>
      </c>
      <c r="BE213" s="34"/>
      <c r="BF213" s="1" t="s">
        <v>112</v>
      </c>
    </row>
    <row r="214" customFormat="false" ht="12.75" hidden="false" customHeight="false" outlineLevel="0" collapsed="false">
      <c r="A214" s="1" t="s">
        <v>243</v>
      </c>
      <c r="B214" s="1" t="s">
        <v>310</v>
      </c>
      <c r="D214" s="3" t="s">
        <v>381</v>
      </c>
      <c r="E214" s="38" t="s">
        <v>382</v>
      </c>
      <c r="F214" s="38" t="s">
        <v>34</v>
      </c>
      <c r="G214" s="1" t="s">
        <v>54</v>
      </c>
      <c r="N214" s="2" t="s">
        <v>334</v>
      </c>
      <c r="O214" s="2" t="s">
        <v>247</v>
      </c>
      <c r="P214" s="35"/>
      <c r="Q214" s="34" t="n">
        <v>0.0796216970897548</v>
      </c>
      <c r="R214" s="34" t="n">
        <v>0.0827692510141422</v>
      </c>
      <c r="S214" s="34" t="n">
        <v>0.0859168049385296</v>
      </c>
      <c r="T214" s="34" t="n">
        <v>0.089064358862917</v>
      </c>
      <c r="U214" s="34" t="n">
        <v>0.0900415489468432</v>
      </c>
      <c r="V214" s="34" t="n">
        <v>0.0910187390307694</v>
      </c>
      <c r="W214" s="34" t="n">
        <v>0.0919959291146956</v>
      </c>
      <c r="X214" s="34" t="n">
        <v>0.0929731191986218</v>
      </c>
      <c r="Y214" s="34" t="n">
        <v>0.093950309282548</v>
      </c>
      <c r="Z214" s="34" t="n">
        <v>0.0948536224618078</v>
      </c>
      <c r="AA214" s="34" t="n">
        <v>0.0957569356410676</v>
      </c>
      <c r="AB214" s="34" t="n">
        <v>0.0966602488203274</v>
      </c>
      <c r="AC214" s="34" t="n">
        <v>0.0975635619995872</v>
      </c>
      <c r="AD214" s="34" t="n">
        <v>0.098466875178847</v>
      </c>
      <c r="AE214" s="34" t="n">
        <v>0.0992249222485794</v>
      </c>
      <c r="AF214" s="34" t="n">
        <v>0.0999829693183118</v>
      </c>
      <c r="AG214" s="34" t="n">
        <v>0.100741016388044</v>
      </c>
      <c r="AH214" s="34" t="n">
        <v>0.101499063457777</v>
      </c>
      <c r="AI214" s="34" t="n">
        <v>0.102257110527509</v>
      </c>
      <c r="AJ214" s="34" t="n">
        <v>0.103015157597241</v>
      </c>
      <c r="AK214" s="34" t="n">
        <v>0.103773204666974</v>
      </c>
      <c r="AL214" s="34" t="n">
        <v>0.104531251736706</v>
      </c>
      <c r="AM214" s="34" t="n">
        <v>0.105289298806439</v>
      </c>
      <c r="AN214" s="34" t="n">
        <v>0.106047345876171</v>
      </c>
      <c r="AO214" s="34" t="n">
        <v>0.106805392945903</v>
      </c>
      <c r="AP214" s="34" t="n">
        <v>0.107563440015636</v>
      </c>
      <c r="AQ214" s="34" t="n">
        <v>0.108321487085368</v>
      </c>
      <c r="AR214" s="34" t="n">
        <v>0.109079534155101</v>
      </c>
      <c r="AS214" s="34" t="n">
        <v>0.109837581224833</v>
      </c>
      <c r="AT214" s="34"/>
      <c r="AU214" s="34"/>
      <c r="AV214" s="34"/>
      <c r="AW214" s="34"/>
      <c r="AX214" s="34"/>
      <c r="AY214" s="34"/>
      <c r="AZ214" s="34"/>
      <c r="BA214" s="34"/>
      <c r="BB214" s="34"/>
      <c r="BC214" s="34"/>
      <c r="BD214" s="35" t="n">
        <f aca="false">(AI214-AD214)/($AI$7-$AD$7)</f>
        <v>0.000758047069732398</v>
      </c>
      <c r="BE214" s="34" t="n">
        <v>0.102</v>
      </c>
      <c r="BF214" s="1" t="s">
        <v>112</v>
      </c>
    </row>
    <row r="215" customFormat="false" ht="12.75" hidden="false" customHeight="false" outlineLevel="0" collapsed="false">
      <c r="A215" s="1" t="s">
        <v>243</v>
      </c>
      <c r="B215" s="1" t="s">
        <v>310</v>
      </c>
      <c r="C215" s="2" t="n">
        <v>1883</v>
      </c>
      <c r="E215" s="1" t="s">
        <v>383</v>
      </c>
      <c r="F215" s="1" t="s">
        <v>34</v>
      </c>
      <c r="G215" s="1" t="s">
        <v>54</v>
      </c>
      <c r="H215" s="2" t="s">
        <v>42</v>
      </c>
      <c r="L215" s="2" t="n">
        <v>3022</v>
      </c>
      <c r="M215" s="2" t="s">
        <v>37</v>
      </c>
      <c r="N215" s="2" t="s">
        <v>334</v>
      </c>
      <c r="O215" s="2" t="s">
        <v>247</v>
      </c>
      <c r="P215" s="35" t="n">
        <v>4.78</v>
      </c>
      <c r="Q215" s="34" t="n">
        <f aca="false">SUM(Q205:Q214)-Q207-Q213</f>
        <v>3.23222341937523</v>
      </c>
      <c r="R215" s="34" t="n">
        <f aca="false">SUM(R205:R214)-R207-R213</f>
        <v>3.31031679030568</v>
      </c>
      <c r="S215" s="34" t="n">
        <f aca="false">SUM(S205:S214)-S207-S213</f>
        <v>3.38841016123613</v>
      </c>
      <c r="T215" s="34" t="n">
        <f aca="false">SUM(T205:T214)-T207-T213</f>
        <v>3.46650353216659</v>
      </c>
      <c r="U215" s="34" t="n">
        <f aca="false">SUM(U205:U214)-U207-U213</f>
        <v>3.5070574483832</v>
      </c>
      <c r="V215" s="34" t="n">
        <f aca="false">SUM(V205:V214)-V207-V213</f>
        <v>3.54761136459981</v>
      </c>
      <c r="W215" s="34" t="n">
        <f aca="false">SUM(W205:W214)-W207-W213</f>
        <v>3.58816528081642</v>
      </c>
      <c r="X215" s="34" t="n">
        <f aca="false">SUM(X205:X214)-X207-X213</f>
        <v>3.62871919703303</v>
      </c>
      <c r="Y215" s="34" t="n">
        <f aca="false">SUM(Y205:Y214)-Y207-Y213</f>
        <v>3.66927311324964</v>
      </c>
      <c r="Z215" s="34" t="n">
        <f aca="false">SUM(Z205:Z214)-Z207-Z213</f>
        <v>3.71089760845076</v>
      </c>
      <c r="AA215" s="34" t="n">
        <f aca="false">SUM(AA205:AA214)-AA207-AA213</f>
        <v>3.75252210365187</v>
      </c>
      <c r="AB215" s="34" t="n">
        <f aca="false">SUM(AB205:AB214)-AB207-AB213</f>
        <v>3.79414659885298</v>
      </c>
      <c r="AC215" s="34" t="n">
        <f aca="false">SUM(AC205:AC214)-AC207-AC213</f>
        <v>3.83577109405409</v>
      </c>
      <c r="AD215" s="34" t="n">
        <f aca="false">SUM(AD205:AD214)-AD207-AD213</f>
        <v>3.8773955892552</v>
      </c>
      <c r="AE215" s="34" t="n">
        <f aca="false">SUM(AE205:AE214)-AE207-AE213</f>
        <v>3.91988583826429</v>
      </c>
      <c r="AF215" s="34" t="n">
        <f aca="false">SUM(AF205:AF214)-AF207-AF213</f>
        <v>3.96237608727338</v>
      </c>
      <c r="AG215" s="34" t="n">
        <f aca="false">SUM(AG205:AG214)-AG207-AG213</f>
        <v>4.00486633628247</v>
      </c>
      <c r="AH215" s="34" t="n">
        <f aca="false">SUM(AH205:AH214)-AH207-AH213</f>
        <v>4.04735658529156</v>
      </c>
      <c r="AI215" s="34" t="n">
        <f aca="false">SUM(AI205:AI214)-AI207-AI213</f>
        <v>4.08984683430065</v>
      </c>
      <c r="AJ215" s="34" t="n">
        <f aca="false">SUM(AJ205:AJ214)-AJ207-AJ213</f>
        <v>4.13233708330974</v>
      </c>
      <c r="AK215" s="34" t="n">
        <f aca="false">SUM(AK205:AK214)-AK207-AK213</f>
        <v>4.17482733231883</v>
      </c>
      <c r="AL215" s="34" t="n">
        <f aca="false">SUM(AL205:AL214)-AL207-AL213</f>
        <v>4.21731758132792</v>
      </c>
      <c r="AM215" s="34" t="n">
        <f aca="false">SUM(AM205:AM214)-AM207-AM213</f>
        <v>4.25980783033701</v>
      </c>
      <c r="AN215" s="34" t="n">
        <f aca="false">SUM(AN205:AN214)-AN207-AN213</f>
        <v>4.3022980793461</v>
      </c>
      <c r="AO215" s="34" t="n">
        <f aca="false">SUM(AO205:AO214)-AO207-AO213</f>
        <v>4.34478832835519</v>
      </c>
      <c r="AP215" s="34" t="n">
        <f aca="false">SUM(AP205:AP214)-AP207-AP213</f>
        <v>4.38727857736428</v>
      </c>
      <c r="AQ215" s="34" t="n">
        <f aca="false">SUM(AQ205:AQ214)-AQ207-AQ213</f>
        <v>4.42976882637337</v>
      </c>
      <c r="AR215" s="34" t="n">
        <f aca="false">SUM(AR205:AR214)-AR207-AR213</f>
        <v>4.47225907538246</v>
      </c>
      <c r="AS215" s="34" t="n">
        <f aca="false">SUM(AS205:AS214)-AS207-AS213</f>
        <v>4.51474932439155</v>
      </c>
      <c r="AT215" s="34"/>
      <c r="AU215" s="34"/>
      <c r="AV215" s="34"/>
      <c r="AW215" s="34"/>
      <c r="AX215" s="34"/>
      <c r="AY215" s="34"/>
      <c r="AZ215" s="34"/>
      <c r="BA215" s="34"/>
      <c r="BB215" s="34"/>
      <c r="BC215" s="34"/>
      <c r="BD215" s="35" t="n">
        <f aca="false">(AI215-AD215)/($AI$7-$AD$7)</f>
        <v>0.0424902490090899</v>
      </c>
      <c r="BE215" s="34"/>
      <c r="BF215" s="1" t="s">
        <v>112</v>
      </c>
    </row>
    <row r="216" customFormat="false" ht="12.75" hidden="false" customHeight="false" outlineLevel="0" collapsed="false">
      <c r="A216" s="1" t="s">
        <v>243</v>
      </c>
      <c r="B216" s="1" t="s">
        <v>310</v>
      </c>
      <c r="D216" s="3" t="s">
        <v>384</v>
      </c>
      <c r="E216" s="38" t="s">
        <v>385</v>
      </c>
      <c r="F216" s="38" t="s">
        <v>34</v>
      </c>
      <c r="G216" s="1" t="s">
        <v>54</v>
      </c>
      <c r="N216" s="2" t="s">
        <v>334</v>
      </c>
      <c r="O216" s="2" t="s">
        <v>247</v>
      </c>
      <c r="P216" s="35"/>
      <c r="Q216" s="34" t="n">
        <v>1.38113012434185</v>
      </c>
      <c r="R216" s="34" t="n">
        <v>1.43218894689746</v>
      </c>
      <c r="S216" s="34" t="n">
        <v>1.48324776945307</v>
      </c>
      <c r="T216" s="34" t="n">
        <v>1.53430659200869</v>
      </c>
      <c r="U216" s="34" t="n">
        <v>1.56116520219226</v>
      </c>
      <c r="V216" s="34" t="n">
        <v>1.58802381237584</v>
      </c>
      <c r="W216" s="34" t="n">
        <v>1.61488242255941</v>
      </c>
      <c r="X216" s="34" t="n">
        <v>1.64174103274299</v>
      </c>
      <c r="Y216" s="34" t="n">
        <v>1.66859964292656</v>
      </c>
      <c r="Z216" s="34" t="n">
        <v>1.69654547213737</v>
      </c>
      <c r="AA216" s="34" t="n">
        <v>1.72449130134818</v>
      </c>
      <c r="AB216" s="34" t="n">
        <v>1.75243713055899</v>
      </c>
      <c r="AC216" s="34" t="n">
        <v>1.7803829597698</v>
      </c>
      <c r="AD216" s="34" t="n">
        <v>1.80832878898061</v>
      </c>
      <c r="AE216" s="34" t="n">
        <v>1.83699805806964</v>
      </c>
      <c r="AF216" s="34" t="n">
        <v>1.86566732715868</v>
      </c>
      <c r="AG216" s="34" t="n">
        <v>1.89433659624771</v>
      </c>
      <c r="AH216" s="34" t="n">
        <v>1.92300586533675</v>
      </c>
      <c r="AI216" s="34" t="n">
        <v>1.95167513442578</v>
      </c>
      <c r="AJ216" s="34" t="n">
        <v>1.98034440351482</v>
      </c>
      <c r="AK216" s="34" t="n">
        <v>2.00901367260385</v>
      </c>
      <c r="AL216" s="34" t="n">
        <v>2.03768294169289</v>
      </c>
      <c r="AM216" s="34" t="n">
        <v>2.06635221078192</v>
      </c>
      <c r="AN216" s="34" t="n">
        <v>2.09502147987096</v>
      </c>
      <c r="AO216" s="34" t="n">
        <v>2.12369074895999</v>
      </c>
      <c r="AP216" s="34" t="n">
        <v>2.15236001804903</v>
      </c>
      <c r="AQ216" s="34" t="n">
        <v>2.18102928713806</v>
      </c>
      <c r="AR216" s="34" t="n">
        <v>2.2096985562271</v>
      </c>
      <c r="AS216" s="34" t="n">
        <v>2.23836782531613</v>
      </c>
      <c r="AT216" s="34"/>
      <c r="AU216" s="34"/>
      <c r="AV216" s="34"/>
      <c r="AW216" s="34"/>
      <c r="AX216" s="34"/>
      <c r="AY216" s="34"/>
      <c r="AZ216" s="34"/>
      <c r="BA216" s="34"/>
      <c r="BB216" s="34"/>
      <c r="BC216" s="34"/>
      <c r="BD216" s="35" t="n">
        <f aca="false">(AI216-AD216)/($AI$7-$AD$7)</f>
        <v>0.028669269089035</v>
      </c>
      <c r="BE216" s="34"/>
      <c r="BF216" s="1" t="s">
        <v>112</v>
      </c>
    </row>
    <row r="217" customFormat="false" ht="12.75" hidden="false" customHeight="false" outlineLevel="0" collapsed="false">
      <c r="A217" s="1" t="s">
        <v>243</v>
      </c>
      <c r="B217" s="1" t="s">
        <v>310</v>
      </c>
      <c r="D217" s="3" t="s">
        <v>386</v>
      </c>
      <c r="E217" s="38" t="s">
        <v>387</v>
      </c>
      <c r="F217" s="38" t="s">
        <v>34</v>
      </c>
      <c r="G217" s="1" t="s">
        <v>54</v>
      </c>
      <c r="N217" s="2" t="s">
        <v>334</v>
      </c>
      <c r="O217" s="2" t="s">
        <v>247</v>
      </c>
      <c r="P217" s="35"/>
      <c r="Q217" s="34" t="n">
        <v>0.114480355681915</v>
      </c>
      <c r="R217" s="34" t="n">
        <v>0.117994487480426</v>
      </c>
      <c r="S217" s="34" t="n">
        <v>0.121508619278936</v>
      </c>
      <c r="T217" s="34" t="n">
        <v>0.125022751077447</v>
      </c>
      <c r="U217" s="34" t="n">
        <v>0.127008872276936</v>
      </c>
      <c r="V217" s="34" t="n">
        <v>0.128994993476426</v>
      </c>
      <c r="W217" s="34" t="n">
        <v>0.130981114675915</v>
      </c>
      <c r="X217" s="34" t="n">
        <v>0.132967235875404</v>
      </c>
      <c r="Y217" s="34" t="n">
        <v>0.134953357074894</v>
      </c>
      <c r="Z217" s="34" t="n">
        <v>0.136777400529702</v>
      </c>
      <c r="AA217" s="34" t="n">
        <v>0.138601443984511</v>
      </c>
      <c r="AB217" s="34" t="n">
        <v>0.140425487439319</v>
      </c>
      <c r="AC217" s="34" t="n">
        <v>0.142249530894128</v>
      </c>
      <c r="AD217" s="34" t="n">
        <v>0.144073574348936</v>
      </c>
      <c r="AE217" s="34" t="n">
        <v>0.145899685833702</v>
      </c>
      <c r="AF217" s="34" t="n">
        <v>0.147725797318468</v>
      </c>
      <c r="AG217" s="34" t="n">
        <v>0.149551908803234</v>
      </c>
      <c r="AH217" s="34" t="n">
        <v>0.151378020288</v>
      </c>
      <c r="AI217" s="34" t="n">
        <v>0.153204131772766</v>
      </c>
      <c r="AJ217" s="34" t="n">
        <v>0.155030243257532</v>
      </c>
      <c r="AK217" s="34" t="n">
        <v>0.156856354742298</v>
      </c>
      <c r="AL217" s="34" t="n">
        <v>0.158682466227064</v>
      </c>
      <c r="AM217" s="34" t="n">
        <v>0.16050857771183</v>
      </c>
      <c r="AN217" s="34" t="n">
        <v>0.162334689196596</v>
      </c>
      <c r="AO217" s="34" t="n">
        <v>0.164160800681362</v>
      </c>
      <c r="AP217" s="34" t="n">
        <v>0.165986912166128</v>
      </c>
      <c r="AQ217" s="34" t="n">
        <v>0.167813023650893</v>
      </c>
      <c r="AR217" s="34" t="n">
        <v>0.169639135135659</v>
      </c>
      <c r="AS217" s="34" t="n">
        <v>0.171465246620425</v>
      </c>
      <c r="AT217" s="34"/>
      <c r="AU217" s="34"/>
      <c r="AV217" s="34"/>
      <c r="AW217" s="34"/>
      <c r="AX217" s="34"/>
      <c r="AY217" s="34"/>
      <c r="AZ217" s="34"/>
      <c r="BA217" s="34"/>
      <c r="BB217" s="34"/>
      <c r="BC217" s="34"/>
      <c r="BD217" s="35" t="n">
        <f aca="false">(AI217-AD217)/($AI$7-$AD$7)</f>
        <v>0.00182611148476595</v>
      </c>
      <c r="BE217" s="34"/>
      <c r="BF217" s="1" t="s">
        <v>112</v>
      </c>
    </row>
    <row r="218" customFormat="false" ht="12.75" hidden="false" customHeight="false" outlineLevel="0" collapsed="false">
      <c r="A218" s="1" t="s">
        <v>243</v>
      </c>
      <c r="B218" s="1" t="s">
        <v>310</v>
      </c>
      <c r="D218" s="3" t="s">
        <v>388</v>
      </c>
      <c r="E218" s="38" t="s">
        <v>389</v>
      </c>
      <c r="F218" s="38" t="s">
        <v>34</v>
      </c>
      <c r="G218" s="1" t="s">
        <v>54</v>
      </c>
      <c r="N218" s="2" t="s">
        <v>334</v>
      </c>
      <c r="O218" s="2" t="s">
        <v>247</v>
      </c>
      <c r="P218" s="35"/>
      <c r="Q218" s="34" t="n">
        <v>0.198675824361029</v>
      </c>
      <c r="R218" s="34" t="n">
        <v>0.204400285552427</v>
      </c>
      <c r="S218" s="34" t="n">
        <v>0.210124746743826</v>
      </c>
      <c r="T218" s="34" t="n">
        <v>0.215849207935225</v>
      </c>
      <c r="U218" s="34" t="n">
        <v>0.219943853663045</v>
      </c>
      <c r="V218" s="34" t="n">
        <v>0.224038499390865</v>
      </c>
      <c r="W218" s="34" t="n">
        <v>0.228133145118685</v>
      </c>
      <c r="X218" s="34" t="n">
        <v>0.232227790846505</v>
      </c>
      <c r="Y218" s="34" t="n">
        <v>0.236322436574325</v>
      </c>
      <c r="Z218" s="34" t="n">
        <v>0.240699442490634</v>
      </c>
      <c r="AA218" s="34" t="n">
        <v>0.245076448406942</v>
      </c>
      <c r="AB218" s="34" t="n">
        <v>0.249453454323251</v>
      </c>
      <c r="AC218" s="34" t="n">
        <v>0.253830460239559</v>
      </c>
      <c r="AD218" s="34" t="n">
        <v>0.258207466155868</v>
      </c>
      <c r="AE218" s="34" t="n">
        <v>0.262649253770518</v>
      </c>
      <c r="AF218" s="34" t="n">
        <v>0.267091041385167</v>
      </c>
      <c r="AG218" s="34" t="n">
        <v>0.271532828999817</v>
      </c>
      <c r="AH218" s="34" t="n">
        <v>0.275974616614466</v>
      </c>
      <c r="AI218" s="34" t="n">
        <v>0.280416404229116</v>
      </c>
      <c r="AJ218" s="34" t="n">
        <v>0.284858191843766</v>
      </c>
      <c r="AK218" s="34" t="n">
        <v>0.289299979458415</v>
      </c>
      <c r="AL218" s="34" t="n">
        <v>0.293741767073065</v>
      </c>
      <c r="AM218" s="34" t="n">
        <v>0.298183554687714</v>
      </c>
      <c r="AN218" s="34" t="n">
        <v>0.302625342302364</v>
      </c>
      <c r="AO218" s="34" t="n">
        <v>0.307067129917014</v>
      </c>
      <c r="AP218" s="34" t="n">
        <v>0.311508917531663</v>
      </c>
      <c r="AQ218" s="34" t="n">
        <v>0.315950705146313</v>
      </c>
      <c r="AR218" s="34" t="n">
        <v>0.320392492760962</v>
      </c>
      <c r="AS218" s="34" t="n">
        <v>0.324834280375612</v>
      </c>
      <c r="AT218" s="34"/>
      <c r="AU218" s="34"/>
      <c r="AV218" s="34"/>
      <c r="AW218" s="34"/>
      <c r="AX218" s="34"/>
      <c r="AY218" s="34"/>
      <c r="AZ218" s="34"/>
      <c r="BA218" s="34"/>
      <c r="BB218" s="34"/>
      <c r="BC218" s="34"/>
      <c r="BD218" s="35" t="n">
        <f aca="false">(AI218-AD218)/($AI$7-$AD$7)</f>
        <v>0.00444178761464961</v>
      </c>
      <c r="BE218" s="34" t="n">
        <v>0.057</v>
      </c>
      <c r="BF218" s="1" t="s">
        <v>112</v>
      </c>
    </row>
    <row r="219" customFormat="false" ht="12.75" hidden="false" customHeight="false" outlineLevel="0" collapsed="false">
      <c r="A219" s="1" t="s">
        <v>243</v>
      </c>
      <c r="B219" s="1" t="s">
        <v>310</v>
      </c>
      <c r="D219" s="3" t="s">
        <v>390</v>
      </c>
      <c r="E219" s="38" t="s">
        <v>391</v>
      </c>
      <c r="F219" s="38" t="s">
        <v>34</v>
      </c>
      <c r="G219" s="1" t="s">
        <v>54</v>
      </c>
      <c r="N219" s="2" t="s">
        <v>334</v>
      </c>
      <c r="O219" s="2" t="s">
        <v>247</v>
      </c>
      <c r="P219" s="35"/>
      <c r="Q219" s="34" t="n">
        <v>0.386264705882353</v>
      </c>
      <c r="R219" s="34" t="n">
        <v>0.398441176470588</v>
      </c>
      <c r="S219" s="34" t="n">
        <v>0.410617647058824</v>
      </c>
      <c r="T219" s="34" t="n">
        <v>0.422794117647059</v>
      </c>
      <c r="U219" s="34" t="n">
        <v>0.429558823529412</v>
      </c>
      <c r="V219" s="34" t="n">
        <v>0.436323529411765</v>
      </c>
      <c r="W219" s="34" t="n">
        <v>0.443088235294118</v>
      </c>
      <c r="X219" s="34" t="n">
        <v>0.449852941176471</v>
      </c>
      <c r="Y219" s="34" t="n">
        <v>0.456617647058824</v>
      </c>
      <c r="Z219" s="34" t="n">
        <v>0.462705882352941</v>
      </c>
      <c r="AA219" s="34" t="n">
        <v>0.468794117647059</v>
      </c>
      <c r="AB219" s="34" t="n">
        <v>0.474882352941176</v>
      </c>
      <c r="AC219" s="34" t="n">
        <v>0.480970588235294</v>
      </c>
      <c r="AD219" s="34" t="n">
        <v>0.487058823529412</v>
      </c>
      <c r="AE219" s="34" t="n">
        <v>0.493147058823529</v>
      </c>
      <c r="AF219" s="34" t="n">
        <v>0.499235294117647</v>
      </c>
      <c r="AG219" s="34" t="n">
        <v>0.505323529411765</v>
      </c>
      <c r="AH219" s="34" t="n">
        <v>0.511411764705882</v>
      </c>
      <c r="AI219" s="34" t="n">
        <v>0.5175</v>
      </c>
      <c r="AJ219" s="34" t="n">
        <v>0.523588235294118</v>
      </c>
      <c r="AK219" s="34" t="n">
        <v>0.529676470588235</v>
      </c>
      <c r="AL219" s="34" t="n">
        <v>0.535764705882353</v>
      </c>
      <c r="AM219" s="34" t="n">
        <v>0.54185294117647</v>
      </c>
      <c r="AN219" s="34" t="n">
        <v>0.547941176470588</v>
      </c>
      <c r="AO219" s="34" t="n">
        <v>0.554029411764706</v>
      </c>
      <c r="AP219" s="34" t="n">
        <v>0.560117647058823</v>
      </c>
      <c r="AQ219" s="34" t="n">
        <v>0.566205882352941</v>
      </c>
      <c r="AR219" s="34" t="n">
        <v>0.572294117647059</v>
      </c>
      <c r="AS219" s="34" t="n">
        <v>0.578382352941176</v>
      </c>
      <c r="AT219" s="34"/>
      <c r="AU219" s="34"/>
      <c r="AV219" s="34"/>
      <c r="AW219" s="34"/>
      <c r="AX219" s="34"/>
      <c r="AY219" s="34"/>
      <c r="AZ219" s="34"/>
      <c r="BA219" s="34"/>
      <c r="BB219" s="34"/>
      <c r="BC219" s="34"/>
      <c r="BD219" s="35" t="n">
        <f aca="false">(AI219-AD219)/($AI$7-$AD$7)</f>
        <v>0.00608823529411764</v>
      </c>
      <c r="BE219" s="34"/>
      <c r="BF219" s="1" t="s">
        <v>312</v>
      </c>
    </row>
    <row r="220" customFormat="false" ht="12.75" hidden="false" customHeight="false" outlineLevel="0" collapsed="false">
      <c r="A220" s="1" t="s">
        <v>243</v>
      </c>
      <c r="B220" s="1" t="s">
        <v>310</v>
      </c>
      <c r="C220" s="2" t="n">
        <v>2161</v>
      </c>
      <c r="E220" s="1" t="s">
        <v>392</v>
      </c>
      <c r="F220" s="1" t="s">
        <v>34</v>
      </c>
      <c r="G220" s="1" t="s">
        <v>54</v>
      </c>
      <c r="H220" s="2" t="s">
        <v>42</v>
      </c>
      <c r="P220" s="35" t="n">
        <v>21.54</v>
      </c>
      <c r="Q220" s="34" t="n">
        <v>21.54</v>
      </c>
      <c r="R220" s="34" t="n">
        <v>21.54</v>
      </c>
      <c r="S220" s="34" t="n">
        <v>21.54</v>
      </c>
      <c r="T220" s="34" t="n">
        <v>21.54</v>
      </c>
      <c r="U220" s="34" t="n">
        <v>21.54</v>
      </c>
      <c r="V220" s="34" t="n">
        <v>21.54</v>
      </c>
      <c r="W220" s="34" t="n">
        <v>21.54</v>
      </c>
      <c r="X220" s="34" t="n">
        <v>21.54</v>
      </c>
      <c r="Y220" s="34" t="n">
        <v>21.54</v>
      </c>
      <c r="Z220" s="34" t="n">
        <v>21.54</v>
      </c>
      <c r="AA220" s="34" t="n">
        <v>21.54</v>
      </c>
      <c r="AB220" s="34" t="n">
        <v>21.54</v>
      </c>
      <c r="AC220" s="34" t="n">
        <v>21.54</v>
      </c>
      <c r="AD220" s="34" t="n">
        <v>21.54</v>
      </c>
      <c r="AE220" s="34" t="n">
        <v>21.54</v>
      </c>
      <c r="AF220" s="34" t="n">
        <v>21.54</v>
      </c>
      <c r="AG220" s="34" t="n">
        <v>21.54</v>
      </c>
      <c r="AH220" s="34" t="n">
        <v>21.54</v>
      </c>
      <c r="AI220" s="34" t="n">
        <v>21.54</v>
      </c>
      <c r="AJ220" s="34" t="n">
        <v>21.54</v>
      </c>
      <c r="AK220" s="34" t="n">
        <v>21.54</v>
      </c>
      <c r="AL220" s="34" t="n">
        <v>21.54</v>
      </c>
      <c r="AM220" s="34" t="n">
        <v>21.54</v>
      </c>
      <c r="AN220" s="34" t="n">
        <v>21.54</v>
      </c>
      <c r="AO220" s="34" t="n">
        <v>21.54</v>
      </c>
      <c r="AP220" s="34" t="n">
        <v>21.54</v>
      </c>
      <c r="AQ220" s="34" t="n">
        <v>21.54</v>
      </c>
      <c r="AR220" s="34" t="n">
        <v>21.54</v>
      </c>
      <c r="AS220" s="34" t="n">
        <v>21.54</v>
      </c>
      <c r="AT220" s="34"/>
      <c r="AU220" s="34"/>
      <c r="AV220" s="34"/>
      <c r="AW220" s="34"/>
      <c r="AX220" s="34"/>
      <c r="AY220" s="34"/>
      <c r="AZ220" s="34"/>
      <c r="BA220" s="34"/>
      <c r="BB220" s="34"/>
      <c r="BC220" s="34"/>
      <c r="BD220" s="35"/>
      <c r="BE220" s="34"/>
    </row>
    <row r="221" customFormat="false" ht="12.75" hidden="false" customHeight="false" outlineLevel="0" collapsed="false">
      <c r="A221" s="1" t="s">
        <v>243</v>
      </c>
      <c r="B221" s="1" t="s">
        <v>310</v>
      </c>
      <c r="C221" s="2" t="n">
        <v>1745</v>
      </c>
      <c r="E221" s="1" t="s">
        <v>393</v>
      </c>
      <c r="F221" s="1" t="s">
        <v>34</v>
      </c>
      <c r="G221" s="1" t="s">
        <v>54</v>
      </c>
      <c r="H221" s="2" t="s">
        <v>42</v>
      </c>
      <c r="L221" s="2" t="n">
        <v>45</v>
      </c>
      <c r="M221" s="2" t="s">
        <v>37</v>
      </c>
      <c r="N221" s="2" t="s">
        <v>334</v>
      </c>
      <c r="O221" s="2" t="s">
        <v>247</v>
      </c>
      <c r="P221" s="35" t="n">
        <v>2.06</v>
      </c>
      <c r="Q221" s="34" t="n">
        <f aca="false">SUM(Q216:Q219)</f>
        <v>2.08055101026715</v>
      </c>
      <c r="R221" s="34" t="n">
        <f aca="false">SUM(R216:R219)</f>
        <v>2.1530248964009</v>
      </c>
      <c r="S221" s="34" t="n">
        <f aca="false">SUM(S216:S219)</f>
        <v>2.22549878253466</v>
      </c>
      <c r="T221" s="34" t="n">
        <f aca="false">SUM(T216:T219)</f>
        <v>2.29797266866842</v>
      </c>
      <c r="U221" s="34" t="n">
        <f aca="false">SUM(U216:U219)</f>
        <v>2.33767675166166</v>
      </c>
      <c r="V221" s="34" t="n">
        <f aca="false">SUM(V216:V219)</f>
        <v>2.37738083465489</v>
      </c>
      <c r="W221" s="34" t="n">
        <f aca="false">SUM(W216:W219)</f>
        <v>2.41708491764813</v>
      </c>
      <c r="X221" s="34" t="n">
        <f aca="false">SUM(X216:X219)</f>
        <v>2.45678900064137</v>
      </c>
      <c r="Y221" s="34" t="n">
        <f aca="false">SUM(Y216:Y219)</f>
        <v>2.49649308363461</v>
      </c>
      <c r="Z221" s="34" t="n">
        <f aca="false">SUM(Z216:Z219)</f>
        <v>2.53672819751065</v>
      </c>
      <c r="AA221" s="34" t="n">
        <f aca="false">SUM(AA216:AA219)</f>
        <v>2.57696331138669</v>
      </c>
      <c r="AB221" s="34" t="n">
        <f aca="false">SUM(AB216:AB219)</f>
        <v>2.61719842526274</v>
      </c>
      <c r="AC221" s="34" t="n">
        <f aca="false">SUM(AC216:AC219)</f>
        <v>2.65743353913878</v>
      </c>
      <c r="AD221" s="34" t="n">
        <f aca="false">SUM(AD216:AD219)</f>
        <v>2.69766865301482</v>
      </c>
      <c r="AE221" s="34" t="n">
        <f aca="false">SUM(AE216:AE219)</f>
        <v>2.73869405649739</v>
      </c>
      <c r="AF221" s="34" t="n">
        <f aca="false">SUM(AF216:AF219)</f>
        <v>2.77971945997996</v>
      </c>
      <c r="AG221" s="34" t="n">
        <f aca="false">SUM(AG216:AG219)</f>
        <v>2.82074486346253</v>
      </c>
      <c r="AH221" s="34" t="n">
        <f aca="false">SUM(AH216:AH219)</f>
        <v>2.8617702669451</v>
      </c>
      <c r="AI221" s="34" t="n">
        <f aca="false">SUM(AI216:AI219)</f>
        <v>2.90279567042767</v>
      </c>
      <c r="AJ221" s="34" t="n">
        <f aca="false">SUM(AJ216:AJ219)</f>
        <v>2.94382107391023</v>
      </c>
      <c r="AK221" s="34" t="n">
        <f aca="false">SUM(AK216:AK219)</f>
        <v>2.9848464773928</v>
      </c>
      <c r="AL221" s="34" t="n">
        <f aca="false">SUM(AL216:AL219)</f>
        <v>3.02587188087537</v>
      </c>
      <c r="AM221" s="34" t="n">
        <f aca="false">SUM(AM216:AM219)</f>
        <v>3.06689728435794</v>
      </c>
      <c r="AN221" s="34" t="n">
        <f aca="false">SUM(AN216:AN219)</f>
        <v>3.10792268784051</v>
      </c>
      <c r="AO221" s="34" t="n">
        <f aca="false">SUM(AO216:AO219)</f>
        <v>3.14894809132307</v>
      </c>
      <c r="AP221" s="34" t="n">
        <f aca="false">SUM(AP216:AP219)</f>
        <v>3.18997349480564</v>
      </c>
      <c r="AQ221" s="34" t="n">
        <f aca="false">SUM(AQ216:AQ219)</f>
        <v>3.23099889828821</v>
      </c>
      <c r="AR221" s="34" t="n">
        <f aca="false">SUM(AR216:AR219)</f>
        <v>3.27202430177078</v>
      </c>
      <c r="AS221" s="34" t="n">
        <f aca="false">SUM(AS216:AS219)</f>
        <v>3.31304970525335</v>
      </c>
      <c r="AT221" s="34"/>
      <c r="AU221" s="34"/>
      <c r="AV221" s="34"/>
      <c r="AW221" s="34"/>
      <c r="AX221" s="34"/>
      <c r="AY221" s="34"/>
      <c r="AZ221" s="34"/>
      <c r="BA221" s="34"/>
      <c r="BB221" s="34"/>
      <c r="BC221" s="34"/>
      <c r="BD221" s="35" t="n">
        <f aca="false">(AI221-AD221)/($AI$7-$AD$7)</f>
        <v>0.0410254034825682</v>
      </c>
      <c r="BE221" s="34"/>
    </row>
    <row r="222" s="31" customFormat="true" ht="12.75" hidden="false" customHeight="false" outlineLevel="0" collapsed="false">
      <c r="A222" s="25" t="s">
        <v>394</v>
      </c>
      <c r="B222" s="25"/>
      <c r="C222" s="26"/>
      <c r="D222" s="27"/>
      <c r="E222" s="28"/>
      <c r="F222" s="28"/>
      <c r="G222" s="28"/>
      <c r="H222" s="26"/>
      <c r="I222" s="26"/>
      <c r="J222" s="26"/>
      <c r="K222" s="26"/>
      <c r="L222" s="26"/>
      <c r="M222" s="26"/>
      <c r="N222" s="26"/>
      <c r="O222" s="26"/>
      <c r="P222" s="26"/>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30"/>
      <c r="BE222" s="29"/>
      <c r="BF222" s="29"/>
    </row>
    <row r="223" customFormat="false" ht="12.75" hidden="false" customHeight="false" outlineLevel="0" collapsed="false">
      <c r="A223" s="1" t="s">
        <v>395</v>
      </c>
      <c r="B223" s="1" t="s">
        <v>134</v>
      </c>
      <c r="C223" s="2" t="n">
        <v>610</v>
      </c>
      <c r="E223" s="1" t="s">
        <v>396</v>
      </c>
      <c r="F223" s="1" t="s">
        <v>34</v>
      </c>
      <c r="G223" s="1" t="s">
        <v>41</v>
      </c>
      <c r="H223" s="2" t="s">
        <v>79</v>
      </c>
      <c r="L223" s="2" t="n">
        <v>14</v>
      </c>
      <c r="M223" s="2" t="s">
        <v>80</v>
      </c>
      <c r="N223" s="2" t="s">
        <v>397</v>
      </c>
      <c r="O223" s="2" t="s">
        <v>398</v>
      </c>
      <c r="P223" s="43" t="n">
        <v>0.1</v>
      </c>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5"/>
      <c r="BE223" s="34"/>
      <c r="BF223" s="1" t="s">
        <v>82</v>
      </c>
    </row>
    <row r="224" customFormat="false" ht="12.75" hidden="false" customHeight="false" outlineLevel="0" collapsed="false">
      <c r="A224" s="1" t="s">
        <v>395</v>
      </c>
      <c r="B224" s="1" t="s">
        <v>134</v>
      </c>
      <c r="C224" s="2" t="n">
        <v>139</v>
      </c>
      <c r="E224" s="1" t="s">
        <v>399</v>
      </c>
      <c r="F224" s="1" t="s">
        <v>34</v>
      </c>
      <c r="G224" s="1" t="s">
        <v>41</v>
      </c>
      <c r="H224" s="2" t="s">
        <v>79</v>
      </c>
      <c r="L224" s="2" t="n">
        <v>81</v>
      </c>
      <c r="M224" s="2" t="s">
        <v>80</v>
      </c>
      <c r="N224" s="2" t="s">
        <v>397</v>
      </c>
      <c r="O224" s="2" t="s">
        <v>398</v>
      </c>
      <c r="P224" s="43" t="n">
        <v>0.1</v>
      </c>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5"/>
      <c r="BE224" s="34"/>
      <c r="BF224" s="1" t="s">
        <v>82</v>
      </c>
    </row>
    <row r="225" customFormat="false" ht="12.75" hidden="false" customHeight="false" outlineLevel="0" collapsed="false">
      <c r="A225" s="1" t="s">
        <v>395</v>
      </c>
      <c r="B225" s="1" t="s">
        <v>134</v>
      </c>
      <c r="C225" s="2" t="n">
        <v>1057</v>
      </c>
      <c r="E225" s="1" t="s">
        <v>400</v>
      </c>
      <c r="F225" s="1" t="s">
        <v>34</v>
      </c>
      <c r="G225" s="1" t="s">
        <v>27</v>
      </c>
      <c r="H225" s="2" t="s">
        <v>28</v>
      </c>
      <c r="L225" s="2" t="s">
        <v>401</v>
      </c>
      <c r="N225" s="2" t="s">
        <v>397</v>
      </c>
      <c r="O225" s="2" t="s">
        <v>398</v>
      </c>
      <c r="P225" s="39" t="n">
        <v>0</v>
      </c>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5"/>
      <c r="BE225" s="34"/>
      <c r="BF225" s="1" t="s">
        <v>82</v>
      </c>
    </row>
    <row r="226" customFormat="false" ht="12.75" hidden="false" customHeight="false" outlineLevel="0" collapsed="false">
      <c r="A226" s="1" t="s">
        <v>395</v>
      </c>
      <c r="B226" s="1" t="s">
        <v>402</v>
      </c>
      <c r="C226" s="2" t="n">
        <v>967</v>
      </c>
      <c r="E226" s="1" t="s">
        <v>403</v>
      </c>
      <c r="F226" s="1" t="s">
        <v>34</v>
      </c>
      <c r="G226" s="1" t="s">
        <v>97</v>
      </c>
      <c r="H226" s="2" t="s">
        <v>42</v>
      </c>
      <c r="L226" s="2" t="n">
        <v>9</v>
      </c>
      <c r="M226" s="2" t="s">
        <v>99</v>
      </c>
      <c r="N226" s="2" t="s">
        <v>397</v>
      </c>
      <c r="O226" s="2" t="s">
        <v>398</v>
      </c>
      <c r="P226" s="39" t="n">
        <v>60</v>
      </c>
      <c r="Q226" s="34" t="n">
        <v>1.032880248</v>
      </c>
      <c r="R226" s="34" t="n">
        <v>1.032880248</v>
      </c>
      <c r="S226" s="34" t="n">
        <v>1.032880248</v>
      </c>
      <c r="T226" s="34" t="n">
        <v>1.032880248</v>
      </c>
      <c r="U226" s="34" t="n">
        <v>1.032880248</v>
      </c>
      <c r="V226" s="34" t="n">
        <v>1.032880248</v>
      </c>
      <c r="W226" s="34" t="n">
        <v>1.032880248</v>
      </c>
      <c r="X226" s="34" t="n">
        <v>1.032880248</v>
      </c>
      <c r="Y226" s="34" t="n">
        <v>1.032880248</v>
      </c>
      <c r="Z226" s="34" t="n">
        <v>1.032880248</v>
      </c>
      <c r="AA226" s="34" t="n">
        <v>1.032880248</v>
      </c>
      <c r="AB226" s="34" t="n">
        <v>1.032880248</v>
      </c>
      <c r="AC226" s="34" t="n">
        <v>1.032880248</v>
      </c>
      <c r="AD226" s="34" t="n">
        <v>1.032880248</v>
      </c>
      <c r="AE226" s="34" t="n">
        <v>1.032880248</v>
      </c>
      <c r="AF226" s="34" t="n">
        <v>1.032880248</v>
      </c>
      <c r="AG226" s="34" t="n">
        <v>1.032880248</v>
      </c>
      <c r="AH226" s="34" t="n">
        <v>1.032880248</v>
      </c>
      <c r="AI226" s="34" t="n">
        <v>1.032880248</v>
      </c>
      <c r="AJ226" s="34" t="n">
        <v>1.032880248</v>
      </c>
      <c r="AK226" s="34" t="n">
        <v>1.032880248</v>
      </c>
      <c r="AL226" s="34" t="n">
        <v>1.032880248</v>
      </c>
      <c r="AM226" s="34" t="n">
        <v>1.032880248</v>
      </c>
      <c r="AN226" s="34" t="n">
        <v>1.032880248</v>
      </c>
      <c r="AO226" s="34" t="n">
        <v>1.032880248</v>
      </c>
      <c r="AP226" s="34" t="n">
        <v>1.032880248</v>
      </c>
      <c r="AQ226" s="34" t="n">
        <v>1.032880248</v>
      </c>
      <c r="AR226" s="34" t="n">
        <v>1.032880248</v>
      </c>
      <c r="AS226" s="34" t="n">
        <v>1.032880248</v>
      </c>
      <c r="AT226" s="34"/>
      <c r="AU226" s="34"/>
      <c r="AV226" s="34"/>
      <c r="AW226" s="34"/>
      <c r="AX226" s="34"/>
      <c r="AY226" s="34"/>
      <c r="AZ226" s="34"/>
      <c r="BA226" s="34"/>
      <c r="BB226" s="34"/>
      <c r="BC226" s="34"/>
      <c r="BD226" s="35" t="n">
        <f aca="false">(AI226-AD226)/($AI$7-$AD$7)</f>
        <v>0</v>
      </c>
      <c r="BE226" s="34"/>
      <c r="BF226" s="1" t="s">
        <v>82</v>
      </c>
    </row>
    <row r="227" customFormat="false" ht="12.75" hidden="false" customHeight="false" outlineLevel="0" collapsed="false">
      <c r="A227" s="1" t="s">
        <v>395</v>
      </c>
      <c r="B227" s="1" t="s">
        <v>402</v>
      </c>
      <c r="C227" s="2" t="n">
        <v>969</v>
      </c>
      <c r="E227" s="1" t="s">
        <v>404</v>
      </c>
      <c r="F227" s="1" t="s">
        <v>34</v>
      </c>
      <c r="G227" s="1" t="s">
        <v>102</v>
      </c>
      <c r="H227" s="2" t="s">
        <v>42</v>
      </c>
      <c r="L227" s="2" t="n">
        <v>2615</v>
      </c>
      <c r="M227" s="2" t="s">
        <v>99</v>
      </c>
      <c r="N227" s="2" t="s">
        <v>397</v>
      </c>
      <c r="O227" s="2" t="s">
        <v>398</v>
      </c>
      <c r="P227" s="39" t="n">
        <v>6</v>
      </c>
      <c r="Q227" s="34" t="n">
        <v>0.35344512</v>
      </c>
      <c r="R227" s="34" t="n">
        <v>0.35344512</v>
      </c>
      <c r="S227" s="34" t="n">
        <v>0.35344512</v>
      </c>
      <c r="T227" s="34" t="n">
        <v>0.35344512</v>
      </c>
      <c r="U227" s="34" t="n">
        <v>0.35344512</v>
      </c>
      <c r="V227" s="34" t="n">
        <v>0.35344512</v>
      </c>
      <c r="W227" s="34" t="n">
        <v>0.35344512</v>
      </c>
      <c r="X227" s="34" t="n">
        <v>0.35344512</v>
      </c>
      <c r="Y227" s="34" t="n">
        <v>0.35344512</v>
      </c>
      <c r="Z227" s="34" t="n">
        <v>0.35344512</v>
      </c>
      <c r="AA227" s="34" t="n">
        <v>0.35344512</v>
      </c>
      <c r="AB227" s="34" t="n">
        <v>0.35344512</v>
      </c>
      <c r="AC227" s="34" t="n">
        <v>0.35344512</v>
      </c>
      <c r="AD227" s="34" t="n">
        <v>0.35344512</v>
      </c>
      <c r="AE227" s="34" t="n">
        <v>0.35344512</v>
      </c>
      <c r="AF227" s="34" t="n">
        <v>0.35344512</v>
      </c>
      <c r="AG227" s="34" t="n">
        <v>0.35344512</v>
      </c>
      <c r="AH227" s="34" t="n">
        <v>0.35344512</v>
      </c>
      <c r="AI227" s="34" t="n">
        <v>0.35344512</v>
      </c>
      <c r="AJ227" s="34" t="n">
        <v>0.35344512</v>
      </c>
      <c r="AK227" s="34" t="n">
        <v>0.35344512</v>
      </c>
      <c r="AL227" s="34" t="n">
        <v>0.35344512</v>
      </c>
      <c r="AM227" s="34" t="n">
        <v>0.35344512</v>
      </c>
      <c r="AN227" s="34" t="n">
        <v>0.35344512</v>
      </c>
      <c r="AO227" s="34" t="n">
        <v>0.35344512</v>
      </c>
      <c r="AP227" s="34" t="n">
        <v>0.35344512</v>
      </c>
      <c r="AQ227" s="34" t="n">
        <v>0.35344512</v>
      </c>
      <c r="AR227" s="34" t="n">
        <v>0.35344512</v>
      </c>
      <c r="AS227" s="34" t="n">
        <v>0.35344512</v>
      </c>
      <c r="AT227" s="34"/>
      <c r="AU227" s="34"/>
      <c r="AV227" s="34"/>
      <c r="AW227" s="34"/>
      <c r="AX227" s="34"/>
      <c r="AY227" s="34"/>
      <c r="AZ227" s="34"/>
      <c r="BA227" s="34"/>
      <c r="BB227" s="34"/>
      <c r="BC227" s="34"/>
      <c r="BD227" s="35" t="n">
        <f aca="false">(AI227-AD227)/($AI$7-$AD$7)</f>
        <v>0</v>
      </c>
      <c r="BE227" s="34"/>
      <c r="BF227" s="1" t="s">
        <v>82</v>
      </c>
    </row>
    <row r="228" customFormat="false" ht="12.75" hidden="false" customHeight="false" outlineLevel="0" collapsed="false">
      <c r="A228" s="1" t="s">
        <v>395</v>
      </c>
      <c r="B228" s="1" t="s">
        <v>402</v>
      </c>
      <c r="C228" s="2" t="n">
        <v>971</v>
      </c>
      <c r="E228" s="1" t="s">
        <v>405</v>
      </c>
      <c r="F228" s="1" t="s">
        <v>34</v>
      </c>
      <c r="G228" s="1" t="s">
        <v>97</v>
      </c>
      <c r="H228" s="2" t="s">
        <v>42</v>
      </c>
      <c r="L228" s="2" t="n">
        <v>119</v>
      </c>
      <c r="M228" s="2" t="s">
        <v>99</v>
      </c>
      <c r="N228" s="2" t="s">
        <v>397</v>
      </c>
      <c r="O228" s="2" t="s">
        <v>398</v>
      </c>
      <c r="P228" s="39" t="n">
        <v>60</v>
      </c>
      <c r="Q228" s="34" t="n">
        <v>0.219956472</v>
      </c>
      <c r="R228" s="34" t="n">
        <v>0.219956472</v>
      </c>
      <c r="S228" s="34" t="n">
        <v>0.219956472</v>
      </c>
      <c r="T228" s="34" t="n">
        <v>0.219956472</v>
      </c>
      <c r="U228" s="34" t="n">
        <v>0.219956472</v>
      </c>
      <c r="V228" s="34" t="n">
        <v>0.219956472</v>
      </c>
      <c r="W228" s="34" t="n">
        <v>0.219956472</v>
      </c>
      <c r="X228" s="34" t="n">
        <v>0.219956472</v>
      </c>
      <c r="Y228" s="34" t="n">
        <v>0.219956472</v>
      </c>
      <c r="Z228" s="34" t="n">
        <v>0.219956472</v>
      </c>
      <c r="AA228" s="34" t="n">
        <v>0.219956472</v>
      </c>
      <c r="AB228" s="34" t="n">
        <v>0.219956472</v>
      </c>
      <c r="AC228" s="34" t="n">
        <v>0.219956472</v>
      </c>
      <c r="AD228" s="34" t="n">
        <v>0.219956472</v>
      </c>
      <c r="AE228" s="34" t="n">
        <v>0.219956472</v>
      </c>
      <c r="AF228" s="34" t="n">
        <v>0.219956472</v>
      </c>
      <c r="AG228" s="34" t="n">
        <v>0.219956472</v>
      </c>
      <c r="AH228" s="34" t="n">
        <v>0.219956472</v>
      </c>
      <c r="AI228" s="34" t="n">
        <v>0.219956472</v>
      </c>
      <c r="AJ228" s="34" t="n">
        <v>0.219956472</v>
      </c>
      <c r="AK228" s="34" t="n">
        <v>0.219956472</v>
      </c>
      <c r="AL228" s="34" t="n">
        <v>0.219956472</v>
      </c>
      <c r="AM228" s="34" t="n">
        <v>0.219956472</v>
      </c>
      <c r="AN228" s="34" t="n">
        <v>0.219956472</v>
      </c>
      <c r="AO228" s="34" t="n">
        <v>0.219956472</v>
      </c>
      <c r="AP228" s="34" t="n">
        <v>0.219956472</v>
      </c>
      <c r="AQ228" s="34" t="n">
        <v>0.219956472</v>
      </c>
      <c r="AR228" s="34" t="n">
        <v>0.219956472</v>
      </c>
      <c r="AS228" s="34" t="n">
        <v>0.219956472</v>
      </c>
      <c r="AT228" s="34"/>
      <c r="AU228" s="34"/>
      <c r="AV228" s="34"/>
      <c r="AW228" s="34"/>
      <c r="AX228" s="34"/>
      <c r="AY228" s="34"/>
      <c r="AZ228" s="34"/>
      <c r="BA228" s="34"/>
      <c r="BB228" s="34"/>
      <c r="BC228" s="34"/>
      <c r="BD228" s="35" t="n">
        <f aca="false">(AI228-AD228)/($AI$7-$AD$7)</f>
        <v>0</v>
      </c>
      <c r="BE228" s="34"/>
      <c r="BF228" s="1" t="s">
        <v>82</v>
      </c>
    </row>
    <row r="229" customFormat="false" ht="12.75" hidden="false" customHeight="false" outlineLevel="0" collapsed="false">
      <c r="A229" s="1" t="s">
        <v>395</v>
      </c>
      <c r="B229" s="1" t="s">
        <v>402</v>
      </c>
      <c r="C229" s="2" t="n">
        <v>972</v>
      </c>
      <c r="E229" s="1" t="s">
        <v>406</v>
      </c>
      <c r="F229" s="1" t="s">
        <v>34</v>
      </c>
      <c r="G229" s="1" t="s">
        <v>102</v>
      </c>
      <c r="H229" s="2" t="s">
        <v>42</v>
      </c>
      <c r="L229" s="2" t="n">
        <v>2616</v>
      </c>
      <c r="M229" s="2" t="s">
        <v>99</v>
      </c>
      <c r="N229" s="2" t="s">
        <v>397</v>
      </c>
      <c r="O229" s="2" t="s">
        <v>398</v>
      </c>
      <c r="P229" s="39" t="n">
        <v>6</v>
      </c>
      <c r="Q229" s="34" t="n">
        <v>0.147058416</v>
      </c>
      <c r="R229" s="34" t="n">
        <v>0.147058416</v>
      </c>
      <c r="S229" s="34" t="n">
        <v>0.147058416</v>
      </c>
      <c r="T229" s="34" t="n">
        <v>0.147058416</v>
      </c>
      <c r="U229" s="34" t="n">
        <v>0.147058416</v>
      </c>
      <c r="V229" s="34" t="n">
        <v>0.147058416</v>
      </c>
      <c r="W229" s="34" t="n">
        <v>0.147058416</v>
      </c>
      <c r="X229" s="34" t="n">
        <v>0.147058416</v>
      </c>
      <c r="Y229" s="34" t="n">
        <v>0.147058416</v>
      </c>
      <c r="Z229" s="34" t="n">
        <v>0.147058416</v>
      </c>
      <c r="AA229" s="34" t="n">
        <v>0.147058416</v>
      </c>
      <c r="AB229" s="34" t="n">
        <v>0.147058416</v>
      </c>
      <c r="AC229" s="34" t="n">
        <v>0.147058416</v>
      </c>
      <c r="AD229" s="34" t="n">
        <v>0.147058416</v>
      </c>
      <c r="AE229" s="34" t="n">
        <v>0.147058416</v>
      </c>
      <c r="AF229" s="34" t="n">
        <v>0.147058416</v>
      </c>
      <c r="AG229" s="34" t="n">
        <v>0.147058416</v>
      </c>
      <c r="AH229" s="34" t="n">
        <v>0.147058416</v>
      </c>
      <c r="AI229" s="34" t="n">
        <v>0.147058416</v>
      </c>
      <c r="AJ229" s="34" t="n">
        <v>0.147058416</v>
      </c>
      <c r="AK229" s="34" t="n">
        <v>0.147058416</v>
      </c>
      <c r="AL229" s="34" t="n">
        <v>0.147058416</v>
      </c>
      <c r="AM229" s="34" t="n">
        <v>0.147058416</v>
      </c>
      <c r="AN229" s="34" t="n">
        <v>0.147058416</v>
      </c>
      <c r="AO229" s="34" t="n">
        <v>0.147058416</v>
      </c>
      <c r="AP229" s="34" t="n">
        <v>0.147058416</v>
      </c>
      <c r="AQ229" s="34" t="n">
        <v>0.147058416</v>
      </c>
      <c r="AR229" s="34" t="n">
        <v>0.147058416</v>
      </c>
      <c r="AS229" s="34" t="n">
        <v>0.147058416</v>
      </c>
      <c r="AT229" s="34"/>
      <c r="AU229" s="34"/>
      <c r="AV229" s="34"/>
      <c r="AW229" s="34"/>
      <c r="AX229" s="34"/>
      <c r="AY229" s="34"/>
      <c r="AZ229" s="34"/>
      <c r="BA229" s="34"/>
      <c r="BB229" s="34"/>
      <c r="BC229" s="34"/>
      <c r="BD229" s="35" t="n">
        <f aca="false">(AI229-AD229)/($AI$7-$AD$7)</f>
        <v>0</v>
      </c>
      <c r="BE229" s="34"/>
      <c r="BF229" s="1" t="s">
        <v>82</v>
      </c>
    </row>
    <row r="230" customFormat="false" ht="12.75" hidden="false" customHeight="false" outlineLevel="0" collapsed="false">
      <c r="A230" s="1" t="s">
        <v>395</v>
      </c>
      <c r="B230" s="1" t="s">
        <v>134</v>
      </c>
      <c r="C230" s="2" t="n">
        <v>943</v>
      </c>
      <c r="E230" s="1" t="s">
        <v>407</v>
      </c>
      <c r="F230" s="1" t="s">
        <v>34</v>
      </c>
      <c r="G230" s="1" t="s">
        <v>54</v>
      </c>
      <c r="H230" s="2" t="s">
        <v>42</v>
      </c>
      <c r="L230" s="2" t="n">
        <v>75</v>
      </c>
      <c r="M230" s="2" t="s">
        <v>37</v>
      </c>
      <c r="N230" s="2" t="s">
        <v>397</v>
      </c>
      <c r="O230" s="2" t="s">
        <v>398</v>
      </c>
      <c r="P230" s="35" t="n">
        <v>14.74</v>
      </c>
      <c r="Q230" s="34" t="n">
        <v>9.62489470737461</v>
      </c>
      <c r="R230" s="34" t="n">
        <v>9.63229471262992</v>
      </c>
      <c r="S230" s="34" t="n">
        <v>9.68318596530293</v>
      </c>
      <c r="T230" s="34" t="n">
        <v>9.82724787151783</v>
      </c>
      <c r="U230" s="34" t="n">
        <v>10.0832197157736</v>
      </c>
      <c r="V230" s="34" t="n">
        <v>10.4229857152286</v>
      </c>
      <c r="W230" s="34" t="n">
        <v>10.7729446946674</v>
      </c>
      <c r="X230" s="34" t="n">
        <v>11.1334024434892</v>
      </c>
      <c r="Y230" s="34" t="n">
        <v>11.5046739247758</v>
      </c>
      <c r="Z230" s="34" t="n">
        <v>11.8870835505009</v>
      </c>
      <c r="AA230" s="34" t="n">
        <v>12.2809654649978</v>
      </c>
      <c r="AB230" s="34" t="n">
        <v>12.6866638369295</v>
      </c>
      <c r="AC230" s="34" t="n">
        <v>13.1045331600193</v>
      </c>
      <c r="AD230" s="34" t="n">
        <v>13.5349385628017</v>
      </c>
      <c r="AE230" s="34" t="n">
        <v>13.9782561276676</v>
      </c>
      <c r="AF230" s="34" t="n">
        <v>14.4348732194795</v>
      </c>
      <c r="AG230" s="34" t="n">
        <v>14.9051888240457</v>
      </c>
      <c r="AH230" s="34" t="n">
        <v>15.389613896749</v>
      </c>
      <c r="AI230" s="34" t="n">
        <v>15.8885717216333</v>
      </c>
      <c r="AJ230" s="34" t="n">
        <v>16.4024982812641</v>
      </c>
      <c r="AK230" s="34" t="n">
        <v>16.9318426376839</v>
      </c>
      <c r="AL230" s="34" t="n">
        <v>17.4770673247963</v>
      </c>
      <c r="AM230" s="34" t="n">
        <v>18.038648752522</v>
      </c>
      <c r="AN230" s="34" t="n">
        <v>18.6170776230795</v>
      </c>
      <c r="AO230" s="34" t="n">
        <v>19.2128593597538</v>
      </c>
      <c r="AP230" s="34" t="n">
        <v>19.7749315754517</v>
      </c>
      <c r="AQ230" s="34" t="n">
        <v>20.3370037911496</v>
      </c>
      <c r="AR230" s="34" t="n">
        <v>20.8990760068476</v>
      </c>
      <c r="AS230" s="34" t="n">
        <v>21.4611482225455</v>
      </c>
      <c r="AT230" s="34"/>
      <c r="AU230" s="34"/>
      <c r="AV230" s="34"/>
      <c r="AW230" s="34"/>
      <c r="AX230" s="34"/>
      <c r="AY230" s="34"/>
      <c r="AZ230" s="34"/>
      <c r="BA230" s="34"/>
      <c r="BB230" s="34"/>
      <c r="BC230" s="34"/>
      <c r="BD230" s="35" t="n">
        <f aca="false">(AO230-AJ230)/($AO$7-$AJ$7)</f>
        <v>0.562072215697928</v>
      </c>
      <c r="BE230" s="34"/>
      <c r="BF230" s="1" t="s">
        <v>408</v>
      </c>
    </row>
    <row r="231" customFormat="false" ht="12.75" hidden="false" customHeight="false" outlineLevel="0" collapsed="false">
      <c r="A231" s="1" t="s">
        <v>395</v>
      </c>
      <c r="B231" s="1" t="s">
        <v>134</v>
      </c>
      <c r="C231" s="2" t="n">
        <v>748</v>
      </c>
      <c r="E231" s="1" t="s">
        <v>409</v>
      </c>
      <c r="F231" s="1" t="s">
        <v>34</v>
      </c>
      <c r="G231" s="1" t="s">
        <v>54</v>
      </c>
      <c r="H231" s="2" t="s">
        <v>42</v>
      </c>
      <c r="L231" s="2" t="n">
        <v>85</v>
      </c>
      <c r="M231" s="2" t="s">
        <v>37</v>
      </c>
      <c r="N231" s="2" t="s">
        <v>397</v>
      </c>
      <c r="O231" s="2" t="s">
        <v>398</v>
      </c>
      <c r="P231" s="35" t="n">
        <v>3</v>
      </c>
      <c r="Q231" s="34" t="n">
        <v>4.84606034677067</v>
      </c>
      <c r="R231" s="34" t="n">
        <v>4.84978619241615</v>
      </c>
      <c r="S231" s="34" t="n">
        <v>4.87540954613317</v>
      </c>
      <c r="T231" s="34" t="n">
        <v>4.94794360623601</v>
      </c>
      <c r="U231" s="34" t="n">
        <v>5.07682345812541</v>
      </c>
      <c r="V231" s="34" t="n">
        <v>5.2478930217102</v>
      </c>
      <c r="W231" s="34" t="n">
        <v>5.42409467220253</v>
      </c>
      <c r="X231" s="34" t="n">
        <v>5.60558237220962</v>
      </c>
      <c r="Y231" s="34" t="n">
        <v>5.79251470321693</v>
      </c>
      <c r="Z231" s="34" t="n">
        <v>5.98505500415446</v>
      </c>
      <c r="AA231" s="34" t="n">
        <v>6.18337151412012</v>
      </c>
      <c r="AB231" s="34" t="n">
        <v>6.38763751938474</v>
      </c>
      <c r="AC231" s="34" t="n">
        <v>6.59803150480731</v>
      </c>
      <c r="AD231" s="34" t="n">
        <v>6.81473730979255</v>
      </c>
      <c r="AE231" s="34" t="n">
        <v>7.03794428892735</v>
      </c>
      <c r="AF231" s="34" t="n">
        <v>7.26784747743619</v>
      </c>
      <c r="AG231" s="34" t="n">
        <v>7.5046477616003</v>
      </c>
      <c r="AH231" s="34" t="n">
        <v>7.74855205428933</v>
      </c>
      <c r="AI231" s="34" t="n">
        <v>7.99977347575903</v>
      </c>
      <c r="AJ231" s="34" t="n">
        <v>8.25853153987282</v>
      </c>
      <c r="AK231" s="34" t="n">
        <v>8.52505234591003</v>
      </c>
      <c r="AL231" s="34" t="n">
        <v>8.79956877612835</v>
      </c>
      <c r="AM231" s="34" t="n">
        <v>9.08232069925322</v>
      </c>
      <c r="AN231" s="34" t="n">
        <v>9.37355518007184</v>
      </c>
      <c r="AO231" s="34" t="n">
        <v>9.67352669531502</v>
      </c>
      <c r="AP231" s="34" t="n">
        <v>9.95652572640345</v>
      </c>
      <c r="AQ231" s="34" t="n">
        <v>10.2395247574919</v>
      </c>
      <c r="AR231" s="34" t="n">
        <v>10.5225237885803</v>
      </c>
      <c r="AS231" s="34" t="n">
        <v>10.8055228196688</v>
      </c>
      <c r="AT231" s="34"/>
      <c r="AU231" s="34"/>
      <c r="AV231" s="34"/>
      <c r="AW231" s="34"/>
      <c r="AX231" s="34"/>
      <c r="AY231" s="34"/>
      <c r="AZ231" s="34"/>
      <c r="BA231" s="34"/>
      <c r="BB231" s="34"/>
      <c r="BC231" s="34"/>
      <c r="BD231" s="35" t="n">
        <f aca="false">(AO231-AJ231)/($AO$7-$AJ$7)</f>
        <v>0.282999031088439</v>
      </c>
      <c r="BE231" s="34"/>
      <c r="BF231" s="1" t="s">
        <v>408</v>
      </c>
    </row>
    <row r="232" customFormat="false" ht="12.75" hidden="false" customHeight="false" outlineLevel="0" collapsed="false">
      <c r="A232" s="1" t="s">
        <v>395</v>
      </c>
      <c r="B232" s="1" t="s">
        <v>134</v>
      </c>
      <c r="C232" s="2" t="n">
        <v>2073</v>
      </c>
      <c r="E232" s="1" t="s">
        <v>410</v>
      </c>
      <c r="F232" s="1" t="s">
        <v>34</v>
      </c>
      <c r="G232" s="1" t="s">
        <v>41</v>
      </c>
      <c r="H232" s="2" t="s">
        <v>79</v>
      </c>
      <c r="L232" s="2" t="n">
        <v>79</v>
      </c>
      <c r="M232" s="2" t="s">
        <v>80</v>
      </c>
      <c r="N232" s="2" t="s">
        <v>411</v>
      </c>
      <c r="O232" s="2" t="s">
        <v>398</v>
      </c>
      <c r="P232" s="43" t="n">
        <v>0.05</v>
      </c>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5"/>
      <c r="BE232" s="34"/>
      <c r="BF232" s="1" t="s">
        <v>82</v>
      </c>
    </row>
    <row r="233" customFormat="false" ht="12.75" hidden="false" customHeight="false" outlineLevel="0" collapsed="false">
      <c r="A233" s="1" t="s">
        <v>395</v>
      </c>
      <c r="B233" s="1" t="s">
        <v>134</v>
      </c>
      <c r="C233" s="2" t="n">
        <v>942</v>
      </c>
      <c r="E233" s="1" t="s">
        <v>412</v>
      </c>
      <c r="F233" s="1" t="s">
        <v>34</v>
      </c>
      <c r="G233" s="1" t="s">
        <v>41</v>
      </c>
      <c r="H233" s="2" t="s">
        <v>79</v>
      </c>
      <c r="L233" s="2" t="n">
        <v>73</v>
      </c>
      <c r="M233" s="2" t="s">
        <v>80</v>
      </c>
      <c r="N233" s="2" t="s">
        <v>411</v>
      </c>
      <c r="O233" s="2" t="s">
        <v>398</v>
      </c>
      <c r="P233" s="43" t="n">
        <v>0.15</v>
      </c>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5"/>
      <c r="BE233" s="34"/>
      <c r="BF233" s="1" t="s">
        <v>82</v>
      </c>
    </row>
    <row r="234" customFormat="false" ht="12.75" hidden="false" customHeight="false" outlineLevel="0" collapsed="false">
      <c r="A234" s="1" t="s">
        <v>395</v>
      </c>
      <c r="B234" s="1" t="s">
        <v>413</v>
      </c>
      <c r="C234" s="2" t="n">
        <v>1037</v>
      </c>
      <c r="E234" s="1" t="s">
        <v>414</v>
      </c>
      <c r="F234" s="1" t="s">
        <v>34</v>
      </c>
      <c r="G234" s="1" t="s">
        <v>27</v>
      </c>
      <c r="H234" s="2" t="s">
        <v>28</v>
      </c>
      <c r="L234" s="2" t="s">
        <v>401</v>
      </c>
      <c r="N234" s="2" t="s">
        <v>411</v>
      </c>
      <c r="O234" s="2" t="s">
        <v>398</v>
      </c>
      <c r="P234" s="39" t="n">
        <v>0</v>
      </c>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5"/>
      <c r="BE234" s="34"/>
      <c r="BF234" s="1" t="s">
        <v>82</v>
      </c>
    </row>
    <row r="235" customFormat="false" ht="12.75" hidden="false" customHeight="false" outlineLevel="0" collapsed="false">
      <c r="A235" s="1" t="s">
        <v>395</v>
      </c>
      <c r="B235" s="1" t="s">
        <v>402</v>
      </c>
      <c r="C235" s="2" t="n">
        <v>935</v>
      </c>
      <c r="E235" s="1" t="s">
        <v>415</v>
      </c>
      <c r="F235" s="1" t="s">
        <v>34</v>
      </c>
      <c r="G235" s="1" t="s">
        <v>97</v>
      </c>
      <c r="H235" s="2" t="s">
        <v>42</v>
      </c>
      <c r="L235" s="2" t="n">
        <v>127</v>
      </c>
      <c r="M235" s="2" t="s">
        <v>99</v>
      </c>
      <c r="N235" s="2" t="s">
        <v>411</v>
      </c>
      <c r="O235" s="2" t="s">
        <v>398</v>
      </c>
      <c r="P235" s="39" t="n">
        <v>60</v>
      </c>
      <c r="Q235" s="34" t="n">
        <v>0.130017312</v>
      </c>
      <c r="R235" s="34" t="n">
        <v>0.130017312</v>
      </c>
      <c r="S235" s="34" t="n">
        <v>0.130017312</v>
      </c>
      <c r="T235" s="34" t="n">
        <v>0.130017312</v>
      </c>
      <c r="U235" s="34" t="n">
        <v>0.130017312</v>
      </c>
      <c r="V235" s="34" t="n">
        <v>0.130017312</v>
      </c>
      <c r="W235" s="34" t="n">
        <v>0.130017312</v>
      </c>
      <c r="X235" s="34" t="n">
        <v>0.130017312</v>
      </c>
      <c r="Y235" s="34" t="n">
        <v>0.130017312</v>
      </c>
      <c r="Z235" s="34" t="n">
        <v>0.130017312</v>
      </c>
      <c r="AA235" s="34" t="n">
        <v>0.130017312</v>
      </c>
      <c r="AB235" s="34" t="n">
        <v>0.130017312</v>
      </c>
      <c r="AC235" s="34" t="n">
        <v>0.130017312</v>
      </c>
      <c r="AD235" s="34" t="n">
        <v>0.130017312</v>
      </c>
      <c r="AE235" s="34" t="n">
        <v>0.130017312</v>
      </c>
      <c r="AF235" s="34" t="n">
        <v>0.130017312</v>
      </c>
      <c r="AG235" s="34" t="n">
        <v>0.130017312</v>
      </c>
      <c r="AH235" s="34" t="n">
        <v>0.130017312</v>
      </c>
      <c r="AI235" s="34" t="n">
        <v>0.130017312</v>
      </c>
      <c r="AJ235" s="34" t="n">
        <v>0.130017312</v>
      </c>
      <c r="AK235" s="34" t="n">
        <v>0.130017312</v>
      </c>
      <c r="AL235" s="34" t="n">
        <v>0.130017312</v>
      </c>
      <c r="AM235" s="34" t="n">
        <v>0.130017312</v>
      </c>
      <c r="AN235" s="34" t="n">
        <v>0.130017312</v>
      </c>
      <c r="AO235" s="34" t="n">
        <v>0.130017312</v>
      </c>
      <c r="AP235" s="34" t="n">
        <v>0.130017312</v>
      </c>
      <c r="AQ235" s="34" t="n">
        <v>0.130017312</v>
      </c>
      <c r="AR235" s="34" t="n">
        <v>0.130017312</v>
      </c>
      <c r="AS235" s="34" t="n">
        <v>0.130017312</v>
      </c>
      <c r="AT235" s="34"/>
      <c r="AU235" s="34"/>
      <c r="AV235" s="34"/>
      <c r="AW235" s="34"/>
      <c r="AX235" s="34"/>
      <c r="AY235" s="34"/>
      <c r="AZ235" s="34"/>
      <c r="BA235" s="34"/>
      <c r="BB235" s="34"/>
      <c r="BC235" s="34"/>
      <c r="BD235" s="35" t="n">
        <f aca="false">(AI235-AD235)/($AI$7-$AD$7)</f>
        <v>0</v>
      </c>
      <c r="BE235" s="34"/>
      <c r="BF235" s="1" t="s">
        <v>82</v>
      </c>
    </row>
    <row r="236" customFormat="false" ht="12.75" hidden="false" customHeight="false" outlineLevel="0" collapsed="false">
      <c r="A236" s="1" t="s">
        <v>395</v>
      </c>
      <c r="B236" s="1" t="s">
        <v>402</v>
      </c>
      <c r="C236" s="2" t="n">
        <v>937</v>
      </c>
      <c r="E236" s="1" t="s">
        <v>416</v>
      </c>
      <c r="F236" s="1" t="s">
        <v>34</v>
      </c>
      <c r="G236" s="1" t="s">
        <v>102</v>
      </c>
      <c r="H236" s="2" t="s">
        <v>42</v>
      </c>
      <c r="L236" s="2" t="n">
        <v>2617</v>
      </c>
      <c r="M236" s="2" t="s">
        <v>99</v>
      </c>
      <c r="N236" s="2" t="s">
        <v>411</v>
      </c>
      <c r="O236" s="2" t="s">
        <v>398</v>
      </c>
      <c r="P236" s="39" t="n">
        <v>6</v>
      </c>
      <c r="Q236" s="34" t="n">
        <v>0.060275016</v>
      </c>
      <c r="R236" s="34" t="n">
        <v>0.060275016</v>
      </c>
      <c r="S236" s="34" t="n">
        <v>0.060275016</v>
      </c>
      <c r="T236" s="34" t="n">
        <v>0.060275016</v>
      </c>
      <c r="U236" s="34" t="n">
        <v>0.060275016</v>
      </c>
      <c r="V236" s="34" t="n">
        <v>0.060275016</v>
      </c>
      <c r="W236" s="34" t="n">
        <v>0.060275016</v>
      </c>
      <c r="X236" s="34" t="n">
        <v>0.060275016</v>
      </c>
      <c r="Y236" s="34" t="n">
        <v>0.060275016</v>
      </c>
      <c r="Z236" s="34" t="n">
        <v>0.060275016</v>
      </c>
      <c r="AA236" s="34" t="n">
        <v>0.060275016</v>
      </c>
      <c r="AB236" s="34" t="n">
        <v>0.060275016</v>
      </c>
      <c r="AC236" s="34" t="n">
        <v>0.060275016</v>
      </c>
      <c r="AD236" s="34" t="n">
        <v>0.060275016</v>
      </c>
      <c r="AE236" s="34" t="n">
        <v>0.060275016</v>
      </c>
      <c r="AF236" s="34" t="n">
        <v>0.060275016</v>
      </c>
      <c r="AG236" s="34" t="n">
        <v>0.060275016</v>
      </c>
      <c r="AH236" s="34" t="n">
        <v>0.060275016</v>
      </c>
      <c r="AI236" s="34" t="n">
        <v>0.060275016</v>
      </c>
      <c r="AJ236" s="34" t="n">
        <v>0.060275016</v>
      </c>
      <c r="AK236" s="34" t="n">
        <v>0.060275016</v>
      </c>
      <c r="AL236" s="34" t="n">
        <v>0.060275016</v>
      </c>
      <c r="AM236" s="34" t="n">
        <v>0.060275016</v>
      </c>
      <c r="AN236" s="34" t="n">
        <v>0.060275016</v>
      </c>
      <c r="AO236" s="34" t="n">
        <v>0.060275016</v>
      </c>
      <c r="AP236" s="34" t="n">
        <v>0.060275016</v>
      </c>
      <c r="AQ236" s="34" t="n">
        <v>0.060275016</v>
      </c>
      <c r="AR236" s="34" t="n">
        <v>0.060275016</v>
      </c>
      <c r="AS236" s="34" t="n">
        <v>0.060275016</v>
      </c>
      <c r="AT236" s="34"/>
      <c r="AU236" s="34"/>
      <c r="AV236" s="34"/>
      <c r="AW236" s="34"/>
      <c r="AX236" s="34"/>
      <c r="AY236" s="34"/>
      <c r="AZ236" s="34"/>
      <c r="BA236" s="34"/>
      <c r="BB236" s="34"/>
      <c r="BC236" s="34"/>
      <c r="BD236" s="35" t="n">
        <f aca="false">(AI236-AD236)/($AI$7-$AD$7)</f>
        <v>0</v>
      </c>
      <c r="BE236" s="34"/>
      <c r="BF236" s="1" t="s">
        <v>82</v>
      </c>
    </row>
    <row r="237" customFormat="false" ht="12.75" hidden="false" customHeight="false" outlineLevel="0" collapsed="false">
      <c r="A237" s="1" t="s">
        <v>395</v>
      </c>
      <c r="B237" s="1" t="s">
        <v>402</v>
      </c>
      <c r="C237" s="2" t="n">
        <v>944</v>
      </c>
      <c r="E237" s="1" t="s">
        <v>417</v>
      </c>
      <c r="F237" s="1" t="s">
        <v>34</v>
      </c>
      <c r="G237" s="1" t="s">
        <v>97</v>
      </c>
      <c r="H237" s="2" t="s">
        <v>42</v>
      </c>
      <c r="L237" s="2" t="n">
        <v>133</v>
      </c>
      <c r="M237" s="2" t="s">
        <v>99</v>
      </c>
      <c r="N237" s="2" t="s">
        <v>411</v>
      </c>
      <c r="O237" s="2" t="s">
        <v>398</v>
      </c>
      <c r="P237" s="39" t="n">
        <v>60</v>
      </c>
      <c r="Q237" s="34" t="n">
        <v>1.770065784</v>
      </c>
      <c r="R237" s="34" t="n">
        <v>1.770065784</v>
      </c>
      <c r="S237" s="34" t="n">
        <v>1.770065784</v>
      </c>
      <c r="T237" s="34" t="n">
        <v>1.770065784</v>
      </c>
      <c r="U237" s="34" t="n">
        <v>1.770065784</v>
      </c>
      <c r="V237" s="34" t="n">
        <v>1.770065784</v>
      </c>
      <c r="W237" s="34" t="n">
        <v>1.770065784</v>
      </c>
      <c r="X237" s="34" t="n">
        <v>1.770065784</v>
      </c>
      <c r="Y237" s="34" t="n">
        <v>1.770065784</v>
      </c>
      <c r="Z237" s="34" t="n">
        <v>1.770065784</v>
      </c>
      <c r="AA237" s="34" t="n">
        <v>1.770065784</v>
      </c>
      <c r="AB237" s="34" t="n">
        <v>1.770065784</v>
      </c>
      <c r="AC237" s="34" t="n">
        <v>1.770065784</v>
      </c>
      <c r="AD237" s="34" t="n">
        <v>1.770065784</v>
      </c>
      <c r="AE237" s="34" t="n">
        <v>1.770065784</v>
      </c>
      <c r="AF237" s="34" t="n">
        <v>1.770065784</v>
      </c>
      <c r="AG237" s="34" t="n">
        <v>1.770065784</v>
      </c>
      <c r="AH237" s="34" t="n">
        <v>1.770065784</v>
      </c>
      <c r="AI237" s="34" t="n">
        <v>1.770065784</v>
      </c>
      <c r="AJ237" s="34" t="n">
        <v>1.770065784</v>
      </c>
      <c r="AK237" s="34" t="n">
        <v>1.770065784</v>
      </c>
      <c r="AL237" s="34" t="n">
        <v>1.770065784</v>
      </c>
      <c r="AM237" s="34" t="n">
        <v>1.770065784</v>
      </c>
      <c r="AN237" s="34" t="n">
        <v>1.770065784</v>
      </c>
      <c r="AO237" s="34" t="n">
        <v>1.770065784</v>
      </c>
      <c r="AP237" s="34" t="n">
        <v>1.770065784</v>
      </c>
      <c r="AQ237" s="34" t="n">
        <v>1.770065784</v>
      </c>
      <c r="AR237" s="34" t="n">
        <v>1.770065784</v>
      </c>
      <c r="AS237" s="34" t="n">
        <v>1.770065784</v>
      </c>
      <c r="AT237" s="34"/>
      <c r="AU237" s="34"/>
      <c r="AV237" s="34"/>
      <c r="AW237" s="34"/>
      <c r="AX237" s="34"/>
      <c r="AY237" s="34"/>
      <c r="AZ237" s="34"/>
      <c r="BA237" s="34"/>
      <c r="BB237" s="34"/>
      <c r="BC237" s="34"/>
      <c r="BD237" s="35" t="n">
        <f aca="false">(AI237-AD237)/($AI$7-$AD$7)</f>
        <v>0</v>
      </c>
      <c r="BE237" s="34"/>
      <c r="BF237" s="1" t="s">
        <v>82</v>
      </c>
    </row>
    <row r="238" customFormat="false" ht="12.75" hidden="false" customHeight="false" outlineLevel="0" collapsed="false">
      <c r="A238" s="1" t="s">
        <v>395</v>
      </c>
      <c r="B238" s="1" t="s">
        <v>402</v>
      </c>
      <c r="C238" s="2" t="n">
        <v>945</v>
      </c>
      <c r="E238" s="1" t="s">
        <v>418</v>
      </c>
      <c r="F238" s="1" t="s">
        <v>34</v>
      </c>
      <c r="G238" s="1" t="s">
        <v>102</v>
      </c>
      <c r="H238" s="2" t="s">
        <v>42</v>
      </c>
      <c r="L238" s="2" t="n">
        <v>2618</v>
      </c>
      <c r="M238" s="2" t="s">
        <v>99</v>
      </c>
      <c r="N238" s="2" t="s">
        <v>411</v>
      </c>
      <c r="O238" s="2" t="s">
        <v>398</v>
      </c>
      <c r="P238" s="39" t="n">
        <v>6</v>
      </c>
      <c r="Q238" s="34" t="n">
        <v>0.421609536</v>
      </c>
      <c r="R238" s="34" t="n">
        <v>0.421609536</v>
      </c>
      <c r="S238" s="34" t="n">
        <v>0.421609536</v>
      </c>
      <c r="T238" s="34" t="n">
        <v>0.421609536</v>
      </c>
      <c r="U238" s="34" t="n">
        <v>0.421609536</v>
      </c>
      <c r="V238" s="34" t="n">
        <v>0.421609536</v>
      </c>
      <c r="W238" s="34" t="n">
        <v>0.421609536</v>
      </c>
      <c r="X238" s="34" t="n">
        <v>0.421609536</v>
      </c>
      <c r="Y238" s="34" t="n">
        <v>0.421609536</v>
      </c>
      <c r="Z238" s="34" t="n">
        <v>0.421609536</v>
      </c>
      <c r="AA238" s="34" t="n">
        <v>0.421609536</v>
      </c>
      <c r="AB238" s="34" t="n">
        <v>0.421609536</v>
      </c>
      <c r="AC238" s="34" t="n">
        <v>0.421609536</v>
      </c>
      <c r="AD238" s="34" t="n">
        <v>0.421609536</v>
      </c>
      <c r="AE238" s="34" t="n">
        <v>0.421609536</v>
      </c>
      <c r="AF238" s="34" t="n">
        <v>0.421609536</v>
      </c>
      <c r="AG238" s="34" t="n">
        <v>0.421609536</v>
      </c>
      <c r="AH238" s="34" t="n">
        <v>0.421609536</v>
      </c>
      <c r="AI238" s="34" t="n">
        <v>0.421609536</v>
      </c>
      <c r="AJ238" s="34" t="n">
        <v>0.421609536</v>
      </c>
      <c r="AK238" s="34" t="n">
        <v>0.421609536</v>
      </c>
      <c r="AL238" s="34" t="n">
        <v>0.421609536</v>
      </c>
      <c r="AM238" s="34" t="n">
        <v>0.421609536</v>
      </c>
      <c r="AN238" s="34" t="n">
        <v>0.421609536</v>
      </c>
      <c r="AO238" s="34" t="n">
        <v>0.421609536</v>
      </c>
      <c r="AP238" s="34" t="n">
        <v>0.421609536</v>
      </c>
      <c r="AQ238" s="34" t="n">
        <v>0.421609536</v>
      </c>
      <c r="AR238" s="34" t="n">
        <v>0.421609536</v>
      </c>
      <c r="AS238" s="34" t="n">
        <v>0.421609536</v>
      </c>
      <c r="AT238" s="34"/>
      <c r="AU238" s="34"/>
      <c r="AV238" s="34"/>
      <c r="AW238" s="34"/>
      <c r="AX238" s="34"/>
      <c r="AY238" s="34"/>
      <c r="AZ238" s="34"/>
      <c r="BA238" s="34"/>
      <c r="BB238" s="34"/>
      <c r="BC238" s="34"/>
      <c r="BD238" s="35" t="n">
        <f aca="false">(AI238-AD238)/($AI$7-$AD$7)</f>
        <v>0</v>
      </c>
      <c r="BE238" s="34"/>
      <c r="BF238" s="1" t="s">
        <v>82</v>
      </c>
    </row>
    <row r="239" customFormat="false" ht="12.75" hidden="false" customHeight="false" outlineLevel="0" collapsed="false">
      <c r="A239" s="1" t="s">
        <v>395</v>
      </c>
      <c r="B239" s="1" t="s">
        <v>419</v>
      </c>
      <c r="C239" s="2" t="n">
        <v>955</v>
      </c>
      <c r="E239" s="1" t="s">
        <v>420</v>
      </c>
      <c r="F239" s="1" t="s">
        <v>34</v>
      </c>
      <c r="G239" s="1" t="s">
        <v>97</v>
      </c>
      <c r="H239" s="2" t="s">
        <v>42</v>
      </c>
      <c r="L239" s="2" t="n">
        <v>215</v>
      </c>
      <c r="M239" s="2" t="s">
        <v>99</v>
      </c>
      <c r="N239" s="2" t="s">
        <v>411</v>
      </c>
      <c r="O239" s="2" t="s">
        <v>398</v>
      </c>
      <c r="P239" s="39" t="n">
        <v>60</v>
      </c>
      <c r="Q239" s="34" t="n">
        <v>3.96994608</v>
      </c>
      <c r="R239" s="34" t="n">
        <v>3.96994608</v>
      </c>
      <c r="S239" s="34" t="n">
        <v>3.96994608</v>
      </c>
      <c r="T239" s="34" t="n">
        <v>3.96994608</v>
      </c>
      <c r="U239" s="34" t="n">
        <v>3.96994608</v>
      </c>
      <c r="V239" s="34" t="n">
        <v>3.96994608</v>
      </c>
      <c r="W239" s="34" t="n">
        <v>3.96994608</v>
      </c>
      <c r="X239" s="34" t="n">
        <v>3.96994608</v>
      </c>
      <c r="Y239" s="34" t="n">
        <v>3.96994608</v>
      </c>
      <c r="Z239" s="34" t="n">
        <v>3.96994608</v>
      </c>
      <c r="AA239" s="34" t="n">
        <v>3.96994608</v>
      </c>
      <c r="AB239" s="34" t="n">
        <v>3.96994608</v>
      </c>
      <c r="AC239" s="34" t="n">
        <v>3.96994608</v>
      </c>
      <c r="AD239" s="34" t="n">
        <v>3.96994608</v>
      </c>
      <c r="AE239" s="34" t="n">
        <v>3.96994608</v>
      </c>
      <c r="AF239" s="34" t="n">
        <v>3.96994608</v>
      </c>
      <c r="AG239" s="34" t="n">
        <v>3.96994608</v>
      </c>
      <c r="AH239" s="34" t="n">
        <v>3.96994608</v>
      </c>
      <c r="AI239" s="34" t="n">
        <v>3.96994608</v>
      </c>
      <c r="AJ239" s="34" t="n">
        <v>3.96994608</v>
      </c>
      <c r="AK239" s="34" t="n">
        <v>3.96994608</v>
      </c>
      <c r="AL239" s="34" t="n">
        <v>3.96994608</v>
      </c>
      <c r="AM239" s="34" t="n">
        <v>3.96994608</v>
      </c>
      <c r="AN239" s="34" t="n">
        <v>3.96994608</v>
      </c>
      <c r="AO239" s="34" t="n">
        <v>3.96994608</v>
      </c>
      <c r="AP239" s="34" t="n">
        <v>3.96994608</v>
      </c>
      <c r="AQ239" s="34" t="n">
        <v>3.96994608</v>
      </c>
      <c r="AR239" s="34" t="n">
        <v>3.96994608</v>
      </c>
      <c r="AS239" s="34" t="n">
        <v>3.96994608</v>
      </c>
      <c r="AT239" s="34"/>
      <c r="AU239" s="34"/>
      <c r="AV239" s="34"/>
      <c r="AW239" s="34"/>
      <c r="AX239" s="34"/>
      <c r="AY239" s="34"/>
      <c r="AZ239" s="34"/>
      <c r="BA239" s="34"/>
      <c r="BB239" s="34"/>
      <c r="BC239" s="34"/>
      <c r="BD239" s="35" t="n">
        <f aca="false">(AI239-AD239)/($AI$7-$AD$7)</f>
        <v>0</v>
      </c>
      <c r="BE239" s="34"/>
      <c r="BF239" s="1" t="s">
        <v>82</v>
      </c>
    </row>
    <row r="240" customFormat="false" ht="12.75" hidden="false" customHeight="false" outlineLevel="0" collapsed="false">
      <c r="A240" s="1" t="s">
        <v>395</v>
      </c>
      <c r="B240" s="1" t="s">
        <v>419</v>
      </c>
      <c r="C240" s="2" t="n">
        <v>956</v>
      </c>
      <c r="E240" s="1" t="s">
        <v>421</v>
      </c>
      <c r="F240" s="1" t="s">
        <v>34</v>
      </c>
      <c r="G240" s="1" t="s">
        <v>102</v>
      </c>
      <c r="H240" s="2" t="s">
        <v>42</v>
      </c>
      <c r="L240" s="2" t="n">
        <v>2620</v>
      </c>
      <c r="M240" s="2" t="s">
        <v>99</v>
      </c>
      <c r="N240" s="2" t="s">
        <v>411</v>
      </c>
      <c r="O240" s="2" t="s">
        <v>398</v>
      </c>
      <c r="P240" s="39" t="n">
        <v>6</v>
      </c>
      <c r="Q240" s="34" t="n">
        <v>0.912645792</v>
      </c>
      <c r="R240" s="34" t="n">
        <v>0.912645792</v>
      </c>
      <c r="S240" s="34" t="n">
        <v>0.912645792</v>
      </c>
      <c r="T240" s="34" t="n">
        <v>0.912645792</v>
      </c>
      <c r="U240" s="34" t="n">
        <v>0.912645792</v>
      </c>
      <c r="V240" s="34" t="n">
        <v>0.912645792</v>
      </c>
      <c r="W240" s="34" t="n">
        <v>0.912645792</v>
      </c>
      <c r="X240" s="34" t="n">
        <v>0.912645792</v>
      </c>
      <c r="Y240" s="34" t="n">
        <v>0.912645792</v>
      </c>
      <c r="Z240" s="34" t="n">
        <v>0.912645792</v>
      </c>
      <c r="AA240" s="34" t="n">
        <v>0.912645792</v>
      </c>
      <c r="AB240" s="34" t="n">
        <v>0.912645792</v>
      </c>
      <c r="AC240" s="34" t="n">
        <v>0.912645792</v>
      </c>
      <c r="AD240" s="34" t="n">
        <v>0.912645792</v>
      </c>
      <c r="AE240" s="34" t="n">
        <v>0.912645792</v>
      </c>
      <c r="AF240" s="34" t="n">
        <v>0.912645792</v>
      </c>
      <c r="AG240" s="34" t="n">
        <v>0.912645792</v>
      </c>
      <c r="AH240" s="34" t="n">
        <v>0.912645792</v>
      </c>
      <c r="AI240" s="34" t="n">
        <v>0.912645792</v>
      </c>
      <c r="AJ240" s="34" t="n">
        <v>0.912645792</v>
      </c>
      <c r="AK240" s="34" t="n">
        <v>0.912645792</v>
      </c>
      <c r="AL240" s="34" t="n">
        <v>0.912645792</v>
      </c>
      <c r="AM240" s="34" t="n">
        <v>0.912645792</v>
      </c>
      <c r="AN240" s="34" t="n">
        <v>0.912645792</v>
      </c>
      <c r="AO240" s="34" t="n">
        <v>0.912645792</v>
      </c>
      <c r="AP240" s="34" t="n">
        <v>0.912645792</v>
      </c>
      <c r="AQ240" s="34" t="n">
        <v>0.912645792</v>
      </c>
      <c r="AR240" s="34" t="n">
        <v>0.912645792</v>
      </c>
      <c r="AS240" s="34" t="n">
        <v>0.912645792</v>
      </c>
      <c r="AT240" s="34"/>
      <c r="AU240" s="34"/>
      <c r="AV240" s="34"/>
      <c r="AW240" s="34"/>
      <c r="AX240" s="34"/>
      <c r="AY240" s="34"/>
      <c r="AZ240" s="34"/>
      <c r="BA240" s="34"/>
      <c r="BB240" s="34"/>
      <c r="BC240" s="34"/>
      <c r="BD240" s="35" t="n">
        <f aca="false">(AI240-AD240)/($AI$7-$AD$7)</f>
        <v>0</v>
      </c>
      <c r="BE240" s="34"/>
      <c r="BF240" s="1" t="s">
        <v>82</v>
      </c>
    </row>
    <row r="241" customFormat="false" ht="12.75" hidden="false" customHeight="false" outlineLevel="0" collapsed="false">
      <c r="A241" s="1" t="s">
        <v>395</v>
      </c>
      <c r="B241" s="1" t="s">
        <v>422</v>
      </c>
      <c r="C241" s="2" t="n">
        <v>962</v>
      </c>
      <c r="E241" s="1" t="s">
        <v>423</v>
      </c>
      <c r="F241" s="1" t="s">
        <v>34</v>
      </c>
      <c r="G241" s="1" t="s">
        <v>97</v>
      </c>
      <c r="H241" s="2" t="s">
        <v>42</v>
      </c>
      <c r="L241" s="2" t="n">
        <v>185</v>
      </c>
      <c r="M241" s="2" t="s">
        <v>99</v>
      </c>
      <c r="N241" s="2" t="s">
        <v>411</v>
      </c>
      <c r="O241" s="2" t="s">
        <v>398</v>
      </c>
      <c r="P241" s="39" t="n">
        <v>60</v>
      </c>
      <c r="Q241" s="34" t="n">
        <v>13.15005192</v>
      </c>
      <c r="R241" s="34" t="n">
        <v>13.15005192</v>
      </c>
      <c r="S241" s="34" t="n">
        <v>13.15005192</v>
      </c>
      <c r="T241" s="34" t="n">
        <v>13.15005192</v>
      </c>
      <c r="U241" s="34" t="n">
        <v>13.15005192</v>
      </c>
      <c r="V241" s="34" t="n">
        <v>13.15005192</v>
      </c>
      <c r="W241" s="34" t="n">
        <v>13.15005192</v>
      </c>
      <c r="X241" s="34" t="n">
        <v>13.15005192</v>
      </c>
      <c r="Y241" s="34" t="n">
        <v>13.15005192</v>
      </c>
      <c r="Z241" s="34" t="n">
        <v>13.15005192</v>
      </c>
      <c r="AA241" s="34" t="n">
        <v>13.15005192</v>
      </c>
      <c r="AB241" s="34" t="n">
        <v>13.15005192</v>
      </c>
      <c r="AC241" s="34" t="n">
        <v>13.15005192</v>
      </c>
      <c r="AD241" s="34" t="n">
        <v>13.15005192</v>
      </c>
      <c r="AE241" s="34" t="n">
        <v>13.15005192</v>
      </c>
      <c r="AF241" s="34" t="n">
        <v>13.15005192</v>
      </c>
      <c r="AG241" s="34" t="n">
        <v>13.15005192</v>
      </c>
      <c r="AH241" s="34" t="n">
        <v>13.15005192</v>
      </c>
      <c r="AI241" s="34" t="n">
        <v>13.15005192</v>
      </c>
      <c r="AJ241" s="34" t="n">
        <v>13.15005192</v>
      </c>
      <c r="AK241" s="34" t="n">
        <v>13.15005192</v>
      </c>
      <c r="AL241" s="34" t="n">
        <v>13.15005192</v>
      </c>
      <c r="AM241" s="34" t="n">
        <v>13.15005192</v>
      </c>
      <c r="AN241" s="34" t="n">
        <v>13.15005192</v>
      </c>
      <c r="AO241" s="34" t="n">
        <v>13.15005192</v>
      </c>
      <c r="AP241" s="34" t="n">
        <v>13.15005192</v>
      </c>
      <c r="AQ241" s="34" t="n">
        <v>13.15005192</v>
      </c>
      <c r="AR241" s="34" t="n">
        <v>13.15005192</v>
      </c>
      <c r="AS241" s="34" t="n">
        <v>13.15005192</v>
      </c>
      <c r="AT241" s="34"/>
      <c r="AU241" s="34"/>
      <c r="AV241" s="34"/>
      <c r="AW241" s="34"/>
      <c r="AX241" s="34"/>
      <c r="AY241" s="34"/>
      <c r="AZ241" s="34"/>
      <c r="BA241" s="34"/>
      <c r="BB241" s="34"/>
      <c r="BC241" s="34"/>
      <c r="BD241" s="35" t="n">
        <f aca="false">(AI241-AD241)/($AI$7-$AD$7)</f>
        <v>0</v>
      </c>
      <c r="BE241" s="34"/>
      <c r="BF241" s="1" t="s">
        <v>82</v>
      </c>
    </row>
    <row r="242" customFormat="false" ht="12.75" hidden="false" customHeight="false" outlineLevel="0" collapsed="false">
      <c r="A242" s="1" t="s">
        <v>395</v>
      </c>
      <c r="B242" s="1" t="s">
        <v>422</v>
      </c>
      <c r="C242" s="2" t="n">
        <v>963</v>
      </c>
      <c r="E242" s="1" t="s">
        <v>424</v>
      </c>
      <c r="F242" s="1" t="s">
        <v>34</v>
      </c>
      <c r="G242" s="1" t="s">
        <v>102</v>
      </c>
      <c r="H242" s="2" t="s">
        <v>42</v>
      </c>
      <c r="L242" s="2" t="n">
        <v>2619</v>
      </c>
      <c r="M242" s="2" t="s">
        <v>99</v>
      </c>
      <c r="N242" s="2" t="s">
        <v>411</v>
      </c>
      <c r="O242" s="2" t="s">
        <v>398</v>
      </c>
      <c r="P242" s="39" t="n">
        <v>6</v>
      </c>
      <c r="Q242" s="34" t="n">
        <v>3.29303556</v>
      </c>
      <c r="R242" s="34" t="n">
        <v>3.29303556</v>
      </c>
      <c r="S242" s="34" t="n">
        <v>3.29303556</v>
      </c>
      <c r="T242" s="34" t="n">
        <v>3.29303556</v>
      </c>
      <c r="U242" s="34" t="n">
        <v>3.29303556</v>
      </c>
      <c r="V242" s="34" t="n">
        <v>3.29303556</v>
      </c>
      <c r="W242" s="34" t="n">
        <v>3.29303556</v>
      </c>
      <c r="X242" s="34" t="n">
        <v>3.29303556</v>
      </c>
      <c r="Y242" s="34" t="n">
        <v>3.29303556</v>
      </c>
      <c r="Z242" s="34" t="n">
        <v>3.29303556</v>
      </c>
      <c r="AA242" s="34" t="n">
        <v>3.29303556</v>
      </c>
      <c r="AB242" s="34" t="n">
        <v>3.29303556</v>
      </c>
      <c r="AC242" s="34" t="n">
        <v>3.29303556</v>
      </c>
      <c r="AD242" s="34" t="n">
        <v>3.29303556</v>
      </c>
      <c r="AE242" s="34" t="n">
        <v>3.29303556</v>
      </c>
      <c r="AF242" s="34" t="n">
        <v>3.29303556</v>
      </c>
      <c r="AG242" s="34" t="n">
        <v>3.29303556</v>
      </c>
      <c r="AH242" s="34" t="n">
        <v>3.29303556</v>
      </c>
      <c r="AI242" s="34" t="n">
        <v>3.29303556</v>
      </c>
      <c r="AJ242" s="34" t="n">
        <v>3.29303556</v>
      </c>
      <c r="AK242" s="34" t="n">
        <v>3.29303556</v>
      </c>
      <c r="AL242" s="34" t="n">
        <v>3.29303556</v>
      </c>
      <c r="AM242" s="34" t="n">
        <v>3.29303556</v>
      </c>
      <c r="AN242" s="34" t="n">
        <v>3.29303556</v>
      </c>
      <c r="AO242" s="34" t="n">
        <v>3.29303556</v>
      </c>
      <c r="AP242" s="34" t="n">
        <v>3.29303556</v>
      </c>
      <c r="AQ242" s="34" t="n">
        <v>3.29303556</v>
      </c>
      <c r="AR242" s="34" t="n">
        <v>3.29303556</v>
      </c>
      <c r="AS242" s="34" t="n">
        <v>3.29303556</v>
      </c>
      <c r="AT242" s="34"/>
      <c r="AU242" s="34"/>
      <c r="AV242" s="34"/>
      <c r="AW242" s="34"/>
      <c r="AX242" s="34"/>
      <c r="AY242" s="34"/>
      <c r="AZ242" s="34"/>
      <c r="BA242" s="34"/>
      <c r="BB242" s="34"/>
      <c r="BC242" s="34"/>
      <c r="BD242" s="35" t="n">
        <f aca="false">(AI242-AD242)/($AI$7-$AD$7)</f>
        <v>0</v>
      </c>
      <c r="BE242" s="34"/>
      <c r="BF242" s="1" t="s">
        <v>82</v>
      </c>
    </row>
    <row r="243" customFormat="false" ht="12.75" hidden="false" customHeight="false" outlineLevel="0" collapsed="false">
      <c r="A243" s="1" t="s">
        <v>395</v>
      </c>
      <c r="B243" s="1" t="s">
        <v>134</v>
      </c>
      <c r="C243" s="2" t="n">
        <v>951</v>
      </c>
      <c r="E243" s="1" t="s">
        <v>425</v>
      </c>
      <c r="F243" s="1" t="s">
        <v>34</v>
      </c>
      <c r="G243" s="1" t="s">
        <v>156</v>
      </c>
      <c r="H243" s="2" t="s">
        <v>42</v>
      </c>
      <c r="L243" s="2" t="n">
        <v>186</v>
      </c>
      <c r="M243" s="2" t="s">
        <v>80</v>
      </c>
      <c r="N243" s="2" t="s">
        <v>411</v>
      </c>
      <c r="O243" s="2" t="s">
        <v>398</v>
      </c>
      <c r="P243" s="35" t="n">
        <v>34.81</v>
      </c>
      <c r="Q243" s="34" t="n">
        <v>35.3211851953224</v>
      </c>
      <c r="R243" s="34" t="n">
        <v>35.3483415397828</v>
      </c>
      <c r="S243" s="34" t="n">
        <v>35.5351009189902</v>
      </c>
      <c r="T243" s="34" t="n">
        <v>36.0637755095921</v>
      </c>
      <c r="U243" s="34" t="n">
        <v>37.0031342444797</v>
      </c>
      <c r="V243" s="34" t="n">
        <v>38.2499985640063</v>
      </c>
      <c r="W243" s="34" t="n">
        <v>39.5342688131187</v>
      </c>
      <c r="X243" s="34" t="n">
        <v>40.8570671697045</v>
      </c>
      <c r="Y243" s="34" t="n">
        <v>42.2195494769879</v>
      </c>
      <c r="Z243" s="34" t="n">
        <v>43.6229062534897</v>
      </c>
      <c r="AA243" s="34" t="n">
        <v>45.0683637332866</v>
      </c>
      <c r="AB243" s="34" t="n">
        <v>46.5571849374775</v>
      </c>
      <c r="AC243" s="34" t="n">
        <v>48.090670777794</v>
      </c>
      <c r="AD243" s="34" t="n">
        <v>49.6701611933201</v>
      </c>
      <c r="AE243" s="34" t="n">
        <v>51.2970363213119</v>
      </c>
      <c r="AF243" s="34" t="n">
        <v>52.9727177031435</v>
      </c>
      <c r="AG243" s="34" t="n">
        <v>54.69866952643</v>
      </c>
      <c r="AH243" s="34" t="n">
        <v>56.4763999044151</v>
      </c>
      <c r="AI243" s="34" t="n">
        <v>58.3074621937398</v>
      </c>
      <c r="AJ243" s="34" t="n">
        <v>60.1934563517443</v>
      </c>
      <c r="AK243" s="34" t="n">
        <v>62.1360303344888</v>
      </c>
      <c r="AL243" s="34" t="n">
        <v>64.1368815367157</v>
      </c>
      <c r="AM243" s="34" t="n">
        <v>66.1977582750094</v>
      </c>
      <c r="AN243" s="34" t="n">
        <v>68.3204613154519</v>
      </c>
      <c r="AO243" s="34" t="n">
        <v>70.5068454471077</v>
      </c>
      <c r="AP243" s="34" t="n">
        <v>72.5695232661804</v>
      </c>
      <c r="AQ243" s="34" t="n">
        <v>74.6322010852531</v>
      </c>
      <c r="AR243" s="34" t="n">
        <v>76.6948789043258</v>
      </c>
      <c r="AS243" s="34" t="n">
        <v>78.7575567233984</v>
      </c>
      <c r="AT243" s="34"/>
      <c r="AU243" s="34"/>
      <c r="AV243" s="34"/>
      <c r="AW243" s="34"/>
      <c r="AX243" s="34"/>
      <c r="AY243" s="34"/>
      <c r="AZ243" s="34"/>
      <c r="BA243" s="34"/>
      <c r="BB243" s="34"/>
      <c r="BC243" s="34"/>
      <c r="BD243" s="35"/>
      <c r="BE243" s="34"/>
      <c r="BF243" s="1" t="s">
        <v>82</v>
      </c>
    </row>
    <row r="244" customFormat="false" ht="12.75" hidden="false" customHeight="false" outlineLevel="0" collapsed="false">
      <c r="A244" s="1" t="s">
        <v>395</v>
      </c>
      <c r="B244" s="1" t="s">
        <v>134</v>
      </c>
      <c r="C244" s="2" t="n">
        <v>941</v>
      </c>
      <c r="E244" s="1" t="s">
        <v>426</v>
      </c>
      <c r="F244" s="1" t="s">
        <v>34</v>
      </c>
      <c r="G244" s="1" t="s">
        <v>156</v>
      </c>
      <c r="H244" s="2" t="s">
        <v>42</v>
      </c>
      <c r="L244" s="2" t="s">
        <v>43</v>
      </c>
      <c r="N244" s="2" t="s">
        <v>411</v>
      </c>
      <c r="O244" s="2" t="s">
        <v>398</v>
      </c>
      <c r="P244" s="35" t="n">
        <v>6.12</v>
      </c>
      <c r="Q244" s="34" t="n">
        <v>4.13870472417108</v>
      </c>
      <c r="R244" s="34" t="n">
        <v>4.14188672643086</v>
      </c>
      <c r="S244" s="34" t="n">
        <v>4.16376996508026</v>
      </c>
      <c r="T244" s="34" t="n">
        <v>4.22571658475267</v>
      </c>
      <c r="U244" s="34" t="n">
        <v>4.33578447778264</v>
      </c>
      <c r="V244" s="34" t="n">
        <v>4.48188385754831</v>
      </c>
      <c r="W244" s="34" t="n">
        <v>4.63236621870696</v>
      </c>
      <c r="X244" s="34" t="n">
        <v>4.78736305070037</v>
      </c>
      <c r="Y244" s="34" t="n">
        <v>4.94700978765357</v>
      </c>
      <c r="Z244" s="34" t="n">
        <v>5.11144592671538</v>
      </c>
      <c r="AA244" s="34" t="n">
        <v>5.28081514994904</v>
      </c>
      <c r="AB244" s="34" t="n">
        <v>5.4552654498797</v>
      </c>
      <c r="AC244" s="34" t="n">
        <v>5.63494925880829</v>
      </c>
      <c r="AD244" s="34" t="n">
        <v>5.82002358200474</v>
      </c>
      <c r="AE244" s="34" t="n">
        <v>6.01065013489707</v>
      </c>
      <c r="AF244" s="34" t="n">
        <v>6.20699548437618</v>
      </c>
      <c r="AG244" s="34" t="n">
        <v>6.40923119433967</v>
      </c>
      <c r="AH244" s="34" t="n">
        <v>6.61753397560205</v>
      </c>
      <c r="AI244" s="34" t="n">
        <v>6.83208584030231</v>
      </c>
      <c r="AJ244" s="34" t="n">
        <v>7.05307426094358</v>
      </c>
      <c r="AK244" s="34" t="n">
        <v>7.28069233420408</v>
      </c>
      <c r="AL244" s="34" t="n">
        <v>7.5151389496624</v>
      </c>
      <c r="AM244" s="34" t="n">
        <v>7.75661896358447</v>
      </c>
      <c r="AN244" s="34" t="n">
        <v>8.0053433779242</v>
      </c>
      <c r="AO244" s="34" t="n">
        <v>8.26152952469412</v>
      </c>
      <c r="AP244" s="34" t="n">
        <v>8.50322057744423</v>
      </c>
      <c r="AQ244" s="34" t="n">
        <v>8.74491163019434</v>
      </c>
      <c r="AR244" s="34" t="n">
        <v>8.98660268294445</v>
      </c>
      <c r="AS244" s="34" t="n">
        <v>9.22829373569456</v>
      </c>
      <c r="AT244" s="34"/>
      <c r="AU244" s="34"/>
      <c r="AV244" s="34"/>
      <c r="AW244" s="34"/>
      <c r="AX244" s="34"/>
      <c r="AY244" s="34"/>
      <c r="AZ244" s="34"/>
      <c r="BA244" s="34"/>
      <c r="BB244" s="34"/>
      <c r="BC244" s="34"/>
      <c r="BD244" s="35"/>
      <c r="BE244" s="34"/>
      <c r="BF244" s="1" t="s">
        <v>82</v>
      </c>
    </row>
    <row r="245" customFormat="false" ht="12.75" hidden="false" customHeight="false" outlineLevel="0" collapsed="false">
      <c r="A245" s="1" t="s">
        <v>395</v>
      </c>
      <c r="B245" s="1" t="s">
        <v>134</v>
      </c>
      <c r="C245" s="2" t="n">
        <v>749</v>
      </c>
      <c r="E245" s="1" t="s">
        <v>427</v>
      </c>
      <c r="F245" s="1" t="s">
        <v>34</v>
      </c>
      <c r="G245" s="1" t="s">
        <v>156</v>
      </c>
      <c r="H245" s="2" t="s">
        <v>42</v>
      </c>
      <c r="L245" s="2" t="s">
        <v>43</v>
      </c>
      <c r="N245" s="2" t="s">
        <v>411</v>
      </c>
      <c r="O245" s="2" t="s">
        <v>398</v>
      </c>
      <c r="P245" s="35" t="n">
        <v>1.46</v>
      </c>
      <c r="Q245" s="34" t="n">
        <v>2.42303017338533</v>
      </c>
      <c r="R245" s="34" t="n">
        <v>2.42489309620807</v>
      </c>
      <c r="S245" s="34" t="n">
        <v>2.43770477306658</v>
      </c>
      <c r="T245" s="34" t="n">
        <v>2.47397180311801</v>
      </c>
      <c r="U245" s="34" t="n">
        <v>2.53841172906271</v>
      </c>
      <c r="V245" s="34" t="n">
        <v>2.6239465108551</v>
      </c>
      <c r="W245" s="34" t="n">
        <v>2.71204733610126</v>
      </c>
      <c r="X245" s="34" t="n">
        <v>2.80279118610481</v>
      </c>
      <c r="Y245" s="34" t="n">
        <v>2.89625735160847</v>
      </c>
      <c r="Z245" s="34" t="n">
        <v>2.99252750207723</v>
      </c>
      <c r="AA245" s="34" t="n">
        <v>3.09168575706006</v>
      </c>
      <c r="AB245" s="34" t="n">
        <v>3.19381875969237</v>
      </c>
      <c r="AC245" s="34" t="n">
        <v>3.29901575240365</v>
      </c>
      <c r="AD245" s="34" t="n">
        <v>3.40736865489627</v>
      </c>
      <c r="AE245" s="34" t="n">
        <v>3.51897214446367</v>
      </c>
      <c r="AF245" s="34" t="n">
        <v>3.63392373871809</v>
      </c>
      <c r="AG245" s="34" t="n">
        <v>3.75232388080015</v>
      </c>
      <c r="AH245" s="34" t="n">
        <v>3.87427602714466</v>
      </c>
      <c r="AI245" s="34" t="n">
        <v>3.99988673787951</v>
      </c>
      <c r="AJ245" s="34" t="n">
        <v>4.12926576993641</v>
      </c>
      <c r="AK245" s="34" t="n">
        <v>4.26252617295501</v>
      </c>
      <c r="AL245" s="34" t="n">
        <v>4.39978438806417</v>
      </c>
      <c r="AM245" s="34" t="n">
        <v>4.54116034962661</v>
      </c>
      <c r="AN245" s="34" t="n">
        <v>4.68677759003592</v>
      </c>
      <c r="AO245" s="34" t="n">
        <v>4.83676334765751</v>
      </c>
      <c r="AP245" s="34" t="n">
        <v>4.97826286320173</v>
      </c>
      <c r="AQ245" s="34" t="n">
        <v>5.11976237874595</v>
      </c>
      <c r="AR245" s="34" t="n">
        <v>5.26126189429017</v>
      </c>
      <c r="AS245" s="34" t="n">
        <v>5.40276140983439</v>
      </c>
      <c r="AT245" s="34"/>
      <c r="AU245" s="34"/>
      <c r="AV245" s="34"/>
      <c r="AW245" s="34"/>
      <c r="AX245" s="34"/>
      <c r="AY245" s="34"/>
      <c r="AZ245" s="34"/>
      <c r="BA245" s="34"/>
      <c r="BB245" s="34"/>
      <c r="BC245" s="34"/>
      <c r="BD245" s="35"/>
      <c r="BE245" s="34"/>
      <c r="BF245" s="1" t="s">
        <v>82</v>
      </c>
    </row>
    <row r="246" customFormat="false" ht="12.75" hidden="false" customHeight="false" outlineLevel="0" collapsed="false">
      <c r="A246" s="1" t="s">
        <v>395</v>
      </c>
      <c r="B246" s="1" t="s">
        <v>134</v>
      </c>
      <c r="C246" s="2" t="n">
        <v>948</v>
      </c>
      <c r="E246" s="1" t="s">
        <v>428</v>
      </c>
      <c r="F246" s="1" t="s">
        <v>34</v>
      </c>
      <c r="G246" s="1" t="s">
        <v>156</v>
      </c>
      <c r="H246" s="2" t="s">
        <v>42</v>
      </c>
      <c r="L246" s="2" t="n">
        <v>186</v>
      </c>
      <c r="M246" s="2" t="s">
        <v>80</v>
      </c>
      <c r="N246" s="2" t="s">
        <v>411</v>
      </c>
      <c r="O246" s="2" t="s">
        <v>398</v>
      </c>
      <c r="P246" s="39" t="n">
        <v>2.54</v>
      </c>
      <c r="Q246" s="34" t="n">
        <v>2.65684</v>
      </c>
      <c r="R246" s="34" t="n">
        <v>2.65684</v>
      </c>
      <c r="S246" s="34" t="n">
        <v>2.65684</v>
      </c>
      <c r="T246" s="34" t="n">
        <v>2.65684</v>
      </c>
      <c r="U246" s="34" t="n">
        <v>2.65684</v>
      </c>
      <c r="V246" s="34" t="n">
        <v>2.65684</v>
      </c>
      <c r="W246" s="34" t="n">
        <v>2.65684</v>
      </c>
      <c r="X246" s="34" t="n">
        <v>2.65684</v>
      </c>
      <c r="Y246" s="34" t="n">
        <v>2.65684</v>
      </c>
      <c r="Z246" s="34" t="n">
        <v>2.65684</v>
      </c>
      <c r="AA246" s="34" t="n">
        <v>2.65684</v>
      </c>
      <c r="AB246" s="34" t="n">
        <v>2.65684</v>
      </c>
      <c r="AC246" s="34" t="n">
        <v>2.65684</v>
      </c>
      <c r="AD246" s="34" t="n">
        <v>2.65684</v>
      </c>
      <c r="AE246" s="34" t="n">
        <v>2.65684</v>
      </c>
      <c r="AF246" s="34" t="n">
        <v>2.65684</v>
      </c>
      <c r="AG246" s="34" t="n">
        <v>2.65684</v>
      </c>
      <c r="AH246" s="34" t="n">
        <v>2.65684</v>
      </c>
      <c r="AI246" s="34" t="n">
        <v>2.65684</v>
      </c>
      <c r="AJ246" s="34" t="n">
        <v>2.65684</v>
      </c>
      <c r="AK246" s="34" t="n">
        <v>2.65684</v>
      </c>
      <c r="AL246" s="34" t="n">
        <v>2.65684</v>
      </c>
      <c r="AM246" s="34" t="n">
        <v>2.65684</v>
      </c>
      <c r="AN246" s="34" t="n">
        <v>2.65684</v>
      </c>
      <c r="AO246" s="34" t="n">
        <v>2.65684</v>
      </c>
      <c r="AP246" s="34" t="n">
        <v>2.65684</v>
      </c>
      <c r="AQ246" s="34" t="n">
        <v>2.65684</v>
      </c>
      <c r="AR246" s="34" t="n">
        <v>2.65684</v>
      </c>
      <c r="AS246" s="34" t="n">
        <v>2.65684</v>
      </c>
      <c r="AT246" s="34"/>
      <c r="AU246" s="34"/>
      <c r="AV246" s="34"/>
      <c r="AW246" s="34"/>
      <c r="AX246" s="34"/>
      <c r="AY246" s="34"/>
      <c r="AZ246" s="34"/>
      <c r="BA246" s="34"/>
      <c r="BB246" s="34"/>
      <c r="BC246" s="34"/>
      <c r="BD246" s="35" t="n">
        <f aca="false">(AI246-AD246)/($AI$7-$AD$7)</f>
        <v>0</v>
      </c>
      <c r="BE246" s="34"/>
      <c r="BF246" s="1" t="s">
        <v>82</v>
      </c>
    </row>
    <row r="247" customFormat="false" ht="12.75" hidden="false" customHeight="false" outlineLevel="0" collapsed="false">
      <c r="A247" s="1" t="s">
        <v>395</v>
      </c>
      <c r="B247" s="1" t="s">
        <v>134</v>
      </c>
      <c r="D247" s="3" t="s">
        <v>429</v>
      </c>
      <c r="E247" s="38" t="s">
        <v>430</v>
      </c>
      <c r="F247" s="1" t="s">
        <v>34</v>
      </c>
      <c r="G247" s="1" t="s">
        <v>54</v>
      </c>
      <c r="L247" s="2" t="n">
        <v>77</v>
      </c>
      <c r="M247" s="2" t="s">
        <v>37</v>
      </c>
      <c r="N247" s="2" t="s">
        <v>411</v>
      </c>
      <c r="O247" s="2" t="s">
        <v>398</v>
      </c>
      <c r="P247" s="35"/>
      <c r="Q247" s="34" t="n">
        <v>37.4528031546306</v>
      </c>
      <c r="R247" s="34" t="n">
        <v>37.4815983725105</v>
      </c>
      <c r="S247" s="34" t="n">
        <v>37.6796285979419</v>
      </c>
      <c r="T247" s="34" t="n">
        <v>38.240208467082</v>
      </c>
      <c r="U247" s="34" t="n">
        <v>39.2362570876132</v>
      </c>
      <c r="V247" s="34" t="n">
        <v>40.5583691192884</v>
      </c>
      <c r="W247" s="34" t="n">
        <v>41.9201445119138</v>
      </c>
      <c r="X247" s="34" t="n">
        <v>43.322773166318</v>
      </c>
      <c r="Y247" s="34" t="n">
        <v>44.7674806803543</v>
      </c>
      <c r="Z247" s="34" t="n">
        <v>46.2555294198117</v>
      </c>
      <c r="AA247" s="34" t="n">
        <v>47.7882196214528</v>
      </c>
      <c r="AB247" s="34" t="n">
        <v>49.3668905291432</v>
      </c>
      <c r="AC247" s="34" t="n">
        <v>50.9929215640643</v>
      </c>
      <c r="AD247" s="34" t="n">
        <v>52.667733530033</v>
      </c>
      <c r="AE247" s="34" t="n">
        <v>54.3927898549808</v>
      </c>
      <c r="AF247" s="34" t="n">
        <v>56.169597869677</v>
      </c>
      <c r="AG247" s="34" t="n">
        <v>57.9997101248141</v>
      </c>
      <c r="AH247" s="34" t="n">
        <v>59.8847257476053</v>
      </c>
      <c r="AI247" s="34" t="n">
        <v>61.8262918390802</v>
      </c>
      <c r="AJ247" s="34" t="n">
        <v>63.8261049132994</v>
      </c>
      <c r="AK247" s="34" t="n">
        <v>65.8859123797451</v>
      </c>
      <c r="AL247" s="34" t="n">
        <v>68.0075140701843</v>
      </c>
      <c r="AM247" s="34" t="n">
        <v>70.1927638113366</v>
      </c>
      <c r="AN247" s="34" t="n">
        <v>72.4435710447235</v>
      </c>
      <c r="AO247" s="34" t="n">
        <v>74.7619024951119</v>
      </c>
      <c r="AP247" s="34" t="n">
        <v>76.9490620114745</v>
      </c>
      <c r="AQ247" s="34" t="n">
        <v>79.136221527837</v>
      </c>
      <c r="AR247" s="34" t="n">
        <v>81.3233810441995</v>
      </c>
      <c r="AS247" s="34" t="n">
        <v>83.510540560562</v>
      </c>
      <c r="AT247" s="34"/>
      <c r="AU247" s="34"/>
      <c r="AV247" s="34"/>
      <c r="AW247" s="34"/>
      <c r="AX247" s="34"/>
      <c r="AY247" s="34"/>
      <c r="AZ247" s="34"/>
      <c r="BA247" s="34"/>
      <c r="BB247" s="34"/>
      <c r="BC247" s="34"/>
      <c r="BD247" s="35" t="n">
        <f aca="false">(AO247-AJ247)/($AO$7-$AJ$7)</f>
        <v>2.18715951636251</v>
      </c>
      <c r="BE247" s="34"/>
      <c r="BF247" s="1" t="s">
        <v>408</v>
      </c>
    </row>
    <row r="248" customFormat="false" ht="12.75" hidden="false" customHeight="false" outlineLevel="0" collapsed="false">
      <c r="A248" s="1" t="s">
        <v>395</v>
      </c>
      <c r="B248" s="1" t="s">
        <v>134</v>
      </c>
      <c r="D248" s="3" t="s">
        <v>431</v>
      </c>
      <c r="E248" s="38" t="s">
        <v>432</v>
      </c>
      <c r="F248" s="1" t="s">
        <v>34</v>
      </c>
      <c r="G248" s="1" t="s">
        <v>54</v>
      </c>
      <c r="L248" s="2" t="n">
        <v>77</v>
      </c>
      <c r="M248" s="2" t="s">
        <v>37</v>
      </c>
      <c r="N248" s="2" t="s">
        <v>397</v>
      </c>
      <c r="O248" s="2" t="s">
        <v>398</v>
      </c>
      <c r="P248" s="35"/>
      <c r="Q248" s="34" t="n">
        <v>31.4934884622392</v>
      </c>
      <c r="R248" s="34" t="n">
        <v>31.5177019198628</v>
      </c>
      <c r="S248" s="34" t="n">
        <v>31.6842225029564</v>
      </c>
      <c r="T248" s="34" t="n">
        <v>32.1556055278274</v>
      </c>
      <c r="U248" s="34" t="n">
        <v>32.9931675551346</v>
      </c>
      <c r="V248" s="34" t="n">
        <v>34.1049113101598</v>
      </c>
      <c r="W248" s="34" t="n">
        <v>35.2500073778358</v>
      </c>
      <c r="X248" s="34" t="n">
        <v>36.429456327542</v>
      </c>
      <c r="Y248" s="34" t="n">
        <v>37.6442887457395</v>
      </c>
      <c r="Z248" s="34" t="n">
        <v>38.8955661364829</v>
      </c>
      <c r="AA248" s="34" t="n">
        <v>40.1843818489486</v>
      </c>
      <c r="AB248" s="34" t="n">
        <v>41.5118620327882</v>
      </c>
      <c r="AC248" s="34" t="n">
        <v>42.8791666221431</v>
      </c>
      <c r="AD248" s="34" t="n">
        <v>44.2874903491785</v>
      </c>
      <c r="AE248" s="34" t="n">
        <v>45.7380637880251</v>
      </c>
      <c r="AF248" s="34" t="n">
        <v>47.232154430037</v>
      </c>
      <c r="AG248" s="34" t="n">
        <v>48.7710677913093</v>
      </c>
      <c r="AH248" s="34" t="n">
        <v>50.3561485534198</v>
      </c>
      <c r="AI248" s="34" t="n">
        <v>51.9887817383936</v>
      </c>
      <c r="AJ248" s="34" t="n">
        <v>53.6703939189166</v>
      </c>
      <c r="AK248" s="34" t="n">
        <v>55.4024544648553</v>
      </c>
      <c r="AL248" s="34" t="n">
        <v>57.1864768271721</v>
      </c>
      <c r="AM248" s="34" t="n">
        <v>59.0240198603585</v>
      </c>
      <c r="AN248" s="34" t="n">
        <v>60.9166891845405</v>
      </c>
      <c r="AO248" s="34" t="n">
        <v>62.8661385884479</v>
      </c>
      <c r="AP248" s="34" t="n">
        <v>64.7052875223541</v>
      </c>
      <c r="AQ248" s="34" t="n">
        <v>66.5444364562604</v>
      </c>
      <c r="AR248" s="34" t="n">
        <v>68.3835853901666</v>
      </c>
      <c r="AS248" s="34" t="n">
        <v>70.2227343240729</v>
      </c>
      <c r="AT248" s="34"/>
      <c r="AU248" s="34"/>
      <c r="AV248" s="34"/>
      <c r="AW248" s="34"/>
      <c r="AX248" s="34"/>
      <c r="AY248" s="34"/>
      <c r="AZ248" s="34"/>
      <c r="BA248" s="34"/>
      <c r="BB248" s="34"/>
      <c r="BC248" s="34"/>
      <c r="BD248" s="35" t="n">
        <f aca="false">(AO248-AJ248)/($AO$7-$AJ$7)</f>
        <v>1.83914893390625</v>
      </c>
      <c r="BE248" s="34"/>
      <c r="BF248" s="1" t="s">
        <v>408</v>
      </c>
    </row>
    <row r="249" customFormat="false" ht="12.75" hidden="false" customHeight="false" outlineLevel="0" collapsed="false">
      <c r="A249" s="1" t="s">
        <v>395</v>
      </c>
      <c r="B249" s="1" t="s">
        <v>134</v>
      </c>
      <c r="C249" s="2" t="n">
        <v>950</v>
      </c>
      <c r="E249" s="1" t="s">
        <v>433</v>
      </c>
      <c r="F249" s="1" t="s">
        <v>34</v>
      </c>
      <c r="G249" s="1" t="s">
        <v>54</v>
      </c>
      <c r="H249" s="2" t="s">
        <v>42</v>
      </c>
      <c r="N249" s="2" t="s">
        <v>397</v>
      </c>
      <c r="O249" s="2" t="s">
        <v>398</v>
      </c>
      <c r="P249" s="35" t="n">
        <v>74.1</v>
      </c>
      <c r="Q249" s="34" t="n">
        <f aca="false">Q247+Q248</f>
        <v>68.9462916168698</v>
      </c>
      <c r="R249" s="34" t="n">
        <f aca="false">R247+R248</f>
        <v>68.9993002923733</v>
      </c>
      <c r="S249" s="34" t="n">
        <f aca="false">S247+S248</f>
        <v>69.3638511008983</v>
      </c>
      <c r="T249" s="34" t="n">
        <f aca="false">T247+T248</f>
        <v>70.3958139949094</v>
      </c>
      <c r="U249" s="34" t="n">
        <f aca="false">U247+U248</f>
        <v>72.2294246427477</v>
      </c>
      <c r="V249" s="34" t="n">
        <f aca="false">V247+V248</f>
        <v>74.6632804294481</v>
      </c>
      <c r="W249" s="34" t="n">
        <f aca="false">W247+W248</f>
        <v>77.1701518897496</v>
      </c>
      <c r="X249" s="34" t="n">
        <f aca="false">X247+X248</f>
        <v>79.75222949386</v>
      </c>
      <c r="Y249" s="34" t="n">
        <f aca="false">Y247+Y248</f>
        <v>82.4117694260938</v>
      </c>
      <c r="Z249" s="34" t="n">
        <f aca="false">Z247+Z248</f>
        <v>85.1510955562946</v>
      </c>
      <c r="AA249" s="34" t="n">
        <f aca="false">AA247+AA248</f>
        <v>87.9726014704014</v>
      </c>
      <c r="AB249" s="34" t="n">
        <f aca="false">AB247+AB248</f>
        <v>90.8787525619314</v>
      </c>
      <c r="AC249" s="34" t="n">
        <f aca="false">AC247+AC248</f>
        <v>93.8720881862074</v>
      </c>
      <c r="AD249" s="34" t="n">
        <f aca="false">AD247+AD248</f>
        <v>96.9552238792115</v>
      </c>
      <c r="AE249" s="34" t="n">
        <f aca="false">AE247+AE248</f>
        <v>100.130853643006</v>
      </c>
      <c r="AF249" s="34" t="n">
        <f aca="false">AF247+AF248</f>
        <v>103.401752299714</v>
      </c>
      <c r="AG249" s="34" t="n">
        <f aca="false">AG247+AG248</f>
        <v>106.770777916123</v>
      </c>
      <c r="AH249" s="34" t="n">
        <f aca="false">AH247+AH248</f>
        <v>110.240874301025</v>
      </c>
      <c r="AI249" s="34" t="n">
        <f aca="false">AI247+AI248</f>
        <v>113.815073577474</v>
      </c>
      <c r="AJ249" s="34" t="n">
        <f aca="false">AJ247+AJ248</f>
        <v>117.496498832216</v>
      </c>
      <c r="AK249" s="34" t="n">
        <f aca="false">AK247+AK248</f>
        <v>121.2883668446</v>
      </c>
      <c r="AL249" s="34" t="n">
        <f aca="false">AL247+AL248</f>
        <v>125.193990897356</v>
      </c>
      <c r="AM249" s="34" t="n">
        <f aca="false">AM247+AM248</f>
        <v>129.216783671695</v>
      </c>
      <c r="AN249" s="34" t="n">
        <f aca="false">AN247+AN248</f>
        <v>133.360260229264</v>
      </c>
      <c r="AO249" s="34" t="n">
        <f aca="false">AO247+AO248</f>
        <v>137.62804108356</v>
      </c>
      <c r="AP249" s="34" t="n">
        <f aca="false">AP247+AP248</f>
        <v>141.654349533829</v>
      </c>
      <c r="AQ249" s="34" t="n">
        <f aca="false">AQ247+AQ248</f>
        <v>145.680657984097</v>
      </c>
      <c r="AR249" s="34" t="n">
        <f aca="false">AR247+AR248</f>
        <v>149.706966434366</v>
      </c>
      <c r="AS249" s="34" t="n">
        <f aca="false">AS247+AS248</f>
        <v>153.733274884635</v>
      </c>
      <c r="AT249" s="34"/>
      <c r="AU249" s="34"/>
      <c r="AV249" s="34"/>
      <c r="AW249" s="34"/>
      <c r="AX249" s="34"/>
      <c r="AY249" s="34"/>
      <c r="AZ249" s="34"/>
      <c r="BA249" s="34"/>
      <c r="BB249" s="34"/>
      <c r="BC249" s="34"/>
      <c r="BD249" s="35" t="n">
        <f aca="false">BD247+BD248</f>
        <v>4.02630845026876</v>
      </c>
      <c r="BE249" s="34"/>
    </row>
    <row r="250" customFormat="false" ht="12.75" hidden="false" customHeight="false" outlineLevel="0" collapsed="false">
      <c r="A250" s="1" t="s">
        <v>395</v>
      </c>
      <c r="B250" s="1" t="s">
        <v>134</v>
      </c>
      <c r="D250" s="3" t="s">
        <v>434</v>
      </c>
      <c r="E250" s="38" t="s">
        <v>435</v>
      </c>
      <c r="F250" s="38" t="s">
        <v>34</v>
      </c>
      <c r="G250" s="1" t="s">
        <v>54</v>
      </c>
      <c r="N250" s="2" t="s">
        <v>411</v>
      </c>
      <c r="O250" s="2" t="s">
        <v>398</v>
      </c>
      <c r="P250" s="35"/>
      <c r="Q250" s="34" t="n">
        <v>0.171805200673864</v>
      </c>
      <c r="R250" s="34" t="n">
        <v>0.171937291405922</v>
      </c>
      <c r="S250" s="34" t="n">
        <v>0.172845704655506</v>
      </c>
      <c r="T250" s="34" t="n">
        <v>0.175417222106782</v>
      </c>
      <c r="U250" s="34" t="n">
        <v>0.17998634160432</v>
      </c>
      <c r="V250" s="34" t="n">
        <v>0.186051193999413</v>
      </c>
      <c r="W250" s="34" t="n">
        <v>0.192297991966358</v>
      </c>
      <c r="X250" s="34" t="n">
        <v>0.198732193872311</v>
      </c>
      <c r="Y250" s="34" t="n">
        <v>0.205359421835443</v>
      </c>
      <c r="Z250" s="34" t="n">
        <v>0.21218546663747</v>
      </c>
      <c r="AA250" s="34" t="n">
        <v>0.219216292783556</v>
      </c>
      <c r="AB250" s="34" t="n">
        <v>0.226458043714026</v>
      </c>
      <c r="AC250" s="34" t="n">
        <v>0.233917047172409</v>
      </c>
      <c r="AD250" s="34" t="n">
        <v>0.241599820734544</v>
      </c>
      <c r="AE250" s="34" t="n">
        <v>0.249513077503543</v>
      </c>
      <c r="AF250" s="34" t="n">
        <v>0.257663731975612</v>
      </c>
      <c r="AG250" s="34" t="n">
        <v>0.266058906081844</v>
      </c>
      <c r="AH250" s="34" t="n">
        <v>0.274705935411262</v>
      </c>
      <c r="AI250" s="34" t="n">
        <v>0.283612375620562</v>
      </c>
      <c r="AJ250" s="34" t="n">
        <v>0.292786009036142</v>
      </c>
      <c r="AK250" s="34" t="n">
        <v>0.302234851454189</v>
      </c>
      <c r="AL250" s="34" t="n">
        <v>0.311967159144777</v>
      </c>
      <c r="AM250" s="34" t="n">
        <v>0.321991436066083</v>
      </c>
      <c r="AN250" s="34" t="n">
        <v>0.332316441295028</v>
      </c>
      <c r="AO250" s="34" t="n">
        <v>0.342951196680842</v>
      </c>
      <c r="AP250" s="34" t="n">
        <v>0.352984234209782</v>
      </c>
      <c r="AQ250" s="34" t="n">
        <v>0.363017271738722</v>
      </c>
      <c r="AR250" s="34" t="n">
        <v>0.373050309267662</v>
      </c>
      <c r="AS250" s="34" t="n">
        <v>0.383083346796602</v>
      </c>
      <c r="AT250" s="34"/>
      <c r="AU250" s="34"/>
      <c r="AV250" s="34"/>
      <c r="AW250" s="34"/>
      <c r="AX250" s="34"/>
      <c r="AY250" s="34"/>
      <c r="AZ250" s="34"/>
      <c r="BA250" s="34"/>
      <c r="BB250" s="34"/>
      <c r="BC250" s="34"/>
      <c r="BD250" s="35" t="n">
        <f aca="false">(AO250-AJ250)/($AO$7-$AJ$7)</f>
        <v>0.0100330375289401</v>
      </c>
      <c r="BE250" s="34"/>
      <c r="BF250" s="1" t="s">
        <v>408</v>
      </c>
    </row>
    <row r="251" customFormat="false" ht="12.75" hidden="false" customHeight="false" outlineLevel="0" collapsed="false">
      <c r="A251" s="1" t="s">
        <v>395</v>
      </c>
      <c r="B251" s="1" t="s">
        <v>134</v>
      </c>
      <c r="D251" s="3" t="s">
        <v>436</v>
      </c>
      <c r="E251" s="38" t="s">
        <v>437</v>
      </c>
      <c r="F251" s="38" t="s">
        <v>34</v>
      </c>
      <c r="G251" s="1" t="s">
        <v>54</v>
      </c>
      <c r="N251" s="2" t="s">
        <v>411</v>
      </c>
      <c r="O251" s="2" t="s">
        <v>398</v>
      </c>
      <c r="P251" s="35"/>
      <c r="Q251" s="34" t="n">
        <v>0.861418457890312</v>
      </c>
      <c r="R251" s="34" t="n">
        <v>0.862080750965635</v>
      </c>
      <c r="S251" s="34" t="n">
        <v>0.866635467222853</v>
      </c>
      <c r="T251" s="34" t="n">
        <v>0.879528863864096</v>
      </c>
      <c r="U251" s="34" t="n">
        <v>0.902438088125342</v>
      </c>
      <c r="V251" s="34" t="n">
        <v>0.932846805539142</v>
      </c>
      <c r="W251" s="34" t="n">
        <v>0.964167784475357</v>
      </c>
      <c r="X251" s="34" t="n">
        <v>0.996428392779657</v>
      </c>
      <c r="Y251" s="34" t="n">
        <v>1.02965681933309</v>
      </c>
      <c r="Z251" s="34" t="n">
        <v>1.06388209868312</v>
      </c>
      <c r="AA251" s="34" t="n">
        <v>1.09913413641365</v>
      </c>
      <c r="AB251" s="34" t="n">
        <v>1.1354437352761</v>
      </c>
      <c r="AC251" s="34" t="n">
        <v>1.17284262210443</v>
      </c>
      <c r="AD251" s="34" t="n">
        <v>1.2113634755376</v>
      </c>
      <c r="AE251" s="34" t="n">
        <v>1.25103995457377</v>
      </c>
      <c r="AF251" s="34" t="n">
        <v>1.29190672798102</v>
      </c>
      <c r="AG251" s="34" t="n">
        <v>1.33399950459049</v>
      </c>
      <c r="AH251" s="34" t="n">
        <v>1.37735506449825</v>
      </c>
      <c r="AI251" s="34" t="n">
        <v>1.42201129120324</v>
      </c>
      <c r="AJ251" s="34" t="n">
        <v>1.46800720470937</v>
      </c>
      <c r="AK251" s="34" t="n">
        <v>1.51538299562069</v>
      </c>
      <c r="AL251" s="34" t="n">
        <v>1.56418006025936</v>
      </c>
      <c r="AM251" s="34" t="n">
        <v>1.61444103683718</v>
      </c>
      <c r="AN251" s="34" t="n">
        <v>1.66620984271233</v>
      </c>
      <c r="AO251" s="34" t="n">
        <v>1.71953171276374</v>
      </c>
      <c r="AP251" s="34" t="n">
        <v>1.76983661437462</v>
      </c>
      <c r="AQ251" s="34" t="n">
        <v>1.82014151598549</v>
      </c>
      <c r="AR251" s="34" t="n">
        <v>1.87044641759636</v>
      </c>
      <c r="AS251" s="34" t="n">
        <v>1.92075131920724</v>
      </c>
      <c r="AT251" s="34"/>
      <c r="AU251" s="34"/>
      <c r="AV251" s="34"/>
      <c r="AW251" s="34"/>
      <c r="AX251" s="34"/>
      <c r="AY251" s="34"/>
      <c r="AZ251" s="34"/>
      <c r="BA251" s="34"/>
      <c r="BB251" s="34"/>
      <c r="BC251" s="34"/>
      <c r="BD251" s="35" t="n">
        <f aca="false">(AO251-AJ251)/($AO$7-$AJ$7)</f>
        <v>0.0503049016108738</v>
      </c>
      <c r="BE251" s="34"/>
      <c r="BF251" s="1" t="s">
        <v>408</v>
      </c>
    </row>
    <row r="252" customFormat="false" ht="12.75" hidden="false" customHeight="false" outlineLevel="0" collapsed="false">
      <c r="A252" s="1" t="s">
        <v>395</v>
      </c>
      <c r="B252" s="1" t="s">
        <v>134</v>
      </c>
      <c r="D252" s="3" t="s">
        <v>438</v>
      </c>
      <c r="E252" s="38" t="s">
        <v>439</v>
      </c>
      <c r="F252" s="38" t="s">
        <v>34</v>
      </c>
      <c r="G252" s="1" t="s">
        <v>54</v>
      </c>
      <c r="N252" s="2" t="s">
        <v>411</v>
      </c>
      <c r="O252" s="2" t="s">
        <v>398</v>
      </c>
      <c r="P252" s="35"/>
      <c r="Q252" s="34" t="n">
        <v>0.961112424502683</v>
      </c>
      <c r="R252" s="34" t="n">
        <v>0.961851366299814</v>
      </c>
      <c r="S252" s="34" t="n">
        <v>0.966933210489243</v>
      </c>
      <c r="T252" s="34" t="n">
        <v>0.981318789985982</v>
      </c>
      <c r="U252" s="34" t="n">
        <v>1.00687935218606</v>
      </c>
      <c r="V252" s="34" t="n">
        <v>1.04080734136704</v>
      </c>
      <c r="W252" s="34" t="n">
        <v>1.07575317022344</v>
      </c>
      <c r="X252" s="34" t="n">
        <v>1.11174737394554</v>
      </c>
      <c r="Y252" s="34" t="n">
        <v>1.1488214037793</v>
      </c>
      <c r="Z252" s="34" t="n">
        <v>1.18700765450807</v>
      </c>
      <c r="AA252" s="34" t="n">
        <v>1.2263394927587</v>
      </c>
      <c r="AB252" s="34" t="n">
        <v>1.26685128615686</v>
      </c>
      <c r="AC252" s="34" t="n">
        <v>1.30857843335696</v>
      </c>
      <c r="AD252" s="34" t="n">
        <v>1.35155739497306</v>
      </c>
      <c r="AE252" s="34" t="n">
        <v>1.39582572543764</v>
      </c>
      <c r="AF252" s="34" t="n">
        <v>1.44142210581617</v>
      </c>
      <c r="AG252" s="34" t="n">
        <v>1.48838637760605</v>
      </c>
      <c r="AH252" s="34" t="n">
        <v>1.53675957754962</v>
      </c>
      <c r="AI252" s="34" t="n">
        <v>1.5865839734915</v>
      </c>
      <c r="AJ252" s="34" t="n">
        <v>1.63790310131164</v>
      </c>
      <c r="AK252" s="34" t="n">
        <v>1.69076180296638</v>
      </c>
      <c r="AL252" s="34" t="n">
        <v>1.74520626567077</v>
      </c>
      <c r="AM252" s="34" t="n">
        <v>1.80128406225628</v>
      </c>
      <c r="AN252" s="34" t="n">
        <v>1.85904419273937</v>
      </c>
      <c r="AO252" s="34" t="n">
        <v>1.91853712713694</v>
      </c>
      <c r="AP252" s="34" t="n">
        <v>1.974663932302</v>
      </c>
      <c r="AQ252" s="34" t="n">
        <v>2.03079073746706</v>
      </c>
      <c r="AR252" s="34" t="n">
        <v>2.08691754263212</v>
      </c>
      <c r="AS252" s="34" t="n">
        <v>2.14304434779718</v>
      </c>
      <c r="AT252" s="34"/>
      <c r="AU252" s="34"/>
      <c r="AV252" s="34"/>
      <c r="AW252" s="34"/>
      <c r="AX252" s="34"/>
      <c r="AY252" s="34"/>
      <c r="AZ252" s="34"/>
      <c r="BA252" s="34"/>
      <c r="BB252" s="34"/>
      <c r="BC252" s="34"/>
      <c r="BD252" s="35" t="n">
        <f aca="false">(AO252-AJ252)/($AO$7-$AJ$7)</f>
        <v>0.05612680516506</v>
      </c>
      <c r="BE252" s="34"/>
      <c r="BF252" s="1" t="s">
        <v>408</v>
      </c>
    </row>
    <row r="253" customFormat="false" ht="12.75" hidden="false" customHeight="false" outlineLevel="0" collapsed="false">
      <c r="A253" s="1" t="s">
        <v>395</v>
      </c>
      <c r="B253" s="1" t="s">
        <v>134</v>
      </c>
      <c r="D253" s="3" t="s">
        <v>440</v>
      </c>
      <c r="E253" s="38" t="s">
        <v>441</v>
      </c>
      <c r="F253" s="38" t="s">
        <v>34</v>
      </c>
      <c r="G253" s="1" t="s">
        <v>54</v>
      </c>
      <c r="N253" s="2" t="s">
        <v>411</v>
      </c>
      <c r="O253" s="2" t="s">
        <v>398</v>
      </c>
      <c r="P253" s="35"/>
      <c r="Q253" s="34" t="n">
        <v>0.896382367298876</v>
      </c>
      <c r="R253" s="34" t="n">
        <v>0.897071542030698</v>
      </c>
      <c r="S253" s="34" t="n">
        <v>0.901811128585436</v>
      </c>
      <c r="T253" s="34" t="n">
        <v>0.915227852243884</v>
      </c>
      <c r="U253" s="34" t="n">
        <v>0.939066933573264</v>
      </c>
      <c r="V253" s="34" t="n">
        <v>0.97070990320345</v>
      </c>
      <c r="W253" s="34" t="n">
        <v>1.00330216192254</v>
      </c>
      <c r="X253" s="34" t="n">
        <v>1.03687218840321</v>
      </c>
      <c r="Y253" s="34" t="n">
        <v>1.07144931567829</v>
      </c>
      <c r="Z253" s="34" t="n">
        <v>1.10706375677163</v>
      </c>
      <c r="AA253" s="34" t="n">
        <v>1.14374663109777</v>
      </c>
      <c r="AB253" s="34" t="n">
        <v>1.18152999165369</v>
      </c>
      <c r="AC253" s="34" t="n">
        <v>1.22044685302629</v>
      </c>
      <c r="AD253" s="34" t="n">
        <v>1.26053122024006</v>
      </c>
      <c r="AE253" s="34" t="n">
        <v>1.30181811847025</v>
      </c>
      <c r="AF253" s="34" t="n">
        <v>1.34434362364735</v>
      </c>
      <c r="AG253" s="34" t="n">
        <v>1.38814489397976</v>
      </c>
      <c r="AH253" s="34" t="n">
        <v>1.43326020242214</v>
      </c>
      <c r="AI253" s="34" t="n">
        <v>1.47972897011779</v>
      </c>
      <c r="AJ253" s="34" t="n">
        <v>1.52759180084431</v>
      </c>
      <c r="AK253" s="34" t="n">
        <v>1.57689051649263</v>
      </c>
      <c r="AL253" s="34" t="n">
        <v>1.6276681936104</v>
      </c>
      <c r="AM253" s="34" t="n">
        <v>1.6799692010417</v>
      </c>
      <c r="AN253" s="34" t="n">
        <v>1.73383923869594</v>
      </c>
      <c r="AO253" s="34" t="n">
        <v>1.7893253774798</v>
      </c>
      <c r="AP253" s="34" t="n">
        <v>1.8416720928069</v>
      </c>
      <c r="AQ253" s="34" t="n">
        <v>1.894018808134</v>
      </c>
      <c r="AR253" s="34" t="n">
        <v>1.9463655234611</v>
      </c>
      <c r="AS253" s="34" t="n">
        <v>1.9987122387882</v>
      </c>
      <c r="AT253" s="34"/>
      <c r="AU253" s="34"/>
      <c r="AV253" s="34"/>
      <c r="AW253" s="34"/>
      <c r="AX253" s="34"/>
      <c r="AY253" s="34"/>
      <c r="AZ253" s="34"/>
      <c r="BA253" s="34"/>
      <c r="BB253" s="34"/>
      <c r="BC253" s="34"/>
      <c r="BD253" s="35" t="n">
        <f aca="false">(AO253-AJ253)/($AO$7-$AJ$7)</f>
        <v>0.0523467153270982</v>
      </c>
      <c r="BE253" s="34"/>
      <c r="BF253" s="1" t="s">
        <v>408</v>
      </c>
    </row>
    <row r="254" customFormat="false" ht="12.75" hidden="false" customHeight="false" outlineLevel="0" collapsed="false">
      <c r="A254" s="1" t="s">
        <v>395</v>
      </c>
      <c r="B254" s="1" t="s">
        <v>134</v>
      </c>
      <c r="D254" s="3" t="s">
        <v>442</v>
      </c>
      <c r="E254" s="38" t="s">
        <v>443</v>
      </c>
      <c r="F254" s="38" t="s">
        <v>34</v>
      </c>
      <c r="G254" s="1" t="s">
        <v>54</v>
      </c>
      <c r="N254" s="2" t="s">
        <v>411</v>
      </c>
      <c r="O254" s="2" t="s">
        <v>398</v>
      </c>
      <c r="P254" s="35"/>
      <c r="Q254" s="34" t="n">
        <v>0.552075865159981</v>
      </c>
      <c r="R254" s="34" t="n">
        <v>0.552500323237468</v>
      </c>
      <c r="S254" s="34" t="n">
        <v>0.55541940268745</v>
      </c>
      <c r="T254" s="34" t="n">
        <v>0.563682672461118</v>
      </c>
      <c r="U254" s="34" t="n">
        <v>0.578365002156196</v>
      </c>
      <c r="V254" s="34" t="n">
        <v>0.597853694116366</v>
      </c>
      <c r="W254" s="34" t="n">
        <v>0.617927046835342</v>
      </c>
      <c r="X254" s="34" t="n">
        <v>0.638602600135887</v>
      </c>
      <c r="Y254" s="34" t="n">
        <v>0.659898420035448</v>
      </c>
      <c r="Z254" s="34" t="n">
        <v>0.681833114531996</v>
      </c>
      <c r="AA254" s="34" t="n">
        <v>0.70442584986344</v>
      </c>
      <c r="AB254" s="34" t="n">
        <v>0.727696367254828</v>
      </c>
      <c r="AC254" s="34" t="n">
        <v>0.751665000167957</v>
      </c>
      <c r="AD254" s="34" t="n">
        <v>0.77635269206848</v>
      </c>
      <c r="AE254" s="34" t="n">
        <v>0.801781014726019</v>
      </c>
      <c r="AF254" s="34" t="n">
        <v>0.827972187063284</v>
      </c>
      <c r="AG254" s="34" t="n">
        <v>0.854949094570667</v>
      </c>
      <c r="AH254" s="34" t="n">
        <v>0.882735309303272</v>
      </c>
      <c r="AI254" s="34" t="n">
        <v>0.911355110477854</v>
      </c>
      <c r="AJ254" s="34" t="n">
        <v>0.940833505687675</v>
      </c>
      <c r="AK254" s="34" t="n">
        <v>0.971196252753789</v>
      </c>
      <c r="AL254" s="34" t="n">
        <v>1.00246988223189</v>
      </c>
      <c r="AM254" s="34" t="n">
        <v>1.03468172059433</v>
      </c>
      <c r="AN254" s="34" t="n">
        <v>1.06785991410764</v>
      </c>
      <c r="AO254" s="34" t="n">
        <v>1.10203345342636</v>
      </c>
      <c r="AP254" s="34" t="n">
        <v>1.13427344297409</v>
      </c>
      <c r="AQ254" s="34" t="n">
        <v>1.16651343252183</v>
      </c>
      <c r="AR254" s="34" t="n">
        <v>1.19875342206957</v>
      </c>
      <c r="AS254" s="34" t="n">
        <v>1.2309934116173</v>
      </c>
      <c r="AT254" s="34"/>
      <c r="AU254" s="34"/>
      <c r="AV254" s="34"/>
      <c r="AW254" s="34"/>
      <c r="AX254" s="34"/>
      <c r="AY254" s="34"/>
      <c r="AZ254" s="34"/>
      <c r="BA254" s="34"/>
      <c r="BB254" s="34"/>
      <c r="BC254" s="34"/>
      <c r="BD254" s="35" t="n">
        <f aca="false">(AO254-AJ254)/($AO$7-$AJ$7)</f>
        <v>0.0322399895477364</v>
      </c>
      <c r="BE254" s="34"/>
      <c r="BF254" s="1" t="s">
        <v>408</v>
      </c>
    </row>
    <row r="255" customFormat="false" ht="12.75" hidden="false" customHeight="false" outlineLevel="0" collapsed="false">
      <c r="A255" s="1" t="s">
        <v>395</v>
      </c>
      <c r="B255" s="1" t="s">
        <v>134</v>
      </c>
      <c r="C255" s="2" t="n">
        <v>101</v>
      </c>
      <c r="E255" s="1" t="s">
        <v>444</v>
      </c>
      <c r="F255" s="1" t="s">
        <v>34</v>
      </c>
      <c r="G255" s="1" t="s">
        <v>54</v>
      </c>
      <c r="H255" s="2" t="s">
        <v>42</v>
      </c>
      <c r="L255" s="2" t="n">
        <v>564</v>
      </c>
      <c r="M255" s="2" t="s">
        <v>37</v>
      </c>
      <c r="N255" s="2" t="s">
        <v>411</v>
      </c>
      <c r="O255" s="2" t="s">
        <v>398</v>
      </c>
      <c r="P255" s="35" t="n">
        <v>2.51</v>
      </c>
      <c r="Q255" s="34" t="n">
        <f aca="false">SUM(Q250:Q254)</f>
        <v>3.44279431552572</v>
      </c>
      <c r="R255" s="34" t="n">
        <f aca="false">SUM(R250:R254)</f>
        <v>3.44544127393954</v>
      </c>
      <c r="S255" s="34" t="n">
        <f aca="false">SUM(S250:S254)</f>
        <v>3.46364491364049</v>
      </c>
      <c r="T255" s="34" t="n">
        <f aca="false">SUM(T250:T254)</f>
        <v>3.51517540066186</v>
      </c>
      <c r="U255" s="34" t="n">
        <f aca="false">SUM(U250:U254)</f>
        <v>3.60673571764518</v>
      </c>
      <c r="V255" s="34" t="n">
        <f aca="false">SUM(V250:V254)</f>
        <v>3.72826893822541</v>
      </c>
      <c r="W255" s="34" t="n">
        <f aca="false">SUM(W250:W254)</f>
        <v>3.85344815542304</v>
      </c>
      <c r="X255" s="34" t="n">
        <f aca="false">SUM(X250:X254)</f>
        <v>3.9823827491366</v>
      </c>
      <c r="Y255" s="34" t="n">
        <f aca="false">SUM(Y250:Y254)</f>
        <v>4.11518538066157</v>
      </c>
      <c r="Z255" s="34" t="n">
        <f aca="false">SUM(Z250:Z254)</f>
        <v>4.25197209113228</v>
      </c>
      <c r="AA255" s="34" t="n">
        <f aca="false">SUM(AA250:AA254)</f>
        <v>4.39286240291712</v>
      </c>
      <c r="AB255" s="34" t="n">
        <f aca="false">SUM(AB250:AB254)</f>
        <v>4.5379794240555</v>
      </c>
      <c r="AC255" s="34" t="n">
        <f aca="false">SUM(AC250:AC254)</f>
        <v>4.68744995582804</v>
      </c>
      <c r="AD255" s="34" t="n">
        <f aca="false">SUM(AD250:AD254)</f>
        <v>4.84140460355375</v>
      </c>
      <c r="AE255" s="34" t="n">
        <f aca="false">SUM(AE250:AE254)</f>
        <v>4.99997789071123</v>
      </c>
      <c r="AF255" s="34" t="n">
        <f aca="false">SUM(AF250:AF254)</f>
        <v>5.16330837648344</v>
      </c>
      <c r="AG255" s="34" t="n">
        <f aca="false">SUM(AG250:AG254)</f>
        <v>5.33153877682881</v>
      </c>
      <c r="AH255" s="34" t="n">
        <f aca="false">SUM(AH250:AH254)</f>
        <v>5.50481608918454</v>
      </c>
      <c r="AI255" s="34" t="n">
        <f aca="false">SUM(AI250:AI254)</f>
        <v>5.68329172091095</v>
      </c>
      <c r="AJ255" s="34" t="n">
        <f aca="false">SUM(AJ250:AJ254)</f>
        <v>5.86712162158914</v>
      </c>
      <c r="AK255" s="34" t="n">
        <f aca="false">SUM(AK250:AK254)</f>
        <v>6.05646641928769</v>
      </c>
      <c r="AL255" s="34" t="n">
        <f aca="false">SUM(AL250:AL254)</f>
        <v>6.25149156091719</v>
      </c>
      <c r="AM255" s="34" t="n">
        <f aca="false">SUM(AM250:AM254)</f>
        <v>6.45236745679557</v>
      </c>
      <c r="AN255" s="34" t="n">
        <f aca="false">SUM(AN250:AN254)</f>
        <v>6.65926962955031</v>
      </c>
      <c r="AO255" s="34" t="n">
        <f aca="false">SUM(AO250:AO254)</f>
        <v>6.87237886748769</v>
      </c>
      <c r="AP255" s="34" t="n">
        <f aca="false">SUM(AP250:AP254)</f>
        <v>7.0734303166674</v>
      </c>
      <c r="AQ255" s="34" t="n">
        <f aca="false">SUM(AQ250:AQ254)</f>
        <v>7.2744817658471</v>
      </c>
      <c r="AR255" s="34" t="n">
        <f aca="false">SUM(AR250:AR254)</f>
        <v>7.47553321502681</v>
      </c>
      <c r="AS255" s="34" t="n">
        <f aca="false">SUM(AS250:AS254)</f>
        <v>7.67658466420652</v>
      </c>
      <c r="AT255" s="34"/>
      <c r="AU255" s="34"/>
      <c r="AV255" s="34"/>
      <c r="AW255" s="34"/>
      <c r="AX255" s="34"/>
      <c r="AY255" s="34"/>
      <c r="AZ255" s="34"/>
      <c r="BA255" s="34"/>
      <c r="BB255" s="34"/>
      <c r="BC255" s="34"/>
      <c r="BD255" s="35" t="n">
        <f aca="false">(AO255-AJ255)/($AO$7-$AJ$7)</f>
        <v>0.201051449179709</v>
      </c>
      <c r="BE255" s="34"/>
      <c r="BF255" s="1" t="s">
        <v>408</v>
      </c>
    </row>
    <row r="256" customFormat="false" ht="12.75" hidden="false" customHeight="false" outlineLevel="0" collapsed="false">
      <c r="A256" s="1" t="s">
        <v>395</v>
      </c>
      <c r="B256" s="1" t="s">
        <v>413</v>
      </c>
      <c r="D256" s="3" t="s">
        <v>445</v>
      </c>
      <c r="E256" s="38" t="s">
        <v>446</v>
      </c>
      <c r="F256" s="38" t="s">
        <v>34</v>
      </c>
      <c r="G256" s="1" t="s">
        <v>54</v>
      </c>
      <c r="N256" s="2" t="s">
        <v>411</v>
      </c>
      <c r="O256" s="2" t="s">
        <v>398</v>
      </c>
      <c r="P256" s="35"/>
      <c r="Q256" s="34" t="n">
        <v>0.253739183299715</v>
      </c>
      <c r="R256" s="34" t="n">
        <v>0.261935406621849</v>
      </c>
      <c r="S256" s="34" t="n">
        <v>0.270131629943983</v>
      </c>
      <c r="T256" s="34" t="n">
        <v>0.278327853266117</v>
      </c>
      <c r="U256" s="34" t="n">
        <v>0.285188025758857</v>
      </c>
      <c r="V256" s="34" t="n">
        <v>0.292048198251597</v>
      </c>
      <c r="W256" s="34" t="n">
        <v>0.298908370744336</v>
      </c>
      <c r="X256" s="34" t="n">
        <v>0.305768543237076</v>
      </c>
      <c r="Y256" s="34" t="n">
        <v>0.312628715729816</v>
      </c>
      <c r="Z256" s="34" t="n">
        <v>0.317723666509511</v>
      </c>
      <c r="AA256" s="34" t="n">
        <v>0.322818617289205</v>
      </c>
      <c r="AB256" s="34" t="n">
        <v>0.3279135680689</v>
      </c>
      <c r="AC256" s="34" t="n">
        <v>0.333008518848594</v>
      </c>
      <c r="AD256" s="34" t="n">
        <v>0.338103469628289</v>
      </c>
      <c r="AE256" s="34" t="n">
        <v>0.343166922620029</v>
      </c>
      <c r="AF256" s="34" t="n">
        <v>0.34823037561177</v>
      </c>
      <c r="AG256" s="34" t="n">
        <v>0.35329382860351</v>
      </c>
      <c r="AH256" s="34" t="n">
        <v>0.35835728159525</v>
      </c>
      <c r="AI256" s="34" t="n">
        <v>0.363420734586991</v>
      </c>
      <c r="AJ256" s="34" t="n">
        <v>0.368484187578731</v>
      </c>
      <c r="AK256" s="34" t="n">
        <v>0.373547640570472</v>
      </c>
      <c r="AL256" s="34" t="n">
        <v>0.378611093562212</v>
      </c>
      <c r="AM256" s="34" t="n">
        <v>0.383674546553952</v>
      </c>
      <c r="AN256" s="34" t="n">
        <v>0.388737999545693</v>
      </c>
      <c r="AO256" s="34" t="n">
        <v>0.393801452537433</v>
      </c>
      <c r="AP256" s="34" t="n">
        <v>0.398864905529173</v>
      </c>
      <c r="AQ256" s="34" t="n">
        <v>0.403928358520914</v>
      </c>
      <c r="AR256" s="34" t="n">
        <v>0.408991811512654</v>
      </c>
      <c r="AS256" s="34" t="n">
        <v>0.414055264504395</v>
      </c>
      <c r="AT256" s="34"/>
      <c r="AU256" s="34"/>
      <c r="AV256" s="34"/>
      <c r="AW256" s="34"/>
      <c r="AX256" s="34"/>
      <c r="AY256" s="34"/>
      <c r="AZ256" s="34"/>
      <c r="BA256" s="34"/>
      <c r="BB256" s="34"/>
      <c r="BC256" s="34"/>
      <c r="BD256" s="35" t="n">
        <f aca="false">(AI256-AD256)/($AI$7-$AD$7)</f>
        <v>0.00506345299174039</v>
      </c>
      <c r="BE256" s="34"/>
      <c r="BF256" s="1" t="s">
        <v>112</v>
      </c>
    </row>
    <row r="257" customFormat="false" ht="12.75" hidden="false" customHeight="false" outlineLevel="0" collapsed="false">
      <c r="A257" s="1" t="s">
        <v>395</v>
      </c>
      <c r="B257" s="1" t="s">
        <v>413</v>
      </c>
      <c r="C257" s="2" t="n">
        <v>3127</v>
      </c>
      <c r="E257" s="1" t="s">
        <v>447</v>
      </c>
      <c r="F257" s="1" t="s">
        <v>34</v>
      </c>
      <c r="G257" s="1" t="s">
        <v>54</v>
      </c>
      <c r="H257" s="2" t="s">
        <v>42</v>
      </c>
      <c r="L257" s="2" t="n">
        <v>3018</v>
      </c>
      <c r="M257" s="2" t="s">
        <v>37</v>
      </c>
      <c r="N257" s="2" t="s">
        <v>411</v>
      </c>
      <c r="O257" s="2" t="s">
        <v>398</v>
      </c>
      <c r="P257" s="35" t="n">
        <v>0.254</v>
      </c>
      <c r="Q257" s="34" t="n">
        <f aca="false">Q256</f>
        <v>0.253739183299715</v>
      </c>
      <c r="R257" s="34" t="n">
        <f aca="false">R256</f>
        <v>0.261935406621849</v>
      </c>
      <c r="S257" s="34" t="n">
        <f aca="false">S256</f>
        <v>0.270131629943983</v>
      </c>
      <c r="T257" s="34" t="n">
        <f aca="false">T256</f>
        <v>0.278327853266117</v>
      </c>
      <c r="U257" s="34" t="n">
        <f aca="false">U256</f>
        <v>0.285188025758857</v>
      </c>
      <c r="V257" s="34" t="n">
        <f aca="false">V256</f>
        <v>0.292048198251597</v>
      </c>
      <c r="W257" s="34" t="n">
        <f aca="false">W256</f>
        <v>0.298908370744336</v>
      </c>
      <c r="X257" s="34" t="n">
        <f aca="false">X256</f>
        <v>0.305768543237076</v>
      </c>
      <c r="Y257" s="34" t="n">
        <f aca="false">Y256</f>
        <v>0.312628715729816</v>
      </c>
      <c r="Z257" s="34" t="n">
        <f aca="false">Z256</f>
        <v>0.317723666509511</v>
      </c>
      <c r="AA257" s="34" t="n">
        <f aca="false">AA256</f>
        <v>0.322818617289205</v>
      </c>
      <c r="AB257" s="34" t="n">
        <f aca="false">AB256</f>
        <v>0.3279135680689</v>
      </c>
      <c r="AC257" s="34" t="n">
        <f aca="false">AC256</f>
        <v>0.333008518848594</v>
      </c>
      <c r="AD257" s="34" t="n">
        <f aca="false">AD256</f>
        <v>0.338103469628289</v>
      </c>
      <c r="AE257" s="34" t="n">
        <f aca="false">AE256</f>
        <v>0.343166922620029</v>
      </c>
      <c r="AF257" s="34" t="n">
        <f aca="false">AF256</f>
        <v>0.34823037561177</v>
      </c>
      <c r="AG257" s="34" t="n">
        <f aca="false">AG256</f>
        <v>0.35329382860351</v>
      </c>
      <c r="AH257" s="34" t="n">
        <f aca="false">AH256</f>
        <v>0.35835728159525</v>
      </c>
      <c r="AI257" s="34" t="n">
        <f aca="false">AI256</f>
        <v>0.363420734586991</v>
      </c>
      <c r="AJ257" s="34" t="n">
        <f aca="false">AJ256</f>
        <v>0.368484187578731</v>
      </c>
      <c r="AK257" s="34" t="n">
        <f aca="false">AK256</f>
        <v>0.373547640570472</v>
      </c>
      <c r="AL257" s="34" t="n">
        <f aca="false">AL256</f>
        <v>0.378611093562212</v>
      </c>
      <c r="AM257" s="34" t="n">
        <f aca="false">AM256</f>
        <v>0.383674546553952</v>
      </c>
      <c r="AN257" s="34" t="n">
        <f aca="false">AN256</f>
        <v>0.388737999545693</v>
      </c>
      <c r="AO257" s="34" t="n">
        <f aca="false">AO256</f>
        <v>0.393801452537433</v>
      </c>
      <c r="AP257" s="34" t="n">
        <f aca="false">AP256</f>
        <v>0.398864905529173</v>
      </c>
      <c r="AQ257" s="34" t="n">
        <f aca="false">AQ256</f>
        <v>0.403928358520914</v>
      </c>
      <c r="AR257" s="34" t="n">
        <f aca="false">AR256</f>
        <v>0.408991811512654</v>
      </c>
      <c r="AS257" s="34" t="n">
        <f aca="false">AS256</f>
        <v>0.414055264504395</v>
      </c>
      <c r="AT257" s="34"/>
      <c r="AU257" s="34"/>
      <c r="AV257" s="34"/>
      <c r="AW257" s="34"/>
      <c r="AX257" s="34"/>
      <c r="AY257" s="34"/>
      <c r="AZ257" s="34"/>
      <c r="BA257" s="34"/>
      <c r="BB257" s="34"/>
      <c r="BC257" s="34"/>
      <c r="BD257" s="35"/>
      <c r="BE257" s="34"/>
      <c r="BF257" s="1" t="s">
        <v>112</v>
      </c>
    </row>
    <row r="258" customFormat="false" ht="12.75" hidden="false" customHeight="false" outlineLevel="0" collapsed="false">
      <c r="A258" s="1" t="s">
        <v>395</v>
      </c>
      <c r="B258" s="1" t="s">
        <v>402</v>
      </c>
      <c r="C258" s="2" t="n">
        <v>981</v>
      </c>
      <c r="E258" s="1" t="s">
        <v>448</v>
      </c>
      <c r="F258" s="1" t="s">
        <v>34</v>
      </c>
      <c r="G258" s="1" t="s">
        <v>97</v>
      </c>
      <c r="H258" s="2" t="s">
        <v>42</v>
      </c>
      <c r="L258" s="2" t="n">
        <v>219</v>
      </c>
      <c r="M258" s="2" t="s">
        <v>99</v>
      </c>
      <c r="N258" s="2" t="s">
        <v>449</v>
      </c>
      <c r="O258" s="2" t="s">
        <v>398</v>
      </c>
      <c r="P258" s="39" t="n">
        <v>60</v>
      </c>
      <c r="Q258" s="34" t="n">
        <v>1.040138496</v>
      </c>
      <c r="R258" s="34" t="n">
        <v>1.040138496</v>
      </c>
      <c r="S258" s="34" t="n">
        <v>1.040138496</v>
      </c>
      <c r="T258" s="34" t="n">
        <v>1.040138496</v>
      </c>
      <c r="U258" s="34" t="n">
        <v>1.040138496</v>
      </c>
      <c r="V258" s="34" t="n">
        <v>1.040138496</v>
      </c>
      <c r="W258" s="34" t="n">
        <v>1.040138496</v>
      </c>
      <c r="X258" s="34" t="n">
        <v>1.040138496</v>
      </c>
      <c r="Y258" s="34" t="n">
        <v>1.040138496</v>
      </c>
      <c r="Z258" s="34" t="n">
        <v>1.040138496</v>
      </c>
      <c r="AA258" s="34" t="n">
        <v>1.040138496</v>
      </c>
      <c r="AB258" s="34" t="n">
        <v>1.040138496</v>
      </c>
      <c r="AC258" s="34" t="n">
        <v>1.040138496</v>
      </c>
      <c r="AD258" s="34" t="n">
        <v>1.040138496</v>
      </c>
      <c r="AE258" s="34" t="n">
        <v>1.040138496</v>
      </c>
      <c r="AF258" s="34" t="n">
        <v>1.040138496</v>
      </c>
      <c r="AG258" s="34" t="n">
        <v>1.040138496</v>
      </c>
      <c r="AH258" s="34" t="n">
        <v>1.040138496</v>
      </c>
      <c r="AI258" s="34" t="n">
        <v>1.040138496</v>
      </c>
      <c r="AJ258" s="34" t="n">
        <v>1.040138496</v>
      </c>
      <c r="AK258" s="34" t="n">
        <v>1.040138496</v>
      </c>
      <c r="AL258" s="34" t="n">
        <v>1.040138496</v>
      </c>
      <c r="AM258" s="34" t="n">
        <v>1.040138496</v>
      </c>
      <c r="AN258" s="34" t="n">
        <v>1.040138496</v>
      </c>
      <c r="AO258" s="34" t="n">
        <v>1.040138496</v>
      </c>
      <c r="AP258" s="34" t="n">
        <v>1.040138496</v>
      </c>
      <c r="AQ258" s="34" t="n">
        <v>1.040138496</v>
      </c>
      <c r="AR258" s="34" t="n">
        <v>1.040138496</v>
      </c>
      <c r="AS258" s="34" t="n">
        <v>1.040138496</v>
      </c>
      <c r="AT258" s="34"/>
      <c r="AU258" s="34"/>
      <c r="AV258" s="34"/>
      <c r="AW258" s="34"/>
      <c r="AX258" s="34"/>
      <c r="AY258" s="34"/>
      <c r="AZ258" s="34"/>
      <c r="BA258" s="34"/>
      <c r="BB258" s="34"/>
      <c r="BC258" s="34"/>
      <c r="BD258" s="35" t="n">
        <f aca="false">(AI258-AD258)/($AI$7-$AD$7)</f>
        <v>0</v>
      </c>
      <c r="BE258" s="34"/>
      <c r="BF258" s="1" t="s">
        <v>82</v>
      </c>
    </row>
    <row r="259" customFormat="false" ht="12.75" hidden="false" customHeight="false" outlineLevel="0" collapsed="false">
      <c r="A259" s="1" t="s">
        <v>395</v>
      </c>
      <c r="B259" s="1" t="s">
        <v>402</v>
      </c>
      <c r="C259" s="2" t="n">
        <v>983</v>
      </c>
      <c r="E259" s="1" t="s">
        <v>450</v>
      </c>
      <c r="F259" s="1" t="s">
        <v>34</v>
      </c>
      <c r="G259" s="1" t="s">
        <v>102</v>
      </c>
      <c r="H259" s="2" t="s">
        <v>42</v>
      </c>
      <c r="L259" s="2" t="n">
        <v>2621</v>
      </c>
      <c r="M259" s="2" t="s">
        <v>99</v>
      </c>
      <c r="N259" s="2" t="s">
        <v>449</v>
      </c>
      <c r="O259" s="2" t="s">
        <v>398</v>
      </c>
      <c r="P259" s="39" t="n">
        <v>6</v>
      </c>
      <c r="Q259" s="34" t="n">
        <v>0.093410496</v>
      </c>
      <c r="R259" s="34" t="n">
        <v>0.093410496</v>
      </c>
      <c r="S259" s="34" t="n">
        <v>0.093410496</v>
      </c>
      <c r="T259" s="34" t="n">
        <v>0.093410496</v>
      </c>
      <c r="U259" s="34" t="n">
        <v>0.093410496</v>
      </c>
      <c r="V259" s="34" t="n">
        <v>0.093410496</v>
      </c>
      <c r="W259" s="34" t="n">
        <v>0.093410496</v>
      </c>
      <c r="X259" s="34" t="n">
        <v>0.093410496</v>
      </c>
      <c r="Y259" s="34" t="n">
        <v>0.093410496</v>
      </c>
      <c r="Z259" s="34" t="n">
        <v>0.093410496</v>
      </c>
      <c r="AA259" s="34" t="n">
        <v>0.093410496</v>
      </c>
      <c r="AB259" s="34" t="n">
        <v>0.093410496</v>
      </c>
      <c r="AC259" s="34" t="n">
        <v>0.093410496</v>
      </c>
      <c r="AD259" s="34" t="n">
        <v>0.093410496</v>
      </c>
      <c r="AE259" s="34" t="n">
        <v>0.093410496</v>
      </c>
      <c r="AF259" s="34" t="n">
        <v>0.093410496</v>
      </c>
      <c r="AG259" s="34" t="n">
        <v>0.093410496</v>
      </c>
      <c r="AH259" s="34" t="n">
        <v>0.093410496</v>
      </c>
      <c r="AI259" s="34" t="n">
        <v>0.093410496</v>
      </c>
      <c r="AJ259" s="34" t="n">
        <v>0.093410496</v>
      </c>
      <c r="AK259" s="34" t="n">
        <v>0.093410496</v>
      </c>
      <c r="AL259" s="34" t="n">
        <v>0.093410496</v>
      </c>
      <c r="AM259" s="34" t="n">
        <v>0.093410496</v>
      </c>
      <c r="AN259" s="34" t="n">
        <v>0.093410496</v>
      </c>
      <c r="AO259" s="34" t="n">
        <v>0.093410496</v>
      </c>
      <c r="AP259" s="34" t="n">
        <v>0.093410496</v>
      </c>
      <c r="AQ259" s="34" t="n">
        <v>0.093410496</v>
      </c>
      <c r="AR259" s="34" t="n">
        <v>0.093410496</v>
      </c>
      <c r="AS259" s="34" t="n">
        <v>0.093410496</v>
      </c>
      <c r="AT259" s="34"/>
      <c r="AU259" s="34"/>
      <c r="AV259" s="34"/>
      <c r="AW259" s="34"/>
      <c r="AX259" s="34"/>
      <c r="AY259" s="34"/>
      <c r="AZ259" s="34"/>
      <c r="BA259" s="34"/>
      <c r="BB259" s="34"/>
      <c r="BC259" s="34"/>
      <c r="BD259" s="35" t="n">
        <f aca="false">(AI259-AD259)/($AI$7-$AD$7)</f>
        <v>0</v>
      </c>
      <c r="BE259" s="34"/>
      <c r="BF259" s="1" t="s">
        <v>82</v>
      </c>
    </row>
    <row r="260" customFormat="false" ht="12.75" hidden="false" customHeight="false" outlineLevel="0" collapsed="false">
      <c r="A260" s="1" t="s">
        <v>395</v>
      </c>
      <c r="B260" s="1" t="s">
        <v>413</v>
      </c>
      <c r="C260" s="2" t="n">
        <v>986</v>
      </c>
      <c r="E260" s="1" t="s">
        <v>451</v>
      </c>
      <c r="F260" s="1" t="s">
        <v>34</v>
      </c>
      <c r="G260" s="1" t="s">
        <v>97</v>
      </c>
      <c r="H260" s="2" t="s">
        <v>42</v>
      </c>
      <c r="L260" s="2" t="s">
        <v>452</v>
      </c>
      <c r="M260" s="2" t="s">
        <v>99</v>
      </c>
      <c r="N260" s="2" t="s">
        <v>449</v>
      </c>
      <c r="O260" s="2" t="s">
        <v>398</v>
      </c>
      <c r="P260" s="39" t="n">
        <v>60</v>
      </c>
      <c r="Q260" s="34" t="n">
        <v>14.263298856</v>
      </c>
      <c r="R260" s="34" t="n">
        <v>14.263298856</v>
      </c>
      <c r="S260" s="34" t="n">
        <v>14.263298856</v>
      </c>
      <c r="T260" s="34" t="n">
        <v>14.263298856</v>
      </c>
      <c r="U260" s="34" t="n">
        <v>14.263298856</v>
      </c>
      <c r="V260" s="34" t="n">
        <v>14.263298856</v>
      </c>
      <c r="W260" s="34" t="n">
        <v>14.263298856</v>
      </c>
      <c r="X260" s="34" t="n">
        <v>14.263298856</v>
      </c>
      <c r="Y260" s="34" t="n">
        <v>14.263298856</v>
      </c>
      <c r="Z260" s="34" t="n">
        <v>14.263298856</v>
      </c>
      <c r="AA260" s="34" t="n">
        <v>14.263298856</v>
      </c>
      <c r="AB260" s="34" t="n">
        <v>14.263298856</v>
      </c>
      <c r="AC260" s="34" t="n">
        <v>14.263298856</v>
      </c>
      <c r="AD260" s="34" t="n">
        <v>14.263298856</v>
      </c>
      <c r="AE260" s="34" t="n">
        <v>14.263298856</v>
      </c>
      <c r="AF260" s="34" t="n">
        <v>14.263298856</v>
      </c>
      <c r="AG260" s="34" t="n">
        <v>14.263298856</v>
      </c>
      <c r="AH260" s="34" t="n">
        <v>14.263298856</v>
      </c>
      <c r="AI260" s="34" t="n">
        <v>14.263298856</v>
      </c>
      <c r="AJ260" s="34" t="n">
        <v>14.263298856</v>
      </c>
      <c r="AK260" s="34" t="n">
        <v>14.263298856</v>
      </c>
      <c r="AL260" s="34" t="n">
        <v>14.263298856</v>
      </c>
      <c r="AM260" s="34" t="n">
        <v>14.263298856</v>
      </c>
      <c r="AN260" s="34" t="n">
        <v>14.263298856</v>
      </c>
      <c r="AO260" s="34" t="n">
        <v>14.263298856</v>
      </c>
      <c r="AP260" s="34" t="n">
        <v>14.263298856</v>
      </c>
      <c r="AQ260" s="34" t="n">
        <v>14.263298856</v>
      </c>
      <c r="AR260" s="34" t="n">
        <v>14.263298856</v>
      </c>
      <c r="AS260" s="34" t="n">
        <v>14.263298856</v>
      </c>
      <c r="AT260" s="34"/>
      <c r="AU260" s="34"/>
      <c r="AV260" s="34"/>
      <c r="AW260" s="34"/>
      <c r="AX260" s="34"/>
      <c r="AY260" s="34"/>
      <c r="AZ260" s="34"/>
      <c r="BA260" s="34"/>
      <c r="BB260" s="34"/>
      <c r="BC260" s="34"/>
      <c r="BD260" s="35" t="n">
        <f aca="false">(AI260-AD260)/($AI$7-$AD$7)</f>
        <v>0</v>
      </c>
      <c r="BE260" s="34"/>
      <c r="BF260" s="1" t="s">
        <v>82</v>
      </c>
    </row>
    <row r="261" customFormat="false" ht="12.75" hidden="false" customHeight="false" outlineLevel="0" collapsed="false">
      <c r="A261" s="1" t="s">
        <v>395</v>
      </c>
      <c r="B261" s="1" t="s">
        <v>413</v>
      </c>
      <c r="C261" s="2" t="n">
        <v>987</v>
      </c>
      <c r="E261" s="1" t="s">
        <v>453</v>
      </c>
      <c r="F261" s="1" t="s">
        <v>34</v>
      </c>
      <c r="G261" s="1" t="s">
        <v>102</v>
      </c>
      <c r="H261" s="2" t="s">
        <v>42</v>
      </c>
      <c r="L261" s="2" t="s">
        <v>454</v>
      </c>
      <c r="M261" s="2" t="s">
        <v>99</v>
      </c>
      <c r="N261" s="2" t="s">
        <v>449</v>
      </c>
      <c r="O261" s="2" t="s">
        <v>398</v>
      </c>
      <c r="P261" s="39" t="n">
        <v>6</v>
      </c>
      <c r="Q261" s="34" t="n">
        <v>2.156646384</v>
      </c>
      <c r="R261" s="34" t="n">
        <v>2.156646384</v>
      </c>
      <c r="S261" s="34" t="n">
        <v>2.156646384</v>
      </c>
      <c r="T261" s="34" t="n">
        <v>2.156646384</v>
      </c>
      <c r="U261" s="34" t="n">
        <v>2.156646384</v>
      </c>
      <c r="V261" s="34" t="n">
        <v>2.156646384</v>
      </c>
      <c r="W261" s="34" t="n">
        <v>2.156646384</v>
      </c>
      <c r="X261" s="34" t="n">
        <v>2.156646384</v>
      </c>
      <c r="Y261" s="34" t="n">
        <v>2.156646384</v>
      </c>
      <c r="Z261" s="34" t="n">
        <v>2.156646384</v>
      </c>
      <c r="AA261" s="34" t="n">
        <v>2.156646384</v>
      </c>
      <c r="AB261" s="34" t="n">
        <v>2.156646384</v>
      </c>
      <c r="AC261" s="34" t="n">
        <v>2.156646384</v>
      </c>
      <c r="AD261" s="34" t="n">
        <v>2.156646384</v>
      </c>
      <c r="AE261" s="34" t="n">
        <v>2.156646384</v>
      </c>
      <c r="AF261" s="34" t="n">
        <v>2.156646384</v>
      </c>
      <c r="AG261" s="34" t="n">
        <v>2.156646384</v>
      </c>
      <c r="AH261" s="34" t="n">
        <v>2.156646384</v>
      </c>
      <c r="AI261" s="34" t="n">
        <v>2.156646384</v>
      </c>
      <c r="AJ261" s="34" t="n">
        <v>2.156646384</v>
      </c>
      <c r="AK261" s="34" t="n">
        <v>2.156646384</v>
      </c>
      <c r="AL261" s="34" t="n">
        <v>2.156646384</v>
      </c>
      <c r="AM261" s="34" t="n">
        <v>2.156646384</v>
      </c>
      <c r="AN261" s="34" t="n">
        <v>2.156646384</v>
      </c>
      <c r="AO261" s="34" t="n">
        <v>2.156646384</v>
      </c>
      <c r="AP261" s="34" t="n">
        <v>2.156646384</v>
      </c>
      <c r="AQ261" s="34" t="n">
        <v>2.156646384</v>
      </c>
      <c r="AR261" s="34" t="n">
        <v>2.156646384</v>
      </c>
      <c r="AS261" s="34" t="n">
        <v>2.156646384</v>
      </c>
      <c r="AT261" s="34"/>
      <c r="AU261" s="34"/>
      <c r="AV261" s="34"/>
      <c r="AW261" s="34"/>
      <c r="AX261" s="34"/>
      <c r="AY261" s="34"/>
      <c r="AZ261" s="34"/>
      <c r="BA261" s="34"/>
      <c r="BB261" s="34"/>
      <c r="BC261" s="34"/>
      <c r="BD261" s="35" t="n">
        <f aca="false">(AI261-AD261)/($AI$7-$AD$7)</f>
        <v>0</v>
      </c>
      <c r="BE261" s="34"/>
      <c r="BF261" s="1" t="s">
        <v>82</v>
      </c>
    </row>
    <row r="262" customFormat="false" ht="12.75" hidden="false" customHeight="false" outlineLevel="0" collapsed="false">
      <c r="A262" s="1" t="s">
        <v>395</v>
      </c>
      <c r="B262" s="1" t="s">
        <v>413</v>
      </c>
      <c r="C262" s="2" t="n">
        <v>989</v>
      </c>
      <c r="E262" s="1" t="s">
        <v>455</v>
      </c>
      <c r="F262" s="1" t="s">
        <v>34</v>
      </c>
      <c r="G262" s="1" t="s">
        <v>97</v>
      </c>
      <c r="H262" s="2" t="s">
        <v>42</v>
      </c>
      <c r="L262" s="2" t="s">
        <v>452</v>
      </c>
      <c r="M262" s="2" t="s">
        <v>99</v>
      </c>
      <c r="N262" s="2" t="s">
        <v>449</v>
      </c>
      <c r="O262" s="2" t="s">
        <v>398</v>
      </c>
      <c r="P262" s="39" t="n">
        <v>60</v>
      </c>
      <c r="Q262" s="34" t="n">
        <v>14.263298856</v>
      </c>
      <c r="R262" s="34" t="n">
        <v>14.263298856</v>
      </c>
      <c r="S262" s="34" t="n">
        <v>14.263298856</v>
      </c>
      <c r="T262" s="34" t="n">
        <v>14.263298856</v>
      </c>
      <c r="U262" s="34" t="n">
        <v>14.263298856</v>
      </c>
      <c r="V262" s="34" t="n">
        <v>14.263298856</v>
      </c>
      <c r="W262" s="34" t="n">
        <v>14.263298856</v>
      </c>
      <c r="X262" s="34" t="n">
        <v>14.263298856</v>
      </c>
      <c r="Y262" s="34" t="n">
        <v>14.263298856</v>
      </c>
      <c r="Z262" s="34" t="n">
        <v>14.263298856</v>
      </c>
      <c r="AA262" s="34" t="n">
        <v>14.263298856</v>
      </c>
      <c r="AB262" s="34" t="n">
        <v>14.263298856</v>
      </c>
      <c r="AC262" s="34" t="n">
        <v>14.263298856</v>
      </c>
      <c r="AD262" s="34" t="n">
        <v>14.263298856</v>
      </c>
      <c r="AE262" s="34" t="n">
        <v>14.263298856</v>
      </c>
      <c r="AF262" s="34" t="n">
        <v>14.263298856</v>
      </c>
      <c r="AG262" s="34" t="n">
        <v>14.263298856</v>
      </c>
      <c r="AH262" s="34" t="n">
        <v>14.263298856</v>
      </c>
      <c r="AI262" s="34" t="n">
        <v>14.263298856</v>
      </c>
      <c r="AJ262" s="34" t="n">
        <v>14.263298856</v>
      </c>
      <c r="AK262" s="34" t="n">
        <v>14.263298856</v>
      </c>
      <c r="AL262" s="34" t="n">
        <v>14.263298856</v>
      </c>
      <c r="AM262" s="34" t="n">
        <v>14.263298856</v>
      </c>
      <c r="AN262" s="34" t="n">
        <v>14.263298856</v>
      </c>
      <c r="AO262" s="34" t="n">
        <v>14.263298856</v>
      </c>
      <c r="AP262" s="34" t="n">
        <v>14.263298856</v>
      </c>
      <c r="AQ262" s="34" t="n">
        <v>14.263298856</v>
      </c>
      <c r="AR262" s="34" t="n">
        <v>14.263298856</v>
      </c>
      <c r="AS262" s="34" t="n">
        <v>14.263298856</v>
      </c>
      <c r="AT262" s="34"/>
      <c r="AU262" s="34"/>
      <c r="AV262" s="34"/>
      <c r="AW262" s="34"/>
      <c r="AX262" s="34"/>
      <c r="AY262" s="34"/>
      <c r="AZ262" s="34"/>
      <c r="BA262" s="34"/>
      <c r="BB262" s="34"/>
      <c r="BC262" s="34"/>
      <c r="BD262" s="35" t="n">
        <f aca="false">(AI262-AD262)/($AI$7-$AD$7)</f>
        <v>0</v>
      </c>
      <c r="BE262" s="34"/>
      <c r="BF262" s="1" t="s">
        <v>82</v>
      </c>
    </row>
    <row r="263" customFormat="false" ht="12.75" hidden="false" customHeight="false" outlineLevel="0" collapsed="false">
      <c r="A263" s="1" t="s">
        <v>395</v>
      </c>
      <c r="B263" s="1" t="s">
        <v>413</v>
      </c>
      <c r="C263" s="2" t="n">
        <v>990</v>
      </c>
      <c r="E263" s="1" t="s">
        <v>456</v>
      </c>
      <c r="F263" s="1" t="s">
        <v>34</v>
      </c>
      <c r="G263" s="1" t="s">
        <v>102</v>
      </c>
      <c r="H263" s="2" t="s">
        <v>42</v>
      </c>
      <c r="L263" s="2" t="s">
        <v>454</v>
      </c>
      <c r="M263" s="2" t="s">
        <v>99</v>
      </c>
      <c r="N263" s="2" t="s">
        <v>449</v>
      </c>
      <c r="O263" s="2" t="s">
        <v>398</v>
      </c>
      <c r="P263" s="39" t="n">
        <v>6</v>
      </c>
      <c r="Q263" s="34" t="n">
        <v>2.156646384</v>
      </c>
      <c r="R263" s="34" t="n">
        <v>2.156646384</v>
      </c>
      <c r="S263" s="34" t="n">
        <v>2.156646384</v>
      </c>
      <c r="T263" s="34" t="n">
        <v>2.156646384</v>
      </c>
      <c r="U263" s="34" t="n">
        <v>2.156646384</v>
      </c>
      <c r="V263" s="34" t="n">
        <v>2.156646384</v>
      </c>
      <c r="W263" s="34" t="n">
        <v>2.156646384</v>
      </c>
      <c r="X263" s="34" t="n">
        <v>2.156646384</v>
      </c>
      <c r="Y263" s="34" t="n">
        <v>2.156646384</v>
      </c>
      <c r="Z263" s="34" t="n">
        <v>2.156646384</v>
      </c>
      <c r="AA263" s="34" t="n">
        <v>2.156646384</v>
      </c>
      <c r="AB263" s="34" t="n">
        <v>2.156646384</v>
      </c>
      <c r="AC263" s="34" t="n">
        <v>2.156646384</v>
      </c>
      <c r="AD263" s="34" t="n">
        <v>2.156646384</v>
      </c>
      <c r="AE263" s="34" t="n">
        <v>2.156646384</v>
      </c>
      <c r="AF263" s="34" t="n">
        <v>2.156646384</v>
      </c>
      <c r="AG263" s="34" t="n">
        <v>2.156646384</v>
      </c>
      <c r="AH263" s="34" t="n">
        <v>2.156646384</v>
      </c>
      <c r="AI263" s="34" t="n">
        <v>2.156646384</v>
      </c>
      <c r="AJ263" s="34" t="n">
        <v>2.156646384</v>
      </c>
      <c r="AK263" s="34" t="n">
        <v>2.156646384</v>
      </c>
      <c r="AL263" s="34" t="n">
        <v>2.156646384</v>
      </c>
      <c r="AM263" s="34" t="n">
        <v>2.156646384</v>
      </c>
      <c r="AN263" s="34" t="n">
        <v>2.156646384</v>
      </c>
      <c r="AO263" s="34" t="n">
        <v>2.156646384</v>
      </c>
      <c r="AP263" s="34" t="n">
        <v>2.156646384</v>
      </c>
      <c r="AQ263" s="34" t="n">
        <v>2.156646384</v>
      </c>
      <c r="AR263" s="34" t="n">
        <v>2.156646384</v>
      </c>
      <c r="AS263" s="34" t="n">
        <v>2.156646384</v>
      </c>
      <c r="AT263" s="34"/>
      <c r="AU263" s="34"/>
      <c r="AV263" s="34"/>
      <c r="AW263" s="34"/>
      <c r="AX263" s="34"/>
      <c r="AY263" s="34"/>
      <c r="AZ263" s="34"/>
      <c r="BA263" s="34"/>
      <c r="BB263" s="34"/>
      <c r="BC263" s="34"/>
      <c r="BD263" s="35" t="n">
        <f aca="false">(AI263-AD263)/($AI$7-$AD$7)</f>
        <v>0</v>
      </c>
      <c r="BE263" s="34"/>
      <c r="BF263" s="1" t="s">
        <v>82</v>
      </c>
    </row>
    <row r="264" customFormat="false" ht="12.75" hidden="false" customHeight="false" outlineLevel="0" collapsed="false">
      <c r="A264" s="1" t="s">
        <v>395</v>
      </c>
      <c r="B264" s="1" t="s">
        <v>413</v>
      </c>
      <c r="C264" s="2" t="n">
        <v>992</v>
      </c>
      <c r="E264" s="1" t="s">
        <v>457</v>
      </c>
      <c r="F264" s="1" t="s">
        <v>34</v>
      </c>
      <c r="G264" s="1" t="s">
        <v>97</v>
      </c>
      <c r="H264" s="2" t="s">
        <v>42</v>
      </c>
      <c r="L264" s="2" t="s">
        <v>452</v>
      </c>
      <c r="M264" s="2" t="s">
        <v>99</v>
      </c>
      <c r="N264" s="2" t="s">
        <v>449</v>
      </c>
      <c r="O264" s="2" t="s">
        <v>398</v>
      </c>
      <c r="P264" s="39" t="n">
        <v>60</v>
      </c>
      <c r="Q264" s="34" t="n">
        <v>14.263298856</v>
      </c>
      <c r="R264" s="34" t="n">
        <v>14.263298856</v>
      </c>
      <c r="S264" s="34" t="n">
        <v>14.263298856</v>
      </c>
      <c r="T264" s="34" t="n">
        <v>14.263298856</v>
      </c>
      <c r="U264" s="34" t="n">
        <v>14.263298856</v>
      </c>
      <c r="V264" s="34" t="n">
        <v>14.263298856</v>
      </c>
      <c r="W264" s="34" t="n">
        <v>14.263298856</v>
      </c>
      <c r="X264" s="34" t="n">
        <v>14.263298856</v>
      </c>
      <c r="Y264" s="34" t="n">
        <v>14.263298856</v>
      </c>
      <c r="Z264" s="34" t="n">
        <v>14.263298856</v>
      </c>
      <c r="AA264" s="34" t="n">
        <v>14.263298856</v>
      </c>
      <c r="AB264" s="34" t="n">
        <v>14.263298856</v>
      </c>
      <c r="AC264" s="34" t="n">
        <v>14.263298856</v>
      </c>
      <c r="AD264" s="34" t="n">
        <v>14.263298856</v>
      </c>
      <c r="AE264" s="34" t="n">
        <v>14.263298856</v>
      </c>
      <c r="AF264" s="34" t="n">
        <v>14.263298856</v>
      </c>
      <c r="AG264" s="34" t="n">
        <v>14.263298856</v>
      </c>
      <c r="AH264" s="34" t="n">
        <v>14.263298856</v>
      </c>
      <c r="AI264" s="34" t="n">
        <v>14.263298856</v>
      </c>
      <c r="AJ264" s="34" t="n">
        <v>14.263298856</v>
      </c>
      <c r="AK264" s="34" t="n">
        <v>14.263298856</v>
      </c>
      <c r="AL264" s="34" t="n">
        <v>14.263298856</v>
      </c>
      <c r="AM264" s="34" t="n">
        <v>14.263298856</v>
      </c>
      <c r="AN264" s="34" t="n">
        <v>14.263298856</v>
      </c>
      <c r="AO264" s="34" t="n">
        <v>14.263298856</v>
      </c>
      <c r="AP264" s="34" t="n">
        <v>14.263298856</v>
      </c>
      <c r="AQ264" s="34" t="n">
        <v>14.263298856</v>
      </c>
      <c r="AR264" s="34" t="n">
        <v>14.263298856</v>
      </c>
      <c r="AS264" s="34" t="n">
        <v>14.263298856</v>
      </c>
      <c r="AT264" s="34"/>
      <c r="AU264" s="34"/>
      <c r="AV264" s="34"/>
      <c r="AW264" s="34"/>
      <c r="AX264" s="34"/>
      <c r="AY264" s="34"/>
      <c r="AZ264" s="34"/>
      <c r="BA264" s="34"/>
      <c r="BB264" s="34"/>
      <c r="BC264" s="34"/>
      <c r="BD264" s="35" t="n">
        <f aca="false">(AI264-AD264)/($AI$7-$AD$7)</f>
        <v>0</v>
      </c>
      <c r="BE264" s="34"/>
      <c r="BF264" s="1" t="s">
        <v>82</v>
      </c>
    </row>
    <row r="265" customFormat="false" ht="12.75" hidden="false" customHeight="false" outlineLevel="0" collapsed="false">
      <c r="A265" s="1" t="s">
        <v>395</v>
      </c>
      <c r="B265" s="1" t="s">
        <v>413</v>
      </c>
      <c r="C265" s="2" t="n">
        <v>993</v>
      </c>
      <c r="E265" s="1" t="s">
        <v>458</v>
      </c>
      <c r="F265" s="1" t="s">
        <v>34</v>
      </c>
      <c r="G265" s="1" t="s">
        <v>102</v>
      </c>
      <c r="H265" s="2" t="s">
        <v>42</v>
      </c>
      <c r="L265" s="2" t="s">
        <v>454</v>
      </c>
      <c r="M265" s="2" t="s">
        <v>99</v>
      </c>
      <c r="N265" s="2" t="s">
        <v>449</v>
      </c>
      <c r="O265" s="2" t="s">
        <v>398</v>
      </c>
      <c r="P265" s="39" t="n">
        <v>6</v>
      </c>
      <c r="Q265" s="34" t="n">
        <v>2.156646384</v>
      </c>
      <c r="R265" s="34" t="n">
        <v>2.156646384</v>
      </c>
      <c r="S265" s="34" t="n">
        <v>2.156646384</v>
      </c>
      <c r="T265" s="34" t="n">
        <v>2.156646384</v>
      </c>
      <c r="U265" s="34" t="n">
        <v>2.156646384</v>
      </c>
      <c r="V265" s="34" t="n">
        <v>2.156646384</v>
      </c>
      <c r="W265" s="34" t="n">
        <v>2.156646384</v>
      </c>
      <c r="X265" s="34" t="n">
        <v>2.156646384</v>
      </c>
      <c r="Y265" s="34" t="n">
        <v>2.156646384</v>
      </c>
      <c r="Z265" s="34" t="n">
        <v>2.156646384</v>
      </c>
      <c r="AA265" s="34" t="n">
        <v>2.156646384</v>
      </c>
      <c r="AB265" s="34" t="n">
        <v>2.156646384</v>
      </c>
      <c r="AC265" s="34" t="n">
        <v>2.156646384</v>
      </c>
      <c r="AD265" s="34" t="n">
        <v>2.156646384</v>
      </c>
      <c r="AE265" s="34" t="n">
        <v>2.156646384</v>
      </c>
      <c r="AF265" s="34" t="n">
        <v>2.156646384</v>
      </c>
      <c r="AG265" s="34" t="n">
        <v>2.156646384</v>
      </c>
      <c r="AH265" s="34" t="n">
        <v>2.156646384</v>
      </c>
      <c r="AI265" s="34" t="n">
        <v>2.156646384</v>
      </c>
      <c r="AJ265" s="34" t="n">
        <v>2.156646384</v>
      </c>
      <c r="AK265" s="34" t="n">
        <v>2.156646384</v>
      </c>
      <c r="AL265" s="34" t="n">
        <v>2.156646384</v>
      </c>
      <c r="AM265" s="34" t="n">
        <v>2.156646384</v>
      </c>
      <c r="AN265" s="34" t="n">
        <v>2.156646384</v>
      </c>
      <c r="AO265" s="34" t="n">
        <v>2.156646384</v>
      </c>
      <c r="AP265" s="34" t="n">
        <v>2.156646384</v>
      </c>
      <c r="AQ265" s="34" t="n">
        <v>2.156646384</v>
      </c>
      <c r="AR265" s="34" t="n">
        <v>2.156646384</v>
      </c>
      <c r="AS265" s="34" t="n">
        <v>2.156646384</v>
      </c>
      <c r="AT265" s="34"/>
      <c r="AU265" s="34"/>
      <c r="AV265" s="34"/>
      <c r="AW265" s="34"/>
      <c r="AX265" s="34"/>
      <c r="AY265" s="34"/>
      <c r="AZ265" s="34"/>
      <c r="BA265" s="34"/>
      <c r="BB265" s="34"/>
      <c r="BC265" s="34"/>
      <c r="BD265" s="35" t="n">
        <f aca="false">(AI265-AD265)/($AI$7-$AD$7)</f>
        <v>0</v>
      </c>
      <c r="BE265" s="34"/>
      <c r="BF265" s="1" t="s">
        <v>82</v>
      </c>
    </row>
    <row r="266" customFormat="false" ht="12.75" hidden="false" customHeight="false" outlineLevel="0" collapsed="false">
      <c r="A266" s="1" t="s">
        <v>395</v>
      </c>
      <c r="B266" s="1" t="s">
        <v>459</v>
      </c>
      <c r="C266" s="2" t="n">
        <v>1055</v>
      </c>
      <c r="E266" s="1" t="s">
        <v>460</v>
      </c>
      <c r="F266" s="1" t="s">
        <v>34</v>
      </c>
      <c r="G266" s="1" t="s">
        <v>27</v>
      </c>
      <c r="H266" s="2" t="s">
        <v>28</v>
      </c>
      <c r="L266" s="2" t="s">
        <v>401</v>
      </c>
      <c r="M266" s="2" t="s">
        <v>99</v>
      </c>
      <c r="N266" s="2" t="s">
        <v>461</v>
      </c>
      <c r="O266" s="2" t="s">
        <v>398</v>
      </c>
      <c r="P266" s="39" t="n">
        <v>0</v>
      </c>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5"/>
      <c r="BE266" s="34"/>
      <c r="BF266" s="1" t="s">
        <v>82</v>
      </c>
    </row>
    <row r="267" customFormat="false" ht="12.75" hidden="false" customHeight="false" outlineLevel="0" collapsed="false">
      <c r="A267" s="1" t="s">
        <v>395</v>
      </c>
      <c r="B267" s="1" t="s">
        <v>462</v>
      </c>
      <c r="C267" s="2" t="n">
        <v>144</v>
      </c>
      <c r="E267" s="1" t="s">
        <v>463</v>
      </c>
      <c r="F267" s="1" t="s">
        <v>34</v>
      </c>
      <c r="G267" s="1" t="s">
        <v>97</v>
      </c>
      <c r="H267" s="2" t="s">
        <v>42</v>
      </c>
      <c r="L267" s="2" t="n">
        <v>237</v>
      </c>
      <c r="M267" s="2" t="s">
        <v>99</v>
      </c>
      <c r="N267" s="2" t="s">
        <v>461</v>
      </c>
      <c r="O267" s="2" t="s">
        <v>398</v>
      </c>
      <c r="P267" s="39" t="n">
        <v>60</v>
      </c>
      <c r="Q267" s="34" t="n">
        <v>0.5601474</v>
      </c>
      <c r="R267" s="34" t="n">
        <v>0.5601474</v>
      </c>
      <c r="S267" s="34" t="n">
        <v>0.5601474</v>
      </c>
      <c r="T267" s="34" t="n">
        <v>0.5601474</v>
      </c>
      <c r="U267" s="34" t="n">
        <v>0.5601474</v>
      </c>
      <c r="V267" s="34" t="n">
        <v>0.5601474</v>
      </c>
      <c r="W267" s="34" t="n">
        <v>0.5601474</v>
      </c>
      <c r="X267" s="34" t="n">
        <v>0.5601474</v>
      </c>
      <c r="Y267" s="34" t="n">
        <v>0.5601474</v>
      </c>
      <c r="Z267" s="34" t="n">
        <v>0.5601474</v>
      </c>
      <c r="AA267" s="34" t="n">
        <v>0.5601474</v>
      </c>
      <c r="AB267" s="34" t="n">
        <v>0.5601474</v>
      </c>
      <c r="AC267" s="34" t="n">
        <v>0.5601474</v>
      </c>
      <c r="AD267" s="34" t="n">
        <v>0.5601474</v>
      </c>
      <c r="AE267" s="34" t="n">
        <v>0.5601474</v>
      </c>
      <c r="AF267" s="34" t="n">
        <v>0.5601474</v>
      </c>
      <c r="AG267" s="34" t="n">
        <v>0.5601474</v>
      </c>
      <c r="AH267" s="34" t="n">
        <v>0.5601474</v>
      </c>
      <c r="AI267" s="34" t="n">
        <v>0.5601474</v>
      </c>
      <c r="AJ267" s="34" t="n">
        <v>0.5601474</v>
      </c>
      <c r="AK267" s="34" t="n">
        <v>0.5601474</v>
      </c>
      <c r="AL267" s="34" t="n">
        <v>0.5601474</v>
      </c>
      <c r="AM267" s="34" t="n">
        <v>0.5601474</v>
      </c>
      <c r="AN267" s="34" t="n">
        <v>0.5601474</v>
      </c>
      <c r="AO267" s="34" t="n">
        <v>0.5601474</v>
      </c>
      <c r="AP267" s="34" t="n">
        <v>0.5601474</v>
      </c>
      <c r="AQ267" s="34" t="n">
        <v>0.5601474</v>
      </c>
      <c r="AR267" s="34" t="n">
        <v>0.5601474</v>
      </c>
      <c r="AS267" s="34" t="n">
        <v>0.5601474</v>
      </c>
      <c r="AT267" s="34"/>
      <c r="AU267" s="34"/>
      <c r="AV267" s="34"/>
      <c r="AW267" s="34"/>
      <c r="AX267" s="34"/>
      <c r="AY267" s="34"/>
      <c r="AZ267" s="34"/>
      <c r="BA267" s="34"/>
      <c r="BB267" s="34"/>
      <c r="BC267" s="34"/>
      <c r="BD267" s="35" t="n">
        <f aca="false">(AI267-AD267)/($AI$7-$AD$7)</f>
        <v>0</v>
      </c>
      <c r="BE267" s="34"/>
      <c r="BF267" s="1" t="s">
        <v>82</v>
      </c>
    </row>
    <row r="268" customFormat="false" ht="12.75" hidden="false" customHeight="false" outlineLevel="0" collapsed="false">
      <c r="A268" s="1" t="s">
        <v>395</v>
      </c>
      <c r="B268" s="1" t="s">
        <v>462</v>
      </c>
      <c r="C268" s="2" t="n">
        <v>145</v>
      </c>
      <c r="E268" s="1" t="s">
        <v>464</v>
      </c>
      <c r="F268" s="1" t="s">
        <v>34</v>
      </c>
      <c r="G268" s="1" t="s">
        <v>102</v>
      </c>
      <c r="H268" s="2" t="s">
        <v>42</v>
      </c>
      <c r="L268" s="2" t="n">
        <v>2628</v>
      </c>
      <c r="M268" s="2" t="s">
        <v>99</v>
      </c>
      <c r="N268" s="2" t="s">
        <v>461</v>
      </c>
      <c r="O268" s="2" t="s">
        <v>398</v>
      </c>
      <c r="P268" s="39" t="n">
        <v>6</v>
      </c>
      <c r="Q268" s="34" t="n">
        <v>0.216485136</v>
      </c>
      <c r="R268" s="34" t="n">
        <v>0.216485136</v>
      </c>
      <c r="S268" s="34" t="n">
        <v>0.216485136</v>
      </c>
      <c r="T268" s="34" t="n">
        <v>0.216485136</v>
      </c>
      <c r="U268" s="34" t="n">
        <v>0.216485136</v>
      </c>
      <c r="V268" s="34" t="n">
        <v>0.216485136</v>
      </c>
      <c r="W268" s="34" t="n">
        <v>0.216485136</v>
      </c>
      <c r="X268" s="34" t="n">
        <v>0.216485136</v>
      </c>
      <c r="Y268" s="34" t="n">
        <v>0.216485136</v>
      </c>
      <c r="Z268" s="34" t="n">
        <v>0.216485136</v>
      </c>
      <c r="AA268" s="34" t="n">
        <v>0.216485136</v>
      </c>
      <c r="AB268" s="34" t="n">
        <v>0.216485136</v>
      </c>
      <c r="AC268" s="34" t="n">
        <v>0.216485136</v>
      </c>
      <c r="AD268" s="34" t="n">
        <v>0.216485136</v>
      </c>
      <c r="AE268" s="34" t="n">
        <v>0.216485136</v>
      </c>
      <c r="AF268" s="34" t="n">
        <v>0.216485136</v>
      </c>
      <c r="AG268" s="34" t="n">
        <v>0.216485136</v>
      </c>
      <c r="AH268" s="34" t="n">
        <v>0.216485136</v>
      </c>
      <c r="AI268" s="34" t="n">
        <v>0.216485136</v>
      </c>
      <c r="AJ268" s="34" t="n">
        <v>0.216485136</v>
      </c>
      <c r="AK268" s="34" t="n">
        <v>0.216485136</v>
      </c>
      <c r="AL268" s="34" t="n">
        <v>0.216485136</v>
      </c>
      <c r="AM268" s="34" t="n">
        <v>0.216485136</v>
      </c>
      <c r="AN268" s="34" t="n">
        <v>0.216485136</v>
      </c>
      <c r="AO268" s="34" t="n">
        <v>0.216485136</v>
      </c>
      <c r="AP268" s="34" t="n">
        <v>0.216485136</v>
      </c>
      <c r="AQ268" s="34" t="n">
        <v>0.216485136</v>
      </c>
      <c r="AR268" s="34" t="n">
        <v>0.216485136</v>
      </c>
      <c r="AS268" s="34" t="n">
        <v>0.216485136</v>
      </c>
      <c r="AT268" s="34"/>
      <c r="AU268" s="34"/>
      <c r="AV268" s="34"/>
      <c r="AW268" s="34"/>
      <c r="AX268" s="34"/>
      <c r="AY268" s="34"/>
      <c r="AZ268" s="34"/>
      <c r="BA268" s="34"/>
      <c r="BB268" s="34"/>
      <c r="BC268" s="34"/>
      <c r="BD268" s="35" t="n">
        <f aca="false">(AI268-AD268)/($AI$7-$AD$7)</f>
        <v>0</v>
      </c>
      <c r="BE268" s="34"/>
      <c r="BF268" s="1" t="s">
        <v>82</v>
      </c>
    </row>
    <row r="269" customFormat="false" ht="12.75" hidden="false" customHeight="false" outlineLevel="0" collapsed="false">
      <c r="A269" s="1" t="s">
        <v>395</v>
      </c>
      <c r="B269" s="1" t="s">
        <v>462</v>
      </c>
      <c r="C269" s="2" t="n">
        <v>147</v>
      </c>
      <c r="E269" s="1" t="s">
        <v>465</v>
      </c>
      <c r="F269" s="1" t="s">
        <v>34</v>
      </c>
      <c r="G269" s="1" t="s">
        <v>97</v>
      </c>
      <c r="H269" s="2" t="s">
        <v>42</v>
      </c>
      <c r="L269" s="2" t="n">
        <v>239</v>
      </c>
      <c r="M269" s="2" t="s">
        <v>99</v>
      </c>
      <c r="N269" s="2" t="s">
        <v>461</v>
      </c>
      <c r="O269" s="2" t="s">
        <v>398</v>
      </c>
      <c r="P269" s="39" t="n">
        <v>60</v>
      </c>
      <c r="Q269" s="34" t="n">
        <v>1.170155808</v>
      </c>
      <c r="R269" s="34" t="n">
        <v>1.170155808</v>
      </c>
      <c r="S269" s="34" t="n">
        <v>1.170155808</v>
      </c>
      <c r="T269" s="34" t="n">
        <v>1.170155808</v>
      </c>
      <c r="U269" s="34" t="n">
        <v>1.170155808</v>
      </c>
      <c r="V269" s="34" t="n">
        <v>1.170155808</v>
      </c>
      <c r="W269" s="34" t="n">
        <v>1.170155808</v>
      </c>
      <c r="X269" s="34" t="n">
        <v>1.170155808</v>
      </c>
      <c r="Y269" s="34" t="n">
        <v>1.170155808</v>
      </c>
      <c r="Z269" s="34" t="n">
        <v>1.170155808</v>
      </c>
      <c r="AA269" s="34" t="n">
        <v>1.170155808</v>
      </c>
      <c r="AB269" s="34" t="n">
        <v>1.170155808</v>
      </c>
      <c r="AC269" s="34" t="n">
        <v>1.170155808</v>
      </c>
      <c r="AD269" s="34" t="n">
        <v>1.170155808</v>
      </c>
      <c r="AE269" s="34" t="n">
        <v>1.170155808</v>
      </c>
      <c r="AF269" s="34" t="n">
        <v>1.170155808</v>
      </c>
      <c r="AG269" s="34" t="n">
        <v>1.170155808</v>
      </c>
      <c r="AH269" s="34" t="n">
        <v>1.170155808</v>
      </c>
      <c r="AI269" s="34" t="n">
        <v>1.170155808</v>
      </c>
      <c r="AJ269" s="34" t="n">
        <v>1.170155808</v>
      </c>
      <c r="AK269" s="34" t="n">
        <v>1.170155808</v>
      </c>
      <c r="AL269" s="34" t="n">
        <v>1.170155808</v>
      </c>
      <c r="AM269" s="34" t="n">
        <v>1.170155808</v>
      </c>
      <c r="AN269" s="34" t="n">
        <v>1.170155808</v>
      </c>
      <c r="AO269" s="34" t="n">
        <v>1.170155808</v>
      </c>
      <c r="AP269" s="34" t="n">
        <v>1.170155808</v>
      </c>
      <c r="AQ269" s="34" t="n">
        <v>1.170155808</v>
      </c>
      <c r="AR269" s="34" t="n">
        <v>1.170155808</v>
      </c>
      <c r="AS269" s="34" t="n">
        <v>1.170155808</v>
      </c>
      <c r="AT269" s="34"/>
      <c r="AU269" s="34"/>
      <c r="AV269" s="34"/>
      <c r="AW269" s="34"/>
      <c r="AX269" s="34"/>
      <c r="AY269" s="34"/>
      <c r="AZ269" s="34"/>
      <c r="BA269" s="34"/>
      <c r="BB269" s="34"/>
      <c r="BC269" s="34"/>
      <c r="BD269" s="35" t="n">
        <f aca="false">(AI269-AD269)/($AI$7-$AD$7)</f>
        <v>0</v>
      </c>
      <c r="BE269" s="34"/>
      <c r="BF269" s="1" t="s">
        <v>82</v>
      </c>
    </row>
    <row r="270" customFormat="false" ht="12.75" hidden="false" customHeight="false" outlineLevel="0" collapsed="false">
      <c r="A270" s="1" t="s">
        <v>395</v>
      </c>
      <c r="B270" s="1" t="s">
        <v>462</v>
      </c>
      <c r="C270" s="2" t="n">
        <v>148</v>
      </c>
      <c r="E270" s="1" t="s">
        <v>466</v>
      </c>
      <c r="F270" s="1" t="s">
        <v>34</v>
      </c>
      <c r="G270" s="1" t="s">
        <v>102</v>
      </c>
      <c r="H270" s="2" t="s">
        <v>42</v>
      </c>
      <c r="L270" s="2" t="n">
        <v>2627</v>
      </c>
      <c r="M270" s="2" t="s">
        <v>99</v>
      </c>
      <c r="N270" s="2" t="s">
        <v>461</v>
      </c>
      <c r="O270" s="2" t="s">
        <v>398</v>
      </c>
      <c r="P270" s="39" t="n">
        <v>6</v>
      </c>
      <c r="Q270" s="34" t="n">
        <v>0.411511104</v>
      </c>
      <c r="R270" s="34" t="n">
        <v>0.411511104</v>
      </c>
      <c r="S270" s="34" t="n">
        <v>0.411511104</v>
      </c>
      <c r="T270" s="34" t="n">
        <v>0.411511104</v>
      </c>
      <c r="U270" s="34" t="n">
        <v>0.411511104</v>
      </c>
      <c r="V270" s="34" t="n">
        <v>0.411511104</v>
      </c>
      <c r="W270" s="34" t="n">
        <v>0.411511104</v>
      </c>
      <c r="X270" s="34" t="n">
        <v>0.411511104</v>
      </c>
      <c r="Y270" s="34" t="n">
        <v>0.411511104</v>
      </c>
      <c r="Z270" s="34" t="n">
        <v>0.411511104</v>
      </c>
      <c r="AA270" s="34" t="n">
        <v>0.411511104</v>
      </c>
      <c r="AB270" s="34" t="n">
        <v>0.411511104</v>
      </c>
      <c r="AC270" s="34" t="n">
        <v>0.411511104</v>
      </c>
      <c r="AD270" s="34" t="n">
        <v>0.411511104</v>
      </c>
      <c r="AE270" s="34" t="n">
        <v>0.411511104</v>
      </c>
      <c r="AF270" s="34" t="n">
        <v>0.411511104</v>
      </c>
      <c r="AG270" s="34" t="n">
        <v>0.411511104</v>
      </c>
      <c r="AH270" s="34" t="n">
        <v>0.411511104</v>
      </c>
      <c r="AI270" s="34" t="n">
        <v>0.411511104</v>
      </c>
      <c r="AJ270" s="34" t="n">
        <v>0.411511104</v>
      </c>
      <c r="AK270" s="34" t="n">
        <v>0.411511104</v>
      </c>
      <c r="AL270" s="34" t="n">
        <v>0.411511104</v>
      </c>
      <c r="AM270" s="34" t="n">
        <v>0.411511104</v>
      </c>
      <c r="AN270" s="34" t="n">
        <v>0.411511104</v>
      </c>
      <c r="AO270" s="34" t="n">
        <v>0.411511104</v>
      </c>
      <c r="AP270" s="34" t="n">
        <v>0.411511104</v>
      </c>
      <c r="AQ270" s="34" t="n">
        <v>0.411511104</v>
      </c>
      <c r="AR270" s="34" t="n">
        <v>0.411511104</v>
      </c>
      <c r="AS270" s="34" t="n">
        <v>0.411511104</v>
      </c>
      <c r="AT270" s="34"/>
      <c r="AU270" s="34"/>
      <c r="AV270" s="34"/>
      <c r="AW270" s="34"/>
      <c r="AX270" s="34"/>
      <c r="AY270" s="34"/>
      <c r="AZ270" s="34"/>
      <c r="BA270" s="34"/>
      <c r="BB270" s="34"/>
      <c r="BC270" s="34"/>
      <c r="BD270" s="35" t="n">
        <f aca="false">(AI270-AD270)/($AI$7-$AD$7)</f>
        <v>0</v>
      </c>
      <c r="BE270" s="34"/>
      <c r="BF270" s="1" t="s">
        <v>82</v>
      </c>
    </row>
    <row r="271" customFormat="false" ht="12.75" hidden="false" customHeight="false" outlineLevel="0" collapsed="false">
      <c r="A271" s="1" t="s">
        <v>395</v>
      </c>
      <c r="B271" s="1" t="s">
        <v>459</v>
      </c>
      <c r="C271" s="2" t="n">
        <v>152</v>
      </c>
      <c r="E271" s="1" t="s">
        <v>467</v>
      </c>
      <c r="F271" s="1" t="s">
        <v>34</v>
      </c>
      <c r="G271" s="1" t="s">
        <v>97</v>
      </c>
      <c r="H271" s="2" t="s">
        <v>42</v>
      </c>
      <c r="L271" s="2" t="n">
        <v>89</v>
      </c>
      <c r="M271" s="2" t="s">
        <v>99</v>
      </c>
      <c r="N271" s="2" t="s">
        <v>461</v>
      </c>
      <c r="O271" s="2" t="s">
        <v>398</v>
      </c>
      <c r="P271" s="39" t="n">
        <v>60</v>
      </c>
      <c r="Q271" s="34" t="n">
        <v>7.761276144</v>
      </c>
      <c r="R271" s="34" t="n">
        <v>7.761276144</v>
      </c>
      <c r="S271" s="34" t="n">
        <v>7.761276144</v>
      </c>
      <c r="T271" s="34" t="n">
        <v>7.761276144</v>
      </c>
      <c r="U271" s="34" t="n">
        <v>7.761276144</v>
      </c>
      <c r="V271" s="34" t="n">
        <v>7.761276144</v>
      </c>
      <c r="W271" s="34" t="n">
        <v>7.761276144</v>
      </c>
      <c r="X271" s="34" t="n">
        <v>7.761276144</v>
      </c>
      <c r="Y271" s="34" t="n">
        <v>7.761276144</v>
      </c>
      <c r="Z271" s="34" t="n">
        <v>7.761276144</v>
      </c>
      <c r="AA271" s="34" t="n">
        <v>7.761276144</v>
      </c>
      <c r="AB271" s="34" t="n">
        <v>7.761276144</v>
      </c>
      <c r="AC271" s="34" t="n">
        <v>7.761276144</v>
      </c>
      <c r="AD271" s="34" t="n">
        <v>7.761276144</v>
      </c>
      <c r="AE271" s="34" t="n">
        <v>7.761276144</v>
      </c>
      <c r="AF271" s="34" t="n">
        <v>7.761276144</v>
      </c>
      <c r="AG271" s="34" t="n">
        <v>7.761276144</v>
      </c>
      <c r="AH271" s="34" t="n">
        <v>7.761276144</v>
      </c>
      <c r="AI271" s="34" t="n">
        <v>7.761276144</v>
      </c>
      <c r="AJ271" s="34" t="n">
        <v>7.761276144</v>
      </c>
      <c r="AK271" s="34" t="n">
        <v>7.761276144</v>
      </c>
      <c r="AL271" s="34" t="n">
        <v>7.761276144</v>
      </c>
      <c r="AM271" s="34" t="n">
        <v>7.761276144</v>
      </c>
      <c r="AN271" s="34" t="n">
        <v>7.761276144</v>
      </c>
      <c r="AO271" s="34" t="n">
        <v>7.761276144</v>
      </c>
      <c r="AP271" s="34" t="n">
        <v>7.761276144</v>
      </c>
      <c r="AQ271" s="34" t="n">
        <v>7.761276144</v>
      </c>
      <c r="AR271" s="34" t="n">
        <v>7.761276144</v>
      </c>
      <c r="AS271" s="34" t="n">
        <v>7.761276144</v>
      </c>
      <c r="AT271" s="34"/>
      <c r="AU271" s="34"/>
      <c r="AV271" s="34"/>
      <c r="AW271" s="34"/>
      <c r="AX271" s="34"/>
      <c r="AY271" s="34"/>
      <c r="AZ271" s="34"/>
      <c r="BA271" s="34"/>
      <c r="BB271" s="34"/>
      <c r="BC271" s="34"/>
      <c r="BD271" s="35" t="n">
        <f aca="false">(AI271-AD271)/($AI$7-$AD$7)</f>
        <v>0</v>
      </c>
      <c r="BE271" s="34"/>
      <c r="BF271" s="1" t="s">
        <v>82</v>
      </c>
    </row>
    <row r="272" customFormat="false" ht="12.75" hidden="false" customHeight="false" outlineLevel="0" collapsed="false">
      <c r="A272" s="1" t="s">
        <v>395</v>
      </c>
      <c r="B272" s="1" t="s">
        <v>459</v>
      </c>
      <c r="C272" s="2" t="n">
        <v>198</v>
      </c>
      <c r="E272" s="1" t="s">
        <v>468</v>
      </c>
      <c r="F272" s="1" t="s">
        <v>34</v>
      </c>
      <c r="G272" s="1" t="s">
        <v>102</v>
      </c>
      <c r="H272" s="2" t="s">
        <v>42</v>
      </c>
      <c r="L272" s="2" t="n">
        <v>2626</v>
      </c>
      <c r="M272" s="2" t="s">
        <v>99</v>
      </c>
      <c r="N272" s="2" t="s">
        <v>461</v>
      </c>
      <c r="O272" s="2" t="s">
        <v>398</v>
      </c>
      <c r="P272" s="39" t="n">
        <v>6</v>
      </c>
      <c r="Q272" s="34" t="n">
        <v>1.664347824</v>
      </c>
      <c r="R272" s="34" t="n">
        <v>1.664347824</v>
      </c>
      <c r="S272" s="34" t="n">
        <v>1.664347824</v>
      </c>
      <c r="T272" s="34" t="n">
        <v>1.664347824</v>
      </c>
      <c r="U272" s="34" t="n">
        <v>1.664347824</v>
      </c>
      <c r="V272" s="34" t="n">
        <v>1.664347824</v>
      </c>
      <c r="W272" s="34" t="n">
        <v>1.664347824</v>
      </c>
      <c r="X272" s="34" t="n">
        <v>1.664347824</v>
      </c>
      <c r="Y272" s="34" t="n">
        <v>1.664347824</v>
      </c>
      <c r="Z272" s="34" t="n">
        <v>1.664347824</v>
      </c>
      <c r="AA272" s="34" t="n">
        <v>1.664347824</v>
      </c>
      <c r="AB272" s="34" t="n">
        <v>1.664347824</v>
      </c>
      <c r="AC272" s="34" t="n">
        <v>1.664347824</v>
      </c>
      <c r="AD272" s="34" t="n">
        <v>1.664347824</v>
      </c>
      <c r="AE272" s="34" t="n">
        <v>1.664347824</v>
      </c>
      <c r="AF272" s="34" t="n">
        <v>1.664347824</v>
      </c>
      <c r="AG272" s="34" t="n">
        <v>1.664347824</v>
      </c>
      <c r="AH272" s="34" t="n">
        <v>1.664347824</v>
      </c>
      <c r="AI272" s="34" t="n">
        <v>1.664347824</v>
      </c>
      <c r="AJ272" s="34" t="n">
        <v>1.664347824</v>
      </c>
      <c r="AK272" s="34" t="n">
        <v>1.664347824</v>
      </c>
      <c r="AL272" s="34" t="n">
        <v>1.664347824</v>
      </c>
      <c r="AM272" s="34" t="n">
        <v>1.664347824</v>
      </c>
      <c r="AN272" s="34" t="n">
        <v>1.664347824</v>
      </c>
      <c r="AO272" s="34" t="n">
        <v>1.664347824</v>
      </c>
      <c r="AP272" s="34" t="n">
        <v>1.664347824</v>
      </c>
      <c r="AQ272" s="34" t="n">
        <v>1.664347824</v>
      </c>
      <c r="AR272" s="34" t="n">
        <v>1.664347824</v>
      </c>
      <c r="AS272" s="34" t="n">
        <v>1.664347824</v>
      </c>
      <c r="AT272" s="34"/>
      <c r="AU272" s="34"/>
      <c r="AV272" s="34"/>
      <c r="AW272" s="34"/>
      <c r="AX272" s="34"/>
      <c r="AY272" s="34"/>
      <c r="AZ272" s="34"/>
      <c r="BA272" s="34"/>
      <c r="BB272" s="34"/>
      <c r="BC272" s="34"/>
      <c r="BD272" s="35" t="n">
        <f aca="false">(AI272-AD272)/($AI$7-$AD$7)</f>
        <v>0</v>
      </c>
      <c r="BE272" s="34"/>
      <c r="BF272" s="1" t="s">
        <v>82</v>
      </c>
    </row>
    <row r="273" customFormat="false" ht="12.75" hidden="false" customHeight="false" outlineLevel="0" collapsed="false">
      <c r="A273" s="1" t="s">
        <v>395</v>
      </c>
      <c r="B273" s="1" t="s">
        <v>469</v>
      </c>
      <c r="C273" s="2" t="n">
        <v>195</v>
      </c>
      <c r="E273" s="1" t="s">
        <v>470</v>
      </c>
      <c r="F273" s="1" t="s">
        <v>34</v>
      </c>
      <c r="G273" s="1" t="s">
        <v>97</v>
      </c>
      <c r="H273" s="2" t="s">
        <v>42</v>
      </c>
      <c r="L273" s="2" t="n">
        <v>246</v>
      </c>
      <c r="M273" s="2" t="s">
        <v>99</v>
      </c>
      <c r="N273" s="2" t="s">
        <v>471</v>
      </c>
      <c r="O273" s="2" t="s">
        <v>398</v>
      </c>
      <c r="P273" s="39" t="n">
        <v>60</v>
      </c>
      <c r="Q273" s="34" t="n">
        <v>3.96994608</v>
      </c>
      <c r="R273" s="34" t="n">
        <v>3.96994608</v>
      </c>
      <c r="S273" s="34" t="n">
        <v>3.96994608</v>
      </c>
      <c r="T273" s="34" t="n">
        <v>3.96994608</v>
      </c>
      <c r="U273" s="34" t="n">
        <v>3.96994608</v>
      </c>
      <c r="V273" s="34" t="n">
        <v>3.96994608</v>
      </c>
      <c r="W273" s="34" t="n">
        <v>3.96994608</v>
      </c>
      <c r="X273" s="34" t="n">
        <v>3.96994608</v>
      </c>
      <c r="Y273" s="34" t="n">
        <v>3.96994608</v>
      </c>
      <c r="Z273" s="34" t="n">
        <v>3.96994608</v>
      </c>
      <c r="AA273" s="34" t="n">
        <v>3.96994608</v>
      </c>
      <c r="AB273" s="34" t="n">
        <v>3.96994608</v>
      </c>
      <c r="AC273" s="34" t="n">
        <v>3.96994608</v>
      </c>
      <c r="AD273" s="34" t="n">
        <v>3.96994608</v>
      </c>
      <c r="AE273" s="34" t="n">
        <v>3.96994608</v>
      </c>
      <c r="AF273" s="34" t="n">
        <v>3.96994608</v>
      </c>
      <c r="AG273" s="34" t="n">
        <v>3.96994608</v>
      </c>
      <c r="AH273" s="34" t="n">
        <v>3.96994608</v>
      </c>
      <c r="AI273" s="34" t="n">
        <v>3.96994608</v>
      </c>
      <c r="AJ273" s="34" t="n">
        <v>3.96994608</v>
      </c>
      <c r="AK273" s="34" t="n">
        <v>3.96994608</v>
      </c>
      <c r="AL273" s="34" t="n">
        <v>3.96994608</v>
      </c>
      <c r="AM273" s="34" t="n">
        <v>3.96994608</v>
      </c>
      <c r="AN273" s="34" t="n">
        <v>3.96994608</v>
      </c>
      <c r="AO273" s="34" t="n">
        <v>3.96994608</v>
      </c>
      <c r="AP273" s="34" t="n">
        <v>3.96994608</v>
      </c>
      <c r="AQ273" s="34" t="n">
        <v>3.96994608</v>
      </c>
      <c r="AR273" s="34" t="n">
        <v>3.96994608</v>
      </c>
      <c r="AS273" s="34" t="n">
        <v>3.96994608</v>
      </c>
      <c r="AT273" s="34"/>
      <c r="AU273" s="34"/>
      <c r="AV273" s="34"/>
      <c r="AW273" s="34"/>
      <c r="AX273" s="34"/>
      <c r="AY273" s="34"/>
      <c r="AZ273" s="34"/>
      <c r="BA273" s="34"/>
      <c r="BB273" s="34"/>
      <c r="BC273" s="34"/>
      <c r="BD273" s="35" t="n">
        <f aca="false">(AI273-AD273)/($AI$7-$AD$7)</f>
        <v>0</v>
      </c>
      <c r="BE273" s="34"/>
      <c r="BF273" s="1" t="s">
        <v>82</v>
      </c>
    </row>
    <row r="274" customFormat="false" ht="12.75" hidden="false" customHeight="false" outlineLevel="0" collapsed="false">
      <c r="A274" s="1" t="s">
        <v>395</v>
      </c>
      <c r="B274" s="1" t="s">
        <v>469</v>
      </c>
      <c r="C274" s="2" t="n">
        <v>197</v>
      </c>
      <c r="E274" s="1" t="s">
        <v>472</v>
      </c>
      <c r="F274" s="1" t="s">
        <v>34</v>
      </c>
      <c r="G274" s="1" t="s">
        <v>102</v>
      </c>
      <c r="H274" s="2" t="s">
        <v>42</v>
      </c>
      <c r="L274" s="2" t="n">
        <v>2625</v>
      </c>
      <c r="M274" s="2" t="s">
        <v>99</v>
      </c>
      <c r="N274" s="2" t="s">
        <v>471</v>
      </c>
      <c r="O274" s="2" t="s">
        <v>398</v>
      </c>
      <c r="P274" s="39" t="n">
        <v>6</v>
      </c>
      <c r="Q274" s="34" t="n">
        <v>0.455376168</v>
      </c>
      <c r="R274" s="34" t="n">
        <v>0.455376168</v>
      </c>
      <c r="S274" s="34" t="n">
        <v>0.455376168</v>
      </c>
      <c r="T274" s="34" t="n">
        <v>0.455376168</v>
      </c>
      <c r="U274" s="34" t="n">
        <v>0.455376168</v>
      </c>
      <c r="V274" s="34" t="n">
        <v>0.455376168</v>
      </c>
      <c r="W274" s="34" t="n">
        <v>0.455376168</v>
      </c>
      <c r="X274" s="34" t="n">
        <v>0.455376168</v>
      </c>
      <c r="Y274" s="34" t="n">
        <v>0.455376168</v>
      </c>
      <c r="Z274" s="34" t="n">
        <v>0.455376168</v>
      </c>
      <c r="AA274" s="34" t="n">
        <v>0.455376168</v>
      </c>
      <c r="AB274" s="34" t="n">
        <v>0.455376168</v>
      </c>
      <c r="AC274" s="34" t="n">
        <v>0.455376168</v>
      </c>
      <c r="AD274" s="34" t="n">
        <v>0.455376168</v>
      </c>
      <c r="AE274" s="34" t="n">
        <v>0.455376168</v>
      </c>
      <c r="AF274" s="34" t="n">
        <v>0.455376168</v>
      </c>
      <c r="AG274" s="34" t="n">
        <v>0.455376168</v>
      </c>
      <c r="AH274" s="34" t="n">
        <v>0.455376168</v>
      </c>
      <c r="AI274" s="34" t="n">
        <v>0.455376168</v>
      </c>
      <c r="AJ274" s="34" t="n">
        <v>0.455376168</v>
      </c>
      <c r="AK274" s="34" t="n">
        <v>0.455376168</v>
      </c>
      <c r="AL274" s="34" t="n">
        <v>0.455376168</v>
      </c>
      <c r="AM274" s="34" t="n">
        <v>0.455376168</v>
      </c>
      <c r="AN274" s="34" t="n">
        <v>0.455376168</v>
      </c>
      <c r="AO274" s="34" t="n">
        <v>0.455376168</v>
      </c>
      <c r="AP274" s="34" t="n">
        <v>0.455376168</v>
      </c>
      <c r="AQ274" s="34" t="n">
        <v>0.455376168</v>
      </c>
      <c r="AR274" s="34" t="n">
        <v>0.455376168</v>
      </c>
      <c r="AS274" s="34" t="n">
        <v>0.455376168</v>
      </c>
      <c r="AT274" s="34"/>
      <c r="AU274" s="34"/>
      <c r="AV274" s="34"/>
      <c r="AW274" s="34"/>
      <c r="AX274" s="34"/>
      <c r="AY274" s="34"/>
      <c r="AZ274" s="34"/>
      <c r="BA274" s="34"/>
      <c r="BB274" s="34"/>
      <c r="BC274" s="34"/>
      <c r="BD274" s="35" t="n">
        <f aca="false">(AI274-AD274)/($AI$7-$AD$7)</f>
        <v>0</v>
      </c>
      <c r="BE274" s="34"/>
      <c r="BF274" s="1" t="s">
        <v>82</v>
      </c>
    </row>
    <row r="275" customFormat="false" ht="12.75" hidden="false" customHeight="false" outlineLevel="0" collapsed="false">
      <c r="A275" s="1" t="s">
        <v>395</v>
      </c>
      <c r="B275" s="1" t="s">
        <v>469</v>
      </c>
      <c r="C275" s="2" t="n">
        <v>473</v>
      </c>
      <c r="E275" s="1" t="s">
        <v>473</v>
      </c>
      <c r="F275" s="1" t="s">
        <v>34</v>
      </c>
      <c r="G275" s="1" t="s">
        <v>97</v>
      </c>
      <c r="H275" s="2" t="s">
        <v>42</v>
      </c>
      <c r="L275" s="2" t="n">
        <v>250</v>
      </c>
      <c r="M275" s="2" t="s">
        <v>99</v>
      </c>
      <c r="N275" s="2" t="s">
        <v>471</v>
      </c>
      <c r="O275" s="2" t="s">
        <v>398</v>
      </c>
      <c r="P275" s="39" t="n">
        <v>60</v>
      </c>
      <c r="Q275" s="34" t="n">
        <v>14.15989512</v>
      </c>
      <c r="R275" s="34" t="n">
        <v>14.15989512</v>
      </c>
      <c r="S275" s="34" t="n">
        <v>14.15989512</v>
      </c>
      <c r="T275" s="34" t="n">
        <v>14.15989512</v>
      </c>
      <c r="U275" s="34" t="n">
        <v>14.15989512</v>
      </c>
      <c r="V275" s="34" t="n">
        <v>14.15989512</v>
      </c>
      <c r="W275" s="34" t="n">
        <v>14.15989512</v>
      </c>
      <c r="X275" s="34" t="n">
        <v>14.15989512</v>
      </c>
      <c r="Y275" s="34" t="n">
        <v>14.15989512</v>
      </c>
      <c r="Z275" s="34" t="n">
        <v>14.15989512</v>
      </c>
      <c r="AA275" s="34" t="n">
        <v>14.15989512</v>
      </c>
      <c r="AB275" s="34" t="n">
        <v>14.15989512</v>
      </c>
      <c r="AC275" s="34" t="n">
        <v>14.15989512</v>
      </c>
      <c r="AD275" s="34" t="n">
        <v>14.15989512</v>
      </c>
      <c r="AE275" s="34" t="n">
        <v>14.15989512</v>
      </c>
      <c r="AF275" s="34" t="n">
        <v>14.15989512</v>
      </c>
      <c r="AG275" s="34" t="n">
        <v>14.15989512</v>
      </c>
      <c r="AH275" s="34" t="n">
        <v>14.15989512</v>
      </c>
      <c r="AI275" s="34" t="n">
        <v>14.15989512</v>
      </c>
      <c r="AJ275" s="34" t="n">
        <v>14.15989512</v>
      </c>
      <c r="AK275" s="34" t="n">
        <v>14.15989512</v>
      </c>
      <c r="AL275" s="34" t="n">
        <v>14.15989512</v>
      </c>
      <c r="AM275" s="34" t="n">
        <v>14.15989512</v>
      </c>
      <c r="AN275" s="34" t="n">
        <v>14.15989512</v>
      </c>
      <c r="AO275" s="34" t="n">
        <v>14.15989512</v>
      </c>
      <c r="AP275" s="34" t="n">
        <v>14.15989512</v>
      </c>
      <c r="AQ275" s="34" t="n">
        <v>14.15989512</v>
      </c>
      <c r="AR275" s="34" t="n">
        <v>14.15989512</v>
      </c>
      <c r="AS275" s="34" t="n">
        <v>14.15989512</v>
      </c>
      <c r="AT275" s="34"/>
      <c r="AU275" s="34"/>
      <c r="AV275" s="34"/>
      <c r="AW275" s="34"/>
      <c r="AX275" s="34"/>
      <c r="AY275" s="34"/>
      <c r="AZ275" s="34"/>
      <c r="BA275" s="34"/>
      <c r="BB275" s="34"/>
      <c r="BC275" s="34"/>
      <c r="BD275" s="35" t="n">
        <f aca="false">(AI275-AD275)/($AI$7-$AD$7)</f>
        <v>0</v>
      </c>
      <c r="BE275" s="34"/>
      <c r="BF275" s="1" t="s">
        <v>82</v>
      </c>
    </row>
    <row r="276" customFormat="false" ht="12.75" hidden="false" customHeight="false" outlineLevel="0" collapsed="false">
      <c r="A276" s="1" t="s">
        <v>395</v>
      </c>
      <c r="B276" s="1" t="s">
        <v>469</v>
      </c>
      <c r="C276" s="2" t="n">
        <v>474</v>
      </c>
      <c r="E276" s="1" t="s">
        <v>474</v>
      </c>
      <c r="F276" s="1" t="s">
        <v>34</v>
      </c>
      <c r="G276" s="1" t="s">
        <v>102</v>
      </c>
      <c r="H276" s="2" t="s">
        <v>42</v>
      </c>
      <c r="L276" s="2" t="n">
        <v>2624</v>
      </c>
      <c r="M276" s="2" t="s">
        <v>99</v>
      </c>
      <c r="N276" s="2" t="s">
        <v>471</v>
      </c>
      <c r="O276" s="2" t="s">
        <v>398</v>
      </c>
      <c r="P276" s="39" t="n">
        <v>6</v>
      </c>
      <c r="Q276" s="34" t="n">
        <v>1.634368104</v>
      </c>
      <c r="R276" s="34" t="n">
        <v>1.634368104</v>
      </c>
      <c r="S276" s="34" t="n">
        <v>1.634368104</v>
      </c>
      <c r="T276" s="34" t="n">
        <v>1.634368104</v>
      </c>
      <c r="U276" s="34" t="n">
        <v>1.634368104</v>
      </c>
      <c r="V276" s="34" t="n">
        <v>1.634368104</v>
      </c>
      <c r="W276" s="34" t="n">
        <v>1.634368104</v>
      </c>
      <c r="X276" s="34" t="n">
        <v>1.634368104</v>
      </c>
      <c r="Y276" s="34" t="n">
        <v>1.634368104</v>
      </c>
      <c r="Z276" s="34" t="n">
        <v>1.634368104</v>
      </c>
      <c r="AA276" s="34" t="n">
        <v>1.634368104</v>
      </c>
      <c r="AB276" s="34" t="n">
        <v>1.634368104</v>
      </c>
      <c r="AC276" s="34" t="n">
        <v>1.634368104</v>
      </c>
      <c r="AD276" s="34" t="n">
        <v>1.634368104</v>
      </c>
      <c r="AE276" s="34" t="n">
        <v>1.634368104</v>
      </c>
      <c r="AF276" s="34" t="n">
        <v>1.634368104</v>
      </c>
      <c r="AG276" s="34" t="n">
        <v>1.634368104</v>
      </c>
      <c r="AH276" s="34" t="n">
        <v>1.634368104</v>
      </c>
      <c r="AI276" s="34" t="n">
        <v>1.634368104</v>
      </c>
      <c r="AJ276" s="34" t="n">
        <v>1.634368104</v>
      </c>
      <c r="AK276" s="34" t="n">
        <v>1.634368104</v>
      </c>
      <c r="AL276" s="34" t="n">
        <v>1.634368104</v>
      </c>
      <c r="AM276" s="34" t="n">
        <v>1.634368104</v>
      </c>
      <c r="AN276" s="34" t="n">
        <v>1.634368104</v>
      </c>
      <c r="AO276" s="34" t="n">
        <v>1.634368104</v>
      </c>
      <c r="AP276" s="34" t="n">
        <v>1.634368104</v>
      </c>
      <c r="AQ276" s="34" t="n">
        <v>1.634368104</v>
      </c>
      <c r="AR276" s="34" t="n">
        <v>1.634368104</v>
      </c>
      <c r="AS276" s="34" t="n">
        <v>1.634368104</v>
      </c>
      <c r="AT276" s="34"/>
      <c r="AU276" s="34"/>
      <c r="AV276" s="34"/>
      <c r="AW276" s="34"/>
      <c r="AX276" s="34"/>
      <c r="AY276" s="34"/>
      <c r="AZ276" s="34"/>
      <c r="BA276" s="34"/>
      <c r="BB276" s="34"/>
      <c r="BC276" s="34"/>
      <c r="BD276" s="35" t="n">
        <f aca="false">(AI276-AD276)/($AI$7-$AD$7)</f>
        <v>0</v>
      </c>
      <c r="BE276" s="34"/>
      <c r="BF276" s="1" t="s">
        <v>82</v>
      </c>
    </row>
    <row r="277" customFormat="false" ht="12.75" hidden="false" customHeight="false" outlineLevel="0" collapsed="false">
      <c r="A277" s="1" t="s">
        <v>395</v>
      </c>
      <c r="B277" s="1" t="s">
        <v>475</v>
      </c>
      <c r="C277" s="2" t="n">
        <v>996</v>
      </c>
      <c r="E277" s="1" t="s">
        <v>476</v>
      </c>
      <c r="F277" s="1" t="s">
        <v>34</v>
      </c>
      <c r="G277" s="1" t="s">
        <v>97</v>
      </c>
      <c r="H277" s="2" t="s">
        <v>42</v>
      </c>
      <c r="L277" s="2" t="n">
        <v>991</v>
      </c>
      <c r="M277" s="2" t="s">
        <v>99</v>
      </c>
      <c r="N277" s="2" t="s">
        <v>471</v>
      </c>
      <c r="O277" s="2" t="s">
        <v>398</v>
      </c>
      <c r="P277" s="39" t="n">
        <v>60</v>
      </c>
      <c r="Q277" s="34" t="n">
        <v>45.440103816</v>
      </c>
      <c r="R277" s="34" t="n">
        <v>45.440103816</v>
      </c>
      <c r="S277" s="34" t="n">
        <v>45.440103816</v>
      </c>
      <c r="T277" s="34" t="n">
        <v>45.440103816</v>
      </c>
      <c r="U277" s="34" t="n">
        <v>45.440103816</v>
      </c>
      <c r="V277" s="34" t="n">
        <v>45.440103816</v>
      </c>
      <c r="W277" s="34" t="n">
        <v>45.440103816</v>
      </c>
      <c r="X277" s="34" t="n">
        <v>45.440103816</v>
      </c>
      <c r="Y277" s="34" t="n">
        <v>45.440103816</v>
      </c>
      <c r="Z277" s="34" t="n">
        <v>45.440103816</v>
      </c>
      <c r="AA277" s="34" t="n">
        <v>45.440103816</v>
      </c>
      <c r="AB277" s="34" t="n">
        <v>45.440103816</v>
      </c>
      <c r="AC277" s="34" t="n">
        <v>45.440103816</v>
      </c>
      <c r="AD277" s="34" t="n">
        <v>45.440103816</v>
      </c>
      <c r="AE277" s="34" t="n">
        <v>45.440103816</v>
      </c>
      <c r="AF277" s="34" t="n">
        <v>45.440103816</v>
      </c>
      <c r="AG277" s="34" t="n">
        <v>45.440103816</v>
      </c>
      <c r="AH277" s="34" t="n">
        <v>45.440103816</v>
      </c>
      <c r="AI277" s="34" t="n">
        <v>45.440103816</v>
      </c>
      <c r="AJ277" s="34" t="n">
        <v>45.440103816</v>
      </c>
      <c r="AK277" s="34" t="n">
        <v>45.440103816</v>
      </c>
      <c r="AL277" s="34" t="n">
        <v>45.440103816</v>
      </c>
      <c r="AM277" s="34" t="n">
        <v>45.440103816</v>
      </c>
      <c r="AN277" s="34" t="n">
        <v>45.440103816</v>
      </c>
      <c r="AO277" s="34" t="n">
        <v>45.440103816</v>
      </c>
      <c r="AP277" s="34" t="n">
        <v>45.440103816</v>
      </c>
      <c r="AQ277" s="34" t="n">
        <v>45.440103816</v>
      </c>
      <c r="AR277" s="34" t="n">
        <v>45.440103816</v>
      </c>
      <c r="AS277" s="34" t="n">
        <v>45.440103816</v>
      </c>
      <c r="AT277" s="34"/>
      <c r="AU277" s="34"/>
      <c r="AV277" s="34"/>
      <c r="AW277" s="34"/>
      <c r="AX277" s="34"/>
      <c r="AY277" s="34"/>
      <c r="AZ277" s="34"/>
      <c r="BA277" s="34"/>
      <c r="BB277" s="34"/>
      <c r="BC277" s="34"/>
      <c r="BD277" s="35" t="n">
        <f aca="false">(AI277-AD277)/($AI$7-$AD$7)</f>
        <v>0</v>
      </c>
      <c r="BE277" s="34"/>
      <c r="BF277" s="1" t="s">
        <v>82</v>
      </c>
    </row>
    <row r="278" customFormat="false" ht="12.75" hidden="false" customHeight="false" outlineLevel="0" collapsed="false">
      <c r="A278" s="1" t="s">
        <v>395</v>
      </c>
      <c r="B278" s="1" t="s">
        <v>475</v>
      </c>
      <c r="C278" s="2" t="n">
        <v>997</v>
      </c>
      <c r="E278" s="1" t="s">
        <v>477</v>
      </c>
      <c r="F278" s="1" t="s">
        <v>34</v>
      </c>
      <c r="G278" s="1" t="s">
        <v>102</v>
      </c>
      <c r="H278" s="2" t="s">
        <v>42</v>
      </c>
      <c r="L278" s="2" t="n">
        <v>2623</v>
      </c>
      <c r="M278" s="2" t="s">
        <v>99</v>
      </c>
      <c r="N278" s="2" t="s">
        <v>471</v>
      </c>
      <c r="O278" s="2" t="s">
        <v>398</v>
      </c>
      <c r="P278" s="39" t="n">
        <v>6</v>
      </c>
      <c r="Q278" s="34" t="n">
        <v>7.260141456</v>
      </c>
      <c r="R278" s="34" t="n">
        <v>7.260141456</v>
      </c>
      <c r="S278" s="34" t="n">
        <v>7.260141456</v>
      </c>
      <c r="T278" s="34" t="n">
        <v>7.260141456</v>
      </c>
      <c r="U278" s="34" t="n">
        <v>7.260141456</v>
      </c>
      <c r="V278" s="34" t="n">
        <v>7.260141456</v>
      </c>
      <c r="W278" s="34" t="n">
        <v>7.260141456</v>
      </c>
      <c r="X278" s="34" t="n">
        <v>7.260141456</v>
      </c>
      <c r="Y278" s="34" t="n">
        <v>7.260141456</v>
      </c>
      <c r="Z278" s="34" t="n">
        <v>7.260141456</v>
      </c>
      <c r="AA278" s="34" t="n">
        <v>7.260141456</v>
      </c>
      <c r="AB278" s="34" t="n">
        <v>7.260141456</v>
      </c>
      <c r="AC278" s="34" t="n">
        <v>7.260141456</v>
      </c>
      <c r="AD278" s="34" t="n">
        <v>7.260141456</v>
      </c>
      <c r="AE278" s="34" t="n">
        <v>7.260141456</v>
      </c>
      <c r="AF278" s="34" t="n">
        <v>7.260141456</v>
      </c>
      <c r="AG278" s="34" t="n">
        <v>7.260141456</v>
      </c>
      <c r="AH278" s="34" t="n">
        <v>7.260141456</v>
      </c>
      <c r="AI278" s="34" t="n">
        <v>7.260141456</v>
      </c>
      <c r="AJ278" s="34" t="n">
        <v>7.260141456</v>
      </c>
      <c r="AK278" s="34" t="n">
        <v>7.260141456</v>
      </c>
      <c r="AL278" s="34" t="n">
        <v>7.260141456</v>
      </c>
      <c r="AM278" s="34" t="n">
        <v>7.260141456</v>
      </c>
      <c r="AN278" s="34" t="n">
        <v>7.260141456</v>
      </c>
      <c r="AO278" s="34" t="n">
        <v>7.260141456</v>
      </c>
      <c r="AP278" s="34" t="n">
        <v>7.260141456</v>
      </c>
      <c r="AQ278" s="34" t="n">
        <v>7.260141456</v>
      </c>
      <c r="AR278" s="34" t="n">
        <v>7.260141456</v>
      </c>
      <c r="AS278" s="34" t="n">
        <v>7.260141456</v>
      </c>
      <c r="AT278" s="34"/>
      <c r="AU278" s="34"/>
      <c r="AV278" s="34"/>
      <c r="AW278" s="34"/>
      <c r="AX278" s="34"/>
      <c r="AY278" s="34"/>
      <c r="AZ278" s="34"/>
      <c r="BA278" s="34"/>
      <c r="BB278" s="34"/>
      <c r="BC278" s="34"/>
      <c r="BD278" s="35" t="n">
        <f aca="false">(AI278-AD278)/($AI$7-$AD$7)</f>
        <v>0</v>
      </c>
      <c r="BE278" s="34"/>
      <c r="BF278" s="1" t="s">
        <v>82</v>
      </c>
    </row>
    <row r="279" customFormat="false" ht="12.75" hidden="false" customHeight="false" outlineLevel="0" collapsed="false">
      <c r="A279" s="1" t="s">
        <v>395</v>
      </c>
      <c r="B279" s="1" t="s">
        <v>475</v>
      </c>
      <c r="D279" s="3" t="s">
        <v>478</v>
      </c>
      <c r="E279" s="38" t="s">
        <v>479</v>
      </c>
      <c r="F279" s="38" t="s">
        <v>34</v>
      </c>
      <c r="G279" s="1" t="s">
        <v>54</v>
      </c>
      <c r="N279" s="2" t="s">
        <v>471</v>
      </c>
      <c r="O279" s="2" t="s">
        <v>398</v>
      </c>
      <c r="P279" s="35"/>
      <c r="Q279" s="34" t="n">
        <v>1.2</v>
      </c>
      <c r="R279" s="34" t="n">
        <v>1.23636363636364</v>
      </c>
      <c r="S279" s="34" t="n">
        <v>1.27272727272727</v>
      </c>
      <c r="T279" s="34" t="n">
        <v>1.30909090909091</v>
      </c>
      <c r="U279" s="34" t="n">
        <v>1.34545454545455</v>
      </c>
      <c r="V279" s="34" t="n">
        <v>1.38181818181818</v>
      </c>
      <c r="W279" s="34" t="n">
        <v>1.41818181818182</v>
      </c>
      <c r="X279" s="34" t="n">
        <v>1.45454545454545</v>
      </c>
      <c r="Y279" s="34" t="n">
        <v>1.49090909090909</v>
      </c>
      <c r="Z279" s="34" t="n">
        <v>1.52727272727273</v>
      </c>
      <c r="AA279" s="34" t="n">
        <v>1.56363636363636</v>
      </c>
      <c r="AB279" s="34" t="n">
        <v>1.6</v>
      </c>
      <c r="AC279" s="34" t="n">
        <v>1.63636363636364</v>
      </c>
      <c r="AD279" s="34" t="n">
        <v>1.67272727272727</v>
      </c>
      <c r="AE279" s="34" t="n">
        <v>1.70909090909091</v>
      </c>
      <c r="AF279" s="34" t="n">
        <v>1.74545454545455</v>
      </c>
      <c r="AG279" s="34" t="n">
        <v>1.78181818181818</v>
      </c>
      <c r="AH279" s="34" t="n">
        <v>1.81818181818182</v>
      </c>
      <c r="AI279" s="34" t="n">
        <v>1.85454545454545</v>
      </c>
      <c r="AJ279" s="34" t="n">
        <v>1.89090909090909</v>
      </c>
      <c r="AK279" s="34" t="n">
        <v>1.92727272727273</v>
      </c>
      <c r="AL279" s="34" t="n">
        <v>1.96363636363636</v>
      </c>
      <c r="AM279" s="34" t="n">
        <v>2</v>
      </c>
      <c r="AN279" s="34" t="n">
        <v>2.03636363636364</v>
      </c>
      <c r="AO279" s="34" t="n">
        <v>2.07272727272727</v>
      </c>
      <c r="AP279" s="34" t="n">
        <v>2.10909090909091</v>
      </c>
      <c r="AQ279" s="34" t="n">
        <v>2.14545454545454</v>
      </c>
      <c r="AR279" s="34" t="n">
        <v>2.18181818181818</v>
      </c>
      <c r="AS279" s="34" t="n">
        <v>2.21818181818182</v>
      </c>
      <c r="AT279" s="34"/>
      <c r="AU279" s="34"/>
      <c r="AV279" s="34"/>
      <c r="AW279" s="34"/>
      <c r="AX279" s="34"/>
      <c r="AY279" s="34"/>
      <c r="AZ279" s="34"/>
      <c r="BA279" s="34"/>
      <c r="BB279" s="34"/>
      <c r="BC279" s="34"/>
      <c r="BD279" s="35" t="n">
        <f aca="false">(2.2-1.4)/(2030-2008)</f>
        <v>0.0363636363636364</v>
      </c>
      <c r="BE279" s="34"/>
      <c r="BF279" s="1" t="s">
        <v>480</v>
      </c>
    </row>
    <row r="280" customFormat="false" ht="12.75" hidden="false" customHeight="false" outlineLevel="0" collapsed="false">
      <c r="A280" s="1" t="s">
        <v>395</v>
      </c>
      <c r="B280" s="1" t="s">
        <v>475</v>
      </c>
      <c r="D280" s="3" t="s">
        <v>481</v>
      </c>
      <c r="E280" s="38" t="s">
        <v>482</v>
      </c>
      <c r="F280" s="38" t="s">
        <v>34</v>
      </c>
      <c r="G280" s="1" t="s">
        <v>483</v>
      </c>
      <c r="N280" s="2" t="s">
        <v>471</v>
      </c>
      <c r="O280" s="2" t="s">
        <v>398</v>
      </c>
      <c r="P280" s="35"/>
      <c r="Q280" s="34" t="n">
        <v>1.5</v>
      </c>
      <c r="R280" s="34" t="n">
        <v>1.5</v>
      </c>
      <c r="S280" s="34" t="n">
        <v>1.5</v>
      </c>
      <c r="T280" s="34" t="n">
        <v>1.5</v>
      </c>
      <c r="U280" s="34" t="n">
        <v>1.5</v>
      </c>
      <c r="V280" s="34" t="n">
        <v>1.5</v>
      </c>
      <c r="W280" s="34" t="n">
        <v>1.5</v>
      </c>
      <c r="X280" s="34" t="n">
        <v>1.5</v>
      </c>
      <c r="Y280" s="34" t="n">
        <v>1.5</v>
      </c>
      <c r="Z280" s="34" t="n">
        <v>1.5</v>
      </c>
      <c r="AA280" s="34" t="n">
        <v>1.5</v>
      </c>
      <c r="AB280" s="34" t="n">
        <v>1.5</v>
      </c>
      <c r="AC280" s="34" t="n">
        <v>1.5</v>
      </c>
      <c r="AD280" s="34" t="n">
        <v>1.5</v>
      </c>
      <c r="AE280" s="34" t="n">
        <v>1.5</v>
      </c>
      <c r="AF280" s="34" t="n">
        <v>1.5</v>
      </c>
      <c r="AG280" s="34" t="n">
        <v>1.5</v>
      </c>
      <c r="AH280" s="34" t="n">
        <v>1.5</v>
      </c>
      <c r="AI280" s="34" t="n">
        <v>1.5</v>
      </c>
      <c r="AJ280" s="34" t="n">
        <v>1.5</v>
      </c>
      <c r="AK280" s="34" t="n">
        <v>1.5</v>
      </c>
      <c r="AL280" s="34" t="n">
        <v>1.5</v>
      </c>
      <c r="AM280" s="34" t="n">
        <v>1.5</v>
      </c>
      <c r="AN280" s="34" t="n">
        <v>1.5</v>
      </c>
      <c r="AO280" s="34" t="n">
        <v>1.5</v>
      </c>
      <c r="AP280" s="34" t="n">
        <v>1.5</v>
      </c>
      <c r="AQ280" s="34" t="n">
        <v>1.5</v>
      </c>
      <c r="AR280" s="34" t="n">
        <v>1.5</v>
      </c>
      <c r="AS280" s="34" t="n">
        <v>1.5</v>
      </c>
      <c r="AT280" s="34"/>
      <c r="AU280" s="34"/>
      <c r="AV280" s="34"/>
      <c r="AW280" s="34"/>
      <c r="AX280" s="34"/>
      <c r="AY280" s="34"/>
      <c r="AZ280" s="34"/>
      <c r="BA280" s="34"/>
      <c r="BB280" s="34"/>
      <c r="BC280" s="34"/>
      <c r="BD280" s="35" t="n">
        <f aca="false">(1.5-1.5)/(2030-2008)</f>
        <v>0</v>
      </c>
      <c r="BE280" s="34"/>
      <c r="BF280" s="1" t="s">
        <v>480</v>
      </c>
    </row>
    <row r="281" customFormat="false" ht="12.75" hidden="false" customHeight="false" outlineLevel="0" collapsed="false">
      <c r="A281" s="1" t="s">
        <v>395</v>
      </c>
      <c r="B281" s="1" t="s">
        <v>475</v>
      </c>
      <c r="D281" s="3" t="s">
        <v>484</v>
      </c>
      <c r="E281" s="38" t="s">
        <v>485</v>
      </c>
      <c r="F281" s="38" t="s">
        <v>34</v>
      </c>
      <c r="G281" s="1" t="s">
        <v>54</v>
      </c>
      <c r="N281" s="2" t="s">
        <v>471</v>
      </c>
      <c r="O281" s="2" t="s">
        <v>398</v>
      </c>
      <c r="P281" s="35"/>
      <c r="Q281" s="34" t="n">
        <v>0.828</v>
      </c>
      <c r="R281" s="34" t="n">
        <v>0.868909090909091</v>
      </c>
      <c r="S281" s="34" t="n">
        <v>0.909818181818182</v>
      </c>
      <c r="T281" s="34" t="n">
        <v>0.950727272727273</v>
      </c>
      <c r="U281" s="34" t="n">
        <v>0.991636363636364</v>
      </c>
      <c r="V281" s="34" t="n">
        <v>1.03254545454545</v>
      </c>
      <c r="W281" s="34" t="n">
        <v>1.07345454545455</v>
      </c>
      <c r="X281" s="34" t="n">
        <v>1.11436363636364</v>
      </c>
      <c r="Y281" s="34" t="n">
        <v>1.15527272727273</v>
      </c>
      <c r="Z281" s="34" t="n">
        <v>1.19618181818182</v>
      </c>
      <c r="AA281" s="34" t="n">
        <v>1.23709090909091</v>
      </c>
      <c r="AB281" s="34" t="n">
        <v>1.278</v>
      </c>
      <c r="AC281" s="34" t="n">
        <v>1.31890909090909</v>
      </c>
      <c r="AD281" s="34" t="n">
        <v>1.35981818181818</v>
      </c>
      <c r="AE281" s="34" t="n">
        <v>1.40072727272727</v>
      </c>
      <c r="AF281" s="34" t="n">
        <v>1.44163636363636</v>
      </c>
      <c r="AG281" s="34" t="n">
        <v>1.48254545454546</v>
      </c>
      <c r="AH281" s="34" t="n">
        <v>1.52345454545455</v>
      </c>
      <c r="AI281" s="34" t="n">
        <v>1.56436363636364</v>
      </c>
      <c r="AJ281" s="34" t="n">
        <v>1.60527272727273</v>
      </c>
      <c r="AK281" s="34" t="n">
        <v>1.64618181818182</v>
      </c>
      <c r="AL281" s="34" t="n">
        <v>1.68709090909091</v>
      </c>
      <c r="AM281" s="34" t="n">
        <v>1.728</v>
      </c>
      <c r="AN281" s="34" t="n">
        <v>1.76890909090909</v>
      </c>
      <c r="AO281" s="34" t="n">
        <v>1.80981818181818</v>
      </c>
      <c r="AP281" s="34" t="n">
        <v>1.85072727272727</v>
      </c>
      <c r="AQ281" s="34" t="n">
        <v>1.89163636363637</v>
      </c>
      <c r="AR281" s="34" t="n">
        <v>1.93254545454546</v>
      </c>
      <c r="AS281" s="34" t="n">
        <v>1.97345454545455</v>
      </c>
      <c r="AT281" s="34"/>
      <c r="AU281" s="34"/>
      <c r="AV281" s="34"/>
      <c r="AW281" s="34"/>
      <c r="AX281" s="34"/>
      <c r="AY281" s="34"/>
      <c r="AZ281" s="34"/>
      <c r="BA281" s="34"/>
      <c r="BB281" s="34"/>
      <c r="BC281" s="34"/>
      <c r="BD281" s="35" t="n">
        <f aca="false">(1.8-0.9)/(2030-2008)</f>
        <v>0.0409090909090909</v>
      </c>
      <c r="BE281" s="34"/>
      <c r="BF281" s="1" t="s">
        <v>480</v>
      </c>
    </row>
    <row r="282" customFormat="false" ht="12.75" hidden="false" customHeight="false" outlineLevel="0" collapsed="false">
      <c r="A282" s="1" t="s">
        <v>395</v>
      </c>
      <c r="B282" s="1" t="s">
        <v>475</v>
      </c>
      <c r="D282" s="3" t="s">
        <v>486</v>
      </c>
      <c r="E282" s="38" t="s">
        <v>487</v>
      </c>
      <c r="F282" s="38" t="s">
        <v>34</v>
      </c>
      <c r="G282" s="1" t="s">
        <v>54</v>
      </c>
      <c r="N282" s="2" t="s">
        <v>471</v>
      </c>
      <c r="O282" s="2" t="s">
        <v>398</v>
      </c>
      <c r="P282" s="35"/>
      <c r="Q282" s="34" t="n">
        <v>0.984</v>
      </c>
      <c r="R282" s="34" t="n">
        <v>1.00763636363636</v>
      </c>
      <c r="S282" s="34" t="n">
        <v>1.03127272727273</v>
      </c>
      <c r="T282" s="34" t="n">
        <v>1.05490909090909</v>
      </c>
      <c r="U282" s="34" t="n">
        <v>1.07854545454545</v>
      </c>
      <c r="V282" s="34" t="n">
        <v>1.10218181818182</v>
      </c>
      <c r="W282" s="34" t="n">
        <v>1.12581818181818</v>
      </c>
      <c r="X282" s="34" t="n">
        <v>1.14945454545455</v>
      </c>
      <c r="Y282" s="34" t="n">
        <v>1.17309090909091</v>
      </c>
      <c r="Z282" s="34" t="n">
        <v>1.19672727272727</v>
      </c>
      <c r="AA282" s="34" t="n">
        <v>1.22036363636364</v>
      </c>
      <c r="AB282" s="34" t="n">
        <v>1.244</v>
      </c>
      <c r="AC282" s="34" t="n">
        <v>1.26763636363636</v>
      </c>
      <c r="AD282" s="34" t="n">
        <v>1.29127272727273</v>
      </c>
      <c r="AE282" s="34" t="n">
        <v>1.31490909090909</v>
      </c>
      <c r="AF282" s="34" t="n">
        <v>1.33854545454546</v>
      </c>
      <c r="AG282" s="34" t="n">
        <v>1.36218181818182</v>
      </c>
      <c r="AH282" s="34" t="n">
        <v>1.38581818181818</v>
      </c>
      <c r="AI282" s="34" t="n">
        <v>1.40945454545455</v>
      </c>
      <c r="AJ282" s="34" t="n">
        <v>1.43309090909091</v>
      </c>
      <c r="AK282" s="34" t="n">
        <v>1.45672727272727</v>
      </c>
      <c r="AL282" s="34" t="n">
        <v>1.48036363636364</v>
      </c>
      <c r="AM282" s="34" t="n">
        <v>1.504</v>
      </c>
      <c r="AN282" s="34" t="n">
        <v>1.52763636363636</v>
      </c>
      <c r="AO282" s="34" t="n">
        <v>1.55127272727273</v>
      </c>
      <c r="AP282" s="34" t="n">
        <v>1.57490909090909</v>
      </c>
      <c r="AQ282" s="34" t="n">
        <v>1.59854545454546</v>
      </c>
      <c r="AR282" s="34" t="n">
        <v>1.62218181818182</v>
      </c>
      <c r="AS282" s="34" t="n">
        <v>1.64581818181818</v>
      </c>
      <c r="AT282" s="34"/>
      <c r="AU282" s="34"/>
      <c r="AV282" s="34"/>
      <c r="AW282" s="34"/>
      <c r="AX282" s="34"/>
      <c r="AY282" s="34"/>
      <c r="AZ282" s="34"/>
      <c r="BA282" s="34"/>
      <c r="BB282" s="34"/>
      <c r="BC282" s="34"/>
      <c r="BD282" s="35" t="n">
        <f aca="false">(1.45-0.93)/(2030-2008)</f>
        <v>0.0236363636363636</v>
      </c>
      <c r="BE282" s="34"/>
      <c r="BF282" s="1" t="s">
        <v>480</v>
      </c>
    </row>
    <row r="283" customFormat="false" ht="12.75" hidden="false" customHeight="false" outlineLevel="0" collapsed="false">
      <c r="A283" s="1" t="s">
        <v>395</v>
      </c>
      <c r="B283" s="1" t="s">
        <v>475</v>
      </c>
      <c r="D283" s="3" t="s">
        <v>488</v>
      </c>
      <c r="E283" s="38" t="s">
        <v>489</v>
      </c>
      <c r="F283" s="38" t="s">
        <v>34</v>
      </c>
      <c r="G283" s="1" t="s">
        <v>483</v>
      </c>
      <c r="N283" s="2" t="s">
        <v>471</v>
      </c>
      <c r="O283" s="2" t="s">
        <v>398</v>
      </c>
      <c r="P283" s="35"/>
      <c r="Q283" s="34" t="n">
        <v>0</v>
      </c>
      <c r="R283" s="34" t="n">
        <v>0.0631818181818182</v>
      </c>
      <c r="S283" s="34" t="n">
        <v>0.126363636363636</v>
      </c>
      <c r="T283" s="34" t="n">
        <v>0.189545454545455</v>
      </c>
      <c r="U283" s="34" t="n">
        <v>0.252727272727273</v>
      </c>
      <c r="V283" s="34" t="n">
        <v>0.315909090909091</v>
      </c>
      <c r="W283" s="34" t="n">
        <v>0.379090909090909</v>
      </c>
      <c r="X283" s="34" t="n">
        <v>0.442272727272727</v>
      </c>
      <c r="Y283" s="34" t="n">
        <v>0.505454545454545</v>
      </c>
      <c r="Z283" s="34" t="n">
        <v>0.568636363636364</v>
      </c>
      <c r="AA283" s="34" t="n">
        <v>0.631818181818182</v>
      </c>
      <c r="AB283" s="34" t="n">
        <v>0.695</v>
      </c>
      <c r="AC283" s="34" t="n">
        <v>0.758181818181818</v>
      </c>
      <c r="AD283" s="34" t="n">
        <v>0.821363636363637</v>
      </c>
      <c r="AE283" s="34" t="n">
        <v>0.884545454545455</v>
      </c>
      <c r="AF283" s="34" t="n">
        <v>0.947727272727273</v>
      </c>
      <c r="AG283" s="34" t="n">
        <v>1.01090909090909</v>
      </c>
      <c r="AH283" s="34" t="n">
        <v>1.07409090909091</v>
      </c>
      <c r="AI283" s="34" t="n">
        <v>1.13727272727273</v>
      </c>
      <c r="AJ283" s="34" t="n">
        <v>1.20045454545455</v>
      </c>
      <c r="AK283" s="34" t="n">
        <v>1.26363636363636</v>
      </c>
      <c r="AL283" s="34" t="n">
        <v>1.32681818181818</v>
      </c>
      <c r="AM283" s="34" t="n">
        <v>1.39</v>
      </c>
      <c r="AN283" s="34" t="n">
        <v>1.45318181818182</v>
      </c>
      <c r="AO283" s="34" t="n">
        <v>1.51636363636364</v>
      </c>
      <c r="AP283" s="34" t="n">
        <v>1.57954545454546</v>
      </c>
      <c r="AQ283" s="34" t="n">
        <v>1.64272727272727</v>
      </c>
      <c r="AR283" s="34" t="n">
        <v>1.70590909090909</v>
      </c>
      <c r="AS283" s="34" t="n">
        <v>1.76909090909091</v>
      </c>
      <c r="AT283" s="34"/>
      <c r="AU283" s="34"/>
      <c r="AV283" s="34"/>
      <c r="AW283" s="34"/>
      <c r="AX283" s="34"/>
      <c r="AY283" s="34"/>
      <c r="AZ283" s="34"/>
      <c r="BA283" s="34"/>
      <c r="BB283" s="34"/>
      <c r="BC283" s="34"/>
      <c r="BD283" s="35" t="n">
        <f aca="false">(1.39-0)/(2030-2008)</f>
        <v>0.0631818181818182</v>
      </c>
      <c r="BE283" s="34"/>
      <c r="BF283" s="1" t="s">
        <v>480</v>
      </c>
    </row>
    <row r="284" customFormat="false" ht="12.75" hidden="false" customHeight="false" outlineLevel="0" collapsed="false">
      <c r="A284" s="1" t="s">
        <v>395</v>
      </c>
      <c r="B284" s="1" t="s">
        <v>475</v>
      </c>
      <c r="C284" s="2" t="n">
        <v>3128</v>
      </c>
      <c r="E284" s="1" t="s">
        <v>490</v>
      </c>
      <c r="F284" s="1" t="s">
        <v>34</v>
      </c>
      <c r="G284" s="1" t="s">
        <v>491</v>
      </c>
      <c r="H284" s="2" t="s">
        <v>42</v>
      </c>
      <c r="L284" s="2" t="n">
        <v>179</v>
      </c>
      <c r="M284" s="2" t="s">
        <v>37</v>
      </c>
      <c r="N284" s="2" t="s">
        <v>471</v>
      </c>
      <c r="O284" s="2" t="s">
        <v>398</v>
      </c>
      <c r="P284" s="35" t="n">
        <v>4.512</v>
      </c>
      <c r="Q284" s="34" t="n">
        <f aca="false">SUM(Q279:Q283)</f>
        <v>4.512</v>
      </c>
      <c r="R284" s="34" t="n">
        <f aca="false">SUM(R279:R283)</f>
        <v>4.67609090909091</v>
      </c>
      <c r="S284" s="34" t="n">
        <f aca="false">SUM(S279:S283)</f>
        <v>4.84018181818182</v>
      </c>
      <c r="T284" s="34" t="n">
        <f aca="false">SUM(T279:T283)</f>
        <v>5.00427272727273</v>
      </c>
      <c r="U284" s="34" t="n">
        <f aca="false">SUM(U279:U283)</f>
        <v>5.16836363636364</v>
      </c>
      <c r="V284" s="34" t="n">
        <f aca="false">SUM(V279:V283)</f>
        <v>5.33245454545455</v>
      </c>
      <c r="W284" s="34" t="n">
        <f aca="false">SUM(W279:W283)</f>
        <v>5.49654545454546</v>
      </c>
      <c r="X284" s="34" t="n">
        <f aca="false">SUM(X279:X283)</f>
        <v>5.66063636363636</v>
      </c>
      <c r="Y284" s="34" t="n">
        <f aca="false">SUM(Y279:Y283)</f>
        <v>5.82472727272727</v>
      </c>
      <c r="Z284" s="34" t="n">
        <f aca="false">SUM(Z279:Z283)</f>
        <v>5.98881818181818</v>
      </c>
      <c r="AA284" s="34" t="n">
        <f aca="false">SUM(AA279:AA283)</f>
        <v>6.15290909090909</v>
      </c>
      <c r="AB284" s="34" t="n">
        <f aca="false">SUM(AB279:AB283)</f>
        <v>6.317</v>
      </c>
      <c r="AC284" s="34" t="n">
        <f aca="false">SUM(AC279:AC283)</f>
        <v>6.48109090909091</v>
      </c>
      <c r="AD284" s="34" t="n">
        <f aca="false">SUM(AD279:AD283)</f>
        <v>6.64518181818182</v>
      </c>
      <c r="AE284" s="34" t="n">
        <f aca="false">SUM(AE279:AE283)</f>
        <v>6.80927272727273</v>
      </c>
      <c r="AF284" s="34" t="n">
        <f aca="false">SUM(AF279:AF283)</f>
        <v>6.97336363636364</v>
      </c>
      <c r="AG284" s="34" t="n">
        <f aca="false">SUM(AG279:AG283)</f>
        <v>7.13745454545455</v>
      </c>
      <c r="AH284" s="34" t="n">
        <f aca="false">SUM(AH279:AH283)</f>
        <v>7.30154545454546</v>
      </c>
      <c r="AI284" s="34" t="n">
        <f aca="false">SUM(AI279:AI283)</f>
        <v>7.46563636363637</v>
      </c>
      <c r="AJ284" s="34" t="n">
        <f aca="false">SUM(AJ279:AJ283)</f>
        <v>7.62972727272728</v>
      </c>
      <c r="AK284" s="34" t="n">
        <f aca="false">SUM(AK279:AK283)</f>
        <v>7.79381818181818</v>
      </c>
      <c r="AL284" s="34" t="n">
        <f aca="false">SUM(AL279:AL283)</f>
        <v>7.95790909090909</v>
      </c>
      <c r="AM284" s="34" t="n">
        <f aca="false">SUM(AM279:AM283)</f>
        <v>8.122</v>
      </c>
      <c r="AN284" s="34" t="n">
        <f aca="false">SUM(AN279:AN283)</f>
        <v>8.28609090909091</v>
      </c>
      <c r="AO284" s="34" t="n">
        <f aca="false">SUM(AO279:AO283)</f>
        <v>8.45018181818182</v>
      </c>
      <c r="AP284" s="34" t="n">
        <f aca="false">SUM(AP279:AP283)</f>
        <v>8.61427272727273</v>
      </c>
      <c r="AQ284" s="34" t="n">
        <f aca="false">SUM(AQ279:AQ283)</f>
        <v>8.77836363636364</v>
      </c>
      <c r="AR284" s="34" t="n">
        <f aca="false">SUM(AR279:AR283)</f>
        <v>8.94245454545455</v>
      </c>
      <c r="AS284" s="34" t="n">
        <f aca="false">SUM(AS279:AS283)</f>
        <v>9.10654545454546</v>
      </c>
      <c r="AT284" s="34"/>
      <c r="AU284" s="34"/>
      <c r="AV284" s="34"/>
      <c r="AW284" s="34"/>
      <c r="AX284" s="34"/>
      <c r="AY284" s="34"/>
      <c r="AZ284" s="34"/>
      <c r="BA284" s="34"/>
      <c r="BB284" s="34"/>
      <c r="BC284" s="34"/>
      <c r="BD284" s="35" t="n">
        <f aca="false">(AN284-AI284)/($AN$7-$AI$7)</f>
        <v>0.164090909090909</v>
      </c>
      <c r="BE284" s="34"/>
      <c r="BF284" s="1" t="s">
        <v>480</v>
      </c>
    </row>
    <row r="285" customFormat="false" ht="12.75" hidden="false" customHeight="false" outlineLevel="0" collapsed="false">
      <c r="A285" s="1" t="s">
        <v>395</v>
      </c>
      <c r="B285" s="1" t="s">
        <v>310</v>
      </c>
      <c r="C285" s="2" t="n">
        <v>2149</v>
      </c>
      <c r="E285" s="1" t="s">
        <v>492</v>
      </c>
      <c r="F285" s="1" t="s">
        <v>34</v>
      </c>
      <c r="G285" s="1" t="s">
        <v>35</v>
      </c>
      <c r="H285" s="2" t="s">
        <v>28</v>
      </c>
      <c r="L285" s="2" t="s">
        <v>43</v>
      </c>
      <c r="N285" s="2" t="s">
        <v>493</v>
      </c>
      <c r="O285" s="2" t="s">
        <v>398</v>
      </c>
      <c r="P285" s="39" t="n">
        <v>5</v>
      </c>
      <c r="Q285" s="34" t="n">
        <v>5</v>
      </c>
      <c r="R285" s="34" t="n">
        <v>5</v>
      </c>
      <c r="S285" s="34" t="n">
        <v>5</v>
      </c>
      <c r="T285" s="34" t="n">
        <v>5</v>
      </c>
      <c r="U285" s="34" t="n">
        <v>5</v>
      </c>
      <c r="V285" s="34" t="n">
        <v>5</v>
      </c>
      <c r="W285" s="34" t="n">
        <v>5</v>
      </c>
      <c r="X285" s="34" t="n">
        <v>5</v>
      </c>
      <c r="Y285" s="34" t="n">
        <v>5</v>
      </c>
      <c r="Z285" s="34" t="n">
        <v>5</v>
      </c>
      <c r="AA285" s="34" t="n">
        <v>5</v>
      </c>
      <c r="AB285" s="34" t="n">
        <v>5</v>
      </c>
      <c r="AC285" s="34" t="n">
        <v>5</v>
      </c>
      <c r="AD285" s="34" t="n">
        <v>5</v>
      </c>
      <c r="AE285" s="34" t="n">
        <v>5</v>
      </c>
      <c r="AF285" s="34" t="n">
        <v>5</v>
      </c>
      <c r="AG285" s="34" t="n">
        <v>5</v>
      </c>
      <c r="AH285" s="34" t="n">
        <v>5</v>
      </c>
      <c r="AI285" s="34" t="n">
        <v>5</v>
      </c>
      <c r="AJ285" s="34" t="n">
        <v>5</v>
      </c>
      <c r="AK285" s="34" t="n">
        <v>5</v>
      </c>
      <c r="AL285" s="34" t="n">
        <v>5</v>
      </c>
      <c r="AM285" s="34" t="n">
        <v>5</v>
      </c>
      <c r="AN285" s="34" t="n">
        <v>5</v>
      </c>
      <c r="AO285" s="34" t="n">
        <v>5</v>
      </c>
      <c r="AP285" s="34" t="n">
        <v>5</v>
      </c>
      <c r="AQ285" s="34" t="n">
        <v>5</v>
      </c>
      <c r="AR285" s="34" t="n">
        <v>5</v>
      </c>
      <c r="AS285" s="34" t="n">
        <v>5</v>
      </c>
      <c r="AT285" s="34"/>
      <c r="AU285" s="34"/>
      <c r="AV285" s="34"/>
      <c r="AW285" s="34"/>
      <c r="AX285" s="34"/>
      <c r="AY285" s="34"/>
      <c r="AZ285" s="34"/>
      <c r="BA285" s="34"/>
      <c r="BB285" s="34"/>
      <c r="BC285" s="34"/>
      <c r="BD285" s="35"/>
      <c r="BE285" s="34"/>
      <c r="BF285" s="1" t="s">
        <v>494</v>
      </c>
    </row>
    <row r="286" customFormat="false" ht="12.75" hidden="false" customHeight="false" outlineLevel="0" collapsed="false">
      <c r="A286" s="1" t="s">
        <v>395</v>
      </c>
      <c r="B286" s="1" t="s">
        <v>495</v>
      </c>
      <c r="C286" s="2" t="n">
        <v>1054</v>
      </c>
      <c r="E286" s="1" t="s">
        <v>496</v>
      </c>
      <c r="F286" s="1" t="s">
        <v>34</v>
      </c>
      <c r="G286" s="1" t="s">
        <v>27</v>
      </c>
      <c r="H286" s="2" t="s">
        <v>28</v>
      </c>
      <c r="L286" s="2" t="s">
        <v>401</v>
      </c>
      <c r="N286" s="2" t="s">
        <v>493</v>
      </c>
      <c r="O286" s="2" t="s">
        <v>398</v>
      </c>
      <c r="P286" s="39" t="n">
        <v>0</v>
      </c>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5"/>
      <c r="BE286" s="34"/>
      <c r="BF286" s="1" t="s">
        <v>82</v>
      </c>
    </row>
    <row r="287" customFormat="false" ht="12.75" hidden="false" customHeight="false" outlineLevel="0" collapsed="false">
      <c r="A287" s="1" t="s">
        <v>395</v>
      </c>
      <c r="B287" s="1" t="s">
        <v>475</v>
      </c>
      <c r="C287" s="2" t="n">
        <v>1056</v>
      </c>
      <c r="E287" s="1" t="s">
        <v>497</v>
      </c>
      <c r="F287" s="1" t="s">
        <v>34</v>
      </c>
      <c r="G287" s="1" t="s">
        <v>27</v>
      </c>
      <c r="H287" s="2" t="s">
        <v>28</v>
      </c>
      <c r="L287" s="2" t="s">
        <v>401</v>
      </c>
      <c r="N287" s="2" t="s">
        <v>493</v>
      </c>
      <c r="O287" s="2" t="s">
        <v>398</v>
      </c>
      <c r="P287" s="39" t="n">
        <v>0</v>
      </c>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5"/>
      <c r="BE287" s="34"/>
      <c r="BF287" s="1" t="s">
        <v>82</v>
      </c>
    </row>
    <row r="288" customFormat="false" ht="12.75" hidden="false" customHeight="false" outlineLevel="0" collapsed="false">
      <c r="A288" s="1" t="s">
        <v>395</v>
      </c>
      <c r="B288" s="1" t="s">
        <v>310</v>
      </c>
      <c r="C288" s="2" t="n">
        <v>483</v>
      </c>
      <c r="E288" s="1" t="s">
        <v>498</v>
      </c>
      <c r="F288" s="1" t="s">
        <v>34</v>
      </c>
      <c r="G288" s="1" t="s">
        <v>97</v>
      </c>
      <c r="H288" s="2" t="s">
        <v>42</v>
      </c>
      <c r="L288" s="2" t="s">
        <v>499</v>
      </c>
      <c r="M288" s="2" t="s">
        <v>99</v>
      </c>
      <c r="N288" s="2" t="s">
        <v>493</v>
      </c>
      <c r="O288" s="2" t="s">
        <v>398</v>
      </c>
      <c r="P288" s="39" t="n">
        <v>2.47</v>
      </c>
      <c r="Q288" s="34" t="n">
        <v>2.661</v>
      </c>
      <c r="R288" s="34" t="n">
        <v>2.661</v>
      </c>
      <c r="S288" s="34" t="n">
        <v>2.661</v>
      </c>
      <c r="T288" s="34" t="n">
        <v>2.661</v>
      </c>
      <c r="U288" s="34" t="n">
        <v>2.661</v>
      </c>
      <c r="V288" s="34" t="n">
        <v>2.661</v>
      </c>
      <c r="W288" s="34" t="n">
        <v>2.661</v>
      </c>
      <c r="X288" s="34" t="n">
        <v>2.661</v>
      </c>
      <c r="Y288" s="34" t="n">
        <v>2.661</v>
      </c>
      <c r="Z288" s="34" t="n">
        <v>2.661</v>
      </c>
      <c r="AA288" s="34" t="n">
        <v>2.661</v>
      </c>
      <c r="AB288" s="34" t="n">
        <v>2.661</v>
      </c>
      <c r="AC288" s="34" t="n">
        <v>2.661</v>
      </c>
      <c r="AD288" s="34" t="n">
        <v>2.661</v>
      </c>
      <c r="AE288" s="34" t="n">
        <v>2.661</v>
      </c>
      <c r="AF288" s="34" t="n">
        <v>2.661</v>
      </c>
      <c r="AG288" s="34" t="n">
        <v>2.661</v>
      </c>
      <c r="AH288" s="34" t="n">
        <v>2.661</v>
      </c>
      <c r="AI288" s="34" t="n">
        <v>2.661</v>
      </c>
      <c r="AJ288" s="34" t="n">
        <v>2.661</v>
      </c>
      <c r="AK288" s="34" t="n">
        <v>2.661</v>
      </c>
      <c r="AL288" s="34" t="n">
        <v>2.661</v>
      </c>
      <c r="AM288" s="34" t="n">
        <v>2.661</v>
      </c>
      <c r="AN288" s="34" t="n">
        <v>2.661</v>
      </c>
      <c r="AO288" s="34" t="n">
        <v>2.661</v>
      </c>
      <c r="AP288" s="34" t="n">
        <v>2.661</v>
      </c>
      <c r="AQ288" s="34" t="n">
        <v>2.661</v>
      </c>
      <c r="AR288" s="34" t="n">
        <v>2.661</v>
      </c>
      <c r="AS288" s="34" t="n">
        <v>2.661</v>
      </c>
      <c r="AT288" s="34"/>
      <c r="AU288" s="34"/>
      <c r="AV288" s="34"/>
      <c r="AW288" s="34"/>
      <c r="AX288" s="34"/>
      <c r="AY288" s="34"/>
      <c r="AZ288" s="34"/>
      <c r="BA288" s="34"/>
      <c r="BB288" s="34"/>
      <c r="BC288" s="34"/>
      <c r="BD288" s="35" t="n">
        <f aca="false">(AI288-AD288)/($AI$7-$AD$7)</f>
        <v>0</v>
      </c>
      <c r="BE288" s="34"/>
      <c r="BF288" s="1" t="s">
        <v>494</v>
      </c>
    </row>
    <row r="289" customFormat="false" ht="12.75" hidden="false" customHeight="false" outlineLevel="0" collapsed="false">
      <c r="A289" s="1" t="s">
        <v>395</v>
      </c>
      <c r="B289" s="1" t="s">
        <v>310</v>
      </c>
      <c r="C289" s="2" t="n">
        <v>486</v>
      </c>
      <c r="E289" s="1" t="s">
        <v>500</v>
      </c>
      <c r="F289" s="1" t="s">
        <v>34</v>
      </c>
      <c r="G289" s="1" t="s">
        <v>102</v>
      </c>
      <c r="H289" s="2" t="s">
        <v>42</v>
      </c>
      <c r="L289" s="2" t="s">
        <v>501</v>
      </c>
      <c r="M289" s="2" t="s">
        <v>99</v>
      </c>
      <c r="N289" s="2" t="s">
        <v>493</v>
      </c>
      <c r="O289" s="2" t="s">
        <v>398</v>
      </c>
      <c r="P289" s="35" t="n">
        <v>0.166725</v>
      </c>
      <c r="Q289" s="34" t="n">
        <v>0.168</v>
      </c>
      <c r="R289" s="34" t="n">
        <v>0.168</v>
      </c>
      <c r="S289" s="34" t="n">
        <v>0.168</v>
      </c>
      <c r="T289" s="34" t="n">
        <v>0.168</v>
      </c>
      <c r="U289" s="34" t="n">
        <v>0.168</v>
      </c>
      <c r="V289" s="34" t="n">
        <v>0.168</v>
      </c>
      <c r="W289" s="34" t="n">
        <v>0.168</v>
      </c>
      <c r="X289" s="34" t="n">
        <v>0.168</v>
      </c>
      <c r="Y289" s="34" t="n">
        <v>0.168</v>
      </c>
      <c r="Z289" s="34" t="n">
        <v>0.168</v>
      </c>
      <c r="AA289" s="34" t="n">
        <v>0.168</v>
      </c>
      <c r="AB289" s="34" t="n">
        <v>0.168</v>
      </c>
      <c r="AC289" s="34" t="n">
        <v>0.168</v>
      </c>
      <c r="AD289" s="34" t="n">
        <v>0.168</v>
      </c>
      <c r="AE289" s="34" t="n">
        <v>0.168</v>
      </c>
      <c r="AF289" s="34" t="n">
        <v>0.168</v>
      </c>
      <c r="AG289" s="34" t="n">
        <v>0.168</v>
      </c>
      <c r="AH289" s="34" t="n">
        <v>0.168</v>
      </c>
      <c r="AI289" s="34" t="n">
        <v>0.168</v>
      </c>
      <c r="AJ289" s="34" t="n">
        <v>0.168</v>
      </c>
      <c r="AK289" s="34" t="n">
        <v>0.168</v>
      </c>
      <c r="AL289" s="34" t="n">
        <v>0.168</v>
      </c>
      <c r="AM289" s="34" t="n">
        <v>0.168</v>
      </c>
      <c r="AN289" s="34" t="n">
        <v>0.168</v>
      </c>
      <c r="AO289" s="34" t="n">
        <v>0.168</v>
      </c>
      <c r="AP289" s="34" t="n">
        <v>0.168</v>
      </c>
      <c r="AQ289" s="34" t="n">
        <v>0.168</v>
      </c>
      <c r="AR289" s="34" t="n">
        <v>0.168</v>
      </c>
      <c r="AS289" s="34" t="n">
        <v>0.168</v>
      </c>
      <c r="AT289" s="34"/>
      <c r="AU289" s="34"/>
      <c r="AV289" s="34"/>
      <c r="AW289" s="34"/>
      <c r="AX289" s="34"/>
      <c r="AY289" s="34"/>
      <c r="AZ289" s="34"/>
      <c r="BA289" s="34"/>
      <c r="BB289" s="34"/>
      <c r="BC289" s="34"/>
      <c r="BD289" s="35"/>
      <c r="BE289" s="34"/>
      <c r="BF289" s="1" t="s">
        <v>494</v>
      </c>
    </row>
    <row r="290" customFormat="false" ht="12.75" hidden="false" customHeight="false" outlineLevel="0" collapsed="false">
      <c r="A290" s="1" t="s">
        <v>395</v>
      </c>
      <c r="B290" s="1" t="s">
        <v>310</v>
      </c>
      <c r="C290" s="2" t="n">
        <v>490</v>
      </c>
      <c r="E290" s="1" t="s">
        <v>502</v>
      </c>
      <c r="F290" s="1" t="s">
        <v>34</v>
      </c>
      <c r="G290" s="1" t="s">
        <v>97</v>
      </c>
      <c r="H290" s="2" t="s">
        <v>42</v>
      </c>
      <c r="L290" s="2" t="n">
        <v>211</v>
      </c>
      <c r="M290" s="2" t="s">
        <v>99</v>
      </c>
      <c r="N290" s="2" t="s">
        <v>493</v>
      </c>
      <c r="O290" s="2" t="s">
        <v>398</v>
      </c>
      <c r="P290" s="39" t="n">
        <v>65.2</v>
      </c>
      <c r="Q290" s="34" t="n">
        <v>65.540085984</v>
      </c>
      <c r="R290" s="34" t="n">
        <v>65.540085984</v>
      </c>
      <c r="S290" s="34" t="n">
        <v>65.540085984</v>
      </c>
      <c r="T290" s="34" t="n">
        <v>65.540085984</v>
      </c>
      <c r="U290" s="34" t="n">
        <v>65.540085984</v>
      </c>
      <c r="V290" s="34" t="n">
        <v>65.540085984</v>
      </c>
      <c r="W290" s="34" t="n">
        <v>65.540085984</v>
      </c>
      <c r="X290" s="34" t="n">
        <v>65.540085984</v>
      </c>
      <c r="Y290" s="34" t="n">
        <v>65.540085984</v>
      </c>
      <c r="Z290" s="34" t="n">
        <v>65.540085984</v>
      </c>
      <c r="AA290" s="34" t="n">
        <v>65.540085984</v>
      </c>
      <c r="AB290" s="34" t="n">
        <v>65.540085984</v>
      </c>
      <c r="AC290" s="34" t="n">
        <v>65.540085984</v>
      </c>
      <c r="AD290" s="34" t="n">
        <v>65.540085984</v>
      </c>
      <c r="AE290" s="34" t="n">
        <v>65.540085984</v>
      </c>
      <c r="AF290" s="34" t="n">
        <v>65.540085984</v>
      </c>
      <c r="AG290" s="34" t="n">
        <v>65.540085984</v>
      </c>
      <c r="AH290" s="34" t="n">
        <v>65.540085984</v>
      </c>
      <c r="AI290" s="34" t="n">
        <v>65.540085984</v>
      </c>
      <c r="AJ290" s="34" t="n">
        <v>65.540085984</v>
      </c>
      <c r="AK290" s="34" t="n">
        <v>65.540085984</v>
      </c>
      <c r="AL290" s="34" t="n">
        <v>65.540085984</v>
      </c>
      <c r="AM290" s="34" t="n">
        <v>65.540085984</v>
      </c>
      <c r="AN290" s="34" t="n">
        <v>65.540085984</v>
      </c>
      <c r="AO290" s="34" t="n">
        <v>65.540085984</v>
      </c>
      <c r="AP290" s="34" t="n">
        <v>65.540085984</v>
      </c>
      <c r="AQ290" s="34" t="n">
        <v>65.540085984</v>
      </c>
      <c r="AR290" s="34" t="n">
        <v>65.540085984</v>
      </c>
      <c r="AS290" s="34" t="n">
        <v>65.540085984</v>
      </c>
      <c r="AT290" s="34"/>
      <c r="AU290" s="34"/>
      <c r="AV290" s="34"/>
      <c r="AW290" s="34"/>
      <c r="AX290" s="34"/>
      <c r="AY290" s="34"/>
      <c r="AZ290" s="34"/>
      <c r="BA290" s="34"/>
      <c r="BB290" s="34"/>
      <c r="BC290" s="34"/>
      <c r="BD290" s="35"/>
      <c r="BE290" s="34"/>
      <c r="BF290" s="1" t="s">
        <v>494</v>
      </c>
    </row>
    <row r="291" customFormat="false" ht="12.75" hidden="false" customHeight="false" outlineLevel="0" collapsed="false">
      <c r="A291" s="1" t="s">
        <v>395</v>
      </c>
      <c r="B291" s="1" t="s">
        <v>310</v>
      </c>
      <c r="C291" s="2" t="n">
        <v>493</v>
      </c>
      <c r="E291" s="1" t="s">
        <v>503</v>
      </c>
      <c r="F291" s="1" t="s">
        <v>34</v>
      </c>
      <c r="G291" s="1" t="s">
        <v>102</v>
      </c>
      <c r="H291" s="2" t="s">
        <v>42</v>
      </c>
      <c r="L291" s="2" t="n">
        <v>213</v>
      </c>
      <c r="M291" s="2" t="s">
        <v>99</v>
      </c>
      <c r="N291" s="2" t="s">
        <v>493</v>
      </c>
      <c r="O291" s="2" t="s">
        <v>398</v>
      </c>
      <c r="P291" s="35" t="n">
        <v>4.401</v>
      </c>
      <c r="Q291" s="34" t="n">
        <v>4.401</v>
      </c>
      <c r="R291" s="34" t="n">
        <v>4.401</v>
      </c>
      <c r="S291" s="34" t="n">
        <v>4.401</v>
      </c>
      <c r="T291" s="34" t="n">
        <v>4.401</v>
      </c>
      <c r="U291" s="34" t="n">
        <v>4.401</v>
      </c>
      <c r="V291" s="34" t="n">
        <v>4.401</v>
      </c>
      <c r="W291" s="34" t="n">
        <v>4.401</v>
      </c>
      <c r="X291" s="34" t="n">
        <v>4.401</v>
      </c>
      <c r="Y291" s="34" t="n">
        <v>4.401</v>
      </c>
      <c r="Z291" s="34" t="n">
        <v>4.401</v>
      </c>
      <c r="AA291" s="34" t="n">
        <v>4.401</v>
      </c>
      <c r="AB291" s="34" t="n">
        <v>4.401</v>
      </c>
      <c r="AC291" s="34" t="n">
        <v>4.401</v>
      </c>
      <c r="AD291" s="34" t="n">
        <v>4.401</v>
      </c>
      <c r="AE291" s="34" t="n">
        <v>4.401</v>
      </c>
      <c r="AF291" s="34" t="n">
        <v>4.401</v>
      </c>
      <c r="AG291" s="34" t="n">
        <v>4.401</v>
      </c>
      <c r="AH291" s="34" t="n">
        <v>4.401</v>
      </c>
      <c r="AI291" s="34" t="n">
        <v>4.401</v>
      </c>
      <c r="AJ291" s="34" t="n">
        <v>4.401</v>
      </c>
      <c r="AK291" s="34" t="n">
        <v>4.401</v>
      </c>
      <c r="AL291" s="34" t="n">
        <v>4.401</v>
      </c>
      <c r="AM291" s="34" t="n">
        <v>4.401</v>
      </c>
      <c r="AN291" s="34" t="n">
        <v>4.401</v>
      </c>
      <c r="AO291" s="34" t="n">
        <v>4.401</v>
      </c>
      <c r="AP291" s="34" t="n">
        <v>4.401</v>
      </c>
      <c r="AQ291" s="34" t="n">
        <v>4.401</v>
      </c>
      <c r="AR291" s="34" t="n">
        <v>4.401</v>
      </c>
      <c r="AS291" s="34" t="n">
        <v>4.401</v>
      </c>
      <c r="AT291" s="34"/>
      <c r="AU291" s="34"/>
      <c r="AV291" s="34"/>
      <c r="AW291" s="34"/>
      <c r="AX291" s="34"/>
      <c r="AY291" s="34"/>
      <c r="AZ291" s="34"/>
      <c r="BA291" s="34"/>
      <c r="BB291" s="34"/>
      <c r="BC291" s="34"/>
      <c r="BD291" s="35"/>
      <c r="BE291" s="34"/>
      <c r="BF291" s="1" t="s">
        <v>494</v>
      </c>
    </row>
    <row r="292" customFormat="false" ht="12.75" hidden="false" customHeight="false" outlineLevel="0" collapsed="false">
      <c r="A292" s="1" t="s">
        <v>395</v>
      </c>
      <c r="B292" s="1" t="s">
        <v>310</v>
      </c>
      <c r="C292" s="2" t="n">
        <v>1973</v>
      </c>
      <c r="E292" s="1" t="s">
        <v>504</v>
      </c>
      <c r="F292" s="1" t="s">
        <v>34</v>
      </c>
      <c r="G292" s="1" t="s">
        <v>97</v>
      </c>
      <c r="H292" s="2" t="s">
        <v>42</v>
      </c>
      <c r="L292" s="2" t="s">
        <v>499</v>
      </c>
      <c r="M292" s="2" t="s">
        <v>99</v>
      </c>
      <c r="N292" s="2" t="s">
        <v>493</v>
      </c>
      <c r="O292" s="2" t="s">
        <v>398</v>
      </c>
      <c r="P292" s="39" t="n">
        <v>8.38</v>
      </c>
      <c r="Q292" s="34" t="n">
        <v>9.028881768</v>
      </c>
      <c r="R292" s="34" t="n">
        <v>9.028881768</v>
      </c>
      <c r="S292" s="34" t="n">
        <v>9.028881768</v>
      </c>
      <c r="T292" s="34" t="n">
        <v>9.028881768</v>
      </c>
      <c r="U292" s="34" t="n">
        <v>9.028881768</v>
      </c>
      <c r="V292" s="34" t="n">
        <v>9.028881768</v>
      </c>
      <c r="W292" s="34" t="n">
        <v>9.028881768</v>
      </c>
      <c r="X292" s="34" t="n">
        <v>9.028881768</v>
      </c>
      <c r="Y292" s="34" t="n">
        <v>9.028881768</v>
      </c>
      <c r="Z292" s="34" t="n">
        <v>9.028881768</v>
      </c>
      <c r="AA292" s="34" t="n">
        <v>9.028881768</v>
      </c>
      <c r="AB292" s="34" t="n">
        <v>9.028881768</v>
      </c>
      <c r="AC292" s="34" t="n">
        <v>9.028881768</v>
      </c>
      <c r="AD292" s="34" t="n">
        <v>9.028881768</v>
      </c>
      <c r="AE292" s="34" t="n">
        <v>9.028881768</v>
      </c>
      <c r="AF292" s="34" t="n">
        <v>9.028881768</v>
      </c>
      <c r="AG292" s="34" t="n">
        <v>9.028881768</v>
      </c>
      <c r="AH292" s="34" t="n">
        <v>9.028881768</v>
      </c>
      <c r="AI292" s="34" t="n">
        <v>9.028881768</v>
      </c>
      <c r="AJ292" s="34" t="n">
        <v>9.028881768</v>
      </c>
      <c r="AK292" s="34" t="n">
        <v>9.028881768</v>
      </c>
      <c r="AL292" s="34" t="n">
        <v>9.028881768</v>
      </c>
      <c r="AM292" s="34" t="n">
        <v>9.028881768</v>
      </c>
      <c r="AN292" s="34" t="n">
        <v>9.028881768</v>
      </c>
      <c r="AO292" s="34" t="n">
        <v>9.028881768</v>
      </c>
      <c r="AP292" s="34" t="n">
        <v>9.028881768</v>
      </c>
      <c r="AQ292" s="34" t="n">
        <v>9.028881768</v>
      </c>
      <c r="AR292" s="34" t="n">
        <v>9.028881768</v>
      </c>
      <c r="AS292" s="34" t="n">
        <v>9.028881768</v>
      </c>
      <c r="AT292" s="34"/>
      <c r="AU292" s="34"/>
      <c r="AV292" s="34"/>
      <c r="AW292" s="34"/>
      <c r="AX292" s="34"/>
      <c r="AY292" s="34"/>
      <c r="AZ292" s="34"/>
      <c r="BA292" s="34"/>
      <c r="BB292" s="34"/>
      <c r="BC292" s="34"/>
      <c r="BD292" s="35"/>
      <c r="BE292" s="34"/>
      <c r="BF292" s="1" t="s">
        <v>494</v>
      </c>
    </row>
    <row r="293" customFormat="false" ht="12.75" hidden="false" customHeight="false" outlineLevel="0" collapsed="false">
      <c r="A293" s="1" t="s">
        <v>395</v>
      </c>
      <c r="B293" s="1" t="s">
        <v>310</v>
      </c>
      <c r="C293" s="2" t="n">
        <v>1995</v>
      </c>
      <c r="E293" s="1" t="s">
        <v>505</v>
      </c>
      <c r="F293" s="1" t="s">
        <v>34</v>
      </c>
      <c r="G293" s="1" t="s">
        <v>102</v>
      </c>
      <c r="H293" s="2" t="s">
        <v>42</v>
      </c>
      <c r="L293" s="2" t="s">
        <v>501</v>
      </c>
      <c r="M293" s="2" t="s">
        <v>99</v>
      </c>
      <c r="N293" s="2" t="s">
        <v>493</v>
      </c>
      <c r="O293" s="2" t="s">
        <v>398</v>
      </c>
      <c r="P293" s="35" t="n">
        <v>0.56565</v>
      </c>
      <c r="Q293" s="34" t="n">
        <v>0.571078992</v>
      </c>
      <c r="R293" s="34" t="n">
        <v>0.571078992</v>
      </c>
      <c r="S293" s="34" t="n">
        <v>0.571078992</v>
      </c>
      <c r="T293" s="34" t="n">
        <v>0.571078992</v>
      </c>
      <c r="U293" s="34" t="n">
        <v>0.571078992</v>
      </c>
      <c r="V293" s="34" t="n">
        <v>0.571078992</v>
      </c>
      <c r="W293" s="34" t="n">
        <v>0.571078992</v>
      </c>
      <c r="X293" s="34" t="n">
        <v>0.571078992</v>
      </c>
      <c r="Y293" s="34" t="n">
        <v>0.571078992</v>
      </c>
      <c r="Z293" s="34" t="n">
        <v>0.571078992</v>
      </c>
      <c r="AA293" s="34" t="n">
        <v>0.571078992</v>
      </c>
      <c r="AB293" s="34" t="n">
        <v>0.571078992</v>
      </c>
      <c r="AC293" s="34" t="n">
        <v>0.571078992</v>
      </c>
      <c r="AD293" s="34" t="n">
        <v>0.571078992</v>
      </c>
      <c r="AE293" s="34" t="n">
        <v>0.571078992</v>
      </c>
      <c r="AF293" s="34" t="n">
        <v>0.571078992</v>
      </c>
      <c r="AG293" s="34" t="n">
        <v>0.571078992</v>
      </c>
      <c r="AH293" s="34" t="n">
        <v>0.571078992</v>
      </c>
      <c r="AI293" s="34" t="n">
        <v>0.571078992</v>
      </c>
      <c r="AJ293" s="34" t="n">
        <v>0.571078992</v>
      </c>
      <c r="AK293" s="34" t="n">
        <v>0.571078992</v>
      </c>
      <c r="AL293" s="34" t="n">
        <v>0.571078992</v>
      </c>
      <c r="AM293" s="34" t="n">
        <v>0.571078992</v>
      </c>
      <c r="AN293" s="34" t="n">
        <v>0.571078992</v>
      </c>
      <c r="AO293" s="34" t="n">
        <v>0.571078992</v>
      </c>
      <c r="AP293" s="34" t="n">
        <v>0.571078992</v>
      </c>
      <c r="AQ293" s="34" t="n">
        <v>0.571078992</v>
      </c>
      <c r="AR293" s="34" t="n">
        <v>0.571078992</v>
      </c>
      <c r="AS293" s="34" t="n">
        <v>0.571078992</v>
      </c>
      <c r="AT293" s="34"/>
      <c r="AU293" s="34"/>
      <c r="AV293" s="34"/>
      <c r="AW293" s="34"/>
      <c r="AX293" s="34"/>
      <c r="AY293" s="34"/>
      <c r="AZ293" s="34"/>
      <c r="BA293" s="34"/>
      <c r="BB293" s="34"/>
      <c r="BC293" s="34"/>
      <c r="BD293" s="35"/>
      <c r="BE293" s="34"/>
      <c r="BF293" s="1" t="s">
        <v>494</v>
      </c>
    </row>
    <row r="294" customFormat="false" ht="12.75" hidden="false" customHeight="false" outlineLevel="0" collapsed="false">
      <c r="A294" s="1" t="s">
        <v>395</v>
      </c>
      <c r="B294" s="1" t="s">
        <v>310</v>
      </c>
      <c r="D294" s="3" t="s">
        <v>506</v>
      </c>
      <c r="E294" s="38" t="s">
        <v>507</v>
      </c>
      <c r="F294" s="38" t="s">
        <v>34</v>
      </c>
      <c r="G294" s="1" t="s">
        <v>54</v>
      </c>
      <c r="N294" s="2" t="s">
        <v>493</v>
      </c>
      <c r="O294" s="2" t="s">
        <v>398</v>
      </c>
      <c r="P294" s="35"/>
      <c r="Q294" s="34" t="n">
        <v>0.343938890076761</v>
      </c>
      <c r="R294" s="34" t="n">
        <v>0.360331492849447</v>
      </c>
      <c r="S294" s="34" t="n">
        <v>0.376724095622133</v>
      </c>
      <c r="T294" s="34" t="n">
        <v>0.393116698394819</v>
      </c>
      <c r="U294" s="34" t="n">
        <v>0.400011373056448</v>
      </c>
      <c r="V294" s="34" t="n">
        <v>0.406906047718076</v>
      </c>
      <c r="W294" s="34" t="n">
        <v>0.413800722379705</v>
      </c>
      <c r="X294" s="34" t="n">
        <v>0.420695397041333</v>
      </c>
      <c r="Y294" s="34" t="n">
        <v>0.427590071702962</v>
      </c>
      <c r="Z294" s="34" t="n">
        <v>0.433683358332061</v>
      </c>
      <c r="AA294" s="34" t="n">
        <v>0.43977664496116</v>
      </c>
      <c r="AB294" s="34" t="n">
        <v>0.445869931590259</v>
      </c>
      <c r="AC294" s="34" t="n">
        <v>0.451963218219358</v>
      </c>
      <c r="AD294" s="34" t="n">
        <v>0.458056504848456</v>
      </c>
      <c r="AE294" s="34" t="n">
        <v>0.464152013975562</v>
      </c>
      <c r="AF294" s="34" t="n">
        <v>0.470247523102668</v>
      </c>
      <c r="AG294" s="34" t="n">
        <v>0.476343032229773</v>
      </c>
      <c r="AH294" s="34" t="n">
        <v>0.482438541356879</v>
      </c>
      <c r="AI294" s="34" t="n">
        <v>0.488534050483984</v>
      </c>
      <c r="AJ294" s="34" t="n">
        <v>0.49462955961109</v>
      </c>
      <c r="AK294" s="34" t="n">
        <v>0.500725068738195</v>
      </c>
      <c r="AL294" s="34" t="n">
        <v>0.506820577865301</v>
      </c>
      <c r="AM294" s="34" t="n">
        <v>0.512916086992406</v>
      </c>
      <c r="AN294" s="34" t="n">
        <v>0.519011596119512</v>
      </c>
      <c r="AO294" s="34" t="n">
        <v>0.525107105246618</v>
      </c>
      <c r="AP294" s="34" t="n">
        <v>0.531202614373723</v>
      </c>
      <c r="AQ294" s="34" t="n">
        <v>0.537298123500829</v>
      </c>
      <c r="AR294" s="34" t="n">
        <v>0.543393632627934</v>
      </c>
      <c r="AS294" s="34" t="n">
        <v>0.54948914175504</v>
      </c>
      <c r="AT294" s="34"/>
      <c r="AU294" s="34"/>
      <c r="AV294" s="34"/>
      <c r="AW294" s="34"/>
      <c r="AX294" s="34"/>
      <c r="AY294" s="34"/>
      <c r="AZ294" s="34"/>
      <c r="BA294" s="34"/>
      <c r="BB294" s="34"/>
      <c r="BC294" s="34"/>
      <c r="BD294" s="35" t="n">
        <f aca="false">(AI294-AD294)/($AI$7-$AD$7)</f>
        <v>0.00609550912710556</v>
      </c>
      <c r="BE294" s="34"/>
      <c r="BF294" s="1" t="s">
        <v>112</v>
      </c>
    </row>
    <row r="295" customFormat="false" ht="12.75" hidden="false" customHeight="false" outlineLevel="0" collapsed="false">
      <c r="A295" s="1" t="s">
        <v>395</v>
      </c>
      <c r="B295" s="1" t="s">
        <v>310</v>
      </c>
      <c r="D295" s="3" t="s">
        <v>508</v>
      </c>
      <c r="E295" s="38" t="s">
        <v>509</v>
      </c>
      <c r="F295" s="38" t="s">
        <v>34</v>
      </c>
      <c r="G295" s="1" t="s">
        <v>54</v>
      </c>
      <c r="N295" s="2" t="s">
        <v>493</v>
      </c>
      <c r="O295" s="2" t="s">
        <v>398</v>
      </c>
      <c r="P295" s="35"/>
      <c r="Q295" s="34" t="n">
        <v>0.273860547172724</v>
      </c>
      <c r="R295" s="34" t="n">
        <v>0.280580284424395</v>
      </c>
      <c r="S295" s="34" t="n">
        <v>0.287300021676067</v>
      </c>
      <c r="T295" s="34" t="n">
        <v>0.294019758927738</v>
      </c>
      <c r="U295" s="34" t="n">
        <v>0.29939156184699</v>
      </c>
      <c r="V295" s="34" t="n">
        <v>0.304763364766243</v>
      </c>
      <c r="W295" s="34" t="n">
        <v>0.310135167685495</v>
      </c>
      <c r="X295" s="34" t="n">
        <v>0.315506970604748</v>
      </c>
      <c r="Y295" s="34" t="n">
        <v>0.320878773524</v>
      </c>
      <c r="Z295" s="34" t="n">
        <v>0.325546206391148</v>
      </c>
      <c r="AA295" s="34" t="n">
        <v>0.330213639258295</v>
      </c>
      <c r="AB295" s="34" t="n">
        <v>0.334881072125443</v>
      </c>
      <c r="AC295" s="34" t="n">
        <v>0.33954850499259</v>
      </c>
      <c r="AD295" s="34" t="n">
        <v>0.344215937859738</v>
      </c>
      <c r="AE295" s="34" t="n">
        <v>0.348710763089619</v>
      </c>
      <c r="AF295" s="34" t="n">
        <v>0.3532055883195</v>
      </c>
      <c r="AG295" s="34" t="n">
        <v>0.357700413549381</v>
      </c>
      <c r="AH295" s="34" t="n">
        <v>0.362195238779262</v>
      </c>
      <c r="AI295" s="34" t="n">
        <v>0.366690064009143</v>
      </c>
      <c r="AJ295" s="34" t="n">
        <v>0.371184889239024</v>
      </c>
      <c r="AK295" s="34" t="n">
        <v>0.375679714468905</v>
      </c>
      <c r="AL295" s="34" t="n">
        <v>0.380174539698786</v>
      </c>
      <c r="AM295" s="34" t="n">
        <v>0.384669364928667</v>
      </c>
      <c r="AN295" s="34" t="n">
        <v>0.389164190158548</v>
      </c>
      <c r="AO295" s="34" t="n">
        <v>0.393659015388429</v>
      </c>
      <c r="AP295" s="34" t="n">
        <v>0.39815384061831</v>
      </c>
      <c r="AQ295" s="34" t="n">
        <v>0.402648665848191</v>
      </c>
      <c r="AR295" s="34" t="n">
        <v>0.407143491078072</v>
      </c>
      <c r="AS295" s="34" t="n">
        <v>0.411638316307953</v>
      </c>
      <c r="AT295" s="34"/>
      <c r="AU295" s="34"/>
      <c r="AV295" s="34"/>
      <c r="AW295" s="34"/>
      <c r="AX295" s="34"/>
      <c r="AY295" s="34"/>
      <c r="AZ295" s="34"/>
      <c r="BA295" s="34"/>
      <c r="BB295" s="34"/>
      <c r="BC295" s="34"/>
      <c r="BD295" s="35" t="n">
        <f aca="false">(AI295-AD295)/($AI$7-$AD$7)</f>
        <v>0.00449482522988101</v>
      </c>
      <c r="BE295" s="34"/>
      <c r="BF295" s="1" t="s">
        <v>112</v>
      </c>
    </row>
    <row r="296" customFormat="false" ht="12.75" hidden="false" customHeight="false" outlineLevel="0" collapsed="false">
      <c r="A296" s="1" t="s">
        <v>395</v>
      </c>
      <c r="B296" s="1" t="s">
        <v>310</v>
      </c>
      <c r="D296" s="3" t="s">
        <v>510</v>
      </c>
      <c r="E296" s="38" t="s">
        <v>511</v>
      </c>
      <c r="F296" s="38" t="s">
        <v>34</v>
      </c>
      <c r="G296" s="1" t="s">
        <v>54</v>
      </c>
      <c r="N296" s="2" t="s">
        <v>493</v>
      </c>
      <c r="O296" s="2" t="s">
        <v>398</v>
      </c>
      <c r="P296" s="35"/>
      <c r="Q296" s="34" t="n">
        <v>1.54063349953645</v>
      </c>
      <c r="R296" s="34" t="n">
        <v>1.63515116840512</v>
      </c>
      <c r="S296" s="34" t="n">
        <v>1.7296688372738</v>
      </c>
      <c r="T296" s="34" t="n">
        <v>1.82418650614247</v>
      </c>
      <c r="U296" s="34" t="n">
        <v>1.85094068251685</v>
      </c>
      <c r="V296" s="34" t="n">
        <v>1.87769485889122</v>
      </c>
      <c r="W296" s="34" t="n">
        <v>1.9044490352656</v>
      </c>
      <c r="X296" s="34" t="n">
        <v>1.93120321163997</v>
      </c>
      <c r="Y296" s="34" t="n">
        <v>1.95795738801434</v>
      </c>
      <c r="Z296" s="34" t="n">
        <v>1.9855285677224</v>
      </c>
      <c r="AA296" s="34" t="n">
        <v>2.01309974743046</v>
      </c>
      <c r="AB296" s="34" t="n">
        <v>2.04067092713851</v>
      </c>
      <c r="AC296" s="34" t="n">
        <v>2.06824210684657</v>
      </c>
      <c r="AD296" s="34" t="n">
        <v>2.09581328655462</v>
      </c>
      <c r="AE296" s="34" t="n">
        <v>2.12431722665235</v>
      </c>
      <c r="AF296" s="34" t="n">
        <v>2.15282116675008</v>
      </c>
      <c r="AG296" s="34" t="n">
        <v>2.18132510684781</v>
      </c>
      <c r="AH296" s="34" t="n">
        <v>2.20982904694554</v>
      </c>
      <c r="AI296" s="34" t="n">
        <v>2.23833298704327</v>
      </c>
      <c r="AJ296" s="34" t="n">
        <v>2.266836927141</v>
      </c>
      <c r="AK296" s="34" t="n">
        <v>2.29534086723873</v>
      </c>
      <c r="AL296" s="34" t="n">
        <v>2.32384480733646</v>
      </c>
      <c r="AM296" s="34" t="n">
        <v>2.35234874743419</v>
      </c>
      <c r="AN296" s="34" t="n">
        <v>2.38085268753192</v>
      </c>
      <c r="AO296" s="34" t="n">
        <v>2.40935662762965</v>
      </c>
      <c r="AP296" s="34" t="n">
        <v>2.43786056772738</v>
      </c>
      <c r="AQ296" s="34" t="n">
        <v>2.4663645078251</v>
      </c>
      <c r="AR296" s="34" t="n">
        <v>2.49486844792283</v>
      </c>
      <c r="AS296" s="34" t="n">
        <v>2.52337238802056</v>
      </c>
      <c r="AT296" s="34"/>
      <c r="AU296" s="34"/>
      <c r="AV296" s="34"/>
      <c r="AW296" s="34"/>
      <c r="AX296" s="34"/>
      <c r="AY296" s="34"/>
      <c r="AZ296" s="34"/>
      <c r="BA296" s="34"/>
      <c r="BB296" s="34"/>
      <c r="BC296" s="34"/>
      <c r="BD296" s="35" t="n">
        <f aca="false">(AI296-AD296)/($AI$7-$AD$7)</f>
        <v>0.0285039400977294</v>
      </c>
      <c r="BE296" s="34"/>
      <c r="BF296" s="1" t="s">
        <v>112</v>
      </c>
    </row>
    <row r="297" customFormat="false" ht="12.75" hidden="false" customHeight="false" outlineLevel="0" collapsed="false">
      <c r="A297" s="1" t="s">
        <v>395</v>
      </c>
      <c r="B297" s="1" t="s">
        <v>310</v>
      </c>
      <c r="C297" s="2" t="n">
        <v>1843</v>
      </c>
      <c r="E297" s="1" t="s">
        <v>512</v>
      </c>
      <c r="F297" s="1" t="s">
        <v>34</v>
      </c>
      <c r="G297" s="1" t="s">
        <v>54</v>
      </c>
      <c r="H297" s="2" t="s">
        <v>42</v>
      </c>
      <c r="L297" s="2" t="n">
        <v>143</v>
      </c>
      <c r="M297" s="2" t="s">
        <v>37</v>
      </c>
      <c r="N297" s="2" t="s">
        <v>493</v>
      </c>
      <c r="O297" s="2" t="s">
        <v>398</v>
      </c>
      <c r="P297" s="35" t="n">
        <v>1.69</v>
      </c>
      <c r="Q297" s="34" t="n">
        <f aca="false">SUM(Q294:Q296)</f>
        <v>2.15843293678594</v>
      </c>
      <c r="R297" s="34" t="n">
        <f aca="false">SUM(R294:R296)</f>
        <v>2.27606294567897</v>
      </c>
      <c r="S297" s="34" t="n">
        <f aca="false">SUM(S294:S296)</f>
        <v>2.393692954572</v>
      </c>
      <c r="T297" s="34" t="n">
        <f aca="false">SUM(T294:T296)</f>
        <v>2.51132296346503</v>
      </c>
      <c r="U297" s="34" t="n">
        <f aca="false">SUM(U294:U296)</f>
        <v>2.55034361742028</v>
      </c>
      <c r="V297" s="34" t="n">
        <f aca="false">SUM(V294:V296)</f>
        <v>2.58936427137554</v>
      </c>
      <c r="W297" s="34" t="n">
        <f aca="false">SUM(W294:W296)</f>
        <v>2.6283849253308</v>
      </c>
      <c r="X297" s="34" t="n">
        <f aca="false">SUM(X294:X296)</f>
        <v>2.66740557928605</v>
      </c>
      <c r="Y297" s="34" t="n">
        <f aca="false">SUM(Y294:Y296)</f>
        <v>2.70642623324131</v>
      </c>
      <c r="Z297" s="34" t="n">
        <f aca="false">SUM(Z294:Z296)</f>
        <v>2.74475813244561</v>
      </c>
      <c r="AA297" s="34" t="n">
        <f aca="false">SUM(AA294:AA296)</f>
        <v>2.78309003164991</v>
      </c>
      <c r="AB297" s="34" t="n">
        <f aca="false">SUM(AB294:AB296)</f>
        <v>2.82142193085421</v>
      </c>
      <c r="AC297" s="34" t="n">
        <f aca="false">SUM(AC294:AC296)</f>
        <v>2.85975383005851</v>
      </c>
      <c r="AD297" s="34" t="n">
        <f aca="false">SUM(AD294:AD296)</f>
        <v>2.89808572926282</v>
      </c>
      <c r="AE297" s="34" t="n">
        <f aca="false">SUM(AE294:AE296)</f>
        <v>2.93718000371753</v>
      </c>
      <c r="AF297" s="34" t="n">
        <f aca="false">SUM(AF294:AF296)</f>
        <v>2.97627427817225</v>
      </c>
      <c r="AG297" s="34" t="n">
        <f aca="false">SUM(AG294:AG296)</f>
        <v>3.01536855262696</v>
      </c>
      <c r="AH297" s="34" t="n">
        <f aca="false">SUM(AH294:AH296)</f>
        <v>3.05446282708168</v>
      </c>
      <c r="AI297" s="34" t="n">
        <f aca="false">SUM(AI294:AI296)</f>
        <v>3.0935571015364</v>
      </c>
      <c r="AJ297" s="34" t="n">
        <f aca="false">SUM(AJ294:AJ296)</f>
        <v>3.13265137599111</v>
      </c>
      <c r="AK297" s="34" t="n">
        <f aca="false">SUM(AK294:AK296)</f>
        <v>3.17174565044583</v>
      </c>
      <c r="AL297" s="34" t="n">
        <f aca="false">SUM(AL294:AL296)</f>
        <v>3.21083992490054</v>
      </c>
      <c r="AM297" s="34" t="n">
        <f aca="false">SUM(AM294:AM296)</f>
        <v>3.24993419935526</v>
      </c>
      <c r="AN297" s="34" t="n">
        <f aca="false">SUM(AN294:AN296)</f>
        <v>3.28902847380998</v>
      </c>
      <c r="AO297" s="34" t="n">
        <f aca="false">SUM(AO294:AO296)</f>
        <v>3.32812274826469</v>
      </c>
      <c r="AP297" s="34" t="n">
        <f aca="false">SUM(AP294:AP296)</f>
        <v>3.36721702271941</v>
      </c>
      <c r="AQ297" s="34" t="n">
        <f aca="false">SUM(AQ294:AQ296)</f>
        <v>3.40631129717412</v>
      </c>
      <c r="AR297" s="34" t="n">
        <f aca="false">SUM(AR294:AR296)</f>
        <v>3.44540557162884</v>
      </c>
      <c r="AS297" s="34" t="n">
        <f aca="false">SUM(AS294:AS296)</f>
        <v>3.48449984608356</v>
      </c>
      <c r="AT297" s="34"/>
      <c r="AU297" s="34"/>
      <c r="AV297" s="34"/>
      <c r="AW297" s="34"/>
      <c r="AX297" s="34"/>
      <c r="AY297" s="34"/>
      <c r="AZ297" s="34"/>
      <c r="BA297" s="34"/>
      <c r="BB297" s="34"/>
      <c r="BC297" s="34"/>
      <c r="BD297" s="35" t="n">
        <f aca="false">(AI297-AD297)/($AI$7-$AD$7)</f>
        <v>0.039094274454716</v>
      </c>
      <c r="BE297" s="34"/>
      <c r="BF297" s="1" t="s">
        <v>112</v>
      </c>
    </row>
    <row r="298" s="31" customFormat="true" ht="12.75" hidden="false" customHeight="false" outlineLevel="0" collapsed="false">
      <c r="A298" s="25" t="s">
        <v>513</v>
      </c>
      <c r="B298" s="25"/>
      <c r="C298" s="26"/>
      <c r="D298" s="27"/>
      <c r="E298" s="28"/>
      <c r="F298" s="28"/>
      <c r="G298" s="28"/>
      <c r="H298" s="26"/>
      <c r="I298" s="26"/>
      <c r="J298" s="26"/>
      <c r="K298" s="26"/>
      <c r="L298" s="26"/>
      <c r="M298" s="26"/>
      <c r="N298" s="26"/>
      <c r="O298" s="26"/>
      <c r="P298" s="26"/>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30"/>
      <c r="BE298" s="29"/>
      <c r="BF298" s="29"/>
    </row>
    <row r="299" customFormat="false" ht="12.75" hidden="false" customHeight="false" outlineLevel="0" collapsed="false">
      <c r="A299" s="1" t="s">
        <v>514</v>
      </c>
      <c r="B299" s="1" t="s">
        <v>310</v>
      </c>
      <c r="C299" s="2" t="n">
        <v>467</v>
      </c>
      <c r="E299" s="1" t="s">
        <v>515</v>
      </c>
      <c r="F299" s="1" t="s">
        <v>34</v>
      </c>
      <c r="G299" s="1" t="s">
        <v>41</v>
      </c>
      <c r="H299" s="2" t="s">
        <v>42</v>
      </c>
      <c r="L299" s="2" t="n">
        <v>238</v>
      </c>
      <c r="M299" s="2" t="s">
        <v>37</v>
      </c>
      <c r="N299" s="2" t="s">
        <v>516</v>
      </c>
      <c r="O299" s="2" t="s">
        <v>398</v>
      </c>
      <c r="P299" s="35" t="n">
        <v>11.72</v>
      </c>
      <c r="Q299" s="34" t="n">
        <v>11.72</v>
      </c>
      <c r="R299" s="34" t="n">
        <v>11.72</v>
      </c>
      <c r="S299" s="34" t="n">
        <v>11.72</v>
      </c>
      <c r="T299" s="34" t="n">
        <v>11.72</v>
      </c>
      <c r="U299" s="34" t="n">
        <v>11.72</v>
      </c>
      <c r="V299" s="34" t="n">
        <v>11.72</v>
      </c>
      <c r="W299" s="34" t="n">
        <v>11.72</v>
      </c>
      <c r="X299" s="34" t="n">
        <v>11.72</v>
      </c>
      <c r="Y299" s="34" t="n">
        <v>11.72</v>
      </c>
      <c r="Z299" s="34" t="n">
        <v>11.72</v>
      </c>
      <c r="AA299" s="34" t="n">
        <v>11.72</v>
      </c>
      <c r="AB299" s="34" t="n">
        <v>11.72</v>
      </c>
      <c r="AC299" s="34" t="n">
        <v>11.72</v>
      </c>
      <c r="AD299" s="34" t="n">
        <v>11.72</v>
      </c>
      <c r="AE299" s="34" t="n">
        <v>11.72</v>
      </c>
      <c r="AF299" s="34" t="n">
        <v>11.72</v>
      </c>
      <c r="AG299" s="34" t="n">
        <v>11.72</v>
      </c>
      <c r="AH299" s="34" t="n">
        <v>11.72</v>
      </c>
      <c r="AI299" s="34" t="n">
        <v>11.72</v>
      </c>
      <c r="AJ299" s="34" t="n">
        <v>11.72</v>
      </c>
      <c r="AK299" s="34" t="n">
        <v>11.72</v>
      </c>
      <c r="AL299" s="34" t="n">
        <v>11.72</v>
      </c>
      <c r="AM299" s="34" t="n">
        <v>11.72</v>
      </c>
      <c r="AN299" s="34" t="n">
        <v>11.72</v>
      </c>
      <c r="AO299" s="34" t="n">
        <v>11.72</v>
      </c>
      <c r="AP299" s="34" t="n">
        <v>11.72</v>
      </c>
      <c r="AQ299" s="34" t="n">
        <v>11.72</v>
      </c>
      <c r="AR299" s="34" t="n">
        <v>11.72</v>
      </c>
      <c r="AS299" s="34" t="n">
        <v>11.72</v>
      </c>
      <c r="AT299" s="34"/>
      <c r="AU299" s="34"/>
      <c r="AV299" s="34"/>
      <c r="AW299" s="34"/>
      <c r="AX299" s="34"/>
      <c r="AY299" s="34"/>
      <c r="AZ299" s="34"/>
      <c r="BA299" s="34"/>
      <c r="BB299" s="34"/>
      <c r="BC299" s="34"/>
      <c r="BD299" s="35"/>
      <c r="BE299" s="34"/>
      <c r="BF299" s="1" t="s">
        <v>312</v>
      </c>
    </row>
    <row r="300" customFormat="false" ht="12.75" hidden="false" customHeight="false" outlineLevel="0" collapsed="false">
      <c r="A300" s="1" t="s">
        <v>514</v>
      </c>
      <c r="B300" s="1" t="s">
        <v>310</v>
      </c>
      <c r="C300" s="2" t="n">
        <v>454</v>
      </c>
      <c r="E300" s="1" t="s">
        <v>517</v>
      </c>
      <c r="F300" s="1" t="s">
        <v>34</v>
      </c>
      <c r="G300" s="1" t="s">
        <v>41</v>
      </c>
      <c r="H300" s="2" t="s">
        <v>79</v>
      </c>
      <c r="L300" s="2" t="n">
        <v>151</v>
      </c>
      <c r="M300" s="2" t="s">
        <v>80</v>
      </c>
      <c r="N300" s="2" t="s">
        <v>516</v>
      </c>
      <c r="O300" s="2" t="s">
        <v>398</v>
      </c>
      <c r="P300" s="45" t="n">
        <v>0.157</v>
      </c>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5"/>
      <c r="BE300" s="34"/>
      <c r="BF300" s="1" t="s">
        <v>82</v>
      </c>
    </row>
    <row r="301" customFormat="false" ht="12.75" hidden="false" customHeight="false" outlineLevel="0" collapsed="false">
      <c r="A301" s="1" t="s">
        <v>514</v>
      </c>
      <c r="B301" s="1" t="s">
        <v>518</v>
      </c>
      <c r="C301" s="2" t="n">
        <v>647</v>
      </c>
      <c r="E301" s="1" t="s">
        <v>519</v>
      </c>
      <c r="F301" s="1" t="s">
        <v>34</v>
      </c>
      <c r="G301" s="1" t="s">
        <v>27</v>
      </c>
      <c r="H301" s="2" t="s">
        <v>28</v>
      </c>
      <c r="L301" s="2" t="s">
        <v>401</v>
      </c>
      <c r="N301" s="2" t="s">
        <v>516</v>
      </c>
      <c r="O301" s="2" t="s">
        <v>398</v>
      </c>
      <c r="P301" s="46" t="n">
        <v>0</v>
      </c>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5"/>
      <c r="BE301" s="34"/>
      <c r="BF301" s="1" t="s">
        <v>82</v>
      </c>
    </row>
    <row r="302" customFormat="false" ht="12.75" hidden="false" customHeight="false" outlineLevel="0" collapsed="false">
      <c r="A302" s="1" t="s">
        <v>514</v>
      </c>
      <c r="B302" s="1" t="s">
        <v>310</v>
      </c>
      <c r="C302" s="2" t="n">
        <v>525</v>
      </c>
      <c r="E302" s="1" t="s">
        <v>520</v>
      </c>
      <c r="F302" s="1" t="s">
        <v>34</v>
      </c>
      <c r="G302" s="1" t="s">
        <v>97</v>
      </c>
      <c r="H302" s="2" t="s">
        <v>42</v>
      </c>
      <c r="L302" s="2" t="n">
        <v>124</v>
      </c>
      <c r="M302" s="2" t="s">
        <v>99</v>
      </c>
      <c r="N302" s="2" t="s">
        <v>516</v>
      </c>
      <c r="O302" s="2" t="s">
        <v>398</v>
      </c>
      <c r="P302" s="35" t="n">
        <v>92.77</v>
      </c>
      <c r="Q302" s="34" t="n">
        <v>94.18</v>
      </c>
      <c r="R302" s="34" t="n">
        <v>94.18</v>
      </c>
      <c r="S302" s="34" t="n">
        <v>94.18</v>
      </c>
      <c r="T302" s="34" t="n">
        <v>94.18</v>
      </c>
      <c r="U302" s="34" t="n">
        <v>94.18</v>
      </c>
      <c r="V302" s="34" t="n">
        <v>94.18</v>
      </c>
      <c r="W302" s="34" t="n">
        <v>94.18</v>
      </c>
      <c r="X302" s="34" t="n">
        <v>94.18</v>
      </c>
      <c r="Y302" s="34" t="n">
        <v>94.18</v>
      </c>
      <c r="Z302" s="34" t="n">
        <v>94.18</v>
      </c>
      <c r="AA302" s="34" t="n">
        <v>94.18</v>
      </c>
      <c r="AB302" s="34" t="n">
        <v>94.18</v>
      </c>
      <c r="AC302" s="34" t="n">
        <v>94.18</v>
      </c>
      <c r="AD302" s="34" t="n">
        <v>94.18</v>
      </c>
      <c r="AE302" s="34" t="n">
        <v>94.18</v>
      </c>
      <c r="AF302" s="34" t="n">
        <v>94.18</v>
      </c>
      <c r="AG302" s="34" t="n">
        <v>94.18</v>
      </c>
      <c r="AH302" s="34" t="n">
        <v>94.18</v>
      </c>
      <c r="AI302" s="34" t="n">
        <v>94.18</v>
      </c>
      <c r="AJ302" s="34" t="n">
        <v>94.18</v>
      </c>
      <c r="AK302" s="34" t="n">
        <v>94.18</v>
      </c>
      <c r="AL302" s="34" t="n">
        <v>94.18</v>
      </c>
      <c r="AM302" s="34" t="n">
        <v>94.18</v>
      </c>
      <c r="AN302" s="34" t="n">
        <v>94.18</v>
      </c>
      <c r="AO302" s="34" t="n">
        <v>94.18</v>
      </c>
      <c r="AP302" s="34" t="n">
        <v>94.18</v>
      </c>
      <c r="AQ302" s="34" t="n">
        <v>94.18</v>
      </c>
      <c r="AR302" s="34" t="n">
        <v>94.18</v>
      </c>
      <c r="AS302" s="34" t="n">
        <v>94.18</v>
      </c>
      <c r="AT302" s="34"/>
      <c r="AU302" s="34"/>
      <c r="AV302" s="34"/>
      <c r="AW302" s="34"/>
      <c r="AX302" s="34"/>
      <c r="AY302" s="34"/>
      <c r="AZ302" s="34"/>
      <c r="BA302" s="34"/>
      <c r="BB302" s="34"/>
      <c r="BC302" s="34"/>
      <c r="BD302" s="35"/>
      <c r="BE302" s="34"/>
      <c r="BF302" s="1" t="s">
        <v>494</v>
      </c>
    </row>
    <row r="303" customFormat="false" ht="12.75" hidden="false" customHeight="false" outlineLevel="0" collapsed="false">
      <c r="A303" s="1" t="s">
        <v>514</v>
      </c>
      <c r="B303" s="1" t="s">
        <v>310</v>
      </c>
      <c r="C303" s="2" t="n">
        <v>526</v>
      </c>
      <c r="E303" s="1" t="s">
        <v>521</v>
      </c>
      <c r="F303" s="1" t="s">
        <v>34</v>
      </c>
      <c r="G303" s="1" t="s">
        <v>102</v>
      </c>
      <c r="H303" s="2" t="s">
        <v>42</v>
      </c>
      <c r="L303" s="2" t="n">
        <v>126</v>
      </c>
      <c r="M303" s="2" t="s">
        <v>99</v>
      </c>
      <c r="N303" s="2" t="s">
        <v>516</v>
      </c>
      <c r="O303" s="2" t="s">
        <v>398</v>
      </c>
      <c r="P303" s="35" t="n">
        <v>10.01</v>
      </c>
      <c r="Q303" s="34" t="n">
        <v>10.12435</v>
      </c>
      <c r="R303" s="34" t="n">
        <v>10.12435</v>
      </c>
      <c r="S303" s="34" t="n">
        <v>10.12435</v>
      </c>
      <c r="T303" s="34" t="n">
        <v>10.12435</v>
      </c>
      <c r="U303" s="34" t="n">
        <v>10.12435</v>
      </c>
      <c r="V303" s="34" t="n">
        <v>10.12435</v>
      </c>
      <c r="W303" s="34" t="n">
        <v>10.12435</v>
      </c>
      <c r="X303" s="34" t="n">
        <v>10.12435</v>
      </c>
      <c r="Y303" s="34" t="n">
        <v>10.12435</v>
      </c>
      <c r="Z303" s="34" t="n">
        <v>10.12435</v>
      </c>
      <c r="AA303" s="34" t="n">
        <v>10.12435</v>
      </c>
      <c r="AB303" s="34" t="n">
        <v>10.12435</v>
      </c>
      <c r="AC303" s="34" t="n">
        <v>10.12435</v>
      </c>
      <c r="AD303" s="34" t="n">
        <v>10.12435</v>
      </c>
      <c r="AE303" s="34" t="n">
        <v>10.12435</v>
      </c>
      <c r="AF303" s="34" t="n">
        <v>10.12435</v>
      </c>
      <c r="AG303" s="34" t="n">
        <v>10.12435</v>
      </c>
      <c r="AH303" s="34" t="n">
        <v>10.12435</v>
      </c>
      <c r="AI303" s="34" t="n">
        <v>10.12435</v>
      </c>
      <c r="AJ303" s="34" t="n">
        <v>10.12435</v>
      </c>
      <c r="AK303" s="34" t="n">
        <v>10.12435</v>
      </c>
      <c r="AL303" s="34" t="n">
        <v>10.12435</v>
      </c>
      <c r="AM303" s="34" t="n">
        <v>10.12435</v>
      </c>
      <c r="AN303" s="34" t="n">
        <v>10.12435</v>
      </c>
      <c r="AO303" s="34" t="n">
        <v>10.12435</v>
      </c>
      <c r="AP303" s="34" t="n">
        <v>10.12435</v>
      </c>
      <c r="AQ303" s="34" t="n">
        <v>10.12435</v>
      </c>
      <c r="AR303" s="34" t="n">
        <v>10.12435</v>
      </c>
      <c r="AS303" s="34" t="n">
        <v>10.12435</v>
      </c>
      <c r="AT303" s="34"/>
      <c r="AU303" s="34"/>
      <c r="AV303" s="34"/>
      <c r="AW303" s="34"/>
      <c r="AX303" s="34"/>
      <c r="AY303" s="34"/>
      <c r="AZ303" s="34"/>
      <c r="BA303" s="34"/>
      <c r="BB303" s="34"/>
      <c r="BC303" s="34"/>
      <c r="BD303" s="35"/>
      <c r="BE303" s="34"/>
      <c r="BF303" s="1" t="s">
        <v>494</v>
      </c>
    </row>
    <row r="304" customFormat="false" ht="12.75" hidden="false" customHeight="false" outlineLevel="0" collapsed="false">
      <c r="A304" s="1" t="s">
        <v>514</v>
      </c>
      <c r="B304" s="1" t="s">
        <v>310</v>
      </c>
      <c r="C304" s="2" t="n">
        <v>450</v>
      </c>
      <c r="E304" s="1" t="s">
        <v>522</v>
      </c>
      <c r="F304" s="1" t="s">
        <v>34</v>
      </c>
      <c r="G304" s="1" t="s">
        <v>97</v>
      </c>
      <c r="H304" s="2" t="s">
        <v>42</v>
      </c>
      <c r="L304" s="2" t="n">
        <v>50</v>
      </c>
      <c r="M304" s="2" t="s">
        <v>37</v>
      </c>
      <c r="N304" s="2" t="s">
        <v>516</v>
      </c>
      <c r="O304" s="2" t="s">
        <v>398</v>
      </c>
      <c r="P304" s="35" t="n">
        <v>27.31</v>
      </c>
      <c r="Q304" s="34" t="n">
        <v>26.35</v>
      </c>
      <c r="R304" s="34" t="n">
        <v>26.35</v>
      </c>
      <c r="S304" s="34" t="n">
        <v>26.35</v>
      </c>
      <c r="T304" s="34" t="n">
        <v>26.35</v>
      </c>
      <c r="U304" s="34" t="n">
        <v>26.35</v>
      </c>
      <c r="V304" s="34" t="n">
        <v>26.35</v>
      </c>
      <c r="W304" s="34" t="n">
        <v>26.35</v>
      </c>
      <c r="X304" s="34" t="n">
        <v>26.35</v>
      </c>
      <c r="Y304" s="34" t="n">
        <v>26.35</v>
      </c>
      <c r="Z304" s="34" t="n">
        <v>26.35</v>
      </c>
      <c r="AA304" s="34" t="n">
        <v>26.35</v>
      </c>
      <c r="AB304" s="34" t="n">
        <v>26.35</v>
      </c>
      <c r="AC304" s="34" t="n">
        <v>26.35</v>
      </c>
      <c r="AD304" s="34" t="n">
        <v>26.35</v>
      </c>
      <c r="AE304" s="34" t="n">
        <v>26.35</v>
      </c>
      <c r="AF304" s="34" t="n">
        <v>26.35</v>
      </c>
      <c r="AG304" s="34" t="n">
        <v>26.35</v>
      </c>
      <c r="AH304" s="34" t="n">
        <v>26.35</v>
      </c>
      <c r="AI304" s="34" t="n">
        <v>26.35</v>
      </c>
      <c r="AJ304" s="34" t="n">
        <v>26.35</v>
      </c>
      <c r="AK304" s="34" t="n">
        <v>26.35</v>
      </c>
      <c r="AL304" s="34" t="n">
        <v>26.35</v>
      </c>
      <c r="AM304" s="34" t="n">
        <v>26.35</v>
      </c>
      <c r="AN304" s="34" t="n">
        <v>26.35</v>
      </c>
      <c r="AO304" s="34" t="n">
        <v>26.35</v>
      </c>
      <c r="AP304" s="34" t="n">
        <v>26.35</v>
      </c>
      <c r="AQ304" s="34" t="n">
        <v>26.35</v>
      </c>
      <c r="AR304" s="34" t="n">
        <v>26.35</v>
      </c>
      <c r="AS304" s="34" t="n">
        <v>26.35</v>
      </c>
      <c r="AT304" s="34"/>
      <c r="AU304" s="34"/>
      <c r="AV304" s="34"/>
      <c r="AW304" s="34"/>
      <c r="AX304" s="34"/>
      <c r="AY304" s="34"/>
      <c r="AZ304" s="34"/>
      <c r="BA304" s="34"/>
      <c r="BB304" s="34"/>
      <c r="BC304" s="34"/>
      <c r="BD304" s="35"/>
      <c r="BE304" s="34"/>
      <c r="BF304" s="1" t="s">
        <v>359</v>
      </c>
    </row>
    <row r="305" customFormat="false" ht="12.75" hidden="false" customHeight="false" outlineLevel="0" collapsed="false">
      <c r="A305" s="1" t="s">
        <v>514</v>
      </c>
      <c r="B305" s="1" t="s">
        <v>310</v>
      </c>
      <c r="C305" s="2" t="n">
        <v>543</v>
      </c>
      <c r="E305" s="1" t="s">
        <v>523</v>
      </c>
      <c r="F305" s="1" t="s">
        <v>34</v>
      </c>
      <c r="G305" s="1" t="s">
        <v>97</v>
      </c>
      <c r="H305" s="2" t="s">
        <v>42</v>
      </c>
      <c r="L305" s="2" t="n">
        <v>234</v>
      </c>
      <c r="M305" s="2" t="s">
        <v>339</v>
      </c>
      <c r="N305" s="2" t="s">
        <v>516</v>
      </c>
      <c r="O305" s="2" t="s">
        <v>398</v>
      </c>
      <c r="P305" s="35" t="n">
        <v>39.69</v>
      </c>
      <c r="Q305" s="34" t="n">
        <v>46.24</v>
      </c>
      <c r="R305" s="34" t="n">
        <v>46.24</v>
      </c>
      <c r="S305" s="34" t="n">
        <v>46.24</v>
      </c>
      <c r="T305" s="34" t="n">
        <v>46.24</v>
      </c>
      <c r="U305" s="34" t="n">
        <v>46.24</v>
      </c>
      <c r="V305" s="34" t="n">
        <v>46.24</v>
      </c>
      <c r="W305" s="34" t="n">
        <v>46.24</v>
      </c>
      <c r="X305" s="34" t="n">
        <v>46.24</v>
      </c>
      <c r="Y305" s="34" t="n">
        <v>46.24</v>
      </c>
      <c r="Z305" s="34" t="n">
        <v>46.24</v>
      </c>
      <c r="AA305" s="34" t="n">
        <v>46.24</v>
      </c>
      <c r="AB305" s="34" t="n">
        <v>46.24</v>
      </c>
      <c r="AC305" s="34" t="n">
        <v>46.24</v>
      </c>
      <c r="AD305" s="34" t="n">
        <v>46.24</v>
      </c>
      <c r="AE305" s="34" t="n">
        <v>46.24</v>
      </c>
      <c r="AF305" s="34" t="n">
        <v>46.24</v>
      </c>
      <c r="AG305" s="34" t="n">
        <v>46.24</v>
      </c>
      <c r="AH305" s="34" t="n">
        <v>46.24</v>
      </c>
      <c r="AI305" s="34" t="n">
        <v>46.24</v>
      </c>
      <c r="AJ305" s="34" t="n">
        <v>46.24</v>
      </c>
      <c r="AK305" s="34" t="n">
        <v>46.24</v>
      </c>
      <c r="AL305" s="34" t="n">
        <v>46.24</v>
      </c>
      <c r="AM305" s="34" t="n">
        <v>46.24</v>
      </c>
      <c r="AN305" s="34" t="n">
        <v>46.24</v>
      </c>
      <c r="AO305" s="34" t="n">
        <v>46.24</v>
      </c>
      <c r="AP305" s="34" t="n">
        <v>46.24</v>
      </c>
      <c r="AQ305" s="34" t="n">
        <v>46.24</v>
      </c>
      <c r="AR305" s="34" t="n">
        <v>46.24</v>
      </c>
      <c r="AS305" s="34" t="n">
        <v>46.24</v>
      </c>
      <c r="AT305" s="34"/>
      <c r="AU305" s="34"/>
      <c r="AV305" s="34"/>
      <c r="AW305" s="34"/>
      <c r="AX305" s="34"/>
      <c r="AY305" s="34"/>
      <c r="AZ305" s="34"/>
      <c r="BA305" s="34"/>
      <c r="BB305" s="34"/>
      <c r="BC305" s="34"/>
      <c r="BD305" s="35"/>
      <c r="BE305" s="34"/>
      <c r="BF305" s="1" t="s">
        <v>312</v>
      </c>
    </row>
    <row r="306" customFormat="false" ht="12.75" hidden="false" customHeight="false" outlineLevel="0" collapsed="false">
      <c r="A306" s="1" t="s">
        <v>514</v>
      </c>
      <c r="B306" s="1" t="s">
        <v>310</v>
      </c>
      <c r="C306" s="2" t="n">
        <v>655</v>
      </c>
      <c r="E306" s="1" t="s">
        <v>524</v>
      </c>
      <c r="F306" s="1" t="s">
        <v>34</v>
      </c>
      <c r="G306" s="1" t="s">
        <v>97</v>
      </c>
      <c r="H306" s="2" t="s">
        <v>42</v>
      </c>
      <c r="L306" s="2" t="s">
        <v>43</v>
      </c>
      <c r="N306" s="2" t="s">
        <v>516</v>
      </c>
      <c r="O306" s="2" t="s">
        <v>398</v>
      </c>
      <c r="P306" s="35" t="n">
        <v>0</v>
      </c>
      <c r="Q306" s="34" t="n">
        <v>0</v>
      </c>
      <c r="R306" s="34" t="n">
        <v>0</v>
      </c>
      <c r="S306" s="34" t="n">
        <v>0</v>
      </c>
      <c r="T306" s="34" t="n">
        <v>0</v>
      </c>
      <c r="U306" s="34" t="n">
        <v>0</v>
      </c>
      <c r="V306" s="34" t="n">
        <v>0</v>
      </c>
      <c r="W306" s="34" t="n">
        <v>0</v>
      </c>
      <c r="X306" s="34" t="n">
        <v>0</v>
      </c>
      <c r="Y306" s="34" t="n">
        <v>0</v>
      </c>
      <c r="Z306" s="34" t="n">
        <v>0</v>
      </c>
      <c r="AA306" s="34" t="n">
        <v>0</v>
      </c>
      <c r="AB306" s="34" t="n">
        <v>0</v>
      </c>
      <c r="AC306" s="34" t="n">
        <v>0</v>
      </c>
      <c r="AD306" s="34" t="n">
        <v>0</v>
      </c>
      <c r="AE306" s="34" t="n">
        <v>0</v>
      </c>
      <c r="AF306" s="34" t="n">
        <v>0</v>
      </c>
      <c r="AG306" s="34" t="n">
        <v>0</v>
      </c>
      <c r="AH306" s="34" t="n">
        <v>0</v>
      </c>
      <c r="AI306" s="34" t="n">
        <v>0</v>
      </c>
      <c r="AJ306" s="34" t="n">
        <v>0</v>
      </c>
      <c r="AK306" s="34" t="n">
        <v>0</v>
      </c>
      <c r="AL306" s="34" t="n">
        <v>0</v>
      </c>
      <c r="AM306" s="34" t="n">
        <v>0</v>
      </c>
      <c r="AN306" s="34" t="n">
        <v>0</v>
      </c>
      <c r="AO306" s="34" t="n">
        <v>0</v>
      </c>
      <c r="AP306" s="34" t="n">
        <v>0</v>
      </c>
      <c r="AQ306" s="34" t="n">
        <v>0</v>
      </c>
      <c r="AR306" s="34" t="n">
        <v>0</v>
      </c>
      <c r="AS306" s="34" t="n">
        <v>0</v>
      </c>
      <c r="AT306" s="34"/>
      <c r="AU306" s="34"/>
      <c r="AV306" s="34"/>
      <c r="AW306" s="34"/>
      <c r="AX306" s="34"/>
      <c r="AY306" s="34"/>
      <c r="AZ306" s="34"/>
      <c r="BA306" s="34"/>
      <c r="BB306" s="34"/>
      <c r="BC306" s="34"/>
      <c r="BD306" s="35"/>
      <c r="BE306" s="34"/>
      <c r="BF306" s="1" t="s">
        <v>82</v>
      </c>
    </row>
    <row r="307" customFormat="false" ht="12.75" hidden="false" customHeight="false" outlineLevel="0" collapsed="false">
      <c r="A307" s="1" t="s">
        <v>514</v>
      </c>
      <c r="B307" s="1" t="s">
        <v>310</v>
      </c>
      <c r="C307" s="2" t="n">
        <v>497</v>
      </c>
      <c r="E307" s="1" t="s">
        <v>525</v>
      </c>
      <c r="F307" s="1" t="s">
        <v>34</v>
      </c>
      <c r="G307" s="1" t="s">
        <v>54</v>
      </c>
      <c r="H307" s="2" t="s">
        <v>42</v>
      </c>
      <c r="L307" s="2" t="n">
        <v>97</v>
      </c>
      <c r="M307" s="2" t="s">
        <v>37</v>
      </c>
      <c r="N307" s="2" t="s">
        <v>516</v>
      </c>
      <c r="O307" s="2" t="s">
        <v>398</v>
      </c>
      <c r="P307" s="35" t="n">
        <v>4.6</v>
      </c>
      <c r="Q307" s="34" t="n">
        <v>2.12020085341872</v>
      </c>
      <c r="R307" s="34" t="n">
        <v>2.22065787598546</v>
      </c>
      <c r="S307" s="34" t="n">
        <v>2.32111489855219</v>
      </c>
      <c r="T307" s="34" t="n">
        <v>2.42157192111892</v>
      </c>
      <c r="U307" s="34" t="n">
        <v>2.48314578536216</v>
      </c>
      <c r="V307" s="34" t="n">
        <v>2.54471964960539</v>
      </c>
      <c r="W307" s="34" t="n">
        <v>2.60629351384862</v>
      </c>
      <c r="X307" s="34" t="n">
        <v>2.66786737809186</v>
      </c>
      <c r="Y307" s="34" t="n">
        <v>2.72944124233509</v>
      </c>
      <c r="Z307" s="34" t="n">
        <v>2.78430684771575</v>
      </c>
      <c r="AA307" s="34" t="n">
        <v>2.83917245309641</v>
      </c>
      <c r="AB307" s="34" t="n">
        <v>2.89403805847706</v>
      </c>
      <c r="AC307" s="34" t="n">
        <v>2.94890366385772</v>
      </c>
      <c r="AD307" s="34" t="n">
        <v>3.00376926923838</v>
      </c>
      <c r="AE307" s="34" t="n">
        <v>3.05458259421578</v>
      </c>
      <c r="AF307" s="34" t="n">
        <v>3.10539591919318</v>
      </c>
      <c r="AG307" s="34" t="n">
        <v>3.15620924417058</v>
      </c>
      <c r="AH307" s="34" t="n">
        <v>3.20702256914797</v>
      </c>
      <c r="AI307" s="34" t="n">
        <v>3.25783589412537</v>
      </c>
      <c r="AJ307" s="34" t="n">
        <v>3.30864921910277</v>
      </c>
      <c r="AK307" s="34" t="n">
        <v>3.35946254408017</v>
      </c>
      <c r="AL307" s="34" t="n">
        <v>3.41027586905756</v>
      </c>
      <c r="AM307" s="34" t="n">
        <v>3.46108919403496</v>
      </c>
      <c r="AN307" s="34" t="n">
        <v>3.51190251901236</v>
      </c>
      <c r="AO307" s="34" t="n">
        <v>3.56271584398976</v>
      </c>
      <c r="AP307" s="34" t="n">
        <v>3.61352916896716</v>
      </c>
      <c r="AQ307" s="34" t="n">
        <v>3.66434249394456</v>
      </c>
      <c r="AR307" s="34" t="n">
        <v>3.71515581892195</v>
      </c>
      <c r="AS307" s="34" t="n">
        <v>3.76596914389935</v>
      </c>
      <c r="AT307" s="34"/>
      <c r="AU307" s="34"/>
      <c r="AV307" s="34"/>
      <c r="AW307" s="34"/>
      <c r="AX307" s="34"/>
      <c r="AY307" s="34"/>
      <c r="AZ307" s="34"/>
      <c r="BA307" s="34"/>
      <c r="BB307" s="34"/>
      <c r="BC307" s="34"/>
      <c r="BD307" s="35" t="n">
        <f aca="false">(AI307-AD307)/($AI$7-$AD$7)</f>
        <v>0.0508133249773979</v>
      </c>
      <c r="BE307" s="34"/>
      <c r="BF307" s="1" t="s">
        <v>112</v>
      </c>
    </row>
    <row r="308" s="31" customFormat="true" ht="12.75" hidden="false" customHeight="false" outlineLevel="0" collapsed="false">
      <c r="A308" s="25" t="s">
        <v>526</v>
      </c>
      <c r="B308" s="25"/>
      <c r="C308" s="26"/>
      <c r="D308" s="27"/>
      <c r="E308" s="28"/>
      <c r="F308" s="28"/>
      <c r="G308" s="28"/>
      <c r="H308" s="26"/>
      <c r="I308" s="26"/>
      <c r="J308" s="26"/>
      <c r="K308" s="26"/>
      <c r="L308" s="26"/>
      <c r="M308" s="26"/>
      <c r="N308" s="26"/>
      <c r="O308" s="26"/>
      <c r="P308" s="26"/>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30"/>
      <c r="BE308" s="29"/>
      <c r="BF308" s="29"/>
    </row>
    <row r="309" customFormat="false" ht="12.75" hidden="false" customHeight="false" outlineLevel="0" collapsed="false">
      <c r="A309" s="1" t="s">
        <v>527</v>
      </c>
      <c r="B309" s="1" t="s">
        <v>528</v>
      </c>
      <c r="C309" s="2" t="n">
        <v>1801</v>
      </c>
      <c r="E309" s="1" t="s">
        <v>529</v>
      </c>
      <c r="F309" s="1" t="s">
        <v>530</v>
      </c>
      <c r="G309" s="1" t="s">
        <v>41</v>
      </c>
      <c r="H309" s="2" t="s">
        <v>36</v>
      </c>
      <c r="L309" s="2" t="n">
        <v>101</v>
      </c>
      <c r="M309" s="2" t="s">
        <v>531</v>
      </c>
      <c r="N309" s="2" t="s">
        <v>532</v>
      </c>
      <c r="O309" s="2" t="s">
        <v>533</v>
      </c>
      <c r="P309" s="39"/>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5"/>
      <c r="BE309" s="34"/>
      <c r="BF309" s="1" t="s">
        <v>82</v>
      </c>
    </row>
    <row r="310" customFormat="false" ht="12.75" hidden="false" customHeight="false" outlineLevel="0" collapsed="false">
      <c r="A310" s="1" t="s">
        <v>527</v>
      </c>
      <c r="B310" s="1" t="s">
        <v>534</v>
      </c>
      <c r="C310" s="2" t="n">
        <v>1799</v>
      </c>
      <c r="E310" s="1" t="s">
        <v>535</v>
      </c>
      <c r="F310" s="1" t="s">
        <v>530</v>
      </c>
      <c r="G310" s="1" t="s">
        <v>97</v>
      </c>
      <c r="H310" s="2" t="s">
        <v>28</v>
      </c>
      <c r="L310" s="2" t="n">
        <v>99</v>
      </c>
      <c r="M310" s="2" t="s">
        <v>37</v>
      </c>
      <c r="N310" s="2" t="s">
        <v>532</v>
      </c>
      <c r="O310" s="2" t="s">
        <v>533</v>
      </c>
      <c r="P310" s="2" t="n">
        <v>41.71</v>
      </c>
      <c r="Q310" s="34" t="n">
        <v>44</v>
      </c>
      <c r="R310" s="34" t="n">
        <v>44</v>
      </c>
      <c r="S310" s="34" t="n">
        <v>44</v>
      </c>
      <c r="T310" s="34" t="n">
        <v>44</v>
      </c>
      <c r="U310" s="34" t="n">
        <v>44</v>
      </c>
      <c r="V310" s="34" t="n">
        <v>44</v>
      </c>
      <c r="W310" s="34" t="n">
        <v>44</v>
      </c>
      <c r="X310" s="34" t="n">
        <v>44</v>
      </c>
      <c r="Y310" s="34" t="n">
        <v>44</v>
      </c>
      <c r="Z310" s="34" t="n">
        <v>44</v>
      </c>
      <c r="AA310" s="34" t="n">
        <v>44</v>
      </c>
      <c r="AB310" s="34" t="n">
        <v>44</v>
      </c>
      <c r="AC310" s="34" t="n">
        <v>44</v>
      </c>
      <c r="AD310" s="34" t="n">
        <v>44</v>
      </c>
      <c r="AE310" s="34" t="n">
        <v>44</v>
      </c>
      <c r="AF310" s="34" t="n">
        <v>44</v>
      </c>
      <c r="AG310" s="34" t="n">
        <v>44</v>
      </c>
      <c r="AH310" s="34" t="n">
        <v>44</v>
      </c>
      <c r="AI310" s="34" t="n">
        <v>44</v>
      </c>
      <c r="AJ310" s="34" t="n">
        <v>44</v>
      </c>
      <c r="AK310" s="34" t="n">
        <v>44</v>
      </c>
      <c r="AL310" s="34" t="n">
        <v>44</v>
      </c>
      <c r="AM310" s="34" t="n">
        <v>44</v>
      </c>
      <c r="AN310" s="34" t="n">
        <v>44</v>
      </c>
      <c r="AO310" s="34" t="n">
        <v>44</v>
      </c>
      <c r="AP310" s="34" t="n">
        <v>44</v>
      </c>
      <c r="AQ310" s="34" t="n">
        <v>44</v>
      </c>
      <c r="AR310" s="34" t="n">
        <v>44</v>
      </c>
      <c r="AS310" s="34" t="n">
        <v>44</v>
      </c>
      <c r="AT310" s="34"/>
      <c r="AU310" s="34"/>
      <c r="AV310" s="34"/>
      <c r="AW310" s="34"/>
      <c r="AX310" s="34"/>
      <c r="AY310" s="34"/>
      <c r="AZ310" s="34"/>
      <c r="BA310" s="34"/>
      <c r="BB310" s="34"/>
      <c r="BC310" s="34"/>
      <c r="BD310" s="35" t="n">
        <f aca="false">(AI310-AD310)/($AI$7-$AD$7)</f>
        <v>0</v>
      </c>
      <c r="BE310" s="34"/>
      <c r="BF310" s="41" t="s">
        <v>536</v>
      </c>
    </row>
    <row r="311" customFormat="false" ht="12.75" hidden="false" customHeight="false" outlineLevel="0" collapsed="false">
      <c r="A311" s="1" t="s">
        <v>527</v>
      </c>
      <c r="B311" s="1" t="s">
        <v>534</v>
      </c>
      <c r="C311" s="2" t="n">
        <v>1813</v>
      </c>
      <c r="E311" s="1" t="s">
        <v>537</v>
      </c>
      <c r="F311" s="1" t="s">
        <v>530</v>
      </c>
      <c r="G311" s="1" t="s">
        <v>54</v>
      </c>
      <c r="H311" s="2" t="s">
        <v>28</v>
      </c>
      <c r="L311" s="2" t="n">
        <v>113</v>
      </c>
      <c r="M311" s="2" t="s">
        <v>37</v>
      </c>
      <c r="N311" s="2" t="s">
        <v>532</v>
      </c>
      <c r="O311" s="2" t="s">
        <v>533</v>
      </c>
      <c r="P311" s="2" t="n">
        <v>0.953</v>
      </c>
      <c r="Q311" s="34" t="n">
        <v>0.9532944</v>
      </c>
      <c r="R311" s="34" t="n">
        <v>0.9532944</v>
      </c>
      <c r="S311" s="34" t="n">
        <v>0.9532944</v>
      </c>
      <c r="T311" s="34" t="n">
        <v>0.9532944</v>
      </c>
      <c r="U311" s="34" t="n">
        <v>0.9532944</v>
      </c>
      <c r="V311" s="34" t="n">
        <v>0.9532944</v>
      </c>
      <c r="W311" s="34" t="n">
        <v>0.9532944</v>
      </c>
      <c r="X311" s="34" t="n">
        <v>0.9532944</v>
      </c>
      <c r="Y311" s="34" t="n">
        <v>0.9532944</v>
      </c>
      <c r="Z311" s="34" t="n">
        <v>0.9532944</v>
      </c>
      <c r="AA311" s="34" t="n">
        <v>0.9532944</v>
      </c>
      <c r="AB311" s="34" t="n">
        <v>0.9532944</v>
      </c>
      <c r="AC311" s="34" t="n">
        <v>0.9532944</v>
      </c>
      <c r="AD311" s="34" t="n">
        <v>0.9532944</v>
      </c>
      <c r="AE311" s="34" t="n">
        <v>0.9532944</v>
      </c>
      <c r="AF311" s="34" t="n">
        <v>0.9532944</v>
      </c>
      <c r="AG311" s="34" t="n">
        <v>0.9532944</v>
      </c>
      <c r="AH311" s="34" t="n">
        <v>0.9532944</v>
      </c>
      <c r="AI311" s="34" t="n">
        <v>0.9532944</v>
      </c>
      <c r="AJ311" s="34" t="n">
        <v>0.9532944</v>
      </c>
      <c r="AK311" s="34" t="n">
        <v>0.9532944</v>
      </c>
      <c r="AL311" s="34" t="n">
        <v>0.9532944</v>
      </c>
      <c r="AM311" s="34" t="n">
        <v>0.9532944</v>
      </c>
      <c r="AN311" s="34" t="n">
        <v>0.9532944</v>
      </c>
      <c r="AO311" s="34" t="n">
        <v>0.9532944</v>
      </c>
      <c r="AP311" s="34" t="n">
        <v>0.9532944</v>
      </c>
      <c r="AQ311" s="34" t="n">
        <v>0.9532944</v>
      </c>
      <c r="AR311" s="34" t="n">
        <v>0.9532944</v>
      </c>
      <c r="AS311" s="34" t="n">
        <v>0.9532944</v>
      </c>
      <c r="AT311" s="34"/>
      <c r="AU311" s="34"/>
      <c r="AV311" s="34"/>
      <c r="AW311" s="34"/>
      <c r="AX311" s="34"/>
      <c r="AY311" s="34"/>
      <c r="AZ311" s="34"/>
      <c r="BA311" s="34"/>
      <c r="BB311" s="34"/>
      <c r="BC311" s="34"/>
      <c r="BD311" s="35" t="n">
        <f aca="false">(AI311-AD311)/($AI$7-$AD$7)</f>
        <v>0</v>
      </c>
      <c r="BE311" s="34"/>
      <c r="BF311" s="1" t="s">
        <v>82</v>
      </c>
    </row>
    <row r="312" customFormat="false" ht="12.75" hidden="false" customHeight="false" outlineLevel="0" collapsed="false">
      <c r="A312" s="1" t="s">
        <v>527</v>
      </c>
      <c r="B312" s="1" t="s">
        <v>528</v>
      </c>
      <c r="C312" s="2" t="n">
        <v>1804</v>
      </c>
      <c r="E312" s="1" t="s">
        <v>538</v>
      </c>
      <c r="F312" s="1" t="s">
        <v>530</v>
      </c>
      <c r="G312" s="1" t="s">
        <v>41</v>
      </c>
      <c r="H312" s="2" t="s">
        <v>36</v>
      </c>
      <c r="L312" s="2" t="n">
        <v>104</v>
      </c>
      <c r="M312" s="2" t="s">
        <v>531</v>
      </c>
      <c r="N312" s="2" t="s">
        <v>539</v>
      </c>
      <c r="O312" s="2" t="s">
        <v>533</v>
      </c>
      <c r="P312" s="39"/>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5"/>
      <c r="BE312" s="34"/>
      <c r="BF312" s="1" t="s">
        <v>82</v>
      </c>
    </row>
    <row r="313" customFormat="false" ht="12.75" hidden="false" customHeight="false" outlineLevel="0" collapsed="false">
      <c r="A313" s="1" t="s">
        <v>527</v>
      </c>
      <c r="B313" s="1" t="s">
        <v>540</v>
      </c>
      <c r="C313" s="2" t="n">
        <v>1808</v>
      </c>
      <c r="E313" s="1" t="s">
        <v>541</v>
      </c>
      <c r="F313" s="1" t="s">
        <v>530</v>
      </c>
      <c r="G313" s="1" t="s">
        <v>41</v>
      </c>
      <c r="H313" s="2" t="s">
        <v>36</v>
      </c>
      <c r="L313" s="2" t="n">
        <v>108</v>
      </c>
      <c r="M313" s="2" t="s">
        <v>531</v>
      </c>
      <c r="N313" s="2" t="s">
        <v>542</v>
      </c>
      <c r="O313" s="2" t="s">
        <v>533</v>
      </c>
      <c r="P313" s="39"/>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5"/>
      <c r="BE313" s="34"/>
      <c r="BF313" s="1" t="s">
        <v>82</v>
      </c>
    </row>
    <row r="314" customFormat="false" ht="12.75" hidden="false" customHeight="false" outlineLevel="0" collapsed="false">
      <c r="A314" s="1" t="s">
        <v>527</v>
      </c>
      <c r="B314" s="1" t="s">
        <v>543</v>
      </c>
      <c r="C314" s="2" t="n">
        <v>1806</v>
      </c>
      <c r="E314" s="1" t="s">
        <v>544</v>
      </c>
      <c r="F314" s="1" t="s">
        <v>530</v>
      </c>
      <c r="G314" s="1" t="s">
        <v>97</v>
      </c>
      <c r="H314" s="2" t="s">
        <v>28</v>
      </c>
      <c r="L314" s="2" t="n">
        <v>106</v>
      </c>
      <c r="M314" s="2" t="s">
        <v>37</v>
      </c>
      <c r="N314" s="2" t="s">
        <v>542</v>
      </c>
      <c r="O314" s="2" t="s">
        <v>533</v>
      </c>
      <c r="P314" s="2" t="n">
        <v>4.64</v>
      </c>
      <c r="Q314" s="34" t="n">
        <v>6</v>
      </c>
      <c r="R314" s="34" t="n">
        <v>6.25</v>
      </c>
      <c r="S314" s="34" t="n">
        <v>6.75</v>
      </c>
      <c r="T314" s="34" t="n">
        <v>7.25</v>
      </c>
      <c r="U314" s="34" t="n">
        <v>7.75</v>
      </c>
      <c r="V314" s="34" t="n">
        <v>8.25</v>
      </c>
      <c r="W314" s="34" t="n">
        <v>8.75</v>
      </c>
      <c r="X314" s="34" t="n">
        <v>9.25</v>
      </c>
      <c r="Y314" s="34" t="n">
        <v>9.75</v>
      </c>
      <c r="Z314" s="34" t="n">
        <v>9.75</v>
      </c>
      <c r="AA314" s="34" t="n">
        <v>9.75</v>
      </c>
      <c r="AB314" s="34" t="n">
        <v>9.75</v>
      </c>
      <c r="AC314" s="34" t="n">
        <v>9.75</v>
      </c>
      <c r="AD314" s="34" t="n">
        <v>9.75</v>
      </c>
      <c r="AE314" s="34" t="n">
        <v>9.75</v>
      </c>
      <c r="AF314" s="34" t="n">
        <v>9.75</v>
      </c>
      <c r="AG314" s="34" t="n">
        <v>9.75</v>
      </c>
      <c r="AH314" s="34" t="n">
        <v>9.75</v>
      </c>
      <c r="AI314" s="34" t="n">
        <v>9.75</v>
      </c>
      <c r="AJ314" s="34" t="n">
        <v>9.75</v>
      </c>
      <c r="AK314" s="34" t="n">
        <v>9.75</v>
      </c>
      <c r="AL314" s="34" t="n">
        <v>9.75</v>
      </c>
      <c r="AM314" s="34" t="n">
        <v>9.75</v>
      </c>
      <c r="AN314" s="34" t="n">
        <v>9.75</v>
      </c>
      <c r="AO314" s="34" t="n">
        <v>9.75</v>
      </c>
      <c r="AP314" s="34" t="n">
        <v>9.75</v>
      </c>
      <c r="AQ314" s="34" t="n">
        <v>9.75</v>
      </c>
      <c r="AR314" s="34" t="n">
        <v>9.75</v>
      </c>
      <c r="AS314" s="34" t="n">
        <v>9.75</v>
      </c>
      <c r="AT314" s="34"/>
      <c r="AU314" s="34"/>
      <c r="AV314" s="34"/>
      <c r="AW314" s="34"/>
      <c r="AX314" s="34"/>
      <c r="AY314" s="34"/>
      <c r="AZ314" s="34"/>
      <c r="BA314" s="34"/>
      <c r="BB314" s="34"/>
      <c r="BC314" s="34"/>
      <c r="BD314" s="35" t="n">
        <f aca="false">(AI314-AD314)/($AI$7-$AD$7)</f>
        <v>0</v>
      </c>
      <c r="BE314" s="34"/>
      <c r="BF314" s="41" t="s">
        <v>545</v>
      </c>
    </row>
    <row r="315" customFormat="false" ht="12.75" hidden="false" customHeight="false" outlineLevel="0" collapsed="false">
      <c r="A315" s="1" t="s">
        <v>527</v>
      </c>
      <c r="B315" s="1" t="s">
        <v>543</v>
      </c>
      <c r="C315" s="2" t="n">
        <v>1814</v>
      </c>
      <c r="E315" s="1" t="s">
        <v>546</v>
      </c>
      <c r="F315" s="1" t="s">
        <v>530</v>
      </c>
      <c r="G315" s="1" t="s">
        <v>54</v>
      </c>
      <c r="H315" s="2" t="s">
        <v>28</v>
      </c>
      <c r="L315" s="2" t="n">
        <v>114</v>
      </c>
      <c r="M315" s="2" t="s">
        <v>37</v>
      </c>
      <c r="N315" s="2" t="s">
        <v>542</v>
      </c>
      <c r="O315" s="2" t="s">
        <v>533</v>
      </c>
      <c r="P315" s="2" t="n">
        <v>1.95</v>
      </c>
      <c r="Q315" s="34" t="n">
        <v>1.9482984</v>
      </c>
      <c r="R315" s="34" t="n">
        <v>1.9482984</v>
      </c>
      <c r="S315" s="34" t="n">
        <v>1.9482984</v>
      </c>
      <c r="T315" s="34" t="n">
        <v>1.9482984</v>
      </c>
      <c r="U315" s="34" t="n">
        <v>1.9482984</v>
      </c>
      <c r="V315" s="34" t="n">
        <v>1.9482984</v>
      </c>
      <c r="W315" s="34" t="n">
        <v>1.9482984</v>
      </c>
      <c r="X315" s="34" t="n">
        <v>1.9482984</v>
      </c>
      <c r="Y315" s="34" t="n">
        <v>1.9482984</v>
      </c>
      <c r="Z315" s="34" t="n">
        <v>1.9482984</v>
      </c>
      <c r="AA315" s="34" t="n">
        <v>1.9482984</v>
      </c>
      <c r="AB315" s="34" t="n">
        <v>1.9482984</v>
      </c>
      <c r="AC315" s="34" t="n">
        <v>1.9482984</v>
      </c>
      <c r="AD315" s="34" t="n">
        <v>1.9482984</v>
      </c>
      <c r="AE315" s="34" t="n">
        <v>1.9482984</v>
      </c>
      <c r="AF315" s="34" t="n">
        <v>1.9482984</v>
      </c>
      <c r="AG315" s="34" t="n">
        <v>1.9482984</v>
      </c>
      <c r="AH315" s="34" t="n">
        <v>1.9482984</v>
      </c>
      <c r="AI315" s="34" t="n">
        <v>1.9482984</v>
      </c>
      <c r="AJ315" s="34" t="n">
        <v>1.9482984</v>
      </c>
      <c r="AK315" s="34" t="n">
        <v>1.9482984</v>
      </c>
      <c r="AL315" s="34" t="n">
        <v>1.9482984</v>
      </c>
      <c r="AM315" s="34" t="n">
        <v>1.9482984</v>
      </c>
      <c r="AN315" s="34" t="n">
        <v>1.9482984</v>
      </c>
      <c r="AO315" s="34" t="n">
        <v>1.9482984</v>
      </c>
      <c r="AP315" s="34" t="n">
        <v>1.9482984</v>
      </c>
      <c r="AQ315" s="34" t="n">
        <v>1.9482984</v>
      </c>
      <c r="AR315" s="34" t="n">
        <v>1.9482984</v>
      </c>
      <c r="AS315" s="34" t="n">
        <v>1.9482984</v>
      </c>
      <c r="AT315" s="34"/>
      <c r="AU315" s="34"/>
      <c r="AV315" s="34"/>
      <c r="AW315" s="34"/>
      <c r="AX315" s="34"/>
      <c r="AY315" s="34"/>
      <c r="AZ315" s="34"/>
      <c r="BA315" s="34"/>
      <c r="BB315" s="34"/>
      <c r="BC315" s="34"/>
      <c r="BD315" s="35" t="n">
        <f aca="false">(AI315-AD315)/($AI$7-$AD$7)</f>
        <v>0</v>
      </c>
      <c r="BE315" s="34"/>
      <c r="BF315" s="1" t="s">
        <v>547</v>
      </c>
    </row>
    <row r="316" s="31" customFormat="true" ht="12.75" hidden="false" customHeight="false" outlineLevel="0" collapsed="false">
      <c r="A316" s="25" t="s">
        <v>548</v>
      </c>
      <c r="B316" s="25"/>
      <c r="C316" s="26"/>
      <c r="D316" s="27"/>
      <c r="E316" s="28"/>
      <c r="F316" s="28"/>
      <c r="G316" s="28"/>
      <c r="H316" s="26"/>
      <c r="I316" s="26"/>
      <c r="J316" s="26"/>
      <c r="K316" s="26"/>
      <c r="L316" s="26"/>
      <c r="M316" s="26"/>
      <c r="N316" s="26"/>
      <c r="O316" s="26"/>
      <c r="P316" s="26"/>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30"/>
      <c r="BE316" s="29"/>
      <c r="BF316" s="29"/>
      <c r="BG316" s="1"/>
    </row>
    <row r="317" customFormat="false" ht="12.75" hidden="false" customHeight="false" outlineLevel="0" collapsed="false">
      <c r="A317" s="1" t="s">
        <v>549</v>
      </c>
      <c r="B317" s="1" t="s">
        <v>550</v>
      </c>
      <c r="C317" s="2" t="n">
        <v>2520</v>
      </c>
      <c r="E317" s="1" t="s">
        <v>551</v>
      </c>
      <c r="F317" s="1" t="s">
        <v>34</v>
      </c>
      <c r="G317" s="1" t="s">
        <v>54</v>
      </c>
      <c r="H317" s="2" t="s">
        <v>28</v>
      </c>
      <c r="L317" s="2" t="n">
        <v>2520</v>
      </c>
      <c r="M317" s="2" t="s">
        <v>37</v>
      </c>
      <c r="N317" s="2" t="s">
        <v>552</v>
      </c>
      <c r="O317" s="2" t="s">
        <v>553</v>
      </c>
      <c r="P317" s="35" t="n">
        <v>0</v>
      </c>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5"/>
      <c r="BE317" s="34"/>
      <c r="BF317" s="1" t="s">
        <v>82</v>
      </c>
    </row>
    <row r="318" customFormat="false" ht="12.75" hidden="false" customHeight="false" outlineLevel="0" collapsed="false">
      <c r="A318" s="1" t="s">
        <v>549</v>
      </c>
      <c r="B318" s="1" t="s">
        <v>554</v>
      </c>
      <c r="D318" s="3" t="s">
        <v>555</v>
      </c>
      <c r="E318" s="38" t="s">
        <v>556</v>
      </c>
      <c r="F318" s="1" t="s">
        <v>34</v>
      </c>
      <c r="G318" s="1" t="s">
        <v>54</v>
      </c>
      <c r="N318" s="2" t="s">
        <v>557</v>
      </c>
      <c r="O318" s="2" t="s">
        <v>553</v>
      </c>
      <c r="P318" s="35" t="n">
        <v>3.25</v>
      </c>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5"/>
      <c r="BE318" s="34"/>
      <c r="BF318" s="1" t="s">
        <v>82</v>
      </c>
    </row>
    <row r="319" customFormat="false" ht="12.75" hidden="false" customHeight="false" outlineLevel="0" collapsed="false">
      <c r="A319" s="1" t="s">
        <v>549</v>
      </c>
      <c r="B319" s="1" t="s">
        <v>558</v>
      </c>
      <c r="D319" s="3" t="s">
        <v>559</v>
      </c>
      <c r="E319" s="38" t="s">
        <v>560</v>
      </c>
      <c r="F319" s="1" t="s">
        <v>34</v>
      </c>
      <c r="G319" s="1" t="s">
        <v>54</v>
      </c>
      <c r="N319" s="2" t="s">
        <v>561</v>
      </c>
      <c r="O319" s="2" t="s">
        <v>553</v>
      </c>
      <c r="P319" s="35" t="n">
        <v>4.89</v>
      </c>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5"/>
      <c r="BE319" s="34"/>
      <c r="BF319" s="1" t="s">
        <v>82</v>
      </c>
    </row>
    <row r="320" customFormat="false" ht="12.75" hidden="false" customHeight="false" outlineLevel="0" collapsed="false">
      <c r="A320" s="1" t="s">
        <v>549</v>
      </c>
      <c r="B320" s="1" t="s">
        <v>562</v>
      </c>
      <c r="C320" s="2" t="n">
        <v>3131</v>
      </c>
      <c r="E320" s="1" t="s">
        <v>563</v>
      </c>
      <c r="F320" s="1" t="s">
        <v>34</v>
      </c>
      <c r="G320" s="1" t="s">
        <v>54</v>
      </c>
      <c r="H320" s="2" t="s">
        <v>42</v>
      </c>
      <c r="L320" s="2" t="n">
        <v>3021</v>
      </c>
      <c r="M320" s="2" t="s">
        <v>37</v>
      </c>
      <c r="N320" s="2" t="s">
        <v>561</v>
      </c>
      <c r="O320" s="2" t="s">
        <v>553</v>
      </c>
      <c r="P320" s="35" t="n">
        <v>10.32</v>
      </c>
      <c r="Q320" s="34" t="n">
        <v>10.316</v>
      </c>
      <c r="R320" s="34" t="n">
        <v>10.49</v>
      </c>
      <c r="S320" s="34" t="n">
        <v>10.664</v>
      </c>
      <c r="T320" s="34" t="n">
        <v>10.838</v>
      </c>
      <c r="U320" s="34" t="n">
        <v>11.2664</v>
      </c>
      <c r="V320" s="34" t="n">
        <v>11.6948</v>
      </c>
      <c r="W320" s="34" t="n">
        <v>12.1232</v>
      </c>
      <c r="X320" s="34" t="n">
        <v>12.5516</v>
      </c>
      <c r="Y320" s="34" t="n">
        <v>12.98</v>
      </c>
      <c r="Z320" s="34" t="n">
        <v>13.201</v>
      </c>
      <c r="AA320" s="34" t="n">
        <v>13.422</v>
      </c>
      <c r="AB320" s="34" t="n">
        <v>13.643</v>
      </c>
      <c r="AC320" s="34" t="n">
        <v>13.864</v>
      </c>
      <c r="AD320" s="34" t="n">
        <v>14.085</v>
      </c>
      <c r="AE320" s="34" t="n">
        <v>14.1602</v>
      </c>
      <c r="AF320" s="34" t="n">
        <v>14.2354</v>
      </c>
      <c r="AG320" s="34" t="n">
        <v>14.3106</v>
      </c>
      <c r="AH320" s="34" t="n">
        <v>14.3858</v>
      </c>
      <c r="AI320" s="34" t="n">
        <v>14.461</v>
      </c>
      <c r="AJ320" s="34" t="n">
        <v>14.5362</v>
      </c>
      <c r="AK320" s="34" t="n">
        <v>14.6114</v>
      </c>
      <c r="AL320" s="34" t="n">
        <v>14.6866</v>
      </c>
      <c r="AM320" s="34" t="n">
        <v>14.7618</v>
      </c>
      <c r="AN320" s="34" t="n">
        <v>14.837</v>
      </c>
      <c r="AO320" s="34" t="n">
        <v>14.9122</v>
      </c>
      <c r="AP320" s="34" t="n">
        <v>14.9874</v>
      </c>
      <c r="AQ320" s="34" t="n">
        <v>15.0626</v>
      </c>
      <c r="AR320" s="34" t="n">
        <v>15.1378</v>
      </c>
      <c r="AS320" s="34" t="n">
        <v>15.213</v>
      </c>
      <c r="AT320" s="34"/>
      <c r="AU320" s="34"/>
      <c r="AV320" s="34"/>
      <c r="AW320" s="34"/>
      <c r="AX320" s="34"/>
      <c r="AY320" s="34"/>
      <c r="AZ320" s="34"/>
      <c r="BA320" s="34"/>
      <c r="BB320" s="34"/>
      <c r="BC320" s="34"/>
      <c r="BD320" s="35" t="n">
        <f aca="false">(AI320-AD320)/($AI$7-$AD$7)</f>
        <v>0.0751999999999999</v>
      </c>
      <c r="BE320" s="34" t="n">
        <v>2.92</v>
      </c>
      <c r="BF320" s="1" t="s">
        <v>480</v>
      </c>
    </row>
    <row r="321" customFormat="false" ht="12.75" hidden="false" customHeight="false" outlineLevel="0" collapsed="false">
      <c r="A321" s="1" t="s">
        <v>549</v>
      </c>
      <c r="B321" s="1" t="s">
        <v>550</v>
      </c>
      <c r="C321" s="2" t="n">
        <v>2524</v>
      </c>
      <c r="E321" s="1" t="s">
        <v>564</v>
      </c>
      <c r="F321" s="1" t="s">
        <v>34</v>
      </c>
      <c r="G321" s="1" t="s">
        <v>156</v>
      </c>
      <c r="H321" s="2" t="s">
        <v>28</v>
      </c>
      <c r="L321" s="2" t="n">
        <v>2524</v>
      </c>
      <c r="M321" s="2" t="s">
        <v>37</v>
      </c>
      <c r="N321" s="2" t="s">
        <v>557</v>
      </c>
      <c r="O321" s="2" t="s">
        <v>553</v>
      </c>
      <c r="P321" s="35" t="n">
        <v>3.786912</v>
      </c>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5"/>
      <c r="BE321" s="34"/>
      <c r="BF321" s="1" t="s">
        <v>82</v>
      </c>
    </row>
    <row r="322" customFormat="false" ht="12.75" hidden="false" customHeight="false" outlineLevel="0" collapsed="false">
      <c r="A322" s="1" t="s">
        <v>549</v>
      </c>
      <c r="B322" s="1" t="s">
        <v>558</v>
      </c>
      <c r="C322" s="2" t="n">
        <v>2526</v>
      </c>
      <c r="E322" s="1" t="s">
        <v>565</v>
      </c>
      <c r="F322" s="1" t="s">
        <v>34</v>
      </c>
      <c r="G322" s="1" t="s">
        <v>566</v>
      </c>
      <c r="H322" s="2" t="s">
        <v>28</v>
      </c>
      <c r="L322" s="2" t="n">
        <v>2526</v>
      </c>
      <c r="M322" s="2" t="s">
        <v>37</v>
      </c>
      <c r="N322" s="2" t="s">
        <v>567</v>
      </c>
      <c r="O322" s="2" t="s">
        <v>553</v>
      </c>
      <c r="P322" s="2" t="n">
        <v>0</v>
      </c>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5"/>
      <c r="BE322" s="34"/>
      <c r="BF322" s="1" t="s">
        <v>82</v>
      </c>
    </row>
    <row r="323" customFormat="false" ht="12.75" hidden="false" customHeight="false" outlineLevel="0" collapsed="false">
      <c r="A323" s="1" t="s">
        <v>549</v>
      </c>
      <c r="B323" s="1" t="s">
        <v>568</v>
      </c>
      <c r="C323" s="2" t="n">
        <v>2366</v>
      </c>
      <c r="E323" s="1" t="s">
        <v>569</v>
      </c>
      <c r="F323" s="1" t="s">
        <v>34</v>
      </c>
      <c r="G323" s="1" t="s">
        <v>97</v>
      </c>
      <c r="H323" s="2" t="s">
        <v>28</v>
      </c>
      <c r="L323" s="2" t="n">
        <v>2366</v>
      </c>
      <c r="M323" s="2" t="s">
        <v>37</v>
      </c>
      <c r="N323" s="2" t="s">
        <v>552</v>
      </c>
      <c r="O323" s="2" t="s">
        <v>553</v>
      </c>
      <c r="P323" s="2" t="n">
        <v>0</v>
      </c>
      <c r="Q323" s="34" t="n">
        <v>0</v>
      </c>
      <c r="R323" s="34" t="n">
        <v>0</v>
      </c>
      <c r="S323" s="34" t="n">
        <v>0</v>
      </c>
      <c r="T323" s="34" t="n">
        <v>0</v>
      </c>
      <c r="U323" s="34" t="n">
        <v>0</v>
      </c>
      <c r="V323" s="34" t="n">
        <v>0</v>
      </c>
      <c r="W323" s="34" t="n">
        <v>0</v>
      </c>
      <c r="X323" s="34" t="n">
        <v>0</v>
      </c>
      <c r="Y323" s="34" t="n">
        <v>0</v>
      </c>
      <c r="Z323" s="34" t="n">
        <v>0</v>
      </c>
      <c r="AA323" s="34" t="n">
        <v>0</v>
      </c>
      <c r="AB323" s="34" t="n">
        <v>0</v>
      </c>
      <c r="AC323" s="34" t="n">
        <v>0</v>
      </c>
      <c r="AD323" s="34" t="n">
        <v>0</v>
      </c>
      <c r="AE323" s="34" t="n">
        <v>0</v>
      </c>
      <c r="AF323" s="34" t="n">
        <v>0</v>
      </c>
      <c r="AG323" s="34" t="n">
        <v>0</v>
      </c>
      <c r="AH323" s="34" t="n">
        <v>0</v>
      </c>
      <c r="AI323" s="34" t="n">
        <v>0</v>
      </c>
      <c r="AJ323" s="34" t="n">
        <v>0</v>
      </c>
      <c r="AK323" s="34" t="n">
        <v>0</v>
      </c>
      <c r="AL323" s="34" t="n">
        <v>0</v>
      </c>
      <c r="AM323" s="34" t="n">
        <v>0</v>
      </c>
      <c r="AN323" s="34" t="n">
        <v>0</v>
      </c>
      <c r="AO323" s="34" t="n">
        <v>0</v>
      </c>
      <c r="AP323" s="34" t="n">
        <v>0</v>
      </c>
      <c r="AQ323" s="34" t="n">
        <v>0</v>
      </c>
      <c r="AR323" s="34" t="n">
        <v>0</v>
      </c>
      <c r="AS323" s="34" t="n">
        <v>0</v>
      </c>
      <c r="AT323" s="34"/>
      <c r="AU323" s="34"/>
      <c r="AV323" s="34"/>
      <c r="AW323" s="34"/>
      <c r="AX323" s="34"/>
      <c r="AY323" s="34"/>
      <c r="AZ323" s="34"/>
      <c r="BA323" s="34"/>
      <c r="BB323" s="34"/>
      <c r="BC323" s="34"/>
      <c r="BD323" s="35"/>
      <c r="BE323" s="34"/>
      <c r="BF323" s="1" t="s">
        <v>82</v>
      </c>
    </row>
    <row r="324" customFormat="false" ht="12.75" hidden="false" customHeight="false" outlineLevel="0" collapsed="false">
      <c r="A324" s="1" t="s">
        <v>549</v>
      </c>
      <c r="B324" s="1" t="s">
        <v>570</v>
      </c>
      <c r="C324" s="2" t="n">
        <v>2365</v>
      </c>
      <c r="E324" s="1" t="s">
        <v>571</v>
      </c>
      <c r="F324" s="1" t="s">
        <v>34</v>
      </c>
      <c r="G324" s="1" t="s">
        <v>97</v>
      </c>
      <c r="H324" s="2" t="s">
        <v>28</v>
      </c>
      <c r="L324" s="2" t="n">
        <v>2365</v>
      </c>
      <c r="M324" s="2" t="s">
        <v>37</v>
      </c>
      <c r="N324" s="2" t="s">
        <v>572</v>
      </c>
      <c r="O324" s="2" t="s">
        <v>553</v>
      </c>
      <c r="P324" s="2" t="n">
        <v>0</v>
      </c>
      <c r="Q324" s="34" t="n">
        <v>0</v>
      </c>
      <c r="R324" s="34" t="n">
        <v>0</v>
      </c>
      <c r="S324" s="34" t="n">
        <v>0</v>
      </c>
      <c r="T324" s="34" t="n">
        <v>0</v>
      </c>
      <c r="U324" s="34" t="n">
        <v>0</v>
      </c>
      <c r="V324" s="34" t="n">
        <v>0</v>
      </c>
      <c r="W324" s="34" t="n">
        <v>0</v>
      </c>
      <c r="X324" s="34" t="n">
        <v>0</v>
      </c>
      <c r="Y324" s="34" t="n">
        <v>0</v>
      </c>
      <c r="Z324" s="34" t="n">
        <v>0</v>
      </c>
      <c r="AA324" s="34" t="n">
        <v>0</v>
      </c>
      <c r="AB324" s="34" t="n">
        <v>0</v>
      </c>
      <c r="AC324" s="34" t="n">
        <v>0</v>
      </c>
      <c r="AD324" s="34" t="n">
        <v>0</v>
      </c>
      <c r="AE324" s="34" t="n">
        <v>0</v>
      </c>
      <c r="AF324" s="34" t="n">
        <v>0</v>
      </c>
      <c r="AG324" s="34" t="n">
        <v>0</v>
      </c>
      <c r="AH324" s="34" t="n">
        <v>0</v>
      </c>
      <c r="AI324" s="34" t="n">
        <v>0</v>
      </c>
      <c r="AJ324" s="34" t="n">
        <v>0</v>
      </c>
      <c r="AK324" s="34" t="n">
        <v>0</v>
      </c>
      <c r="AL324" s="34" t="n">
        <v>0</v>
      </c>
      <c r="AM324" s="34" t="n">
        <v>0</v>
      </c>
      <c r="AN324" s="34" t="n">
        <v>0</v>
      </c>
      <c r="AO324" s="34" t="n">
        <v>0</v>
      </c>
      <c r="AP324" s="34" t="n">
        <v>0</v>
      </c>
      <c r="AQ324" s="34" t="n">
        <v>0</v>
      </c>
      <c r="AR324" s="34" t="n">
        <v>0</v>
      </c>
      <c r="AS324" s="34" t="n">
        <v>0</v>
      </c>
      <c r="AT324" s="34"/>
      <c r="AU324" s="34"/>
      <c r="AV324" s="34"/>
      <c r="AW324" s="34"/>
      <c r="AX324" s="34"/>
      <c r="AY324" s="34"/>
      <c r="AZ324" s="34"/>
      <c r="BA324" s="34"/>
      <c r="BB324" s="34"/>
      <c r="BC324" s="34"/>
      <c r="BD324" s="35"/>
      <c r="BE324" s="34"/>
      <c r="BF324" s="1" t="s">
        <v>82</v>
      </c>
    </row>
    <row r="325" customFormat="false" ht="12.75" hidden="false" customHeight="false" outlineLevel="0" collapsed="false">
      <c r="A325" s="1" t="s">
        <v>549</v>
      </c>
      <c r="B325" s="1" t="s">
        <v>570</v>
      </c>
      <c r="C325" s="2" t="n">
        <v>2398</v>
      </c>
      <c r="E325" s="1" t="s">
        <v>573</v>
      </c>
      <c r="F325" s="1" t="s">
        <v>34</v>
      </c>
      <c r="G325" s="1" t="s">
        <v>97</v>
      </c>
      <c r="H325" s="2" t="s">
        <v>98</v>
      </c>
      <c r="L325" s="2" t="str">
        <f aca="false">B325</f>
        <v>Molopo Tributary</v>
      </c>
      <c r="M325" s="2" t="s">
        <v>99</v>
      </c>
      <c r="N325" s="2" t="s">
        <v>574</v>
      </c>
      <c r="O325" s="2" t="s">
        <v>553</v>
      </c>
      <c r="Q325" s="34" t="n">
        <v>0.941678784</v>
      </c>
      <c r="R325" s="34" t="n">
        <v>0.941678784</v>
      </c>
      <c r="S325" s="34" t="n">
        <v>0.941678784</v>
      </c>
      <c r="T325" s="34" t="n">
        <v>0.941678784</v>
      </c>
      <c r="U325" s="34" t="n">
        <v>0.941678784</v>
      </c>
      <c r="V325" s="34" t="n">
        <v>0.941678784</v>
      </c>
      <c r="W325" s="34" t="n">
        <v>0.941678784</v>
      </c>
      <c r="X325" s="34" t="n">
        <v>0.941678784</v>
      </c>
      <c r="Y325" s="34" t="n">
        <v>0.941678784</v>
      </c>
      <c r="Z325" s="34" t="n">
        <v>0.941678784</v>
      </c>
      <c r="AA325" s="34" t="n">
        <v>0.941678784</v>
      </c>
      <c r="AB325" s="34" t="n">
        <v>0.941678784</v>
      </c>
      <c r="AC325" s="34" t="n">
        <v>0.941678784</v>
      </c>
      <c r="AD325" s="34" t="n">
        <v>0.941678784</v>
      </c>
      <c r="AE325" s="34" t="n">
        <v>0.941678784</v>
      </c>
      <c r="AF325" s="34" t="n">
        <v>0.941678784</v>
      </c>
      <c r="AG325" s="34" t="n">
        <v>0.941678784</v>
      </c>
      <c r="AH325" s="34" t="n">
        <v>0.941678784</v>
      </c>
      <c r="AI325" s="34" t="n">
        <v>0.941678784</v>
      </c>
      <c r="AJ325" s="34" t="n">
        <v>0.941678784</v>
      </c>
      <c r="AK325" s="34" t="n">
        <v>0.941678784</v>
      </c>
      <c r="AL325" s="34" t="n">
        <v>0.941678784</v>
      </c>
      <c r="AM325" s="34" t="n">
        <v>0.941678784</v>
      </c>
      <c r="AN325" s="34" t="n">
        <v>0.941678784</v>
      </c>
      <c r="AO325" s="34" t="n">
        <v>0.941678784</v>
      </c>
      <c r="AP325" s="34" t="n">
        <v>0.941678784</v>
      </c>
      <c r="AQ325" s="34" t="n">
        <v>0.941678784</v>
      </c>
      <c r="AR325" s="34" t="n">
        <v>0.941678784</v>
      </c>
      <c r="AS325" s="34" t="n">
        <v>0.941678784</v>
      </c>
      <c r="AT325" s="34"/>
      <c r="AU325" s="34"/>
      <c r="AV325" s="34"/>
      <c r="AW325" s="34"/>
      <c r="AX325" s="34"/>
      <c r="AY325" s="34"/>
      <c r="AZ325" s="34"/>
      <c r="BA325" s="34"/>
      <c r="BB325" s="34"/>
      <c r="BC325" s="34"/>
      <c r="BD325" s="35"/>
      <c r="BE325" s="34"/>
      <c r="BF325" s="1" t="s">
        <v>82</v>
      </c>
    </row>
    <row r="326" customFormat="false" ht="12.75" hidden="false" customHeight="false" outlineLevel="0" collapsed="false">
      <c r="A326" s="1" t="s">
        <v>549</v>
      </c>
      <c r="B326" s="1" t="s">
        <v>570</v>
      </c>
      <c r="C326" s="2" t="n">
        <v>2374</v>
      </c>
      <c r="E326" s="1" t="s">
        <v>575</v>
      </c>
      <c r="F326" s="1" t="s">
        <v>34</v>
      </c>
      <c r="G326" s="1" t="s">
        <v>102</v>
      </c>
      <c r="H326" s="2" t="s">
        <v>98</v>
      </c>
      <c r="L326" s="2" t="str">
        <f aca="false">B326</f>
        <v>Molopo Tributary</v>
      </c>
      <c r="M326" s="2" t="s">
        <v>99</v>
      </c>
      <c r="N326" s="2" t="s">
        <v>574</v>
      </c>
      <c r="O326" s="2" t="s">
        <v>553</v>
      </c>
      <c r="Q326" s="34" t="n">
        <v>0.248358312</v>
      </c>
      <c r="R326" s="34" t="n">
        <v>0.248358312</v>
      </c>
      <c r="S326" s="34" t="n">
        <v>0.248358312</v>
      </c>
      <c r="T326" s="34" t="n">
        <v>0.248358312</v>
      </c>
      <c r="U326" s="34" t="n">
        <v>0.248358312</v>
      </c>
      <c r="V326" s="34" t="n">
        <v>0.248358312</v>
      </c>
      <c r="W326" s="34" t="n">
        <v>0.248358312</v>
      </c>
      <c r="X326" s="34" t="n">
        <v>0.248358312</v>
      </c>
      <c r="Y326" s="34" t="n">
        <v>0.248358312</v>
      </c>
      <c r="Z326" s="34" t="n">
        <v>0.248358312</v>
      </c>
      <c r="AA326" s="34" t="n">
        <v>0.248358312</v>
      </c>
      <c r="AB326" s="34" t="n">
        <v>0.248358312</v>
      </c>
      <c r="AC326" s="34" t="n">
        <v>0.248358312</v>
      </c>
      <c r="AD326" s="34" t="n">
        <v>0.248358312</v>
      </c>
      <c r="AE326" s="34" t="n">
        <v>0.248358312</v>
      </c>
      <c r="AF326" s="34" t="n">
        <v>0.248358312</v>
      </c>
      <c r="AG326" s="34" t="n">
        <v>0.248358312</v>
      </c>
      <c r="AH326" s="34" t="n">
        <v>0.248358312</v>
      </c>
      <c r="AI326" s="34" t="n">
        <v>0.248358312</v>
      </c>
      <c r="AJ326" s="34" t="n">
        <v>0.248358312</v>
      </c>
      <c r="AK326" s="34" t="n">
        <v>0.248358312</v>
      </c>
      <c r="AL326" s="34" t="n">
        <v>0.248358312</v>
      </c>
      <c r="AM326" s="34" t="n">
        <v>0.248358312</v>
      </c>
      <c r="AN326" s="34" t="n">
        <v>0.248358312</v>
      </c>
      <c r="AO326" s="34" t="n">
        <v>0.248358312</v>
      </c>
      <c r="AP326" s="34" t="n">
        <v>0.248358312</v>
      </c>
      <c r="AQ326" s="34" t="n">
        <v>0.248358312</v>
      </c>
      <c r="AR326" s="34" t="n">
        <v>0.248358312</v>
      </c>
      <c r="AS326" s="34" t="n">
        <v>0.248358312</v>
      </c>
      <c r="AT326" s="34"/>
      <c r="AU326" s="34"/>
      <c r="AV326" s="34"/>
      <c r="AW326" s="34"/>
      <c r="AX326" s="34"/>
      <c r="AY326" s="34"/>
      <c r="AZ326" s="34"/>
      <c r="BA326" s="34"/>
      <c r="BB326" s="34"/>
      <c r="BC326" s="34"/>
      <c r="BD326" s="35"/>
      <c r="BE326" s="34"/>
      <c r="BF326" s="1" t="s">
        <v>82</v>
      </c>
    </row>
    <row r="327" customFormat="false" ht="12.75" hidden="false" customHeight="false" outlineLevel="0" collapsed="false">
      <c r="A327" s="1" t="s">
        <v>549</v>
      </c>
      <c r="B327" s="1" t="s">
        <v>570</v>
      </c>
      <c r="C327" s="2" t="n">
        <v>2380</v>
      </c>
      <c r="E327" s="1" t="s">
        <v>576</v>
      </c>
      <c r="F327" s="1" t="s">
        <v>34</v>
      </c>
      <c r="G327" s="1" t="s">
        <v>97</v>
      </c>
      <c r="H327" s="2" t="s">
        <v>98</v>
      </c>
      <c r="L327" s="2" t="str">
        <f aca="false">B327</f>
        <v>Molopo Tributary</v>
      </c>
      <c r="M327" s="2" t="s">
        <v>99</v>
      </c>
      <c r="N327" s="2" t="s">
        <v>577</v>
      </c>
      <c r="O327" s="2" t="s">
        <v>553</v>
      </c>
      <c r="Q327" s="34" t="n">
        <v>0.423187416</v>
      </c>
      <c r="R327" s="34" t="n">
        <v>0.423187416</v>
      </c>
      <c r="S327" s="34" t="n">
        <v>0.423187416</v>
      </c>
      <c r="T327" s="34" t="n">
        <v>0.423187416</v>
      </c>
      <c r="U327" s="34" t="n">
        <v>0.423187416</v>
      </c>
      <c r="V327" s="34" t="n">
        <v>0.423187416</v>
      </c>
      <c r="W327" s="34" t="n">
        <v>0.423187416</v>
      </c>
      <c r="X327" s="34" t="n">
        <v>0.423187416</v>
      </c>
      <c r="Y327" s="34" t="n">
        <v>0.423187416</v>
      </c>
      <c r="Z327" s="34" t="n">
        <v>0.423187416</v>
      </c>
      <c r="AA327" s="34" t="n">
        <v>0.423187416</v>
      </c>
      <c r="AB327" s="34" t="n">
        <v>0.423187416</v>
      </c>
      <c r="AC327" s="34" t="n">
        <v>0.423187416</v>
      </c>
      <c r="AD327" s="34" t="n">
        <v>0.423187416</v>
      </c>
      <c r="AE327" s="34" t="n">
        <v>0.423187416</v>
      </c>
      <c r="AF327" s="34" t="n">
        <v>0.423187416</v>
      </c>
      <c r="AG327" s="34" t="n">
        <v>0.423187416</v>
      </c>
      <c r="AH327" s="34" t="n">
        <v>0.423187416</v>
      </c>
      <c r="AI327" s="34" t="n">
        <v>0.423187416</v>
      </c>
      <c r="AJ327" s="34" t="n">
        <v>0.423187416</v>
      </c>
      <c r="AK327" s="34" t="n">
        <v>0.423187416</v>
      </c>
      <c r="AL327" s="34" t="n">
        <v>0.423187416</v>
      </c>
      <c r="AM327" s="34" t="n">
        <v>0.423187416</v>
      </c>
      <c r="AN327" s="34" t="n">
        <v>0.423187416</v>
      </c>
      <c r="AO327" s="34" t="n">
        <v>0.423187416</v>
      </c>
      <c r="AP327" s="34" t="n">
        <v>0.423187416</v>
      </c>
      <c r="AQ327" s="34" t="n">
        <v>0.423187416</v>
      </c>
      <c r="AR327" s="34" t="n">
        <v>0.423187416</v>
      </c>
      <c r="AS327" s="34" t="n">
        <v>0.423187416</v>
      </c>
      <c r="AT327" s="34"/>
      <c r="AU327" s="34"/>
      <c r="AV327" s="34"/>
      <c r="AW327" s="34"/>
      <c r="AX327" s="34"/>
      <c r="AY327" s="34"/>
      <c r="AZ327" s="34"/>
      <c r="BA327" s="34"/>
      <c r="BB327" s="34"/>
      <c r="BC327" s="34"/>
      <c r="BD327" s="35"/>
      <c r="BE327" s="34"/>
      <c r="BF327" s="1" t="s">
        <v>82</v>
      </c>
    </row>
    <row r="328" customFormat="false" ht="12.75" hidden="false" customHeight="false" outlineLevel="0" collapsed="false">
      <c r="A328" s="1" t="s">
        <v>549</v>
      </c>
      <c r="B328" s="1" t="s">
        <v>570</v>
      </c>
      <c r="C328" s="2" t="n">
        <v>2381</v>
      </c>
      <c r="E328" s="1" t="s">
        <v>578</v>
      </c>
      <c r="F328" s="1" t="s">
        <v>34</v>
      </c>
      <c r="G328" s="1" t="s">
        <v>102</v>
      </c>
      <c r="H328" s="2" t="s">
        <v>98</v>
      </c>
      <c r="L328" s="2" t="str">
        <f aca="false">B328</f>
        <v>Molopo Tributary</v>
      </c>
      <c r="M328" s="2" t="s">
        <v>99</v>
      </c>
      <c r="N328" s="2" t="s">
        <v>577</v>
      </c>
      <c r="O328" s="2" t="s">
        <v>553</v>
      </c>
      <c r="Q328" s="34" t="n">
        <v>0.102877776</v>
      </c>
      <c r="R328" s="34" t="n">
        <v>0.102877776</v>
      </c>
      <c r="S328" s="34" t="n">
        <v>0.102877776</v>
      </c>
      <c r="T328" s="34" t="n">
        <v>0.102877776</v>
      </c>
      <c r="U328" s="34" t="n">
        <v>0.102877776</v>
      </c>
      <c r="V328" s="34" t="n">
        <v>0.102877776</v>
      </c>
      <c r="W328" s="34" t="n">
        <v>0.102877776</v>
      </c>
      <c r="X328" s="34" t="n">
        <v>0.102877776</v>
      </c>
      <c r="Y328" s="34" t="n">
        <v>0.102877776</v>
      </c>
      <c r="Z328" s="34" t="n">
        <v>0.102877776</v>
      </c>
      <c r="AA328" s="34" t="n">
        <v>0.102877776</v>
      </c>
      <c r="AB328" s="34" t="n">
        <v>0.102877776</v>
      </c>
      <c r="AC328" s="34" t="n">
        <v>0.102877776</v>
      </c>
      <c r="AD328" s="34" t="n">
        <v>0.102877776</v>
      </c>
      <c r="AE328" s="34" t="n">
        <v>0.102877776</v>
      </c>
      <c r="AF328" s="34" t="n">
        <v>0.102877776</v>
      </c>
      <c r="AG328" s="34" t="n">
        <v>0.102877776</v>
      </c>
      <c r="AH328" s="34" t="n">
        <v>0.102877776</v>
      </c>
      <c r="AI328" s="34" t="n">
        <v>0.102877776</v>
      </c>
      <c r="AJ328" s="34" t="n">
        <v>0.102877776</v>
      </c>
      <c r="AK328" s="34" t="n">
        <v>0.102877776</v>
      </c>
      <c r="AL328" s="34" t="n">
        <v>0.102877776</v>
      </c>
      <c r="AM328" s="34" t="n">
        <v>0.102877776</v>
      </c>
      <c r="AN328" s="34" t="n">
        <v>0.102877776</v>
      </c>
      <c r="AO328" s="34" t="n">
        <v>0.102877776</v>
      </c>
      <c r="AP328" s="34" t="n">
        <v>0.102877776</v>
      </c>
      <c r="AQ328" s="34" t="n">
        <v>0.102877776</v>
      </c>
      <c r="AR328" s="34" t="n">
        <v>0.102877776</v>
      </c>
      <c r="AS328" s="34" t="n">
        <v>0.102877776</v>
      </c>
      <c r="AT328" s="34"/>
      <c r="AU328" s="34"/>
      <c r="AV328" s="34"/>
      <c r="AW328" s="34"/>
      <c r="AX328" s="34"/>
      <c r="AY328" s="34"/>
      <c r="AZ328" s="34"/>
      <c r="BA328" s="34"/>
      <c r="BB328" s="34"/>
      <c r="BC328" s="34"/>
      <c r="BD328" s="35"/>
      <c r="BE328" s="34"/>
      <c r="BF328" s="1" t="s">
        <v>82</v>
      </c>
    </row>
    <row r="329" customFormat="false" ht="12.75" hidden="false" customHeight="false" outlineLevel="0" collapsed="false">
      <c r="A329" s="1" t="s">
        <v>549</v>
      </c>
      <c r="B329" s="1" t="s">
        <v>570</v>
      </c>
      <c r="C329" s="2" t="n">
        <v>2384</v>
      </c>
      <c r="E329" s="1" t="s">
        <v>579</v>
      </c>
      <c r="F329" s="1" t="s">
        <v>34</v>
      </c>
      <c r="G329" s="1" t="s">
        <v>97</v>
      </c>
      <c r="H329" s="2" t="s">
        <v>98</v>
      </c>
      <c r="L329" s="2" t="str">
        <f aca="false">B329</f>
        <v>Molopo Tributary</v>
      </c>
      <c r="M329" s="2" t="s">
        <v>99</v>
      </c>
      <c r="N329" s="2" t="s">
        <v>580</v>
      </c>
      <c r="O329" s="2" t="s">
        <v>553</v>
      </c>
      <c r="Q329" s="34" t="n">
        <v>0.208911312</v>
      </c>
      <c r="R329" s="34" t="n">
        <v>0.208911312</v>
      </c>
      <c r="S329" s="34" t="n">
        <v>0.208911312</v>
      </c>
      <c r="T329" s="34" t="n">
        <v>0.208911312</v>
      </c>
      <c r="U329" s="34" t="n">
        <v>0.208911312</v>
      </c>
      <c r="V329" s="34" t="n">
        <v>0.208911312</v>
      </c>
      <c r="W329" s="34" t="n">
        <v>0.208911312</v>
      </c>
      <c r="X329" s="34" t="n">
        <v>0.208911312</v>
      </c>
      <c r="Y329" s="34" t="n">
        <v>0.208911312</v>
      </c>
      <c r="Z329" s="34" t="n">
        <v>0.208911312</v>
      </c>
      <c r="AA329" s="34" t="n">
        <v>0.208911312</v>
      </c>
      <c r="AB329" s="34" t="n">
        <v>0.208911312</v>
      </c>
      <c r="AC329" s="34" t="n">
        <v>0.208911312</v>
      </c>
      <c r="AD329" s="34" t="n">
        <v>0.208911312</v>
      </c>
      <c r="AE329" s="34" t="n">
        <v>0.208911312</v>
      </c>
      <c r="AF329" s="34" t="n">
        <v>0.208911312</v>
      </c>
      <c r="AG329" s="34" t="n">
        <v>0.208911312</v>
      </c>
      <c r="AH329" s="34" t="n">
        <v>0.208911312</v>
      </c>
      <c r="AI329" s="34" t="n">
        <v>0.208911312</v>
      </c>
      <c r="AJ329" s="34" t="n">
        <v>0.208911312</v>
      </c>
      <c r="AK329" s="34" t="n">
        <v>0.208911312</v>
      </c>
      <c r="AL329" s="34" t="n">
        <v>0.208911312</v>
      </c>
      <c r="AM329" s="34" t="n">
        <v>0.208911312</v>
      </c>
      <c r="AN329" s="34" t="n">
        <v>0.208911312</v>
      </c>
      <c r="AO329" s="34" t="n">
        <v>0.208911312</v>
      </c>
      <c r="AP329" s="34" t="n">
        <v>0.208911312</v>
      </c>
      <c r="AQ329" s="34" t="n">
        <v>0.208911312</v>
      </c>
      <c r="AR329" s="34" t="n">
        <v>0.208911312</v>
      </c>
      <c r="AS329" s="34" t="n">
        <v>0.208911312</v>
      </c>
      <c r="AT329" s="34"/>
      <c r="AU329" s="34"/>
      <c r="AV329" s="34"/>
      <c r="AW329" s="34"/>
      <c r="AX329" s="34"/>
      <c r="AY329" s="34"/>
      <c r="AZ329" s="34"/>
      <c r="BA329" s="34"/>
      <c r="BB329" s="34"/>
      <c r="BC329" s="34"/>
      <c r="BD329" s="35"/>
      <c r="BE329" s="34"/>
      <c r="BF329" s="1" t="s">
        <v>82</v>
      </c>
    </row>
    <row r="330" customFormat="false" ht="12.75" hidden="false" customHeight="false" outlineLevel="0" collapsed="false">
      <c r="A330" s="1" t="s">
        <v>549</v>
      </c>
      <c r="B330" s="1" t="s">
        <v>570</v>
      </c>
      <c r="C330" s="2" t="n">
        <v>2385</v>
      </c>
      <c r="E330" s="1" t="s">
        <v>581</v>
      </c>
      <c r="F330" s="1" t="s">
        <v>34</v>
      </c>
      <c r="G330" s="1" t="s">
        <v>102</v>
      </c>
      <c r="H330" s="2" t="s">
        <v>98</v>
      </c>
      <c r="L330" s="2" t="str">
        <f aca="false">B330</f>
        <v>Molopo Tributary</v>
      </c>
      <c r="M330" s="2" t="s">
        <v>99</v>
      </c>
      <c r="N330" s="2" t="s">
        <v>580</v>
      </c>
      <c r="O330" s="2" t="s">
        <v>553</v>
      </c>
      <c r="Q330" s="34" t="n">
        <v>0.076053816</v>
      </c>
      <c r="R330" s="34" t="n">
        <v>0.076053816</v>
      </c>
      <c r="S330" s="34" t="n">
        <v>0.076053816</v>
      </c>
      <c r="T330" s="34" t="n">
        <v>0.076053816</v>
      </c>
      <c r="U330" s="34" t="n">
        <v>0.076053816</v>
      </c>
      <c r="V330" s="34" t="n">
        <v>0.076053816</v>
      </c>
      <c r="W330" s="34" t="n">
        <v>0.076053816</v>
      </c>
      <c r="X330" s="34" t="n">
        <v>0.076053816</v>
      </c>
      <c r="Y330" s="34" t="n">
        <v>0.076053816</v>
      </c>
      <c r="Z330" s="34" t="n">
        <v>0.076053816</v>
      </c>
      <c r="AA330" s="34" t="n">
        <v>0.076053816</v>
      </c>
      <c r="AB330" s="34" t="n">
        <v>0.076053816</v>
      </c>
      <c r="AC330" s="34" t="n">
        <v>0.076053816</v>
      </c>
      <c r="AD330" s="34" t="n">
        <v>0.076053816</v>
      </c>
      <c r="AE330" s="34" t="n">
        <v>0.076053816</v>
      </c>
      <c r="AF330" s="34" t="n">
        <v>0.076053816</v>
      </c>
      <c r="AG330" s="34" t="n">
        <v>0.076053816</v>
      </c>
      <c r="AH330" s="34" t="n">
        <v>0.076053816</v>
      </c>
      <c r="AI330" s="34" t="n">
        <v>0.076053816</v>
      </c>
      <c r="AJ330" s="34" t="n">
        <v>0.076053816</v>
      </c>
      <c r="AK330" s="34" t="n">
        <v>0.076053816</v>
      </c>
      <c r="AL330" s="34" t="n">
        <v>0.076053816</v>
      </c>
      <c r="AM330" s="34" t="n">
        <v>0.076053816</v>
      </c>
      <c r="AN330" s="34" t="n">
        <v>0.076053816</v>
      </c>
      <c r="AO330" s="34" t="n">
        <v>0.076053816</v>
      </c>
      <c r="AP330" s="34" t="n">
        <v>0.076053816</v>
      </c>
      <c r="AQ330" s="34" t="n">
        <v>0.076053816</v>
      </c>
      <c r="AR330" s="34" t="n">
        <v>0.076053816</v>
      </c>
      <c r="AS330" s="34" t="n">
        <v>0.076053816</v>
      </c>
      <c r="AT330" s="34"/>
      <c r="AU330" s="34"/>
      <c r="AV330" s="34"/>
      <c r="AW330" s="34"/>
      <c r="AX330" s="34"/>
      <c r="AY330" s="34"/>
      <c r="AZ330" s="34"/>
      <c r="BA330" s="34"/>
      <c r="BB330" s="34"/>
      <c r="BC330" s="34"/>
      <c r="BD330" s="35"/>
      <c r="BE330" s="34"/>
      <c r="BF330" s="1" t="s">
        <v>82</v>
      </c>
    </row>
    <row r="331" customFormat="false" ht="12.75" hidden="false" customHeight="false" outlineLevel="0" collapsed="false">
      <c r="A331" s="1" t="s">
        <v>549</v>
      </c>
      <c r="B331" s="1" t="s">
        <v>570</v>
      </c>
      <c r="C331" s="2" t="n">
        <v>2388</v>
      </c>
      <c r="E331" s="1" t="s">
        <v>582</v>
      </c>
      <c r="F331" s="1" t="s">
        <v>34</v>
      </c>
      <c r="G331" s="1" t="s">
        <v>97</v>
      </c>
      <c r="H331" s="2" t="s">
        <v>98</v>
      </c>
      <c r="L331" s="2" t="str">
        <f aca="false">B331</f>
        <v>Molopo Tributary</v>
      </c>
      <c r="M331" s="2" t="s">
        <v>99</v>
      </c>
      <c r="N331" s="2" t="s">
        <v>583</v>
      </c>
      <c r="O331" s="2" t="s">
        <v>553</v>
      </c>
      <c r="Q331" s="34" t="n">
        <v>0.158734728</v>
      </c>
      <c r="R331" s="34" t="n">
        <v>0.158734728</v>
      </c>
      <c r="S331" s="34" t="n">
        <v>0.158734728</v>
      </c>
      <c r="T331" s="34" t="n">
        <v>0.158734728</v>
      </c>
      <c r="U331" s="34" t="n">
        <v>0.158734728</v>
      </c>
      <c r="V331" s="34" t="n">
        <v>0.158734728</v>
      </c>
      <c r="W331" s="34" t="n">
        <v>0.158734728</v>
      </c>
      <c r="X331" s="34" t="n">
        <v>0.158734728</v>
      </c>
      <c r="Y331" s="34" t="n">
        <v>0.158734728</v>
      </c>
      <c r="Z331" s="34" t="n">
        <v>0.158734728</v>
      </c>
      <c r="AA331" s="34" t="n">
        <v>0.158734728</v>
      </c>
      <c r="AB331" s="34" t="n">
        <v>0.158734728</v>
      </c>
      <c r="AC331" s="34" t="n">
        <v>0.158734728</v>
      </c>
      <c r="AD331" s="34" t="n">
        <v>0.158734728</v>
      </c>
      <c r="AE331" s="34" t="n">
        <v>0.158734728</v>
      </c>
      <c r="AF331" s="34" t="n">
        <v>0.158734728</v>
      </c>
      <c r="AG331" s="34" t="n">
        <v>0.158734728</v>
      </c>
      <c r="AH331" s="34" t="n">
        <v>0.158734728</v>
      </c>
      <c r="AI331" s="34" t="n">
        <v>0.158734728</v>
      </c>
      <c r="AJ331" s="34" t="n">
        <v>0.158734728</v>
      </c>
      <c r="AK331" s="34" t="n">
        <v>0.158734728</v>
      </c>
      <c r="AL331" s="34" t="n">
        <v>0.158734728</v>
      </c>
      <c r="AM331" s="34" t="n">
        <v>0.158734728</v>
      </c>
      <c r="AN331" s="34" t="n">
        <v>0.158734728</v>
      </c>
      <c r="AO331" s="34" t="n">
        <v>0.158734728</v>
      </c>
      <c r="AP331" s="34" t="n">
        <v>0.158734728</v>
      </c>
      <c r="AQ331" s="34" t="n">
        <v>0.158734728</v>
      </c>
      <c r="AR331" s="34" t="n">
        <v>0.158734728</v>
      </c>
      <c r="AS331" s="34" t="n">
        <v>0.158734728</v>
      </c>
      <c r="AT331" s="34"/>
      <c r="AU331" s="34"/>
      <c r="AV331" s="34"/>
      <c r="AW331" s="34"/>
      <c r="AX331" s="34"/>
      <c r="AY331" s="34"/>
      <c r="AZ331" s="34"/>
      <c r="BA331" s="34"/>
      <c r="BB331" s="34"/>
      <c r="BC331" s="34"/>
      <c r="BD331" s="35"/>
      <c r="BE331" s="34"/>
      <c r="BF331" s="1" t="s">
        <v>82</v>
      </c>
    </row>
    <row r="332" customFormat="false" ht="12.75" hidden="false" customHeight="false" outlineLevel="0" collapsed="false">
      <c r="A332" s="1" t="s">
        <v>549</v>
      </c>
      <c r="B332" s="1" t="s">
        <v>570</v>
      </c>
      <c r="C332" s="2" t="n">
        <v>2389</v>
      </c>
      <c r="E332" s="1" t="s">
        <v>584</v>
      </c>
      <c r="F332" s="1" t="s">
        <v>34</v>
      </c>
      <c r="G332" s="1" t="s">
        <v>102</v>
      </c>
      <c r="H332" s="2" t="s">
        <v>98</v>
      </c>
      <c r="L332" s="2" t="str">
        <f aca="false">B332</f>
        <v>Molopo Tributary</v>
      </c>
      <c r="M332" s="2" t="s">
        <v>99</v>
      </c>
      <c r="N332" s="2" t="s">
        <v>583</v>
      </c>
      <c r="O332" s="2" t="s">
        <v>553</v>
      </c>
      <c r="Q332" s="34" t="n">
        <v>0.089623584</v>
      </c>
      <c r="R332" s="34" t="n">
        <v>0.089623584</v>
      </c>
      <c r="S332" s="34" t="n">
        <v>0.089623584</v>
      </c>
      <c r="T332" s="34" t="n">
        <v>0.089623584</v>
      </c>
      <c r="U332" s="34" t="n">
        <v>0.089623584</v>
      </c>
      <c r="V332" s="34" t="n">
        <v>0.089623584</v>
      </c>
      <c r="W332" s="34" t="n">
        <v>0.089623584</v>
      </c>
      <c r="X332" s="34" t="n">
        <v>0.089623584</v>
      </c>
      <c r="Y332" s="34" t="n">
        <v>0.089623584</v>
      </c>
      <c r="Z332" s="34" t="n">
        <v>0.089623584</v>
      </c>
      <c r="AA332" s="34" t="n">
        <v>0.089623584</v>
      </c>
      <c r="AB332" s="34" t="n">
        <v>0.089623584</v>
      </c>
      <c r="AC332" s="34" t="n">
        <v>0.089623584</v>
      </c>
      <c r="AD332" s="34" t="n">
        <v>0.089623584</v>
      </c>
      <c r="AE332" s="34" t="n">
        <v>0.089623584</v>
      </c>
      <c r="AF332" s="34" t="n">
        <v>0.089623584</v>
      </c>
      <c r="AG332" s="34" t="n">
        <v>0.089623584</v>
      </c>
      <c r="AH332" s="34" t="n">
        <v>0.089623584</v>
      </c>
      <c r="AI332" s="34" t="n">
        <v>0.089623584</v>
      </c>
      <c r="AJ332" s="34" t="n">
        <v>0.089623584</v>
      </c>
      <c r="AK332" s="34" t="n">
        <v>0.089623584</v>
      </c>
      <c r="AL332" s="34" t="n">
        <v>0.089623584</v>
      </c>
      <c r="AM332" s="34" t="n">
        <v>0.089623584</v>
      </c>
      <c r="AN332" s="34" t="n">
        <v>0.089623584</v>
      </c>
      <c r="AO332" s="34" t="n">
        <v>0.089623584</v>
      </c>
      <c r="AP332" s="34" t="n">
        <v>0.089623584</v>
      </c>
      <c r="AQ332" s="34" t="n">
        <v>0.089623584</v>
      </c>
      <c r="AR332" s="34" t="n">
        <v>0.089623584</v>
      </c>
      <c r="AS332" s="34" t="n">
        <v>0.089623584</v>
      </c>
      <c r="AT332" s="34"/>
      <c r="AU332" s="34"/>
      <c r="AV332" s="34"/>
      <c r="AW332" s="34"/>
      <c r="AX332" s="34"/>
      <c r="AY332" s="34"/>
      <c r="AZ332" s="34"/>
      <c r="BA332" s="34"/>
      <c r="BB332" s="34"/>
      <c r="BC332" s="34"/>
      <c r="BD332" s="35"/>
      <c r="BE332" s="34"/>
      <c r="BF332" s="1" t="s">
        <v>82</v>
      </c>
    </row>
    <row r="333" customFormat="false" ht="12.75" hidden="false" customHeight="false" outlineLevel="0" collapsed="false">
      <c r="A333" s="1" t="s">
        <v>549</v>
      </c>
      <c r="B333" s="1" t="s">
        <v>570</v>
      </c>
      <c r="C333" s="2" t="n">
        <v>2396</v>
      </c>
      <c r="E333" s="1" t="s">
        <v>585</v>
      </c>
      <c r="F333" s="1" t="s">
        <v>586</v>
      </c>
      <c r="G333" s="1" t="s">
        <v>97</v>
      </c>
      <c r="H333" s="2" t="s">
        <v>98</v>
      </c>
      <c r="L333" s="2" t="str">
        <f aca="false">B333</f>
        <v>Molopo Tributary</v>
      </c>
      <c r="M333" s="2" t="s">
        <v>99</v>
      </c>
      <c r="N333" s="2" t="s">
        <v>587</v>
      </c>
      <c r="O333" s="2" t="s">
        <v>553</v>
      </c>
      <c r="Q333" s="34" t="n">
        <v>0</v>
      </c>
      <c r="R333" s="34" t="n">
        <v>0</v>
      </c>
      <c r="S333" s="34" t="n">
        <v>0</v>
      </c>
      <c r="T333" s="34" t="n">
        <v>0</v>
      </c>
      <c r="U333" s="34" t="n">
        <v>0</v>
      </c>
      <c r="V333" s="34" t="n">
        <v>0</v>
      </c>
      <c r="W333" s="34" t="n">
        <v>0</v>
      </c>
      <c r="X333" s="34" t="n">
        <v>0</v>
      </c>
      <c r="Y333" s="34" t="n">
        <v>0</v>
      </c>
      <c r="Z333" s="34" t="n">
        <v>0</v>
      </c>
      <c r="AA333" s="34" t="n">
        <v>0</v>
      </c>
      <c r="AB333" s="34" t="n">
        <v>0</v>
      </c>
      <c r="AC333" s="34" t="n">
        <v>0</v>
      </c>
      <c r="AD333" s="34" t="n">
        <v>0</v>
      </c>
      <c r="AE333" s="34" t="n">
        <v>0</v>
      </c>
      <c r="AF333" s="34" t="n">
        <v>0</v>
      </c>
      <c r="AG333" s="34" t="n">
        <v>0</v>
      </c>
      <c r="AH333" s="34" t="n">
        <v>0</v>
      </c>
      <c r="AI333" s="34" t="n">
        <v>0</v>
      </c>
      <c r="AJ333" s="34" t="n">
        <v>0</v>
      </c>
      <c r="AK333" s="34" t="n">
        <v>0</v>
      </c>
      <c r="AL333" s="34" t="n">
        <v>0</v>
      </c>
      <c r="AM333" s="34" t="n">
        <v>0</v>
      </c>
      <c r="AN333" s="34" t="n">
        <v>0</v>
      </c>
      <c r="AO333" s="34" t="n">
        <v>0</v>
      </c>
      <c r="AP333" s="34" t="n">
        <v>0</v>
      </c>
      <c r="AQ333" s="34" t="n">
        <v>0</v>
      </c>
      <c r="AR333" s="34" t="n">
        <v>0</v>
      </c>
      <c r="AS333" s="34" t="n">
        <v>0</v>
      </c>
      <c r="AT333" s="34"/>
      <c r="AU333" s="34"/>
      <c r="AV333" s="34"/>
      <c r="AW333" s="34"/>
      <c r="AX333" s="34"/>
      <c r="AY333" s="34"/>
      <c r="AZ333" s="34"/>
      <c r="BA333" s="34"/>
      <c r="BB333" s="34"/>
      <c r="BC333" s="34"/>
      <c r="BD333" s="35"/>
      <c r="BE333" s="34"/>
      <c r="BF333" s="1" t="s">
        <v>82</v>
      </c>
    </row>
    <row r="334" customFormat="false" ht="12.75" hidden="false" customHeight="false" outlineLevel="0" collapsed="false">
      <c r="A334" s="1" t="s">
        <v>549</v>
      </c>
      <c r="B334" s="1" t="s">
        <v>570</v>
      </c>
      <c r="C334" s="2" t="n">
        <v>2397</v>
      </c>
      <c r="E334" s="1" t="s">
        <v>588</v>
      </c>
      <c r="F334" s="1" t="s">
        <v>586</v>
      </c>
      <c r="G334" s="1" t="s">
        <v>102</v>
      </c>
      <c r="H334" s="2" t="s">
        <v>98</v>
      </c>
      <c r="L334" s="2" t="str">
        <f aca="false">B334</f>
        <v>Molopo Tributary</v>
      </c>
      <c r="M334" s="2" t="s">
        <v>99</v>
      </c>
      <c r="N334" s="2" t="s">
        <v>587</v>
      </c>
      <c r="O334" s="2" t="s">
        <v>553</v>
      </c>
      <c r="Q334" s="34" t="n">
        <v>0.037553544</v>
      </c>
      <c r="R334" s="34" t="n">
        <v>0.037553544</v>
      </c>
      <c r="S334" s="34" t="n">
        <v>0.037553544</v>
      </c>
      <c r="T334" s="34" t="n">
        <v>0.037553544</v>
      </c>
      <c r="U334" s="34" t="n">
        <v>0.037553544</v>
      </c>
      <c r="V334" s="34" t="n">
        <v>0.037553544</v>
      </c>
      <c r="W334" s="34" t="n">
        <v>0.037553544</v>
      </c>
      <c r="X334" s="34" t="n">
        <v>0.037553544</v>
      </c>
      <c r="Y334" s="34" t="n">
        <v>0.037553544</v>
      </c>
      <c r="Z334" s="34" t="n">
        <v>0.037553544</v>
      </c>
      <c r="AA334" s="34" t="n">
        <v>0.037553544</v>
      </c>
      <c r="AB334" s="34" t="n">
        <v>0.037553544</v>
      </c>
      <c r="AC334" s="34" t="n">
        <v>0.037553544</v>
      </c>
      <c r="AD334" s="34" t="n">
        <v>0.037553544</v>
      </c>
      <c r="AE334" s="34" t="n">
        <v>0.037553544</v>
      </c>
      <c r="AF334" s="34" t="n">
        <v>0.037553544</v>
      </c>
      <c r="AG334" s="34" t="n">
        <v>0.037553544</v>
      </c>
      <c r="AH334" s="34" t="n">
        <v>0.037553544</v>
      </c>
      <c r="AI334" s="34" t="n">
        <v>0.037553544</v>
      </c>
      <c r="AJ334" s="34" t="n">
        <v>0.037553544</v>
      </c>
      <c r="AK334" s="34" t="n">
        <v>0.037553544</v>
      </c>
      <c r="AL334" s="34" t="n">
        <v>0.037553544</v>
      </c>
      <c r="AM334" s="34" t="n">
        <v>0.037553544</v>
      </c>
      <c r="AN334" s="34" t="n">
        <v>0.037553544</v>
      </c>
      <c r="AO334" s="34" t="n">
        <v>0.037553544</v>
      </c>
      <c r="AP334" s="34" t="n">
        <v>0.037553544</v>
      </c>
      <c r="AQ334" s="34" t="n">
        <v>0.037553544</v>
      </c>
      <c r="AR334" s="34" t="n">
        <v>0.037553544</v>
      </c>
      <c r="AS334" s="34" t="n">
        <v>0.037553544</v>
      </c>
      <c r="AT334" s="34"/>
      <c r="AU334" s="34"/>
      <c r="AV334" s="34"/>
      <c r="AW334" s="34"/>
      <c r="AX334" s="34"/>
      <c r="AY334" s="34"/>
      <c r="AZ334" s="34"/>
      <c r="BA334" s="34"/>
      <c r="BB334" s="34"/>
      <c r="BC334" s="34"/>
      <c r="BD334" s="35"/>
      <c r="BE334" s="34"/>
      <c r="BF334" s="1" t="s">
        <v>82</v>
      </c>
    </row>
    <row r="335" customFormat="false" ht="12.75" hidden="false" customHeight="false" outlineLevel="0" collapsed="false">
      <c r="A335" s="1" t="s">
        <v>549</v>
      </c>
      <c r="B335" s="1" t="s">
        <v>589</v>
      </c>
      <c r="C335" s="2" t="n">
        <v>2417</v>
      </c>
      <c r="E335" s="1" t="s">
        <v>590</v>
      </c>
      <c r="F335" s="1" t="s">
        <v>34</v>
      </c>
      <c r="G335" s="1" t="s">
        <v>97</v>
      </c>
      <c r="H335" s="2" t="s">
        <v>98</v>
      </c>
      <c r="L335" s="2" t="str">
        <f aca="false">B335</f>
        <v>Kuruman Tributary</v>
      </c>
      <c r="M335" s="2" t="s">
        <v>99</v>
      </c>
      <c r="N335" s="2" t="s">
        <v>591</v>
      </c>
      <c r="O335" s="2" t="s">
        <v>553</v>
      </c>
      <c r="Q335" s="34" t="n">
        <v>0</v>
      </c>
      <c r="R335" s="34" t="n">
        <v>0</v>
      </c>
      <c r="S335" s="34" t="n">
        <v>0</v>
      </c>
      <c r="T335" s="34" t="n">
        <v>0</v>
      </c>
      <c r="U335" s="34" t="n">
        <v>0</v>
      </c>
      <c r="V335" s="34" t="n">
        <v>0</v>
      </c>
      <c r="W335" s="34" t="n">
        <v>0</v>
      </c>
      <c r="X335" s="34" t="n">
        <v>0</v>
      </c>
      <c r="Y335" s="34" t="n">
        <v>0</v>
      </c>
      <c r="Z335" s="34" t="n">
        <v>0</v>
      </c>
      <c r="AA335" s="34" t="n">
        <v>0</v>
      </c>
      <c r="AB335" s="34" t="n">
        <v>0</v>
      </c>
      <c r="AC335" s="34" t="n">
        <v>0</v>
      </c>
      <c r="AD335" s="34" t="n">
        <v>0</v>
      </c>
      <c r="AE335" s="34" t="n">
        <v>0</v>
      </c>
      <c r="AF335" s="34" t="n">
        <v>0</v>
      </c>
      <c r="AG335" s="34" t="n">
        <v>0</v>
      </c>
      <c r="AH335" s="34" t="n">
        <v>0</v>
      </c>
      <c r="AI335" s="34" t="n">
        <v>0</v>
      </c>
      <c r="AJ335" s="34" t="n">
        <v>0</v>
      </c>
      <c r="AK335" s="34" t="n">
        <v>0</v>
      </c>
      <c r="AL335" s="34" t="n">
        <v>0</v>
      </c>
      <c r="AM335" s="34" t="n">
        <v>0</v>
      </c>
      <c r="AN335" s="34" t="n">
        <v>0</v>
      </c>
      <c r="AO335" s="34" t="n">
        <v>0</v>
      </c>
      <c r="AP335" s="34" t="n">
        <v>0</v>
      </c>
      <c r="AQ335" s="34" t="n">
        <v>0</v>
      </c>
      <c r="AR335" s="34" t="n">
        <v>0</v>
      </c>
      <c r="AS335" s="34" t="n">
        <v>0</v>
      </c>
      <c r="AT335" s="34"/>
      <c r="AU335" s="34"/>
      <c r="AV335" s="34"/>
      <c r="AW335" s="34"/>
      <c r="AX335" s="34"/>
      <c r="AY335" s="34"/>
      <c r="AZ335" s="34"/>
      <c r="BA335" s="34"/>
      <c r="BB335" s="34"/>
      <c r="BC335" s="34"/>
      <c r="BD335" s="35"/>
      <c r="BE335" s="34"/>
      <c r="BF335" s="1" t="s">
        <v>82</v>
      </c>
    </row>
    <row r="336" customFormat="false" ht="12.75" hidden="false" customHeight="false" outlineLevel="0" collapsed="false">
      <c r="A336" s="1" t="s">
        <v>549</v>
      </c>
      <c r="B336" s="1" t="s">
        <v>589</v>
      </c>
      <c r="C336" s="2" t="n">
        <v>2418</v>
      </c>
      <c r="E336" s="1" t="s">
        <v>592</v>
      </c>
      <c r="F336" s="1" t="s">
        <v>34</v>
      </c>
      <c r="G336" s="1" t="s">
        <v>102</v>
      </c>
      <c r="H336" s="2" t="s">
        <v>98</v>
      </c>
      <c r="L336" s="2" t="str">
        <f aca="false">B336</f>
        <v>Kuruman Tributary</v>
      </c>
      <c r="M336" s="2" t="s">
        <v>99</v>
      </c>
      <c r="N336" s="2" t="s">
        <v>591</v>
      </c>
      <c r="O336" s="2" t="s">
        <v>553</v>
      </c>
      <c r="Q336" s="34" t="n">
        <v>0.001262304</v>
      </c>
      <c r="R336" s="34" t="n">
        <v>0.001262304</v>
      </c>
      <c r="S336" s="34" t="n">
        <v>0.001262304</v>
      </c>
      <c r="T336" s="34" t="n">
        <v>0.001262304</v>
      </c>
      <c r="U336" s="34" t="n">
        <v>0.001262304</v>
      </c>
      <c r="V336" s="34" t="n">
        <v>0.001262304</v>
      </c>
      <c r="W336" s="34" t="n">
        <v>0.001262304</v>
      </c>
      <c r="X336" s="34" t="n">
        <v>0.001262304</v>
      </c>
      <c r="Y336" s="34" t="n">
        <v>0.001262304</v>
      </c>
      <c r="Z336" s="34" t="n">
        <v>0.001262304</v>
      </c>
      <c r="AA336" s="34" t="n">
        <v>0.001262304</v>
      </c>
      <c r="AB336" s="34" t="n">
        <v>0.001262304</v>
      </c>
      <c r="AC336" s="34" t="n">
        <v>0.001262304</v>
      </c>
      <c r="AD336" s="34" t="n">
        <v>0.001262304</v>
      </c>
      <c r="AE336" s="34" t="n">
        <v>0.001262304</v>
      </c>
      <c r="AF336" s="34" t="n">
        <v>0.001262304</v>
      </c>
      <c r="AG336" s="34" t="n">
        <v>0.001262304</v>
      </c>
      <c r="AH336" s="34" t="n">
        <v>0.001262304</v>
      </c>
      <c r="AI336" s="34" t="n">
        <v>0.001262304</v>
      </c>
      <c r="AJ336" s="34" t="n">
        <v>0.001262304</v>
      </c>
      <c r="AK336" s="34" t="n">
        <v>0.001262304</v>
      </c>
      <c r="AL336" s="34" t="n">
        <v>0.001262304</v>
      </c>
      <c r="AM336" s="34" t="n">
        <v>0.001262304</v>
      </c>
      <c r="AN336" s="34" t="n">
        <v>0.001262304</v>
      </c>
      <c r="AO336" s="34" t="n">
        <v>0.001262304</v>
      </c>
      <c r="AP336" s="34" t="n">
        <v>0.001262304</v>
      </c>
      <c r="AQ336" s="34" t="n">
        <v>0.001262304</v>
      </c>
      <c r="AR336" s="34" t="n">
        <v>0.001262304</v>
      </c>
      <c r="AS336" s="34" t="n">
        <v>0.001262304</v>
      </c>
      <c r="AT336" s="34"/>
      <c r="AU336" s="34"/>
      <c r="AV336" s="34"/>
      <c r="AW336" s="34"/>
      <c r="AX336" s="34"/>
      <c r="AY336" s="34"/>
      <c r="AZ336" s="34"/>
      <c r="BA336" s="34"/>
      <c r="BB336" s="34"/>
      <c r="BC336" s="34"/>
      <c r="BD336" s="35"/>
      <c r="BE336" s="34"/>
      <c r="BF336" s="1" t="s">
        <v>82</v>
      </c>
    </row>
    <row r="337" customFormat="false" ht="12.75" hidden="false" customHeight="false" outlineLevel="0" collapsed="false">
      <c r="A337" s="1" t="s">
        <v>549</v>
      </c>
      <c r="B337" s="1" t="s">
        <v>589</v>
      </c>
      <c r="C337" s="2" t="n">
        <v>2420</v>
      </c>
      <c r="E337" s="1" t="s">
        <v>593</v>
      </c>
      <c r="F337" s="1" t="s">
        <v>34</v>
      </c>
      <c r="G337" s="1" t="s">
        <v>97</v>
      </c>
      <c r="H337" s="2" t="s">
        <v>98</v>
      </c>
      <c r="L337" s="2" t="str">
        <f aca="false">B337</f>
        <v>Kuruman Tributary</v>
      </c>
      <c r="M337" s="2" t="s">
        <v>99</v>
      </c>
      <c r="N337" s="2" t="s">
        <v>594</v>
      </c>
      <c r="O337" s="2" t="s">
        <v>553</v>
      </c>
      <c r="Q337" s="34" t="n">
        <v>0</v>
      </c>
      <c r="R337" s="34" t="n">
        <v>0</v>
      </c>
      <c r="S337" s="34" t="n">
        <v>0</v>
      </c>
      <c r="T337" s="34" t="n">
        <v>0</v>
      </c>
      <c r="U337" s="34" t="n">
        <v>0</v>
      </c>
      <c r="V337" s="34" t="n">
        <v>0</v>
      </c>
      <c r="W337" s="34" t="n">
        <v>0</v>
      </c>
      <c r="X337" s="34" t="n">
        <v>0</v>
      </c>
      <c r="Y337" s="34" t="n">
        <v>0</v>
      </c>
      <c r="Z337" s="34" t="n">
        <v>0</v>
      </c>
      <c r="AA337" s="34" t="n">
        <v>0</v>
      </c>
      <c r="AB337" s="34" t="n">
        <v>0</v>
      </c>
      <c r="AC337" s="34" t="n">
        <v>0</v>
      </c>
      <c r="AD337" s="34" t="n">
        <v>0</v>
      </c>
      <c r="AE337" s="34" t="n">
        <v>0</v>
      </c>
      <c r="AF337" s="34" t="n">
        <v>0</v>
      </c>
      <c r="AG337" s="34" t="n">
        <v>0</v>
      </c>
      <c r="AH337" s="34" t="n">
        <v>0</v>
      </c>
      <c r="AI337" s="34" t="n">
        <v>0</v>
      </c>
      <c r="AJ337" s="34" t="n">
        <v>0</v>
      </c>
      <c r="AK337" s="34" t="n">
        <v>0</v>
      </c>
      <c r="AL337" s="34" t="n">
        <v>0</v>
      </c>
      <c r="AM337" s="34" t="n">
        <v>0</v>
      </c>
      <c r="AN337" s="34" t="n">
        <v>0</v>
      </c>
      <c r="AO337" s="34" t="n">
        <v>0</v>
      </c>
      <c r="AP337" s="34" t="n">
        <v>0</v>
      </c>
      <c r="AQ337" s="34" t="n">
        <v>0</v>
      </c>
      <c r="AR337" s="34" t="n">
        <v>0</v>
      </c>
      <c r="AS337" s="34" t="n">
        <v>0</v>
      </c>
      <c r="AT337" s="34"/>
      <c r="AU337" s="34"/>
      <c r="AV337" s="34"/>
      <c r="AW337" s="34"/>
      <c r="AX337" s="34"/>
      <c r="AY337" s="34"/>
      <c r="AZ337" s="34"/>
      <c r="BA337" s="34"/>
      <c r="BB337" s="34"/>
      <c r="BC337" s="34"/>
      <c r="BD337" s="35"/>
      <c r="BE337" s="34"/>
      <c r="BF337" s="1" t="s">
        <v>82</v>
      </c>
    </row>
    <row r="338" customFormat="false" ht="12.75" hidden="false" customHeight="false" outlineLevel="0" collapsed="false">
      <c r="A338" s="1" t="s">
        <v>549</v>
      </c>
      <c r="B338" s="1" t="s">
        <v>589</v>
      </c>
      <c r="C338" s="2" t="n">
        <v>2421</v>
      </c>
      <c r="E338" s="1" t="s">
        <v>595</v>
      </c>
      <c r="F338" s="1" t="s">
        <v>34</v>
      </c>
      <c r="G338" s="1" t="s">
        <v>102</v>
      </c>
      <c r="H338" s="2" t="s">
        <v>98</v>
      </c>
      <c r="L338" s="2" t="str">
        <f aca="false">B338</f>
        <v>Kuruman Tributary</v>
      </c>
      <c r="M338" s="2" t="s">
        <v>99</v>
      </c>
      <c r="N338" s="2" t="s">
        <v>594</v>
      </c>
      <c r="O338" s="2" t="s">
        <v>553</v>
      </c>
      <c r="Q338" s="34" t="n">
        <v>0.004102488</v>
      </c>
      <c r="R338" s="34" t="n">
        <v>0.004102488</v>
      </c>
      <c r="S338" s="34" t="n">
        <v>0.004102488</v>
      </c>
      <c r="T338" s="34" t="n">
        <v>0.004102488</v>
      </c>
      <c r="U338" s="34" t="n">
        <v>0.004102488</v>
      </c>
      <c r="V338" s="34" t="n">
        <v>0.004102488</v>
      </c>
      <c r="W338" s="34" t="n">
        <v>0.004102488</v>
      </c>
      <c r="X338" s="34" t="n">
        <v>0.004102488</v>
      </c>
      <c r="Y338" s="34" t="n">
        <v>0.004102488</v>
      </c>
      <c r="Z338" s="34" t="n">
        <v>0.004102488</v>
      </c>
      <c r="AA338" s="34" t="n">
        <v>0.004102488</v>
      </c>
      <c r="AB338" s="34" t="n">
        <v>0.004102488</v>
      </c>
      <c r="AC338" s="34" t="n">
        <v>0.004102488</v>
      </c>
      <c r="AD338" s="34" t="n">
        <v>0.004102488</v>
      </c>
      <c r="AE338" s="34" t="n">
        <v>0.004102488</v>
      </c>
      <c r="AF338" s="34" t="n">
        <v>0.004102488</v>
      </c>
      <c r="AG338" s="34" t="n">
        <v>0.004102488</v>
      </c>
      <c r="AH338" s="34" t="n">
        <v>0.004102488</v>
      </c>
      <c r="AI338" s="34" t="n">
        <v>0.004102488</v>
      </c>
      <c r="AJ338" s="34" t="n">
        <v>0.004102488</v>
      </c>
      <c r="AK338" s="34" t="n">
        <v>0.004102488</v>
      </c>
      <c r="AL338" s="34" t="n">
        <v>0.004102488</v>
      </c>
      <c r="AM338" s="34" t="n">
        <v>0.004102488</v>
      </c>
      <c r="AN338" s="34" t="n">
        <v>0.004102488</v>
      </c>
      <c r="AO338" s="34" t="n">
        <v>0.004102488</v>
      </c>
      <c r="AP338" s="34" t="n">
        <v>0.004102488</v>
      </c>
      <c r="AQ338" s="34" t="n">
        <v>0.004102488</v>
      </c>
      <c r="AR338" s="34" t="n">
        <v>0.004102488</v>
      </c>
      <c r="AS338" s="34" t="n">
        <v>0.004102488</v>
      </c>
      <c r="AT338" s="34"/>
      <c r="AU338" s="34"/>
      <c r="AV338" s="34"/>
      <c r="AW338" s="34"/>
      <c r="AX338" s="34"/>
      <c r="AY338" s="34"/>
      <c r="AZ338" s="34"/>
      <c r="BA338" s="34"/>
      <c r="BB338" s="34"/>
      <c r="BC338" s="34"/>
      <c r="BD338" s="35"/>
      <c r="BE338" s="34"/>
      <c r="BF338" s="1" t="s">
        <v>82</v>
      </c>
    </row>
    <row r="339" customFormat="false" ht="12.75" hidden="false" customHeight="false" outlineLevel="0" collapsed="false">
      <c r="A339" s="1" t="s">
        <v>549</v>
      </c>
      <c r="B339" s="1" t="s">
        <v>589</v>
      </c>
      <c r="C339" s="2" t="n">
        <v>2412</v>
      </c>
      <c r="E339" s="1" t="s">
        <v>596</v>
      </c>
      <c r="F339" s="1" t="s">
        <v>34</v>
      </c>
      <c r="G339" s="1" t="s">
        <v>97</v>
      </c>
      <c r="H339" s="2" t="s">
        <v>98</v>
      </c>
      <c r="L339" s="2" t="str">
        <f aca="false">B339</f>
        <v>Kuruman Tributary</v>
      </c>
      <c r="M339" s="2" t="s">
        <v>99</v>
      </c>
      <c r="N339" s="2" t="s">
        <v>597</v>
      </c>
      <c r="O339" s="2" t="s">
        <v>553</v>
      </c>
      <c r="Q339" s="34" t="n">
        <v>0</v>
      </c>
      <c r="R339" s="34" t="n">
        <v>0</v>
      </c>
      <c r="S339" s="34" t="n">
        <v>0</v>
      </c>
      <c r="T339" s="34" t="n">
        <v>0</v>
      </c>
      <c r="U339" s="34" t="n">
        <v>0</v>
      </c>
      <c r="V339" s="34" t="n">
        <v>0</v>
      </c>
      <c r="W339" s="34" t="n">
        <v>0</v>
      </c>
      <c r="X339" s="34" t="n">
        <v>0</v>
      </c>
      <c r="Y339" s="34" t="n">
        <v>0</v>
      </c>
      <c r="Z339" s="34" t="n">
        <v>0</v>
      </c>
      <c r="AA339" s="34" t="n">
        <v>0</v>
      </c>
      <c r="AB339" s="34" t="n">
        <v>0</v>
      </c>
      <c r="AC339" s="34" t="n">
        <v>0</v>
      </c>
      <c r="AD339" s="34" t="n">
        <v>0</v>
      </c>
      <c r="AE339" s="34" t="n">
        <v>0</v>
      </c>
      <c r="AF339" s="34" t="n">
        <v>0</v>
      </c>
      <c r="AG339" s="34" t="n">
        <v>0</v>
      </c>
      <c r="AH339" s="34" t="n">
        <v>0</v>
      </c>
      <c r="AI339" s="34" t="n">
        <v>0</v>
      </c>
      <c r="AJ339" s="34" t="n">
        <v>0</v>
      </c>
      <c r="AK339" s="34" t="n">
        <v>0</v>
      </c>
      <c r="AL339" s="34" t="n">
        <v>0</v>
      </c>
      <c r="AM339" s="34" t="n">
        <v>0</v>
      </c>
      <c r="AN339" s="34" t="n">
        <v>0</v>
      </c>
      <c r="AO339" s="34" t="n">
        <v>0</v>
      </c>
      <c r="AP339" s="34" t="n">
        <v>0</v>
      </c>
      <c r="AQ339" s="34" t="n">
        <v>0</v>
      </c>
      <c r="AR339" s="34" t="n">
        <v>0</v>
      </c>
      <c r="AS339" s="34" t="n">
        <v>0</v>
      </c>
      <c r="AT339" s="34"/>
      <c r="AU339" s="34"/>
      <c r="AV339" s="34"/>
      <c r="AW339" s="34"/>
      <c r="AX339" s="34"/>
      <c r="AY339" s="34"/>
      <c r="AZ339" s="34"/>
      <c r="BA339" s="34"/>
      <c r="BB339" s="34"/>
      <c r="BC339" s="34"/>
      <c r="BD339" s="35"/>
      <c r="BE339" s="34"/>
      <c r="BF339" s="1" t="s">
        <v>82</v>
      </c>
    </row>
    <row r="340" customFormat="false" ht="12.75" hidden="false" customHeight="false" outlineLevel="0" collapsed="false">
      <c r="A340" s="1" t="s">
        <v>549</v>
      </c>
      <c r="B340" s="1" t="s">
        <v>589</v>
      </c>
      <c r="C340" s="2" t="n">
        <v>2413</v>
      </c>
      <c r="E340" s="1" t="s">
        <v>598</v>
      </c>
      <c r="F340" s="1" t="s">
        <v>34</v>
      </c>
      <c r="G340" s="1" t="s">
        <v>102</v>
      </c>
      <c r="H340" s="2" t="s">
        <v>98</v>
      </c>
      <c r="L340" s="2" t="str">
        <f aca="false">B340</f>
        <v>Kuruman Tributary</v>
      </c>
      <c r="M340" s="2" t="s">
        <v>99</v>
      </c>
      <c r="N340" s="2" t="s">
        <v>597</v>
      </c>
      <c r="O340" s="2" t="s">
        <v>553</v>
      </c>
      <c r="Q340" s="34" t="n">
        <v>0.003471336</v>
      </c>
      <c r="R340" s="34" t="n">
        <v>0.003471336</v>
      </c>
      <c r="S340" s="34" t="n">
        <v>0.003471336</v>
      </c>
      <c r="T340" s="34" t="n">
        <v>0.003471336</v>
      </c>
      <c r="U340" s="34" t="n">
        <v>0.003471336</v>
      </c>
      <c r="V340" s="34" t="n">
        <v>0.003471336</v>
      </c>
      <c r="W340" s="34" t="n">
        <v>0.003471336</v>
      </c>
      <c r="X340" s="34" t="n">
        <v>0.003471336</v>
      </c>
      <c r="Y340" s="34" t="n">
        <v>0.003471336</v>
      </c>
      <c r="Z340" s="34" t="n">
        <v>0.003471336</v>
      </c>
      <c r="AA340" s="34" t="n">
        <v>0.003471336</v>
      </c>
      <c r="AB340" s="34" t="n">
        <v>0.003471336</v>
      </c>
      <c r="AC340" s="34" t="n">
        <v>0.003471336</v>
      </c>
      <c r="AD340" s="34" t="n">
        <v>0.003471336</v>
      </c>
      <c r="AE340" s="34" t="n">
        <v>0.003471336</v>
      </c>
      <c r="AF340" s="34" t="n">
        <v>0.003471336</v>
      </c>
      <c r="AG340" s="34" t="n">
        <v>0.003471336</v>
      </c>
      <c r="AH340" s="34" t="n">
        <v>0.003471336</v>
      </c>
      <c r="AI340" s="34" t="n">
        <v>0.003471336</v>
      </c>
      <c r="AJ340" s="34" t="n">
        <v>0.003471336</v>
      </c>
      <c r="AK340" s="34" t="n">
        <v>0.003471336</v>
      </c>
      <c r="AL340" s="34" t="n">
        <v>0.003471336</v>
      </c>
      <c r="AM340" s="34" t="n">
        <v>0.003471336</v>
      </c>
      <c r="AN340" s="34" t="n">
        <v>0.003471336</v>
      </c>
      <c r="AO340" s="34" t="n">
        <v>0.003471336</v>
      </c>
      <c r="AP340" s="34" t="n">
        <v>0.003471336</v>
      </c>
      <c r="AQ340" s="34" t="n">
        <v>0.003471336</v>
      </c>
      <c r="AR340" s="34" t="n">
        <v>0.003471336</v>
      </c>
      <c r="AS340" s="34" t="n">
        <v>0.003471336</v>
      </c>
      <c r="AT340" s="34"/>
      <c r="AU340" s="34"/>
      <c r="AV340" s="34"/>
      <c r="AW340" s="34"/>
      <c r="AX340" s="34"/>
      <c r="AY340" s="34"/>
      <c r="AZ340" s="34"/>
      <c r="BA340" s="34"/>
      <c r="BB340" s="34"/>
      <c r="BC340" s="34"/>
      <c r="BD340" s="35"/>
      <c r="BE340" s="34"/>
      <c r="BF340" s="1" t="s">
        <v>82</v>
      </c>
    </row>
    <row r="341" customFormat="false" ht="12.75" hidden="false" customHeight="false" outlineLevel="0" collapsed="false">
      <c r="A341" s="1" t="s">
        <v>549</v>
      </c>
      <c r="B341" s="1" t="s">
        <v>589</v>
      </c>
      <c r="C341" s="2" t="n">
        <v>2427</v>
      </c>
      <c r="E341" s="1" t="s">
        <v>599</v>
      </c>
      <c r="F341" s="1" t="s">
        <v>34</v>
      </c>
      <c r="G341" s="1" t="s">
        <v>97</v>
      </c>
      <c r="H341" s="2" t="s">
        <v>98</v>
      </c>
      <c r="L341" s="2" t="str">
        <f aca="false">B341</f>
        <v>Kuruman Tributary</v>
      </c>
      <c r="M341" s="2" t="s">
        <v>99</v>
      </c>
      <c r="N341" s="2" t="s">
        <v>600</v>
      </c>
      <c r="O341" s="2" t="s">
        <v>553</v>
      </c>
      <c r="Q341" s="34" t="n">
        <v>0.04891428</v>
      </c>
      <c r="R341" s="34" t="n">
        <v>0.04891428</v>
      </c>
      <c r="S341" s="34" t="n">
        <v>0.04891428</v>
      </c>
      <c r="T341" s="34" t="n">
        <v>0.04891428</v>
      </c>
      <c r="U341" s="34" t="n">
        <v>0.04891428</v>
      </c>
      <c r="V341" s="34" t="n">
        <v>0.04891428</v>
      </c>
      <c r="W341" s="34" t="n">
        <v>0.04891428</v>
      </c>
      <c r="X341" s="34" t="n">
        <v>0.04891428</v>
      </c>
      <c r="Y341" s="34" t="n">
        <v>0.04891428</v>
      </c>
      <c r="Z341" s="34" t="n">
        <v>0.04891428</v>
      </c>
      <c r="AA341" s="34" t="n">
        <v>0.04891428</v>
      </c>
      <c r="AB341" s="34" t="n">
        <v>0.04891428</v>
      </c>
      <c r="AC341" s="34" t="n">
        <v>0.04891428</v>
      </c>
      <c r="AD341" s="34" t="n">
        <v>0.04891428</v>
      </c>
      <c r="AE341" s="34" t="n">
        <v>0.04891428</v>
      </c>
      <c r="AF341" s="34" t="n">
        <v>0.04891428</v>
      </c>
      <c r="AG341" s="34" t="n">
        <v>0.04891428</v>
      </c>
      <c r="AH341" s="34" t="n">
        <v>0.04891428</v>
      </c>
      <c r="AI341" s="34" t="n">
        <v>0.04891428</v>
      </c>
      <c r="AJ341" s="34" t="n">
        <v>0.04891428</v>
      </c>
      <c r="AK341" s="34" t="n">
        <v>0.04891428</v>
      </c>
      <c r="AL341" s="34" t="n">
        <v>0.04891428</v>
      </c>
      <c r="AM341" s="34" t="n">
        <v>0.04891428</v>
      </c>
      <c r="AN341" s="34" t="n">
        <v>0.04891428</v>
      </c>
      <c r="AO341" s="34" t="n">
        <v>0.04891428</v>
      </c>
      <c r="AP341" s="34" t="n">
        <v>0.04891428</v>
      </c>
      <c r="AQ341" s="34" t="n">
        <v>0.04891428</v>
      </c>
      <c r="AR341" s="34" t="n">
        <v>0.04891428</v>
      </c>
      <c r="AS341" s="34" t="n">
        <v>0.04891428</v>
      </c>
      <c r="AT341" s="34"/>
      <c r="AU341" s="34"/>
      <c r="AV341" s="34"/>
      <c r="AW341" s="34"/>
      <c r="AX341" s="34"/>
      <c r="AY341" s="34"/>
      <c r="AZ341" s="34"/>
      <c r="BA341" s="34"/>
      <c r="BB341" s="34"/>
      <c r="BC341" s="34"/>
      <c r="BD341" s="35"/>
      <c r="BE341" s="34"/>
      <c r="BF341" s="1" t="s">
        <v>82</v>
      </c>
    </row>
    <row r="342" customFormat="false" ht="12.75" hidden="false" customHeight="false" outlineLevel="0" collapsed="false">
      <c r="A342" s="1" t="s">
        <v>549</v>
      </c>
      <c r="B342" s="1" t="s">
        <v>589</v>
      </c>
      <c r="C342" s="2" t="n">
        <v>2428</v>
      </c>
      <c r="E342" s="1" t="s">
        <v>601</v>
      </c>
      <c r="F342" s="1" t="s">
        <v>34</v>
      </c>
      <c r="G342" s="1" t="s">
        <v>102</v>
      </c>
      <c r="H342" s="2" t="s">
        <v>98</v>
      </c>
      <c r="L342" s="2" t="str">
        <f aca="false">B342</f>
        <v>Kuruman Tributary</v>
      </c>
      <c r="M342" s="2" t="s">
        <v>99</v>
      </c>
      <c r="N342" s="2" t="s">
        <v>600</v>
      </c>
      <c r="O342" s="2" t="s">
        <v>553</v>
      </c>
      <c r="Q342" s="34" t="n">
        <v>0.024299352</v>
      </c>
      <c r="R342" s="34" t="n">
        <v>0.024299352</v>
      </c>
      <c r="S342" s="34" t="n">
        <v>0.024299352</v>
      </c>
      <c r="T342" s="34" t="n">
        <v>0.024299352</v>
      </c>
      <c r="U342" s="34" t="n">
        <v>0.024299352</v>
      </c>
      <c r="V342" s="34" t="n">
        <v>0.024299352</v>
      </c>
      <c r="W342" s="34" t="n">
        <v>0.024299352</v>
      </c>
      <c r="X342" s="34" t="n">
        <v>0.024299352</v>
      </c>
      <c r="Y342" s="34" t="n">
        <v>0.024299352</v>
      </c>
      <c r="Z342" s="34" t="n">
        <v>0.024299352</v>
      </c>
      <c r="AA342" s="34" t="n">
        <v>0.024299352</v>
      </c>
      <c r="AB342" s="34" t="n">
        <v>0.024299352</v>
      </c>
      <c r="AC342" s="34" t="n">
        <v>0.024299352</v>
      </c>
      <c r="AD342" s="34" t="n">
        <v>0.024299352</v>
      </c>
      <c r="AE342" s="34" t="n">
        <v>0.024299352</v>
      </c>
      <c r="AF342" s="34" t="n">
        <v>0.024299352</v>
      </c>
      <c r="AG342" s="34" t="n">
        <v>0.024299352</v>
      </c>
      <c r="AH342" s="34" t="n">
        <v>0.024299352</v>
      </c>
      <c r="AI342" s="34" t="n">
        <v>0.024299352</v>
      </c>
      <c r="AJ342" s="34" t="n">
        <v>0.024299352</v>
      </c>
      <c r="AK342" s="34" t="n">
        <v>0.024299352</v>
      </c>
      <c r="AL342" s="34" t="n">
        <v>0.024299352</v>
      </c>
      <c r="AM342" s="34" t="n">
        <v>0.024299352</v>
      </c>
      <c r="AN342" s="34" t="n">
        <v>0.024299352</v>
      </c>
      <c r="AO342" s="34" t="n">
        <v>0.024299352</v>
      </c>
      <c r="AP342" s="34" t="n">
        <v>0.024299352</v>
      </c>
      <c r="AQ342" s="34" t="n">
        <v>0.024299352</v>
      </c>
      <c r="AR342" s="34" t="n">
        <v>0.024299352</v>
      </c>
      <c r="AS342" s="34" t="n">
        <v>0.024299352</v>
      </c>
      <c r="AT342" s="34"/>
      <c r="AU342" s="34"/>
      <c r="AV342" s="34"/>
      <c r="AW342" s="34"/>
      <c r="AX342" s="34"/>
      <c r="AY342" s="34"/>
      <c r="AZ342" s="34"/>
      <c r="BA342" s="34"/>
      <c r="BB342" s="34"/>
      <c r="BC342" s="34"/>
      <c r="BD342" s="35"/>
      <c r="BE342" s="34"/>
      <c r="BF342" s="1" t="s">
        <v>82</v>
      </c>
    </row>
    <row r="343" customFormat="false" ht="12.75" hidden="false" customHeight="false" outlineLevel="0" collapsed="false">
      <c r="A343" s="1" t="s">
        <v>549</v>
      </c>
      <c r="B343" s="1" t="s">
        <v>602</v>
      </c>
      <c r="C343" s="2" t="n">
        <v>2449</v>
      </c>
      <c r="E343" s="1" t="s">
        <v>603</v>
      </c>
      <c r="F343" s="1" t="s">
        <v>530</v>
      </c>
      <c r="G343" s="1" t="s">
        <v>97</v>
      </c>
      <c r="H343" s="2" t="s">
        <v>98</v>
      </c>
      <c r="L343" s="2" t="str">
        <f aca="false">B343</f>
        <v>Namibia Upper Olifants</v>
      </c>
      <c r="M343" s="2" t="s">
        <v>99</v>
      </c>
      <c r="N343" s="2" t="s">
        <v>604</v>
      </c>
      <c r="O343" s="2" t="s">
        <v>553</v>
      </c>
      <c r="Q343" s="34" t="n">
        <v>0</v>
      </c>
      <c r="R343" s="34" t="n">
        <v>0</v>
      </c>
      <c r="S343" s="34" t="n">
        <v>0</v>
      </c>
      <c r="T343" s="34" t="n">
        <v>0</v>
      </c>
      <c r="U343" s="34" t="n">
        <v>0</v>
      </c>
      <c r="V343" s="34" t="n">
        <v>0</v>
      </c>
      <c r="W343" s="34" t="n">
        <v>0</v>
      </c>
      <c r="X343" s="34" t="n">
        <v>0</v>
      </c>
      <c r="Y343" s="34" t="n">
        <v>0</v>
      </c>
      <c r="Z343" s="34" t="n">
        <v>0</v>
      </c>
      <c r="AA343" s="34" t="n">
        <v>0</v>
      </c>
      <c r="AB343" s="34" t="n">
        <v>0</v>
      </c>
      <c r="AC343" s="34" t="n">
        <v>0</v>
      </c>
      <c r="AD343" s="34" t="n">
        <v>0</v>
      </c>
      <c r="AE343" s="34" t="n">
        <v>0</v>
      </c>
      <c r="AF343" s="34" t="n">
        <v>0</v>
      </c>
      <c r="AG343" s="34" t="n">
        <v>0</v>
      </c>
      <c r="AH343" s="34" t="n">
        <v>0</v>
      </c>
      <c r="AI343" s="34" t="n">
        <v>0</v>
      </c>
      <c r="AJ343" s="34" t="n">
        <v>0</v>
      </c>
      <c r="AK343" s="34" t="n">
        <v>0</v>
      </c>
      <c r="AL343" s="34" t="n">
        <v>0</v>
      </c>
      <c r="AM343" s="34" t="n">
        <v>0</v>
      </c>
      <c r="AN343" s="34" t="n">
        <v>0</v>
      </c>
      <c r="AO343" s="34" t="n">
        <v>0</v>
      </c>
      <c r="AP343" s="34" t="n">
        <v>0</v>
      </c>
      <c r="AQ343" s="34" t="n">
        <v>0</v>
      </c>
      <c r="AR343" s="34" t="n">
        <v>0</v>
      </c>
      <c r="AS343" s="34" t="n">
        <v>0</v>
      </c>
      <c r="AT343" s="34"/>
      <c r="AU343" s="34"/>
      <c r="AV343" s="34"/>
      <c r="AW343" s="34"/>
      <c r="AX343" s="34"/>
      <c r="AY343" s="34"/>
      <c r="AZ343" s="34"/>
      <c r="BA343" s="34"/>
      <c r="BB343" s="34"/>
      <c r="BC343" s="34"/>
      <c r="BD343" s="35"/>
      <c r="BE343" s="34"/>
      <c r="BF343" s="1" t="s">
        <v>605</v>
      </c>
    </row>
    <row r="344" customFormat="false" ht="12.75" hidden="false" customHeight="false" outlineLevel="0" collapsed="false">
      <c r="A344" s="1" t="s">
        <v>549</v>
      </c>
      <c r="B344" s="1" t="s">
        <v>602</v>
      </c>
      <c r="C344" s="2" t="n">
        <v>2450</v>
      </c>
      <c r="E344" s="1" t="s">
        <v>606</v>
      </c>
      <c r="F344" s="1" t="s">
        <v>530</v>
      </c>
      <c r="G344" s="1" t="s">
        <v>102</v>
      </c>
      <c r="H344" s="2" t="s">
        <v>98</v>
      </c>
      <c r="L344" s="2" t="str">
        <f aca="false">B344</f>
        <v>Namibia Upper Olifants</v>
      </c>
      <c r="M344" s="2" t="s">
        <v>99</v>
      </c>
      <c r="N344" s="2" t="s">
        <v>604</v>
      </c>
      <c r="O344" s="2" t="s">
        <v>553</v>
      </c>
      <c r="Q344" s="34" t="n">
        <v>0.002840184</v>
      </c>
      <c r="R344" s="34" t="n">
        <v>0.002840184</v>
      </c>
      <c r="S344" s="34" t="n">
        <v>0.002840184</v>
      </c>
      <c r="T344" s="34" t="n">
        <v>0.002840184</v>
      </c>
      <c r="U344" s="34" t="n">
        <v>0.002840184</v>
      </c>
      <c r="V344" s="34" t="n">
        <v>0.002840184</v>
      </c>
      <c r="W344" s="34" t="n">
        <v>0.002840184</v>
      </c>
      <c r="X344" s="34" t="n">
        <v>0.002840184</v>
      </c>
      <c r="Y344" s="34" t="n">
        <v>0.002840184</v>
      </c>
      <c r="Z344" s="34" t="n">
        <v>0.002840184</v>
      </c>
      <c r="AA344" s="34" t="n">
        <v>0.002840184</v>
      </c>
      <c r="AB344" s="34" t="n">
        <v>0.002840184</v>
      </c>
      <c r="AC344" s="34" t="n">
        <v>0.002840184</v>
      </c>
      <c r="AD344" s="34" t="n">
        <v>0.002840184</v>
      </c>
      <c r="AE344" s="34" t="n">
        <v>0.002840184</v>
      </c>
      <c r="AF344" s="34" t="n">
        <v>0.002840184</v>
      </c>
      <c r="AG344" s="34" t="n">
        <v>0.002840184</v>
      </c>
      <c r="AH344" s="34" t="n">
        <v>0.002840184</v>
      </c>
      <c r="AI344" s="34" t="n">
        <v>0.002840184</v>
      </c>
      <c r="AJ344" s="34" t="n">
        <v>0.002840184</v>
      </c>
      <c r="AK344" s="34" t="n">
        <v>0.002840184</v>
      </c>
      <c r="AL344" s="34" t="n">
        <v>0.002840184</v>
      </c>
      <c r="AM344" s="34" t="n">
        <v>0.002840184</v>
      </c>
      <c r="AN344" s="34" t="n">
        <v>0.002840184</v>
      </c>
      <c r="AO344" s="34" t="n">
        <v>0.002840184</v>
      </c>
      <c r="AP344" s="34" t="n">
        <v>0.002840184</v>
      </c>
      <c r="AQ344" s="34" t="n">
        <v>0.002840184</v>
      </c>
      <c r="AR344" s="34" t="n">
        <v>0.002840184</v>
      </c>
      <c r="AS344" s="34" t="n">
        <v>0.002840184</v>
      </c>
      <c r="AT344" s="34"/>
      <c r="AU344" s="34"/>
      <c r="AV344" s="34"/>
      <c r="AW344" s="34"/>
      <c r="AX344" s="34"/>
      <c r="AY344" s="34"/>
      <c r="AZ344" s="34"/>
      <c r="BA344" s="34"/>
      <c r="BB344" s="34"/>
      <c r="BC344" s="34"/>
      <c r="BD344" s="35"/>
      <c r="BE344" s="34"/>
      <c r="BF344" s="1" t="s">
        <v>82</v>
      </c>
    </row>
    <row r="345" customFormat="false" ht="12.75" hidden="false" customHeight="false" outlineLevel="0" collapsed="false">
      <c r="A345" s="1" t="s">
        <v>549</v>
      </c>
      <c r="B345" s="1" t="s">
        <v>602</v>
      </c>
      <c r="C345" s="2" t="n">
        <v>2452</v>
      </c>
      <c r="E345" s="1" t="s">
        <v>607</v>
      </c>
      <c r="F345" s="1" t="s">
        <v>530</v>
      </c>
      <c r="G345" s="1" t="s">
        <v>97</v>
      </c>
      <c r="H345" s="2" t="s">
        <v>98</v>
      </c>
      <c r="L345" s="2" t="str">
        <f aca="false">B345</f>
        <v>Namibia Upper Olifants</v>
      </c>
      <c r="M345" s="2" t="s">
        <v>99</v>
      </c>
      <c r="N345" s="2" t="s">
        <v>608</v>
      </c>
      <c r="O345" s="2" t="s">
        <v>553</v>
      </c>
      <c r="Q345" s="34" t="n">
        <v>0.010098432</v>
      </c>
      <c r="R345" s="34" t="n">
        <v>0.010098432</v>
      </c>
      <c r="S345" s="34" t="n">
        <v>0.010098432</v>
      </c>
      <c r="T345" s="34" t="n">
        <v>0.010098432</v>
      </c>
      <c r="U345" s="34" t="n">
        <v>0.010098432</v>
      </c>
      <c r="V345" s="34" t="n">
        <v>0.010098432</v>
      </c>
      <c r="W345" s="34" t="n">
        <v>0.010098432</v>
      </c>
      <c r="X345" s="34" t="n">
        <v>0.010098432</v>
      </c>
      <c r="Y345" s="34" t="n">
        <v>0.010098432</v>
      </c>
      <c r="Z345" s="34" t="n">
        <v>0.010098432</v>
      </c>
      <c r="AA345" s="34" t="n">
        <v>0.010098432</v>
      </c>
      <c r="AB345" s="34" t="n">
        <v>0.010098432</v>
      </c>
      <c r="AC345" s="34" t="n">
        <v>0.010098432</v>
      </c>
      <c r="AD345" s="34" t="n">
        <v>0.010098432</v>
      </c>
      <c r="AE345" s="34" t="n">
        <v>0.010098432</v>
      </c>
      <c r="AF345" s="34" t="n">
        <v>0.010098432</v>
      </c>
      <c r="AG345" s="34" t="n">
        <v>0.010098432</v>
      </c>
      <c r="AH345" s="34" t="n">
        <v>0.010098432</v>
      </c>
      <c r="AI345" s="34" t="n">
        <v>0.010098432</v>
      </c>
      <c r="AJ345" s="34" t="n">
        <v>0.010098432</v>
      </c>
      <c r="AK345" s="34" t="n">
        <v>0.010098432</v>
      </c>
      <c r="AL345" s="34" t="n">
        <v>0.010098432</v>
      </c>
      <c r="AM345" s="34" t="n">
        <v>0.010098432</v>
      </c>
      <c r="AN345" s="34" t="n">
        <v>0.010098432</v>
      </c>
      <c r="AO345" s="34" t="n">
        <v>0.010098432</v>
      </c>
      <c r="AP345" s="34" t="n">
        <v>0.010098432</v>
      </c>
      <c r="AQ345" s="34" t="n">
        <v>0.010098432</v>
      </c>
      <c r="AR345" s="34" t="n">
        <v>0.010098432</v>
      </c>
      <c r="AS345" s="34" t="n">
        <v>0.010098432</v>
      </c>
      <c r="AT345" s="34"/>
      <c r="AU345" s="34"/>
      <c r="AV345" s="34"/>
      <c r="AW345" s="34"/>
      <c r="AX345" s="34"/>
      <c r="AY345" s="34"/>
      <c r="AZ345" s="34"/>
      <c r="BA345" s="34"/>
      <c r="BB345" s="34"/>
      <c r="BC345" s="34"/>
      <c r="BD345" s="35"/>
      <c r="BE345" s="34"/>
      <c r="BF345" s="1" t="s">
        <v>605</v>
      </c>
    </row>
    <row r="346" customFormat="false" ht="12.75" hidden="false" customHeight="false" outlineLevel="0" collapsed="false">
      <c r="A346" s="1" t="s">
        <v>549</v>
      </c>
      <c r="B346" s="1" t="s">
        <v>602</v>
      </c>
      <c r="C346" s="2" t="n">
        <v>2453</v>
      </c>
      <c r="E346" s="1" t="s">
        <v>609</v>
      </c>
      <c r="F346" s="1" t="s">
        <v>530</v>
      </c>
      <c r="G346" s="1" t="s">
        <v>102</v>
      </c>
      <c r="H346" s="2" t="s">
        <v>98</v>
      </c>
      <c r="L346" s="2" t="str">
        <f aca="false">B346</f>
        <v>Namibia Upper Olifants</v>
      </c>
      <c r="M346" s="2" t="s">
        <v>99</v>
      </c>
      <c r="N346" s="2" t="s">
        <v>608</v>
      </c>
      <c r="O346" s="2" t="s">
        <v>553</v>
      </c>
      <c r="Q346" s="34" t="n">
        <v>0.00473364</v>
      </c>
      <c r="R346" s="34" t="n">
        <v>0.00473364</v>
      </c>
      <c r="S346" s="34" t="n">
        <v>0.00473364</v>
      </c>
      <c r="T346" s="34" t="n">
        <v>0.00473364</v>
      </c>
      <c r="U346" s="34" t="n">
        <v>0.00473364</v>
      </c>
      <c r="V346" s="34" t="n">
        <v>0.00473364</v>
      </c>
      <c r="W346" s="34" t="n">
        <v>0.00473364</v>
      </c>
      <c r="X346" s="34" t="n">
        <v>0.00473364</v>
      </c>
      <c r="Y346" s="34" t="n">
        <v>0.00473364</v>
      </c>
      <c r="Z346" s="34" t="n">
        <v>0.00473364</v>
      </c>
      <c r="AA346" s="34" t="n">
        <v>0.00473364</v>
      </c>
      <c r="AB346" s="34" t="n">
        <v>0.00473364</v>
      </c>
      <c r="AC346" s="34" t="n">
        <v>0.00473364</v>
      </c>
      <c r="AD346" s="34" t="n">
        <v>0.00473364</v>
      </c>
      <c r="AE346" s="34" t="n">
        <v>0.00473364</v>
      </c>
      <c r="AF346" s="34" t="n">
        <v>0.00473364</v>
      </c>
      <c r="AG346" s="34" t="n">
        <v>0.00473364</v>
      </c>
      <c r="AH346" s="34" t="n">
        <v>0.00473364</v>
      </c>
      <c r="AI346" s="34" t="n">
        <v>0.00473364</v>
      </c>
      <c r="AJ346" s="34" t="n">
        <v>0.00473364</v>
      </c>
      <c r="AK346" s="34" t="n">
        <v>0.00473364</v>
      </c>
      <c r="AL346" s="34" t="n">
        <v>0.00473364</v>
      </c>
      <c r="AM346" s="34" t="n">
        <v>0.00473364</v>
      </c>
      <c r="AN346" s="34" t="n">
        <v>0.00473364</v>
      </c>
      <c r="AO346" s="34" t="n">
        <v>0.00473364</v>
      </c>
      <c r="AP346" s="34" t="n">
        <v>0.00473364</v>
      </c>
      <c r="AQ346" s="34" t="n">
        <v>0.00473364</v>
      </c>
      <c r="AR346" s="34" t="n">
        <v>0.00473364</v>
      </c>
      <c r="AS346" s="34" t="n">
        <v>0.00473364</v>
      </c>
      <c r="AT346" s="34"/>
      <c r="AU346" s="34"/>
      <c r="AV346" s="34"/>
      <c r="AW346" s="34"/>
      <c r="AX346" s="34"/>
      <c r="AY346" s="34"/>
      <c r="AZ346" s="34"/>
      <c r="BA346" s="34"/>
      <c r="BB346" s="34"/>
      <c r="BC346" s="34"/>
      <c r="BD346" s="35"/>
      <c r="BE346" s="34"/>
      <c r="BF346" s="1" t="s">
        <v>82</v>
      </c>
    </row>
    <row r="347" customFormat="false" ht="12.75" hidden="false" customHeight="false" outlineLevel="0" collapsed="false">
      <c r="A347" s="1" t="s">
        <v>549</v>
      </c>
      <c r="B347" s="1" t="s">
        <v>610</v>
      </c>
      <c r="C347" s="2" t="n">
        <v>2432</v>
      </c>
      <c r="E347" s="1" t="s">
        <v>611</v>
      </c>
      <c r="F347" s="1" t="s">
        <v>530</v>
      </c>
      <c r="G347" s="1" t="s">
        <v>97</v>
      </c>
      <c r="H347" s="2" t="s">
        <v>98</v>
      </c>
      <c r="L347" s="2" t="str">
        <f aca="false">B347</f>
        <v>Namibia White Nossob</v>
      </c>
      <c r="M347" s="2" t="s">
        <v>99</v>
      </c>
      <c r="N347" s="2" t="s">
        <v>612</v>
      </c>
      <c r="O347" s="2" t="s">
        <v>553</v>
      </c>
      <c r="Q347" s="34" t="n">
        <v>0.051123312</v>
      </c>
      <c r="R347" s="34" t="n">
        <v>0.051123312</v>
      </c>
      <c r="S347" s="34" t="n">
        <v>0.051123312</v>
      </c>
      <c r="T347" s="34" t="n">
        <v>0.051123312</v>
      </c>
      <c r="U347" s="34" t="n">
        <v>0.051123312</v>
      </c>
      <c r="V347" s="34" t="n">
        <v>0.051123312</v>
      </c>
      <c r="W347" s="34" t="n">
        <v>0.051123312</v>
      </c>
      <c r="X347" s="34" t="n">
        <v>0.051123312</v>
      </c>
      <c r="Y347" s="34" t="n">
        <v>0.051123312</v>
      </c>
      <c r="Z347" s="34" t="n">
        <v>0.051123312</v>
      </c>
      <c r="AA347" s="34" t="n">
        <v>0.051123312</v>
      </c>
      <c r="AB347" s="34" t="n">
        <v>0.051123312</v>
      </c>
      <c r="AC347" s="34" t="n">
        <v>0.051123312</v>
      </c>
      <c r="AD347" s="34" t="n">
        <v>0.051123312</v>
      </c>
      <c r="AE347" s="34" t="n">
        <v>0.051123312</v>
      </c>
      <c r="AF347" s="34" t="n">
        <v>0.051123312</v>
      </c>
      <c r="AG347" s="34" t="n">
        <v>0.051123312</v>
      </c>
      <c r="AH347" s="34" t="n">
        <v>0.051123312</v>
      </c>
      <c r="AI347" s="34" t="n">
        <v>0.051123312</v>
      </c>
      <c r="AJ347" s="34" t="n">
        <v>0.051123312</v>
      </c>
      <c r="AK347" s="34" t="n">
        <v>0.051123312</v>
      </c>
      <c r="AL347" s="34" t="n">
        <v>0.051123312</v>
      </c>
      <c r="AM347" s="34" t="n">
        <v>0.051123312</v>
      </c>
      <c r="AN347" s="34" t="n">
        <v>0.051123312</v>
      </c>
      <c r="AO347" s="34" t="n">
        <v>0.051123312</v>
      </c>
      <c r="AP347" s="34" t="n">
        <v>0.051123312</v>
      </c>
      <c r="AQ347" s="34" t="n">
        <v>0.051123312</v>
      </c>
      <c r="AR347" s="34" t="n">
        <v>0.051123312</v>
      </c>
      <c r="AS347" s="34" t="n">
        <v>0.051123312</v>
      </c>
      <c r="AT347" s="34"/>
      <c r="AU347" s="34"/>
      <c r="AV347" s="34"/>
      <c r="AW347" s="34"/>
      <c r="AX347" s="34"/>
      <c r="AY347" s="34"/>
      <c r="AZ347" s="34"/>
      <c r="BA347" s="34"/>
      <c r="BB347" s="34"/>
      <c r="BC347" s="34"/>
      <c r="BD347" s="35"/>
      <c r="BE347" s="34"/>
      <c r="BF347" s="1" t="s">
        <v>605</v>
      </c>
    </row>
    <row r="348" customFormat="false" ht="12.75" hidden="false" customHeight="false" outlineLevel="0" collapsed="false">
      <c r="A348" s="1" t="s">
        <v>549</v>
      </c>
      <c r="B348" s="1" t="s">
        <v>610</v>
      </c>
      <c r="C348" s="2" t="n">
        <v>2433</v>
      </c>
      <c r="E348" s="1" t="s">
        <v>613</v>
      </c>
      <c r="F348" s="1" t="s">
        <v>530</v>
      </c>
      <c r="G348" s="1" t="s">
        <v>102</v>
      </c>
      <c r="H348" s="2" t="s">
        <v>98</v>
      </c>
      <c r="L348" s="2" t="str">
        <f aca="false">B348</f>
        <v>Namibia White Nossob</v>
      </c>
      <c r="M348" s="2" t="s">
        <v>99</v>
      </c>
      <c r="N348" s="2" t="s">
        <v>612</v>
      </c>
      <c r="O348" s="2" t="s">
        <v>553</v>
      </c>
      <c r="Q348" s="34" t="n">
        <v>0.010729584</v>
      </c>
      <c r="R348" s="34" t="n">
        <v>0.010729584</v>
      </c>
      <c r="S348" s="34" t="n">
        <v>0.010729584</v>
      </c>
      <c r="T348" s="34" t="n">
        <v>0.010729584</v>
      </c>
      <c r="U348" s="34" t="n">
        <v>0.010729584</v>
      </c>
      <c r="V348" s="34" t="n">
        <v>0.010729584</v>
      </c>
      <c r="W348" s="34" t="n">
        <v>0.010729584</v>
      </c>
      <c r="X348" s="34" t="n">
        <v>0.010729584</v>
      </c>
      <c r="Y348" s="34" t="n">
        <v>0.010729584</v>
      </c>
      <c r="Z348" s="34" t="n">
        <v>0.010729584</v>
      </c>
      <c r="AA348" s="34" t="n">
        <v>0.010729584</v>
      </c>
      <c r="AB348" s="34" t="n">
        <v>0.010729584</v>
      </c>
      <c r="AC348" s="34" t="n">
        <v>0.010729584</v>
      </c>
      <c r="AD348" s="34" t="n">
        <v>0.010729584</v>
      </c>
      <c r="AE348" s="34" t="n">
        <v>0.010729584</v>
      </c>
      <c r="AF348" s="34" t="n">
        <v>0.010729584</v>
      </c>
      <c r="AG348" s="34" t="n">
        <v>0.010729584</v>
      </c>
      <c r="AH348" s="34" t="n">
        <v>0.010729584</v>
      </c>
      <c r="AI348" s="34" t="n">
        <v>0.010729584</v>
      </c>
      <c r="AJ348" s="34" t="n">
        <v>0.010729584</v>
      </c>
      <c r="AK348" s="34" t="n">
        <v>0.010729584</v>
      </c>
      <c r="AL348" s="34" t="n">
        <v>0.010729584</v>
      </c>
      <c r="AM348" s="34" t="n">
        <v>0.010729584</v>
      </c>
      <c r="AN348" s="34" t="n">
        <v>0.010729584</v>
      </c>
      <c r="AO348" s="34" t="n">
        <v>0.010729584</v>
      </c>
      <c r="AP348" s="34" t="n">
        <v>0.010729584</v>
      </c>
      <c r="AQ348" s="34" t="n">
        <v>0.010729584</v>
      </c>
      <c r="AR348" s="34" t="n">
        <v>0.010729584</v>
      </c>
      <c r="AS348" s="34" t="n">
        <v>0.010729584</v>
      </c>
      <c r="AT348" s="34"/>
      <c r="AU348" s="34"/>
      <c r="AV348" s="34"/>
      <c r="AW348" s="34"/>
      <c r="AX348" s="34"/>
      <c r="AY348" s="34"/>
      <c r="AZ348" s="34"/>
      <c r="BA348" s="34"/>
      <c r="BB348" s="34"/>
      <c r="BC348" s="34"/>
      <c r="BD348" s="35"/>
      <c r="BE348" s="34"/>
      <c r="BF348" s="1" t="s">
        <v>82</v>
      </c>
    </row>
    <row r="349" customFormat="false" ht="12.75" hidden="false" customHeight="false" outlineLevel="0" collapsed="false">
      <c r="A349" s="1" t="s">
        <v>549</v>
      </c>
      <c r="B349" s="1" t="s">
        <v>614</v>
      </c>
      <c r="C349" s="2" t="n">
        <v>2439</v>
      </c>
      <c r="E349" s="1" t="s">
        <v>615</v>
      </c>
      <c r="F349" s="1" t="s">
        <v>530</v>
      </c>
      <c r="G349" s="1" t="s">
        <v>97</v>
      </c>
      <c r="H349" s="2" t="s">
        <v>98</v>
      </c>
      <c r="L349" s="2" t="str">
        <f aca="false">B349</f>
        <v>Namibia Black Nossob</v>
      </c>
      <c r="M349" s="2" t="s">
        <v>99</v>
      </c>
      <c r="N349" s="2" t="s">
        <v>616</v>
      </c>
      <c r="O349" s="2" t="s">
        <v>553</v>
      </c>
      <c r="Q349" s="34" t="n">
        <v>0.035344512</v>
      </c>
      <c r="R349" s="34" t="n">
        <v>0.035344512</v>
      </c>
      <c r="S349" s="34" t="n">
        <v>0.035344512</v>
      </c>
      <c r="T349" s="34" t="n">
        <v>0.035344512</v>
      </c>
      <c r="U349" s="34" t="n">
        <v>0.035344512</v>
      </c>
      <c r="V349" s="34" t="n">
        <v>0.035344512</v>
      </c>
      <c r="W349" s="34" t="n">
        <v>0.035344512</v>
      </c>
      <c r="X349" s="34" t="n">
        <v>0.035344512</v>
      </c>
      <c r="Y349" s="34" t="n">
        <v>0.035344512</v>
      </c>
      <c r="Z349" s="34" t="n">
        <v>0.035344512</v>
      </c>
      <c r="AA349" s="34" t="n">
        <v>0.035344512</v>
      </c>
      <c r="AB349" s="34" t="n">
        <v>0.035344512</v>
      </c>
      <c r="AC349" s="34" t="n">
        <v>0.035344512</v>
      </c>
      <c r="AD349" s="34" t="n">
        <v>0.035344512</v>
      </c>
      <c r="AE349" s="34" t="n">
        <v>0.035344512</v>
      </c>
      <c r="AF349" s="34" t="n">
        <v>0.035344512</v>
      </c>
      <c r="AG349" s="34" t="n">
        <v>0.035344512</v>
      </c>
      <c r="AH349" s="34" t="n">
        <v>0.035344512</v>
      </c>
      <c r="AI349" s="34" t="n">
        <v>0.035344512</v>
      </c>
      <c r="AJ349" s="34" t="n">
        <v>0.035344512</v>
      </c>
      <c r="AK349" s="34" t="n">
        <v>0.035344512</v>
      </c>
      <c r="AL349" s="34" t="n">
        <v>0.035344512</v>
      </c>
      <c r="AM349" s="34" t="n">
        <v>0.035344512</v>
      </c>
      <c r="AN349" s="34" t="n">
        <v>0.035344512</v>
      </c>
      <c r="AO349" s="34" t="n">
        <v>0.035344512</v>
      </c>
      <c r="AP349" s="34" t="n">
        <v>0.035344512</v>
      </c>
      <c r="AQ349" s="34" t="n">
        <v>0.035344512</v>
      </c>
      <c r="AR349" s="34" t="n">
        <v>0.035344512</v>
      </c>
      <c r="AS349" s="34" t="n">
        <v>0.035344512</v>
      </c>
      <c r="AT349" s="34"/>
      <c r="AU349" s="34"/>
      <c r="AV349" s="34"/>
      <c r="AW349" s="34"/>
      <c r="AX349" s="34"/>
      <c r="AY349" s="34"/>
      <c r="AZ349" s="34"/>
      <c r="BA349" s="34"/>
      <c r="BB349" s="34"/>
      <c r="BC349" s="34"/>
      <c r="BD349" s="35"/>
      <c r="BE349" s="34"/>
      <c r="BF349" s="1" t="s">
        <v>605</v>
      </c>
    </row>
    <row r="350" customFormat="false" ht="12.75" hidden="false" customHeight="false" outlineLevel="0" collapsed="false">
      <c r="A350" s="1" t="s">
        <v>549</v>
      </c>
      <c r="B350" s="1" t="s">
        <v>614</v>
      </c>
      <c r="C350" s="2" t="n">
        <v>2440</v>
      </c>
      <c r="E350" s="1" t="s">
        <v>617</v>
      </c>
      <c r="F350" s="1" t="s">
        <v>530</v>
      </c>
      <c r="G350" s="1" t="s">
        <v>102</v>
      </c>
      <c r="H350" s="2" t="s">
        <v>98</v>
      </c>
      <c r="L350" s="2" t="str">
        <f aca="false">B350</f>
        <v>Namibia Black Nossob</v>
      </c>
      <c r="M350" s="2" t="s">
        <v>99</v>
      </c>
      <c r="N350" s="2" t="s">
        <v>616</v>
      </c>
      <c r="O350" s="2" t="s">
        <v>553</v>
      </c>
      <c r="Q350" s="34" t="n">
        <v>0.00946728</v>
      </c>
      <c r="R350" s="34" t="n">
        <v>0.00946728</v>
      </c>
      <c r="S350" s="34" t="n">
        <v>0.00946728</v>
      </c>
      <c r="T350" s="34" t="n">
        <v>0.00946728</v>
      </c>
      <c r="U350" s="34" t="n">
        <v>0.00946728</v>
      </c>
      <c r="V350" s="34" t="n">
        <v>0.00946728</v>
      </c>
      <c r="W350" s="34" t="n">
        <v>0.00946728</v>
      </c>
      <c r="X350" s="34" t="n">
        <v>0.00946728</v>
      </c>
      <c r="Y350" s="34" t="n">
        <v>0.00946728</v>
      </c>
      <c r="Z350" s="34" t="n">
        <v>0.00946728</v>
      </c>
      <c r="AA350" s="34" t="n">
        <v>0.00946728</v>
      </c>
      <c r="AB350" s="34" t="n">
        <v>0.00946728</v>
      </c>
      <c r="AC350" s="34" t="n">
        <v>0.00946728</v>
      </c>
      <c r="AD350" s="34" t="n">
        <v>0.00946728</v>
      </c>
      <c r="AE350" s="34" t="n">
        <v>0.00946728</v>
      </c>
      <c r="AF350" s="34" t="n">
        <v>0.00946728</v>
      </c>
      <c r="AG350" s="34" t="n">
        <v>0.00946728</v>
      </c>
      <c r="AH350" s="34" t="n">
        <v>0.00946728</v>
      </c>
      <c r="AI350" s="34" t="n">
        <v>0.00946728</v>
      </c>
      <c r="AJ350" s="34" t="n">
        <v>0.00946728</v>
      </c>
      <c r="AK350" s="34" t="n">
        <v>0.00946728</v>
      </c>
      <c r="AL350" s="34" t="n">
        <v>0.00946728</v>
      </c>
      <c r="AM350" s="34" t="n">
        <v>0.00946728</v>
      </c>
      <c r="AN350" s="34" t="n">
        <v>0.00946728</v>
      </c>
      <c r="AO350" s="34" t="n">
        <v>0.00946728</v>
      </c>
      <c r="AP350" s="34" t="n">
        <v>0.00946728</v>
      </c>
      <c r="AQ350" s="34" t="n">
        <v>0.00946728</v>
      </c>
      <c r="AR350" s="34" t="n">
        <v>0.00946728</v>
      </c>
      <c r="AS350" s="34" t="n">
        <v>0.00946728</v>
      </c>
      <c r="AT350" s="34"/>
      <c r="AU350" s="34"/>
      <c r="AV350" s="34"/>
      <c r="AW350" s="34"/>
      <c r="AX350" s="34"/>
      <c r="AY350" s="34"/>
      <c r="AZ350" s="34"/>
      <c r="BA350" s="34"/>
      <c r="BB350" s="34"/>
      <c r="BC350" s="34"/>
      <c r="BD350" s="35"/>
      <c r="BE350" s="34"/>
      <c r="BF350" s="1" t="s">
        <v>82</v>
      </c>
    </row>
    <row r="351" customFormat="false" ht="12.75" hidden="false" customHeight="false" outlineLevel="0" collapsed="false">
      <c r="A351" s="1" t="s">
        <v>549</v>
      </c>
      <c r="B351" s="1" t="s">
        <v>618</v>
      </c>
      <c r="C351" s="2" t="n">
        <v>2467</v>
      </c>
      <c r="E351" s="1" t="s">
        <v>619</v>
      </c>
      <c r="F351" s="1" t="s">
        <v>34</v>
      </c>
      <c r="G351" s="1" t="s">
        <v>41</v>
      </c>
      <c r="H351" s="2" t="s">
        <v>28</v>
      </c>
      <c r="L351" s="2" t="n">
        <v>2467</v>
      </c>
      <c r="M351" s="2" t="s">
        <v>37</v>
      </c>
      <c r="N351" s="2" t="s">
        <v>620</v>
      </c>
      <c r="O351" s="2" t="s">
        <v>553</v>
      </c>
      <c r="P351" s="36" t="n">
        <v>4102.488</v>
      </c>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5"/>
      <c r="BE351" s="34"/>
      <c r="BF351" s="1" t="s">
        <v>82</v>
      </c>
    </row>
    <row r="352" customFormat="false" ht="12.75" hidden="false" customHeight="false" outlineLevel="0" collapsed="false">
      <c r="A352" s="1" t="s">
        <v>549</v>
      </c>
      <c r="B352" s="1" t="s">
        <v>570</v>
      </c>
      <c r="C352" s="2" t="n">
        <v>2541</v>
      </c>
      <c r="E352" s="1" t="s">
        <v>621</v>
      </c>
      <c r="F352" s="1" t="s">
        <v>34</v>
      </c>
      <c r="G352" s="1" t="s">
        <v>622</v>
      </c>
      <c r="H352" s="2" t="s">
        <v>28</v>
      </c>
      <c r="L352" s="2" t="str">
        <f aca="false">B352</f>
        <v>Molopo Tributary</v>
      </c>
      <c r="M352" s="2" t="s">
        <v>37</v>
      </c>
      <c r="N352" s="2" t="s">
        <v>577</v>
      </c>
      <c r="O352" s="2" t="s">
        <v>553</v>
      </c>
      <c r="P352" s="36" t="n">
        <v>1.842332688</v>
      </c>
      <c r="Q352" s="34" t="n">
        <v>1.842332688</v>
      </c>
      <c r="R352" s="34" t="n">
        <v>1.842332688</v>
      </c>
      <c r="S352" s="34" t="n">
        <v>1.842332688</v>
      </c>
      <c r="T352" s="34" t="n">
        <v>1.842332688</v>
      </c>
      <c r="U352" s="34" t="n">
        <v>1.842332688</v>
      </c>
      <c r="V352" s="34" t="n">
        <v>1.842332688</v>
      </c>
      <c r="W352" s="34" t="n">
        <v>1.842332688</v>
      </c>
      <c r="X352" s="34" t="n">
        <v>1.842332688</v>
      </c>
      <c r="Y352" s="34" t="n">
        <v>1.842332688</v>
      </c>
      <c r="Z352" s="34" t="n">
        <v>1.842332688</v>
      </c>
      <c r="AA352" s="34" t="n">
        <v>1.842332688</v>
      </c>
      <c r="AB352" s="34" t="n">
        <v>1.842332688</v>
      </c>
      <c r="AC352" s="34" t="n">
        <v>1.842332688</v>
      </c>
      <c r="AD352" s="34" t="n">
        <v>1.842332688</v>
      </c>
      <c r="AE352" s="34" t="n">
        <v>1.842332688</v>
      </c>
      <c r="AF352" s="34" t="n">
        <v>1.842332688</v>
      </c>
      <c r="AG352" s="34" t="n">
        <v>1.842332688</v>
      </c>
      <c r="AH352" s="34" t="n">
        <v>1.842332688</v>
      </c>
      <c r="AI352" s="34" t="n">
        <v>1.842332688</v>
      </c>
      <c r="AJ352" s="34" t="n">
        <v>1.842332688</v>
      </c>
      <c r="AK352" s="34" t="n">
        <v>1.842332688</v>
      </c>
      <c r="AL352" s="34" t="n">
        <v>1.842332688</v>
      </c>
      <c r="AM352" s="34" t="n">
        <v>1.842332688</v>
      </c>
      <c r="AN352" s="34" t="n">
        <v>1.842332688</v>
      </c>
      <c r="AO352" s="34" t="n">
        <v>1.842332688</v>
      </c>
      <c r="AP352" s="34" t="n">
        <v>1.842332688</v>
      </c>
      <c r="AQ352" s="34" t="n">
        <v>1.842332688</v>
      </c>
      <c r="AR352" s="34" t="n">
        <v>1.842332688</v>
      </c>
      <c r="AS352" s="34" t="n">
        <v>1.842332688</v>
      </c>
      <c r="AT352" s="34"/>
      <c r="AU352" s="34"/>
      <c r="AV352" s="34"/>
      <c r="AW352" s="34"/>
      <c r="AX352" s="34"/>
      <c r="AY352" s="34"/>
      <c r="AZ352" s="34"/>
      <c r="BA352" s="34"/>
      <c r="BB352" s="34"/>
      <c r="BC352" s="34"/>
      <c r="BD352" s="35"/>
      <c r="BE352" s="34"/>
      <c r="BF352" s="1" t="s">
        <v>623</v>
      </c>
    </row>
    <row r="353" customFormat="false" ht="12.75" hidden="false" customHeight="false" outlineLevel="0" collapsed="false">
      <c r="A353" s="1" t="s">
        <v>549</v>
      </c>
      <c r="B353" s="1" t="s">
        <v>570</v>
      </c>
      <c r="C353" s="2" t="n">
        <v>2542</v>
      </c>
      <c r="E353" s="1" t="s">
        <v>624</v>
      </c>
      <c r="F353" s="1" t="s">
        <v>34</v>
      </c>
      <c r="G353" s="1" t="s">
        <v>622</v>
      </c>
      <c r="H353" s="2" t="s">
        <v>28</v>
      </c>
      <c r="L353" s="2" t="str">
        <f aca="false">B353</f>
        <v>Molopo Tributary</v>
      </c>
      <c r="M353" s="2" t="s">
        <v>37</v>
      </c>
      <c r="N353" s="2" t="s">
        <v>577</v>
      </c>
      <c r="O353" s="2" t="s">
        <v>553</v>
      </c>
      <c r="P353" s="36" t="n">
        <v>2.652100704</v>
      </c>
      <c r="Q353" s="34" t="n">
        <v>2.652100704</v>
      </c>
      <c r="R353" s="34" t="n">
        <v>2.652100704</v>
      </c>
      <c r="S353" s="34" t="n">
        <v>2.652100704</v>
      </c>
      <c r="T353" s="34" t="n">
        <v>2.652100704</v>
      </c>
      <c r="U353" s="34" t="n">
        <v>2.652100704</v>
      </c>
      <c r="V353" s="34" t="n">
        <v>2.652100704</v>
      </c>
      <c r="W353" s="34" t="n">
        <v>2.652100704</v>
      </c>
      <c r="X353" s="34" t="n">
        <v>2.652100704</v>
      </c>
      <c r="Y353" s="34" t="n">
        <v>2.652100704</v>
      </c>
      <c r="Z353" s="34" t="n">
        <v>2.652100704</v>
      </c>
      <c r="AA353" s="34" t="n">
        <v>2.652100704</v>
      </c>
      <c r="AB353" s="34" t="n">
        <v>2.652100704</v>
      </c>
      <c r="AC353" s="34" t="n">
        <v>2.652100704</v>
      </c>
      <c r="AD353" s="34" t="n">
        <v>2.652100704</v>
      </c>
      <c r="AE353" s="34" t="n">
        <v>2.652100704</v>
      </c>
      <c r="AF353" s="34" t="n">
        <v>2.652100704</v>
      </c>
      <c r="AG353" s="34" t="n">
        <v>2.652100704</v>
      </c>
      <c r="AH353" s="34" t="n">
        <v>2.652100704</v>
      </c>
      <c r="AI353" s="34" t="n">
        <v>2.652100704</v>
      </c>
      <c r="AJ353" s="34" t="n">
        <v>2.652100704</v>
      </c>
      <c r="AK353" s="34" t="n">
        <v>2.652100704</v>
      </c>
      <c r="AL353" s="34" t="n">
        <v>2.652100704</v>
      </c>
      <c r="AM353" s="34" t="n">
        <v>2.652100704</v>
      </c>
      <c r="AN353" s="34" t="n">
        <v>2.652100704</v>
      </c>
      <c r="AO353" s="34" t="n">
        <v>2.652100704</v>
      </c>
      <c r="AP353" s="34" t="n">
        <v>2.652100704</v>
      </c>
      <c r="AQ353" s="34" t="n">
        <v>2.652100704</v>
      </c>
      <c r="AR353" s="34" t="n">
        <v>2.652100704</v>
      </c>
      <c r="AS353" s="34" t="n">
        <v>2.652100704</v>
      </c>
      <c r="AT353" s="34"/>
      <c r="AU353" s="34"/>
      <c r="AV353" s="34"/>
      <c r="AW353" s="34"/>
      <c r="AX353" s="34"/>
      <c r="AY353" s="34"/>
      <c r="AZ353" s="34"/>
      <c r="BA353" s="34"/>
      <c r="BB353" s="34"/>
      <c r="BC353" s="34"/>
      <c r="BD353" s="35"/>
      <c r="BE353" s="34"/>
      <c r="BF353" s="1" t="s">
        <v>623</v>
      </c>
    </row>
    <row r="354" customFormat="false" ht="12.75" hidden="false" customHeight="false" outlineLevel="0" collapsed="false">
      <c r="A354" s="1" t="s">
        <v>549</v>
      </c>
      <c r="B354" s="1" t="s">
        <v>570</v>
      </c>
      <c r="C354" s="2" t="n">
        <v>2543</v>
      </c>
      <c r="E354" s="1" t="s">
        <v>625</v>
      </c>
      <c r="F354" s="1" t="s">
        <v>34</v>
      </c>
      <c r="G354" s="1" t="s">
        <v>622</v>
      </c>
      <c r="H354" s="2" t="s">
        <v>28</v>
      </c>
      <c r="L354" s="2" t="str">
        <f aca="false">B354</f>
        <v>Molopo Tributary</v>
      </c>
      <c r="M354" s="2" t="s">
        <v>37</v>
      </c>
      <c r="N354" s="2" t="s">
        <v>580</v>
      </c>
      <c r="O354" s="2" t="s">
        <v>553</v>
      </c>
      <c r="P354" s="47" t="n">
        <v>4.264378488</v>
      </c>
      <c r="Q354" s="34" t="n">
        <v>4.264378488</v>
      </c>
      <c r="R354" s="34" t="n">
        <v>4.264378488</v>
      </c>
      <c r="S354" s="34" t="n">
        <v>4.264378488</v>
      </c>
      <c r="T354" s="34" t="n">
        <v>4.264378488</v>
      </c>
      <c r="U354" s="34" t="n">
        <v>4.264378488</v>
      </c>
      <c r="V354" s="34" t="n">
        <v>4.264378488</v>
      </c>
      <c r="W354" s="34" t="n">
        <v>4.264378488</v>
      </c>
      <c r="X354" s="34" t="n">
        <v>4.264378488</v>
      </c>
      <c r="Y354" s="34" t="n">
        <v>4.264378488</v>
      </c>
      <c r="Z354" s="34" t="n">
        <v>4.264378488</v>
      </c>
      <c r="AA354" s="34" t="n">
        <v>4.264378488</v>
      </c>
      <c r="AB354" s="34" t="n">
        <v>4.264378488</v>
      </c>
      <c r="AC354" s="34" t="n">
        <v>4.264378488</v>
      </c>
      <c r="AD354" s="34" t="n">
        <v>4.264378488</v>
      </c>
      <c r="AE354" s="34" t="n">
        <v>4.264378488</v>
      </c>
      <c r="AF354" s="34" t="n">
        <v>4.264378488</v>
      </c>
      <c r="AG354" s="34" t="n">
        <v>4.264378488</v>
      </c>
      <c r="AH354" s="34" t="n">
        <v>4.264378488</v>
      </c>
      <c r="AI354" s="34" t="n">
        <v>4.264378488</v>
      </c>
      <c r="AJ354" s="34" t="n">
        <v>4.264378488</v>
      </c>
      <c r="AK354" s="34" t="n">
        <v>4.264378488</v>
      </c>
      <c r="AL354" s="34" t="n">
        <v>4.264378488</v>
      </c>
      <c r="AM354" s="34" t="n">
        <v>4.264378488</v>
      </c>
      <c r="AN354" s="34" t="n">
        <v>4.264378488</v>
      </c>
      <c r="AO354" s="34" t="n">
        <v>4.264378488</v>
      </c>
      <c r="AP354" s="34" t="n">
        <v>4.264378488</v>
      </c>
      <c r="AQ354" s="34" t="n">
        <v>4.264378488</v>
      </c>
      <c r="AR354" s="34" t="n">
        <v>4.264378488</v>
      </c>
      <c r="AS354" s="34" t="n">
        <v>4.264378488</v>
      </c>
      <c r="AT354" s="34"/>
      <c r="AU354" s="34"/>
      <c r="AV354" s="34"/>
      <c r="AW354" s="34"/>
      <c r="AX354" s="34"/>
      <c r="AY354" s="34"/>
      <c r="AZ354" s="34"/>
      <c r="BA354" s="34"/>
      <c r="BB354" s="34"/>
      <c r="BC354" s="34"/>
      <c r="BD354" s="35"/>
      <c r="BE354" s="34"/>
      <c r="BF354" s="1" t="s">
        <v>623</v>
      </c>
    </row>
    <row r="355" customFormat="false" ht="12.75" hidden="false" customHeight="false" outlineLevel="0" collapsed="false">
      <c r="A355" s="1" t="s">
        <v>549</v>
      </c>
      <c r="B355" s="1" t="s">
        <v>570</v>
      </c>
      <c r="C355" s="2" t="n">
        <v>2544</v>
      </c>
      <c r="E355" s="1" t="s">
        <v>626</v>
      </c>
      <c r="F355" s="1" t="s">
        <v>34</v>
      </c>
      <c r="G355" s="1" t="s">
        <v>622</v>
      </c>
      <c r="H355" s="2" t="s">
        <v>28</v>
      </c>
      <c r="L355" s="2" t="str">
        <f aca="false">B355</f>
        <v>Molopo Tributary</v>
      </c>
      <c r="M355" s="2" t="s">
        <v>37</v>
      </c>
      <c r="N355" s="2" t="s">
        <v>583</v>
      </c>
      <c r="O355" s="2" t="s">
        <v>553</v>
      </c>
      <c r="P355" s="47" t="n">
        <v>3.471967152</v>
      </c>
      <c r="Q355" s="34" t="n">
        <v>3.471967152</v>
      </c>
      <c r="R355" s="34" t="n">
        <v>3.471967152</v>
      </c>
      <c r="S355" s="34" t="n">
        <v>3.471967152</v>
      </c>
      <c r="T355" s="34" t="n">
        <v>3.471967152</v>
      </c>
      <c r="U355" s="34" t="n">
        <v>3.471967152</v>
      </c>
      <c r="V355" s="34" t="n">
        <v>3.471967152</v>
      </c>
      <c r="W355" s="34" t="n">
        <v>3.471967152</v>
      </c>
      <c r="X355" s="34" t="n">
        <v>3.471967152</v>
      </c>
      <c r="Y355" s="34" t="n">
        <v>3.471967152</v>
      </c>
      <c r="Z355" s="34" t="n">
        <v>3.471967152</v>
      </c>
      <c r="AA355" s="34" t="n">
        <v>3.471967152</v>
      </c>
      <c r="AB355" s="34" t="n">
        <v>3.471967152</v>
      </c>
      <c r="AC355" s="34" t="n">
        <v>3.471967152</v>
      </c>
      <c r="AD355" s="34" t="n">
        <v>3.471967152</v>
      </c>
      <c r="AE355" s="34" t="n">
        <v>3.471967152</v>
      </c>
      <c r="AF355" s="34" t="n">
        <v>3.471967152</v>
      </c>
      <c r="AG355" s="34" t="n">
        <v>3.471967152</v>
      </c>
      <c r="AH355" s="34" t="n">
        <v>3.471967152</v>
      </c>
      <c r="AI355" s="34" t="n">
        <v>3.471967152</v>
      </c>
      <c r="AJ355" s="34" t="n">
        <v>3.471967152</v>
      </c>
      <c r="AK355" s="34" t="n">
        <v>3.471967152</v>
      </c>
      <c r="AL355" s="34" t="n">
        <v>3.471967152</v>
      </c>
      <c r="AM355" s="34" t="n">
        <v>3.471967152</v>
      </c>
      <c r="AN355" s="34" t="n">
        <v>3.471967152</v>
      </c>
      <c r="AO355" s="34" t="n">
        <v>3.471967152</v>
      </c>
      <c r="AP355" s="34" t="n">
        <v>3.471967152</v>
      </c>
      <c r="AQ355" s="34" t="n">
        <v>3.471967152</v>
      </c>
      <c r="AR355" s="34" t="n">
        <v>3.471967152</v>
      </c>
      <c r="AS355" s="34" t="n">
        <v>3.471967152</v>
      </c>
      <c r="AT355" s="34"/>
      <c r="AU355" s="34"/>
      <c r="AV355" s="34"/>
      <c r="AW355" s="34"/>
      <c r="AX355" s="34"/>
      <c r="AY355" s="34"/>
      <c r="AZ355" s="34"/>
      <c r="BA355" s="34"/>
      <c r="BB355" s="34"/>
      <c r="BC355" s="34"/>
      <c r="BD355" s="35"/>
      <c r="BE355" s="34"/>
      <c r="BF355" s="1" t="s">
        <v>623</v>
      </c>
    </row>
    <row r="356" customFormat="false" ht="12.75" hidden="false" customHeight="false" outlineLevel="0" collapsed="false">
      <c r="A356" s="1" t="s">
        <v>549</v>
      </c>
      <c r="B356" s="1" t="s">
        <v>627</v>
      </c>
      <c r="C356" s="2" t="n">
        <v>2545</v>
      </c>
      <c r="E356" s="1" t="s">
        <v>628</v>
      </c>
      <c r="F356" s="1" t="s">
        <v>34</v>
      </c>
      <c r="G356" s="1" t="s">
        <v>622</v>
      </c>
      <c r="H356" s="2" t="s">
        <v>28</v>
      </c>
      <c r="L356" s="2" t="str">
        <f aca="false">B356</f>
        <v>Main Molopo River</v>
      </c>
      <c r="M356" s="2" t="s">
        <v>37</v>
      </c>
      <c r="N356" s="2" t="s">
        <v>574</v>
      </c>
      <c r="O356" s="2" t="s">
        <v>553</v>
      </c>
      <c r="P356" s="47" t="n">
        <v>8.24757876</v>
      </c>
      <c r="Q356" s="34" t="n">
        <v>8.24757876</v>
      </c>
      <c r="R356" s="34" t="n">
        <v>8.24757876</v>
      </c>
      <c r="S356" s="34" t="n">
        <v>8.24757876</v>
      </c>
      <c r="T356" s="34" t="n">
        <v>8.24757876</v>
      </c>
      <c r="U356" s="34" t="n">
        <v>8.24757876</v>
      </c>
      <c r="V356" s="34" t="n">
        <v>8.24757876</v>
      </c>
      <c r="W356" s="34" t="n">
        <v>8.24757876</v>
      </c>
      <c r="X356" s="34" t="n">
        <v>8.24757876</v>
      </c>
      <c r="Y356" s="34" t="n">
        <v>8.24757876</v>
      </c>
      <c r="Z356" s="34" t="n">
        <v>8.24757876</v>
      </c>
      <c r="AA356" s="34" t="n">
        <v>8.24757876</v>
      </c>
      <c r="AB356" s="34" t="n">
        <v>8.24757876</v>
      </c>
      <c r="AC356" s="34" t="n">
        <v>8.24757876</v>
      </c>
      <c r="AD356" s="34" t="n">
        <v>8.24757876</v>
      </c>
      <c r="AE356" s="34" t="n">
        <v>8.24757876</v>
      </c>
      <c r="AF356" s="34" t="n">
        <v>8.24757876</v>
      </c>
      <c r="AG356" s="34" t="n">
        <v>8.24757876</v>
      </c>
      <c r="AH356" s="34" t="n">
        <v>8.24757876</v>
      </c>
      <c r="AI356" s="34" t="n">
        <v>8.24757876</v>
      </c>
      <c r="AJ356" s="34" t="n">
        <v>8.24757876</v>
      </c>
      <c r="AK356" s="34" t="n">
        <v>8.24757876</v>
      </c>
      <c r="AL356" s="34" t="n">
        <v>8.24757876</v>
      </c>
      <c r="AM356" s="34" t="n">
        <v>8.24757876</v>
      </c>
      <c r="AN356" s="34" t="n">
        <v>8.24757876</v>
      </c>
      <c r="AO356" s="34" t="n">
        <v>8.24757876</v>
      </c>
      <c r="AP356" s="34" t="n">
        <v>8.24757876</v>
      </c>
      <c r="AQ356" s="34" t="n">
        <v>8.24757876</v>
      </c>
      <c r="AR356" s="34" t="n">
        <v>8.24757876</v>
      </c>
      <c r="AS356" s="34" t="n">
        <v>8.24757876</v>
      </c>
      <c r="AT356" s="34"/>
      <c r="AU356" s="34"/>
      <c r="AV356" s="34"/>
      <c r="AW356" s="34"/>
      <c r="AX356" s="34"/>
      <c r="AY356" s="34"/>
      <c r="AZ356" s="34"/>
      <c r="BA356" s="34"/>
      <c r="BB356" s="34"/>
      <c r="BC356" s="34"/>
      <c r="BD356" s="35"/>
      <c r="BE356" s="34"/>
      <c r="BF356" s="1" t="s">
        <v>623</v>
      </c>
    </row>
    <row r="357" customFormat="false" ht="12.75" hidden="false" customHeight="false" outlineLevel="0" collapsed="false">
      <c r="A357" s="1" t="s">
        <v>549</v>
      </c>
      <c r="B357" s="1" t="s">
        <v>570</v>
      </c>
      <c r="C357" s="2" t="n">
        <v>2546</v>
      </c>
      <c r="E357" s="1" t="s">
        <v>629</v>
      </c>
      <c r="F357" s="1" t="s">
        <v>586</v>
      </c>
      <c r="G357" s="1" t="s">
        <v>622</v>
      </c>
      <c r="H357" s="2" t="s">
        <v>28</v>
      </c>
      <c r="L357" s="2" t="str">
        <f aca="false">B357</f>
        <v>Molopo Tributary</v>
      </c>
      <c r="M357" s="2" t="s">
        <v>37</v>
      </c>
      <c r="N357" s="2" t="s">
        <v>587</v>
      </c>
      <c r="O357" s="2" t="s">
        <v>553</v>
      </c>
      <c r="P357" s="47" t="n">
        <v>9.87437304</v>
      </c>
      <c r="Q357" s="34" t="n">
        <v>9.87437304</v>
      </c>
      <c r="R357" s="34" t="n">
        <v>9.87437304</v>
      </c>
      <c r="S357" s="34" t="n">
        <v>9.87437304</v>
      </c>
      <c r="T357" s="34" t="n">
        <v>9.87437304</v>
      </c>
      <c r="U357" s="34" t="n">
        <v>9.87437304</v>
      </c>
      <c r="V357" s="34" t="n">
        <v>9.87437304</v>
      </c>
      <c r="W357" s="34" t="n">
        <v>9.87437304</v>
      </c>
      <c r="X357" s="34" t="n">
        <v>9.87437304</v>
      </c>
      <c r="Y357" s="34" t="n">
        <v>9.87437304</v>
      </c>
      <c r="Z357" s="34" t="n">
        <v>9.87437304</v>
      </c>
      <c r="AA357" s="34" t="n">
        <v>9.87437304</v>
      </c>
      <c r="AB357" s="34" t="n">
        <v>9.87437304</v>
      </c>
      <c r="AC357" s="34" t="n">
        <v>9.87437304</v>
      </c>
      <c r="AD357" s="34" t="n">
        <v>9.87437304</v>
      </c>
      <c r="AE357" s="34" t="n">
        <v>9.87437304</v>
      </c>
      <c r="AF357" s="34" t="n">
        <v>9.87437304</v>
      </c>
      <c r="AG357" s="34" t="n">
        <v>9.87437304</v>
      </c>
      <c r="AH357" s="34" t="n">
        <v>9.87437304</v>
      </c>
      <c r="AI357" s="34" t="n">
        <v>9.87437304</v>
      </c>
      <c r="AJ357" s="34" t="n">
        <v>9.87437304</v>
      </c>
      <c r="AK357" s="34" t="n">
        <v>9.87437304</v>
      </c>
      <c r="AL357" s="34" t="n">
        <v>9.87437304</v>
      </c>
      <c r="AM357" s="34" t="n">
        <v>9.87437304</v>
      </c>
      <c r="AN357" s="34" t="n">
        <v>9.87437304</v>
      </c>
      <c r="AO357" s="34" t="n">
        <v>9.87437304</v>
      </c>
      <c r="AP357" s="34" t="n">
        <v>9.87437304</v>
      </c>
      <c r="AQ357" s="34" t="n">
        <v>9.87437304</v>
      </c>
      <c r="AR357" s="34" t="n">
        <v>9.87437304</v>
      </c>
      <c r="AS357" s="34" t="n">
        <v>9.87437304</v>
      </c>
      <c r="AT357" s="34"/>
      <c r="AU357" s="34"/>
      <c r="AV357" s="34"/>
      <c r="AW357" s="34"/>
      <c r="AX357" s="34"/>
      <c r="AY357" s="34"/>
      <c r="AZ357" s="34"/>
      <c r="BA357" s="34"/>
      <c r="BB357" s="34"/>
      <c r="BC357" s="34"/>
      <c r="BD357" s="35"/>
      <c r="BE357" s="34"/>
      <c r="BF357" s="1" t="s">
        <v>623</v>
      </c>
    </row>
    <row r="358" customFormat="false" ht="12.75" hidden="false" customHeight="false" outlineLevel="0" collapsed="false">
      <c r="A358" s="1" t="s">
        <v>549</v>
      </c>
      <c r="B358" s="1" t="s">
        <v>570</v>
      </c>
      <c r="C358" s="2" t="n">
        <v>2547</v>
      </c>
      <c r="E358" s="1" t="s">
        <v>630</v>
      </c>
      <c r="F358" s="1" t="s">
        <v>586</v>
      </c>
      <c r="G358" s="1" t="s">
        <v>622</v>
      </c>
      <c r="H358" s="2" t="s">
        <v>28</v>
      </c>
      <c r="L358" s="2" t="str">
        <f aca="false">B358</f>
        <v>Molopo Tributary</v>
      </c>
      <c r="M358" s="2" t="s">
        <v>37</v>
      </c>
      <c r="N358" s="2" t="s">
        <v>631</v>
      </c>
      <c r="O358" s="2" t="s">
        <v>553</v>
      </c>
      <c r="P358" s="47" t="n">
        <v>1.84454172</v>
      </c>
      <c r="Q358" s="34" t="n">
        <v>1.84454172</v>
      </c>
      <c r="R358" s="34" t="n">
        <v>1.84454172</v>
      </c>
      <c r="S358" s="34" t="n">
        <v>1.84454172</v>
      </c>
      <c r="T358" s="34" t="n">
        <v>1.84454172</v>
      </c>
      <c r="U358" s="34" t="n">
        <v>1.84454172</v>
      </c>
      <c r="V358" s="34" t="n">
        <v>1.84454172</v>
      </c>
      <c r="W358" s="34" t="n">
        <v>1.84454172</v>
      </c>
      <c r="X358" s="34" t="n">
        <v>1.84454172</v>
      </c>
      <c r="Y358" s="34" t="n">
        <v>1.84454172</v>
      </c>
      <c r="Z358" s="34" t="n">
        <v>1.84454172</v>
      </c>
      <c r="AA358" s="34" t="n">
        <v>1.84454172</v>
      </c>
      <c r="AB358" s="34" t="n">
        <v>1.84454172</v>
      </c>
      <c r="AC358" s="34" t="n">
        <v>1.84454172</v>
      </c>
      <c r="AD358" s="34" t="n">
        <v>1.84454172</v>
      </c>
      <c r="AE358" s="34" t="n">
        <v>1.84454172</v>
      </c>
      <c r="AF358" s="34" t="n">
        <v>1.84454172</v>
      </c>
      <c r="AG358" s="34" t="n">
        <v>1.84454172</v>
      </c>
      <c r="AH358" s="34" t="n">
        <v>1.84454172</v>
      </c>
      <c r="AI358" s="34" t="n">
        <v>1.84454172</v>
      </c>
      <c r="AJ358" s="34" t="n">
        <v>1.84454172</v>
      </c>
      <c r="AK358" s="34" t="n">
        <v>1.84454172</v>
      </c>
      <c r="AL358" s="34" t="n">
        <v>1.84454172</v>
      </c>
      <c r="AM358" s="34" t="n">
        <v>1.84454172</v>
      </c>
      <c r="AN358" s="34" t="n">
        <v>1.84454172</v>
      </c>
      <c r="AO358" s="34" t="n">
        <v>1.84454172</v>
      </c>
      <c r="AP358" s="34" t="n">
        <v>1.84454172</v>
      </c>
      <c r="AQ358" s="34" t="n">
        <v>1.84454172</v>
      </c>
      <c r="AR358" s="34" t="n">
        <v>1.84454172</v>
      </c>
      <c r="AS358" s="34" t="n">
        <v>1.84454172</v>
      </c>
      <c r="AT358" s="34"/>
      <c r="AU358" s="34"/>
      <c r="AV358" s="34"/>
      <c r="AW358" s="34"/>
      <c r="AX358" s="34"/>
      <c r="AY358" s="34"/>
      <c r="AZ358" s="34"/>
      <c r="BA358" s="34"/>
      <c r="BB358" s="34"/>
      <c r="BC358" s="34"/>
      <c r="BD358" s="35"/>
      <c r="BE358" s="34"/>
      <c r="BF358" s="1" t="s">
        <v>623</v>
      </c>
    </row>
    <row r="359" customFormat="false" ht="12.75" hidden="false" customHeight="false" outlineLevel="0" collapsed="false">
      <c r="A359" s="1" t="s">
        <v>549</v>
      </c>
      <c r="B359" s="1" t="s">
        <v>570</v>
      </c>
      <c r="C359" s="2" t="n">
        <v>2548</v>
      </c>
      <c r="E359" s="1" t="s">
        <v>632</v>
      </c>
      <c r="F359" s="1" t="s">
        <v>586</v>
      </c>
      <c r="G359" s="1" t="s">
        <v>622</v>
      </c>
      <c r="H359" s="2" t="s">
        <v>28</v>
      </c>
      <c r="L359" s="2" t="str">
        <f aca="false">B359</f>
        <v>Molopo Tributary</v>
      </c>
      <c r="M359" s="2" t="s">
        <v>37</v>
      </c>
      <c r="N359" s="2" t="s">
        <v>633</v>
      </c>
      <c r="O359" s="2" t="s">
        <v>553</v>
      </c>
      <c r="P359" s="47" t="n">
        <v>0.513442152</v>
      </c>
      <c r="Q359" s="34" t="n">
        <v>0.513442152</v>
      </c>
      <c r="R359" s="34" t="n">
        <v>0.513442152</v>
      </c>
      <c r="S359" s="34" t="n">
        <v>0.513442152</v>
      </c>
      <c r="T359" s="34" t="n">
        <v>0.513442152</v>
      </c>
      <c r="U359" s="34" t="n">
        <v>0.513442152</v>
      </c>
      <c r="V359" s="34" t="n">
        <v>0.513442152</v>
      </c>
      <c r="W359" s="34" t="n">
        <v>0.513442152</v>
      </c>
      <c r="X359" s="34" t="n">
        <v>0.513442152</v>
      </c>
      <c r="Y359" s="34" t="n">
        <v>0.513442152</v>
      </c>
      <c r="Z359" s="34" t="n">
        <v>0.513442152</v>
      </c>
      <c r="AA359" s="34" t="n">
        <v>0.513442152</v>
      </c>
      <c r="AB359" s="34" t="n">
        <v>0.513442152</v>
      </c>
      <c r="AC359" s="34" t="n">
        <v>0.513442152</v>
      </c>
      <c r="AD359" s="34" t="n">
        <v>0.513442152</v>
      </c>
      <c r="AE359" s="34" t="n">
        <v>0.513442152</v>
      </c>
      <c r="AF359" s="34" t="n">
        <v>0.513442152</v>
      </c>
      <c r="AG359" s="34" t="n">
        <v>0.513442152</v>
      </c>
      <c r="AH359" s="34" t="n">
        <v>0.513442152</v>
      </c>
      <c r="AI359" s="34" t="n">
        <v>0.513442152</v>
      </c>
      <c r="AJ359" s="34" t="n">
        <v>0.513442152</v>
      </c>
      <c r="AK359" s="34" t="n">
        <v>0.513442152</v>
      </c>
      <c r="AL359" s="34" t="n">
        <v>0.513442152</v>
      </c>
      <c r="AM359" s="34" t="n">
        <v>0.513442152</v>
      </c>
      <c r="AN359" s="34" t="n">
        <v>0.513442152</v>
      </c>
      <c r="AO359" s="34" t="n">
        <v>0.513442152</v>
      </c>
      <c r="AP359" s="34" t="n">
        <v>0.513442152</v>
      </c>
      <c r="AQ359" s="34" t="n">
        <v>0.513442152</v>
      </c>
      <c r="AR359" s="34" t="n">
        <v>0.513442152</v>
      </c>
      <c r="AS359" s="34" t="n">
        <v>0.513442152</v>
      </c>
      <c r="AT359" s="34"/>
      <c r="AU359" s="34"/>
      <c r="AV359" s="34"/>
      <c r="AW359" s="34"/>
      <c r="AX359" s="34"/>
      <c r="AY359" s="34"/>
      <c r="AZ359" s="34"/>
      <c r="BA359" s="34"/>
      <c r="BB359" s="34"/>
      <c r="BC359" s="34"/>
      <c r="BD359" s="35"/>
      <c r="BE359" s="34"/>
      <c r="BF359" s="1" t="s">
        <v>623</v>
      </c>
    </row>
    <row r="360" customFormat="false" ht="12.75" hidden="false" customHeight="false" outlineLevel="0" collapsed="false">
      <c r="A360" s="1" t="s">
        <v>549</v>
      </c>
      <c r="B360" s="1" t="s">
        <v>627</v>
      </c>
      <c r="C360" s="2" t="n">
        <v>2549</v>
      </c>
      <c r="E360" s="1" t="s">
        <v>634</v>
      </c>
      <c r="F360" s="1" t="s">
        <v>586</v>
      </c>
      <c r="G360" s="1" t="s">
        <v>622</v>
      </c>
      <c r="H360" s="2" t="s">
        <v>28</v>
      </c>
      <c r="L360" s="2" t="str">
        <f aca="false">B360</f>
        <v>Main Molopo River</v>
      </c>
      <c r="M360" s="2" t="s">
        <v>37</v>
      </c>
      <c r="N360" s="2" t="s">
        <v>633</v>
      </c>
      <c r="O360" s="2" t="s">
        <v>553</v>
      </c>
      <c r="P360" s="47" t="n">
        <v>4.31076816</v>
      </c>
      <c r="Q360" s="34" t="n">
        <v>4.31076816</v>
      </c>
      <c r="R360" s="34" t="n">
        <v>4.31076816</v>
      </c>
      <c r="S360" s="34" t="n">
        <v>4.31076816</v>
      </c>
      <c r="T360" s="34" t="n">
        <v>4.31076816</v>
      </c>
      <c r="U360" s="34" t="n">
        <v>4.31076816</v>
      </c>
      <c r="V360" s="34" t="n">
        <v>4.31076816</v>
      </c>
      <c r="W360" s="34" t="n">
        <v>4.31076816</v>
      </c>
      <c r="X360" s="34" t="n">
        <v>4.31076816</v>
      </c>
      <c r="Y360" s="34" t="n">
        <v>4.31076816</v>
      </c>
      <c r="Z360" s="34" t="n">
        <v>4.31076816</v>
      </c>
      <c r="AA360" s="34" t="n">
        <v>4.31076816</v>
      </c>
      <c r="AB360" s="34" t="n">
        <v>4.31076816</v>
      </c>
      <c r="AC360" s="34" t="n">
        <v>4.31076816</v>
      </c>
      <c r="AD360" s="34" t="n">
        <v>4.31076816</v>
      </c>
      <c r="AE360" s="34" t="n">
        <v>4.31076816</v>
      </c>
      <c r="AF360" s="34" t="n">
        <v>4.31076816</v>
      </c>
      <c r="AG360" s="34" t="n">
        <v>4.31076816</v>
      </c>
      <c r="AH360" s="34" t="n">
        <v>4.31076816</v>
      </c>
      <c r="AI360" s="34" t="n">
        <v>4.31076816</v>
      </c>
      <c r="AJ360" s="34" t="n">
        <v>4.31076816</v>
      </c>
      <c r="AK360" s="34" t="n">
        <v>4.31076816</v>
      </c>
      <c r="AL360" s="34" t="n">
        <v>4.31076816</v>
      </c>
      <c r="AM360" s="34" t="n">
        <v>4.31076816</v>
      </c>
      <c r="AN360" s="34" t="n">
        <v>4.31076816</v>
      </c>
      <c r="AO360" s="34" t="n">
        <v>4.31076816</v>
      </c>
      <c r="AP360" s="34" t="n">
        <v>4.31076816</v>
      </c>
      <c r="AQ360" s="34" t="n">
        <v>4.31076816</v>
      </c>
      <c r="AR360" s="34" t="n">
        <v>4.31076816</v>
      </c>
      <c r="AS360" s="34" t="n">
        <v>4.31076816</v>
      </c>
      <c r="AT360" s="34"/>
      <c r="AU360" s="34"/>
      <c r="AV360" s="34"/>
      <c r="AW360" s="34"/>
      <c r="AX360" s="34"/>
      <c r="AY360" s="34"/>
      <c r="AZ360" s="34"/>
      <c r="BA360" s="34"/>
      <c r="BB360" s="34"/>
      <c r="BC360" s="34"/>
      <c r="BD360" s="35"/>
      <c r="BE360" s="34"/>
      <c r="BF360" s="1" t="s">
        <v>623</v>
      </c>
    </row>
    <row r="361" customFormat="false" ht="12.75" hidden="false" customHeight="false" outlineLevel="0" collapsed="false">
      <c r="A361" s="1" t="s">
        <v>549</v>
      </c>
      <c r="B361" s="1" t="s">
        <v>589</v>
      </c>
      <c r="C361" s="2" t="n">
        <v>2550</v>
      </c>
      <c r="E361" s="1" t="s">
        <v>635</v>
      </c>
      <c r="F361" s="1" t="s">
        <v>34</v>
      </c>
      <c r="G361" s="1" t="s">
        <v>622</v>
      </c>
      <c r="H361" s="2" t="s">
        <v>28</v>
      </c>
      <c r="L361" s="2" t="str">
        <f aca="false">B361</f>
        <v>Kuruman Tributary</v>
      </c>
      <c r="M361" s="2" t="s">
        <v>37</v>
      </c>
      <c r="N361" s="2" t="s">
        <v>600</v>
      </c>
      <c r="O361" s="2" t="s">
        <v>553</v>
      </c>
      <c r="P361" s="47" t="n">
        <v>3.434098032</v>
      </c>
      <c r="Q361" s="34" t="n">
        <v>3.434098032</v>
      </c>
      <c r="R361" s="34" t="n">
        <v>3.434098032</v>
      </c>
      <c r="S361" s="34" t="n">
        <v>3.434098032</v>
      </c>
      <c r="T361" s="34" t="n">
        <v>3.434098032</v>
      </c>
      <c r="U361" s="34" t="n">
        <v>3.434098032</v>
      </c>
      <c r="V361" s="34" t="n">
        <v>3.434098032</v>
      </c>
      <c r="W361" s="34" t="n">
        <v>3.434098032</v>
      </c>
      <c r="X361" s="34" t="n">
        <v>3.434098032</v>
      </c>
      <c r="Y361" s="34" t="n">
        <v>3.434098032</v>
      </c>
      <c r="Z361" s="34" t="n">
        <v>3.434098032</v>
      </c>
      <c r="AA361" s="34" t="n">
        <v>3.434098032</v>
      </c>
      <c r="AB361" s="34" t="n">
        <v>3.434098032</v>
      </c>
      <c r="AC361" s="34" t="n">
        <v>3.434098032</v>
      </c>
      <c r="AD361" s="34" t="n">
        <v>3.434098032</v>
      </c>
      <c r="AE361" s="34" t="n">
        <v>3.434098032</v>
      </c>
      <c r="AF361" s="34" t="n">
        <v>3.434098032</v>
      </c>
      <c r="AG361" s="34" t="n">
        <v>3.434098032</v>
      </c>
      <c r="AH361" s="34" t="n">
        <v>3.434098032</v>
      </c>
      <c r="AI361" s="34" t="n">
        <v>3.434098032</v>
      </c>
      <c r="AJ361" s="34" t="n">
        <v>3.434098032</v>
      </c>
      <c r="AK361" s="34" t="n">
        <v>3.434098032</v>
      </c>
      <c r="AL361" s="34" t="n">
        <v>3.434098032</v>
      </c>
      <c r="AM361" s="34" t="n">
        <v>3.434098032</v>
      </c>
      <c r="AN361" s="34" t="n">
        <v>3.434098032</v>
      </c>
      <c r="AO361" s="34" t="n">
        <v>3.434098032</v>
      </c>
      <c r="AP361" s="34" t="n">
        <v>3.434098032</v>
      </c>
      <c r="AQ361" s="34" t="n">
        <v>3.434098032</v>
      </c>
      <c r="AR361" s="34" t="n">
        <v>3.434098032</v>
      </c>
      <c r="AS361" s="34" t="n">
        <v>3.434098032</v>
      </c>
      <c r="AT361" s="34"/>
      <c r="AU361" s="34"/>
      <c r="AV361" s="34"/>
      <c r="AW361" s="34"/>
      <c r="AX361" s="34"/>
      <c r="AY361" s="34"/>
      <c r="AZ361" s="34"/>
      <c r="BA361" s="34"/>
      <c r="BB361" s="34"/>
      <c r="BC361" s="34"/>
      <c r="BD361" s="35"/>
      <c r="BE361" s="34"/>
      <c r="BF361" s="1" t="s">
        <v>623</v>
      </c>
    </row>
    <row r="362" customFormat="false" ht="12.75" hidden="false" customHeight="false" outlineLevel="0" collapsed="false">
      <c r="A362" s="1" t="s">
        <v>549</v>
      </c>
      <c r="B362" s="1" t="s">
        <v>627</v>
      </c>
      <c r="C362" s="2" t="n">
        <v>2551</v>
      </c>
      <c r="E362" s="1" t="s">
        <v>636</v>
      </c>
      <c r="F362" s="1" t="s">
        <v>586</v>
      </c>
      <c r="G362" s="1" t="s">
        <v>622</v>
      </c>
      <c r="H362" s="2" t="s">
        <v>28</v>
      </c>
      <c r="L362" s="2" t="str">
        <f aca="false">B362</f>
        <v>Main Molopo River</v>
      </c>
      <c r="M362" s="2" t="s">
        <v>37</v>
      </c>
      <c r="N362" s="2" t="s">
        <v>637</v>
      </c>
      <c r="O362" s="2" t="s">
        <v>553</v>
      </c>
      <c r="P362" s="47" t="n">
        <v>12.8439432</v>
      </c>
      <c r="Q362" s="34" t="n">
        <v>12.8439432</v>
      </c>
      <c r="R362" s="34" t="n">
        <v>12.8439432</v>
      </c>
      <c r="S362" s="34" t="n">
        <v>12.8439432</v>
      </c>
      <c r="T362" s="34" t="n">
        <v>12.8439432</v>
      </c>
      <c r="U362" s="34" t="n">
        <v>12.8439432</v>
      </c>
      <c r="V362" s="34" t="n">
        <v>12.8439432</v>
      </c>
      <c r="W362" s="34" t="n">
        <v>12.8439432</v>
      </c>
      <c r="X362" s="34" t="n">
        <v>12.8439432</v>
      </c>
      <c r="Y362" s="34" t="n">
        <v>12.8439432</v>
      </c>
      <c r="Z362" s="34" t="n">
        <v>12.8439432</v>
      </c>
      <c r="AA362" s="34" t="n">
        <v>12.8439432</v>
      </c>
      <c r="AB362" s="34" t="n">
        <v>12.8439432</v>
      </c>
      <c r="AC362" s="34" t="n">
        <v>12.8439432</v>
      </c>
      <c r="AD362" s="34" t="n">
        <v>12.8439432</v>
      </c>
      <c r="AE362" s="34" t="n">
        <v>12.8439432</v>
      </c>
      <c r="AF362" s="34" t="n">
        <v>12.8439432</v>
      </c>
      <c r="AG362" s="34" t="n">
        <v>12.8439432</v>
      </c>
      <c r="AH362" s="34" t="n">
        <v>12.8439432</v>
      </c>
      <c r="AI362" s="34" t="n">
        <v>12.8439432</v>
      </c>
      <c r="AJ362" s="34" t="n">
        <v>12.8439432</v>
      </c>
      <c r="AK362" s="34" t="n">
        <v>12.8439432</v>
      </c>
      <c r="AL362" s="34" t="n">
        <v>12.8439432</v>
      </c>
      <c r="AM362" s="34" t="n">
        <v>12.8439432</v>
      </c>
      <c r="AN362" s="34" t="n">
        <v>12.8439432</v>
      </c>
      <c r="AO362" s="34" t="n">
        <v>12.8439432</v>
      </c>
      <c r="AP362" s="34" t="n">
        <v>12.8439432</v>
      </c>
      <c r="AQ362" s="34" t="n">
        <v>12.8439432</v>
      </c>
      <c r="AR362" s="34" t="n">
        <v>12.8439432</v>
      </c>
      <c r="AS362" s="34" t="n">
        <v>12.8439432</v>
      </c>
      <c r="AT362" s="34"/>
      <c r="AU362" s="34"/>
      <c r="AV362" s="34"/>
      <c r="AW362" s="34"/>
      <c r="AX362" s="34"/>
      <c r="AY362" s="34"/>
      <c r="AZ362" s="34"/>
      <c r="BA362" s="34"/>
      <c r="BB362" s="34"/>
      <c r="BC362" s="34"/>
      <c r="BD362" s="35"/>
      <c r="BE362" s="34"/>
      <c r="BF362" s="1" t="s">
        <v>623</v>
      </c>
    </row>
    <row r="363" customFormat="false" ht="12.75" hidden="false" customHeight="false" outlineLevel="0" collapsed="false">
      <c r="A363" s="1" t="s">
        <v>549</v>
      </c>
      <c r="B363" s="1" t="s">
        <v>589</v>
      </c>
      <c r="C363" s="2" t="n">
        <v>2552</v>
      </c>
      <c r="E363" s="1" t="s">
        <v>638</v>
      </c>
      <c r="F363" s="1" t="s">
        <v>34</v>
      </c>
      <c r="G363" s="1" t="s">
        <v>622</v>
      </c>
      <c r="H363" s="2" t="s">
        <v>28</v>
      </c>
      <c r="L363" s="2" t="str">
        <f aca="false">B363</f>
        <v>Kuruman Tributary</v>
      </c>
      <c r="M363" s="2" t="s">
        <v>37</v>
      </c>
      <c r="N363" s="2" t="s">
        <v>597</v>
      </c>
      <c r="O363" s="2" t="s">
        <v>553</v>
      </c>
      <c r="P363" s="47" t="n">
        <v>7.249411872</v>
      </c>
      <c r="Q363" s="34" t="n">
        <v>7.249411872</v>
      </c>
      <c r="R363" s="34" t="n">
        <v>7.249411872</v>
      </c>
      <c r="S363" s="34" t="n">
        <v>7.249411872</v>
      </c>
      <c r="T363" s="34" t="n">
        <v>7.249411872</v>
      </c>
      <c r="U363" s="34" t="n">
        <v>7.249411872</v>
      </c>
      <c r="V363" s="34" t="n">
        <v>7.249411872</v>
      </c>
      <c r="W363" s="34" t="n">
        <v>7.249411872</v>
      </c>
      <c r="X363" s="34" t="n">
        <v>7.249411872</v>
      </c>
      <c r="Y363" s="34" t="n">
        <v>7.249411872</v>
      </c>
      <c r="Z363" s="34" t="n">
        <v>7.249411872</v>
      </c>
      <c r="AA363" s="34" t="n">
        <v>7.249411872</v>
      </c>
      <c r="AB363" s="34" t="n">
        <v>7.249411872</v>
      </c>
      <c r="AC363" s="34" t="n">
        <v>7.249411872</v>
      </c>
      <c r="AD363" s="34" t="n">
        <v>7.249411872</v>
      </c>
      <c r="AE363" s="34" t="n">
        <v>7.249411872</v>
      </c>
      <c r="AF363" s="34" t="n">
        <v>7.249411872</v>
      </c>
      <c r="AG363" s="34" t="n">
        <v>7.249411872</v>
      </c>
      <c r="AH363" s="34" t="n">
        <v>7.249411872</v>
      </c>
      <c r="AI363" s="34" t="n">
        <v>7.249411872</v>
      </c>
      <c r="AJ363" s="34" t="n">
        <v>7.249411872</v>
      </c>
      <c r="AK363" s="34" t="n">
        <v>7.249411872</v>
      </c>
      <c r="AL363" s="34" t="n">
        <v>7.249411872</v>
      </c>
      <c r="AM363" s="34" t="n">
        <v>7.249411872</v>
      </c>
      <c r="AN363" s="34" t="n">
        <v>7.249411872</v>
      </c>
      <c r="AO363" s="34" t="n">
        <v>7.249411872</v>
      </c>
      <c r="AP363" s="34" t="n">
        <v>7.249411872</v>
      </c>
      <c r="AQ363" s="34" t="n">
        <v>7.249411872</v>
      </c>
      <c r="AR363" s="34" t="n">
        <v>7.249411872</v>
      </c>
      <c r="AS363" s="34" t="n">
        <v>7.249411872</v>
      </c>
      <c r="AT363" s="34"/>
      <c r="AU363" s="34"/>
      <c r="AV363" s="34"/>
      <c r="AW363" s="34"/>
      <c r="AX363" s="34"/>
      <c r="AY363" s="34"/>
      <c r="AZ363" s="34"/>
      <c r="BA363" s="34"/>
      <c r="BB363" s="34"/>
      <c r="BC363" s="34"/>
      <c r="BD363" s="35"/>
      <c r="BE363" s="34"/>
      <c r="BF363" s="1" t="s">
        <v>623</v>
      </c>
    </row>
    <row r="364" customFormat="false" ht="12.75" hidden="false" customHeight="false" outlineLevel="0" collapsed="false">
      <c r="A364" s="1" t="s">
        <v>549</v>
      </c>
      <c r="B364" s="1" t="s">
        <v>589</v>
      </c>
      <c r="C364" s="2" t="n">
        <v>2553</v>
      </c>
      <c r="E364" s="1" t="s">
        <v>639</v>
      </c>
      <c r="F364" s="1" t="s">
        <v>34</v>
      </c>
      <c r="G364" s="1" t="s">
        <v>622</v>
      </c>
      <c r="H364" s="2" t="s">
        <v>28</v>
      </c>
      <c r="L364" s="2" t="str">
        <f aca="false">B364</f>
        <v>Kuruman Tributary</v>
      </c>
      <c r="M364" s="2" t="s">
        <v>37</v>
      </c>
      <c r="N364" s="2" t="s">
        <v>640</v>
      </c>
      <c r="O364" s="2" t="s">
        <v>553</v>
      </c>
      <c r="P364" s="47" t="n">
        <v>6.560509464</v>
      </c>
      <c r="Q364" s="34" t="n">
        <v>6.560509464</v>
      </c>
      <c r="R364" s="34" t="n">
        <v>6.560509464</v>
      </c>
      <c r="S364" s="34" t="n">
        <v>6.560509464</v>
      </c>
      <c r="T364" s="34" t="n">
        <v>6.560509464</v>
      </c>
      <c r="U364" s="34" t="n">
        <v>6.560509464</v>
      </c>
      <c r="V364" s="34" t="n">
        <v>6.560509464</v>
      </c>
      <c r="W364" s="34" t="n">
        <v>6.560509464</v>
      </c>
      <c r="X364" s="34" t="n">
        <v>6.560509464</v>
      </c>
      <c r="Y364" s="34" t="n">
        <v>6.560509464</v>
      </c>
      <c r="Z364" s="34" t="n">
        <v>6.560509464</v>
      </c>
      <c r="AA364" s="34" t="n">
        <v>6.560509464</v>
      </c>
      <c r="AB364" s="34" t="n">
        <v>6.560509464</v>
      </c>
      <c r="AC364" s="34" t="n">
        <v>6.560509464</v>
      </c>
      <c r="AD364" s="34" t="n">
        <v>6.560509464</v>
      </c>
      <c r="AE364" s="34" t="n">
        <v>6.560509464</v>
      </c>
      <c r="AF364" s="34" t="n">
        <v>6.560509464</v>
      </c>
      <c r="AG364" s="34" t="n">
        <v>6.560509464</v>
      </c>
      <c r="AH364" s="34" t="n">
        <v>6.560509464</v>
      </c>
      <c r="AI364" s="34" t="n">
        <v>6.560509464</v>
      </c>
      <c r="AJ364" s="34" t="n">
        <v>6.560509464</v>
      </c>
      <c r="AK364" s="34" t="n">
        <v>6.560509464</v>
      </c>
      <c r="AL364" s="34" t="n">
        <v>6.560509464</v>
      </c>
      <c r="AM364" s="34" t="n">
        <v>6.560509464</v>
      </c>
      <c r="AN364" s="34" t="n">
        <v>6.560509464</v>
      </c>
      <c r="AO364" s="34" t="n">
        <v>6.560509464</v>
      </c>
      <c r="AP364" s="34" t="n">
        <v>6.560509464</v>
      </c>
      <c r="AQ364" s="34" t="n">
        <v>6.560509464</v>
      </c>
      <c r="AR364" s="34" t="n">
        <v>6.560509464</v>
      </c>
      <c r="AS364" s="34" t="n">
        <v>6.560509464</v>
      </c>
      <c r="AT364" s="34"/>
      <c r="AU364" s="34"/>
      <c r="AV364" s="34"/>
      <c r="AW364" s="34"/>
      <c r="AX364" s="34"/>
      <c r="AY364" s="34"/>
      <c r="AZ364" s="34"/>
      <c r="BA364" s="34"/>
      <c r="BB364" s="34"/>
      <c r="BC364" s="34"/>
      <c r="BD364" s="35"/>
      <c r="BE364" s="34"/>
      <c r="BF364" s="1" t="s">
        <v>623</v>
      </c>
    </row>
    <row r="365" customFormat="false" ht="12.75" hidden="false" customHeight="false" outlineLevel="0" collapsed="false">
      <c r="A365" s="1" t="s">
        <v>549</v>
      </c>
      <c r="B365" s="1" t="s">
        <v>641</v>
      </c>
      <c r="C365" s="2" t="n">
        <v>2554</v>
      </c>
      <c r="E365" s="1" t="s">
        <v>642</v>
      </c>
      <c r="F365" s="1" t="s">
        <v>34</v>
      </c>
      <c r="G365" s="1" t="s">
        <v>622</v>
      </c>
      <c r="H365" s="2" t="s">
        <v>28</v>
      </c>
      <c r="L365" s="2" t="str">
        <f aca="false">B365</f>
        <v>Main Kuruman River</v>
      </c>
      <c r="M365" s="2" t="s">
        <v>37</v>
      </c>
      <c r="N365" s="2" t="s">
        <v>643</v>
      </c>
      <c r="O365" s="2" t="s">
        <v>553</v>
      </c>
      <c r="P365" s="47" t="n">
        <v>9.259315416</v>
      </c>
      <c r="Q365" s="34" t="n">
        <v>9.259315416</v>
      </c>
      <c r="R365" s="34" t="n">
        <v>9.259315416</v>
      </c>
      <c r="S365" s="34" t="n">
        <v>9.259315416</v>
      </c>
      <c r="T365" s="34" t="n">
        <v>9.259315416</v>
      </c>
      <c r="U365" s="34" t="n">
        <v>9.259315416</v>
      </c>
      <c r="V365" s="34" t="n">
        <v>9.259315416</v>
      </c>
      <c r="W365" s="34" t="n">
        <v>9.259315416</v>
      </c>
      <c r="X365" s="34" t="n">
        <v>9.259315416</v>
      </c>
      <c r="Y365" s="34" t="n">
        <v>9.259315416</v>
      </c>
      <c r="Z365" s="34" t="n">
        <v>9.259315416</v>
      </c>
      <c r="AA365" s="34" t="n">
        <v>9.259315416</v>
      </c>
      <c r="AB365" s="34" t="n">
        <v>9.259315416</v>
      </c>
      <c r="AC365" s="34" t="n">
        <v>9.259315416</v>
      </c>
      <c r="AD365" s="34" t="n">
        <v>9.259315416</v>
      </c>
      <c r="AE365" s="34" t="n">
        <v>9.259315416</v>
      </c>
      <c r="AF365" s="34" t="n">
        <v>9.259315416</v>
      </c>
      <c r="AG365" s="34" t="n">
        <v>9.259315416</v>
      </c>
      <c r="AH365" s="34" t="n">
        <v>9.259315416</v>
      </c>
      <c r="AI365" s="34" t="n">
        <v>9.259315416</v>
      </c>
      <c r="AJ365" s="34" t="n">
        <v>9.259315416</v>
      </c>
      <c r="AK365" s="34" t="n">
        <v>9.259315416</v>
      </c>
      <c r="AL365" s="34" t="n">
        <v>9.259315416</v>
      </c>
      <c r="AM365" s="34" t="n">
        <v>9.259315416</v>
      </c>
      <c r="AN365" s="34" t="n">
        <v>9.259315416</v>
      </c>
      <c r="AO365" s="34" t="n">
        <v>9.259315416</v>
      </c>
      <c r="AP365" s="34" t="n">
        <v>9.259315416</v>
      </c>
      <c r="AQ365" s="34" t="n">
        <v>9.259315416</v>
      </c>
      <c r="AR365" s="34" t="n">
        <v>9.259315416</v>
      </c>
      <c r="AS365" s="34" t="n">
        <v>9.259315416</v>
      </c>
      <c r="AT365" s="34"/>
      <c r="AU365" s="34"/>
      <c r="AV365" s="34"/>
      <c r="AW365" s="34"/>
      <c r="AX365" s="34"/>
      <c r="AY365" s="34"/>
      <c r="AZ365" s="34"/>
      <c r="BA365" s="34"/>
      <c r="BB365" s="34"/>
      <c r="BC365" s="34"/>
      <c r="BD365" s="35"/>
      <c r="BE365" s="34"/>
      <c r="BF365" s="1" t="s">
        <v>623</v>
      </c>
    </row>
    <row r="366" customFormat="false" ht="12.75" hidden="false" customHeight="false" outlineLevel="0" collapsed="false">
      <c r="A366" s="1" t="s">
        <v>549</v>
      </c>
      <c r="B366" s="1" t="s">
        <v>618</v>
      </c>
      <c r="C366" s="2" t="n">
        <v>2555</v>
      </c>
      <c r="E366" s="1" t="s">
        <v>644</v>
      </c>
      <c r="F366" s="1" t="s">
        <v>34</v>
      </c>
      <c r="G366" s="1" t="s">
        <v>622</v>
      </c>
      <c r="H366" s="2" t="s">
        <v>28</v>
      </c>
      <c r="L366" s="2" t="str">
        <f aca="false">B366</f>
        <v>Lower Main Molopo</v>
      </c>
      <c r="M366" s="2" t="s">
        <v>37</v>
      </c>
      <c r="N366" s="2" t="s">
        <v>620</v>
      </c>
      <c r="O366" s="2" t="s">
        <v>553</v>
      </c>
      <c r="P366" s="47" t="n">
        <v>3.455872776</v>
      </c>
      <c r="Q366" s="34" t="n">
        <v>3.455872776</v>
      </c>
      <c r="R366" s="34" t="n">
        <v>3.455872776</v>
      </c>
      <c r="S366" s="34" t="n">
        <v>3.455872776</v>
      </c>
      <c r="T366" s="34" t="n">
        <v>3.455872776</v>
      </c>
      <c r="U366" s="34" t="n">
        <v>3.455872776</v>
      </c>
      <c r="V366" s="34" t="n">
        <v>3.455872776</v>
      </c>
      <c r="W366" s="34" t="n">
        <v>3.455872776</v>
      </c>
      <c r="X366" s="34" t="n">
        <v>3.455872776</v>
      </c>
      <c r="Y366" s="34" t="n">
        <v>3.455872776</v>
      </c>
      <c r="Z366" s="34" t="n">
        <v>3.455872776</v>
      </c>
      <c r="AA366" s="34" t="n">
        <v>3.455872776</v>
      </c>
      <c r="AB366" s="34" t="n">
        <v>3.455872776</v>
      </c>
      <c r="AC366" s="34" t="n">
        <v>3.455872776</v>
      </c>
      <c r="AD366" s="34" t="n">
        <v>3.455872776</v>
      </c>
      <c r="AE366" s="34" t="n">
        <v>3.455872776</v>
      </c>
      <c r="AF366" s="34" t="n">
        <v>3.455872776</v>
      </c>
      <c r="AG366" s="34" t="n">
        <v>3.455872776</v>
      </c>
      <c r="AH366" s="34" t="n">
        <v>3.455872776</v>
      </c>
      <c r="AI366" s="34" t="n">
        <v>3.455872776</v>
      </c>
      <c r="AJ366" s="34" t="n">
        <v>3.455872776</v>
      </c>
      <c r="AK366" s="34" t="n">
        <v>3.455872776</v>
      </c>
      <c r="AL366" s="34" t="n">
        <v>3.455872776</v>
      </c>
      <c r="AM366" s="34" t="n">
        <v>3.455872776</v>
      </c>
      <c r="AN366" s="34" t="n">
        <v>3.455872776</v>
      </c>
      <c r="AO366" s="34" t="n">
        <v>3.455872776</v>
      </c>
      <c r="AP366" s="34" t="n">
        <v>3.455872776</v>
      </c>
      <c r="AQ366" s="34" t="n">
        <v>3.455872776</v>
      </c>
      <c r="AR366" s="34" t="n">
        <v>3.455872776</v>
      </c>
      <c r="AS366" s="34" t="n">
        <v>3.455872776</v>
      </c>
      <c r="AT366" s="34"/>
      <c r="AU366" s="34"/>
      <c r="AV366" s="34"/>
      <c r="AW366" s="34"/>
      <c r="AX366" s="34"/>
      <c r="AY366" s="34"/>
      <c r="AZ366" s="34"/>
      <c r="BA366" s="34"/>
      <c r="BB366" s="34"/>
      <c r="BC366" s="34"/>
      <c r="BD366" s="35"/>
      <c r="BE366" s="34"/>
      <c r="BF366" s="1" t="s">
        <v>623</v>
      </c>
    </row>
    <row r="367" customFormat="false" ht="12.75" hidden="false" customHeight="false" outlineLevel="0" collapsed="false">
      <c r="A367" s="1" t="s">
        <v>549</v>
      </c>
      <c r="B367" s="1" t="s">
        <v>618</v>
      </c>
      <c r="C367" s="2" t="n">
        <v>2556</v>
      </c>
      <c r="E367" s="1" t="s">
        <v>645</v>
      </c>
      <c r="F367" s="1" t="s">
        <v>34</v>
      </c>
      <c r="G367" s="1" t="s">
        <v>622</v>
      </c>
      <c r="H367" s="2" t="s">
        <v>28</v>
      </c>
      <c r="L367" s="2" t="str">
        <f aca="false">B367</f>
        <v>Lower Main Molopo</v>
      </c>
      <c r="M367" s="2" t="s">
        <v>37</v>
      </c>
      <c r="N367" s="2" t="s">
        <v>646</v>
      </c>
      <c r="O367" s="2" t="s">
        <v>553</v>
      </c>
      <c r="P367" s="47" t="n">
        <v>19.33218576</v>
      </c>
      <c r="Q367" s="34" t="n">
        <v>19.33218576</v>
      </c>
      <c r="R367" s="34" t="n">
        <v>19.33218576</v>
      </c>
      <c r="S367" s="34" t="n">
        <v>19.33218576</v>
      </c>
      <c r="T367" s="34" t="n">
        <v>19.33218576</v>
      </c>
      <c r="U367" s="34" t="n">
        <v>19.33218576</v>
      </c>
      <c r="V367" s="34" t="n">
        <v>19.33218576</v>
      </c>
      <c r="W367" s="34" t="n">
        <v>19.33218576</v>
      </c>
      <c r="X367" s="34" t="n">
        <v>19.33218576</v>
      </c>
      <c r="Y367" s="34" t="n">
        <v>19.33218576</v>
      </c>
      <c r="Z367" s="34" t="n">
        <v>19.33218576</v>
      </c>
      <c r="AA367" s="34" t="n">
        <v>19.33218576</v>
      </c>
      <c r="AB367" s="34" t="n">
        <v>19.33218576</v>
      </c>
      <c r="AC367" s="34" t="n">
        <v>19.33218576</v>
      </c>
      <c r="AD367" s="34" t="n">
        <v>19.33218576</v>
      </c>
      <c r="AE367" s="34" t="n">
        <v>19.33218576</v>
      </c>
      <c r="AF367" s="34" t="n">
        <v>19.33218576</v>
      </c>
      <c r="AG367" s="34" t="n">
        <v>19.33218576</v>
      </c>
      <c r="AH367" s="34" t="n">
        <v>19.33218576</v>
      </c>
      <c r="AI367" s="34" t="n">
        <v>19.33218576</v>
      </c>
      <c r="AJ367" s="34" t="n">
        <v>19.33218576</v>
      </c>
      <c r="AK367" s="34" t="n">
        <v>19.33218576</v>
      </c>
      <c r="AL367" s="34" t="n">
        <v>19.33218576</v>
      </c>
      <c r="AM367" s="34" t="n">
        <v>19.33218576</v>
      </c>
      <c r="AN367" s="34" t="n">
        <v>19.33218576</v>
      </c>
      <c r="AO367" s="34" t="n">
        <v>19.33218576</v>
      </c>
      <c r="AP367" s="34" t="n">
        <v>19.33218576</v>
      </c>
      <c r="AQ367" s="34" t="n">
        <v>19.33218576</v>
      </c>
      <c r="AR367" s="34" t="n">
        <v>19.33218576</v>
      </c>
      <c r="AS367" s="34" t="n">
        <v>19.33218576</v>
      </c>
      <c r="AT367" s="34"/>
      <c r="AU367" s="34"/>
      <c r="AV367" s="34"/>
      <c r="AW367" s="34"/>
      <c r="AX367" s="34"/>
      <c r="AY367" s="34"/>
      <c r="AZ367" s="34"/>
      <c r="BA367" s="34"/>
      <c r="BB367" s="34"/>
      <c r="BC367" s="34"/>
      <c r="BD367" s="35"/>
      <c r="BE367" s="34"/>
      <c r="BF367" s="1" t="s">
        <v>623</v>
      </c>
    </row>
    <row r="368" customFormat="false" ht="12.75" hidden="false" customHeight="false" outlineLevel="0" collapsed="false">
      <c r="A368" s="1" t="s">
        <v>549</v>
      </c>
      <c r="B368" s="1" t="s">
        <v>647</v>
      </c>
      <c r="C368" s="2" t="n">
        <v>2557</v>
      </c>
      <c r="E368" s="1" t="s">
        <v>648</v>
      </c>
      <c r="F368" s="1" t="s">
        <v>530</v>
      </c>
      <c r="G368" s="1" t="s">
        <v>622</v>
      </c>
      <c r="H368" s="2" t="s">
        <v>28</v>
      </c>
      <c r="L368" s="2" t="str">
        <f aca="false">B368</f>
        <v>Main Nossob River</v>
      </c>
      <c r="M368" s="2" t="s">
        <v>37</v>
      </c>
      <c r="N368" s="2" t="s">
        <v>649</v>
      </c>
      <c r="O368" s="2" t="s">
        <v>553</v>
      </c>
      <c r="P368" s="47" t="n">
        <v>1.029408912</v>
      </c>
      <c r="Q368" s="34" t="n">
        <v>1.029408912</v>
      </c>
      <c r="R368" s="34" t="n">
        <v>1.029408912</v>
      </c>
      <c r="S368" s="34" t="n">
        <v>1.029408912</v>
      </c>
      <c r="T368" s="34" t="n">
        <v>1.029408912</v>
      </c>
      <c r="U368" s="34" t="n">
        <v>1.029408912</v>
      </c>
      <c r="V368" s="34" t="n">
        <v>1.029408912</v>
      </c>
      <c r="W368" s="34" t="n">
        <v>1.029408912</v>
      </c>
      <c r="X368" s="34" t="n">
        <v>1.029408912</v>
      </c>
      <c r="Y368" s="34" t="n">
        <v>1.029408912</v>
      </c>
      <c r="Z368" s="34" t="n">
        <v>1.029408912</v>
      </c>
      <c r="AA368" s="34" t="n">
        <v>1.029408912</v>
      </c>
      <c r="AB368" s="34" t="n">
        <v>1.029408912</v>
      </c>
      <c r="AC368" s="34" t="n">
        <v>1.029408912</v>
      </c>
      <c r="AD368" s="34" t="n">
        <v>1.029408912</v>
      </c>
      <c r="AE368" s="34" t="n">
        <v>1.029408912</v>
      </c>
      <c r="AF368" s="34" t="n">
        <v>1.029408912</v>
      </c>
      <c r="AG368" s="34" t="n">
        <v>1.029408912</v>
      </c>
      <c r="AH368" s="34" t="n">
        <v>1.029408912</v>
      </c>
      <c r="AI368" s="34" t="n">
        <v>1.029408912</v>
      </c>
      <c r="AJ368" s="34" t="n">
        <v>1.029408912</v>
      </c>
      <c r="AK368" s="34" t="n">
        <v>1.029408912</v>
      </c>
      <c r="AL368" s="34" t="n">
        <v>1.029408912</v>
      </c>
      <c r="AM368" s="34" t="n">
        <v>1.029408912</v>
      </c>
      <c r="AN368" s="34" t="n">
        <v>1.029408912</v>
      </c>
      <c r="AO368" s="34" t="n">
        <v>1.029408912</v>
      </c>
      <c r="AP368" s="34" t="n">
        <v>1.029408912</v>
      </c>
      <c r="AQ368" s="34" t="n">
        <v>1.029408912</v>
      </c>
      <c r="AR368" s="34" t="n">
        <v>1.029408912</v>
      </c>
      <c r="AS368" s="34" t="n">
        <v>1.029408912</v>
      </c>
      <c r="AT368" s="34"/>
      <c r="AU368" s="34"/>
      <c r="AV368" s="34"/>
      <c r="AW368" s="34"/>
      <c r="AX368" s="34"/>
      <c r="AY368" s="34"/>
      <c r="AZ368" s="34"/>
      <c r="BA368" s="34"/>
      <c r="BB368" s="34"/>
      <c r="BC368" s="34"/>
      <c r="BD368" s="35"/>
      <c r="BE368" s="34"/>
      <c r="BF368" s="1" t="s">
        <v>623</v>
      </c>
    </row>
    <row r="369" customFormat="false" ht="12.75" hidden="false" customHeight="false" outlineLevel="0" collapsed="false">
      <c r="A369" s="1" t="s">
        <v>549</v>
      </c>
      <c r="B369" s="1" t="s">
        <v>647</v>
      </c>
      <c r="C369" s="2" t="n">
        <v>2558</v>
      </c>
      <c r="E369" s="1" t="s">
        <v>650</v>
      </c>
      <c r="F369" s="1" t="s">
        <v>530</v>
      </c>
      <c r="G369" s="1" t="s">
        <v>622</v>
      </c>
      <c r="H369" s="2" t="s">
        <v>28</v>
      </c>
      <c r="L369" s="2" t="str">
        <f aca="false">B369</f>
        <v>Main Nossob River</v>
      </c>
      <c r="M369" s="2" t="s">
        <v>37</v>
      </c>
      <c r="N369" s="2" t="s">
        <v>651</v>
      </c>
      <c r="O369" s="2" t="s">
        <v>553</v>
      </c>
      <c r="P369" s="47" t="n">
        <v>3.110948208</v>
      </c>
      <c r="Q369" s="34" t="n">
        <v>3.110948208</v>
      </c>
      <c r="R369" s="34" t="n">
        <v>3.110948208</v>
      </c>
      <c r="S369" s="34" t="n">
        <v>3.110948208</v>
      </c>
      <c r="T369" s="34" t="n">
        <v>3.110948208</v>
      </c>
      <c r="U369" s="34" t="n">
        <v>3.110948208</v>
      </c>
      <c r="V369" s="34" t="n">
        <v>3.110948208</v>
      </c>
      <c r="W369" s="34" t="n">
        <v>3.110948208</v>
      </c>
      <c r="X369" s="34" t="n">
        <v>3.110948208</v>
      </c>
      <c r="Y369" s="34" t="n">
        <v>3.110948208</v>
      </c>
      <c r="Z369" s="34" t="n">
        <v>3.110948208</v>
      </c>
      <c r="AA369" s="34" t="n">
        <v>3.110948208</v>
      </c>
      <c r="AB369" s="34" t="n">
        <v>3.110948208</v>
      </c>
      <c r="AC369" s="34" t="n">
        <v>3.110948208</v>
      </c>
      <c r="AD369" s="34" t="n">
        <v>3.110948208</v>
      </c>
      <c r="AE369" s="34" t="n">
        <v>3.110948208</v>
      </c>
      <c r="AF369" s="34" t="n">
        <v>3.110948208</v>
      </c>
      <c r="AG369" s="34" t="n">
        <v>3.110948208</v>
      </c>
      <c r="AH369" s="34" t="n">
        <v>3.110948208</v>
      </c>
      <c r="AI369" s="34" t="n">
        <v>3.110948208</v>
      </c>
      <c r="AJ369" s="34" t="n">
        <v>3.110948208</v>
      </c>
      <c r="AK369" s="34" t="n">
        <v>3.110948208</v>
      </c>
      <c r="AL369" s="34" t="n">
        <v>3.110948208</v>
      </c>
      <c r="AM369" s="34" t="n">
        <v>3.110948208</v>
      </c>
      <c r="AN369" s="34" t="n">
        <v>3.110948208</v>
      </c>
      <c r="AO369" s="34" t="n">
        <v>3.110948208</v>
      </c>
      <c r="AP369" s="34" t="n">
        <v>3.110948208</v>
      </c>
      <c r="AQ369" s="34" t="n">
        <v>3.110948208</v>
      </c>
      <c r="AR369" s="34" t="n">
        <v>3.110948208</v>
      </c>
      <c r="AS369" s="34" t="n">
        <v>3.110948208</v>
      </c>
      <c r="AT369" s="34"/>
      <c r="AU369" s="34"/>
      <c r="AV369" s="34"/>
      <c r="AW369" s="34"/>
      <c r="AX369" s="34"/>
      <c r="AY369" s="34"/>
      <c r="AZ369" s="34"/>
      <c r="BA369" s="34"/>
      <c r="BB369" s="34"/>
      <c r="BC369" s="34"/>
      <c r="BD369" s="35"/>
      <c r="BE369" s="34"/>
      <c r="BF369" s="1" t="s">
        <v>623</v>
      </c>
    </row>
    <row r="370" customFormat="false" ht="12.75" hidden="false" customHeight="false" outlineLevel="0" collapsed="false">
      <c r="A370" s="1" t="s">
        <v>549</v>
      </c>
      <c r="B370" s="1" t="s">
        <v>647</v>
      </c>
      <c r="C370" s="2" t="n">
        <v>2559</v>
      </c>
      <c r="E370" s="1" t="s">
        <v>652</v>
      </c>
      <c r="F370" s="1" t="s">
        <v>530</v>
      </c>
      <c r="G370" s="1" t="s">
        <v>622</v>
      </c>
      <c r="H370" s="2" t="s">
        <v>28</v>
      </c>
      <c r="L370" s="2" t="str">
        <f aca="false">B370</f>
        <v>Main Nossob River</v>
      </c>
      <c r="M370" s="2" t="s">
        <v>37</v>
      </c>
      <c r="N370" s="2" t="s">
        <v>653</v>
      </c>
      <c r="O370" s="2" t="s">
        <v>553</v>
      </c>
      <c r="P370" s="47" t="n">
        <v>12.1338972</v>
      </c>
      <c r="Q370" s="34" t="n">
        <v>12.1338972</v>
      </c>
      <c r="R370" s="34" t="n">
        <v>12.1338972</v>
      </c>
      <c r="S370" s="34" t="n">
        <v>12.1338972</v>
      </c>
      <c r="T370" s="34" t="n">
        <v>12.1338972</v>
      </c>
      <c r="U370" s="34" t="n">
        <v>12.1338972</v>
      </c>
      <c r="V370" s="34" t="n">
        <v>12.1338972</v>
      </c>
      <c r="W370" s="34" t="n">
        <v>12.1338972</v>
      </c>
      <c r="X370" s="34" t="n">
        <v>12.1338972</v>
      </c>
      <c r="Y370" s="34" t="n">
        <v>12.1338972</v>
      </c>
      <c r="Z370" s="34" t="n">
        <v>12.1338972</v>
      </c>
      <c r="AA370" s="34" t="n">
        <v>12.1338972</v>
      </c>
      <c r="AB370" s="34" t="n">
        <v>12.1338972</v>
      </c>
      <c r="AC370" s="34" t="n">
        <v>12.1338972</v>
      </c>
      <c r="AD370" s="34" t="n">
        <v>12.1338972</v>
      </c>
      <c r="AE370" s="34" t="n">
        <v>12.1338972</v>
      </c>
      <c r="AF370" s="34" t="n">
        <v>12.1338972</v>
      </c>
      <c r="AG370" s="34" t="n">
        <v>12.1338972</v>
      </c>
      <c r="AH370" s="34" t="n">
        <v>12.1338972</v>
      </c>
      <c r="AI370" s="34" t="n">
        <v>12.1338972</v>
      </c>
      <c r="AJ370" s="34" t="n">
        <v>12.1338972</v>
      </c>
      <c r="AK370" s="34" t="n">
        <v>12.1338972</v>
      </c>
      <c r="AL370" s="34" t="n">
        <v>12.1338972</v>
      </c>
      <c r="AM370" s="34" t="n">
        <v>12.1338972</v>
      </c>
      <c r="AN370" s="34" t="n">
        <v>12.1338972</v>
      </c>
      <c r="AO370" s="34" t="n">
        <v>12.1338972</v>
      </c>
      <c r="AP370" s="34" t="n">
        <v>12.1338972</v>
      </c>
      <c r="AQ370" s="34" t="n">
        <v>12.1338972</v>
      </c>
      <c r="AR370" s="34" t="n">
        <v>12.1338972</v>
      </c>
      <c r="AS370" s="34" t="n">
        <v>12.1338972</v>
      </c>
      <c r="AT370" s="34"/>
      <c r="AU370" s="34"/>
      <c r="AV370" s="34"/>
      <c r="AW370" s="34"/>
      <c r="AX370" s="34"/>
      <c r="AY370" s="34"/>
      <c r="AZ370" s="34"/>
      <c r="BA370" s="34"/>
      <c r="BB370" s="34"/>
      <c r="BC370" s="34"/>
      <c r="BD370" s="35"/>
      <c r="BE370" s="34"/>
      <c r="BF370" s="1" t="s">
        <v>623</v>
      </c>
    </row>
    <row r="371" customFormat="false" ht="12.75" hidden="false" customHeight="false" outlineLevel="0" collapsed="false">
      <c r="A371" s="1" t="s">
        <v>549</v>
      </c>
      <c r="B371" s="1" t="s">
        <v>549</v>
      </c>
      <c r="C371" s="2" t="n">
        <v>2560</v>
      </c>
      <c r="E371" s="1" t="s">
        <v>654</v>
      </c>
      <c r="F371" s="1" t="s">
        <v>530</v>
      </c>
      <c r="G371" s="1" t="s">
        <v>622</v>
      </c>
      <c r="H371" s="2" t="s">
        <v>28</v>
      </c>
      <c r="L371" s="2" t="str">
        <f aca="false">B371</f>
        <v>Molopo</v>
      </c>
      <c r="M371" s="2" t="s">
        <v>37</v>
      </c>
      <c r="N371" s="2" t="s">
        <v>616</v>
      </c>
      <c r="O371" s="2" t="s">
        <v>553</v>
      </c>
      <c r="P371" s="47" t="n">
        <v>0.873514368</v>
      </c>
      <c r="Q371" s="34" t="n">
        <v>0.873514368</v>
      </c>
      <c r="R371" s="34" t="n">
        <v>0.873514368</v>
      </c>
      <c r="S371" s="34" t="n">
        <v>0.873514368</v>
      </c>
      <c r="T371" s="34" t="n">
        <v>0.873514368</v>
      </c>
      <c r="U371" s="34" t="n">
        <v>0.873514368</v>
      </c>
      <c r="V371" s="34" t="n">
        <v>0.873514368</v>
      </c>
      <c r="W371" s="34" t="n">
        <v>0.873514368</v>
      </c>
      <c r="X371" s="34" t="n">
        <v>0.873514368</v>
      </c>
      <c r="Y371" s="34" t="n">
        <v>0.873514368</v>
      </c>
      <c r="Z371" s="34" t="n">
        <v>0.873514368</v>
      </c>
      <c r="AA371" s="34" t="n">
        <v>0.873514368</v>
      </c>
      <c r="AB371" s="34" t="n">
        <v>0.873514368</v>
      </c>
      <c r="AC371" s="34" t="n">
        <v>0.873514368</v>
      </c>
      <c r="AD371" s="34" t="n">
        <v>0.873514368</v>
      </c>
      <c r="AE371" s="34" t="n">
        <v>0.873514368</v>
      </c>
      <c r="AF371" s="34" t="n">
        <v>0.873514368</v>
      </c>
      <c r="AG371" s="34" t="n">
        <v>0.873514368</v>
      </c>
      <c r="AH371" s="34" t="n">
        <v>0.873514368</v>
      </c>
      <c r="AI371" s="34" t="n">
        <v>0.873514368</v>
      </c>
      <c r="AJ371" s="34" t="n">
        <v>0.873514368</v>
      </c>
      <c r="AK371" s="34" t="n">
        <v>0.873514368</v>
      </c>
      <c r="AL371" s="34" t="n">
        <v>0.873514368</v>
      </c>
      <c r="AM371" s="34" t="n">
        <v>0.873514368</v>
      </c>
      <c r="AN371" s="34" t="n">
        <v>0.873514368</v>
      </c>
      <c r="AO371" s="34" t="n">
        <v>0.873514368</v>
      </c>
      <c r="AP371" s="34" t="n">
        <v>0.873514368</v>
      </c>
      <c r="AQ371" s="34" t="n">
        <v>0.873514368</v>
      </c>
      <c r="AR371" s="34" t="n">
        <v>0.873514368</v>
      </c>
      <c r="AS371" s="34" t="n">
        <v>0.873514368</v>
      </c>
      <c r="AT371" s="34"/>
      <c r="AU371" s="34"/>
      <c r="AV371" s="34"/>
      <c r="AW371" s="34"/>
      <c r="AX371" s="34"/>
      <c r="AY371" s="34"/>
      <c r="AZ371" s="34"/>
      <c r="BA371" s="34"/>
      <c r="BB371" s="34"/>
      <c r="BC371" s="34"/>
      <c r="BD371" s="35"/>
      <c r="BE371" s="34"/>
      <c r="BF371" s="1" t="s">
        <v>623</v>
      </c>
    </row>
    <row r="372" customFormat="false" ht="12.75" hidden="false" customHeight="false" outlineLevel="0" collapsed="false">
      <c r="A372" s="1" t="s">
        <v>549</v>
      </c>
      <c r="B372" s="1" t="s">
        <v>549</v>
      </c>
      <c r="C372" s="2" t="n">
        <v>2561</v>
      </c>
      <c r="E372" s="1" t="s">
        <v>655</v>
      </c>
      <c r="F372" s="1" t="s">
        <v>530</v>
      </c>
      <c r="G372" s="1" t="s">
        <v>622</v>
      </c>
      <c r="H372" s="2" t="s">
        <v>28</v>
      </c>
      <c r="L372" s="2" t="str">
        <f aca="false">B372</f>
        <v>Molopo</v>
      </c>
      <c r="M372" s="2" t="s">
        <v>37</v>
      </c>
      <c r="N372" s="2" t="s">
        <v>656</v>
      </c>
      <c r="O372" s="2" t="s">
        <v>553</v>
      </c>
      <c r="P372" s="47" t="n">
        <v>1.210549536</v>
      </c>
      <c r="Q372" s="34" t="n">
        <v>1.210549536</v>
      </c>
      <c r="R372" s="34" t="n">
        <v>1.210549536</v>
      </c>
      <c r="S372" s="34" t="n">
        <v>1.210549536</v>
      </c>
      <c r="T372" s="34" t="n">
        <v>1.210549536</v>
      </c>
      <c r="U372" s="34" t="n">
        <v>1.210549536</v>
      </c>
      <c r="V372" s="34" t="n">
        <v>1.210549536</v>
      </c>
      <c r="W372" s="34" t="n">
        <v>1.210549536</v>
      </c>
      <c r="X372" s="34" t="n">
        <v>1.210549536</v>
      </c>
      <c r="Y372" s="34" t="n">
        <v>1.210549536</v>
      </c>
      <c r="Z372" s="34" t="n">
        <v>1.210549536</v>
      </c>
      <c r="AA372" s="34" t="n">
        <v>1.210549536</v>
      </c>
      <c r="AB372" s="34" t="n">
        <v>1.210549536</v>
      </c>
      <c r="AC372" s="34" t="n">
        <v>1.210549536</v>
      </c>
      <c r="AD372" s="34" t="n">
        <v>1.210549536</v>
      </c>
      <c r="AE372" s="34" t="n">
        <v>1.210549536</v>
      </c>
      <c r="AF372" s="34" t="n">
        <v>1.210549536</v>
      </c>
      <c r="AG372" s="34" t="n">
        <v>1.210549536</v>
      </c>
      <c r="AH372" s="34" t="n">
        <v>1.210549536</v>
      </c>
      <c r="AI372" s="34" t="n">
        <v>1.210549536</v>
      </c>
      <c r="AJ372" s="34" t="n">
        <v>1.210549536</v>
      </c>
      <c r="AK372" s="34" t="n">
        <v>1.210549536</v>
      </c>
      <c r="AL372" s="34" t="n">
        <v>1.210549536</v>
      </c>
      <c r="AM372" s="34" t="n">
        <v>1.210549536</v>
      </c>
      <c r="AN372" s="34" t="n">
        <v>1.210549536</v>
      </c>
      <c r="AO372" s="34" t="n">
        <v>1.210549536</v>
      </c>
      <c r="AP372" s="34" t="n">
        <v>1.210549536</v>
      </c>
      <c r="AQ372" s="34" t="n">
        <v>1.210549536</v>
      </c>
      <c r="AR372" s="34" t="n">
        <v>1.210549536</v>
      </c>
      <c r="AS372" s="34" t="n">
        <v>1.210549536</v>
      </c>
      <c r="AT372" s="34"/>
      <c r="AU372" s="34"/>
      <c r="AV372" s="34"/>
      <c r="AW372" s="34"/>
      <c r="AX372" s="34"/>
      <c r="AY372" s="34"/>
      <c r="AZ372" s="34"/>
      <c r="BA372" s="34"/>
      <c r="BB372" s="34"/>
      <c r="BC372" s="34"/>
      <c r="BD372" s="35"/>
      <c r="BE372" s="34"/>
      <c r="BF372" s="1" t="s">
        <v>623</v>
      </c>
    </row>
    <row r="373" customFormat="false" ht="12.75" hidden="false" customHeight="false" outlineLevel="0" collapsed="false">
      <c r="A373" s="1" t="s">
        <v>549</v>
      </c>
      <c r="B373" s="1" t="s">
        <v>602</v>
      </c>
      <c r="C373" s="2" t="n">
        <v>2562</v>
      </c>
      <c r="E373" s="1" t="s">
        <v>657</v>
      </c>
      <c r="F373" s="1" t="s">
        <v>530</v>
      </c>
      <c r="G373" s="1" t="s">
        <v>622</v>
      </c>
      <c r="H373" s="2" t="s">
        <v>28</v>
      </c>
      <c r="L373" s="2" t="str">
        <f aca="false">B373</f>
        <v>Namibia Upper Olifants</v>
      </c>
      <c r="M373" s="2" t="s">
        <v>37</v>
      </c>
      <c r="N373" s="2" t="s">
        <v>608</v>
      </c>
      <c r="O373" s="2" t="s">
        <v>553</v>
      </c>
      <c r="P373" s="47" t="n">
        <v>0.256563288</v>
      </c>
      <c r="Q373" s="34" t="n">
        <v>0.256563288</v>
      </c>
      <c r="R373" s="34" t="n">
        <v>0.256563288</v>
      </c>
      <c r="S373" s="34" t="n">
        <v>0.256563288</v>
      </c>
      <c r="T373" s="34" t="n">
        <v>0.256563288</v>
      </c>
      <c r="U373" s="34" t="n">
        <v>0.256563288</v>
      </c>
      <c r="V373" s="34" t="n">
        <v>0.256563288</v>
      </c>
      <c r="W373" s="34" t="n">
        <v>0.256563288</v>
      </c>
      <c r="X373" s="34" t="n">
        <v>0.256563288</v>
      </c>
      <c r="Y373" s="34" t="n">
        <v>0.256563288</v>
      </c>
      <c r="Z373" s="34" t="n">
        <v>0.256563288</v>
      </c>
      <c r="AA373" s="34" t="n">
        <v>0.256563288</v>
      </c>
      <c r="AB373" s="34" t="n">
        <v>0.256563288</v>
      </c>
      <c r="AC373" s="34" t="n">
        <v>0.256563288</v>
      </c>
      <c r="AD373" s="34" t="n">
        <v>0.256563288</v>
      </c>
      <c r="AE373" s="34" t="n">
        <v>0.256563288</v>
      </c>
      <c r="AF373" s="34" t="n">
        <v>0.256563288</v>
      </c>
      <c r="AG373" s="34" t="n">
        <v>0.256563288</v>
      </c>
      <c r="AH373" s="34" t="n">
        <v>0.256563288</v>
      </c>
      <c r="AI373" s="34" t="n">
        <v>0.256563288</v>
      </c>
      <c r="AJ373" s="34" t="n">
        <v>0.256563288</v>
      </c>
      <c r="AK373" s="34" t="n">
        <v>0.256563288</v>
      </c>
      <c r="AL373" s="34" t="n">
        <v>0.256563288</v>
      </c>
      <c r="AM373" s="34" t="n">
        <v>0.256563288</v>
      </c>
      <c r="AN373" s="34" t="n">
        <v>0.256563288</v>
      </c>
      <c r="AO373" s="34" t="n">
        <v>0.256563288</v>
      </c>
      <c r="AP373" s="34" t="n">
        <v>0.256563288</v>
      </c>
      <c r="AQ373" s="34" t="n">
        <v>0.256563288</v>
      </c>
      <c r="AR373" s="34" t="n">
        <v>0.256563288</v>
      </c>
      <c r="AS373" s="34" t="n">
        <v>0.256563288</v>
      </c>
      <c r="AT373" s="34"/>
      <c r="AU373" s="34"/>
      <c r="AV373" s="34"/>
      <c r="AW373" s="34"/>
      <c r="AX373" s="34"/>
      <c r="AY373" s="34"/>
      <c r="AZ373" s="34"/>
      <c r="BA373" s="34"/>
      <c r="BB373" s="34"/>
      <c r="BC373" s="34"/>
      <c r="BD373" s="35"/>
      <c r="BE373" s="34"/>
      <c r="BF373" s="1" t="s">
        <v>623</v>
      </c>
    </row>
    <row r="374" customFormat="false" ht="12.75" hidden="false" customHeight="false" outlineLevel="0" collapsed="false">
      <c r="A374" s="1" t="s">
        <v>549</v>
      </c>
      <c r="B374" s="1" t="s">
        <v>602</v>
      </c>
      <c r="C374" s="2" t="n">
        <v>2563</v>
      </c>
      <c r="E374" s="1" t="s">
        <v>658</v>
      </c>
      <c r="F374" s="1" t="s">
        <v>530</v>
      </c>
      <c r="G374" s="1" t="s">
        <v>622</v>
      </c>
      <c r="H374" s="2" t="s">
        <v>28</v>
      </c>
      <c r="L374" s="2" t="str">
        <f aca="false">B374</f>
        <v>Namibia Upper Olifants</v>
      </c>
      <c r="M374" s="2" t="s">
        <v>37</v>
      </c>
      <c r="N374" s="2" t="s">
        <v>608</v>
      </c>
      <c r="O374" s="2" t="s">
        <v>553</v>
      </c>
      <c r="P374" s="47" t="n">
        <v>0.087414552</v>
      </c>
      <c r="Q374" s="34" t="n">
        <v>0.087414552</v>
      </c>
      <c r="R374" s="34" t="n">
        <v>0.087414552</v>
      </c>
      <c r="S374" s="34" t="n">
        <v>0.087414552</v>
      </c>
      <c r="T374" s="34" t="n">
        <v>0.087414552</v>
      </c>
      <c r="U374" s="34" t="n">
        <v>0.087414552</v>
      </c>
      <c r="V374" s="34" t="n">
        <v>0.087414552</v>
      </c>
      <c r="W374" s="34" t="n">
        <v>0.087414552</v>
      </c>
      <c r="X374" s="34" t="n">
        <v>0.087414552</v>
      </c>
      <c r="Y374" s="34" t="n">
        <v>0.087414552</v>
      </c>
      <c r="Z374" s="34" t="n">
        <v>0.087414552</v>
      </c>
      <c r="AA374" s="34" t="n">
        <v>0.087414552</v>
      </c>
      <c r="AB374" s="34" t="n">
        <v>0.087414552</v>
      </c>
      <c r="AC374" s="34" t="n">
        <v>0.087414552</v>
      </c>
      <c r="AD374" s="34" t="n">
        <v>0.087414552</v>
      </c>
      <c r="AE374" s="34" t="n">
        <v>0.087414552</v>
      </c>
      <c r="AF374" s="34" t="n">
        <v>0.087414552</v>
      </c>
      <c r="AG374" s="34" t="n">
        <v>0.087414552</v>
      </c>
      <c r="AH374" s="34" t="n">
        <v>0.087414552</v>
      </c>
      <c r="AI374" s="34" t="n">
        <v>0.087414552</v>
      </c>
      <c r="AJ374" s="34" t="n">
        <v>0.087414552</v>
      </c>
      <c r="AK374" s="34" t="n">
        <v>0.087414552</v>
      </c>
      <c r="AL374" s="34" t="n">
        <v>0.087414552</v>
      </c>
      <c r="AM374" s="34" t="n">
        <v>0.087414552</v>
      </c>
      <c r="AN374" s="34" t="n">
        <v>0.087414552</v>
      </c>
      <c r="AO374" s="34" t="n">
        <v>0.087414552</v>
      </c>
      <c r="AP374" s="34" t="n">
        <v>0.087414552</v>
      </c>
      <c r="AQ374" s="34" t="n">
        <v>0.087414552</v>
      </c>
      <c r="AR374" s="34" t="n">
        <v>0.087414552</v>
      </c>
      <c r="AS374" s="34" t="n">
        <v>0.087414552</v>
      </c>
      <c r="AT374" s="34"/>
      <c r="AU374" s="34"/>
      <c r="AV374" s="34"/>
      <c r="AW374" s="34"/>
      <c r="AX374" s="34"/>
      <c r="AY374" s="34"/>
      <c r="AZ374" s="34"/>
      <c r="BA374" s="34"/>
      <c r="BB374" s="34"/>
      <c r="BC374" s="34"/>
      <c r="BD374" s="35"/>
      <c r="BE374" s="34"/>
      <c r="BF374" s="1" t="s">
        <v>623</v>
      </c>
    </row>
    <row r="375" customFormat="false" ht="12.75" hidden="false" customHeight="false" outlineLevel="0" collapsed="false">
      <c r="A375" s="1" t="s">
        <v>549</v>
      </c>
      <c r="B375" s="1" t="s">
        <v>659</v>
      </c>
      <c r="C375" s="2" t="n">
        <v>2564</v>
      </c>
      <c r="E375" s="1" t="s">
        <v>660</v>
      </c>
      <c r="F375" s="1" t="s">
        <v>530</v>
      </c>
      <c r="G375" s="1" t="s">
        <v>622</v>
      </c>
      <c r="H375" s="2" t="s">
        <v>28</v>
      </c>
      <c r="L375" s="2" t="str">
        <f aca="false">B375</f>
        <v>Namibia Upper Olifants or Aub??</v>
      </c>
      <c r="M375" s="2" t="s">
        <v>37</v>
      </c>
      <c r="N375" s="2" t="s">
        <v>661</v>
      </c>
      <c r="O375" s="2" t="s">
        <v>553</v>
      </c>
      <c r="P375" s="47" t="n">
        <v>0.347449176</v>
      </c>
      <c r="Q375" s="34" t="n">
        <v>0.347449176</v>
      </c>
      <c r="R375" s="34" t="n">
        <v>0.347449176</v>
      </c>
      <c r="S375" s="34" t="n">
        <v>0.347449176</v>
      </c>
      <c r="T375" s="34" t="n">
        <v>0.347449176</v>
      </c>
      <c r="U375" s="34" t="n">
        <v>0.347449176</v>
      </c>
      <c r="V375" s="34" t="n">
        <v>0.347449176</v>
      </c>
      <c r="W375" s="34" t="n">
        <v>0.347449176</v>
      </c>
      <c r="X375" s="34" t="n">
        <v>0.347449176</v>
      </c>
      <c r="Y375" s="34" t="n">
        <v>0.347449176</v>
      </c>
      <c r="Z375" s="34" t="n">
        <v>0.347449176</v>
      </c>
      <c r="AA375" s="34" t="n">
        <v>0.347449176</v>
      </c>
      <c r="AB375" s="34" t="n">
        <v>0.347449176</v>
      </c>
      <c r="AC375" s="34" t="n">
        <v>0.347449176</v>
      </c>
      <c r="AD375" s="34" t="n">
        <v>0.347449176</v>
      </c>
      <c r="AE375" s="34" t="n">
        <v>0.347449176</v>
      </c>
      <c r="AF375" s="34" t="n">
        <v>0.347449176</v>
      </c>
      <c r="AG375" s="34" t="n">
        <v>0.347449176</v>
      </c>
      <c r="AH375" s="34" t="n">
        <v>0.347449176</v>
      </c>
      <c r="AI375" s="34" t="n">
        <v>0.347449176</v>
      </c>
      <c r="AJ375" s="34" t="n">
        <v>0.347449176</v>
      </c>
      <c r="AK375" s="34" t="n">
        <v>0.347449176</v>
      </c>
      <c r="AL375" s="34" t="n">
        <v>0.347449176</v>
      </c>
      <c r="AM375" s="34" t="n">
        <v>0.347449176</v>
      </c>
      <c r="AN375" s="34" t="n">
        <v>0.347449176</v>
      </c>
      <c r="AO375" s="34" t="n">
        <v>0.347449176</v>
      </c>
      <c r="AP375" s="34" t="n">
        <v>0.347449176</v>
      </c>
      <c r="AQ375" s="34" t="n">
        <v>0.347449176</v>
      </c>
      <c r="AR375" s="34" t="n">
        <v>0.347449176</v>
      </c>
      <c r="AS375" s="34" t="n">
        <v>0.347449176</v>
      </c>
      <c r="AT375" s="34"/>
      <c r="AU375" s="34"/>
      <c r="AV375" s="34"/>
      <c r="AW375" s="34"/>
      <c r="AX375" s="34"/>
      <c r="AY375" s="34"/>
      <c r="AZ375" s="34"/>
      <c r="BA375" s="34"/>
      <c r="BB375" s="34"/>
      <c r="BC375" s="34"/>
      <c r="BD375" s="35"/>
      <c r="BE375" s="34"/>
      <c r="BF375" s="1" t="s">
        <v>623</v>
      </c>
    </row>
    <row r="376" customFormat="false" ht="12.75" hidden="false" customHeight="false" outlineLevel="0" collapsed="false">
      <c r="A376" s="1" t="s">
        <v>549</v>
      </c>
      <c r="B376" s="1" t="s">
        <v>662</v>
      </c>
      <c r="C376" s="2" t="n">
        <v>2565</v>
      </c>
      <c r="E376" s="1" t="s">
        <v>663</v>
      </c>
      <c r="F376" s="1" t="s">
        <v>530</v>
      </c>
      <c r="G376" s="1" t="s">
        <v>622</v>
      </c>
      <c r="H376" s="2" t="s">
        <v>28</v>
      </c>
      <c r="L376" s="2" t="str">
        <f aca="false">B376</f>
        <v>Namibia Aub River</v>
      </c>
      <c r="M376" s="2" t="s">
        <v>37</v>
      </c>
      <c r="N376" s="2" t="s">
        <v>661</v>
      </c>
      <c r="O376" s="2" t="s">
        <v>553</v>
      </c>
      <c r="P376" s="47" t="n">
        <v>0.253723104</v>
      </c>
      <c r="Q376" s="34" t="n">
        <v>0.253723104</v>
      </c>
      <c r="R376" s="34" t="n">
        <v>0.253723104</v>
      </c>
      <c r="S376" s="34" t="n">
        <v>0.253723104</v>
      </c>
      <c r="T376" s="34" t="n">
        <v>0.253723104</v>
      </c>
      <c r="U376" s="34" t="n">
        <v>0.253723104</v>
      </c>
      <c r="V376" s="34" t="n">
        <v>0.253723104</v>
      </c>
      <c r="W376" s="34" t="n">
        <v>0.253723104</v>
      </c>
      <c r="X376" s="34" t="n">
        <v>0.253723104</v>
      </c>
      <c r="Y376" s="34" t="n">
        <v>0.253723104</v>
      </c>
      <c r="Z376" s="34" t="n">
        <v>0.253723104</v>
      </c>
      <c r="AA376" s="34" t="n">
        <v>0.253723104</v>
      </c>
      <c r="AB376" s="34" t="n">
        <v>0.253723104</v>
      </c>
      <c r="AC376" s="34" t="n">
        <v>0.253723104</v>
      </c>
      <c r="AD376" s="34" t="n">
        <v>0.253723104</v>
      </c>
      <c r="AE376" s="34" t="n">
        <v>0.253723104</v>
      </c>
      <c r="AF376" s="34" t="n">
        <v>0.253723104</v>
      </c>
      <c r="AG376" s="34" t="n">
        <v>0.253723104</v>
      </c>
      <c r="AH376" s="34" t="n">
        <v>0.253723104</v>
      </c>
      <c r="AI376" s="34" t="n">
        <v>0.253723104</v>
      </c>
      <c r="AJ376" s="34" t="n">
        <v>0.253723104</v>
      </c>
      <c r="AK376" s="34" t="n">
        <v>0.253723104</v>
      </c>
      <c r="AL376" s="34" t="n">
        <v>0.253723104</v>
      </c>
      <c r="AM376" s="34" t="n">
        <v>0.253723104</v>
      </c>
      <c r="AN376" s="34" t="n">
        <v>0.253723104</v>
      </c>
      <c r="AO376" s="34" t="n">
        <v>0.253723104</v>
      </c>
      <c r="AP376" s="34" t="n">
        <v>0.253723104</v>
      </c>
      <c r="AQ376" s="34" t="n">
        <v>0.253723104</v>
      </c>
      <c r="AR376" s="34" t="n">
        <v>0.253723104</v>
      </c>
      <c r="AS376" s="34" t="n">
        <v>0.253723104</v>
      </c>
      <c r="AT376" s="34"/>
      <c r="AU376" s="34"/>
      <c r="AV376" s="34"/>
      <c r="AW376" s="34"/>
      <c r="AX376" s="34"/>
      <c r="AY376" s="34"/>
      <c r="AZ376" s="34"/>
      <c r="BA376" s="34"/>
      <c r="BB376" s="34"/>
      <c r="BC376" s="34"/>
      <c r="BD376" s="35"/>
      <c r="BE376" s="34"/>
      <c r="BF376" s="1" t="s">
        <v>623</v>
      </c>
    </row>
    <row r="377" customFormat="false" ht="12.75" hidden="false" customHeight="false" outlineLevel="0" collapsed="false">
      <c r="A377" s="1" t="s">
        <v>549</v>
      </c>
      <c r="B377" s="1" t="s">
        <v>602</v>
      </c>
      <c r="C377" s="2" t="n">
        <v>2566</v>
      </c>
      <c r="E377" s="1" t="s">
        <v>664</v>
      </c>
      <c r="F377" s="1" t="s">
        <v>530</v>
      </c>
      <c r="G377" s="1" t="s">
        <v>622</v>
      </c>
      <c r="H377" s="2" t="s">
        <v>28</v>
      </c>
      <c r="L377" s="2" t="str">
        <f aca="false">B377</f>
        <v>Namibia Upper Olifants</v>
      </c>
      <c r="M377" s="2" t="s">
        <v>37</v>
      </c>
      <c r="N377" s="2" t="s">
        <v>604</v>
      </c>
      <c r="O377" s="2" t="s">
        <v>553</v>
      </c>
      <c r="P377" s="47" t="n">
        <v>0.386265024</v>
      </c>
      <c r="Q377" s="34" t="n">
        <v>0.386265024</v>
      </c>
      <c r="R377" s="34" t="n">
        <v>0.386265024</v>
      </c>
      <c r="S377" s="34" t="n">
        <v>0.386265024</v>
      </c>
      <c r="T377" s="34" t="n">
        <v>0.386265024</v>
      </c>
      <c r="U377" s="34" t="n">
        <v>0.386265024</v>
      </c>
      <c r="V377" s="34" t="n">
        <v>0.386265024</v>
      </c>
      <c r="W377" s="34" t="n">
        <v>0.386265024</v>
      </c>
      <c r="X377" s="34" t="n">
        <v>0.386265024</v>
      </c>
      <c r="Y377" s="34" t="n">
        <v>0.386265024</v>
      </c>
      <c r="Z377" s="34" t="n">
        <v>0.386265024</v>
      </c>
      <c r="AA377" s="34" t="n">
        <v>0.386265024</v>
      </c>
      <c r="AB377" s="34" t="n">
        <v>0.386265024</v>
      </c>
      <c r="AC377" s="34" t="n">
        <v>0.386265024</v>
      </c>
      <c r="AD377" s="34" t="n">
        <v>0.386265024</v>
      </c>
      <c r="AE377" s="34" t="n">
        <v>0.386265024</v>
      </c>
      <c r="AF377" s="34" t="n">
        <v>0.386265024</v>
      </c>
      <c r="AG377" s="34" t="n">
        <v>0.386265024</v>
      </c>
      <c r="AH377" s="34" t="n">
        <v>0.386265024</v>
      </c>
      <c r="AI377" s="34" t="n">
        <v>0.386265024</v>
      </c>
      <c r="AJ377" s="34" t="n">
        <v>0.386265024</v>
      </c>
      <c r="AK377" s="34" t="n">
        <v>0.386265024</v>
      </c>
      <c r="AL377" s="34" t="n">
        <v>0.386265024</v>
      </c>
      <c r="AM377" s="34" t="n">
        <v>0.386265024</v>
      </c>
      <c r="AN377" s="34" t="n">
        <v>0.386265024</v>
      </c>
      <c r="AO377" s="34" t="n">
        <v>0.386265024</v>
      </c>
      <c r="AP377" s="34" t="n">
        <v>0.386265024</v>
      </c>
      <c r="AQ377" s="34" t="n">
        <v>0.386265024</v>
      </c>
      <c r="AR377" s="34" t="n">
        <v>0.386265024</v>
      </c>
      <c r="AS377" s="34" t="n">
        <v>0.386265024</v>
      </c>
      <c r="AT377" s="34"/>
      <c r="AU377" s="34"/>
      <c r="AV377" s="34"/>
      <c r="AW377" s="34"/>
      <c r="AX377" s="34"/>
      <c r="AY377" s="34"/>
      <c r="AZ377" s="34"/>
      <c r="BA377" s="34"/>
      <c r="BB377" s="34"/>
      <c r="BC377" s="34"/>
      <c r="BD377" s="35"/>
      <c r="BE377" s="34"/>
      <c r="BF377" s="1" t="s">
        <v>623</v>
      </c>
    </row>
    <row r="378" customFormat="false" ht="12.75" hidden="false" customHeight="false" outlineLevel="0" collapsed="false">
      <c r="A378" s="1" t="s">
        <v>549</v>
      </c>
      <c r="B378" s="1" t="s">
        <v>549</v>
      </c>
      <c r="C378" s="2" t="n">
        <v>2567</v>
      </c>
      <c r="E378" s="1" t="s">
        <v>665</v>
      </c>
      <c r="F378" s="1" t="s">
        <v>530</v>
      </c>
      <c r="G378" s="1" t="s">
        <v>622</v>
      </c>
      <c r="H378" s="2" t="s">
        <v>28</v>
      </c>
      <c r="L378" s="2" t="str">
        <f aca="false">B378</f>
        <v>Molopo</v>
      </c>
      <c r="M378" s="2" t="s">
        <v>37</v>
      </c>
      <c r="N378" s="2" t="s">
        <v>608</v>
      </c>
      <c r="O378" s="2" t="s">
        <v>553</v>
      </c>
      <c r="P378" s="47" t="n">
        <v>0.349342632</v>
      </c>
      <c r="Q378" s="34" t="n">
        <v>0.349342632</v>
      </c>
      <c r="R378" s="34" t="n">
        <v>0.349342632</v>
      </c>
      <c r="S378" s="34" t="n">
        <v>0.349342632</v>
      </c>
      <c r="T378" s="34" t="n">
        <v>0.349342632</v>
      </c>
      <c r="U378" s="34" t="n">
        <v>0.349342632</v>
      </c>
      <c r="V378" s="34" t="n">
        <v>0.349342632</v>
      </c>
      <c r="W378" s="34" t="n">
        <v>0.349342632</v>
      </c>
      <c r="X378" s="34" t="n">
        <v>0.349342632</v>
      </c>
      <c r="Y378" s="34" t="n">
        <v>0.349342632</v>
      </c>
      <c r="Z378" s="34" t="n">
        <v>0.349342632</v>
      </c>
      <c r="AA378" s="34" t="n">
        <v>0.349342632</v>
      </c>
      <c r="AB378" s="34" t="n">
        <v>0.349342632</v>
      </c>
      <c r="AC378" s="34" t="n">
        <v>0.349342632</v>
      </c>
      <c r="AD378" s="34" t="n">
        <v>0.349342632</v>
      </c>
      <c r="AE378" s="34" t="n">
        <v>0.349342632</v>
      </c>
      <c r="AF378" s="34" t="n">
        <v>0.349342632</v>
      </c>
      <c r="AG378" s="34" t="n">
        <v>0.349342632</v>
      </c>
      <c r="AH378" s="34" t="n">
        <v>0.349342632</v>
      </c>
      <c r="AI378" s="34" t="n">
        <v>0.349342632</v>
      </c>
      <c r="AJ378" s="34" t="n">
        <v>0.349342632</v>
      </c>
      <c r="AK378" s="34" t="n">
        <v>0.349342632</v>
      </c>
      <c r="AL378" s="34" t="n">
        <v>0.349342632</v>
      </c>
      <c r="AM378" s="34" t="n">
        <v>0.349342632</v>
      </c>
      <c r="AN378" s="34" t="n">
        <v>0.349342632</v>
      </c>
      <c r="AO378" s="34" t="n">
        <v>0.349342632</v>
      </c>
      <c r="AP378" s="34" t="n">
        <v>0.349342632</v>
      </c>
      <c r="AQ378" s="34" t="n">
        <v>0.349342632</v>
      </c>
      <c r="AR378" s="34" t="n">
        <v>0.349342632</v>
      </c>
      <c r="AS378" s="34" t="n">
        <v>0.349342632</v>
      </c>
      <c r="AT378" s="34"/>
      <c r="AU378" s="34"/>
      <c r="AV378" s="34"/>
      <c r="AW378" s="34"/>
      <c r="AX378" s="34"/>
      <c r="AY378" s="34"/>
      <c r="AZ378" s="34"/>
      <c r="BA378" s="34"/>
      <c r="BB378" s="34"/>
      <c r="BC378" s="34"/>
      <c r="BD378" s="35"/>
      <c r="BE378" s="34"/>
      <c r="BF378" s="1" t="s">
        <v>623</v>
      </c>
    </row>
    <row r="379" customFormat="false" ht="12.75" hidden="false" customHeight="false" outlineLevel="0" collapsed="false">
      <c r="A379" s="1" t="s">
        <v>549</v>
      </c>
      <c r="B379" s="1" t="s">
        <v>627</v>
      </c>
      <c r="C379" s="2" t="n">
        <v>2568</v>
      </c>
      <c r="E379" s="1" t="s">
        <v>666</v>
      </c>
      <c r="F379" s="1" t="s">
        <v>34</v>
      </c>
      <c r="G379" s="1" t="s">
        <v>622</v>
      </c>
      <c r="H379" s="2" t="s">
        <v>28</v>
      </c>
      <c r="L379" s="2" t="str">
        <f aca="false">B379</f>
        <v>Main Molopo River</v>
      </c>
      <c r="M379" s="2" t="s">
        <v>37</v>
      </c>
      <c r="N379" s="2" t="s">
        <v>557</v>
      </c>
      <c r="O379" s="2" t="s">
        <v>553</v>
      </c>
      <c r="P379" s="47" t="n">
        <v>11.642545368</v>
      </c>
      <c r="Q379" s="34" t="n">
        <v>11.642545368</v>
      </c>
      <c r="R379" s="34" t="n">
        <v>11.642545368</v>
      </c>
      <c r="S379" s="34" t="n">
        <v>11.642545368</v>
      </c>
      <c r="T379" s="34" t="n">
        <v>11.642545368</v>
      </c>
      <c r="U379" s="34" t="n">
        <v>11.642545368</v>
      </c>
      <c r="V379" s="34" t="n">
        <v>11.642545368</v>
      </c>
      <c r="W379" s="34" t="n">
        <v>11.642545368</v>
      </c>
      <c r="X379" s="34" t="n">
        <v>11.642545368</v>
      </c>
      <c r="Y379" s="34" t="n">
        <v>11.642545368</v>
      </c>
      <c r="Z379" s="34" t="n">
        <v>11.642545368</v>
      </c>
      <c r="AA379" s="34" t="n">
        <v>11.642545368</v>
      </c>
      <c r="AB379" s="34" t="n">
        <v>11.642545368</v>
      </c>
      <c r="AC379" s="34" t="n">
        <v>11.642545368</v>
      </c>
      <c r="AD379" s="34" t="n">
        <v>11.642545368</v>
      </c>
      <c r="AE379" s="34" t="n">
        <v>11.642545368</v>
      </c>
      <c r="AF379" s="34" t="n">
        <v>11.642545368</v>
      </c>
      <c r="AG379" s="34" t="n">
        <v>11.642545368</v>
      </c>
      <c r="AH379" s="34" t="n">
        <v>11.642545368</v>
      </c>
      <c r="AI379" s="34" t="n">
        <v>11.642545368</v>
      </c>
      <c r="AJ379" s="34" t="n">
        <v>11.642545368</v>
      </c>
      <c r="AK379" s="34" t="n">
        <v>11.642545368</v>
      </c>
      <c r="AL379" s="34" t="n">
        <v>11.642545368</v>
      </c>
      <c r="AM379" s="34" t="n">
        <v>11.642545368</v>
      </c>
      <c r="AN379" s="34" t="n">
        <v>11.642545368</v>
      </c>
      <c r="AO379" s="34" t="n">
        <v>11.642545368</v>
      </c>
      <c r="AP379" s="34" t="n">
        <v>11.642545368</v>
      </c>
      <c r="AQ379" s="34" t="n">
        <v>11.642545368</v>
      </c>
      <c r="AR379" s="34" t="n">
        <v>11.642545368</v>
      </c>
      <c r="AS379" s="34" t="n">
        <v>11.642545368</v>
      </c>
      <c r="AT379" s="34"/>
      <c r="AU379" s="34"/>
      <c r="AV379" s="34"/>
      <c r="AW379" s="34"/>
      <c r="AX379" s="34"/>
      <c r="AY379" s="34"/>
      <c r="AZ379" s="34"/>
      <c r="BA379" s="34"/>
      <c r="BB379" s="34"/>
      <c r="BC379" s="34"/>
      <c r="BD379" s="35"/>
      <c r="BE379" s="34"/>
      <c r="BF379" s="1" t="s">
        <v>623</v>
      </c>
    </row>
    <row r="380" customFormat="false" ht="12.75" hidden="false" customHeight="false" outlineLevel="0" collapsed="false">
      <c r="A380" s="1" t="s">
        <v>549</v>
      </c>
      <c r="B380" s="1" t="s">
        <v>667</v>
      </c>
      <c r="C380" s="2" t="n">
        <v>2569</v>
      </c>
      <c r="E380" s="1" t="s">
        <v>668</v>
      </c>
      <c r="F380" s="1" t="s">
        <v>530</v>
      </c>
      <c r="G380" s="1" t="s">
        <v>622</v>
      </c>
      <c r="H380" s="2" t="s">
        <v>28</v>
      </c>
      <c r="L380" s="2" t="str">
        <f aca="false">B380</f>
        <v>Namibia Lower Olifants</v>
      </c>
      <c r="M380" s="2" t="s">
        <v>37</v>
      </c>
      <c r="N380" s="2" t="s">
        <v>669</v>
      </c>
      <c r="O380" s="2" t="s">
        <v>553</v>
      </c>
      <c r="P380" s="47" t="n">
        <v>1.945841616</v>
      </c>
      <c r="Q380" s="34" t="n">
        <v>1.945841616</v>
      </c>
      <c r="R380" s="34" t="n">
        <v>1.945841616</v>
      </c>
      <c r="S380" s="34" t="n">
        <v>1.945841616</v>
      </c>
      <c r="T380" s="34" t="n">
        <v>1.945841616</v>
      </c>
      <c r="U380" s="34" t="n">
        <v>1.945841616</v>
      </c>
      <c r="V380" s="34" t="n">
        <v>1.945841616</v>
      </c>
      <c r="W380" s="34" t="n">
        <v>1.945841616</v>
      </c>
      <c r="X380" s="34" t="n">
        <v>1.945841616</v>
      </c>
      <c r="Y380" s="34" t="n">
        <v>1.945841616</v>
      </c>
      <c r="Z380" s="34" t="n">
        <v>1.945841616</v>
      </c>
      <c r="AA380" s="34" t="n">
        <v>1.945841616</v>
      </c>
      <c r="AB380" s="34" t="n">
        <v>1.945841616</v>
      </c>
      <c r="AC380" s="34" t="n">
        <v>1.945841616</v>
      </c>
      <c r="AD380" s="34" t="n">
        <v>1.945841616</v>
      </c>
      <c r="AE380" s="34" t="n">
        <v>1.945841616</v>
      </c>
      <c r="AF380" s="34" t="n">
        <v>1.945841616</v>
      </c>
      <c r="AG380" s="34" t="n">
        <v>1.945841616</v>
      </c>
      <c r="AH380" s="34" t="n">
        <v>1.945841616</v>
      </c>
      <c r="AI380" s="34" t="n">
        <v>1.945841616</v>
      </c>
      <c r="AJ380" s="34" t="n">
        <v>1.945841616</v>
      </c>
      <c r="AK380" s="34" t="n">
        <v>1.945841616</v>
      </c>
      <c r="AL380" s="34" t="n">
        <v>1.945841616</v>
      </c>
      <c r="AM380" s="34" t="n">
        <v>1.945841616</v>
      </c>
      <c r="AN380" s="34" t="n">
        <v>1.945841616</v>
      </c>
      <c r="AO380" s="34" t="n">
        <v>1.945841616</v>
      </c>
      <c r="AP380" s="34" t="n">
        <v>1.945841616</v>
      </c>
      <c r="AQ380" s="34" t="n">
        <v>1.945841616</v>
      </c>
      <c r="AR380" s="34" t="n">
        <v>1.945841616</v>
      </c>
      <c r="AS380" s="34" t="n">
        <v>1.945841616</v>
      </c>
      <c r="AT380" s="34"/>
      <c r="AU380" s="34"/>
      <c r="AV380" s="34"/>
      <c r="AW380" s="34"/>
      <c r="AX380" s="34"/>
      <c r="AY380" s="34"/>
      <c r="AZ380" s="34"/>
      <c r="BA380" s="34"/>
      <c r="BB380" s="34"/>
      <c r="BC380" s="34"/>
      <c r="BD380" s="35"/>
      <c r="BE380" s="34"/>
      <c r="BF380" s="1" t="s">
        <v>623</v>
      </c>
    </row>
    <row r="381" customFormat="false" ht="12.75" hidden="false" customHeight="false" outlineLevel="0" collapsed="false">
      <c r="A381" s="1" t="s">
        <v>549</v>
      </c>
      <c r="B381" s="1" t="s">
        <v>570</v>
      </c>
      <c r="C381" s="2" t="n">
        <v>2522</v>
      </c>
      <c r="E381" s="1" t="s">
        <v>670</v>
      </c>
      <c r="F381" s="1" t="s">
        <v>34</v>
      </c>
      <c r="G381" s="1" t="s">
        <v>622</v>
      </c>
      <c r="H381" s="2" t="s">
        <v>28</v>
      </c>
      <c r="L381" s="2" t="n">
        <v>2522</v>
      </c>
      <c r="M381" s="2" t="s">
        <v>37</v>
      </c>
      <c r="N381" s="2" t="s">
        <v>572</v>
      </c>
      <c r="O381" s="2" t="s">
        <v>553</v>
      </c>
      <c r="P381" s="47" t="n">
        <v>0</v>
      </c>
      <c r="Q381" s="34" t="n">
        <v>0</v>
      </c>
      <c r="R381" s="34" t="n">
        <v>0</v>
      </c>
      <c r="S381" s="34" t="n">
        <v>0</v>
      </c>
      <c r="T381" s="34" t="n">
        <v>0</v>
      </c>
      <c r="U381" s="34" t="n">
        <v>0</v>
      </c>
      <c r="V381" s="34" t="n">
        <v>0</v>
      </c>
      <c r="W381" s="34" t="n">
        <v>0</v>
      </c>
      <c r="X381" s="34" t="n">
        <v>0</v>
      </c>
      <c r="Y381" s="34" t="n">
        <v>0</v>
      </c>
      <c r="Z381" s="34" t="n">
        <v>0</v>
      </c>
      <c r="AA381" s="34" t="n">
        <v>0</v>
      </c>
      <c r="AB381" s="34" t="n">
        <v>0</v>
      </c>
      <c r="AC381" s="34" t="n">
        <v>0</v>
      </c>
      <c r="AD381" s="34" t="n">
        <v>0</v>
      </c>
      <c r="AE381" s="34" t="n">
        <v>0</v>
      </c>
      <c r="AF381" s="34" t="n">
        <v>0</v>
      </c>
      <c r="AG381" s="34" t="n">
        <v>0</v>
      </c>
      <c r="AH381" s="34" t="n">
        <v>0</v>
      </c>
      <c r="AI381" s="34" t="n">
        <v>0</v>
      </c>
      <c r="AJ381" s="34" t="n">
        <v>0</v>
      </c>
      <c r="AK381" s="34" t="n">
        <v>0</v>
      </c>
      <c r="AL381" s="34" t="n">
        <v>0</v>
      </c>
      <c r="AM381" s="34" t="n">
        <v>0</v>
      </c>
      <c r="AN381" s="34" t="n">
        <v>0</v>
      </c>
      <c r="AO381" s="34" t="n">
        <v>0</v>
      </c>
      <c r="AP381" s="34" t="n">
        <v>0</v>
      </c>
      <c r="AQ381" s="34" t="n">
        <v>0</v>
      </c>
      <c r="AR381" s="34" t="n">
        <v>0</v>
      </c>
      <c r="AS381" s="34" t="n">
        <v>0</v>
      </c>
      <c r="AT381" s="34"/>
      <c r="AU381" s="34"/>
      <c r="AV381" s="34"/>
      <c r="AW381" s="34"/>
      <c r="AX381" s="34"/>
      <c r="AY381" s="34"/>
      <c r="AZ381" s="34"/>
      <c r="BA381" s="34"/>
      <c r="BB381" s="34"/>
      <c r="BC381" s="34"/>
      <c r="BD381" s="35"/>
      <c r="BE381" s="34"/>
      <c r="BF381" s="1" t="s">
        <v>623</v>
      </c>
    </row>
    <row r="382" customFormat="false" ht="12.75" hidden="false" customHeight="false" outlineLevel="0" collapsed="false">
      <c r="A382" s="1" t="s">
        <v>549</v>
      </c>
      <c r="B382" s="1" t="s">
        <v>570</v>
      </c>
      <c r="C382" s="2" t="n">
        <v>2527</v>
      </c>
      <c r="E382" s="1" t="s">
        <v>671</v>
      </c>
      <c r="F382" s="1" t="s">
        <v>34</v>
      </c>
      <c r="G382" s="1" t="s">
        <v>622</v>
      </c>
      <c r="H382" s="2" t="s">
        <v>28</v>
      </c>
      <c r="L382" s="2" t="n">
        <v>2527</v>
      </c>
      <c r="M382" s="2" t="s">
        <v>37</v>
      </c>
      <c r="N382" s="2" t="s">
        <v>561</v>
      </c>
      <c r="O382" s="2" t="s">
        <v>553</v>
      </c>
      <c r="P382" s="47" t="n">
        <v>1.9250136</v>
      </c>
      <c r="Q382" s="34" t="n">
        <v>1.9250136</v>
      </c>
      <c r="R382" s="34" t="n">
        <v>1.9250136</v>
      </c>
      <c r="S382" s="34" t="n">
        <v>1.9250136</v>
      </c>
      <c r="T382" s="34" t="n">
        <v>1.9250136</v>
      </c>
      <c r="U382" s="34" t="n">
        <v>1.9250136</v>
      </c>
      <c r="V382" s="34" t="n">
        <v>1.9250136</v>
      </c>
      <c r="W382" s="34" t="n">
        <v>1.9250136</v>
      </c>
      <c r="X382" s="34" t="n">
        <v>1.9250136</v>
      </c>
      <c r="Y382" s="34" t="n">
        <v>1.9250136</v>
      </c>
      <c r="Z382" s="34" t="n">
        <v>1.9250136</v>
      </c>
      <c r="AA382" s="34" t="n">
        <v>1.9250136</v>
      </c>
      <c r="AB382" s="34" t="n">
        <v>1.9250136</v>
      </c>
      <c r="AC382" s="34" t="n">
        <v>1.9250136</v>
      </c>
      <c r="AD382" s="34" t="n">
        <v>1.9250136</v>
      </c>
      <c r="AE382" s="34" t="n">
        <v>1.9250136</v>
      </c>
      <c r="AF382" s="34" t="n">
        <v>1.9250136</v>
      </c>
      <c r="AG382" s="34" t="n">
        <v>1.9250136</v>
      </c>
      <c r="AH382" s="34" t="n">
        <v>1.9250136</v>
      </c>
      <c r="AI382" s="34" t="n">
        <v>1.9250136</v>
      </c>
      <c r="AJ382" s="34" t="n">
        <v>1.9250136</v>
      </c>
      <c r="AK382" s="34" t="n">
        <v>1.9250136</v>
      </c>
      <c r="AL382" s="34" t="n">
        <v>1.9250136</v>
      </c>
      <c r="AM382" s="34" t="n">
        <v>1.9250136</v>
      </c>
      <c r="AN382" s="34" t="n">
        <v>1.9250136</v>
      </c>
      <c r="AO382" s="34" t="n">
        <v>1.9250136</v>
      </c>
      <c r="AP382" s="34" t="n">
        <v>1.9250136</v>
      </c>
      <c r="AQ382" s="34" t="n">
        <v>1.9250136</v>
      </c>
      <c r="AR382" s="34" t="n">
        <v>1.9250136</v>
      </c>
      <c r="AS382" s="34" t="n">
        <v>1.9250136</v>
      </c>
      <c r="AT382" s="34"/>
      <c r="AU382" s="34"/>
      <c r="AV382" s="34"/>
      <c r="AW382" s="34"/>
      <c r="AX382" s="34"/>
      <c r="AY382" s="34"/>
      <c r="AZ382" s="34"/>
      <c r="BA382" s="34"/>
      <c r="BB382" s="34"/>
      <c r="BC382" s="34"/>
      <c r="BD382" s="35"/>
      <c r="BE382" s="34"/>
      <c r="BF382" s="1" t="s">
        <v>623</v>
      </c>
    </row>
    <row r="383" customFormat="false" ht="12.75" hidden="false" customHeight="false" outlineLevel="0" collapsed="false">
      <c r="A383" s="1" t="s">
        <v>549</v>
      </c>
      <c r="B383" s="1" t="s">
        <v>627</v>
      </c>
      <c r="C383" s="2" t="n">
        <v>2370</v>
      </c>
      <c r="E383" s="1" t="s">
        <v>672</v>
      </c>
      <c r="F383" s="1" t="s">
        <v>34</v>
      </c>
      <c r="G383" s="1" t="s">
        <v>622</v>
      </c>
      <c r="H383" s="2" t="s">
        <v>36</v>
      </c>
      <c r="L383" s="2" t="str">
        <f aca="false">B383</f>
        <v>Main Molopo River</v>
      </c>
      <c r="M383" s="2" t="s">
        <v>531</v>
      </c>
      <c r="O383" s="2" t="s">
        <v>553</v>
      </c>
      <c r="P383" s="48" t="n">
        <v>3.080968488</v>
      </c>
      <c r="Q383" s="34" t="n">
        <v>3.080968488</v>
      </c>
      <c r="R383" s="34" t="n">
        <v>3.080968488</v>
      </c>
      <c r="S383" s="34" t="n">
        <v>3.080968488</v>
      </c>
      <c r="T383" s="34" t="n">
        <v>3.080968488</v>
      </c>
      <c r="U383" s="34" t="n">
        <v>3.080968488</v>
      </c>
      <c r="V383" s="34" t="n">
        <v>3.080968488</v>
      </c>
      <c r="W383" s="34" t="n">
        <v>3.080968488</v>
      </c>
      <c r="X383" s="34" t="n">
        <v>3.080968488</v>
      </c>
      <c r="Y383" s="34" t="n">
        <v>3.080968488</v>
      </c>
      <c r="Z383" s="34" t="n">
        <v>3.080968488</v>
      </c>
      <c r="AA383" s="34" t="n">
        <v>3.080968488</v>
      </c>
      <c r="AB383" s="34" t="n">
        <v>3.080968488</v>
      </c>
      <c r="AC383" s="34" t="n">
        <v>3.080968488</v>
      </c>
      <c r="AD383" s="34" t="n">
        <v>3.080968488</v>
      </c>
      <c r="AE383" s="34" t="n">
        <v>3.080968488</v>
      </c>
      <c r="AF383" s="34" t="n">
        <v>3.080968488</v>
      </c>
      <c r="AG383" s="34" t="n">
        <v>3.080968488</v>
      </c>
      <c r="AH383" s="34" t="n">
        <v>3.080968488</v>
      </c>
      <c r="AI383" s="34" t="n">
        <v>3.080968488</v>
      </c>
      <c r="AJ383" s="34" t="n">
        <v>3.080968488</v>
      </c>
      <c r="AK383" s="34" t="n">
        <v>3.080968488</v>
      </c>
      <c r="AL383" s="34" t="n">
        <v>3.080968488</v>
      </c>
      <c r="AM383" s="34" t="n">
        <v>3.080968488</v>
      </c>
      <c r="AN383" s="34" t="n">
        <v>3.080968488</v>
      </c>
      <c r="AO383" s="34" t="n">
        <v>3.080968488</v>
      </c>
      <c r="AP383" s="34" t="n">
        <v>3.080968488</v>
      </c>
      <c r="AQ383" s="34" t="n">
        <v>3.080968488</v>
      </c>
      <c r="AR383" s="34" t="n">
        <v>3.080968488</v>
      </c>
      <c r="AS383" s="34" t="n">
        <v>3.080968488</v>
      </c>
      <c r="AT383" s="34"/>
      <c r="AU383" s="34"/>
      <c r="AV383" s="34"/>
      <c r="AW383" s="34"/>
      <c r="AX383" s="34"/>
      <c r="AY383" s="34"/>
      <c r="AZ383" s="34"/>
      <c r="BA383" s="34"/>
      <c r="BB383" s="34"/>
      <c r="BC383" s="34"/>
      <c r="BD383" s="35"/>
      <c r="BE383" s="34"/>
      <c r="BF383" s="1" t="s">
        <v>623</v>
      </c>
    </row>
    <row r="384" customFormat="false" ht="12.75" hidden="false" customHeight="false" outlineLevel="0" collapsed="false">
      <c r="A384" s="1" t="s">
        <v>549</v>
      </c>
      <c r="B384" s="1" t="s">
        <v>627</v>
      </c>
      <c r="C384" s="2" t="n">
        <v>2371</v>
      </c>
      <c r="E384" s="1" t="s">
        <v>673</v>
      </c>
      <c r="F384" s="1" t="s">
        <v>34</v>
      </c>
      <c r="G384" s="1" t="s">
        <v>622</v>
      </c>
      <c r="H384" s="2" t="s">
        <v>36</v>
      </c>
      <c r="L384" s="2" t="str">
        <f aca="false">B384</f>
        <v>Main Molopo River</v>
      </c>
      <c r="M384" s="2" t="s">
        <v>531</v>
      </c>
      <c r="O384" s="2" t="s">
        <v>553</v>
      </c>
      <c r="P384" s="48" t="n">
        <v>0.588233664</v>
      </c>
      <c r="Q384" s="34" t="n">
        <v>0.588233664</v>
      </c>
      <c r="R384" s="34" t="n">
        <v>0.588233664</v>
      </c>
      <c r="S384" s="34" t="n">
        <v>0.588233664</v>
      </c>
      <c r="T384" s="34" t="n">
        <v>0.588233664</v>
      </c>
      <c r="U384" s="34" t="n">
        <v>0.588233664</v>
      </c>
      <c r="V384" s="34" t="n">
        <v>0.588233664</v>
      </c>
      <c r="W384" s="34" t="n">
        <v>0.588233664</v>
      </c>
      <c r="X384" s="34" t="n">
        <v>0.588233664</v>
      </c>
      <c r="Y384" s="34" t="n">
        <v>0.588233664</v>
      </c>
      <c r="Z384" s="34" t="n">
        <v>0.588233664</v>
      </c>
      <c r="AA384" s="34" t="n">
        <v>0.588233664</v>
      </c>
      <c r="AB384" s="34" t="n">
        <v>0.588233664</v>
      </c>
      <c r="AC384" s="34" t="n">
        <v>0.588233664</v>
      </c>
      <c r="AD384" s="34" t="n">
        <v>0.588233664</v>
      </c>
      <c r="AE384" s="34" t="n">
        <v>0.588233664</v>
      </c>
      <c r="AF384" s="34" t="n">
        <v>0.588233664</v>
      </c>
      <c r="AG384" s="34" t="n">
        <v>0.588233664</v>
      </c>
      <c r="AH384" s="34" t="n">
        <v>0.588233664</v>
      </c>
      <c r="AI384" s="34" t="n">
        <v>0.588233664</v>
      </c>
      <c r="AJ384" s="34" t="n">
        <v>0.588233664</v>
      </c>
      <c r="AK384" s="34" t="n">
        <v>0.588233664</v>
      </c>
      <c r="AL384" s="34" t="n">
        <v>0.588233664</v>
      </c>
      <c r="AM384" s="34" t="n">
        <v>0.588233664</v>
      </c>
      <c r="AN384" s="34" t="n">
        <v>0.588233664</v>
      </c>
      <c r="AO384" s="34" t="n">
        <v>0.588233664</v>
      </c>
      <c r="AP384" s="34" t="n">
        <v>0.588233664</v>
      </c>
      <c r="AQ384" s="34" t="n">
        <v>0.588233664</v>
      </c>
      <c r="AR384" s="34" t="n">
        <v>0.588233664</v>
      </c>
      <c r="AS384" s="34" t="n">
        <v>0.588233664</v>
      </c>
      <c r="AT384" s="34"/>
      <c r="AU384" s="34"/>
      <c r="AV384" s="34"/>
      <c r="AW384" s="34"/>
      <c r="AX384" s="34"/>
      <c r="AY384" s="34"/>
      <c r="AZ384" s="34"/>
      <c r="BA384" s="34"/>
      <c r="BB384" s="34"/>
      <c r="BC384" s="34"/>
      <c r="BD384" s="35"/>
      <c r="BE384" s="34"/>
      <c r="BF384" s="1" t="s">
        <v>623</v>
      </c>
    </row>
    <row r="385" customFormat="false" ht="12.75" hidden="false" customHeight="false" outlineLevel="0" collapsed="false">
      <c r="A385" s="1" t="s">
        <v>549</v>
      </c>
      <c r="B385" s="1" t="s">
        <v>674</v>
      </c>
      <c r="C385" s="2" t="n">
        <v>2375</v>
      </c>
      <c r="E385" s="1" t="s">
        <v>675</v>
      </c>
      <c r="F385" s="1" t="s">
        <v>34</v>
      </c>
      <c r="G385" s="1" t="s">
        <v>622</v>
      </c>
      <c r="H385" s="2" t="s">
        <v>36</v>
      </c>
      <c r="L385" s="2" t="str">
        <f aca="false">B385</f>
        <v>Disaneng Dam</v>
      </c>
      <c r="M385" s="2" t="s">
        <v>531</v>
      </c>
      <c r="O385" s="2" t="s">
        <v>553</v>
      </c>
      <c r="P385" s="48" t="n">
        <v>0</v>
      </c>
      <c r="Q385" s="34" t="n">
        <v>0</v>
      </c>
      <c r="R385" s="34" t="n">
        <v>0</v>
      </c>
      <c r="S385" s="34" t="n">
        <v>0</v>
      </c>
      <c r="T385" s="34" t="n">
        <v>0</v>
      </c>
      <c r="U385" s="34" t="n">
        <v>0</v>
      </c>
      <c r="V385" s="34" t="n">
        <v>0</v>
      </c>
      <c r="W385" s="34" t="n">
        <v>0</v>
      </c>
      <c r="X385" s="34" t="n">
        <v>0</v>
      </c>
      <c r="Y385" s="34" t="n">
        <v>0</v>
      </c>
      <c r="Z385" s="34" t="n">
        <v>0</v>
      </c>
      <c r="AA385" s="34" t="n">
        <v>0</v>
      </c>
      <c r="AB385" s="34" t="n">
        <v>0</v>
      </c>
      <c r="AC385" s="34" t="n">
        <v>0</v>
      </c>
      <c r="AD385" s="34" t="n">
        <v>0</v>
      </c>
      <c r="AE385" s="34" t="n">
        <v>0</v>
      </c>
      <c r="AF385" s="34" t="n">
        <v>0</v>
      </c>
      <c r="AG385" s="34" t="n">
        <v>0</v>
      </c>
      <c r="AH385" s="34" t="n">
        <v>0</v>
      </c>
      <c r="AI385" s="34" t="n">
        <v>0</v>
      </c>
      <c r="AJ385" s="34" t="n">
        <v>0</v>
      </c>
      <c r="AK385" s="34" t="n">
        <v>0</v>
      </c>
      <c r="AL385" s="34" t="n">
        <v>0</v>
      </c>
      <c r="AM385" s="34" t="n">
        <v>0</v>
      </c>
      <c r="AN385" s="34" t="n">
        <v>0</v>
      </c>
      <c r="AO385" s="34" t="n">
        <v>0</v>
      </c>
      <c r="AP385" s="34" t="n">
        <v>0</v>
      </c>
      <c r="AQ385" s="34" t="n">
        <v>0</v>
      </c>
      <c r="AR385" s="34" t="n">
        <v>0</v>
      </c>
      <c r="AS385" s="34" t="n">
        <v>0</v>
      </c>
      <c r="AT385" s="34"/>
      <c r="AU385" s="34"/>
      <c r="AV385" s="34"/>
      <c r="AW385" s="34"/>
      <c r="AX385" s="34"/>
      <c r="AY385" s="34"/>
      <c r="AZ385" s="34"/>
      <c r="BA385" s="34"/>
      <c r="BB385" s="34"/>
      <c r="BC385" s="34"/>
      <c r="BD385" s="35"/>
      <c r="BE385" s="34"/>
      <c r="BF385" s="1" t="s">
        <v>623</v>
      </c>
    </row>
    <row r="386" customFormat="false" ht="12.75" hidden="false" customHeight="false" outlineLevel="0" collapsed="false">
      <c r="A386" s="1" t="s">
        <v>549</v>
      </c>
      <c r="B386" s="1" t="s">
        <v>674</v>
      </c>
      <c r="C386" s="2" t="n">
        <v>2376</v>
      </c>
      <c r="E386" s="1" t="s">
        <v>676</v>
      </c>
      <c r="F386" s="1" t="s">
        <v>34</v>
      </c>
      <c r="G386" s="1" t="s">
        <v>622</v>
      </c>
      <c r="H386" s="2" t="s">
        <v>36</v>
      </c>
      <c r="L386" s="2" t="str">
        <f aca="false">B386</f>
        <v>Disaneng Dam</v>
      </c>
      <c r="M386" s="2" t="s">
        <v>531</v>
      </c>
      <c r="O386" s="2" t="s">
        <v>553</v>
      </c>
      <c r="P386" s="48" t="n">
        <v>0</v>
      </c>
      <c r="Q386" s="34" t="n">
        <v>0</v>
      </c>
      <c r="R386" s="34" t="n">
        <v>0</v>
      </c>
      <c r="S386" s="34" t="n">
        <v>0</v>
      </c>
      <c r="T386" s="34" t="n">
        <v>0</v>
      </c>
      <c r="U386" s="34" t="n">
        <v>0</v>
      </c>
      <c r="V386" s="34" t="n">
        <v>0</v>
      </c>
      <c r="W386" s="34" t="n">
        <v>0</v>
      </c>
      <c r="X386" s="34" t="n">
        <v>0</v>
      </c>
      <c r="Y386" s="34" t="n">
        <v>0</v>
      </c>
      <c r="Z386" s="34" t="n">
        <v>0</v>
      </c>
      <c r="AA386" s="34" t="n">
        <v>0</v>
      </c>
      <c r="AB386" s="34" t="n">
        <v>0</v>
      </c>
      <c r="AC386" s="34" t="n">
        <v>0</v>
      </c>
      <c r="AD386" s="34" t="n">
        <v>0</v>
      </c>
      <c r="AE386" s="34" t="n">
        <v>0</v>
      </c>
      <c r="AF386" s="34" t="n">
        <v>0</v>
      </c>
      <c r="AG386" s="34" t="n">
        <v>0</v>
      </c>
      <c r="AH386" s="34" t="n">
        <v>0</v>
      </c>
      <c r="AI386" s="34" t="n">
        <v>0</v>
      </c>
      <c r="AJ386" s="34" t="n">
        <v>0</v>
      </c>
      <c r="AK386" s="34" t="n">
        <v>0</v>
      </c>
      <c r="AL386" s="34" t="n">
        <v>0</v>
      </c>
      <c r="AM386" s="34" t="n">
        <v>0</v>
      </c>
      <c r="AN386" s="34" t="n">
        <v>0</v>
      </c>
      <c r="AO386" s="34" t="n">
        <v>0</v>
      </c>
      <c r="AP386" s="34" t="n">
        <v>0</v>
      </c>
      <c r="AQ386" s="34" t="n">
        <v>0</v>
      </c>
      <c r="AR386" s="34" t="n">
        <v>0</v>
      </c>
      <c r="AS386" s="34" t="n">
        <v>0</v>
      </c>
      <c r="AT386" s="34"/>
      <c r="AU386" s="34"/>
      <c r="AV386" s="34"/>
      <c r="AW386" s="34"/>
      <c r="AX386" s="34"/>
      <c r="AY386" s="34"/>
      <c r="AZ386" s="34"/>
      <c r="BA386" s="34"/>
      <c r="BB386" s="34"/>
      <c r="BC386" s="34"/>
      <c r="BD386" s="35"/>
      <c r="BE386" s="34"/>
      <c r="BF386" s="1" t="s">
        <v>623</v>
      </c>
    </row>
    <row r="387" customFormat="false" ht="12.75" hidden="false" customHeight="false" outlineLevel="0" collapsed="false">
      <c r="A387" s="1" t="s">
        <v>549</v>
      </c>
      <c r="B387" s="1" t="s">
        <v>677</v>
      </c>
      <c r="C387" s="2" t="n">
        <v>2405</v>
      </c>
      <c r="E387" s="1" t="s">
        <v>678</v>
      </c>
      <c r="F387" s="1" t="s">
        <v>34</v>
      </c>
      <c r="G387" s="1" t="s">
        <v>622</v>
      </c>
      <c r="H387" s="2" t="s">
        <v>36</v>
      </c>
      <c r="L387" s="2" t="str">
        <f aca="false">B387</f>
        <v>Kuruman Eye Upper Kuruman River</v>
      </c>
      <c r="M387" s="2" t="s">
        <v>531</v>
      </c>
      <c r="O387" s="2" t="s">
        <v>553</v>
      </c>
      <c r="P387" s="48" t="n">
        <v>2.244376512</v>
      </c>
      <c r="Q387" s="34" t="n">
        <v>2.244376512</v>
      </c>
      <c r="R387" s="34" t="n">
        <v>2.244376512</v>
      </c>
      <c r="S387" s="34" t="n">
        <v>2.244376512</v>
      </c>
      <c r="T387" s="34" t="n">
        <v>2.244376512</v>
      </c>
      <c r="U387" s="34" t="n">
        <v>2.244376512</v>
      </c>
      <c r="V387" s="34" t="n">
        <v>2.244376512</v>
      </c>
      <c r="W387" s="34" t="n">
        <v>2.244376512</v>
      </c>
      <c r="X387" s="34" t="n">
        <v>2.244376512</v>
      </c>
      <c r="Y387" s="34" t="n">
        <v>2.244376512</v>
      </c>
      <c r="Z387" s="34" t="n">
        <v>2.244376512</v>
      </c>
      <c r="AA387" s="34" t="n">
        <v>2.244376512</v>
      </c>
      <c r="AB387" s="34" t="n">
        <v>2.244376512</v>
      </c>
      <c r="AC387" s="34" t="n">
        <v>2.244376512</v>
      </c>
      <c r="AD387" s="34" t="n">
        <v>2.244376512</v>
      </c>
      <c r="AE387" s="34" t="n">
        <v>2.244376512</v>
      </c>
      <c r="AF387" s="34" t="n">
        <v>2.244376512</v>
      </c>
      <c r="AG387" s="34" t="n">
        <v>2.244376512</v>
      </c>
      <c r="AH387" s="34" t="n">
        <v>2.244376512</v>
      </c>
      <c r="AI387" s="34" t="n">
        <v>2.244376512</v>
      </c>
      <c r="AJ387" s="34" t="n">
        <v>2.244376512</v>
      </c>
      <c r="AK387" s="34" t="n">
        <v>2.244376512</v>
      </c>
      <c r="AL387" s="34" t="n">
        <v>2.244376512</v>
      </c>
      <c r="AM387" s="34" t="n">
        <v>2.244376512</v>
      </c>
      <c r="AN387" s="34" t="n">
        <v>2.244376512</v>
      </c>
      <c r="AO387" s="34" t="n">
        <v>2.244376512</v>
      </c>
      <c r="AP387" s="34" t="n">
        <v>2.244376512</v>
      </c>
      <c r="AQ387" s="34" t="n">
        <v>2.244376512</v>
      </c>
      <c r="AR387" s="34" t="n">
        <v>2.244376512</v>
      </c>
      <c r="AS387" s="34" t="n">
        <v>2.244376512</v>
      </c>
      <c r="AT387" s="34"/>
      <c r="AU387" s="34"/>
      <c r="AV387" s="34"/>
      <c r="AW387" s="34"/>
      <c r="AX387" s="34"/>
      <c r="AY387" s="34"/>
      <c r="AZ387" s="34"/>
      <c r="BA387" s="34"/>
      <c r="BB387" s="34"/>
      <c r="BC387" s="34"/>
      <c r="BD387" s="35"/>
      <c r="BE387" s="34"/>
      <c r="BF387" s="1" t="s">
        <v>623</v>
      </c>
    </row>
    <row r="388" customFormat="false" ht="12.75" hidden="false" customHeight="false" outlineLevel="0" collapsed="false">
      <c r="A388" s="1" t="s">
        <v>549</v>
      </c>
      <c r="B388" s="1" t="s">
        <v>679</v>
      </c>
      <c r="C388" s="2" t="n">
        <v>2406</v>
      </c>
      <c r="E388" s="1" t="s">
        <v>680</v>
      </c>
      <c r="F388" s="1" t="s">
        <v>34</v>
      </c>
      <c r="G388" s="1" t="s">
        <v>622</v>
      </c>
      <c r="H388" s="2" t="s">
        <v>36</v>
      </c>
      <c r="L388" s="2" t="str">
        <f aca="false">B388</f>
        <v>Mandyending Eye Upper Kurruman River</v>
      </c>
      <c r="M388" s="2" t="s">
        <v>531</v>
      </c>
      <c r="O388" s="2" t="s">
        <v>553</v>
      </c>
      <c r="P388" s="48" t="n">
        <v>1.666556856</v>
      </c>
      <c r="Q388" s="34" t="n">
        <v>1.666556856</v>
      </c>
      <c r="R388" s="34" t="n">
        <v>1.666556856</v>
      </c>
      <c r="S388" s="34" t="n">
        <v>1.666556856</v>
      </c>
      <c r="T388" s="34" t="n">
        <v>1.666556856</v>
      </c>
      <c r="U388" s="34" t="n">
        <v>1.666556856</v>
      </c>
      <c r="V388" s="34" t="n">
        <v>1.666556856</v>
      </c>
      <c r="W388" s="34" t="n">
        <v>1.666556856</v>
      </c>
      <c r="X388" s="34" t="n">
        <v>1.666556856</v>
      </c>
      <c r="Y388" s="34" t="n">
        <v>1.666556856</v>
      </c>
      <c r="Z388" s="34" t="n">
        <v>1.666556856</v>
      </c>
      <c r="AA388" s="34" t="n">
        <v>1.666556856</v>
      </c>
      <c r="AB388" s="34" t="n">
        <v>1.666556856</v>
      </c>
      <c r="AC388" s="34" t="n">
        <v>1.666556856</v>
      </c>
      <c r="AD388" s="34" t="n">
        <v>1.666556856</v>
      </c>
      <c r="AE388" s="34" t="n">
        <v>1.666556856</v>
      </c>
      <c r="AF388" s="34" t="n">
        <v>1.666556856</v>
      </c>
      <c r="AG388" s="34" t="n">
        <v>1.666556856</v>
      </c>
      <c r="AH388" s="34" t="n">
        <v>1.666556856</v>
      </c>
      <c r="AI388" s="34" t="n">
        <v>1.666556856</v>
      </c>
      <c r="AJ388" s="34" t="n">
        <v>1.666556856</v>
      </c>
      <c r="AK388" s="34" t="n">
        <v>1.666556856</v>
      </c>
      <c r="AL388" s="34" t="n">
        <v>1.666556856</v>
      </c>
      <c r="AM388" s="34" t="n">
        <v>1.666556856</v>
      </c>
      <c r="AN388" s="34" t="n">
        <v>1.666556856</v>
      </c>
      <c r="AO388" s="34" t="n">
        <v>1.666556856</v>
      </c>
      <c r="AP388" s="34" t="n">
        <v>1.666556856</v>
      </c>
      <c r="AQ388" s="34" t="n">
        <v>1.666556856</v>
      </c>
      <c r="AR388" s="34" t="n">
        <v>1.666556856</v>
      </c>
      <c r="AS388" s="34" t="n">
        <v>1.666556856</v>
      </c>
      <c r="AT388" s="34"/>
      <c r="AU388" s="34"/>
      <c r="AV388" s="34"/>
      <c r="AW388" s="34"/>
      <c r="AX388" s="34"/>
      <c r="AY388" s="34"/>
      <c r="AZ388" s="34"/>
      <c r="BA388" s="34"/>
      <c r="BB388" s="34"/>
      <c r="BC388" s="34"/>
      <c r="BD388" s="35"/>
      <c r="BE388" s="34"/>
      <c r="BF388" s="1" t="s">
        <v>623</v>
      </c>
    </row>
    <row r="389" customFormat="false" ht="12.75" hidden="false" customHeight="false" outlineLevel="0" collapsed="false">
      <c r="A389" s="1" t="s">
        <v>549</v>
      </c>
      <c r="B389" s="1" t="s">
        <v>681</v>
      </c>
      <c r="C389" s="2" t="n">
        <v>2407</v>
      </c>
      <c r="E389" s="1" t="s">
        <v>682</v>
      </c>
      <c r="F389" s="1" t="s">
        <v>34</v>
      </c>
      <c r="G389" s="1" t="s">
        <v>622</v>
      </c>
      <c r="H389" s="2" t="s">
        <v>36</v>
      </c>
      <c r="L389" s="2" t="str">
        <f aca="false">B389</f>
        <v>Little Koning Eye Upper Kuruman River</v>
      </c>
      <c r="M389" s="2" t="s">
        <v>531</v>
      </c>
      <c r="O389" s="2" t="s">
        <v>553</v>
      </c>
      <c r="P389" s="48" t="n">
        <v>0.941047632</v>
      </c>
      <c r="Q389" s="34" t="n">
        <v>0.941047632</v>
      </c>
      <c r="R389" s="34" t="n">
        <v>0.941047632</v>
      </c>
      <c r="S389" s="34" t="n">
        <v>0.941047632</v>
      </c>
      <c r="T389" s="34" t="n">
        <v>0.941047632</v>
      </c>
      <c r="U389" s="34" t="n">
        <v>0.941047632</v>
      </c>
      <c r="V389" s="34" t="n">
        <v>0.941047632</v>
      </c>
      <c r="W389" s="34" t="n">
        <v>0.941047632</v>
      </c>
      <c r="X389" s="34" t="n">
        <v>0.941047632</v>
      </c>
      <c r="Y389" s="34" t="n">
        <v>0.941047632</v>
      </c>
      <c r="Z389" s="34" t="n">
        <v>0.941047632</v>
      </c>
      <c r="AA389" s="34" t="n">
        <v>0.941047632</v>
      </c>
      <c r="AB389" s="34" t="n">
        <v>0.941047632</v>
      </c>
      <c r="AC389" s="34" t="n">
        <v>0.941047632</v>
      </c>
      <c r="AD389" s="34" t="n">
        <v>0.941047632</v>
      </c>
      <c r="AE389" s="34" t="n">
        <v>0.941047632</v>
      </c>
      <c r="AF389" s="34" t="n">
        <v>0.941047632</v>
      </c>
      <c r="AG389" s="34" t="n">
        <v>0.941047632</v>
      </c>
      <c r="AH389" s="34" t="n">
        <v>0.941047632</v>
      </c>
      <c r="AI389" s="34" t="n">
        <v>0.941047632</v>
      </c>
      <c r="AJ389" s="34" t="n">
        <v>0.941047632</v>
      </c>
      <c r="AK389" s="34" t="n">
        <v>0.941047632</v>
      </c>
      <c r="AL389" s="34" t="n">
        <v>0.941047632</v>
      </c>
      <c r="AM389" s="34" t="n">
        <v>0.941047632</v>
      </c>
      <c r="AN389" s="34" t="n">
        <v>0.941047632</v>
      </c>
      <c r="AO389" s="34" t="n">
        <v>0.941047632</v>
      </c>
      <c r="AP389" s="34" t="n">
        <v>0.941047632</v>
      </c>
      <c r="AQ389" s="34" t="n">
        <v>0.941047632</v>
      </c>
      <c r="AR389" s="34" t="n">
        <v>0.941047632</v>
      </c>
      <c r="AS389" s="34" t="n">
        <v>0.941047632</v>
      </c>
      <c r="AT389" s="34"/>
      <c r="AU389" s="34"/>
      <c r="AV389" s="34"/>
      <c r="AW389" s="34"/>
      <c r="AX389" s="34"/>
      <c r="AY389" s="34"/>
      <c r="AZ389" s="34"/>
      <c r="BA389" s="34"/>
      <c r="BB389" s="34"/>
      <c r="BC389" s="34"/>
      <c r="BD389" s="35"/>
      <c r="BE389" s="34"/>
      <c r="BF389" s="1" t="s">
        <v>623</v>
      </c>
    </row>
    <row r="390" customFormat="false" ht="12.75" hidden="false" customHeight="false" outlineLevel="0" collapsed="false">
      <c r="A390" s="1" t="s">
        <v>549</v>
      </c>
      <c r="B390" s="1" t="s">
        <v>683</v>
      </c>
      <c r="C390" s="2" t="n">
        <v>2408</v>
      </c>
      <c r="E390" s="1" t="s">
        <v>684</v>
      </c>
      <c r="F390" s="1" t="s">
        <v>34</v>
      </c>
      <c r="G390" s="1" t="s">
        <v>622</v>
      </c>
      <c r="H390" s="2" t="s">
        <v>36</v>
      </c>
      <c r="L390" s="2" t="str">
        <f aca="false">B390</f>
        <v>Great Koning Eye Upper Kuruman River</v>
      </c>
      <c r="M390" s="2" t="s">
        <v>531</v>
      </c>
      <c r="O390" s="2" t="s">
        <v>553</v>
      </c>
      <c r="P390" s="48" t="n">
        <v>1.201713408</v>
      </c>
      <c r="Q390" s="34" t="n">
        <v>1.201713408</v>
      </c>
      <c r="R390" s="34" t="n">
        <v>1.201713408</v>
      </c>
      <c r="S390" s="34" t="n">
        <v>1.201713408</v>
      </c>
      <c r="T390" s="34" t="n">
        <v>1.201713408</v>
      </c>
      <c r="U390" s="34" t="n">
        <v>1.201713408</v>
      </c>
      <c r="V390" s="34" t="n">
        <v>1.201713408</v>
      </c>
      <c r="W390" s="34" t="n">
        <v>1.201713408</v>
      </c>
      <c r="X390" s="34" t="n">
        <v>1.201713408</v>
      </c>
      <c r="Y390" s="34" t="n">
        <v>1.201713408</v>
      </c>
      <c r="Z390" s="34" t="n">
        <v>1.201713408</v>
      </c>
      <c r="AA390" s="34" t="n">
        <v>1.201713408</v>
      </c>
      <c r="AB390" s="34" t="n">
        <v>1.201713408</v>
      </c>
      <c r="AC390" s="34" t="n">
        <v>1.201713408</v>
      </c>
      <c r="AD390" s="34" t="n">
        <v>1.201713408</v>
      </c>
      <c r="AE390" s="34" t="n">
        <v>1.201713408</v>
      </c>
      <c r="AF390" s="34" t="n">
        <v>1.201713408</v>
      </c>
      <c r="AG390" s="34" t="n">
        <v>1.201713408</v>
      </c>
      <c r="AH390" s="34" t="n">
        <v>1.201713408</v>
      </c>
      <c r="AI390" s="34" t="n">
        <v>1.201713408</v>
      </c>
      <c r="AJ390" s="34" t="n">
        <v>1.201713408</v>
      </c>
      <c r="AK390" s="34" t="n">
        <v>1.201713408</v>
      </c>
      <c r="AL390" s="34" t="n">
        <v>1.201713408</v>
      </c>
      <c r="AM390" s="34" t="n">
        <v>1.201713408</v>
      </c>
      <c r="AN390" s="34" t="n">
        <v>1.201713408</v>
      </c>
      <c r="AO390" s="34" t="n">
        <v>1.201713408</v>
      </c>
      <c r="AP390" s="34" t="n">
        <v>1.201713408</v>
      </c>
      <c r="AQ390" s="34" t="n">
        <v>1.201713408</v>
      </c>
      <c r="AR390" s="34" t="n">
        <v>1.201713408</v>
      </c>
      <c r="AS390" s="34" t="n">
        <v>1.201713408</v>
      </c>
      <c r="AT390" s="34"/>
      <c r="AU390" s="34"/>
      <c r="AV390" s="34"/>
      <c r="AW390" s="34"/>
      <c r="AX390" s="34"/>
      <c r="AY390" s="34"/>
      <c r="AZ390" s="34"/>
      <c r="BA390" s="34"/>
      <c r="BB390" s="34"/>
      <c r="BC390" s="34"/>
      <c r="BD390" s="35"/>
      <c r="BE390" s="34"/>
      <c r="BF390" s="1" t="s">
        <v>623</v>
      </c>
    </row>
    <row r="391" customFormat="false" ht="12.75" hidden="false" customHeight="false" outlineLevel="0" collapsed="false">
      <c r="A391" s="1" t="s">
        <v>549</v>
      </c>
      <c r="B391" s="1" t="s">
        <v>685</v>
      </c>
      <c r="C391" s="2" t="n">
        <v>2409</v>
      </c>
      <c r="E391" s="1" t="s">
        <v>686</v>
      </c>
      <c r="F391" s="1" t="s">
        <v>34</v>
      </c>
      <c r="G391" s="1" t="s">
        <v>622</v>
      </c>
      <c r="H391" s="2" t="s">
        <v>36</v>
      </c>
      <c r="L391" s="2" t="str">
        <f aca="false">B391</f>
        <v>Bothetheletsa EyeUpper Kuruman River</v>
      </c>
      <c r="M391" s="2" t="s">
        <v>531</v>
      </c>
      <c r="O391" s="2" t="s">
        <v>553</v>
      </c>
      <c r="P391" s="48" t="n">
        <v>1.80193896</v>
      </c>
      <c r="Q391" s="34" t="n">
        <v>1.80193896</v>
      </c>
      <c r="R391" s="34" t="n">
        <v>1.80193896</v>
      </c>
      <c r="S391" s="34" t="n">
        <v>1.80193896</v>
      </c>
      <c r="T391" s="34" t="n">
        <v>1.80193896</v>
      </c>
      <c r="U391" s="34" t="n">
        <v>1.80193896</v>
      </c>
      <c r="V391" s="34" t="n">
        <v>1.80193896</v>
      </c>
      <c r="W391" s="34" t="n">
        <v>1.80193896</v>
      </c>
      <c r="X391" s="34" t="n">
        <v>1.80193896</v>
      </c>
      <c r="Y391" s="34" t="n">
        <v>1.80193896</v>
      </c>
      <c r="Z391" s="34" t="n">
        <v>1.80193896</v>
      </c>
      <c r="AA391" s="34" t="n">
        <v>1.80193896</v>
      </c>
      <c r="AB391" s="34" t="n">
        <v>1.80193896</v>
      </c>
      <c r="AC391" s="34" t="n">
        <v>1.80193896</v>
      </c>
      <c r="AD391" s="34" t="n">
        <v>1.80193896</v>
      </c>
      <c r="AE391" s="34" t="n">
        <v>1.80193896</v>
      </c>
      <c r="AF391" s="34" t="n">
        <v>1.80193896</v>
      </c>
      <c r="AG391" s="34" t="n">
        <v>1.80193896</v>
      </c>
      <c r="AH391" s="34" t="n">
        <v>1.80193896</v>
      </c>
      <c r="AI391" s="34" t="n">
        <v>1.80193896</v>
      </c>
      <c r="AJ391" s="34" t="n">
        <v>1.80193896</v>
      </c>
      <c r="AK391" s="34" t="n">
        <v>1.80193896</v>
      </c>
      <c r="AL391" s="34" t="n">
        <v>1.80193896</v>
      </c>
      <c r="AM391" s="34" t="n">
        <v>1.80193896</v>
      </c>
      <c r="AN391" s="34" t="n">
        <v>1.80193896</v>
      </c>
      <c r="AO391" s="34" t="n">
        <v>1.80193896</v>
      </c>
      <c r="AP391" s="34" t="n">
        <v>1.80193896</v>
      </c>
      <c r="AQ391" s="34" t="n">
        <v>1.80193896</v>
      </c>
      <c r="AR391" s="34" t="n">
        <v>1.80193896</v>
      </c>
      <c r="AS391" s="34" t="n">
        <v>1.80193896</v>
      </c>
      <c r="AT391" s="34"/>
      <c r="AU391" s="34"/>
      <c r="AV391" s="34"/>
      <c r="AW391" s="34"/>
      <c r="AX391" s="34"/>
      <c r="AY391" s="34"/>
      <c r="AZ391" s="34"/>
      <c r="BA391" s="34"/>
      <c r="BB391" s="34"/>
      <c r="BC391" s="34"/>
      <c r="BD391" s="35"/>
      <c r="BE391" s="34"/>
      <c r="BF391" s="1" t="s">
        <v>623</v>
      </c>
    </row>
    <row r="392" customFormat="false" ht="12.75" hidden="false" customHeight="false" outlineLevel="0" collapsed="false">
      <c r="A392" s="1" t="s">
        <v>549</v>
      </c>
      <c r="B392" s="1" t="s">
        <v>687</v>
      </c>
      <c r="C392" s="2" t="n">
        <v>2410</v>
      </c>
      <c r="E392" s="1" t="s">
        <v>688</v>
      </c>
      <c r="F392" s="1" t="s">
        <v>34</v>
      </c>
      <c r="G392" s="1" t="s">
        <v>622</v>
      </c>
      <c r="H392" s="2" t="s">
        <v>36</v>
      </c>
      <c r="L392" s="2" t="str">
        <f aca="false">B392</f>
        <v>Tsineng Eye Upper Kuruman River</v>
      </c>
      <c r="M392" s="2" t="s">
        <v>531</v>
      </c>
      <c r="O392" s="2" t="s">
        <v>553</v>
      </c>
      <c r="P392" s="48" t="n">
        <v>0.118972152</v>
      </c>
      <c r="Q392" s="34" t="n">
        <v>0.118972152</v>
      </c>
      <c r="R392" s="34" t="n">
        <v>0.118972152</v>
      </c>
      <c r="S392" s="34" t="n">
        <v>0.118972152</v>
      </c>
      <c r="T392" s="34" t="n">
        <v>0.118972152</v>
      </c>
      <c r="U392" s="34" t="n">
        <v>0.118972152</v>
      </c>
      <c r="V392" s="34" t="n">
        <v>0.118972152</v>
      </c>
      <c r="W392" s="34" t="n">
        <v>0.118972152</v>
      </c>
      <c r="X392" s="34" t="n">
        <v>0.118972152</v>
      </c>
      <c r="Y392" s="34" t="n">
        <v>0.118972152</v>
      </c>
      <c r="Z392" s="34" t="n">
        <v>0.118972152</v>
      </c>
      <c r="AA392" s="34" t="n">
        <v>0.118972152</v>
      </c>
      <c r="AB392" s="34" t="n">
        <v>0.118972152</v>
      </c>
      <c r="AC392" s="34" t="n">
        <v>0.118972152</v>
      </c>
      <c r="AD392" s="34" t="n">
        <v>0.118972152</v>
      </c>
      <c r="AE392" s="34" t="n">
        <v>0.118972152</v>
      </c>
      <c r="AF392" s="34" t="n">
        <v>0.118972152</v>
      </c>
      <c r="AG392" s="34" t="n">
        <v>0.118972152</v>
      </c>
      <c r="AH392" s="34" t="n">
        <v>0.118972152</v>
      </c>
      <c r="AI392" s="34" t="n">
        <v>0.118972152</v>
      </c>
      <c r="AJ392" s="34" t="n">
        <v>0.118972152</v>
      </c>
      <c r="AK392" s="34" t="n">
        <v>0.118972152</v>
      </c>
      <c r="AL392" s="34" t="n">
        <v>0.118972152</v>
      </c>
      <c r="AM392" s="34" t="n">
        <v>0.118972152</v>
      </c>
      <c r="AN392" s="34" t="n">
        <v>0.118972152</v>
      </c>
      <c r="AO392" s="34" t="n">
        <v>0.118972152</v>
      </c>
      <c r="AP392" s="34" t="n">
        <v>0.118972152</v>
      </c>
      <c r="AQ392" s="34" t="n">
        <v>0.118972152</v>
      </c>
      <c r="AR392" s="34" t="n">
        <v>0.118972152</v>
      </c>
      <c r="AS392" s="34" t="n">
        <v>0.118972152</v>
      </c>
      <c r="AT392" s="34"/>
      <c r="AU392" s="34"/>
      <c r="AV392" s="34"/>
      <c r="AW392" s="34"/>
      <c r="AX392" s="34"/>
      <c r="AY392" s="34"/>
      <c r="AZ392" s="34"/>
      <c r="BA392" s="34"/>
      <c r="BB392" s="34"/>
      <c r="BC392" s="34"/>
      <c r="BD392" s="35"/>
      <c r="BE392" s="34"/>
      <c r="BF392" s="1" t="s">
        <v>623</v>
      </c>
    </row>
    <row r="393" s="31" customFormat="true" ht="12.75" hidden="false" customHeight="false" outlineLevel="0" collapsed="false">
      <c r="A393" s="25" t="s">
        <v>689</v>
      </c>
      <c r="B393" s="25"/>
      <c r="C393" s="26"/>
      <c r="D393" s="27"/>
      <c r="E393" s="28"/>
      <c r="F393" s="28"/>
      <c r="G393" s="28"/>
      <c r="H393" s="26"/>
      <c r="I393" s="26"/>
      <c r="J393" s="26"/>
      <c r="K393" s="26"/>
      <c r="L393" s="26"/>
      <c r="M393" s="26"/>
      <c r="N393" s="26"/>
      <c r="O393" s="26"/>
      <c r="P393" s="26"/>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30"/>
      <c r="BE393" s="29"/>
      <c r="BF393" s="29"/>
    </row>
    <row r="394" customFormat="false" ht="12.75" hidden="false" customHeight="false" outlineLevel="0" collapsed="false">
      <c r="A394" s="1" t="s">
        <v>690</v>
      </c>
      <c r="B394" s="1" t="s">
        <v>310</v>
      </c>
      <c r="C394" s="2" t="n">
        <v>1844</v>
      </c>
      <c r="E394" s="1" t="s">
        <v>691</v>
      </c>
      <c r="F394" s="1" t="s">
        <v>530</v>
      </c>
      <c r="G394" s="1" t="s">
        <v>41</v>
      </c>
      <c r="H394" s="2" t="s">
        <v>42</v>
      </c>
      <c r="L394" s="2" t="n">
        <v>144</v>
      </c>
      <c r="M394" s="2" t="s">
        <v>37</v>
      </c>
      <c r="O394" s="2" t="s">
        <v>692</v>
      </c>
      <c r="P394" s="35" t="n">
        <v>126.45</v>
      </c>
      <c r="Q394" s="34" t="n">
        <v>126.45</v>
      </c>
      <c r="R394" s="34" t="n">
        <v>126.45</v>
      </c>
      <c r="S394" s="34" t="n">
        <v>126.45</v>
      </c>
      <c r="T394" s="34" t="n">
        <v>126.45</v>
      </c>
      <c r="U394" s="34" t="n">
        <v>126.45</v>
      </c>
      <c r="V394" s="34" t="n">
        <v>126.45</v>
      </c>
      <c r="W394" s="34" t="n">
        <v>126.45</v>
      </c>
      <c r="X394" s="34" t="n">
        <v>126.45</v>
      </c>
      <c r="Y394" s="34" t="n">
        <v>126.45</v>
      </c>
      <c r="Z394" s="34" t="n">
        <v>126.45</v>
      </c>
      <c r="AA394" s="34" t="n">
        <v>126.45</v>
      </c>
      <c r="AB394" s="34" t="n">
        <v>126.45</v>
      </c>
      <c r="AC394" s="34" t="n">
        <v>126.45</v>
      </c>
      <c r="AD394" s="34" t="n">
        <v>126.45</v>
      </c>
      <c r="AE394" s="34" t="n">
        <v>126.45</v>
      </c>
      <c r="AF394" s="34" t="n">
        <v>126.45</v>
      </c>
      <c r="AG394" s="34" t="n">
        <v>126.45</v>
      </c>
      <c r="AH394" s="34" t="n">
        <v>126.45</v>
      </c>
      <c r="AI394" s="34" t="n">
        <v>126.45</v>
      </c>
      <c r="AJ394" s="34" t="n">
        <v>126.45</v>
      </c>
      <c r="AK394" s="34" t="n">
        <v>126.45</v>
      </c>
      <c r="AL394" s="34" t="n">
        <v>126.45</v>
      </c>
      <c r="AM394" s="34" t="n">
        <v>126.45</v>
      </c>
      <c r="AN394" s="34" t="n">
        <v>126.45</v>
      </c>
      <c r="AO394" s="34" t="n">
        <v>126.45</v>
      </c>
      <c r="AP394" s="34" t="n">
        <v>126.45</v>
      </c>
      <c r="AQ394" s="34" t="n">
        <v>126.45</v>
      </c>
      <c r="AR394" s="34" t="n">
        <v>126.45</v>
      </c>
      <c r="AS394" s="34" t="n">
        <v>126.45</v>
      </c>
      <c r="AT394" s="34"/>
      <c r="AU394" s="34"/>
      <c r="AV394" s="34"/>
      <c r="AW394" s="34"/>
      <c r="AX394" s="34"/>
      <c r="AY394" s="34"/>
      <c r="AZ394" s="34"/>
      <c r="BA394" s="34"/>
      <c r="BB394" s="34"/>
      <c r="BC394" s="34"/>
      <c r="BD394" s="35"/>
      <c r="BE394" s="34"/>
      <c r="BF394" s="1" t="s">
        <v>494</v>
      </c>
    </row>
    <row r="395" customFormat="false" ht="12.75" hidden="false" customHeight="false" outlineLevel="0" collapsed="false">
      <c r="A395" s="1" t="s">
        <v>690</v>
      </c>
      <c r="B395" s="1" t="s">
        <v>310</v>
      </c>
      <c r="C395" s="2" t="n">
        <v>1842</v>
      </c>
      <c r="E395" s="1" t="s">
        <v>693</v>
      </c>
      <c r="F395" s="1" t="s">
        <v>34</v>
      </c>
      <c r="G395" s="1" t="s">
        <v>54</v>
      </c>
      <c r="H395" s="2" t="s">
        <v>42</v>
      </c>
      <c r="L395" s="2" t="n">
        <v>142</v>
      </c>
      <c r="M395" s="2" t="s">
        <v>37</v>
      </c>
      <c r="O395" s="2" t="s">
        <v>692</v>
      </c>
      <c r="P395" s="35" t="n">
        <v>4.6</v>
      </c>
      <c r="Q395" s="34" t="n">
        <v>1.65667993533662</v>
      </c>
      <c r="R395" s="34" t="n">
        <f aca="false">($T395-Q395)/($T$7-Q7)+(Q395)</f>
        <v>1.68886873598379</v>
      </c>
      <c r="S395" s="34" t="n">
        <f aca="false">($T395-R395)/($T$7-R7)+(R395)</f>
        <v>1.72105753663097</v>
      </c>
      <c r="T395" s="34" t="n">
        <f aca="false">2.03832252017012-0.285076182891981</f>
        <v>1.75324633727814</v>
      </c>
      <c r="U395" s="34" t="n">
        <f aca="false">($Y395-$T395)/($Y$7-$T$7)+(T395)</f>
        <v>1.77754590432817</v>
      </c>
      <c r="V395" s="34" t="n">
        <f aca="false">($Y395-$T395)/($Y$7-$T$7)+(U395)</f>
        <v>1.8018454713782</v>
      </c>
      <c r="W395" s="34" t="n">
        <f aca="false">($Y395-$T395)/($Y$7-$T$7)+(V395)</f>
        <v>1.82614503842823</v>
      </c>
      <c r="X395" s="34" t="n">
        <f aca="false">($Y395-$T395)/($Y$7-$T$7)+(W395)</f>
        <v>1.85044460547826</v>
      </c>
      <c r="Y395" s="34" t="n">
        <f aca="false">2.15982035542027-0.285076182891981</f>
        <v>1.87474417252829</v>
      </c>
      <c r="Z395" s="34" t="n">
        <f aca="false">($AD395-$Y395)/($AD$7-$Y$7)+(Y395)</f>
        <v>1.90010084662241</v>
      </c>
      <c r="AA395" s="34" t="n">
        <f aca="false">($AD395-$Y395)/($AD$7-$Y$7)+(Z395)</f>
        <v>1.92545752071653</v>
      </c>
      <c r="AB395" s="34" t="n">
        <f aca="false">($AD395-$Y395)/($AD$7-$Y$7)+(AA395)</f>
        <v>1.95081419481064</v>
      </c>
      <c r="AC395" s="34" t="n">
        <f aca="false">($AD395-$Y395)/($AD$7-$Y$7)+(AB395)</f>
        <v>1.97617086890476</v>
      </c>
      <c r="AD395" s="34" t="n">
        <f aca="false">2.28660372589086-0.285076182891981</f>
        <v>2.00152754299888</v>
      </c>
      <c r="AE395" s="34" t="n">
        <f aca="false">($AI395-$AD395)/($AI$7-$AD$7)+(AD395)</f>
        <v>2.02736285816403</v>
      </c>
      <c r="AF395" s="34" t="n">
        <f aca="false">($AI395-$AD395)/($AI$7-$AD$7)+(AE395)</f>
        <v>2.05319817332918</v>
      </c>
      <c r="AG395" s="34" t="n">
        <f aca="false">($AI395-$AD395)/($AI$7-$AD$7)+(AF395)</f>
        <v>2.07903348849432</v>
      </c>
      <c r="AH395" s="34" t="n">
        <f aca="false">($AI395-$AD395)/($AI$7-$AD$7)+(AG395)</f>
        <v>2.10486880365947</v>
      </c>
      <c r="AI395" s="34" t="n">
        <f aca="false">2.4157803017166-0.285076182891981</f>
        <v>2.13070411882462</v>
      </c>
      <c r="AJ395" s="34" t="n">
        <f aca="false">AI395+$BD395</f>
        <v>2.15653943398977</v>
      </c>
      <c r="AK395" s="34" t="n">
        <f aca="false">AJ395+$BD395</f>
        <v>2.18237474915492</v>
      </c>
      <c r="AL395" s="34" t="n">
        <f aca="false">AK395+$BD395</f>
        <v>2.20821006432006</v>
      </c>
      <c r="AM395" s="34" t="n">
        <f aca="false">AL395+$BD395</f>
        <v>2.23404537948521</v>
      </c>
      <c r="AN395" s="34" t="n">
        <f aca="false">AM395+$BD395</f>
        <v>2.25988069465036</v>
      </c>
      <c r="AO395" s="34" t="n">
        <f aca="false">AN395+$BD395</f>
        <v>2.28571600981551</v>
      </c>
      <c r="AP395" s="34" t="n">
        <f aca="false">AO395+$BD395</f>
        <v>2.31155132498066</v>
      </c>
      <c r="AQ395" s="34" t="n">
        <f aca="false">AP395+$BD395</f>
        <v>2.3373866401458</v>
      </c>
      <c r="AR395" s="34" t="n">
        <f aca="false">AQ395+$BD395</f>
        <v>2.36322195531095</v>
      </c>
      <c r="AS395" s="34" t="n">
        <f aca="false">AR395+$BD395</f>
        <v>2.3890572704761</v>
      </c>
      <c r="AT395" s="34"/>
      <c r="AU395" s="34"/>
      <c r="AV395" s="34"/>
      <c r="AW395" s="34"/>
      <c r="AX395" s="34"/>
      <c r="AY395" s="34"/>
      <c r="AZ395" s="34"/>
      <c r="BA395" s="34"/>
      <c r="BB395" s="34"/>
      <c r="BC395" s="34"/>
      <c r="BD395" s="35" t="n">
        <f aca="false">(AI395-AD395)/($AI$7-$AD$7)</f>
        <v>0.025835315165148</v>
      </c>
      <c r="BE395" s="34"/>
      <c r="BF395" s="1" t="s">
        <v>694</v>
      </c>
    </row>
    <row r="396" customFormat="false" ht="12.75" hidden="false" customHeight="false" outlineLevel="0" collapsed="false">
      <c r="A396" s="1" t="s">
        <v>690</v>
      </c>
      <c r="B396" s="1" t="s">
        <v>310</v>
      </c>
      <c r="C396" s="2" t="n">
        <v>1848</v>
      </c>
      <c r="E396" s="1" t="s">
        <v>695</v>
      </c>
      <c r="F396" s="1" t="s">
        <v>34</v>
      </c>
      <c r="G396" s="1" t="s">
        <v>97</v>
      </c>
      <c r="H396" s="2" t="s">
        <v>42</v>
      </c>
      <c r="L396" s="2" t="n">
        <v>148</v>
      </c>
      <c r="M396" s="2" t="s">
        <v>37</v>
      </c>
      <c r="O396" s="2" t="s">
        <v>692</v>
      </c>
      <c r="P396" s="35" t="n">
        <v>154.13</v>
      </c>
      <c r="Q396" s="34" t="n">
        <v>152.21</v>
      </c>
      <c r="R396" s="34" t="n">
        <v>152.21</v>
      </c>
      <c r="S396" s="34" t="n">
        <v>152.21</v>
      </c>
      <c r="T396" s="34" t="n">
        <v>152.21</v>
      </c>
      <c r="U396" s="34" t="n">
        <v>152.21</v>
      </c>
      <c r="V396" s="34" t="n">
        <v>152.21</v>
      </c>
      <c r="W396" s="34" t="n">
        <v>152.21</v>
      </c>
      <c r="X396" s="34" t="n">
        <v>152.21</v>
      </c>
      <c r="Y396" s="34" t="n">
        <v>152.21</v>
      </c>
      <c r="Z396" s="34" t="n">
        <v>152.21</v>
      </c>
      <c r="AA396" s="34" t="n">
        <v>152.21</v>
      </c>
      <c r="AB396" s="34" t="n">
        <v>152.21</v>
      </c>
      <c r="AC396" s="34" t="n">
        <v>152.21</v>
      </c>
      <c r="AD396" s="34" t="n">
        <v>152.21</v>
      </c>
      <c r="AE396" s="34" t="n">
        <v>152.21</v>
      </c>
      <c r="AF396" s="34" t="n">
        <v>152.21</v>
      </c>
      <c r="AG396" s="34" t="n">
        <v>152.21</v>
      </c>
      <c r="AH396" s="34" t="n">
        <v>152.21</v>
      </c>
      <c r="AI396" s="34" t="n">
        <v>152.21</v>
      </c>
      <c r="AJ396" s="34" t="n">
        <v>152.21</v>
      </c>
      <c r="AK396" s="34" t="n">
        <v>152.21</v>
      </c>
      <c r="AL396" s="34" t="n">
        <v>152.21</v>
      </c>
      <c r="AM396" s="34" t="n">
        <v>152.21</v>
      </c>
      <c r="AN396" s="34" t="n">
        <v>152.21</v>
      </c>
      <c r="AO396" s="34" t="n">
        <v>152.21</v>
      </c>
      <c r="AP396" s="34" t="n">
        <v>152.21</v>
      </c>
      <c r="AQ396" s="34" t="n">
        <v>152.21</v>
      </c>
      <c r="AR396" s="34" t="n">
        <v>152.21</v>
      </c>
      <c r="AS396" s="34" t="n">
        <v>152.21</v>
      </c>
      <c r="AT396" s="34"/>
      <c r="AU396" s="34"/>
      <c r="AV396" s="34"/>
      <c r="AW396" s="34"/>
      <c r="AX396" s="34"/>
      <c r="AY396" s="34"/>
      <c r="AZ396" s="34"/>
      <c r="BA396" s="34"/>
      <c r="BB396" s="34"/>
      <c r="BC396" s="34"/>
      <c r="BD396" s="35"/>
      <c r="BE396" s="34"/>
      <c r="BF396" s="1" t="s">
        <v>359</v>
      </c>
    </row>
    <row r="397" customFormat="false" ht="12.75" hidden="false" customHeight="false" outlineLevel="0" collapsed="false">
      <c r="A397" s="1" t="s">
        <v>690</v>
      </c>
      <c r="B397" s="1" t="s">
        <v>310</v>
      </c>
      <c r="C397" s="2" t="n">
        <v>1850</v>
      </c>
      <c r="E397" s="1" t="s">
        <v>696</v>
      </c>
      <c r="F397" s="1" t="s">
        <v>34</v>
      </c>
      <c r="G397" s="1" t="s">
        <v>102</v>
      </c>
      <c r="H397" s="2" t="s">
        <v>79</v>
      </c>
      <c r="L397" s="2" t="n">
        <v>150</v>
      </c>
      <c r="M397" s="2" t="s">
        <v>80</v>
      </c>
      <c r="O397" s="2" t="s">
        <v>692</v>
      </c>
      <c r="P397" s="40" t="n">
        <v>18.237928331467</v>
      </c>
      <c r="Q397" s="41" t="n">
        <v>18.237928331467</v>
      </c>
      <c r="R397" s="41" t="n">
        <v>18.237928331467</v>
      </c>
      <c r="S397" s="41" t="n">
        <v>18.237928331467</v>
      </c>
      <c r="T397" s="41" t="n">
        <v>18.237928331467</v>
      </c>
      <c r="U397" s="41" t="n">
        <v>18.237928331467</v>
      </c>
      <c r="V397" s="41" t="n">
        <v>18.237928331467</v>
      </c>
      <c r="W397" s="41" t="n">
        <v>18.237928331467</v>
      </c>
      <c r="X397" s="41" t="n">
        <v>18.237928331467</v>
      </c>
      <c r="Y397" s="41" t="n">
        <v>18.237928331467</v>
      </c>
      <c r="Z397" s="41" t="n">
        <v>18.237928331467</v>
      </c>
      <c r="AA397" s="41" t="n">
        <v>18.237928331467</v>
      </c>
      <c r="AB397" s="41" t="n">
        <v>18.237928331467</v>
      </c>
      <c r="AC397" s="41" t="n">
        <v>18.237928331467</v>
      </c>
      <c r="AD397" s="41" t="n">
        <v>18.237928331467</v>
      </c>
      <c r="AE397" s="41" t="n">
        <v>18.237928331467</v>
      </c>
      <c r="AF397" s="41" t="n">
        <v>18.237928331467</v>
      </c>
      <c r="AG397" s="41" t="n">
        <v>18.237928331467</v>
      </c>
      <c r="AH397" s="41" t="n">
        <v>18.237928331467</v>
      </c>
      <c r="AI397" s="41" t="n">
        <v>18.237928331467</v>
      </c>
      <c r="AJ397" s="41" t="n">
        <v>18.237928331467</v>
      </c>
      <c r="AK397" s="41" t="n">
        <v>18.237928331467</v>
      </c>
      <c r="AL397" s="41" t="n">
        <v>18.237928331467</v>
      </c>
      <c r="AM397" s="41" t="n">
        <v>18.237928331467</v>
      </c>
      <c r="AN397" s="41" t="n">
        <v>18.237928331467</v>
      </c>
      <c r="AO397" s="41" t="n">
        <v>18.237928331467</v>
      </c>
      <c r="AP397" s="41" t="n">
        <v>18.237928331467</v>
      </c>
      <c r="AQ397" s="41" t="n">
        <v>18.237928331467</v>
      </c>
      <c r="AR397" s="41" t="n">
        <v>18.237928331467</v>
      </c>
      <c r="AS397" s="41" t="n">
        <v>18.237928331467</v>
      </c>
      <c r="AT397" s="34"/>
      <c r="AU397" s="34"/>
      <c r="AV397" s="34"/>
      <c r="AW397" s="34"/>
      <c r="AX397" s="34"/>
      <c r="AY397" s="34"/>
      <c r="AZ397" s="34"/>
      <c r="BA397" s="34"/>
      <c r="BB397" s="34"/>
      <c r="BC397" s="34"/>
      <c r="BD397" s="35"/>
      <c r="BE397" s="34"/>
      <c r="BF397" s="1" t="s">
        <v>82</v>
      </c>
    </row>
    <row r="398" customFormat="false" ht="12.75" hidden="false" customHeight="false" outlineLevel="0" collapsed="false">
      <c r="A398" s="1" t="s">
        <v>690</v>
      </c>
      <c r="B398" s="1" t="s">
        <v>310</v>
      </c>
      <c r="C398" s="2" t="n">
        <v>1858</v>
      </c>
      <c r="E398" s="1" t="s">
        <v>697</v>
      </c>
      <c r="F398" s="1" t="s">
        <v>34</v>
      </c>
      <c r="G398" s="1" t="s">
        <v>41</v>
      </c>
      <c r="H398" s="2" t="s">
        <v>79</v>
      </c>
      <c r="L398" s="2" t="n">
        <v>158</v>
      </c>
      <c r="M398" s="2" t="s">
        <v>80</v>
      </c>
      <c r="O398" s="2" t="s">
        <v>692</v>
      </c>
      <c r="P398" s="36"/>
      <c r="Q398" s="34" t="n">
        <v>8.13</v>
      </c>
      <c r="R398" s="34" t="n">
        <v>8.13</v>
      </c>
      <c r="S398" s="34" t="n">
        <v>8.13</v>
      </c>
      <c r="T398" s="34" t="n">
        <v>8.13</v>
      </c>
      <c r="U398" s="34" t="n">
        <v>8.13</v>
      </c>
      <c r="V398" s="34" t="n">
        <v>8.13</v>
      </c>
      <c r="W398" s="34" t="n">
        <v>8.13</v>
      </c>
      <c r="X398" s="34" t="n">
        <v>8.13</v>
      </c>
      <c r="Y398" s="34" t="n">
        <v>8.13</v>
      </c>
      <c r="Z398" s="34" t="n">
        <v>8.13</v>
      </c>
      <c r="AA398" s="34" t="n">
        <v>8.13</v>
      </c>
      <c r="AB398" s="34" t="n">
        <v>8.13</v>
      </c>
      <c r="AC398" s="34" t="n">
        <v>8.13</v>
      </c>
      <c r="AD398" s="34" t="n">
        <v>8.13</v>
      </c>
      <c r="AE398" s="34" t="n">
        <v>8.13</v>
      </c>
      <c r="AF398" s="34" t="n">
        <v>8.13</v>
      </c>
      <c r="AG398" s="34" t="n">
        <v>8.13</v>
      </c>
      <c r="AH398" s="34" t="n">
        <v>8.13</v>
      </c>
      <c r="AI398" s="34" t="n">
        <v>8.13</v>
      </c>
      <c r="AJ398" s="34" t="n">
        <v>8.13</v>
      </c>
      <c r="AK398" s="34" t="n">
        <v>8.13</v>
      </c>
      <c r="AL398" s="34" t="n">
        <v>8.13</v>
      </c>
      <c r="AM398" s="34" t="n">
        <v>8.13</v>
      </c>
      <c r="AN398" s="34" t="n">
        <v>8.13</v>
      </c>
      <c r="AO398" s="34" t="n">
        <v>8.13</v>
      </c>
      <c r="AP398" s="34" t="n">
        <v>8.13</v>
      </c>
      <c r="AQ398" s="34" t="n">
        <v>8.13</v>
      </c>
      <c r="AR398" s="34" t="n">
        <v>8.13</v>
      </c>
      <c r="AS398" s="34" t="n">
        <v>8.13</v>
      </c>
      <c r="AT398" s="34"/>
      <c r="AU398" s="34"/>
      <c r="AV398" s="34"/>
      <c r="AW398" s="34"/>
      <c r="AX398" s="34"/>
      <c r="AY398" s="34"/>
      <c r="AZ398" s="34"/>
      <c r="BA398" s="34"/>
      <c r="BB398" s="34"/>
      <c r="BC398" s="34"/>
      <c r="BD398" s="35"/>
      <c r="BE398" s="34"/>
      <c r="BF398" s="1" t="s">
        <v>494</v>
      </c>
    </row>
    <row r="399" customFormat="false" ht="12.75" hidden="false" customHeight="false" outlineLevel="0" collapsed="false">
      <c r="A399" s="1" t="s">
        <v>690</v>
      </c>
      <c r="B399" s="1" t="s">
        <v>310</v>
      </c>
      <c r="C399" s="2" t="n">
        <v>1862</v>
      </c>
      <c r="E399" s="1" t="s">
        <v>698</v>
      </c>
      <c r="F399" s="1" t="s">
        <v>34</v>
      </c>
      <c r="G399" s="1" t="s">
        <v>97</v>
      </c>
      <c r="H399" s="2" t="s">
        <v>42</v>
      </c>
      <c r="L399" s="2" t="n">
        <v>162</v>
      </c>
      <c r="M399" s="2" t="s">
        <v>37</v>
      </c>
      <c r="O399" s="2" t="s">
        <v>692</v>
      </c>
      <c r="P399" s="35" t="n">
        <v>101.37</v>
      </c>
      <c r="Q399" s="34" t="n">
        <v>101.37</v>
      </c>
      <c r="R399" s="34" t="n">
        <v>101.37</v>
      </c>
      <c r="S399" s="34" t="n">
        <v>101.37</v>
      </c>
      <c r="T399" s="34" t="n">
        <v>101.37</v>
      </c>
      <c r="U399" s="34" t="n">
        <v>101.37</v>
      </c>
      <c r="V399" s="34" t="n">
        <v>101.37</v>
      </c>
      <c r="W399" s="34" t="n">
        <v>101.37</v>
      </c>
      <c r="X399" s="34" t="n">
        <v>101.37</v>
      </c>
      <c r="Y399" s="34" t="n">
        <v>101.37</v>
      </c>
      <c r="Z399" s="34" t="n">
        <v>101.37</v>
      </c>
      <c r="AA399" s="34" t="n">
        <v>101.37</v>
      </c>
      <c r="AB399" s="34" t="n">
        <v>101.37</v>
      </c>
      <c r="AC399" s="34" t="n">
        <v>101.37</v>
      </c>
      <c r="AD399" s="34" t="n">
        <v>101.37</v>
      </c>
      <c r="AE399" s="34" t="n">
        <v>101.37</v>
      </c>
      <c r="AF399" s="34" t="n">
        <v>101.37</v>
      </c>
      <c r="AG399" s="34" t="n">
        <v>101.37</v>
      </c>
      <c r="AH399" s="34" t="n">
        <v>101.37</v>
      </c>
      <c r="AI399" s="34" t="n">
        <v>101.37</v>
      </c>
      <c r="AJ399" s="34" t="n">
        <v>101.37</v>
      </c>
      <c r="AK399" s="34" t="n">
        <v>101.37</v>
      </c>
      <c r="AL399" s="34" t="n">
        <v>101.37</v>
      </c>
      <c r="AM399" s="34" t="n">
        <v>101.37</v>
      </c>
      <c r="AN399" s="34" t="n">
        <v>101.37</v>
      </c>
      <c r="AO399" s="34" t="n">
        <v>101.37</v>
      </c>
      <c r="AP399" s="34" t="n">
        <v>101.37</v>
      </c>
      <c r="AQ399" s="34" t="n">
        <v>101.37</v>
      </c>
      <c r="AR399" s="34" t="n">
        <v>101.37</v>
      </c>
      <c r="AS399" s="34" t="n">
        <v>101.37</v>
      </c>
      <c r="AT399" s="34"/>
      <c r="AU399" s="34"/>
      <c r="AV399" s="34"/>
      <c r="AW399" s="34"/>
      <c r="AX399" s="34"/>
      <c r="AY399" s="34"/>
      <c r="AZ399" s="34"/>
      <c r="BA399" s="34"/>
      <c r="BB399" s="34"/>
      <c r="BC399" s="34"/>
      <c r="BD399" s="35"/>
      <c r="BE399" s="34"/>
      <c r="BF399" s="1" t="s">
        <v>359</v>
      </c>
    </row>
    <row r="400" customFormat="false" ht="12.75" hidden="false" customHeight="false" outlineLevel="0" collapsed="false">
      <c r="A400" s="1" t="s">
        <v>690</v>
      </c>
      <c r="B400" s="1" t="s">
        <v>310</v>
      </c>
      <c r="C400" s="2" t="n">
        <v>1864</v>
      </c>
      <c r="E400" s="1" t="s">
        <v>699</v>
      </c>
      <c r="F400" s="1" t="s">
        <v>34</v>
      </c>
      <c r="G400" s="1" t="s">
        <v>102</v>
      </c>
      <c r="H400" s="2" t="s">
        <v>79</v>
      </c>
      <c r="L400" s="2" t="n">
        <v>164</v>
      </c>
      <c r="M400" s="2" t="s">
        <v>80</v>
      </c>
      <c r="O400" s="2" t="s">
        <v>692</v>
      </c>
      <c r="P400" s="40" t="n">
        <v>26.0201069518717</v>
      </c>
      <c r="Q400" s="41" t="n">
        <v>26.0201069518717</v>
      </c>
      <c r="R400" s="41" t="n">
        <v>26.0201069518717</v>
      </c>
      <c r="S400" s="41" t="n">
        <v>26.0201069518717</v>
      </c>
      <c r="T400" s="41" t="n">
        <v>26.0201069518717</v>
      </c>
      <c r="U400" s="41" t="n">
        <v>26.0201069518717</v>
      </c>
      <c r="V400" s="41" t="n">
        <v>26.0201069518717</v>
      </c>
      <c r="W400" s="41" t="n">
        <v>26.0201069518717</v>
      </c>
      <c r="X400" s="41" t="n">
        <v>26.0201069518717</v>
      </c>
      <c r="Y400" s="41" t="n">
        <v>26.0201069518717</v>
      </c>
      <c r="Z400" s="41" t="n">
        <v>26.0201069518717</v>
      </c>
      <c r="AA400" s="41" t="n">
        <v>26.0201069518717</v>
      </c>
      <c r="AB400" s="41" t="n">
        <v>26.0201069518717</v>
      </c>
      <c r="AC400" s="41" t="n">
        <v>26.0201069518717</v>
      </c>
      <c r="AD400" s="41" t="n">
        <v>26.0201069518717</v>
      </c>
      <c r="AE400" s="41" t="n">
        <v>26.0201069518717</v>
      </c>
      <c r="AF400" s="41" t="n">
        <v>26.0201069518717</v>
      </c>
      <c r="AG400" s="41" t="n">
        <v>26.0201069518717</v>
      </c>
      <c r="AH400" s="41" t="n">
        <v>26.0201069518717</v>
      </c>
      <c r="AI400" s="41" t="n">
        <v>26.0201069518717</v>
      </c>
      <c r="AJ400" s="41" t="n">
        <v>26.0201069518717</v>
      </c>
      <c r="AK400" s="41" t="n">
        <v>26.0201069518717</v>
      </c>
      <c r="AL400" s="41" t="n">
        <v>26.0201069518717</v>
      </c>
      <c r="AM400" s="41" t="n">
        <v>26.0201069518717</v>
      </c>
      <c r="AN400" s="41" t="n">
        <v>26.0201069518717</v>
      </c>
      <c r="AO400" s="41" t="n">
        <v>26.0201069518717</v>
      </c>
      <c r="AP400" s="41" t="n">
        <v>26.0201069518717</v>
      </c>
      <c r="AQ400" s="41" t="n">
        <v>26.0201069518717</v>
      </c>
      <c r="AR400" s="41" t="n">
        <v>26.0201069518717</v>
      </c>
      <c r="AS400" s="41" t="n">
        <v>26.0201069518717</v>
      </c>
      <c r="AT400" s="34"/>
      <c r="AU400" s="34"/>
      <c r="AV400" s="34"/>
      <c r="AW400" s="34"/>
      <c r="AX400" s="34"/>
      <c r="AY400" s="34"/>
      <c r="AZ400" s="34"/>
      <c r="BA400" s="34"/>
      <c r="BB400" s="34"/>
      <c r="BC400" s="34"/>
      <c r="BD400" s="35"/>
      <c r="BE400" s="34"/>
      <c r="BF400" s="1" t="s">
        <v>82</v>
      </c>
    </row>
    <row r="401" customFormat="false" ht="12.75" hidden="false" customHeight="false" outlineLevel="0" collapsed="false">
      <c r="A401" s="1" t="s">
        <v>690</v>
      </c>
      <c r="B401" s="1" t="s">
        <v>310</v>
      </c>
      <c r="C401" s="2" t="n">
        <v>1880</v>
      </c>
      <c r="E401" s="1" t="s">
        <v>700</v>
      </c>
      <c r="F401" s="1" t="s">
        <v>530</v>
      </c>
      <c r="G401" s="1" t="s">
        <v>41</v>
      </c>
      <c r="H401" s="2" t="s">
        <v>42</v>
      </c>
      <c r="L401" s="2" t="n">
        <v>180</v>
      </c>
      <c r="M401" s="2" t="s">
        <v>37</v>
      </c>
      <c r="O401" s="2" t="s">
        <v>692</v>
      </c>
      <c r="P401" s="35" t="n">
        <v>130.85</v>
      </c>
      <c r="Q401" s="34" t="n">
        <v>130.85</v>
      </c>
      <c r="R401" s="34" t="n">
        <v>130.85</v>
      </c>
      <c r="S401" s="34" t="n">
        <v>130.85</v>
      </c>
      <c r="T401" s="34" t="n">
        <v>130.85</v>
      </c>
      <c r="U401" s="34" t="n">
        <v>130.85</v>
      </c>
      <c r="V401" s="34" t="n">
        <v>130.85</v>
      </c>
      <c r="W401" s="34" t="n">
        <v>130.85</v>
      </c>
      <c r="X401" s="34" t="n">
        <v>130.85</v>
      </c>
      <c r="Y401" s="34" t="n">
        <v>130.85</v>
      </c>
      <c r="Z401" s="34" t="n">
        <v>130.85</v>
      </c>
      <c r="AA401" s="34" t="n">
        <v>130.85</v>
      </c>
      <c r="AB401" s="34" t="n">
        <v>130.85</v>
      </c>
      <c r="AC401" s="34" t="n">
        <v>130.85</v>
      </c>
      <c r="AD401" s="34" t="n">
        <v>130.85</v>
      </c>
      <c r="AE401" s="34" t="n">
        <v>130.85</v>
      </c>
      <c r="AF401" s="34" t="n">
        <v>130.85</v>
      </c>
      <c r="AG401" s="34" t="n">
        <v>130.85</v>
      </c>
      <c r="AH401" s="34" t="n">
        <v>130.85</v>
      </c>
      <c r="AI401" s="34" t="n">
        <v>130.85</v>
      </c>
      <c r="AJ401" s="34" t="n">
        <v>130.85</v>
      </c>
      <c r="AK401" s="34" t="n">
        <v>130.85</v>
      </c>
      <c r="AL401" s="34" t="n">
        <v>130.85</v>
      </c>
      <c r="AM401" s="34" t="n">
        <v>130.85</v>
      </c>
      <c r="AN401" s="34" t="n">
        <v>130.85</v>
      </c>
      <c r="AO401" s="34" t="n">
        <v>130.85</v>
      </c>
      <c r="AP401" s="34" t="n">
        <v>130.85</v>
      </c>
      <c r="AQ401" s="34" t="n">
        <v>130.85</v>
      </c>
      <c r="AR401" s="34" t="n">
        <v>130.85</v>
      </c>
      <c r="AS401" s="34" t="n">
        <v>130.85</v>
      </c>
      <c r="AT401" s="34"/>
      <c r="AU401" s="34"/>
      <c r="AV401" s="34"/>
      <c r="AW401" s="34"/>
      <c r="AX401" s="34"/>
      <c r="AY401" s="34"/>
      <c r="AZ401" s="34"/>
      <c r="BA401" s="34"/>
      <c r="BB401" s="34"/>
      <c r="BC401" s="34"/>
      <c r="BD401" s="35"/>
      <c r="BE401" s="34"/>
      <c r="BF401" s="1" t="s">
        <v>494</v>
      </c>
    </row>
    <row r="402" customFormat="false" ht="12.75" hidden="false" customHeight="false" outlineLevel="0" collapsed="false">
      <c r="A402" s="1" t="s">
        <v>690</v>
      </c>
      <c r="B402" s="1" t="s">
        <v>310</v>
      </c>
      <c r="C402" s="2" t="n">
        <v>1855</v>
      </c>
      <c r="E402" s="1" t="s">
        <v>701</v>
      </c>
      <c r="F402" s="1" t="s">
        <v>34</v>
      </c>
      <c r="G402" s="1" t="s">
        <v>97</v>
      </c>
      <c r="H402" s="2" t="s">
        <v>42</v>
      </c>
      <c r="L402" s="2" t="n">
        <v>155</v>
      </c>
      <c r="M402" s="2" t="s">
        <v>37</v>
      </c>
      <c r="O402" s="2" t="s">
        <v>692</v>
      </c>
      <c r="P402" s="35" t="n">
        <v>82.22</v>
      </c>
      <c r="Q402" s="34" t="n">
        <v>76.67</v>
      </c>
      <c r="R402" s="34" t="n">
        <v>76.67</v>
      </c>
      <c r="S402" s="34" t="n">
        <v>76.67</v>
      </c>
      <c r="T402" s="34" t="n">
        <v>76.67</v>
      </c>
      <c r="U402" s="34" t="n">
        <v>76.67</v>
      </c>
      <c r="V402" s="34" t="n">
        <v>76.67</v>
      </c>
      <c r="W402" s="34" t="n">
        <v>76.67</v>
      </c>
      <c r="X402" s="34" t="n">
        <v>76.67</v>
      </c>
      <c r="Y402" s="34" t="n">
        <v>76.67</v>
      </c>
      <c r="Z402" s="34" t="n">
        <v>76.67</v>
      </c>
      <c r="AA402" s="34" t="n">
        <v>76.67</v>
      </c>
      <c r="AB402" s="34" t="n">
        <v>76.67</v>
      </c>
      <c r="AC402" s="34" t="n">
        <v>76.67</v>
      </c>
      <c r="AD402" s="34" t="n">
        <v>76.67</v>
      </c>
      <c r="AE402" s="34" t="n">
        <v>76.67</v>
      </c>
      <c r="AF402" s="34" t="n">
        <v>76.67</v>
      </c>
      <c r="AG402" s="34" t="n">
        <v>76.67</v>
      </c>
      <c r="AH402" s="34" t="n">
        <v>76.67</v>
      </c>
      <c r="AI402" s="34" t="n">
        <v>76.67</v>
      </c>
      <c r="AJ402" s="34" t="n">
        <v>76.67</v>
      </c>
      <c r="AK402" s="34" t="n">
        <v>76.67</v>
      </c>
      <c r="AL402" s="34" t="n">
        <v>76.67</v>
      </c>
      <c r="AM402" s="34" t="n">
        <v>76.67</v>
      </c>
      <c r="AN402" s="34" t="n">
        <v>76.67</v>
      </c>
      <c r="AO402" s="34" t="n">
        <v>76.67</v>
      </c>
      <c r="AP402" s="34" t="n">
        <v>76.67</v>
      </c>
      <c r="AQ402" s="34" t="n">
        <v>76.67</v>
      </c>
      <c r="AR402" s="34" t="n">
        <v>76.67</v>
      </c>
      <c r="AS402" s="34" t="n">
        <v>76.67</v>
      </c>
      <c r="AT402" s="34"/>
      <c r="AU402" s="34"/>
      <c r="AV402" s="34"/>
      <c r="AW402" s="34"/>
      <c r="AX402" s="34"/>
      <c r="AY402" s="34"/>
      <c r="AZ402" s="34"/>
      <c r="BA402" s="34"/>
      <c r="BB402" s="34"/>
      <c r="BC402" s="34"/>
      <c r="BD402" s="35"/>
      <c r="BE402" s="34"/>
      <c r="BF402" s="1" t="s">
        <v>359</v>
      </c>
    </row>
    <row r="403" customFormat="false" ht="12.75" hidden="false" customHeight="false" outlineLevel="0" collapsed="false">
      <c r="A403" s="1" t="s">
        <v>690</v>
      </c>
      <c r="B403" s="1" t="s">
        <v>310</v>
      </c>
      <c r="D403" s="3" t="s">
        <v>702</v>
      </c>
      <c r="E403" s="38" t="s">
        <v>703</v>
      </c>
      <c r="F403" s="38" t="s">
        <v>34</v>
      </c>
      <c r="G403" s="1" t="s">
        <v>54</v>
      </c>
      <c r="O403" s="2" t="s">
        <v>692</v>
      </c>
      <c r="P403" s="35"/>
      <c r="Q403" s="34" t="n">
        <v>0.6</v>
      </c>
      <c r="R403" s="34" t="n">
        <v>0.6</v>
      </c>
      <c r="S403" s="34" t="n">
        <v>0.6</v>
      </c>
      <c r="T403" s="34" t="n">
        <v>0.6</v>
      </c>
      <c r="U403" s="34" t="n">
        <f aca="false">($Y403-$T403)/($Y$7-$T$7)+(T403)</f>
        <v>0.6</v>
      </c>
      <c r="V403" s="34" t="n">
        <f aca="false">($Y403-$T403)/($Y$7-$T$7)+(U403)</f>
        <v>0.6</v>
      </c>
      <c r="W403" s="34" t="n">
        <f aca="false">($Y403-$T403)/($Y$7-$T$7)+(V403)</f>
        <v>0.6</v>
      </c>
      <c r="X403" s="34" t="n">
        <f aca="false">($Y403-$T403)/($Y$7-$T$7)+(W403)</f>
        <v>0.6</v>
      </c>
      <c r="Y403" s="34" t="n">
        <v>0.6</v>
      </c>
      <c r="Z403" s="34" t="n">
        <f aca="false">($AD403-$Y403)/($AD$7-$Y$7)+(Y403)</f>
        <v>0.6</v>
      </c>
      <c r="AA403" s="34" t="n">
        <f aca="false">($AD403-$Y403)/($AD$7-$Y$7)+(Z403)</f>
        <v>0.6</v>
      </c>
      <c r="AB403" s="34" t="n">
        <f aca="false">($AD403-$Y403)/($AD$7-$Y$7)+(AA403)</f>
        <v>0.6</v>
      </c>
      <c r="AC403" s="34" t="n">
        <f aca="false">($AD403-$Y403)/($AD$7-$Y$7)+(AB403)</f>
        <v>0.6</v>
      </c>
      <c r="AD403" s="34" t="n">
        <v>0.6</v>
      </c>
      <c r="AE403" s="34" t="n">
        <f aca="false">AD403+$BD403</f>
        <v>0.6</v>
      </c>
      <c r="AF403" s="34" t="n">
        <f aca="false">AE403+$BD403</f>
        <v>0.6</v>
      </c>
      <c r="AG403" s="34" t="n">
        <f aca="false">AF403+$BD403</f>
        <v>0.6</v>
      </c>
      <c r="AH403" s="34" t="n">
        <f aca="false">AG403+$BD403</f>
        <v>0.6</v>
      </c>
      <c r="AI403" s="34" t="n">
        <f aca="false">AH403+$BD403</f>
        <v>0.6</v>
      </c>
      <c r="AJ403" s="34" t="n">
        <f aca="false">AI403+$BD403</f>
        <v>0.6</v>
      </c>
      <c r="AK403" s="34" t="n">
        <f aca="false">AJ403+$BD403</f>
        <v>0.6</v>
      </c>
      <c r="AL403" s="34" t="n">
        <f aca="false">AK403+$BD403</f>
        <v>0.6</v>
      </c>
      <c r="AM403" s="34" t="n">
        <f aca="false">AL403+$BD403</f>
        <v>0.6</v>
      </c>
      <c r="AN403" s="34" t="n">
        <f aca="false">AM403+$BD403</f>
        <v>0.6</v>
      </c>
      <c r="AO403" s="34" t="n">
        <f aca="false">AN403+$BD403</f>
        <v>0.6</v>
      </c>
      <c r="AP403" s="34" t="n">
        <f aca="false">AO403+$BD403</f>
        <v>0.6</v>
      </c>
      <c r="AQ403" s="34" t="n">
        <f aca="false">AP403+$BD403</f>
        <v>0.6</v>
      </c>
      <c r="AR403" s="34" t="n">
        <f aca="false">AQ403+$BD403</f>
        <v>0.6</v>
      </c>
      <c r="AS403" s="34" t="n">
        <f aca="false">AR403+$BD403</f>
        <v>0.6</v>
      </c>
      <c r="AT403" s="34"/>
      <c r="AU403" s="34"/>
      <c r="AV403" s="34"/>
      <c r="AW403" s="34"/>
      <c r="AX403" s="34"/>
      <c r="AY403" s="34"/>
      <c r="AZ403" s="34"/>
      <c r="BA403" s="34"/>
      <c r="BB403" s="34"/>
      <c r="BC403" s="34"/>
      <c r="BD403" s="35" t="n">
        <f aca="false">(AD403-Y403)/($AD$7-$Y$7)</f>
        <v>0</v>
      </c>
      <c r="BE403" s="34"/>
      <c r="BF403" s="1" t="s">
        <v>704</v>
      </c>
    </row>
    <row r="404" customFormat="false" ht="12.75" hidden="false" customHeight="false" outlineLevel="0" collapsed="false">
      <c r="A404" s="1" t="s">
        <v>690</v>
      </c>
      <c r="B404" s="1" t="s">
        <v>310</v>
      </c>
      <c r="D404" s="3" t="s">
        <v>705</v>
      </c>
      <c r="E404" s="38" t="s">
        <v>706</v>
      </c>
      <c r="F404" s="38" t="s">
        <v>34</v>
      </c>
      <c r="G404" s="1" t="s">
        <v>54</v>
      </c>
      <c r="O404" s="2" t="s">
        <v>692</v>
      </c>
      <c r="P404" s="35"/>
      <c r="Q404" s="34" t="n">
        <v>0.04</v>
      </c>
      <c r="R404" s="34" t="n">
        <v>0.04</v>
      </c>
      <c r="S404" s="34" t="n">
        <v>0.04</v>
      </c>
      <c r="T404" s="34" t="n">
        <v>0.04</v>
      </c>
      <c r="U404" s="34" t="n">
        <f aca="false">($Y404-$T404)/($Y$7-$T$7)+(T404)</f>
        <v>0.04</v>
      </c>
      <c r="V404" s="34" t="n">
        <f aca="false">($Y404-$T404)/($Y$7-$T$7)+(U404)</f>
        <v>0.04</v>
      </c>
      <c r="W404" s="34" t="n">
        <f aca="false">($Y404-$T404)/($Y$7-$T$7)+(V404)</f>
        <v>0.04</v>
      </c>
      <c r="X404" s="34" t="n">
        <f aca="false">($Y404-$T404)/($Y$7-$T$7)+(W404)</f>
        <v>0.04</v>
      </c>
      <c r="Y404" s="34" t="n">
        <v>0.04</v>
      </c>
      <c r="Z404" s="34" t="n">
        <f aca="false">($AD404-$Y404)/($AD$7-$Y$7)+(Y404)</f>
        <v>0.04</v>
      </c>
      <c r="AA404" s="34" t="n">
        <f aca="false">($AD404-$Y404)/($AD$7-$Y$7)+(Z404)</f>
        <v>0.04</v>
      </c>
      <c r="AB404" s="34" t="n">
        <f aca="false">($AD404-$Y404)/($AD$7-$Y$7)+(AA404)</f>
        <v>0.04</v>
      </c>
      <c r="AC404" s="34" t="n">
        <f aca="false">($AD404-$Y404)/($AD$7-$Y$7)+(AB404)</f>
        <v>0.04</v>
      </c>
      <c r="AD404" s="34" t="n">
        <v>0.04</v>
      </c>
      <c r="AE404" s="34" t="n">
        <f aca="false">AD404+$BD404</f>
        <v>0.04</v>
      </c>
      <c r="AF404" s="34" t="n">
        <f aca="false">AE404+$BD404</f>
        <v>0.04</v>
      </c>
      <c r="AG404" s="34" t="n">
        <f aca="false">AF404+$BD404</f>
        <v>0.04</v>
      </c>
      <c r="AH404" s="34" t="n">
        <f aca="false">AG404+$BD404</f>
        <v>0.04</v>
      </c>
      <c r="AI404" s="34" t="n">
        <f aca="false">AH404+$BD404</f>
        <v>0.04</v>
      </c>
      <c r="AJ404" s="34" t="n">
        <f aca="false">AI404+$BD404</f>
        <v>0.04</v>
      </c>
      <c r="AK404" s="34" t="n">
        <f aca="false">AJ404+$BD404</f>
        <v>0.04</v>
      </c>
      <c r="AL404" s="34" t="n">
        <f aca="false">AK404+$BD404</f>
        <v>0.04</v>
      </c>
      <c r="AM404" s="34" t="n">
        <f aca="false">AL404+$BD404</f>
        <v>0.04</v>
      </c>
      <c r="AN404" s="34" t="n">
        <f aca="false">AM404+$BD404</f>
        <v>0.04</v>
      </c>
      <c r="AO404" s="34" t="n">
        <f aca="false">AN404+$BD404</f>
        <v>0.04</v>
      </c>
      <c r="AP404" s="34" t="n">
        <f aca="false">AO404+$BD404</f>
        <v>0.04</v>
      </c>
      <c r="AQ404" s="34" t="n">
        <f aca="false">AP404+$BD404</f>
        <v>0.04</v>
      </c>
      <c r="AR404" s="34" t="n">
        <f aca="false">AQ404+$BD404</f>
        <v>0.04</v>
      </c>
      <c r="AS404" s="34" t="n">
        <f aca="false">AR404+$BD404</f>
        <v>0.04</v>
      </c>
      <c r="AT404" s="34"/>
      <c r="AU404" s="34"/>
      <c r="AV404" s="34"/>
      <c r="AW404" s="34"/>
      <c r="AX404" s="34"/>
      <c r="AY404" s="34"/>
      <c r="AZ404" s="34"/>
      <c r="BA404" s="34"/>
      <c r="BB404" s="34"/>
      <c r="BC404" s="34"/>
      <c r="BD404" s="35" t="n">
        <f aca="false">(AD404-Y404)/($AD$7-$Y$7)</f>
        <v>0</v>
      </c>
      <c r="BE404" s="34"/>
      <c r="BF404" s="1" t="s">
        <v>704</v>
      </c>
    </row>
    <row r="405" customFormat="false" ht="12.75" hidden="false" customHeight="false" outlineLevel="0" collapsed="false">
      <c r="A405" s="1" t="s">
        <v>690</v>
      </c>
      <c r="B405" s="1" t="s">
        <v>310</v>
      </c>
      <c r="D405" s="3" t="s">
        <v>707</v>
      </c>
      <c r="E405" s="38" t="s">
        <v>708</v>
      </c>
      <c r="F405" s="38" t="s">
        <v>34</v>
      </c>
      <c r="G405" s="1" t="s">
        <v>566</v>
      </c>
      <c r="O405" s="2" t="s">
        <v>692</v>
      </c>
      <c r="P405" s="35"/>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5"/>
      <c r="BE405" s="34"/>
      <c r="BF405" s="1" t="s">
        <v>709</v>
      </c>
    </row>
    <row r="406" customFormat="false" ht="12.75" hidden="false" customHeight="false" outlineLevel="0" collapsed="false">
      <c r="A406" s="1" t="s">
        <v>690</v>
      </c>
      <c r="B406" s="1" t="s">
        <v>310</v>
      </c>
      <c r="D406" s="3" t="s">
        <v>710</v>
      </c>
      <c r="E406" s="38" t="s">
        <v>711</v>
      </c>
      <c r="F406" s="38" t="s">
        <v>34</v>
      </c>
      <c r="G406" s="1" t="s">
        <v>566</v>
      </c>
      <c r="O406" s="2" t="s">
        <v>692</v>
      </c>
      <c r="P406" s="35"/>
      <c r="Q406" s="34" t="n">
        <v>0.6</v>
      </c>
      <c r="R406" s="34" t="n">
        <v>0.007250025</v>
      </c>
      <c r="S406" s="34" t="n">
        <v>0.8862194</v>
      </c>
      <c r="T406" s="34" t="n">
        <v>1.7654482</v>
      </c>
      <c r="U406" s="34" t="n">
        <v>2.6365824</v>
      </c>
      <c r="V406" s="34" t="n">
        <v>3.4825272</v>
      </c>
      <c r="W406" s="34" t="n">
        <v>4.3724137</v>
      </c>
      <c r="X406" s="34" t="n">
        <v>5.2583278</v>
      </c>
      <c r="Y406" s="34" t="n">
        <v>6.1814138</v>
      </c>
      <c r="Z406" s="34" t="n">
        <v>7.0171428</v>
      </c>
      <c r="AA406" s="34" t="n">
        <v>7.8344327</v>
      </c>
      <c r="AB406" s="34" t="n">
        <v>8.7144427</v>
      </c>
      <c r="AC406" s="34" t="n">
        <v>9.6390163</v>
      </c>
      <c r="AD406" s="34" t="n">
        <v>10.4852773</v>
      </c>
      <c r="AE406" s="34" t="n">
        <v>10.5805737</v>
      </c>
      <c r="AF406" s="34" t="n">
        <v>10.7031692</v>
      </c>
      <c r="AG406" s="34" t="n">
        <v>10.5879011</v>
      </c>
      <c r="AH406" s="34" t="n">
        <v>10.5550596</v>
      </c>
      <c r="AI406" s="34" t="n">
        <v>10.6474026</v>
      </c>
      <c r="AJ406" s="34" t="n">
        <f aca="false">AI406+$BD406</f>
        <v>10.67982766</v>
      </c>
      <c r="AK406" s="34" t="n">
        <f aca="false">AJ406+$BD406</f>
        <v>10.71225272</v>
      </c>
      <c r="AL406" s="34" t="n">
        <f aca="false">AK406+$BD406</f>
        <v>10.74467778</v>
      </c>
      <c r="AM406" s="34" t="n">
        <f aca="false">AL406+$BD406</f>
        <v>10.77710284</v>
      </c>
      <c r="AN406" s="34" t="n">
        <f aca="false">AM406+$BD406</f>
        <v>10.8095279</v>
      </c>
      <c r="AO406" s="34" t="n">
        <f aca="false">AN406+$BD406</f>
        <v>10.84195296</v>
      </c>
      <c r="AP406" s="34" t="n">
        <f aca="false">AO406+$BD406</f>
        <v>10.87437802</v>
      </c>
      <c r="AQ406" s="34" t="n">
        <f aca="false">AP406+$BD406</f>
        <v>10.90680308</v>
      </c>
      <c r="AR406" s="34" t="n">
        <f aca="false">AQ406+$BD406</f>
        <v>10.93922814</v>
      </c>
      <c r="AS406" s="34" t="n">
        <f aca="false">AR406+$BD406</f>
        <v>10.9716532</v>
      </c>
      <c r="AT406" s="34"/>
      <c r="AU406" s="34"/>
      <c r="AV406" s="34"/>
      <c r="AW406" s="34"/>
      <c r="AX406" s="34"/>
      <c r="AY406" s="34"/>
      <c r="AZ406" s="34"/>
      <c r="BA406" s="34"/>
      <c r="BB406" s="34"/>
      <c r="BC406" s="34"/>
      <c r="BD406" s="35" t="n">
        <f aca="false">(AI406-AD406)/($AI$7-$AD$7)</f>
        <v>0.0324250599999996</v>
      </c>
      <c r="BE406" s="34"/>
      <c r="BF406" s="1" t="s">
        <v>712</v>
      </c>
    </row>
    <row r="407" customFormat="false" ht="12.75" hidden="false" customHeight="false" outlineLevel="0" collapsed="false">
      <c r="A407" s="1" t="s">
        <v>690</v>
      </c>
      <c r="B407" s="1" t="s">
        <v>310</v>
      </c>
      <c r="D407" s="3" t="s">
        <v>713</v>
      </c>
      <c r="E407" s="38" t="s">
        <v>714</v>
      </c>
      <c r="F407" s="38" t="s">
        <v>34</v>
      </c>
      <c r="G407" s="1" t="s">
        <v>54</v>
      </c>
      <c r="O407" s="2" t="s">
        <v>692</v>
      </c>
      <c r="P407" s="35"/>
      <c r="Q407" s="34" t="n">
        <v>14.6437228406169</v>
      </c>
      <c r="R407" s="34" t="n">
        <v>15.1049091015346</v>
      </c>
      <c r="S407" s="34" t="n">
        <v>15.5660953624522</v>
      </c>
      <c r="T407" s="34" t="n">
        <f aca="false">16.0272816233699</f>
        <v>16.0272816233699</v>
      </c>
      <c r="U407" s="34" t="n">
        <f aca="false">($Y407-$T407)/($Y$7-$T$7)+(T407)</f>
        <v>16.2388565066127</v>
      </c>
      <c r="V407" s="34" t="n">
        <f aca="false">($Y407-$T407)/($Y$7-$T$7)+(U407)</f>
        <v>16.4504313898555</v>
      </c>
      <c r="W407" s="34" t="n">
        <f aca="false">($Y407-$T407)/($Y$7-$T$7)+(V407)</f>
        <v>16.6620062730982</v>
      </c>
      <c r="X407" s="34" t="n">
        <f aca="false">($Y407-$T407)/($Y$7-$T$7)+(W407)</f>
        <v>16.873581156341</v>
      </c>
      <c r="Y407" s="34" t="n">
        <f aca="false">17.0851560395838</f>
        <v>17.0851560395838</v>
      </c>
      <c r="Z407" s="34" t="n">
        <f aca="false">($AD407-$Y407)/($AD$7-$Y$7)+(Y407)</f>
        <v>17.3025312002505</v>
      </c>
      <c r="AA407" s="34" t="n">
        <f aca="false">($AD407-$Y407)/($AD$7-$Y$7)+(Z407)</f>
        <v>17.5199063609172</v>
      </c>
      <c r="AB407" s="34" t="n">
        <f aca="false">($AD407-$Y407)/($AD$7-$Y$7)+(AA407)</f>
        <v>17.7372815215839</v>
      </c>
      <c r="AC407" s="34" t="n">
        <f aca="false">($AD407-$Y407)/($AD$7-$Y$7)+(AB407)</f>
        <v>17.9546566822506</v>
      </c>
      <c r="AD407" s="34" t="n">
        <f aca="false">18.1720318429173</f>
        <v>18.1720318429173</v>
      </c>
      <c r="AE407" s="34" t="n">
        <f aca="false">($AI407-$AD407)/($AI$7-$AD$7)+(AD407)</f>
        <v>18.3949807364024</v>
      </c>
      <c r="AF407" s="34" t="n">
        <f aca="false">($AI407-$AD407)/($AI$7-$AD$7)+(AE407)</f>
        <v>18.6179296298875</v>
      </c>
      <c r="AG407" s="34" t="n">
        <f aca="false">($AI407-$AD407)/($AI$7-$AD$7)+(AF407)</f>
        <v>18.8408785233725</v>
      </c>
      <c r="AH407" s="34" t="n">
        <f aca="false">($AI407-$AD407)/($AI$7-$AD$7)+(AG407)</f>
        <v>19.0638274168576</v>
      </c>
      <c r="AI407" s="34" t="n">
        <f aca="false">19.2867763103427</f>
        <v>19.2867763103427</v>
      </c>
      <c r="AJ407" s="34" t="n">
        <f aca="false">AI407+$BD407</f>
        <v>19.5097252038278</v>
      </c>
      <c r="AK407" s="34" t="n">
        <f aca="false">AJ407+$BD407</f>
        <v>19.7326740973129</v>
      </c>
      <c r="AL407" s="34" t="n">
        <f aca="false">AK407+$BD407</f>
        <v>19.9556229907979</v>
      </c>
      <c r="AM407" s="34" t="n">
        <f aca="false">AL407+$BD407</f>
        <v>20.178571884283</v>
      </c>
      <c r="AN407" s="34" t="n">
        <f aca="false">AM407+$BD407</f>
        <v>20.4015207777681</v>
      </c>
      <c r="AO407" s="34" t="n">
        <f aca="false">AN407+$BD407</f>
        <v>20.6244696712532</v>
      </c>
      <c r="AP407" s="34" t="n">
        <f aca="false">AO407+$BD407</f>
        <v>20.8474185647383</v>
      </c>
      <c r="AQ407" s="34" t="n">
        <f aca="false">AP407+$BD407</f>
        <v>21.0703674582233</v>
      </c>
      <c r="AR407" s="34" t="n">
        <f aca="false">AQ407+$BD407</f>
        <v>21.2933163517084</v>
      </c>
      <c r="AS407" s="34" t="n">
        <f aca="false">AR407+$BD407</f>
        <v>21.5162652451935</v>
      </c>
      <c r="AT407" s="34"/>
      <c r="AU407" s="34"/>
      <c r="AV407" s="34"/>
      <c r="AW407" s="34"/>
      <c r="AX407" s="34"/>
      <c r="AY407" s="34"/>
      <c r="AZ407" s="34"/>
      <c r="BA407" s="34"/>
      <c r="BB407" s="34"/>
      <c r="BC407" s="34"/>
      <c r="BD407" s="35" t="n">
        <f aca="false">(AI407-AD407)/($AI$7-$AD$7)</f>
        <v>0.22294889348508</v>
      </c>
      <c r="BE407" s="34"/>
      <c r="BF407" s="1" t="s">
        <v>694</v>
      </c>
    </row>
    <row r="408" customFormat="false" ht="12.75" hidden="false" customHeight="false" outlineLevel="0" collapsed="false">
      <c r="A408" s="1" t="s">
        <v>690</v>
      </c>
      <c r="B408" s="1" t="s">
        <v>310</v>
      </c>
      <c r="D408" s="3" t="s">
        <v>715</v>
      </c>
      <c r="E408" s="38" t="s">
        <v>716</v>
      </c>
      <c r="F408" s="38" t="s">
        <v>34</v>
      </c>
      <c r="G408" s="1" t="s">
        <v>54</v>
      </c>
      <c r="O408" s="2" t="s">
        <v>692</v>
      </c>
      <c r="P408" s="35"/>
      <c r="Q408" s="34" t="n">
        <v>0.753836632304678</v>
      </c>
      <c r="R408" s="34" t="n">
        <v>0.780543794931518</v>
      </c>
      <c r="S408" s="34" t="n">
        <v>0.807250957558358</v>
      </c>
      <c r="T408" s="34" t="n">
        <v>0.833958120185198</v>
      </c>
      <c r="U408" s="34" t="n">
        <f aca="false">($Y408-$T408)/($Y$7-$T$7)+(T408)</f>
        <v>0.846230587613537</v>
      </c>
      <c r="V408" s="34" t="n">
        <f aca="false">($Y408-$T408)/($Y$7-$T$7)+(U408)</f>
        <v>0.858503055041876</v>
      </c>
      <c r="W408" s="34" t="n">
        <f aca="false">($Y408-$T408)/($Y$7-$T$7)+(V408)</f>
        <v>0.870775522470216</v>
      </c>
      <c r="X408" s="34" t="n">
        <f aca="false">($Y408-$T408)/($Y$7-$T$7)+(W408)</f>
        <v>0.883047989898555</v>
      </c>
      <c r="Y408" s="34" t="n">
        <v>0.895320457326894</v>
      </c>
      <c r="Z408" s="34" t="n">
        <f aca="false">($AD408-$Y408)/($AD$7-$Y$7)+(Y408)</f>
        <v>0.908068876252717</v>
      </c>
      <c r="AA408" s="34" t="n">
        <f aca="false">($AD408-$Y408)/($AD$7-$Y$7)+(Z408)</f>
        <v>0.92081729517854</v>
      </c>
      <c r="AB408" s="34" t="n">
        <f aca="false">($AD408-$Y408)/($AD$7-$Y$7)+(AA408)</f>
        <v>0.933565714104364</v>
      </c>
      <c r="AC408" s="34" t="n">
        <f aca="false">($AD408-$Y408)/($AD$7-$Y$7)+(AB408)</f>
        <v>0.946314133030187</v>
      </c>
      <c r="AD408" s="34" t="n">
        <v>0.95906255195601</v>
      </c>
      <c r="AE408" s="34" t="n">
        <f aca="false">($AI408-$AD408)/($AI$7-$AD$7)+(AD408)</f>
        <v>0.972248963429831</v>
      </c>
      <c r="AF408" s="34" t="n">
        <f aca="false">($AI408-$AD408)/($AI$7-$AD$7)+(AE408)</f>
        <v>0.985435374903653</v>
      </c>
      <c r="AG408" s="34" t="n">
        <f aca="false">($AI408-$AD408)/($AI$7-$AD$7)+(AF408)</f>
        <v>0.998621786377475</v>
      </c>
      <c r="AH408" s="34" t="n">
        <f aca="false">($AI408-$AD408)/($AI$7-$AD$7)+(AG408)</f>
        <v>1.0118081978513</v>
      </c>
      <c r="AI408" s="34" t="n">
        <v>1.02499460932512</v>
      </c>
      <c r="AJ408" s="34" t="n">
        <f aca="false">AI408+$BD408</f>
        <v>1.03818102079894</v>
      </c>
      <c r="AK408" s="34" t="n">
        <f aca="false">AJ408+$BD408</f>
        <v>1.05136743227276</v>
      </c>
      <c r="AL408" s="34" t="n">
        <f aca="false">AK408+$BD408</f>
        <v>1.06455384374658</v>
      </c>
      <c r="AM408" s="34" t="n">
        <f aca="false">AL408+$BD408</f>
        <v>1.0777402552204</v>
      </c>
      <c r="AN408" s="34" t="n">
        <f aca="false">AM408+$BD408</f>
        <v>1.09092666669423</v>
      </c>
      <c r="AO408" s="34" t="n">
        <f aca="false">AN408+$BD408</f>
        <v>1.10411307816805</v>
      </c>
      <c r="AP408" s="34" t="n">
        <f aca="false">AO408+$BD408</f>
        <v>1.11729948964187</v>
      </c>
      <c r="AQ408" s="34" t="n">
        <f aca="false">AP408+$BD408</f>
        <v>1.13048590111569</v>
      </c>
      <c r="AR408" s="34" t="n">
        <f aca="false">AQ408+$BD408</f>
        <v>1.14367231258951</v>
      </c>
      <c r="AS408" s="34" t="n">
        <f aca="false">AR408+$BD408</f>
        <v>1.15685872406333</v>
      </c>
      <c r="AT408" s="34"/>
      <c r="AU408" s="34"/>
      <c r="AV408" s="34"/>
      <c r="AW408" s="34"/>
      <c r="AX408" s="34"/>
      <c r="AY408" s="34"/>
      <c r="AZ408" s="34"/>
      <c r="BA408" s="34"/>
      <c r="BB408" s="34"/>
      <c r="BC408" s="34"/>
      <c r="BD408" s="35" t="n">
        <f aca="false">(AI408-AD408)/($AI$7-$AD$7)</f>
        <v>0.0131864114738217</v>
      </c>
      <c r="BE408" s="34"/>
      <c r="BF408" s="1" t="s">
        <v>112</v>
      </c>
    </row>
    <row r="409" customFormat="false" ht="12.75" hidden="false" customHeight="false" outlineLevel="0" collapsed="false">
      <c r="A409" s="1" t="s">
        <v>690</v>
      </c>
      <c r="B409" s="1" t="s">
        <v>310</v>
      </c>
      <c r="D409" s="3" t="s">
        <v>717</v>
      </c>
      <c r="E409" s="38" t="s">
        <v>718</v>
      </c>
      <c r="F409" s="38" t="s">
        <v>34</v>
      </c>
      <c r="G409" s="1" t="s">
        <v>54</v>
      </c>
      <c r="O409" s="2" t="s">
        <v>692</v>
      </c>
      <c r="P409" s="35"/>
      <c r="Q409" s="34" t="n">
        <v>0.568922915958438</v>
      </c>
      <c r="R409" s="34" t="n">
        <v>0.597808869407217</v>
      </c>
      <c r="S409" s="34" t="n">
        <v>0.626694822855996</v>
      </c>
      <c r="T409" s="34" t="n">
        <v>0.655580776304775</v>
      </c>
      <c r="U409" s="34" t="n">
        <f aca="false">($Y409-$T409)/($Y$7-$T$7)+(T409)</f>
        <v>0.665704085222951</v>
      </c>
      <c r="V409" s="34" t="n">
        <f aca="false">($Y409-$T409)/($Y$7-$T$7)+(U409)</f>
        <v>0.675827394141127</v>
      </c>
      <c r="W409" s="34" t="n">
        <f aca="false">($Y409-$T409)/($Y$7-$T$7)+(V409)</f>
        <v>0.685950703059303</v>
      </c>
      <c r="X409" s="34" t="n">
        <f aca="false">($Y409-$T409)/($Y$7-$T$7)+(W409)</f>
        <v>0.696074011977479</v>
      </c>
      <c r="Y409" s="34" t="n">
        <v>0.706197320895655</v>
      </c>
      <c r="Z409" s="34" t="n">
        <f aca="false">($AD409-$Y409)/($AD$7-$Y$7)+(Y409)</f>
        <v>0.716745593464761</v>
      </c>
      <c r="AA409" s="34" t="n">
        <f aca="false">($AD409-$Y409)/($AD$7-$Y$7)+(Z409)</f>
        <v>0.727293866033867</v>
      </c>
      <c r="AB409" s="34" t="n">
        <f aca="false">($AD409-$Y409)/($AD$7-$Y$7)+(AA409)</f>
        <v>0.737842138602973</v>
      </c>
      <c r="AC409" s="34" t="n">
        <f aca="false">($AD409-$Y409)/($AD$7-$Y$7)+(AB409)</f>
        <v>0.74839041117208</v>
      </c>
      <c r="AD409" s="34" t="n">
        <v>0.758938683741186</v>
      </c>
      <c r="AE409" s="34" t="n">
        <f aca="false">($AI409-$AD409)/($AI$7-$AD$7)+(AD409)</f>
        <v>0.770121626590372</v>
      </c>
      <c r="AF409" s="34" t="n">
        <f aca="false">($AI409-$AD409)/($AI$7-$AD$7)+(AE409)</f>
        <v>0.781304569439558</v>
      </c>
      <c r="AG409" s="34" t="n">
        <f aca="false">($AI409-$AD409)/($AI$7-$AD$7)+(AF409)</f>
        <v>0.792487512288745</v>
      </c>
      <c r="AH409" s="34" t="n">
        <f aca="false">($AI409-$AD409)/($AI$7-$AD$7)+(AG409)</f>
        <v>0.803670455137931</v>
      </c>
      <c r="AI409" s="34" t="n">
        <v>0.814853397987117</v>
      </c>
      <c r="AJ409" s="34" t="n">
        <f aca="false">AI409+$BD409</f>
        <v>0.826036340836303</v>
      </c>
      <c r="AK409" s="34" t="n">
        <f aca="false">AJ409+$BD409</f>
        <v>0.837219283685489</v>
      </c>
      <c r="AL409" s="34" t="n">
        <f aca="false">AK409+$BD409</f>
        <v>0.848402226534676</v>
      </c>
      <c r="AM409" s="34" t="n">
        <f aca="false">AL409+$BD409</f>
        <v>0.859585169383862</v>
      </c>
      <c r="AN409" s="34" t="n">
        <f aca="false">AM409+$BD409</f>
        <v>0.870768112233048</v>
      </c>
      <c r="AO409" s="34" t="n">
        <f aca="false">AN409+$BD409</f>
        <v>0.881951055082234</v>
      </c>
      <c r="AP409" s="34" t="n">
        <f aca="false">AO409+$BD409</f>
        <v>0.89313399793142</v>
      </c>
      <c r="AQ409" s="34" t="n">
        <f aca="false">AP409+$BD409</f>
        <v>0.904316940780607</v>
      </c>
      <c r="AR409" s="34" t="n">
        <f aca="false">AQ409+$BD409</f>
        <v>0.915499883629793</v>
      </c>
      <c r="AS409" s="34" t="n">
        <f aca="false">AR409+$BD409</f>
        <v>0.926682826478979</v>
      </c>
      <c r="AT409" s="34"/>
      <c r="AU409" s="34"/>
      <c r="AV409" s="34"/>
      <c r="AW409" s="34"/>
      <c r="AX409" s="34"/>
      <c r="AY409" s="34"/>
      <c r="AZ409" s="34"/>
      <c r="BA409" s="34"/>
      <c r="BB409" s="34"/>
      <c r="BC409" s="34"/>
      <c r="BD409" s="35" t="n">
        <f aca="false">(AI409-AD409)/($AI$7-$AD$7)</f>
        <v>0.0111829428491862</v>
      </c>
      <c r="BE409" s="34"/>
      <c r="BF409" s="1" t="s">
        <v>112</v>
      </c>
    </row>
    <row r="410" customFormat="false" ht="12.75" hidden="false" customHeight="false" outlineLevel="0" collapsed="false">
      <c r="A410" s="1" t="s">
        <v>690</v>
      </c>
      <c r="B410" s="1" t="s">
        <v>310</v>
      </c>
      <c r="C410" s="2" t="n">
        <v>1893</v>
      </c>
      <c r="E410" s="1" t="s">
        <v>719</v>
      </c>
      <c r="F410" s="1" t="s">
        <v>34</v>
      </c>
      <c r="G410" s="1" t="s">
        <v>54</v>
      </c>
      <c r="H410" s="2" t="s">
        <v>42</v>
      </c>
      <c r="L410" s="2" t="n">
        <v>193</v>
      </c>
      <c r="M410" s="2" t="s">
        <v>37</v>
      </c>
      <c r="O410" s="2" t="s">
        <v>692</v>
      </c>
      <c r="P410" s="35" t="n">
        <v>16.8</v>
      </c>
      <c r="Q410" s="34" t="n">
        <f aca="false">SUM(Q403:Q409)</f>
        <v>17.20648238888</v>
      </c>
      <c r="R410" s="34" t="n">
        <f aca="false">SUM(R403:R409)</f>
        <v>17.1305117908733</v>
      </c>
      <c r="S410" s="34" t="n">
        <f aca="false">SUM(S403:S409)</f>
        <v>18.5262605428666</v>
      </c>
      <c r="T410" s="34" t="n">
        <f aca="false">SUM(T403:T409)</f>
        <v>19.9222687198599</v>
      </c>
      <c r="U410" s="34" t="n">
        <f aca="false">SUM(U403:U409)</f>
        <v>21.0273735794492</v>
      </c>
      <c r="V410" s="34" t="n">
        <f aca="false">SUM(V403:V409)</f>
        <v>22.1072890390385</v>
      </c>
      <c r="W410" s="34" t="n">
        <f aca="false">SUM(W403:W409)</f>
        <v>23.2311461986278</v>
      </c>
      <c r="X410" s="34" t="n">
        <f aca="false">SUM(X403:X409)</f>
        <v>24.3510309582171</v>
      </c>
      <c r="Y410" s="34" t="n">
        <f aca="false">SUM(Y403:Y409)</f>
        <v>25.5080876178064</v>
      </c>
      <c r="Z410" s="34" t="n">
        <f aca="false">SUM(Z403:Z409)</f>
        <v>26.584488469968</v>
      </c>
      <c r="AA410" s="34" t="n">
        <f aca="false">SUM(AA403:AA409)</f>
        <v>27.6424502221296</v>
      </c>
      <c r="AB410" s="34" t="n">
        <f aca="false">SUM(AB403:AB409)</f>
        <v>28.7631320742912</v>
      </c>
      <c r="AC410" s="34" t="n">
        <f aca="false">SUM(AC403:AC409)</f>
        <v>29.9283775264529</v>
      </c>
      <c r="AD410" s="34" t="n">
        <f aca="false">SUM(AD403:AD409)</f>
        <v>31.0153103786145</v>
      </c>
      <c r="AE410" s="34" t="n">
        <f aca="false">SUM(AE403:AE409)</f>
        <v>31.3579250264226</v>
      </c>
      <c r="AF410" s="34" t="n">
        <f aca="false">SUM(AF403:AF409)</f>
        <v>31.7278387742307</v>
      </c>
      <c r="AG410" s="34" t="n">
        <f aca="false">SUM(AG403:AG409)</f>
        <v>31.8598889220388</v>
      </c>
      <c r="AH410" s="34" t="n">
        <f aca="false">SUM(AH403:AH409)</f>
        <v>32.0743656698468</v>
      </c>
      <c r="AI410" s="34" t="n">
        <f aca="false">SUM(AI403:AI409)</f>
        <v>32.4140269176549</v>
      </c>
      <c r="AJ410" s="34" t="n">
        <f aca="false">SUM(AJ403:AJ409)</f>
        <v>32.693770225463</v>
      </c>
      <c r="AK410" s="34" t="n">
        <f aca="false">SUM(AK403:AK409)</f>
        <v>32.9735135332711</v>
      </c>
      <c r="AL410" s="34" t="n">
        <f aca="false">SUM(AL403:AL409)</f>
        <v>33.2532568410792</v>
      </c>
      <c r="AM410" s="34" t="n">
        <f aca="false">SUM(AM403:AM409)</f>
        <v>33.5330001488873</v>
      </c>
      <c r="AN410" s="34" t="n">
        <f aca="false">SUM(AN403:AN409)</f>
        <v>33.8127434566954</v>
      </c>
      <c r="AO410" s="34" t="n">
        <f aca="false">SUM(AO403:AO409)</f>
        <v>34.0924867645035</v>
      </c>
      <c r="AP410" s="34" t="n">
        <f aca="false">SUM(AP403:AP409)</f>
        <v>34.3722300723115</v>
      </c>
      <c r="AQ410" s="34" t="n">
        <f aca="false">SUM(AQ403:AQ409)</f>
        <v>34.6519733801196</v>
      </c>
      <c r="AR410" s="34" t="n">
        <f aca="false">SUM(AR403:AR409)</f>
        <v>34.9317166879277</v>
      </c>
      <c r="AS410" s="34" t="n">
        <f aca="false">SUM(AS403:AS409)</f>
        <v>35.2114599957358</v>
      </c>
      <c r="AT410" s="34"/>
      <c r="AU410" s="34"/>
      <c r="AV410" s="34"/>
      <c r="AW410" s="34"/>
      <c r="AX410" s="34"/>
      <c r="AY410" s="34"/>
      <c r="AZ410" s="34"/>
      <c r="BA410" s="34"/>
      <c r="BB410" s="34"/>
      <c r="BC410" s="34"/>
      <c r="BD410" s="35"/>
      <c r="BE410" s="34"/>
    </row>
    <row r="411" customFormat="false" ht="12.75" hidden="false" customHeight="false" outlineLevel="0" collapsed="false">
      <c r="A411" s="1" t="s">
        <v>690</v>
      </c>
      <c r="B411" s="1" t="s">
        <v>310</v>
      </c>
      <c r="C411" s="2" t="n">
        <v>1895</v>
      </c>
      <c r="E411" s="1" t="s">
        <v>720</v>
      </c>
      <c r="F411" s="1" t="s">
        <v>34</v>
      </c>
      <c r="G411" s="1" t="s">
        <v>156</v>
      </c>
      <c r="H411" s="2" t="s">
        <v>28</v>
      </c>
      <c r="L411" s="2" t="n">
        <v>195</v>
      </c>
      <c r="M411" s="2" t="s">
        <v>37</v>
      </c>
      <c r="O411" s="2" t="s">
        <v>692</v>
      </c>
      <c r="P411" s="35" t="n">
        <v>7.408</v>
      </c>
      <c r="Q411" s="34" t="n">
        <f aca="false">Q410*0.357</f>
        <v>6.14271421283017</v>
      </c>
      <c r="R411" s="34" t="n">
        <f aca="false">R410*0.357</f>
        <v>6.11559270934177</v>
      </c>
      <c r="S411" s="34" t="n">
        <f aca="false">S410*0.357</f>
        <v>6.61387501380337</v>
      </c>
      <c r="T411" s="34" t="n">
        <f aca="false">T410*0.357</f>
        <v>7.11224993298997</v>
      </c>
      <c r="U411" s="34" t="n">
        <f aca="false">U410*0.357</f>
        <v>7.50677236786335</v>
      </c>
      <c r="V411" s="34" t="n">
        <f aca="false">V410*0.357</f>
        <v>7.89230218693673</v>
      </c>
      <c r="W411" s="34" t="n">
        <f aca="false">W410*0.357</f>
        <v>8.29351919291011</v>
      </c>
      <c r="X411" s="34" t="n">
        <f aca="false">X410*0.357</f>
        <v>8.69331805208349</v>
      </c>
      <c r="Y411" s="34" t="n">
        <f aca="false">Y410*0.357</f>
        <v>9.10638727955687</v>
      </c>
      <c r="Z411" s="34" t="n">
        <f aca="false">Z410*0.357</f>
        <v>9.49066238377857</v>
      </c>
      <c r="AA411" s="34" t="n">
        <f aca="false">AA410*0.357</f>
        <v>9.86835472930027</v>
      </c>
      <c r="AB411" s="34" t="n">
        <f aca="false">AB410*0.357</f>
        <v>10.268438150522</v>
      </c>
      <c r="AC411" s="34" t="n">
        <f aca="false">AC410*0.357</f>
        <v>10.6844307769437</v>
      </c>
      <c r="AD411" s="34" t="n">
        <f aca="false">AD410*0.357</f>
        <v>11.0724658051654</v>
      </c>
      <c r="AE411" s="34" t="n">
        <f aca="false">AE410*0.357</f>
        <v>11.1947792344329</v>
      </c>
      <c r="AF411" s="34" t="n">
        <f aca="false">AF410*0.357</f>
        <v>11.3268384424003</v>
      </c>
      <c r="AG411" s="34" t="n">
        <f aca="false">AG410*0.357</f>
        <v>11.3739803451678</v>
      </c>
      <c r="AH411" s="34" t="n">
        <f aca="false">AH410*0.357</f>
        <v>11.4505485441353</v>
      </c>
      <c r="AI411" s="34" t="n">
        <f aca="false">AI410*0.357</f>
        <v>11.5718076096028</v>
      </c>
      <c r="AJ411" s="34" t="n">
        <f aca="false">AJ410*0.357</f>
        <v>11.6716759704903</v>
      </c>
      <c r="AK411" s="34" t="n">
        <f aca="false">AK410*0.357</f>
        <v>11.7715443313778</v>
      </c>
      <c r="AL411" s="34" t="n">
        <f aca="false">AL410*0.357</f>
        <v>11.8714126922653</v>
      </c>
      <c r="AM411" s="34" t="n">
        <f aca="false">AM410*0.357</f>
        <v>11.9712810531528</v>
      </c>
      <c r="AN411" s="34" t="n">
        <f aca="false">AN410*0.357</f>
        <v>12.0711494140402</v>
      </c>
      <c r="AO411" s="34" t="n">
        <f aca="false">AO410*0.357</f>
        <v>12.1710177749277</v>
      </c>
      <c r="AP411" s="34" t="n">
        <f aca="false">AP410*0.357</f>
        <v>12.2708861358152</v>
      </c>
      <c r="AQ411" s="34" t="n">
        <f aca="false">AQ410*0.357</f>
        <v>12.3707544967027</v>
      </c>
      <c r="AR411" s="34" t="n">
        <f aca="false">AR410*0.357</f>
        <v>12.4706228575902</v>
      </c>
      <c r="AS411" s="34" t="n">
        <f aca="false">AS410*0.357</f>
        <v>12.5704912184777</v>
      </c>
      <c r="AT411" s="34"/>
      <c r="AU411" s="34"/>
      <c r="AV411" s="34"/>
      <c r="AW411" s="34"/>
      <c r="AX411" s="34"/>
      <c r="AY411" s="34"/>
      <c r="AZ411" s="34"/>
      <c r="BA411" s="34"/>
      <c r="BB411" s="34"/>
      <c r="BC411" s="34"/>
      <c r="BD411" s="35"/>
      <c r="BE411" s="34"/>
      <c r="BF411" s="1" t="s">
        <v>112</v>
      </c>
    </row>
    <row r="412" customFormat="false" ht="12.75" hidden="false" customHeight="false" outlineLevel="0" collapsed="false">
      <c r="A412" s="1" t="s">
        <v>690</v>
      </c>
      <c r="B412" s="1" t="s">
        <v>310</v>
      </c>
      <c r="C412" s="2" t="n">
        <v>1867</v>
      </c>
      <c r="E412" s="1" t="s">
        <v>721</v>
      </c>
      <c r="F412" s="1" t="s">
        <v>34</v>
      </c>
      <c r="G412" s="1" t="s">
        <v>41</v>
      </c>
      <c r="H412" s="2" t="s">
        <v>79</v>
      </c>
      <c r="L412" s="2" t="n">
        <v>167</v>
      </c>
      <c r="M412" s="2" t="s">
        <v>80</v>
      </c>
      <c r="O412" s="2" t="s">
        <v>692</v>
      </c>
      <c r="P412" s="36"/>
      <c r="Q412" s="34" t="n">
        <v>7.96</v>
      </c>
      <c r="R412" s="34" t="n">
        <v>7.96</v>
      </c>
      <c r="S412" s="34" t="n">
        <v>7.96</v>
      </c>
      <c r="T412" s="34" t="n">
        <v>7.96</v>
      </c>
      <c r="U412" s="34" t="n">
        <v>7.96</v>
      </c>
      <c r="V412" s="34" t="n">
        <v>7.96</v>
      </c>
      <c r="W412" s="34" t="n">
        <v>7.96</v>
      </c>
      <c r="X412" s="34" t="n">
        <v>7.96</v>
      </c>
      <c r="Y412" s="34" t="n">
        <v>7.96</v>
      </c>
      <c r="Z412" s="34" t="n">
        <v>7.96</v>
      </c>
      <c r="AA412" s="34" t="n">
        <v>7.96</v>
      </c>
      <c r="AB412" s="34" t="n">
        <v>7.96</v>
      </c>
      <c r="AC412" s="34" t="n">
        <v>7.96</v>
      </c>
      <c r="AD412" s="34" t="n">
        <v>7.96</v>
      </c>
      <c r="AE412" s="34" t="n">
        <v>7.96</v>
      </c>
      <c r="AF412" s="34" t="n">
        <v>7.96</v>
      </c>
      <c r="AG412" s="34" t="n">
        <v>7.96</v>
      </c>
      <c r="AH412" s="34" t="n">
        <v>7.96</v>
      </c>
      <c r="AI412" s="34" t="n">
        <v>7.96</v>
      </c>
      <c r="AJ412" s="34" t="n">
        <v>7.96</v>
      </c>
      <c r="AK412" s="34" t="n">
        <v>7.96</v>
      </c>
      <c r="AL412" s="34" t="n">
        <v>7.96</v>
      </c>
      <c r="AM412" s="34" t="n">
        <v>7.96</v>
      </c>
      <c r="AN412" s="34" t="n">
        <v>7.96</v>
      </c>
      <c r="AO412" s="34" t="n">
        <v>7.96</v>
      </c>
      <c r="AP412" s="34" t="n">
        <v>7.96</v>
      </c>
      <c r="AQ412" s="34" t="n">
        <v>7.96</v>
      </c>
      <c r="AR412" s="34" t="n">
        <v>7.96</v>
      </c>
      <c r="AS412" s="34" t="n">
        <v>7.96</v>
      </c>
      <c r="AT412" s="34"/>
      <c r="AU412" s="34"/>
      <c r="AV412" s="34"/>
      <c r="AW412" s="34"/>
      <c r="AX412" s="34"/>
      <c r="AY412" s="34"/>
      <c r="AZ412" s="34"/>
      <c r="BA412" s="34"/>
      <c r="BB412" s="34"/>
      <c r="BC412" s="34"/>
      <c r="BD412" s="35"/>
      <c r="BE412" s="34"/>
      <c r="BF412" s="1" t="s">
        <v>494</v>
      </c>
    </row>
    <row r="413" customFormat="false" ht="12.75" hidden="false" customHeight="false" outlineLevel="0" collapsed="false">
      <c r="A413" s="1" t="s">
        <v>690</v>
      </c>
      <c r="B413" s="1" t="s">
        <v>310</v>
      </c>
      <c r="C413" s="2" t="n">
        <v>1870</v>
      </c>
      <c r="E413" s="1" t="s">
        <v>722</v>
      </c>
      <c r="F413" s="1" t="s">
        <v>34</v>
      </c>
      <c r="G413" s="1" t="s">
        <v>97</v>
      </c>
      <c r="H413" s="2" t="s">
        <v>42</v>
      </c>
      <c r="L413" s="2" t="n">
        <v>170</v>
      </c>
      <c r="M413" s="2" t="s">
        <v>37</v>
      </c>
      <c r="O413" s="2" t="s">
        <v>692</v>
      </c>
      <c r="P413" s="35" t="n">
        <v>101.67</v>
      </c>
      <c r="Q413" s="34" t="n">
        <v>104.24</v>
      </c>
      <c r="R413" s="34" t="n">
        <v>104.24</v>
      </c>
      <c r="S413" s="34" t="n">
        <v>104.24</v>
      </c>
      <c r="T413" s="34" t="n">
        <v>104.24</v>
      </c>
      <c r="U413" s="34" t="n">
        <v>104.24</v>
      </c>
      <c r="V413" s="34" t="n">
        <v>104.24</v>
      </c>
      <c r="W413" s="34" t="n">
        <v>104.24</v>
      </c>
      <c r="X413" s="34" t="n">
        <v>104.24</v>
      </c>
      <c r="Y413" s="34" t="n">
        <v>104.24</v>
      </c>
      <c r="Z413" s="34" t="n">
        <v>104.24</v>
      </c>
      <c r="AA413" s="34" t="n">
        <v>104.24</v>
      </c>
      <c r="AB413" s="34" t="n">
        <v>104.24</v>
      </c>
      <c r="AC413" s="34" t="n">
        <v>104.24</v>
      </c>
      <c r="AD413" s="34" t="n">
        <v>104.24</v>
      </c>
      <c r="AE413" s="34" t="n">
        <v>104.24</v>
      </c>
      <c r="AF413" s="34" t="n">
        <v>104.24</v>
      </c>
      <c r="AG413" s="34" t="n">
        <v>104.24</v>
      </c>
      <c r="AH413" s="34" t="n">
        <v>104.24</v>
      </c>
      <c r="AI413" s="34" t="n">
        <v>104.24</v>
      </c>
      <c r="AJ413" s="34" t="n">
        <v>104.24</v>
      </c>
      <c r="AK413" s="34" t="n">
        <v>104.24</v>
      </c>
      <c r="AL413" s="34" t="n">
        <v>104.24</v>
      </c>
      <c r="AM413" s="34" t="n">
        <v>104.24</v>
      </c>
      <c r="AN413" s="34" t="n">
        <v>104.24</v>
      </c>
      <c r="AO413" s="34" t="n">
        <v>104.24</v>
      </c>
      <c r="AP413" s="34" t="n">
        <v>104.24</v>
      </c>
      <c r="AQ413" s="34" t="n">
        <v>104.24</v>
      </c>
      <c r="AR413" s="34" t="n">
        <v>104.24</v>
      </c>
      <c r="AS413" s="34" t="n">
        <v>104.24</v>
      </c>
      <c r="AT413" s="34"/>
      <c r="AU413" s="34"/>
      <c r="AV413" s="34"/>
      <c r="AW413" s="34"/>
      <c r="AX413" s="34"/>
      <c r="AY413" s="34"/>
      <c r="AZ413" s="34"/>
      <c r="BA413" s="34"/>
      <c r="BB413" s="34"/>
      <c r="BC413" s="34"/>
      <c r="BD413" s="35"/>
      <c r="BE413" s="34"/>
      <c r="BF413" s="1" t="s">
        <v>359</v>
      </c>
    </row>
    <row r="414" customFormat="false" ht="12.75" hidden="false" customHeight="false" outlineLevel="0" collapsed="false">
      <c r="A414" s="1" t="s">
        <v>690</v>
      </c>
      <c r="B414" s="1" t="s">
        <v>310</v>
      </c>
      <c r="C414" s="2" t="n">
        <v>1872</v>
      </c>
      <c r="E414" s="1" t="s">
        <v>723</v>
      </c>
      <c r="F414" s="1" t="s">
        <v>34</v>
      </c>
      <c r="G414" s="1" t="s">
        <v>102</v>
      </c>
      <c r="H414" s="2" t="s">
        <v>79</v>
      </c>
      <c r="L414" s="2" t="n">
        <v>172</v>
      </c>
      <c r="M414" s="2" t="s">
        <v>80</v>
      </c>
      <c r="O414" s="2" t="s">
        <v>692</v>
      </c>
      <c r="P414" s="40" t="n">
        <v>26.7567914438503</v>
      </c>
      <c r="Q414" s="41" t="n">
        <v>26.7567914438503</v>
      </c>
      <c r="R414" s="41" t="n">
        <v>26.7567914438503</v>
      </c>
      <c r="S414" s="41" t="n">
        <v>26.7567914438503</v>
      </c>
      <c r="T414" s="41" t="n">
        <v>26.7567914438503</v>
      </c>
      <c r="U414" s="41" t="n">
        <v>26.7567914438503</v>
      </c>
      <c r="V414" s="41" t="n">
        <v>26.7567914438503</v>
      </c>
      <c r="W414" s="41" t="n">
        <v>26.7567914438503</v>
      </c>
      <c r="X414" s="41" t="n">
        <v>26.7567914438503</v>
      </c>
      <c r="Y414" s="41" t="n">
        <v>26.7567914438503</v>
      </c>
      <c r="Z414" s="41" t="n">
        <v>26.7567914438503</v>
      </c>
      <c r="AA414" s="41" t="n">
        <v>26.7567914438503</v>
      </c>
      <c r="AB414" s="41" t="n">
        <v>26.7567914438503</v>
      </c>
      <c r="AC414" s="41" t="n">
        <v>26.7567914438503</v>
      </c>
      <c r="AD414" s="41" t="n">
        <v>26.7567914438503</v>
      </c>
      <c r="AE414" s="41" t="n">
        <v>26.7567914438503</v>
      </c>
      <c r="AF414" s="41" t="n">
        <v>26.7567914438503</v>
      </c>
      <c r="AG414" s="41" t="n">
        <v>26.7567914438503</v>
      </c>
      <c r="AH414" s="41" t="n">
        <v>26.7567914438503</v>
      </c>
      <c r="AI414" s="41" t="n">
        <v>26.7567914438503</v>
      </c>
      <c r="AJ414" s="41" t="n">
        <v>26.7567914438503</v>
      </c>
      <c r="AK414" s="41" t="n">
        <v>26.7567914438503</v>
      </c>
      <c r="AL414" s="41" t="n">
        <v>26.7567914438503</v>
      </c>
      <c r="AM414" s="41" t="n">
        <v>26.7567914438503</v>
      </c>
      <c r="AN414" s="41" t="n">
        <v>26.7567914438503</v>
      </c>
      <c r="AO414" s="41" t="n">
        <v>26.7567914438503</v>
      </c>
      <c r="AP414" s="41" t="n">
        <v>26.7567914438503</v>
      </c>
      <c r="AQ414" s="41" t="n">
        <v>26.7567914438503</v>
      </c>
      <c r="AR414" s="41" t="n">
        <v>26.7567914438503</v>
      </c>
      <c r="AS414" s="41" t="n">
        <v>26.7567914438503</v>
      </c>
      <c r="AT414" s="34"/>
      <c r="AU414" s="34"/>
      <c r="AV414" s="34"/>
      <c r="AW414" s="34"/>
      <c r="AX414" s="34"/>
      <c r="AY414" s="34"/>
      <c r="AZ414" s="34"/>
      <c r="BA414" s="34"/>
      <c r="BB414" s="34"/>
      <c r="BC414" s="34"/>
      <c r="BD414" s="35"/>
      <c r="BE414" s="34"/>
      <c r="BF414" s="1" t="s">
        <v>82</v>
      </c>
    </row>
    <row r="415" customFormat="false" ht="12.75" hidden="false" customHeight="false" outlineLevel="0" collapsed="false">
      <c r="A415" s="1" t="s">
        <v>690</v>
      </c>
      <c r="B415" s="1" t="s">
        <v>310</v>
      </c>
      <c r="C415" s="2" t="n">
        <v>1868</v>
      </c>
      <c r="E415" s="1" t="s">
        <v>724</v>
      </c>
      <c r="F415" s="1" t="s">
        <v>34</v>
      </c>
      <c r="G415" s="1" t="s">
        <v>41</v>
      </c>
      <c r="H415" s="2" t="s">
        <v>79</v>
      </c>
      <c r="L415" s="2" t="n">
        <v>168</v>
      </c>
      <c r="M415" s="2" t="s">
        <v>80</v>
      </c>
      <c r="O415" s="2" t="s">
        <v>692</v>
      </c>
      <c r="P415" s="36"/>
      <c r="Q415" s="34" t="n">
        <v>4.04</v>
      </c>
      <c r="R415" s="34" t="n">
        <v>4.04</v>
      </c>
      <c r="S415" s="34" t="n">
        <v>4.04</v>
      </c>
      <c r="T415" s="34" t="n">
        <v>4.04</v>
      </c>
      <c r="U415" s="34" t="n">
        <v>4.04</v>
      </c>
      <c r="V415" s="34" t="n">
        <v>4.04</v>
      </c>
      <c r="W415" s="34" t="n">
        <v>4.04</v>
      </c>
      <c r="X415" s="34" t="n">
        <v>4.04</v>
      </c>
      <c r="Y415" s="34" t="n">
        <v>4.04</v>
      </c>
      <c r="Z415" s="34" t="n">
        <v>4.04</v>
      </c>
      <c r="AA415" s="34" t="n">
        <v>4.04</v>
      </c>
      <c r="AB415" s="34" t="n">
        <v>4.04</v>
      </c>
      <c r="AC415" s="34" t="n">
        <v>4.04</v>
      </c>
      <c r="AD415" s="34" t="n">
        <v>4.04</v>
      </c>
      <c r="AE415" s="34" t="n">
        <v>4.04</v>
      </c>
      <c r="AF415" s="34" t="n">
        <v>4.04</v>
      </c>
      <c r="AG415" s="34" t="n">
        <v>4.04</v>
      </c>
      <c r="AH415" s="34" t="n">
        <v>4.04</v>
      </c>
      <c r="AI415" s="34" t="n">
        <v>4.04</v>
      </c>
      <c r="AJ415" s="34" t="n">
        <v>4.04</v>
      </c>
      <c r="AK415" s="34" t="n">
        <v>4.04</v>
      </c>
      <c r="AL415" s="34" t="n">
        <v>4.04</v>
      </c>
      <c r="AM415" s="34" t="n">
        <v>4.04</v>
      </c>
      <c r="AN415" s="34" t="n">
        <v>4.04</v>
      </c>
      <c r="AO415" s="34" t="n">
        <v>4.04</v>
      </c>
      <c r="AP415" s="34" t="n">
        <v>4.04</v>
      </c>
      <c r="AQ415" s="34" t="n">
        <v>4.04</v>
      </c>
      <c r="AR415" s="34" t="n">
        <v>4.04</v>
      </c>
      <c r="AS415" s="34" t="n">
        <v>4.04</v>
      </c>
      <c r="AT415" s="34"/>
      <c r="AU415" s="34"/>
      <c r="AV415" s="34"/>
      <c r="AW415" s="34"/>
      <c r="AX415" s="34"/>
      <c r="AY415" s="34"/>
      <c r="AZ415" s="34"/>
      <c r="BA415" s="34"/>
      <c r="BB415" s="34"/>
      <c r="BC415" s="34"/>
      <c r="BD415" s="35"/>
      <c r="BE415" s="34"/>
      <c r="BF415" s="1" t="s">
        <v>494</v>
      </c>
    </row>
    <row r="416" customFormat="false" ht="12.75" hidden="false" customHeight="false" outlineLevel="0" collapsed="false">
      <c r="A416" s="1" t="s">
        <v>690</v>
      </c>
      <c r="B416" s="1" t="s">
        <v>310</v>
      </c>
      <c r="C416" s="2" t="n">
        <v>1876</v>
      </c>
      <c r="E416" s="1" t="s">
        <v>725</v>
      </c>
      <c r="F416" s="1" t="s">
        <v>34</v>
      </c>
      <c r="G416" s="1" t="s">
        <v>97</v>
      </c>
      <c r="H416" s="2" t="s">
        <v>42</v>
      </c>
      <c r="L416" s="2" t="n">
        <v>176</v>
      </c>
      <c r="M416" s="2" t="s">
        <v>37</v>
      </c>
      <c r="O416" s="2" t="s">
        <v>692</v>
      </c>
      <c r="P416" s="35" t="n">
        <v>48.69</v>
      </c>
      <c r="Q416" s="34" t="n">
        <v>51.13</v>
      </c>
      <c r="R416" s="34" t="n">
        <v>51.13</v>
      </c>
      <c r="S416" s="34" t="n">
        <v>51.13</v>
      </c>
      <c r="T416" s="34" t="n">
        <v>51.13</v>
      </c>
      <c r="U416" s="34" t="n">
        <v>51.13</v>
      </c>
      <c r="V416" s="34" t="n">
        <v>51.13</v>
      </c>
      <c r="W416" s="34" t="n">
        <v>51.13</v>
      </c>
      <c r="X416" s="34" t="n">
        <v>51.13</v>
      </c>
      <c r="Y416" s="34" t="n">
        <v>51.13</v>
      </c>
      <c r="Z416" s="34" t="n">
        <v>51.13</v>
      </c>
      <c r="AA416" s="34" t="n">
        <v>51.13</v>
      </c>
      <c r="AB416" s="34" t="n">
        <v>51.13</v>
      </c>
      <c r="AC416" s="34" t="n">
        <v>51.13</v>
      </c>
      <c r="AD416" s="34" t="n">
        <v>51.13</v>
      </c>
      <c r="AE416" s="34" t="n">
        <v>51.13</v>
      </c>
      <c r="AF416" s="34" t="n">
        <v>51.13</v>
      </c>
      <c r="AG416" s="34" t="n">
        <v>51.13</v>
      </c>
      <c r="AH416" s="34" t="n">
        <v>51.13</v>
      </c>
      <c r="AI416" s="34" t="n">
        <v>51.13</v>
      </c>
      <c r="AJ416" s="34" t="n">
        <v>51.13</v>
      </c>
      <c r="AK416" s="34" t="n">
        <v>51.13</v>
      </c>
      <c r="AL416" s="34" t="n">
        <v>51.13</v>
      </c>
      <c r="AM416" s="34" t="n">
        <v>51.13</v>
      </c>
      <c r="AN416" s="34" t="n">
        <v>51.13</v>
      </c>
      <c r="AO416" s="34" t="n">
        <v>51.13</v>
      </c>
      <c r="AP416" s="34" t="n">
        <v>51.13</v>
      </c>
      <c r="AQ416" s="34" t="n">
        <v>51.13</v>
      </c>
      <c r="AR416" s="34" t="n">
        <v>51.13</v>
      </c>
      <c r="AS416" s="34" t="n">
        <v>51.13</v>
      </c>
      <c r="AT416" s="34"/>
      <c r="AU416" s="34"/>
      <c r="AV416" s="34"/>
      <c r="AW416" s="34"/>
      <c r="AX416" s="34"/>
      <c r="AY416" s="34"/>
      <c r="AZ416" s="34"/>
      <c r="BA416" s="34"/>
      <c r="BB416" s="34"/>
      <c r="BC416" s="34"/>
      <c r="BD416" s="35"/>
      <c r="BE416" s="34"/>
      <c r="BF416" s="1" t="s">
        <v>359</v>
      </c>
    </row>
    <row r="417" customFormat="false" ht="12.75" hidden="false" customHeight="false" outlineLevel="0" collapsed="false">
      <c r="A417" s="1" t="s">
        <v>690</v>
      </c>
      <c r="B417" s="1" t="s">
        <v>310</v>
      </c>
      <c r="C417" s="2" t="n">
        <v>1874</v>
      </c>
      <c r="E417" s="1" t="s">
        <v>726</v>
      </c>
      <c r="F417" s="1" t="s">
        <v>34</v>
      </c>
      <c r="G417" s="1" t="s">
        <v>102</v>
      </c>
      <c r="H417" s="2" t="s">
        <v>79</v>
      </c>
      <c r="L417" s="2" t="n">
        <v>174</v>
      </c>
      <c r="M417" s="2" t="s">
        <v>80</v>
      </c>
      <c r="O417" s="2" t="s">
        <v>692</v>
      </c>
      <c r="P417" s="40" t="n">
        <v>14.8331684491979</v>
      </c>
      <c r="Q417" s="41" t="n">
        <v>14.8331684491979</v>
      </c>
      <c r="R417" s="41" t="n">
        <v>14.8331684491979</v>
      </c>
      <c r="S417" s="41" t="n">
        <v>14.8331684491979</v>
      </c>
      <c r="T417" s="41" t="n">
        <v>14.8331684491979</v>
      </c>
      <c r="U417" s="41" t="n">
        <v>14.8331684491979</v>
      </c>
      <c r="V417" s="41" t="n">
        <v>14.8331684491979</v>
      </c>
      <c r="W417" s="41" t="n">
        <v>14.8331684491979</v>
      </c>
      <c r="X417" s="41" t="n">
        <v>14.8331684491979</v>
      </c>
      <c r="Y417" s="41" t="n">
        <v>14.8331684491979</v>
      </c>
      <c r="Z417" s="41" t="n">
        <v>14.8331684491979</v>
      </c>
      <c r="AA417" s="41" t="n">
        <v>14.8331684491979</v>
      </c>
      <c r="AB417" s="41" t="n">
        <v>14.8331684491979</v>
      </c>
      <c r="AC417" s="41" t="n">
        <v>14.8331684491979</v>
      </c>
      <c r="AD417" s="41" t="n">
        <v>14.8331684491979</v>
      </c>
      <c r="AE417" s="41" t="n">
        <v>14.8331684491979</v>
      </c>
      <c r="AF417" s="41" t="n">
        <v>14.8331684491979</v>
      </c>
      <c r="AG417" s="41" t="n">
        <v>14.8331684491979</v>
      </c>
      <c r="AH417" s="41" t="n">
        <v>14.8331684491979</v>
      </c>
      <c r="AI417" s="41" t="n">
        <v>14.8331684491979</v>
      </c>
      <c r="AJ417" s="41" t="n">
        <v>14.8331684491979</v>
      </c>
      <c r="AK417" s="41" t="n">
        <v>14.8331684491979</v>
      </c>
      <c r="AL417" s="41" t="n">
        <v>14.8331684491979</v>
      </c>
      <c r="AM417" s="41" t="n">
        <v>14.8331684491979</v>
      </c>
      <c r="AN417" s="41" t="n">
        <v>14.8331684491979</v>
      </c>
      <c r="AO417" s="41" t="n">
        <v>14.8331684491979</v>
      </c>
      <c r="AP417" s="41" t="n">
        <v>14.8331684491979</v>
      </c>
      <c r="AQ417" s="41" t="n">
        <v>14.8331684491979</v>
      </c>
      <c r="AR417" s="41" t="n">
        <v>14.8331684491979</v>
      </c>
      <c r="AS417" s="41" t="n">
        <v>14.8331684491979</v>
      </c>
      <c r="AT417" s="34"/>
      <c r="AU417" s="34"/>
      <c r="AV417" s="34"/>
      <c r="AW417" s="34"/>
      <c r="AX417" s="34"/>
      <c r="AY417" s="34"/>
      <c r="AZ417" s="34"/>
      <c r="BA417" s="34"/>
      <c r="BB417" s="34"/>
      <c r="BC417" s="34"/>
      <c r="BD417" s="35"/>
      <c r="BE417" s="34"/>
      <c r="BF417" s="1" t="s">
        <v>82</v>
      </c>
    </row>
    <row r="418" customFormat="false" ht="12.75" hidden="false" customHeight="false" outlineLevel="0" collapsed="false">
      <c r="A418" s="1" t="s">
        <v>690</v>
      </c>
      <c r="B418" s="1" t="s">
        <v>310</v>
      </c>
      <c r="D418" s="3" t="s">
        <v>727</v>
      </c>
      <c r="E418" s="38" t="s">
        <v>728</v>
      </c>
      <c r="F418" s="38" t="s">
        <v>34</v>
      </c>
      <c r="G418" s="1" t="s">
        <v>54</v>
      </c>
      <c r="O418" s="2" t="s">
        <v>692</v>
      </c>
      <c r="P418" s="35"/>
      <c r="Q418" s="34" t="n">
        <v>1.32402614951327</v>
      </c>
      <c r="R418" s="34" t="n">
        <v>1.36258818687718</v>
      </c>
      <c r="S418" s="34" t="n">
        <v>1.40115022424109</v>
      </c>
      <c r="T418" s="34" t="n">
        <v>1.439712261605</v>
      </c>
      <c r="U418" s="34" t="n">
        <f aca="false">($Y418-$T418)/($Y$7-$T$7)+(T418)</f>
        <v>1.46415150570192</v>
      </c>
      <c r="V418" s="34" t="n">
        <f aca="false">($Y418-$T418)/($Y$7-$T$7)+(U418)</f>
        <v>1.48859074979885</v>
      </c>
      <c r="W418" s="34" t="n">
        <f aca="false">($Y418-$T418)/($Y$7-$T$7)+(V418)</f>
        <v>1.51302999389577</v>
      </c>
      <c r="X418" s="34" t="n">
        <f aca="false">($Y418-$T418)/($Y$7-$T$7)+(W418)</f>
        <v>1.5374692379927</v>
      </c>
      <c r="Y418" s="34" t="n">
        <v>1.56190848208962</v>
      </c>
      <c r="Z418" s="34" t="n">
        <f aca="false">($AD418-$Y418)/($AD$7-$Y$7)+(Y418)</f>
        <v>1.58566846452378</v>
      </c>
      <c r="AA418" s="34" t="n">
        <f aca="false">($AD418-$Y418)/($AD$7-$Y$7)+(Z418)</f>
        <v>1.60942844695794</v>
      </c>
      <c r="AB418" s="34" t="n">
        <f aca="false">($AD418-$Y418)/($AD$7-$Y$7)+(AA418)</f>
        <v>1.6331884293921</v>
      </c>
      <c r="AC418" s="34" t="n">
        <f aca="false">($AD418-$Y418)/($AD$7-$Y$7)+(AB418)</f>
        <v>1.65694841182626</v>
      </c>
      <c r="AD418" s="34" t="n">
        <v>1.68070839426043</v>
      </c>
      <c r="AE418" s="34" t="n">
        <f aca="false">($AI418-$AD418)/($AI$7-$AD$7)+(AD418)</f>
        <v>1.7053117586117</v>
      </c>
      <c r="AF418" s="34" t="n">
        <f aca="false">($AI418-$AD418)/($AI$7-$AD$7)+(AE418)</f>
        <v>1.72991512296298</v>
      </c>
      <c r="AG418" s="34" t="n">
        <f aca="false">($AI418-$AD418)/($AI$7-$AD$7)+(AF418)</f>
        <v>1.75451848731426</v>
      </c>
      <c r="AH418" s="34" t="n">
        <f aca="false">($AI418-$AD418)/($AI$7-$AD$7)+(AG418)</f>
        <v>1.77912185166554</v>
      </c>
      <c r="AI418" s="34" t="n">
        <v>1.80372521601681</v>
      </c>
      <c r="AJ418" s="34" t="n">
        <f aca="false">AI418+$BD418</f>
        <v>1.82832858036809</v>
      </c>
      <c r="AK418" s="34" t="n">
        <f aca="false">AJ418+$BD418</f>
        <v>1.85293194471937</v>
      </c>
      <c r="AL418" s="34" t="n">
        <f aca="false">AK418+$BD418</f>
        <v>1.87753530907065</v>
      </c>
      <c r="AM418" s="34" t="n">
        <f aca="false">AL418+$BD418</f>
        <v>1.90213867342192</v>
      </c>
      <c r="AN418" s="34" t="n">
        <f aca="false">AM418+$BD418</f>
        <v>1.9267420377732</v>
      </c>
      <c r="AO418" s="34" t="n">
        <f aca="false">AN418+$BD418</f>
        <v>1.95134540212448</v>
      </c>
      <c r="AP418" s="34" t="n">
        <f aca="false">AO418+$BD418</f>
        <v>1.97594876647576</v>
      </c>
      <c r="AQ418" s="34" t="n">
        <f aca="false">AP418+$BD418</f>
        <v>2.00055213082703</v>
      </c>
      <c r="AR418" s="34" t="n">
        <f aca="false">AQ418+$BD418</f>
        <v>2.02515549517831</v>
      </c>
      <c r="AS418" s="34" t="n">
        <f aca="false">AR418+$BD418</f>
        <v>2.04975885952959</v>
      </c>
      <c r="AT418" s="34"/>
      <c r="AU418" s="34"/>
      <c r="AV418" s="34"/>
      <c r="AW418" s="34"/>
      <c r="AX418" s="34"/>
      <c r="AY418" s="34"/>
      <c r="AZ418" s="34"/>
      <c r="BA418" s="34"/>
      <c r="BB418" s="34"/>
      <c r="BC418" s="34"/>
      <c r="BD418" s="35" t="n">
        <f aca="false">(AI418-AD418)/($AI$7-$AD$7)</f>
        <v>0.0246033643512775</v>
      </c>
      <c r="BE418" s="34"/>
      <c r="BF418" s="1" t="s">
        <v>112</v>
      </c>
    </row>
    <row r="419" customFormat="false" ht="12.75" hidden="false" customHeight="false" outlineLevel="0" collapsed="false">
      <c r="A419" s="1" t="s">
        <v>690</v>
      </c>
      <c r="B419" s="1" t="s">
        <v>310</v>
      </c>
      <c r="D419" s="3" t="s">
        <v>729</v>
      </c>
      <c r="E419" s="38" t="s">
        <v>730</v>
      </c>
      <c r="F419" s="38" t="s">
        <v>34</v>
      </c>
      <c r="G419" s="1" t="s">
        <v>54</v>
      </c>
      <c r="O419" s="2" t="s">
        <v>692</v>
      </c>
      <c r="P419" s="35"/>
      <c r="Q419" s="34" t="n">
        <v>0.848462312895184</v>
      </c>
      <c r="R419" s="34" t="n">
        <v>0.871905019773561</v>
      </c>
      <c r="S419" s="34" t="n">
        <v>0.895347726651938</v>
      </c>
      <c r="T419" s="34" t="n">
        <v>0.918790433530315</v>
      </c>
      <c r="U419" s="34" t="n">
        <f aca="false">($Y419-$T419)/($Y$7-$T$7)+(T419)</f>
        <v>0.935336535436076</v>
      </c>
      <c r="V419" s="34" t="n">
        <f aca="false">($Y419-$T419)/($Y$7-$T$7)+(U419)</f>
        <v>0.951882637341837</v>
      </c>
      <c r="W419" s="34" t="n">
        <f aca="false">($Y419-$T419)/($Y$7-$T$7)+(V419)</f>
        <v>0.968428739247598</v>
      </c>
      <c r="X419" s="34" t="n">
        <f aca="false">($Y419-$T419)/($Y$7-$T$7)+(W419)</f>
        <v>0.984974841153359</v>
      </c>
      <c r="Y419" s="34" t="n">
        <v>1.00152094305912</v>
      </c>
      <c r="Z419" s="34" t="n">
        <f aca="false">($AD419-$Y419)/($AD$7-$Y$7)+(Y419)</f>
        <v>1.01779863078825</v>
      </c>
      <c r="AA419" s="34" t="n">
        <f aca="false">($AD419-$Y419)/($AD$7-$Y$7)+(Z419)</f>
        <v>1.03407631851739</v>
      </c>
      <c r="AB419" s="34" t="n">
        <f aca="false">($AD419-$Y419)/($AD$7-$Y$7)+(AA419)</f>
        <v>1.05035400624652</v>
      </c>
      <c r="AC419" s="34" t="n">
        <f aca="false">($AD419-$Y419)/($AD$7-$Y$7)+(AB419)</f>
        <v>1.06663169397565</v>
      </c>
      <c r="AD419" s="34" t="n">
        <v>1.08290938170478</v>
      </c>
      <c r="AE419" s="34" t="n">
        <f aca="false">($AI419-$AD419)/($AI$7-$AD$7)+(AD419)</f>
        <v>1.09982189315002</v>
      </c>
      <c r="AF419" s="34" t="n">
        <f aca="false">($AI419-$AD419)/($AI$7-$AD$7)+(AE419)</f>
        <v>1.11673440459526</v>
      </c>
      <c r="AG419" s="34" t="n">
        <f aca="false">($AI419-$AD419)/($AI$7-$AD$7)+(AF419)</f>
        <v>1.1336469160405</v>
      </c>
      <c r="AH419" s="34" t="n">
        <f aca="false">($AI419-$AD419)/($AI$7-$AD$7)+(AG419)</f>
        <v>1.15055942748574</v>
      </c>
      <c r="AI419" s="34" t="n">
        <v>1.16747193893097</v>
      </c>
      <c r="AJ419" s="34" t="n">
        <f aca="false">AI419+$BD419</f>
        <v>1.18438445037621</v>
      </c>
      <c r="AK419" s="34" t="n">
        <f aca="false">AJ419+$BD419</f>
        <v>1.20129696182145</v>
      </c>
      <c r="AL419" s="34" t="n">
        <f aca="false">AK419+$BD419</f>
        <v>1.21820947326669</v>
      </c>
      <c r="AM419" s="34" t="n">
        <f aca="false">AL419+$BD419</f>
        <v>1.23512198471193</v>
      </c>
      <c r="AN419" s="34" t="n">
        <f aca="false">AM419+$BD419</f>
        <v>1.25203449615716</v>
      </c>
      <c r="AO419" s="34" t="n">
        <f aca="false">AN419+$BD419</f>
        <v>1.2689470076024</v>
      </c>
      <c r="AP419" s="34" t="n">
        <f aca="false">AO419+$BD419</f>
        <v>1.28585951904764</v>
      </c>
      <c r="AQ419" s="34" t="n">
        <f aca="false">AP419+$BD419</f>
        <v>1.30277203049288</v>
      </c>
      <c r="AR419" s="34" t="n">
        <f aca="false">AQ419+$BD419</f>
        <v>1.31968454193812</v>
      </c>
      <c r="AS419" s="34" t="n">
        <f aca="false">AR419+$BD419</f>
        <v>1.33659705338336</v>
      </c>
      <c r="AT419" s="34"/>
      <c r="AU419" s="34"/>
      <c r="AV419" s="34"/>
      <c r="AW419" s="34"/>
      <c r="AX419" s="34"/>
      <c r="AY419" s="34"/>
      <c r="AZ419" s="34"/>
      <c r="BA419" s="34"/>
      <c r="BB419" s="34"/>
      <c r="BC419" s="34"/>
      <c r="BD419" s="35" t="n">
        <f aca="false">(AI419-AD419)/($AI$7-$AD$7)</f>
        <v>0.0169125114452382</v>
      </c>
      <c r="BE419" s="34"/>
      <c r="BF419" s="1" t="s">
        <v>112</v>
      </c>
    </row>
    <row r="420" customFormat="false" ht="12.75" hidden="false" customHeight="false" outlineLevel="0" collapsed="false">
      <c r="A420" s="1" t="s">
        <v>690</v>
      </c>
      <c r="B420" s="1" t="s">
        <v>310</v>
      </c>
      <c r="D420" s="3" t="s">
        <v>731</v>
      </c>
      <c r="E420" s="38" t="s">
        <v>732</v>
      </c>
      <c r="F420" s="38" t="s">
        <v>34</v>
      </c>
      <c r="G420" s="1" t="s">
        <v>54</v>
      </c>
      <c r="O420" s="2" t="s">
        <v>692</v>
      </c>
      <c r="P420" s="35"/>
      <c r="Q420" s="34" t="n">
        <v>0.108632535218434</v>
      </c>
      <c r="R420" s="34" t="n">
        <v>0.114824842065459</v>
      </c>
      <c r="S420" s="34" t="n">
        <v>0.121017148912483</v>
      </c>
      <c r="T420" s="34" t="n">
        <v>0.127209455759508</v>
      </c>
      <c r="U420" s="34" t="n">
        <f aca="false">($Y420-$T420)/($Y$7-$T$7)+(T420)</f>
        <v>0.129559535493596</v>
      </c>
      <c r="V420" s="34" t="n">
        <f aca="false">($Y420-$T420)/($Y$7-$T$7)+(U420)</f>
        <v>0.131909615227684</v>
      </c>
      <c r="W420" s="34" t="n">
        <f aca="false">($Y420-$T420)/($Y$7-$T$7)+(V420)</f>
        <v>0.134259694961771</v>
      </c>
      <c r="X420" s="34" t="n">
        <f aca="false">($Y420-$T420)/($Y$7-$T$7)+(W420)</f>
        <v>0.136609774695859</v>
      </c>
      <c r="Y420" s="34" t="n">
        <v>0.138959854429947</v>
      </c>
      <c r="Z420" s="34" t="n">
        <f aca="false">($AD420-$Y420)/($AD$7-$Y$7)+(Y420)</f>
        <v>0.141255489073616</v>
      </c>
      <c r="AA420" s="34" t="n">
        <f aca="false">($AD420-$Y420)/($AD$7-$Y$7)+(Z420)</f>
        <v>0.143551123717284</v>
      </c>
      <c r="AB420" s="34" t="n">
        <f aca="false">($AD420-$Y420)/($AD$7-$Y$7)+(AA420)</f>
        <v>0.145846758360952</v>
      </c>
      <c r="AC420" s="34" t="n">
        <f aca="false">($AD420-$Y420)/($AD$7-$Y$7)+(AB420)</f>
        <v>0.148142393004621</v>
      </c>
      <c r="AD420" s="34" t="n">
        <v>0.150438027648289</v>
      </c>
      <c r="AE420" s="34" t="n">
        <f aca="false">($AI420-$AD420)/($AI$7-$AD$7)+(AD420)</f>
        <v>0.152835277631047</v>
      </c>
      <c r="AF420" s="34" t="n">
        <f aca="false">($AI420-$AD420)/($AI$7-$AD$7)+(AE420)</f>
        <v>0.155232527613806</v>
      </c>
      <c r="AG420" s="34" t="n">
        <f aca="false">($AI420-$AD420)/($AI$7-$AD$7)+(AF420)</f>
        <v>0.157629777596564</v>
      </c>
      <c r="AH420" s="34" t="n">
        <f aca="false">($AI420-$AD420)/($AI$7-$AD$7)+(AG420)</f>
        <v>0.160027027579323</v>
      </c>
      <c r="AI420" s="34" t="n">
        <v>0.162424277562081</v>
      </c>
      <c r="AJ420" s="34" t="n">
        <f aca="false">AI420+$BD420</f>
        <v>0.16482152754484</v>
      </c>
      <c r="AK420" s="34" t="n">
        <f aca="false">AJ420+$BD420</f>
        <v>0.167218777527598</v>
      </c>
      <c r="AL420" s="34" t="n">
        <f aca="false">AK420+$BD420</f>
        <v>0.169616027510357</v>
      </c>
      <c r="AM420" s="34" t="n">
        <f aca="false">AL420+$BD420</f>
        <v>0.172013277493115</v>
      </c>
      <c r="AN420" s="34" t="n">
        <f aca="false">AM420+$BD420</f>
        <v>0.174410527475874</v>
      </c>
      <c r="AO420" s="34" t="n">
        <f aca="false">AN420+$BD420</f>
        <v>0.176807777458632</v>
      </c>
      <c r="AP420" s="34" t="n">
        <f aca="false">AO420+$BD420</f>
        <v>0.179205027441391</v>
      </c>
      <c r="AQ420" s="34" t="n">
        <f aca="false">AP420+$BD420</f>
        <v>0.181602277424149</v>
      </c>
      <c r="AR420" s="34" t="n">
        <f aca="false">AQ420+$BD420</f>
        <v>0.183999527406908</v>
      </c>
      <c r="AS420" s="34" t="n">
        <f aca="false">AR420+$BD420</f>
        <v>0.186396777389666</v>
      </c>
      <c r="AT420" s="34"/>
      <c r="AU420" s="34"/>
      <c r="AV420" s="34"/>
      <c r="AW420" s="34"/>
      <c r="AX420" s="34"/>
      <c r="AY420" s="34"/>
      <c r="AZ420" s="34"/>
      <c r="BA420" s="34"/>
      <c r="BB420" s="34"/>
      <c r="BC420" s="34"/>
      <c r="BD420" s="35" t="n">
        <f aca="false">(AI420-AD420)/($AI$7-$AD$7)</f>
        <v>0.00239724998275851</v>
      </c>
      <c r="BE420" s="34"/>
      <c r="BF420" s="1" t="s">
        <v>112</v>
      </c>
    </row>
    <row r="421" customFormat="false" ht="12.75" hidden="false" customHeight="false" outlineLevel="0" collapsed="false">
      <c r="A421" s="1" t="s">
        <v>690</v>
      </c>
      <c r="B421" s="1" t="s">
        <v>310</v>
      </c>
      <c r="D421" s="3" t="s">
        <v>733</v>
      </c>
      <c r="E421" s="38" t="s">
        <v>734</v>
      </c>
      <c r="F421" s="38" t="s">
        <v>34</v>
      </c>
      <c r="G421" s="1" t="s">
        <v>54</v>
      </c>
      <c r="O421" s="2" t="s">
        <v>692</v>
      </c>
      <c r="P421" s="35"/>
      <c r="Q421" s="34" t="n">
        <v>0.0463453356558053</v>
      </c>
      <c r="R421" s="34" t="n">
        <v>0.047820827979121</v>
      </c>
      <c r="S421" s="34" t="n">
        <v>0.0492963203024368</v>
      </c>
      <c r="T421" s="34" t="n">
        <v>0.0507718126257525</v>
      </c>
      <c r="U421" s="34" t="n">
        <f aca="false">($Y421-$T421)/($Y$7-$T$7)+(T421)</f>
        <v>0.0517456816360043</v>
      </c>
      <c r="V421" s="34" t="n">
        <f aca="false">($Y421-$T421)/($Y$7-$T$7)+(U421)</f>
        <v>0.0527195506462561</v>
      </c>
      <c r="W421" s="34" t="n">
        <f aca="false">($Y421-$T421)/($Y$7-$T$7)+(V421)</f>
        <v>0.0536934196565079</v>
      </c>
      <c r="X421" s="34" t="n">
        <f aca="false">($Y421-$T421)/($Y$7-$T$7)+(W421)</f>
        <v>0.0546672886667597</v>
      </c>
      <c r="Y421" s="34" t="n">
        <v>0.0556411576770115</v>
      </c>
      <c r="Z421" s="34" t="n">
        <f aca="false">($AD421-$Y421)/($AD$7-$Y$7)+(Y421)</f>
        <v>0.0565924701117449</v>
      </c>
      <c r="AA421" s="34" t="n">
        <f aca="false">($AD421-$Y421)/($AD$7-$Y$7)+(Z421)</f>
        <v>0.0575437825464783</v>
      </c>
      <c r="AB421" s="34" t="n">
        <f aca="false">($AD421-$Y421)/($AD$7-$Y$7)+(AA421)</f>
        <v>0.0584950949812117</v>
      </c>
      <c r="AC421" s="34" t="n">
        <f aca="false">($AD421-$Y421)/($AD$7-$Y$7)+(AB421)</f>
        <v>0.0594464074159451</v>
      </c>
      <c r="AD421" s="34" t="n">
        <v>0.0603977198506785</v>
      </c>
      <c r="AE421" s="34" t="n">
        <f aca="false">($AI421-$AD421)/($AI$7-$AD$7)+(AD421)</f>
        <v>0.0614562190179896</v>
      </c>
      <c r="AF421" s="34" t="n">
        <f aca="false">($AI421-$AD421)/($AI$7-$AD$7)+(AE421)</f>
        <v>0.0625147181853007</v>
      </c>
      <c r="AG421" s="34" t="n">
        <f aca="false">($AI421-$AD421)/($AI$7-$AD$7)+(AF421)</f>
        <v>0.0635732173526119</v>
      </c>
      <c r="AH421" s="34" t="n">
        <f aca="false">($AI421-$AD421)/($AI$7-$AD$7)+(AG421)</f>
        <v>0.064631716519923</v>
      </c>
      <c r="AI421" s="34" t="n">
        <v>0.0656902156872342</v>
      </c>
      <c r="AJ421" s="34" t="n">
        <f aca="false">AI421+$BD421</f>
        <v>0.0667487148545453</v>
      </c>
      <c r="AK421" s="34" t="n">
        <f aca="false">AJ421+$BD421</f>
        <v>0.0678072140218564</v>
      </c>
      <c r="AL421" s="34" t="n">
        <f aca="false">AK421+$BD421</f>
        <v>0.0688657131891676</v>
      </c>
      <c r="AM421" s="34" t="n">
        <f aca="false">AL421+$BD421</f>
        <v>0.0699242123564787</v>
      </c>
      <c r="AN421" s="34" t="n">
        <f aca="false">AM421+$BD421</f>
        <v>0.0709827115237899</v>
      </c>
      <c r="AO421" s="34" t="n">
        <f aca="false">AN421+$BD421</f>
        <v>0.072041210691101</v>
      </c>
      <c r="AP421" s="34" t="n">
        <f aca="false">AO421+$BD421</f>
        <v>0.0730997098584122</v>
      </c>
      <c r="AQ421" s="34" t="n">
        <f aca="false">AP421+$BD421</f>
        <v>0.0741582090257233</v>
      </c>
      <c r="AR421" s="34" t="n">
        <f aca="false">AQ421+$BD421</f>
        <v>0.0752167081930344</v>
      </c>
      <c r="AS421" s="34" t="n">
        <f aca="false">AR421+$BD421</f>
        <v>0.0762752073603456</v>
      </c>
      <c r="AT421" s="34"/>
      <c r="AU421" s="34"/>
      <c r="AV421" s="34"/>
      <c r="AW421" s="34"/>
      <c r="AX421" s="34"/>
      <c r="AY421" s="34"/>
      <c r="AZ421" s="34"/>
      <c r="BA421" s="34"/>
      <c r="BB421" s="34"/>
      <c r="BC421" s="34"/>
      <c r="BD421" s="35" t="n">
        <f aca="false">(AI421-AD421)/($AI$7-$AD$7)</f>
        <v>0.00105849916731114</v>
      </c>
      <c r="BE421" s="34"/>
      <c r="BF421" s="1" t="s">
        <v>112</v>
      </c>
    </row>
    <row r="422" customFormat="false" ht="12.75" hidden="false" customHeight="false" outlineLevel="0" collapsed="false">
      <c r="A422" s="1" t="s">
        <v>690</v>
      </c>
      <c r="B422" s="1" t="s">
        <v>310</v>
      </c>
      <c r="C422" s="2" t="n">
        <v>1884</v>
      </c>
      <c r="E422" s="1" t="s">
        <v>735</v>
      </c>
      <c r="F422" s="1" t="s">
        <v>34</v>
      </c>
      <c r="G422" s="1" t="s">
        <v>54</v>
      </c>
      <c r="H422" s="2" t="s">
        <v>42</v>
      </c>
      <c r="L422" s="2" t="n">
        <v>184</v>
      </c>
      <c r="M422" s="2" t="s">
        <v>37</v>
      </c>
      <c r="O422" s="2" t="s">
        <v>692</v>
      </c>
      <c r="P422" s="35" t="n">
        <v>6.1</v>
      </c>
      <c r="Q422" s="34" t="n">
        <f aca="false">SUM(Q418:Q421)</f>
        <v>2.3274663332827</v>
      </c>
      <c r="R422" s="34" t="n">
        <f aca="false">SUM(R418:R421)</f>
        <v>2.39713887669532</v>
      </c>
      <c r="S422" s="34" t="n">
        <f aca="false">SUM(S418:S421)</f>
        <v>2.46681142010795</v>
      </c>
      <c r="T422" s="34" t="n">
        <f aca="false">SUM(T418:T421)</f>
        <v>2.53648396352058</v>
      </c>
      <c r="U422" s="34" t="n">
        <f aca="false">SUM(U418:U421)</f>
        <v>2.5807932582676</v>
      </c>
      <c r="V422" s="34" t="n">
        <f aca="false">SUM(V418:V421)</f>
        <v>2.62510255301463</v>
      </c>
      <c r="W422" s="34" t="n">
        <f aca="false">SUM(W418:W421)</f>
        <v>2.66941184776165</v>
      </c>
      <c r="X422" s="34" t="n">
        <f aca="false">SUM(X418:X421)</f>
        <v>2.71372114250868</v>
      </c>
      <c r="Y422" s="34" t="n">
        <f aca="false">SUM(Y418:Y421)</f>
        <v>2.7580304372557</v>
      </c>
      <c r="Z422" s="34" t="n">
        <f aca="false">SUM(Z418:Z421)</f>
        <v>2.8013150544974</v>
      </c>
      <c r="AA422" s="34" t="n">
        <f aca="false">SUM(AA418:AA421)</f>
        <v>2.84459967173909</v>
      </c>
      <c r="AB422" s="34" t="n">
        <f aca="false">SUM(AB418:AB421)</f>
        <v>2.88788428898079</v>
      </c>
      <c r="AC422" s="34" t="n">
        <f aca="false">SUM(AC418:AC421)</f>
        <v>2.93116890622248</v>
      </c>
      <c r="AD422" s="34" t="n">
        <f aca="false">SUM(AD418:AD421)</f>
        <v>2.97445352346418</v>
      </c>
      <c r="AE422" s="34" t="n">
        <f aca="false">SUM(AE418:AE421)</f>
        <v>3.01942514841076</v>
      </c>
      <c r="AF422" s="34" t="n">
        <f aca="false">SUM(AF418:AF421)</f>
        <v>3.06439677335735</v>
      </c>
      <c r="AG422" s="34" t="n">
        <f aca="false">SUM(AG418:AG421)</f>
        <v>3.10936839830393</v>
      </c>
      <c r="AH422" s="34" t="n">
        <f aca="false">SUM(AH418:AH421)</f>
        <v>3.15434002325052</v>
      </c>
      <c r="AI422" s="34" t="n">
        <f aca="false">SUM(AI418:AI421)</f>
        <v>3.1993116481971</v>
      </c>
      <c r="AJ422" s="34" t="n">
        <f aca="false">SUM(AJ418:AJ421)</f>
        <v>3.24428327314369</v>
      </c>
      <c r="AK422" s="34" t="n">
        <f aca="false">SUM(AK418:AK421)</f>
        <v>3.28925489809027</v>
      </c>
      <c r="AL422" s="34" t="n">
        <f aca="false">SUM(AL418:AL421)</f>
        <v>3.33422652303686</v>
      </c>
      <c r="AM422" s="34" t="n">
        <f aca="false">SUM(AM418:AM421)</f>
        <v>3.37919814798344</v>
      </c>
      <c r="AN422" s="34" t="n">
        <f aca="false">SUM(AN418:AN421)</f>
        <v>3.42416977293003</v>
      </c>
      <c r="AO422" s="34" t="n">
        <f aca="false">SUM(AO418:AO421)</f>
        <v>3.46914139787661</v>
      </c>
      <c r="AP422" s="34" t="n">
        <f aca="false">SUM(AP418:AP421)</f>
        <v>3.5141130228232</v>
      </c>
      <c r="AQ422" s="34" t="n">
        <f aca="false">SUM(AQ418:AQ421)</f>
        <v>3.55908464776979</v>
      </c>
      <c r="AR422" s="34" t="n">
        <f aca="false">SUM(AR418:AR421)</f>
        <v>3.60405627271637</v>
      </c>
      <c r="AS422" s="34" t="n">
        <f aca="false">SUM(AS418:AS421)</f>
        <v>3.64902789766296</v>
      </c>
      <c r="AT422" s="34"/>
      <c r="AU422" s="34"/>
      <c r="AV422" s="34"/>
      <c r="AW422" s="34"/>
      <c r="AX422" s="34"/>
      <c r="AY422" s="34"/>
      <c r="AZ422" s="34"/>
      <c r="BA422" s="34"/>
      <c r="BB422" s="34"/>
      <c r="BC422" s="34"/>
      <c r="BD422" s="35"/>
      <c r="BE422" s="34"/>
      <c r="BF422" s="1" t="s">
        <v>112</v>
      </c>
    </row>
    <row r="423" customFormat="false" ht="12.75" hidden="false" customHeight="false" outlineLevel="0" collapsed="false">
      <c r="A423" s="1" t="s">
        <v>690</v>
      </c>
      <c r="B423" s="1" t="s">
        <v>310</v>
      </c>
      <c r="C423" s="2" t="n">
        <v>1857</v>
      </c>
      <c r="E423" s="1" t="s">
        <v>736</v>
      </c>
      <c r="F423" s="1" t="s">
        <v>34</v>
      </c>
      <c r="G423" s="1" t="s">
        <v>97</v>
      </c>
      <c r="H423" s="2" t="s">
        <v>42</v>
      </c>
      <c r="L423" s="2" t="n">
        <v>157</v>
      </c>
      <c r="M423" s="2" t="s">
        <v>37</v>
      </c>
      <c r="O423" s="2" t="s">
        <v>692</v>
      </c>
      <c r="P423" s="35" t="n">
        <v>29.39</v>
      </c>
      <c r="Q423" s="34" t="n">
        <v>31.39</v>
      </c>
      <c r="R423" s="34" t="n">
        <v>31.39</v>
      </c>
      <c r="S423" s="34" t="n">
        <v>31.39</v>
      </c>
      <c r="T423" s="34" t="n">
        <v>31.39</v>
      </c>
      <c r="U423" s="34" t="n">
        <v>31.39</v>
      </c>
      <c r="V423" s="34" t="n">
        <v>31.39</v>
      </c>
      <c r="W423" s="34" t="n">
        <v>31.39</v>
      </c>
      <c r="X423" s="34" t="n">
        <v>31.39</v>
      </c>
      <c r="Y423" s="34" t="n">
        <v>31.39</v>
      </c>
      <c r="Z423" s="34" t="n">
        <v>31.39</v>
      </c>
      <c r="AA423" s="34" t="n">
        <v>31.39</v>
      </c>
      <c r="AB423" s="34" t="n">
        <v>31.39</v>
      </c>
      <c r="AC423" s="34" t="n">
        <v>31.39</v>
      </c>
      <c r="AD423" s="34" t="n">
        <v>31.39</v>
      </c>
      <c r="AE423" s="34" t="n">
        <v>31.39</v>
      </c>
      <c r="AF423" s="34" t="n">
        <v>31.39</v>
      </c>
      <c r="AG423" s="34" t="n">
        <v>31.39</v>
      </c>
      <c r="AH423" s="34" t="n">
        <v>31.39</v>
      </c>
      <c r="AI423" s="34" t="n">
        <v>31.39</v>
      </c>
      <c r="AJ423" s="34" t="n">
        <v>31.39</v>
      </c>
      <c r="AK423" s="34" t="n">
        <v>31.39</v>
      </c>
      <c r="AL423" s="34" t="n">
        <v>31.39</v>
      </c>
      <c r="AM423" s="34" t="n">
        <v>31.39</v>
      </c>
      <c r="AN423" s="34" t="n">
        <v>31.39</v>
      </c>
      <c r="AO423" s="34" t="n">
        <v>31.39</v>
      </c>
      <c r="AP423" s="34" t="n">
        <v>31.39</v>
      </c>
      <c r="AQ423" s="34" t="n">
        <v>31.39</v>
      </c>
      <c r="AR423" s="34" t="n">
        <v>31.39</v>
      </c>
      <c r="AS423" s="34" t="n">
        <v>31.39</v>
      </c>
      <c r="AT423" s="34"/>
      <c r="AU423" s="34"/>
      <c r="AV423" s="34"/>
      <c r="AW423" s="34"/>
      <c r="AX423" s="34"/>
      <c r="AY423" s="34"/>
      <c r="AZ423" s="34"/>
      <c r="BA423" s="34"/>
      <c r="BB423" s="34"/>
      <c r="BC423" s="34"/>
      <c r="BD423" s="35"/>
      <c r="BE423" s="34"/>
      <c r="BF423" s="1" t="s">
        <v>359</v>
      </c>
    </row>
    <row r="424" customFormat="false" ht="12.75" hidden="false" customHeight="false" outlineLevel="0" collapsed="false">
      <c r="A424" s="1" t="s">
        <v>690</v>
      </c>
      <c r="B424" s="1" t="s">
        <v>310</v>
      </c>
      <c r="C424" s="2" t="n">
        <v>1888</v>
      </c>
      <c r="E424" s="1" t="s">
        <v>737</v>
      </c>
      <c r="F424" s="1" t="s">
        <v>34</v>
      </c>
      <c r="G424" s="1" t="s">
        <v>97</v>
      </c>
      <c r="H424" s="2" t="s">
        <v>42</v>
      </c>
      <c r="L424" s="2" t="n">
        <v>188</v>
      </c>
      <c r="M424" s="2" t="s">
        <v>37</v>
      </c>
      <c r="O424" s="2" t="s">
        <v>692</v>
      </c>
      <c r="P424" s="35" t="n">
        <v>104.3</v>
      </c>
      <c r="Q424" s="34" t="n">
        <v>111.38</v>
      </c>
      <c r="R424" s="34" t="n">
        <v>111.38</v>
      </c>
      <c r="S424" s="34" t="n">
        <v>111.38</v>
      </c>
      <c r="T424" s="34" t="n">
        <v>111.38</v>
      </c>
      <c r="U424" s="34" t="n">
        <v>111.38</v>
      </c>
      <c r="V424" s="34" t="n">
        <v>111.38</v>
      </c>
      <c r="W424" s="34" t="n">
        <v>111.38</v>
      </c>
      <c r="X424" s="34" t="n">
        <v>111.38</v>
      </c>
      <c r="Y424" s="34" t="n">
        <v>111.38</v>
      </c>
      <c r="Z424" s="34" t="n">
        <v>111.38</v>
      </c>
      <c r="AA424" s="34" t="n">
        <v>111.38</v>
      </c>
      <c r="AB424" s="34" t="n">
        <v>111.38</v>
      </c>
      <c r="AC424" s="34" t="n">
        <v>111.38</v>
      </c>
      <c r="AD424" s="34" t="n">
        <v>111.38</v>
      </c>
      <c r="AE424" s="34" t="n">
        <v>111.38</v>
      </c>
      <c r="AF424" s="34" t="n">
        <v>111.38</v>
      </c>
      <c r="AG424" s="34" t="n">
        <v>111.38</v>
      </c>
      <c r="AH424" s="34" t="n">
        <v>111.38</v>
      </c>
      <c r="AI424" s="34" t="n">
        <v>111.38</v>
      </c>
      <c r="AJ424" s="34" t="n">
        <v>111.38</v>
      </c>
      <c r="AK424" s="34" t="n">
        <v>111.38</v>
      </c>
      <c r="AL424" s="34" t="n">
        <v>111.38</v>
      </c>
      <c r="AM424" s="34" t="n">
        <v>111.38</v>
      </c>
      <c r="AN424" s="34" t="n">
        <v>111.38</v>
      </c>
      <c r="AO424" s="34" t="n">
        <v>111.38</v>
      </c>
      <c r="AP424" s="34" t="n">
        <v>111.38</v>
      </c>
      <c r="AQ424" s="34" t="n">
        <v>111.38</v>
      </c>
      <c r="AR424" s="34" t="n">
        <v>111.38</v>
      </c>
      <c r="AS424" s="34" t="n">
        <v>111.38</v>
      </c>
      <c r="AT424" s="34"/>
      <c r="AU424" s="34"/>
      <c r="AV424" s="34"/>
      <c r="AW424" s="34"/>
      <c r="AX424" s="34"/>
      <c r="AY424" s="34"/>
      <c r="AZ424" s="34"/>
      <c r="BA424" s="34"/>
      <c r="BB424" s="34"/>
      <c r="BC424" s="34"/>
      <c r="BD424" s="35"/>
      <c r="BE424" s="34"/>
      <c r="BF424" s="1" t="s">
        <v>359</v>
      </c>
    </row>
    <row r="425" customFormat="false" ht="12.75" hidden="false" customHeight="false" outlineLevel="0" collapsed="false">
      <c r="A425" s="1" t="s">
        <v>690</v>
      </c>
      <c r="B425" s="1" t="s">
        <v>310</v>
      </c>
      <c r="C425" s="2" t="n">
        <v>1889</v>
      </c>
      <c r="E425" s="1" t="s">
        <v>738</v>
      </c>
      <c r="F425" s="1" t="s">
        <v>34</v>
      </c>
      <c r="G425" s="1" t="s">
        <v>102</v>
      </c>
      <c r="H425" s="2" t="s">
        <v>79</v>
      </c>
      <c r="L425" s="2" t="n">
        <v>189</v>
      </c>
      <c r="M425" s="2" t="s">
        <v>80</v>
      </c>
      <c r="O425" s="2" t="s">
        <v>692</v>
      </c>
      <c r="P425" s="40" t="n">
        <v>28.280078125</v>
      </c>
      <c r="Q425" s="41" t="n">
        <v>28.280078125</v>
      </c>
      <c r="R425" s="41" t="n">
        <v>28.280078125</v>
      </c>
      <c r="S425" s="41" t="n">
        <v>28.280078125</v>
      </c>
      <c r="T425" s="41" t="n">
        <v>28.280078125</v>
      </c>
      <c r="U425" s="41" t="n">
        <v>28.280078125</v>
      </c>
      <c r="V425" s="41" t="n">
        <v>28.280078125</v>
      </c>
      <c r="W425" s="41" t="n">
        <v>28.280078125</v>
      </c>
      <c r="X425" s="41" t="n">
        <v>28.280078125</v>
      </c>
      <c r="Y425" s="41" t="n">
        <v>28.280078125</v>
      </c>
      <c r="Z425" s="41" t="n">
        <v>28.280078125</v>
      </c>
      <c r="AA425" s="41" t="n">
        <v>28.280078125</v>
      </c>
      <c r="AB425" s="41" t="n">
        <v>28.280078125</v>
      </c>
      <c r="AC425" s="41" t="n">
        <v>28.280078125</v>
      </c>
      <c r="AD425" s="41" t="n">
        <v>28.280078125</v>
      </c>
      <c r="AE425" s="41" t="n">
        <v>28.280078125</v>
      </c>
      <c r="AF425" s="41" t="n">
        <v>28.280078125</v>
      </c>
      <c r="AG425" s="41" t="n">
        <v>28.280078125</v>
      </c>
      <c r="AH425" s="41" t="n">
        <v>28.280078125</v>
      </c>
      <c r="AI425" s="41" t="n">
        <v>28.280078125</v>
      </c>
      <c r="AJ425" s="41" t="n">
        <v>28.280078125</v>
      </c>
      <c r="AK425" s="41" t="n">
        <v>28.280078125</v>
      </c>
      <c r="AL425" s="41" t="n">
        <v>28.280078125</v>
      </c>
      <c r="AM425" s="41" t="n">
        <v>28.280078125</v>
      </c>
      <c r="AN425" s="41" t="n">
        <v>28.280078125</v>
      </c>
      <c r="AO425" s="41" t="n">
        <v>28.280078125</v>
      </c>
      <c r="AP425" s="41" t="n">
        <v>28.280078125</v>
      </c>
      <c r="AQ425" s="41" t="n">
        <v>28.280078125</v>
      </c>
      <c r="AR425" s="41" t="n">
        <v>28.280078125</v>
      </c>
      <c r="AS425" s="41" t="n">
        <v>28.280078125</v>
      </c>
      <c r="AT425" s="34"/>
      <c r="AU425" s="34"/>
      <c r="AV425" s="34"/>
      <c r="AW425" s="34"/>
      <c r="AX425" s="34"/>
      <c r="AY425" s="34"/>
      <c r="AZ425" s="34"/>
      <c r="BA425" s="34"/>
      <c r="BB425" s="34"/>
      <c r="BC425" s="34"/>
      <c r="BD425" s="35"/>
      <c r="BE425" s="34"/>
      <c r="BF425" s="1" t="s">
        <v>82</v>
      </c>
    </row>
    <row r="426" customFormat="false" ht="12.75" hidden="false" customHeight="false" outlineLevel="0" collapsed="false">
      <c r="A426" s="1" t="s">
        <v>690</v>
      </c>
      <c r="B426" s="1" t="s">
        <v>310</v>
      </c>
      <c r="C426" s="2" t="n">
        <v>1899</v>
      </c>
      <c r="E426" s="1" t="s">
        <v>739</v>
      </c>
      <c r="F426" s="1" t="s">
        <v>34</v>
      </c>
      <c r="G426" s="1" t="s">
        <v>41</v>
      </c>
      <c r="H426" s="2" t="s">
        <v>79</v>
      </c>
      <c r="L426" s="2" t="n">
        <v>199</v>
      </c>
      <c r="M426" s="2" t="s">
        <v>80</v>
      </c>
      <c r="O426" s="2" t="s">
        <v>692</v>
      </c>
      <c r="P426" s="36"/>
      <c r="Q426" s="34" t="n">
        <v>5.54</v>
      </c>
      <c r="R426" s="34" t="n">
        <v>5.54</v>
      </c>
      <c r="S426" s="34" t="n">
        <v>5.54</v>
      </c>
      <c r="T426" s="34" t="n">
        <v>5.54</v>
      </c>
      <c r="U426" s="34" t="n">
        <v>5.54</v>
      </c>
      <c r="V426" s="34" t="n">
        <v>5.54</v>
      </c>
      <c r="W426" s="34" t="n">
        <v>5.54</v>
      </c>
      <c r="X426" s="34" t="n">
        <v>5.54</v>
      </c>
      <c r="Y426" s="34" t="n">
        <v>5.54</v>
      </c>
      <c r="Z426" s="34" t="n">
        <v>5.54</v>
      </c>
      <c r="AA426" s="34" t="n">
        <v>5.54</v>
      </c>
      <c r="AB426" s="34" t="n">
        <v>5.54</v>
      </c>
      <c r="AC426" s="34" t="n">
        <v>5.54</v>
      </c>
      <c r="AD426" s="34" t="n">
        <v>5.54</v>
      </c>
      <c r="AE426" s="34" t="n">
        <v>5.54</v>
      </c>
      <c r="AF426" s="34" t="n">
        <v>5.54</v>
      </c>
      <c r="AG426" s="34" t="n">
        <v>5.54</v>
      </c>
      <c r="AH426" s="34" t="n">
        <v>5.54</v>
      </c>
      <c r="AI426" s="34" t="n">
        <v>5.54</v>
      </c>
      <c r="AJ426" s="34" t="n">
        <v>5.54</v>
      </c>
      <c r="AK426" s="34" t="n">
        <v>5.54</v>
      </c>
      <c r="AL426" s="34" t="n">
        <v>5.54</v>
      </c>
      <c r="AM426" s="34" t="n">
        <v>5.54</v>
      </c>
      <c r="AN426" s="34" t="n">
        <v>5.54</v>
      </c>
      <c r="AO426" s="34" t="n">
        <v>5.54</v>
      </c>
      <c r="AP426" s="34" t="n">
        <v>5.54</v>
      </c>
      <c r="AQ426" s="34" t="n">
        <v>5.54</v>
      </c>
      <c r="AR426" s="34" t="n">
        <v>5.54</v>
      </c>
      <c r="AS426" s="34" t="n">
        <v>5.54</v>
      </c>
      <c r="AT426" s="34"/>
      <c r="AU426" s="34"/>
      <c r="AV426" s="34"/>
      <c r="AW426" s="34"/>
      <c r="AX426" s="34"/>
      <c r="AY426" s="34"/>
      <c r="AZ426" s="34"/>
      <c r="BA426" s="34"/>
      <c r="BB426" s="34"/>
      <c r="BC426" s="34"/>
      <c r="BD426" s="35"/>
      <c r="BE426" s="34"/>
      <c r="BF426" s="1" t="s">
        <v>494</v>
      </c>
    </row>
    <row r="427" customFormat="false" ht="12.75" hidden="false" customHeight="false" outlineLevel="0" collapsed="false">
      <c r="A427" s="1" t="s">
        <v>690</v>
      </c>
      <c r="B427" s="1" t="s">
        <v>310</v>
      </c>
      <c r="C427" s="2" t="n">
        <v>1894</v>
      </c>
      <c r="E427" s="1" t="s">
        <v>740</v>
      </c>
      <c r="F427" s="1" t="s">
        <v>34</v>
      </c>
      <c r="G427" s="1" t="s">
        <v>97</v>
      </c>
      <c r="H427" s="2" t="s">
        <v>42</v>
      </c>
      <c r="L427" s="2" t="n">
        <v>194</v>
      </c>
      <c r="M427" s="2" t="s">
        <v>37</v>
      </c>
      <c r="O427" s="2" t="s">
        <v>692</v>
      </c>
      <c r="P427" s="35" t="n">
        <v>9.78</v>
      </c>
      <c r="Q427" s="34" t="n">
        <v>10.44</v>
      </c>
      <c r="R427" s="34" t="n">
        <f aca="false">Q427</f>
        <v>10.44</v>
      </c>
      <c r="S427" s="34" t="n">
        <f aca="false">R427</f>
        <v>10.44</v>
      </c>
      <c r="T427" s="34" t="n">
        <f aca="false">S427</f>
        <v>10.44</v>
      </c>
      <c r="U427" s="34" t="n">
        <f aca="false">T427</f>
        <v>10.44</v>
      </c>
      <c r="V427" s="34" t="n">
        <f aca="false">U427</f>
        <v>10.44</v>
      </c>
      <c r="W427" s="34" t="n">
        <f aca="false">V427</f>
        <v>10.44</v>
      </c>
      <c r="X427" s="34" t="n">
        <f aca="false">W427</f>
        <v>10.44</v>
      </c>
      <c r="Y427" s="34" t="n">
        <f aca="false">X427</f>
        <v>10.44</v>
      </c>
      <c r="Z427" s="34" t="n">
        <f aca="false">Y427</f>
        <v>10.44</v>
      </c>
      <c r="AA427" s="34" t="n">
        <f aca="false">Z427</f>
        <v>10.44</v>
      </c>
      <c r="AB427" s="34" t="n">
        <f aca="false">AA427</f>
        <v>10.44</v>
      </c>
      <c r="AC427" s="34" t="n">
        <f aca="false">AB427</f>
        <v>10.44</v>
      </c>
      <c r="AD427" s="34" t="n">
        <f aca="false">AC427</f>
        <v>10.44</v>
      </c>
      <c r="AE427" s="34" t="n">
        <f aca="false">AD427</f>
        <v>10.44</v>
      </c>
      <c r="AF427" s="34" t="n">
        <f aca="false">AE427</f>
        <v>10.44</v>
      </c>
      <c r="AG427" s="34" t="n">
        <f aca="false">AF427</f>
        <v>10.44</v>
      </c>
      <c r="AH427" s="34" t="n">
        <f aca="false">AG427</f>
        <v>10.44</v>
      </c>
      <c r="AI427" s="34" t="n">
        <f aca="false">AH427</f>
        <v>10.44</v>
      </c>
      <c r="AJ427" s="34" t="n">
        <f aca="false">AI427</f>
        <v>10.44</v>
      </c>
      <c r="AK427" s="34" t="n">
        <f aca="false">AJ427</f>
        <v>10.44</v>
      </c>
      <c r="AL427" s="34" t="n">
        <f aca="false">AK427</f>
        <v>10.44</v>
      </c>
      <c r="AM427" s="34" t="n">
        <f aca="false">AL427</f>
        <v>10.44</v>
      </c>
      <c r="AN427" s="34" t="n">
        <f aca="false">AM427</f>
        <v>10.44</v>
      </c>
      <c r="AO427" s="34" t="n">
        <f aca="false">AN427</f>
        <v>10.44</v>
      </c>
      <c r="AP427" s="34" t="n">
        <f aca="false">AO427</f>
        <v>10.44</v>
      </c>
      <c r="AQ427" s="34" t="n">
        <f aca="false">AP427</f>
        <v>10.44</v>
      </c>
      <c r="AR427" s="34" t="n">
        <f aca="false">AQ427</f>
        <v>10.44</v>
      </c>
      <c r="AS427" s="34" t="n">
        <f aca="false">AR427</f>
        <v>10.44</v>
      </c>
      <c r="AT427" s="34"/>
      <c r="AU427" s="34"/>
      <c r="AV427" s="34"/>
      <c r="AW427" s="34"/>
      <c r="AX427" s="34"/>
      <c r="AY427" s="34"/>
      <c r="AZ427" s="34"/>
      <c r="BA427" s="34"/>
      <c r="BB427" s="34"/>
      <c r="BC427" s="34"/>
      <c r="BD427" s="35"/>
      <c r="BE427" s="34"/>
      <c r="BF427" s="1" t="s">
        <v>359</v>
      </c>
    </row>
    <row r="428" customFormat="false" ht="12.75" hidden="false" customHeight="false" outlineLevel="0" collapsed="false">
      <c r="A428" s="1" t="s">
        <v>690</v>
      </c>
      <c r="B428" s="1" t="s">
        <v>310</v>
      </c>
      <c r="C428" s="2" t="n">
        <v>1890</v>
      </c>
      <c r="E428" s="1" t="s">
        <v>741</v>
      </c>
      <c r="F428" s="1" t="s">
        <v>530</v>
      </c>
      <c r="G428" s="1" t="s">
        <v>27</v>
      </c>
      <c r="H428" s="2" t="s">
        <v>742</v>
      </c>
      <c r="L428" s="2" t="n">
        <v>190</v>
      </c>
      <c r="M428" s="2" t="s">
        <v>37</v>
      </c>
      <c r="O428" s="2" t="s">
        <v>692</v>
      </c>
      <c r="P428" s="46" t="n">
        <v>0</v>
      </c>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5"/>
      <c r="BE428" s="34"/>
      <c r="BF428" s="1" t="s">
        <v>82</v>
      </c>
    </row>
    <row r="429" customFormat="false" ht="12.75" hidden="false" customHeight="false" outlineLevel="0" collapsed="false">
      <c r="A429" s="1" t="s">
        <v>690</v>
      </c>
      <c r="B429" s="1" t="s">
        <v>310</v>
      </c>
      <c r="C429" s="2" t="n">
        <v>1892</v>
      </c>
      <c r="E429" s="1" t="s">
        <v>743</v>
      </c>
      <c r="F429" s="1" t="s">
        <v>530</v>
      </c>
      <c r="G429" s="1" t="s">
        <v>41</v>
      </c>
      <c r="H429" s="2" t="s">
        <v>42</v>
      </c>
      <c r="L429" s="2" t="n">
        <v>192</v>
      </c>
      <c r="M429" s="2" t="s">
        <v>37</v>
      </c>
      <c r="O429" s="2" t="s">
        <v>692</v>
      </c>
      <c r="P429" s="35" t="n">
        <v>37.11</v>
      </c>
      <c r="Q429" s="34" t="n">
        <v>37.11</v>
      </c>
      <c r="R429" s="34" t="n">
        <v>37.11</v>
      </c>
      <c r="S429" s="34" t="n">
        <v>37.11</v>
      </c>
      <c r="T429" s="34" t="n">
        <v>37.11</v>
      </c>
      <c r="U429" s="34" t="n">
        <v>37.11</v>
      </c>
      <c r="V429" s="34" t="n">
        <v>37.11</v>
      </c>
      <c r="W429" s="34" t="n">
        <v>37.11</v>
      </c>
      <c r="X429" s="34" t="n">
        <v>37.11</v>
      </c>
      <c r="Y429" s="34" t="n">
        <v>37.11</v>
      </c>
      <c r="Z429" s="34" t="n">
        <v>37.11</v>
      </c>
      <c r="AA429" s="34" t="n">
        <v>37.11</v>
      </c>
      <c r="AB429" s="34" t="n">
        <v>37.11</v>
      </c>
      <c r="AC429" s="34" t="n">
        <v>37.11</v>
      </c>
      <c r="AD429" s="34" t="n">
        <v>37.11</v>
      </c>
      <c r="AE429" s="34" t="n">
        <v>37.11</v>
      </c>
      <c r="AF429" s="34" t="n">
        <v>37.11</v>
      </c>
      <c r="AG429" s="34" t="n">
        <v>37.11</v>
      </c>
      <c r="AH429" s="34" t="n">
        <v>37.11</v>
      </c>
      <c r="AI429" s="34" t="n">
        <v>37.11</v>
      </c>
      <c r="AJ429" s="34" t="n">
        <v>37.11</v>
      </c>
      <c r="AK429" s="34" t="n">
        <v>37.11</v>
      </c>
      <c r="AL429" s="34" t="n">
        <v>37.11</v>
      </c>
      <c r="AM429" s="34" t="n">
        <v>37.11</v>
      </c>
      <c r="AN429" s="34" t="n">
        <v>37.11</v>
      </c>
      <c r="AO429" s="34" t="n">
        <v>37.11</v>
      </c>
      <c r="AP429" s="34" t="n">
        <v>37.11</v>
      </c>
      <c r="AQ429" s="34" t="n">
        <v>37.11</v>
      </c>
      <c r="AR429" s="34" t="n">
        <v>37.11</v>
      </c>
      <c r="AS429" s="34" t="n">
        <v>37.11</v>
      </c>
      <c r="AT429" s="34"/>
      <c r="AU429" s="34"/>
      <c r="AV429" s="34"/>
      <c r="AW429" s="34"/>
      <c r="AX429" s="34"/>
      <c r="AY429" s="34"/>
      <c r="AZ429" s="34"/>
      <c r="BA429" s="34"/>
      <c r="BB429" s="34"/>
      <c r="BC429" s="34"/>
      <c r="BD429" s="35"/>
      <c r="BE429" s="34"/>
      <c r="BF429" s="1" t="s">
        <v>494</v>
      </c>
    </row>
    <row r="430" customFormat="false" ht="12.75" hidden="false" customHeight="false" outlineLevel="0" collapsed="false">
      <c r="A430" s="1" t="s">
        <v>690</v>
      </c>
      <c r="B430" s="1" t="s">
        <v>310</v>
      </c>
      <c r="C430" s="2" t="n">
        <v>1902</v>
      </c>
      <c r="E430" s="1" t="s">
        <v>744</v>
      </c>
      <c r="F430" s="1" t="s">
        <v>530</v>
      </c>
      <c r="G430" s="1" t="s">
        <v>41</v>
      </c>
      <c r="H430" s="2" t="s">
        <v>42</v>
      </c>
      <c r="L430" s="2" t="n">
        <v>202</v>
      </c>
      <c r="M430" s="2" t="s">
        <v>37</v>
      </c>
      <c r="O430" s="2" t="s">
        <v>692</v>
      </c>
      <c r="P430" s="35" t="n">
        <v>143.92</v>
      </c>
      <c r="Q430" s="34" t="n">
        <v>143.92</v>
      </c>
      <c r="R430" s="34" t="n">
        <v>143.92</v>
      </c>
      <c r="S430" s="34" t="n">
        <v>143.92</v>
      </c>
      <c r="T430" s="34" t="n">
        <v>143.92</v>
      </c>
      <c r="U430" s="34" t="n">
        <v>143.92</v>
      </c>
      <c r="V430" s="34" t="n">
        <v>143.92</v>
      </c>
      <c r="W430" s="34" t="n">
        <v>143.92</v>
      </c>
      <c r="X430" s="34" t="n">
        <v>143.92</v>
      </c>
      <c r="Y430" s="34" t="n">
        <v>143.92</v>
      </c>
      <c r="Z430" s="34" t="n">
        <v>143.92</v>
      </c>
      <c r="AA430" s="34" t="n">
        <v>143.92</v>
      </c>
      <c r="AB430" s="34" t="n">
        <v>143.92</v>
      </c>
      <c r="AC430" s="34" t="n">
        <v>143.92</v>
      </c>
      <c r="AD430" s="34" t="n">
        <v>143.92</v>
      </c>
      <c r="AE430" s="34" t="n">
        <v>143.92</v>
      </c>
      <c r="AF430" s="34" t="n">
        <v>143.92</v>
      </c>
      <c r="AG430" s="34" t="n">
        <v>143.92</v>
      </c>
      <c r="AH430" s="34" t="n">
        <v>143.92</v>
      </c>
      <c r="AI430" s="34" t="n">
        <v>143.92</v>
      </c>
      <c r="AJ430" s="34" t="n">
        <v>143.92</v>
      </c>
      <c r="AK430" s="34" t="n">
        <v>143.92</v>
      </c>
      <c r="AL430" s="34" t="n">
        <v>143.92</v>
      </c>
      <c r="AM430" s="34" t="n">
        <v>143.92</v>
      </c>
      <c r="AN430" s="34" t="n">
        <v>143.92</v>
      </c>
      <c r="AO430" s="34" t="n">
        <v>143.92</v>
      </c>
      <c r="AP430" s="34" t="n">
        <v>143.92</v>
      </c>
      <c r="AQ430" s="34" t="n">
        <v>143.92</v>
      </c>
      <c r="AR430" s="34" t="n">
        <v>143.92</v>
      </c>
      <c r="AS430" s="34" t="n">
        <v>143.92</v>
      </c>
      <c r="AT430" s="34"/>
      <c r="AU430" s="34"/>
      <c r="AV430" s="34"/>
      <c r="AW430" s="34"/>
      <c r="AX430" s="34"/>
      <c r="AY430" s="34"/>
      <c r="AZ430" s="34"/>
      <c r="BA430" s="34"/>
      <c r="BB430" s="34"/>
      <c r="BC430" s="34"/>
      <c r="BD430" s="35"/>
      <c r="BE430" s="34"/>
      <c r="BF430" s="1" t="s">
        <v>494</v>
      </c>
    </row>
    <row r="431" customFormat="false" ht="12.75" hidden="false" customHeight="false" outlineLevel="0" collapsed="false">
      <c r="A431" s="1" t="s">
        <v>690</v>
      </c>
      <c r="B431" s="1" t="s">
        <v>310</v>
      </c>
      <c r="D431" s="3" t="s">
        <v>745</v>
      </c>
      <c r="E431" s="38" t="s">
        <v>746</v>
      </c>
      <c r="F431" s="38" t="s">
        <v>34</v>
      </c>
      <c r="G431" s="1" t="s">
        <v>54</v>
      </c>
      <c r="O431" s="2" t="s">
        <v>692</v>
      </c>
      <c r="P431" s="35"/>
      <c r="Q431" s="34" t="n">
        <v>0.012</v>
      </c>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t="n">
        <f aca="false">Q431</f>
        <v>0.012</v>
      </c>
      <c r="AT431" s="34"/>
      <c r="AU431" s="34"/>
      <c r="AV431" s="34"/>
      <c r="AW431" s="34"/>
      <c r="AX431" s="34"/>
      <c r="AY431" s="34"/>
      <c r="AZ431" s="34"/>
      <c r="BA431" s="34"/>
      <c r="BB431" s="34"/>
      <c r="BC431" s="34"/>
      <c r="BD431" s="35"/>
      <c r="BE431" s="34"/>
      <c r="BF431" s="1" t="s">
        <v>709</v>
      </c>
    </row>
    <row r="432" customFormat="false" ht="12.75" hidden="false" customHeight="false" outlineLevel="0" collapsed="false">
      <c r="A432" s="1" t="s">
        <v>690</v>
      </c>
      <c r="B432" s="1" t="s">
        <v>310</v>
      </c>
      <c r="D432" s="3" t="s">
        <v>747</v>
      </c>
      <c r="E432" s="38" t="s">
        <v>748</v>
      </c>
      <c r="F432" s="38" t="s">
        <v>34</v>
      </c>
      <c r="G432" s="1" t="s">
        <v>54</v>
      </c>
      <c r="O432" s="2" t="s">
        <v>692</v>
      </c>
      <c r="P432" s="35"/>
      <c r="Q432" s="34" t="n">
        <v>0.158585316543505</v>
      </c>
      <c r="R432" s="34" t="n">
        <v>0.164102351787224</v>
      </c>
      <c r="S432" s="34" t="n">
        <v>0.169619387030942</v>
      </c>
      <c r="T432" s="34" t="n">
        <v>0.175136422274661</v>
      </c>
      <c r="U432" s="34" t="n">
        <f aca="false">($Y432-$T432)/($Y$7-$T$7)+(T432)</f>
        <v>0.178830196967584</v>
      </c>
      <c r="V432" s="34" t="n">
        <f aca="false">($Y432-$T432)/($Y$7-$T$7)+(U432)</f>
        <v>0.182523971660507</v>
      </c>
      <c r="W432" s="34" t="n">
        <f aca="false">($Y432-$T432)/($Y$7-$T$7)+(V432)</f>
        <v>0.18621774635343</v>
      </c>
      <c r="X432" s="34" t="n">
        <f aca="false">($Y432-$T432)/($Y$7-$T$7)+(W432)</f>
        <v>0.189911521046352</v>
      </c>
      <c r="Y432" s="34" t="n">
        <v>0.193605295739275</v>
      </c>
      <c r="Z432" s="34" t="n">
        <f aca="false">($AD432-$Y432)/($AD$7-$Y$7)+(Y432)</f>
        <v>0.196878143541485</v>
      </c>
      <c r="AA432" s="34" t="n">
        <f aca="false">($AD432-$Y432)/($AD$7-$Y$7)+(Z432)</f>
        <v>0.200150991343694</v>
      </c>
      <c r="AB432" s="34" t="n">
        <f aca="false">($AD432-$Y432)/($AD$7-$Y$7)+(AA432)</f>
        <v>0.203423839145904</v>
      </c>
      <c r="AC432" s="34" t="n">
        <f aca="false">($AD432-$Y432)/($AD$7-$Y$7)+(AB432)</f>
        <v>0.206696686948113</v>
      </c>
      <c r="AD432" s="34" t="n">
        <v>0.209969534750323</v>
      </c>
      <c r="AE432" s="34" t="n">
        <f aca="false">($AI432-$AD432)/($AI$7-$AD$7)+(AD432)</f>
        <v>0.213294698264229</v>
      </c>
      <c r="AF432" s="34" t="n">
        <f aca="false">($AI432-$AD432)/($AI$7-$AD$7)+(AE432)</f>
        <v>0.216619861778135</v>
      </c>
      <c r="AG432" s="34" t="n">
        <f aca="false">($AI432-$AD432)/($AI$7-$AD$7)+(AF432)</f>
        <v>0.219945025292041</v>
      </c>
      <c r="AH432" s="34" t="n">
        <f aca="false">($AI432-$AD432)/($AI$7-$AD$7)+(AG432)</f>
        <v>0.223270188805947</v>
      </c>
      <c r="AI432" s="34" t="n">
        <v>0.226595352319853</v>
      </c>
      <c r="AJ432" s="34" t="n">
        <f aca="false">AI432+$BD432</f>
        <v>0.229920515833759</v>
      </c>
      <c r="AK432" s="34" t="n">
        <f aca="false">AJ432+$BD432</f>
        <v>0.233245679347665</v>
      </c>
      <c r="AL432" s="34" t="n">
        <f aca="false">AK432+$BD432</f>
        <v>0.236570842861571</v>
      </c>
      <c r="AM432" s="34" t="n">
        <f aca="false">AL432+$BD432</f>
        <v>0.239896006375477</v>
      </c>
      <c r="AN432" s="34" t="n">
        <f aca="false">AM432+$BD432</f>
        <v>0.243221169889384</v>
      </c>
      <c r="AO432" s="34" t="n">
        <f aca="false">AN432+$BD432</f>
        <v>0.24654633340329</v>
      </c>
      <c r="AP432" s="34" t="n">
        <f aca="false">AO432+$BD432</f>
        <v>0.249871496917196</v>
      </c>
      <c r="AQ432" s="34" t="n">
        <f aca="false">AP432+$BD432</f>
        <v>0.253196660431102</v>
      </c>
      <c r="AR432" s="34" t="n">
        <f aca="false">AQ432+$BD432</f>
        <v>0.256521823945008</v>
      </c>
      <c r="AS432" s="34" t="n">
        <f aca="false">AR432+$BD432</f>
        <v>0.259846987458914</v>
      </c>
      <c r="AT432" s="34"/>
      <c r="AU432" s="34"/>
      <c r="AV432" s="34"/>
      <c r="AW432" s="34"/>
      <c r="AX432" s="34"/>
      <c r="AY432" s="34"/>
      <c r="AZ432" s="34"/>
      <c r="BA432" s="34"/>
      <c r="BB432" s="34"/>
      <c r="BC432" s="34"/>
      <c r="BD432" s="35" t="n">
        <f aca="false">(AI432-AD432)/($AI$7-$AD$7)</f>
        <v>0.00332516351390606</v>
      </c>
      <c r="BE432" s="34"/>
      <c r="BF432" s="1" t="s">
        <v>112</v>
      </c>
    </row>
    <row r="433" customFormat="false" ht="12.75" hidden="false" customHeight="false" outlineLevel="0" collapsed="false">
      <c r="A433" s="1" t="s">
        <v>690</v>
      </c>
      <c r="B433" s="1" t="s">
        <v>310</v>
      </c>
      <c r="D433" s="3" t="s">
        <v>749</v>
      </c>
      <c r="E433" s="38" t="s">
        <v>750</v>
      </c>
      <c r="F433" s="38" t="s">
        <v>34</v>
      </c>
      <c r="G433" s="1" t="s">
        <v>54</v>
      </c>
      <c r="O433" s="2" t="s">
        <v>692</v>
      </c>
      <c r="P433" s="35"/>
      <c r="Q433" s="34" t="n">
        <v>0.102998395348992</v>
      </c>
      <c r="R433" s="34" t="n">
        <v>0.11148008437979</v>
      </c>
      <c r="S433" s="34" t="n">
        <v>0.119961773410588</v>
      </c>
      <c r="T433" s="34" t="n">
        <v>0.128443462441386</v>
      </c>
      <c r="U433" s="34" t="n">
        <f aca="false">($Y433-$T433)/($Y$7-$T$7)+(T433)</f>
        <v>0.13187387586063</v>
      </c>
      <c r="V433" s="34" t="n">
        <f aca="false">($Y433-$T433)/($Y$7-$T$7)+(U433)</f>
        <v>0.135304289279874</v>
      </c>
      <c r="W433" s="34" t="n">
        <f aca="false">($Y433-$T433)/($Y$7-$T$7)+(V433)</f>
        <v>0.138734702699119</v>
      </c>
      <c r="X433" s="34" t="n">
        <f aca="false">($Y433-$T433)/($Y$7-$T$7)+(W433)</f>
        <v>0.142165116118363</v>
      </c>
      <c r="Y433" s="34" t="n">
        <v>0.145595529537607</v>
      </c>
      <c r="Z433" s="34" t="n">
        <f aca="false">($AD433-$Y433)/($AD$7-$Y$7)+(Y433)</f>
        <v>0.148130840175259</v>
      </c>
      <c r="AA433" s="34" t="n">
        <f aca="false">($AD433-$Y433)/($AD$7-$Y$7)+(Z433)</f>
        <v>0.150666150812912</v>
      </c>
      <c r="AB433" s="34" t="n">
        <f aca="false">($AD433-$Y433)/($AD$7-$Y$7)+(AA433)</f>
        <v>0.153201461450564</v>
      </c>
      <c r="AC433" s="34" t="n">
        <f aca="false">($AD433-$Y433)/($AD$7-$Y$7)+(AB433)</f>
        <v>0.155736772088216</v>
      </c>
      <c r="AD433" s="34" t="n">
        <v>0.158272082725869</v>
      </c>
      <c r="AE433" s="34" t="n">
        <f aca="false">($AI433-$AD433)/($AI$7-$AD$7)+(AD433)</f>
        <v>0.160781525252969</v>
      </c>
      <c r="AF433" s="34" t="n">
        <f aca="false">($AI433-$AD433)/($AI$7-$AD$7)+(AE433)</f>
        <v>0.163290967780069</v>
      </c>
      <c r="AG433" s="34" t="n">
        <f aca="false">($AI433-$AD433)/($AI$7-$AD$7)+(AF433)</f>
        <v>0.16580041030717</v>
      </c>
      <c r="AH433" s="34" t="n">
        <f aca="false">($AI433-$AD433)/($AI$7-$AD$7)+(AG433)</f>
        <v>0.16830985283427</v>
      </c>
      <c r="AI433" s="34" t="n">
        <v>0.17081929536137</v>
      </c>
      <c r="AJ433" s="34" t="n">
        <f aca="false">AI433+$BD433</f>
        <v>0.173328737888471</v>
      </c>
      <c r="AK433" s="34" t="n">
        <f aca="false">AJ433+$BD433</f>
        <v>0.175838180415571</v>
      </c>
      <c r="AL433" s="34" t="n">
        <f aca="false">AK433+$BD433</f>
        <v>0.178347622942671</v>
      </c>
      <c r="AM433" s="34" t="n">
        <f aca="false">AL433+$BD433</f>
        <v>0.180857065469771</v>
      </c>
      <c r="AN433" s="34" t="n">
        <f aca="false">AM433+$BD433</f>
        <v>0.183366507996872</v>
      </c>
      <c r="AO433" s="34" t="n">
        <f aca="false">AN433+$BD433</f>
        <v>0.185875950523972</v>
      </c>
      <c r="AP433" s="34" t="n">
        <f aca="false">AO433+$BD433</f>
        <v>0.188385393051072</v>
      </c>
      <c r="AQ433" s="34" t="n">
        <f aca="false">AP433+$BD433</f>
        <v>0.190894835578173</v>
      </c>
      <c r="AR433" s="34" t="n">
        <f aca="false">AQ433+$BD433</f>
        <v>0.193404278105273</v>
      </c>
      <c r="AS433" s="34" t="n">
        <f aca="false">AR433+$BD433</f>
        <v>0.195913720632373</v>
      </c>
      <c r="AT433" s="34"/>
      <c r="AU433" s="34"/>
      <c r="AV433" s="34"/>
      <c r="AW433" s="34"/>
      <c r="AX433" s="34"/>
      <c r="AY433" s="34"/>
      <c r="AZ433" s="34"/>
      <c r="BA433" s="34"/>
      <c r="BB433" s="34"/>
      <c r="BC433" s="34"/>
      <c r="BD433" s="35" t="n">
        <f aca="false">(AI433-AD433)/($AI$7-$AD$7)</f>
        <v>0.00250944252710028</v>
      </c>
      <c r="BE433" s="34"/>
      <c r="BF433" s="1" t="s">
        <v>112</v>
      </c>
    </row>
    <row r="434" customFormat="false" ht="12.75" hidden="false" customHeight="false" outlineLevel="0" collapsed="false">
      <c r="A434" s="1" t="s">
        <v>690</v>
      </c>
      <c r="B434" s="1" t="s">
        <v>310</v>
      </c>
      <c r="D434" s="3" t="s">
        <v>751</v>
      </c>
      <c r="E434" s="38" t="s">
        <v>752</v>
      </c>
      <c r="F434" s="38" t="s">
        <v>34</v>
      </c>
      <c r="G434" s="1" t="s">
        <v>54</v>
      </c>
      <c r="O434" s="2" t="s">
        <v>692</v>
      </c>
      <c r="P434" s="35"/>
      <c r="Q434" s="34" t="n">
        <v>0.792484915396329</v>
      </c>
      <c r="R434" s="34" t="n">
        <v>0.793026653552635</v>
      </c>
      <c r="S434" s="34" t="n">
        <v>0.793568391708941</v>
      </c>
      <c r="T434" s="34" t="n">
        <f aca="false">0.20933120985046+0.584778920014787</f>
        <v>0.794110129865247</v>
      </c>
      <c r="U434" s="34" t="n">
        <f aca="false">($Y434-$T434)/($Y$7-$T$7)+(T434)</f>
        <v>0.795007575201419</v>
      </c>
      <c r="V434" s="34" t="n">
        <f aca="false">($Y434-$T434)/($Y$7-$T$7)+(U434)</f>
        <v>0.795905020537591</v>
      </c>
      <c r="W434" s="34" t="n">
        <f aca="false">($Y434-$T434)/($Y$7-$T$7)+(V434)</f>
        <v>0.796802465873763</v>
      </c>
      <c r="X434" s="34" t="n">
        <f aca="false">($Y434-$T434)/($Y$7-$T$7)+(W434)</f>
        <v>0.797699911209935</v>
      </c>
      <c r="Y434" s="34" t="n">
        <f aca="false">0.21381843653132+0.584778920014787</f>
        <v>0.798597356546107</v>
      </c>
      <c r="Z434" s="34" t="n">
        <f aca="false">($AD434-$Y434)/($AD$7-$Y$7)+(Y434)</f>
        <v>0.801702083725456</v>
      </c>
      <c r="AA434" s="34" t="n">
        <f aca="false">($AD434-$Y434)/($AD$7-$Y$7)+(Z434)</f>
        <v>0.804806810904804</v>
      </c>
      <c r="AB434" s="34" t="n">
        <f aca="false">($AD434-$Y434)/($AD$7-$Y$7)+(AA434)</f>
        <v>0.807911538084152</v>
      </c>
      <c r="AC434" s="34" t="n">
        <f aca="false">($AD434-$Y434)/($AD$7-$Y$7)+(AB434)</f>
        <v>0.811016265263501</v>
      </c>
      <c r="AD434" s="34" t="n">
        <f aca="false">0.229342072428062+0.584778920014787</f>
        <v>0.814120992442849</v>
      </c>
      <c r="AE434" s="34" t="n">
        <f aca="false">($AI434-$AD434)/($AI$7-$AD$7)+(AD434)</f>
        <v>0.817524422939198</v>
      </c>
      <c r="AF434" s="34" t="n">
        <f aca="false">($AI434-$AD434)/($AI$7-$AD$7)+(AE434)</f>
        <v>0.820927853435547</v>
      </c>
      <c r="AG434" s="34" t="n">
        <f aca="false">($AI434-$AD434)/($AI$7-$AD$7)+(AF434)</f>
        <v>0.824331283931896</v>
      </c>
      <c r="AH434" s="34" t="n">
        <f aca="false">($AI434-$AD434)/($AI$7-$AD$7)+(AG434)</f>
        <v>0.827734714428245</v>
      </c>
      <c r="AI434" s="34" t="n">
        <f aca="false">0.246359224909807+0.584778920014787</f>
        <v>0.831138144924594</v>
      </c>
      <c r="AJ434" s="34" t="n">
        <f aca="false">AI434+$BD434</f>
        <v>0.834541575420943</v>
      </c>
      <c r="AK434" s="34" t="n">
        <f aca="false">AJ434+$BD434</f>
        <v>0.837945005917292</v>
      </c>
      <c r="AL434" s="34" t="n">
        <f aca="false">AK434+$BD434</f>
        <v>0.841348436413641</v>
      </c>
      <c r="AM434" s="34" t="n">
        <f aca="false">AL434+$BD434</f>
        <v>0.84475186690999</v>
      </c>
      <c r="AN434" s="34" t="n">
        <f aca="false">AM434+$BD434</f>
        <v>0.848155297406339</v>
      </c>
      <c r="AO434" s="34" t="n">
        <f aca="false">AN434+$BD434</f>
        <v>0.851558727902688</v>
      </c>
      <c r="AP434" s="34" t="n">
        <f aca="false">AO434+$BD434</f>
        <v>0.854962158399037</v>
      </c>
      <c r="AQ434" s="34" t="n">
        <f aca="false">AP434+$BD434</f>
        <v>0.858365588895386</v>
      </c>
      <c r="AR434" s="34" t="n">
        <f aca="false">AQ434+$BD434</f>
        <v>0.861769019391735</v>
      </c>
      <c r="AS434" s="34" t="n">
        <f aca="false">AR434+$BD434</f>
        <v>0.865172449888084</v>
      </c>
      <c r="AT434" s="34"/>
      <c r="AU434" s="34"/>
      <c r="AV434" s="34"/>
      <c r="AW434" s="34"/>
      <c r="AX434" s="34"/>
      <c r="AY434" s="34"/>
      <c r="AZ434" s="34"/>
      <c r="BA434" s="34"/>
      <c r="BB434" s="34"/>
      <c r="BC434" s="34"/>
      <c r="BD434" s="35" t="n">
        <f aca="false">(AI434-AD434)/($AI$7-$AD$7)</f>
        <v>0.00340343049634899</v>
      </c>
      <c r="BE434" s="34"/>
      <c r="BF434" s="1" t="s">
        <v>112</v>
      </c>
    </row>
    <row r="435" customFormat="false" ht="12.75" hidden="false" customHeight="false" outlineLevel="0" collapsed="false">
      <c r="A435" s="1" t="s">
        <v>690</v>
      </c>
      <c r="B435" s="1" t="s">
        <v>310</v>
      </c>
      <c r="D435" s="3" t="s">
        <v>753</v>
      </c>
      <c r="E435" s="38" t="s">
        <v>754</v>
      </c>
      <c r="F435" s="38" t="s">
        <v>34</v>
      </c>
      <c r="G435" s="1" t="s">
        <v>54</v>
      </c>
      <c r="O435" s="2" t="s">
        <v>692</v>
      </c>
      <c r="P435" s="35"/>
      <c r="Q435" s="34" t="n">
        <v>0.980634</v>
      </c>
      <c r="R435" s="34" t="n">
        <v>0.980634</v>
      </c>
      <c r="S435" s="34" t="n">
        <v>0.980634</v>
      </c>
      <c r="T435" s="34" t="n">
        <v>0.980634</v>
      </c>
      <c r="U435" s="34" t="n">
        <v>0.980634</v>
      </c>
      <c r="V435" s="34" t="n">
        <v>0.980634</v>
      </c>
      <c r="W435" s="34" t="n">
        <v>0.980634</v>
      </c>
      <c r="X435" s="34" t="n">
        <v>0.980634</v>
      </c>
      <c r="Y435" s="34" t="n">
        <v>0.980634</v>
      </c>
      <c r="Z435" s="34" t="n">
        <v>0.980634</v>
      </c>
      <c r="AA435" s="34" t="n">
        <v>0.980634</v>
      </c>
      <c r="AB435" s="34" t="n">
        <v>0.980634</v>
      </c>
      <c r="AC435" s="34" t="n">
        <v>0.980634</v>
      </c>
      <c r="AD435" s="34" t="n">
        <v>0.980634</v>
      </c>
      <c r="AE435" s="34" t="n">
        <v>0.980634</v>
      </c>
      <c r="AF435" s="34" t="n">
        <v>0.980634</v>
      </c>
      <c r="AG435" s="34" t="n">
        <v>0.980634</v>
      </c>
      <c r="AH435" s="34" t="n">
        <v>0.980634</v>
      </c>
      <c r="AI435" s="34" t="n">
        <v>0.980634</v>
      </c>
      <c r="AJ435" s="34" t="n">
        <v>0.980634</v>
      </c>
      <c r="AK435" s="34" t="n">
        <v>0.980634</v>
      </c>
      <c r="AL435" s="34" t="n">
        <v>0.980634</v>
      </c>
      <c r="AM435" s="34" t="n">
        <v>0.980634</v>
      </c>
      <c r="AN435" s="34" t="n">
        <v>0.980634</v>
      </c>
      <c r="AO435" s="34" t="n">
        <v>0.980634</v>
      </c>
      <c r="AP435" s="34" t="n">
        <v>0.980634</v>
      </c>
      <c r="AQ435" s="34" t="n">
        <v>0.980634</v>
      </c>
      <c r="AR435" s="34" t="n">
        <v>0.980634</v>
      </c>
      <c r="AS435" s="34" t="n">
        <v>0.980634</v>
      </c>
      <c r="AT435" s="34"/>
      <c r="AU435" s="34"/>
      <c r="AV435" s="34"/>
      <c r="AW435" s="34"/>
      <c r="AX435" s="34"/>
      <c r="AY435" s="34"/>
      <c r="AZ435" s="34"/>
      <c r="BA435" s="34"/>
      <c r="BB435" s="34"/>
      <c r="BC435" s="34"/>
      <c r="BD435" s="35"/>
      <c r="BE435" s="34"/>
      <c r="BF435" s="1" t="s">
        <v>755</v>
      </c>
    </row>
    <row r="436" customFormat="false" ht="12.75" hidden="false" customHeight="false" outlineLevel="0" collapsed="false">
      <c r="A436" s="1" t="s">
        <v>690</v>
      </c>
      <c r="B436" s="1" t="s">
        <v>310</v>
      </c>
      <c r="D436" s="3" t="s">
        <v>756</v>
      </c>
      <c r="E436" s="38" t="s">
        <v>757</v>
      </c>
      <c r="F436" s="38" t="s">
        <v>34</v>
      </c>
      <c r="G436" s="1" t="s">
        <v>483</v>
      </c>
      <c r="O436" s="2" t="s">
        <v>692</v>
      </c>
      <c r="P436" s="35"/>
      <c r="Q436" s="34" t="n">
        <v>1.880133</v>
      </c>
      <c r="R436" s="34" t="n">
        <v>1.880133</v>
      </c>
      <c r="S436" s="34" t="n">
        <v>13.880133</v>
      </c>
      <c r="T436" s="34" t="n">
        <v>13.880133</v>
      </c>
      <c r="U436" s="34" t="n">
        <v>13.880133</v>
      </c>
      <c r="V436" s="34" t="n">
        <v>13.880133</v>
      </c>
      <c r="W436" s="34" t="n">
        <v>13.880133</v>
      </c>
      <c r="X436" s="34" t="n">
        <v>13.880133</v>
      </c>
      <c r="Y436" s="34" t="n">
        <v>13.880133</v>
      </c>
      <c r="Z436" s="34" t="n">
        <v>13.880133</v>
      </c>
      <c r="AA436" s="34" t="n">
        <v>13.880133</v>
      </c>
      <c r="AB436" s="34" t="n">
        <v>13.880133</v>
      </c>
      <c r="AC436" s="34" t="n">
        <v>13.880133</v>
      </c>
      <c r="AD436" s="34" t="n">
        <v>13.880133</v>
      </c>
      <c r="AE436" s="34" t="n">
        <v>13.880133</v>
      </c>
      <c r="AF436" s="34" t="n">
        <v>13.880133</v>
      </c>
      <c r="AG436" s="34" t="n">
        <v>13.880133</v>
      </c>
      <c r="AH436" s="34" t="n">
        <v>13.880133</v>
      </c>
      <c r="AI436" s="34" t="n">
        <v>13.880133</v>
      </c>
      <c r="AJ436" s="34" t="n">
        <v>13.880133</v>
      </c>
      <c r="AK436" s="34" t="n">
        <v>13.880133</v>
      </c>
      <c r="AL436" s="34" t="n">
        <v>13.880133</v>
      </c>
      <c r="AM436" s="34" t="n">
        <v>13.880133</v>
      </c>
      <c r="AN436" s="34" t="n">
        <v>13.880133</v>
      </c>
      <c r="AO436" s="34" t="n">
        <v>13.880133</v>
      </c>
      <c r="AP436" s="34" t="n">
        <v>13.880133</v>
      </c>
      <c r="AQ436" s="34" t="n">
        <v>13.880133</v>
      </c>
      <c r="AR436" s="34" t="n">
        <v>13.880133</v>
      </c>
      <c r="AS436" s="34" t="n">
        <v>13.880133</v>
      </c>
      <c r="AT436" s="34"/>
      <c r="AU436" s="34"/>
      <c r="AV436" s="34"/>
      <c r="AW436" s="34"/>
      <c r="AX436" s="34"/>
      <c r="AY436" s="34"/>
      <c r="AZ436" s="34"/>
      <c r="BA436" s="34"/>
      <c r="BB436" s="34"/>
      <c r="BC436" s="34"/>
      <c r="BD436" s="35"/>
      <c r="BE436" s="34"/>
      <c r="BF436" s="1" t="s">
        <v>755</v>
      </c>
    </row>
    <row r="437" customFormat="false" ht="12.75" hidden="false" customHeight="false" outlineLevel="0" collapsed="false">
      <c r="A437" s="1" t="s">
        <v>690</v>
      </c>
      <c r="B437" s="1" t="s">
        <v>310</v>
      </c>
      <c r="D437" s="3" t="s">
        <v>758</v>
      </c>
      <c r="E437" s="38" t="s">
        <v>759</v>
      </c>
      <c r="F437" s="38" t="s">
        <v>34</v>
      </c>
      <c r="G437" s="1" t="s">
        <v>97</v>
      </c>
      <c r="O437" s="2" t="s">
        <v>692</v>
      </c>
      <c r="P437" s="35"/>
      <c r="Q437" s="34" t="n">
        <v>0.036314</v>
      </c>
      <c r="R437" s="34" t="n">
        <v>0.036314</v>
      </c>
      <c r="S437" s="34" t="n">
        <v>0.036314</v>
      </c>
      <c r="T437" s="34" t="n">
        <v>0.036314</v>
      </c>
      <c r="U437" s="34" t="n">
        <v>0.036314</v>
      </c>
      <c r="V437" s="34" t="n">
        <v>0.036314</v>
      </c>
      <c r="W437" s="34" t="n">
        <v>0.036314</v>
      </c>
      <c r="X437" s="34" t="n">
        <v>0.036314</v>
      </c>
      <c r="Y437" s="34" t="n">
        <v>0.036314</v>
      </c>
      <c r="Z437" s="34" t="n">
        <v>0.036314</v>
      </c>
      <c r="AA437" s="34" t="n">
        <v>0.036314</v>
      </c>
      <c r="AB437" s="34" t="n">
        <v>0.036314</v>
      </c>
      <c r="AC437" s="34" t="n">
        <v>0.036314</v>
      </c>
      <c r="AD437" s="34" t="n">
        <v>0.036314</v>
      </c>
      <c r="AE437" s="34" t="n">
        <v>0.036314</v>
      </c>
      <c r="AF437" s="34" t="n">
        <v>0.036314</v>
      </c>
      <c r="AG437" s="34" t="n">
        <v>0.036314</v>
      </c>
      <c r="AH437" s="34" t="n">
        <v>0.036314</v>
      </c>
      <c r="AI437" s="34" t="n">
        <v>0.036314</v>
      </c>
      <c r="AJ437" s="34" t="n">
        <v>0.036314</v>
      </c>
      <c r="AK437" s="34" t="n">
        <v>0.036314</v>
      </c>
      <c r="AL437" s="34" t="n">
        <v>0.036314</v>
      </c>
      <c r="AM437" s="34" t="n">
        <v>0.036314</v>
      </c>
      <c r="AN437" s="34" t="n">
        <v>0.036314</v>
      </c>
      <c r="AO437" s="34" t="n">
        <v>0.036314</v>
      </c>
      <c r="AP437" s="34" t="n">
        <v>0.036314</v>
      </c>
      <c r="AQ437" s="34" t="n">
        <v>0.036314</v>
      </c>
      <c r="AR437" s="34" t="n">
        <v>0.036314</v>
      </c>
      <c r="AS437" s="34" t="n">
        <v>0.036314</v>
      </c>
      <c r="AT437" s="34"/>
      <c r="AU437" s="34"/>
      <c r="AV437" s="34"/>
      <c r="AW437" s="34"/>
      <c r="AX437" s="34"/>
      <c r="AY437" s="34"/>
      <c r="AZ437" s="34"/>
      <c r="BA437" s="34"/>
      <c r="BB437" s="34"/>
      <c r="BC437" s="34"/>
      <c r="BD437" s="35"/>
      <c r="BE437" s="34"/>
      <c r="BF437" s="1" t="s">
        <v>755</v>
      </c>
    </row>
    <row r="438" customFormat="false" ht="12.75" hidden="false" customHeight="false" outlineLevel="0" collapsed="false">
      <c r="A438" s="1" t="s">
        <v>690</v>
      </c>
      <c r="B438" s="1" t="s">
        <v>310</v>
      </c>
      <c r="C438" s="2" t="n">
        <v>1900</v>
      </c>
      <c r="E438" s="1" t="s">
        <v>760</v>
      </c>
      <c r="F438" s="1" t="s">
        <v>34</v>
      </c>
      <c r="G438" s="1" t="s">
        <v>54</v>
      </c>
      <c r="H438" s="2" t="s">
        <v>42</v>
      </c>
      <c r="L438" s="2" t="n">
        <v>200</v>
      </c>
      <c r="M438" s="2" t="s">
        <v>37</v>
      </c>
      <c r="O438" s="2" t="s">
        <v>692</v>
      </c>
      <c r="P438" s="35" t="n">
        <v>4.24</v>
      </c>
      <c r="Q438" s="34" t="n">
        <f aca="false">SUM(Q431:Q437)</f>
        <v>3.96314962728883</v>
      </c>
      <c r="R438" s="34" t="n">
        <f aca="false">SUM(R431:R437)</f>
        <v>3.96569008971965</v>
      </c>
      <c r="S438" s="34" t="n">
        <f aca="false">SUM(S431:S437)</f>
        <v>15.9802305521505</v>
      </c>
      <c r="T438" s="34" t="n">
        <f aca="false">SUM(T431:T437)</f>
        <v>15.9947710145813</v>
      </c>
      <c r="U438" s="34" t="n">
        <f aca="false">SUM(U431:U437)</f>
        <v>16.0027926480296</v>
      </c>
      <c r="V438" s="34" t="n">
        <f aca="false">SUM(V431:V437)</f>
        <v>16.010814281478</v>
      </c>
      <c r="W438" s="34" t="n">
        <f aca="false">SUM(W431:W437)</f>
        <v>16.0188359149263</v>
      </c>
      <c r="X438" s="34" t="n">
        <f aca="false">SUM(X431:X437)</f>
        <v>16.0268575483747</v>
      </c>
      <c r="Y438" s="34" t="n">
        <f aca="false">SUM(Y431:Y437)</f>
        <v>16.034879181823</v>
      </c>
      <c r="Z438" s="34" t="n">
        <f aca="false">SUM(Z431:Z437)</f>
        <v>16.0437920674422</v>
      </c>
      <c r="AA438" s="34" t="n">
        <f aca="false">SUM(AA431:AA437)</f>
        <v>16.0527049530614</v>
      </c>
      <c r="AB438" s="34" t="n">
        <f aca="false">SUM(AB431:AB437)</f>
        <v>16.0616178386806</v>
      </c>
      <c r="AC438" s="34" t="n">
        <f aca="false">SUM(AC431:AC437)</f>
        <v>16.0705307242998</v>
      </c>
      <c r="AD438" s="34" t="n">
        <f aca="false">SUM(AD431:AD437)</f>
        <v>16.079443609919</v>
      </c>
      <c r="AE438" s="34" t="n">
        <f aca="false">SUM(AE431:AE437)</f>
        <v>16.0886816464564</v>
      </c>
      <c r="AF438" s="34" t="n">
        <f aca="false">SUM(AF431:AF437)</f>
        <v>16.0979196829938</v>
      </c>
      <c r="AG438" s="34" t="n">
        <f aca="false">SUM(AG431:AG437)</f>
        <v>16.1071577195311</v>
      </c>
      <c r="AH438" s="34" t="n">
        <f aca="false">SUM(AH431:AH437)</f>
        <v>16.1163957560685</v>
      </c>
      <c r="AI438" s="34" t="n">
        <f aca="false">SUM(AI431:AI437)</f>
        <v>16.1256337926058</v>
      </c>
      <c r="AJ438" s="34" t="n">
        <f aca="false">SUM(AJ431:AJ437)</f>
        <v>16.1348718291432</v>
      </c>
      <c r="AK438" s="34" t="n">
        <f aca="false">SUM(AK431:AK437)</f>
        <v>16.1441098656805</v>
      </c>
      <c r="AL438" s="34" t="n">
        <f aca="false">SUM(AL431:AL437)</f>
        <v>16.1533479022179</v>
      </c>
      <c r="AM438" s="34" t="n">
        <f aca="false">SUM(AM431:AM437)</f>
        <v>16.1625859387552</v>
      </c>
      <c r="AN438" s="34" t="n">
        <f aca="false">SUM(AN431:AN437)</f>
        <v>16.1718239752926</v>
      </c>
      <c r="AO438" s="34" t="n">
        <f aca="false">SUM(AO431:AO437)</f>
        <v>16.18106201183</v>
      </c>
      <c r="AP438" s="34" t="n">
        <f aca="false">SUM(AP431:AP437)</f>
        <v>16.1903000483673</v>
      </c>
      <c r="AQ438" s="34" t="n">
        <f aca="false">SUM(AQ431:AQ437)</f>
        <v>16.1995380849047</v>
      </c>
      <c r="AR438" s="34" t="n">
        <f aca="false">SUM(AR431:AR437)</f>
        <v>16.208776121442</v>
      </c>
      <c r="AS438" s="34" t="n">
        <f aca="false">SUM(AS431:AS437)</f>
        <v>16.2300141579794</v>
      </c>
      <c r="AT438" s="34"/>
      <c r="AU438" s="34"/>
      <c r="AV438" s="34"/>
      <c r="AW438" s="34"/>
      <c r="AX438" s="34"/>
      <c r="AY438" s="34"/>
      <c r="AZ438" s="34"/>
      <c r="BA438" s="34"/>
      <c r="BB438" s="34"/>
      <c r="BC438" s="34"/>
      <c r="BD438" s="35"/>
      <c r="BE438" s="34"/>
    </row>
    <row r="439" customFormat="false" ht="12.75" hidden="false" customHeight="false" outlineLevel="0" collapsed="false">
      <c r="A439" s="1" t="s">
        <v>690</v>
      </c>
      <c r="B439" s="1" t="s">
        <v>310</v>
      </c>
      <c r="C439" s="2" t="n">
        <v>1898</v>
      </c>
      <c r="E439" s="1" t="s">
        <v>740</v>
      </c>
      <c r="F439" s="1" t="s">
        <v>34</v>
      </c>
      <c r="G439" s="1" t="s">
        <v>97</v>
      </c>
      <c r="H439" s="2" t="s">
        <v>42</v>
      </c>
      <c r="L439" s="2" t="n">
        <v>198</v>
      </c>
      <c r="M439" s="2" t="s">
        <v>37</v>
      </c>
      <c r="O439" s="2" t="s">
        <v>692</v>
      </c>
      <c r="P439" s="35" t="n">
        <v>35.1</v>
      </c>
      <c r="Q439" s="34" t="n">
        <v>52.83</v>
      </c>
      <c r="R439" s="34" t="n">
        <f aca="false">Q439</f>
        <v>52.83</v>
      </c>
      <c r="S439" s="34" t="n">
        <f aca="false">R439</f>
        <v>52.83</v>
      </c>
      <c r="T439" s="34" t="n">
        <f aca="false">S439</f>
        <v>52.83</v>
      </c>
      <c r="U439" s="34" t="n">
        <f aca="false">T439</f>
        <v>52.83</v>
      </c>
      <c r="V439" s="34" t="n">
        <f aca="false">U439</f>
        <v>52.83</v>
      </c>
      <c r="W439" s="34" t="n">
        <f aca="false">V439</f>
        <v>52.83</v>
      </c>
      <c r="X439" s="34" t="n">
        <f aca="false">W439</f>
        <v>52.83</v>
      </c>
      <c r="Y439" s="34" t="n">
        <f aca="false">X439</f>
        <v>52.83</v>
      </c>
      <c r="Z439" s="34" t="n">
        <f aca="false">Y439</f>
        <v>52.83</v>
      </c>
      <c r="AA439" s="34" t="n">
        <f aca="false">Z439</f>
        <v>52.83</v>
      </c>
      <c r="AB439" s="34" t="n">
        <f aca="false">AA439</f>
        <v>52.83</v>
      </c>
      <c r="AC439" s="34" t="n">
        <f aca="false">AB439</f>
        <v>52.83</v>
      </c>
      <c r="AD439" s="34" t="n">
        <f aca="false">AC439</f>
        <v>52.83</v>
      </c>
      <c r="AE439" s="34" t="n">
        <f aca="false">AD439</f>
        <v>52.83</v>
      </c>
      <c r="AF439" s="34" t="n">
        <f aca="false">AE439</f>
        <v>52.83</v>
      </c>
      <c r="AG439" s="34" t="n">
        <f aca="false">AF439</f>
        <v>52.83</v>
      </c>
      <c r="AH439" s="34" t="n">
        <f aca="false">AG439</f>
        <v>52.83</v>
      </c>
      <c r="AI439" s="34" t="n">
        <f aca="false">AH439</f>
        <v>52.83</v>
      </c>
      <c r="AJ439" s="34" t="n">
        <f aca="false">AI439</f>
        <v>52.83</v>
      </c>
      <c r="AK439" s="34" t="n">
        <f aca="false">AJ439</f>
        <v>52.83</v>
      </c>
      <c r="AL439" s="34" t="n">
        <f aca="false">AK439</f>
        <v>52.83</v>
      </c>
      <c r="AM439" s="34" t="n">
        <f aca="false">AL439</f>
        <v>52.83</v>
      </c>
      <c r="AN439" s="34" t="n">
        <f aca="false">AM439</f>
        <v>52.83</v>
      </c>
      <c r="AO439" s="34" t="n">
        <f aca="false">AN439</f>
        <v>52.83</v>
      </c>
      <c r="AP439" s="34" t="n">
        <f aca="false">AO439</f>
        <v>52.83</v>
      </c>
      <c r="AQ439" s="34" t="n">
        <f aca="false">AP439</f>
        <v>52.83</v>
      </c>
      <c r="AR439" s="34" t="n">
        <f aca="false">AQ439</f>
        <v>52.83</v>
      </c>
      <c r="AS439" s="34" t="n">
        <f aca="false">AR439</f>
        <v>52.83</v>
      </c>
      <c r="AT439" s="34"/>
      <c r="AU439" s="34"/>
      <c r="AV439" s="34"/>
      <c r="AW439" s="34"/>
      <c r="AX439" s="34"/>
      <c r="AY439" s="34"/>
      <c r="AZ439" s="34"/>
      <c r="BA439" s="34"/>
      <c r="BB439" s="34"/>
      <c r="BC439" s="34"/>
      <c r="BD439" s="35"/>
      <c r="BE439" s="34"/>
      <c r="BF439" s="1" t="s">
        <v>359</v>
      </c>
    </row>
    <row r="440" customFormat="false" ht="12.75" hidden="false" customHeight="false" outlineLevel="0" collapsed="false">
      <c r="A440" s="1" t="s">
        <v>690</v>
      </c>
      <c r="B440" s="1" t="s">
        <v>310</v>
      </c>
      <c r="D440" s="3" t="s">
        <v>761</v>
      </c>
      <c r="E440" s="38" t="s">
        <v>762</v>
      </c>
      <c r="F440" s="38" t="s">
        <v>34</v>
      </c>
      <c r="G440" s="1" t="s">
        <v>54</v>
      </c>
      <c r="O440" s="2" t="s">
        <v>692</v>
      </c>
      <c r="P440" s="35"/>
      <c r="Q440" s="34" t="n">
        <v>6.27208032309193</v>
      </c>
      <c r="R440" s="34" t="n">
        <f aca="false">Q440</f>
        <v>6.27208032309193</v>
      </c>
      <c r="S440" s="34" t="n">
        <v>6.31984770945377</v>
      </c>
      <c r="T440" s="34" t="n">
        <v>6.41538248217746</v>
      </c>
      <c r="U440" s="34" t="n">
        <f aca="false">($Y440-$T440)/($Y$7-$T$7)+(T440)</f>
        <v>6.50485601316545</v>
      </c>
      <c r="V440" s="34" t="n">
        <f aca="false">($Y440-$T440)/($Y$7-$T$7)+(U440)</f>
        <v>6.59432954415345</v>
      </c>
      <c r="W440" s="34" t="n">
        <f aca="false">($Y440-$T440)/($Y$7-$T$7)+(V440)</f>
        <v>6.68380307514144</v>
      </c>
      <c r="X440" s="34" t="n">
        <f aca="false">($Y440-$T440)/($Y$7-$T$7)+(W440)</f>
        <v>6.77327660612944</v>
      </c>
      <c r="Y440" s="34" t="n">
        <v>6.86275013711744</v>
      </c>
      <c r="Z440" s="34" t="n">
        <f aca="false">($AD440-$Y440)/($AD$7-$Y$7)+(Y440)</f>
        <v>6.95360454420788</v>
      </c>
      <c r="AA440" s="34" t="n">
        <f aca="false">($AD440-$Y440)/($AD$7-$Y$7)+(Z440)</f>
        <v>7.04445895129832</v>
      </c>
      <c r="AB440" s="34" t="n">
        <f aca="false">($AD440-$Y440)/($AD$7-$Y$7)+(AA440)</f>
        <v>7.13531335838877</v>
      </c>
      <c r="AC440" s="34" t="n">
        <f aca="false">($AD440-$Y440)/($AD$7-$Y$7)+(AB440)</f>
        <v>7.22616776547921</v>
      </c>
      <c r="AD440" s="34" t="n">
        <v>7.31702217256965</v>
      </c>
      <c r="AE440" s="34" t="n">
        <f aca="false">($AI440-$AD440)/($AI$7-$AD$7)+(AD440)</f>
        <v>7.41021024945782</v>
      </c>
      <c r="AF440" s="34" t="n">
        <f aca="false">($AI440-$AD440)/($AI$7-$AD$7)+(AE440)</f>
        <v>7.50339832634599</v>
      </c>
      <c r="AG440" s="34" t="n">
        <f aca="false">($AI440-$AD440)/($AI$7-$AD$7)+(AF440)</f>
        <v>7.59658640323416</v>
      </c>
      <c r="AH440" s="34" t="n">
        <f aca="false">($AI440-$AD440)/($AI$7-$AD$7)+(AG440)</f>
        <v>7.68977448012233</v>
      </c>
      <c r="AI440" s="34" t="n">
        <v>7.7829625570105</v>
      </c>
      <c r="AJ440" s="34" t="n">
        <f aca="false">AI440+$BD440</f>
        <v>7.87615063389866</v>
      </c>
      <c r="AK440" s="34" t="n">
        <f aca="false">AJ440+$BD440</f>
        <v>7.96933871078683</v>
      </c>
      <c r="AL440" s="34" t="n">
        <f aca="false">AK440+$BD440</f>
        <v>8.062526787675</v>
      </c>
      <c r="AM440" s="34" t="n">
        <f aca="false">AL440+$BD440</f>
        <v>8.15571486456317</v>
      </c>
      <c r="AN440" s="34" t="n">
        <f aca="false">AM440+$BD440</f>
        <v>8.24890294145134</v>
      </c>
      <c r="AO440" s="34" t="n">
        <f aca="false">AN440+$BD440</f>
        <v>8.34209101833951</v>
      </c>
      <c r="AP440" s="34" t="n">
        <f aca="false">AO440+$BD440</f>
        <v>8.43527909522768</v>
      </c>
      <c r="AQ440" s="34" t="n">
        <f aca="false">AP440+$BD440</f>
        <v>8.52846717211584</v>
      </c>
      <c r="AR440" s="34" t="n">
        <f aca="false">AQ440+$BD440</f>
        <v>8.62165524900401</v>
      </c>
      <c r="AS440" s="34" t="n">
        <f aca="false">AR440+$BD440</f>
        <v>8.71484332589218</v>
      </c>
      <c r="AT440" s="34"/>
      <c r="AU440" s="34"/>
      <c r="AV440" s="34"/>
      <c r="AW440" s="34"/>
      <c r="AX440" s="34"/>
      <c r="AY440" s="34"/>
      <c r="AZ440" s="34"/>
      <c r="BA440" s="34"/>
      <c r="BB440" s="34"/>
      <c r="BC440" s="34"/>
      <c r="BD440" s="35" t="n">
        <f aca="false">(AI440-AD440)/($AI$7-$AD$7)</f>
        <v>0.0931880768881689</v>
      </c>
      <c r="BE440" s="34"/>
      <c r="BF440" s="1" t="s">
        <v>112</v>
      </c>
    </row>
    <row r="441" customFormat="false" ht="12.75" hidden="false" customHeight="false" outlineLevel="0" collapsed="false">
      <c r="A441" s="1" t="s">
        <v>690</v>
      </c>
      <c r="B441" s="1" t="s">
        <v>310</v>
      </c>
      <c r="D441" s="3" t="s">
        <v>763</v>
      </c>
      <c r="E441" s="38" t="s">
        <v>764</v>
      </c>
      <c r="F441" s="38" t="s">
        <v>34</v>
      </c>
      <c r="G441" s="1" t="s">
        <v>54</v>
      </c>
      <c r="O441" s="2" t="s">
        <v>692</v>
      </c>
      <c r="P441" s="35"/>
      <c r="Q441" s="34" t="n">
        <v>1.84703627018054</v>
      </c>
      <c r="R441" s="34" t="n">
        <f aca="false">Q441</f>
        <v>1.84703627018054</v>
      </c>
      <c r="S441" s="34" t="n">
        <v>1.87259767574941</v>
      </c>
      <c r="T441" s="34" t="n">
        <v>1.92372048688715</v>
      </c>
      <c r="U441" s="34" t="n">
        <f aca="false">($Y441-$T441)/($Y$7-$T$7)+(T441)</f>
        <v>1.94774145002725</v>
      </c>
      <c r="V441" s="34" t="n">
        <f aca="false">($Y441-$T441)/($Y$7-$T$7)+(U441)</f>
        <v>1.97176241316735</v>
      </c>
      <c r="W441" s="34" t="n">
        <f aca="false">($Y441-$T441)/($Y$7-$T$7)+(V441)</f>
        <v>1.99578337630745</v>
      </c>
      <c r="X441" s="34" t="n">
        <f aca="false">($Y441-$T441)/($Y$7-$T$7)+(W441)</f>
        <v>2.01980433944756</v>
      </c>
      <c r="Y441" s="34" t="n">
        <v>2.04382530258766</v>
      </c>
      <c r="Z441" s="34" t="n">
        <f aca="false">($AD441-$Y441)/($AD$7-$Y$7)+(Y441)</f>
        <v>2.06609105512976</v>
      </c>
      <c r="AA441" s="34" t="n">
        <f aca="false">($AD441-$Y441)/($AD$7-$Y$7)+(Z441)</f>
        <v>2.08835680767186</v>
      </c>
      <c r="AB441" s="34" t="n">
        <f aca="false">($AD441-$Y441)/($AD$7-$Y$7)+(AA441)</f>
        <v>2.11062256021396</v>
      </c>
      <c r="AC441" s="34" t="n">
        <f aca="false">($AD441-$Y441)/($AD$7-$Y$7)+(AB441)</f>
        <v>2.13288831275606</v>
      </c>
      <c r="AD441" s="34" t="n">
        <v>2.15515406529816</v>
      </c>
      <c r="AE441" s="34" t="n">
        <f aca="false">($AI441-$AD441)/($AI$7-$AD$7)+(AD441)</f>
        <v>2.1777039309998</v>
      </c>
      <c r="AF441" s="34" t="n">
        <f aca="false">($AI441-$AD441)/($AI$7-$AD$7)+(AE441)</f>
        <v>2.20025379670145</v>
      </c>
      <c r="AG441" s="34" t="n">
        <f aca="false">($AI441-$AD441)/($AI$7-$AD$7)+(AF441)</f>
        <v>2.22280366240309</v>
      </c>
      <c r="AH441" s="34" t="n">
        <f aca="false">($AI441-$AD441)/($AI$7-$AD$7)+(AG441)</f>
        <v>2.24535352810473</v>
      </c>
      <c r="AI441" s="34" t="n">
        <v>2.26790339380638</v>
      </c>
      <c r="AJ441" s="34" t="n">
        <f aca="false">AI441+$BD441</f>
        <v>2.29045325950802</v>
      </c>
      <c r="AK441" s="34" t="n">
        <f aca="false">AJ441+$BD441</f>
        <v>2.31300312520967</v>
      </c>
      <c r="AL441" s="34" t="n">
        <f aca="false">AK441+$BD441</f>
        <v>2.33555299091131</v>
      </c>
      <c r="AM441" s="34" t="n">
        <f aca="false">AL441+$BD441</f>
        <v>2.35810285661296</v>
      </c>
      <c r="AN441" s="34" t="n">
        <f aca="false">AM441+$BD441</f>
        <v>2.3806527223146</v>
      </c>
      <c r="AO441" s="34" t="n">
        <f aca="false">AN441+$BD441</f>
        <v>2.40320258801624</v>
      </c>
      <c r="AP441" s="34" t="n">
        <f aca="false">AO441+$BD441</f>
        <v>2.42575245371789</v>
      </c>
      <c r="AQ441" s="34" t="n">
        <f aca="false">AP441+$BD441</f>
        <v>2.44830231941953</v>
      </c>
      <c r="AR441" s="34" t="n">
        <f aca="false">AQ441+$BD441</f>
        <v>2.47085218512118</v>
      </c>
      <c r="AS441" s="34" t="n">
        <f aca="false">AR441+$BD441</f>
        <v>2.49340205082282</v>
      </c>
      <c r="AT441" s="34"/>
      <c r="AU441" s="34"/>
      <c r="AV441" s="34"/>
      <c r="AW441" s="34"/>
      <c r="AX441" s="34"/>
      <c r="AY441" s="34"/>
      <c r="AZ441" s="34"/>
      <c r="BA441" s="34"/>
      <c r="BB441" s="34"/>
      <c r="BC441" s="34"/>
      <c r="BD441" s="35" t="n">
        <f aca="false">(AI441-AD441)/($AI$7-$AD$7)</f>
        <v>0.0225498657016444</v>
      </c>
      <c r="BE441" s="34"/>
      <c r="BF441" s="1" t="s">
        <v>112</v>
      </c>
    </row>
    <row r="442" customFormat="false" ht="12.75" hidden="false" customHeight="false" outlineLevel="0" collapsed="false">
      <c r="A442" s="1" t="s">
        <v>690</v>
      </c>
      <c r="B442" s="1" t="s">
        <v>310</v>
      </c>
      <c r="D442" s="3" t="s">
        <v>765</v>
      </c>
      <c r="E442" s="38" t="s">
        <v>766</v>
      </c>
      <c r="F442" s="38" t="s">
        <v>34</v>
      </c>
      <c r="G442" s="1" t="s">
        <v>54</v>
      </c>
      <c r="O442" s="2" t="s">
        <v>692</v>
      </c>
      <c r="P442" s="35"/>
      <c r="Q442" s="34" t="n">
        <v>2.78113426342989</v>
      </c>
      <c r="R442" s="34" t="n">
        <f aca="false">Q442</f>
        <v>2.78113426342989</v>
      </c>
      <c r="S442" s="34" t="n">
        <v>2.8575750118213</v>
      </c>
      <c r="T442" s="34" t="n">
        <v>3.01045650860412</v>
      </c>
      <c r="U442" s="34" t="n">
        <f aca="false">($Y442-$T442)/($Y$7-$T$7)+(T442)</f>
        <v>3.05601293353725</v>
      </c>
      <c r="V442" s="34" t="n">
        <f aca="false">($Y442-$T442)/($Y$7-$T$7)+(U442)</f>
        <v>3.10156935847037</v>
      </c>
      <c r="W442" s="34" t="n">
        <f aca="false">($Y442-$T442)/($Y$7-$T$7)+(V442)</f>
        <v>3.1471257834035</v>
      </c>
      <c r="X442" s="34" t="n">
        <f aca="false">($Y442-$T442)/($Y$7-$T$7)+(W442)</f>
        <v>3.19268220833662</v>
      </c>
      <c r="Y442" s="34" t="n">
        <v>3.23823863326975</v>
      </c>
      <c r="Z442" s="34" t="n">
        <f aca="false">($AD442-$Y442)/($AD$7-$Y$7)+(Y442)</f>
        <v>3.2843092243513</v>
      </c>
      <c r="AA442" s="34" t="n">
        <f aca="false">($AD442-$Y442)/($AD$7-$Y$7)+(Z442)</f>
        <v>3.33037981543285</v>
      </c>
      <c r="AB442" s="34" t="n">
        <f aca="false">($AD442-$Y442)/($AD$7-$Y$7)+(AA442)</f>
        <v>3.3764504065144</v>
      </c>
      <c r="AC442" s="34" t="n">
        <f aca="false">($AD442-$Y442)/($AD$7-$Y$7)+(AB442)</f>
        <v>3.42252099759595</v>
      </c>
      <c r="AD442" s="34" t="n">
        <v>3.46859158867751</v>
      </c>
      <c r="AE442" s="34" t="n">
        <f aca="false">($AI442-$AD442)/($AI$7-$AD$7)+(AD442)</f>
        <v>3.51590342795103</v>
      </c>
      <c r="AF442" s="34" t="n">
        <f aca="false">($AI442-$AD442)/($AI$7-$AD$7)+(AE442)</f>
        <v>3.56321526722455</v>
      </c>
      <c r="AG442" s="34" t="n">
        <f aca="false">($AI442-$AD442)/($AI$7-$AD$7)+(AF442)</f>
        <v>3.61052710649807</v>
      </c>
      <c r="AH442" s="34" t="n">
        <f aca="false">($AI442-$AD442)/($AI$7-$AD$7)+(AG442)</f>
        <v>3.65783894577159</v>
      </c>
      <c r="AI442" s="34" t="n">
        <v>3.70515078504512</v>
      </c>
      <c r="AJ442" s="34" t="n">
        <f aca="false">AI442+$BD442</f>
        <v>3.75246262431864</v>
      </c>
      <c r="AK442" s="34" t="n">
        <f aca="false">AJ442+$BD442</f>
        <v>3.79977446359216</v>
      </c>
      <c r="AL442" s="34" t="n">
        <f aca="false">AK442+$BD442</f>
        <v>3.84708630286569</v>
      </c>
      <c r="AM442" s="34" t="n">
        <f aca="false">AL442+$BD442</f>
        <v>3.89439814213921</v>
      </c>
      <c r="AN442" s="34" t="n">
        <f aca="false">AM442+$BD442</f>
        <v>3.94170998141273</v>
      </c>
      <c r="AO442" s="34" t="n">
        <f aca="false">AN442+$BD442</f>
        <v>3.98902182068625</v>
      </c>
      <c r="AP442" s="34" t="n">
        <f aca="false">AO442+$BD442</f>
        <v>4.03633365995978</v>
      </c>
      <c r="AQ442" s="34" t="n">
        <f aca="false">AP442+$BD442</f>
        <v>4.0836454992333</v>
      </c>
      <c r="AR442" s="34" t="n">
        <f aca="false">AQ442+$BD442</f>
        <v>4.13095733850682</v>
      </c>
      <c r="AS442" s="34" t="n">
        <f aca="false">AR442+$BD442</f>
        <v>4.17826917778034</v>
      </c>
      <c r="AT442" s="34"/>
      <c r="AU442" s="34"/>
      <c r="AV442" s="34"/>
      <c r="AW442" s="34"/>
      <c r="AX442" s="34"/>
      <c r="AY442" s="34"/>
      <c r="AZ442" s="34"/>
      <c r="BA442" s="34"/>
      <c r="BB442" s="34"/>
      <c r="BC442" s="34"/>
      <c r="BD442" s="35" t="n">
        <f aca="false">(AI442-AD442)/($AI$7-$AD$7)</f>
        <v>0.0473118392735225</v>
      </c>
      <c r="BE442" s="34"/>
      <c r="BF442" s="1" t="s">
        <v>112</v>
      </c>
    </row>
    <row r="443" customFormat="false" ht="12.75" hidden="false" customHeight="false" outlineLevel="0" collapsed="false">
      <c r="A443" s="1" t="s">
        <v>690</v>
      </c>
      <c r="B443" s="1" t="s">
        <v>310</v>
      </c>
      <c r="C443" s="2" t="n">
        <v>1818</v>
      </c>
      <c r="E443" s="1" t="s">
        <v>767</v>
      </c>
      <c r="F443" s="1" t="s">
        <v>34</v>
      </c>
      <c r="G443" s="1" t="s">
        <v>54</v>
      </c>
      <c r="H443" s="2" t="s">
        <v>42</v>
      </c>
      <c r="L443" s="2" t="n">
        <v>118</v>
      </c>
      <c r="M443" s="2" t="s">
        <v>37</v>
      </c>
      <c r="O443" s="2" t="s">
        <v>692</v>
      </c>
      <c r="P443" s="35" t="n">
        <v>10.06</v>
      </c>
      <c r="Q443" s="34" t="n">
        <f aca="false">SUM(Q440:Q442)</f>
        <v>10.9002508567024</v>
      </c>
      <c r="R443" s="34" t="n">
        <f aca="false">SUM(R440:R442)</f>
        <v>10.9002508567024</v>
      </c>
      <c r="S443" s="34" t="n">
        <f aca="false">SUM(S440:S442)</f>
        <v>11.0500203970245</v>
      </c>
      <c r="T443" s="34" t="n">
        <f aca="false">SUM(T440:T442)</f>
        <v>11.3495594776687</v>
      </c>
      <c r="U443" s="34" t="n">
        <f aca="false">SUM(U440:U442)</f>
        <v>11.50861039673</v>
      </c>
      <c r="V443" s="34" t="n">
        <f aca="false">SUM(V440:V442)</f>
        <v>11.6676613157912</v>
      </c>
      <c r="W443" s="34" t="n">
        <f aca="false">SUM(W440:W442)</f>
        <v>11.8267122348524</v>
      </c>
      <c r="X443" s="34" t="n">
        <f aca="false">SUM(X440:X442)</f>
        <v>11.9857631539136</v>
      </c>
      <c r="Y443" s="34" t="n">
        <f aca="false">SUM(Y440:Y442)</f>
        <v>12.1448140729748</v>
      </c>
      <c r="Z443" s="34" t="n">
        <f aca="false">SUM(Z440:Z442)</f>
        <v>12.3040048236889</v>
      </c>
      <c r="AA443" s="34" t="n">
        <f aca="false">SUM(AA440:AA442)</f>
        <v>12.463195574403</v>
      </c>
      <c r="AB443" s="34" t="n">
        <f aca="false">SUM(AB440:AB442)</f>
        <v>12.6223863251171</v>
      </c>
      <c r="AC443" s="34" t="n">
        <f aca="false">SUM(AC440:AC442)</f>
        <v>12.7815770758312</v>
      </c>
      <c r="AD443" s="34" t="n">
        <f aca="false">SUM(AD440:AD442)</f>
        <v>12.9407678265453</v>
      </c>
      <c r="AE443" s="34" t="n">
        <f aca="false">SUM(AE440:AE442)</f>
        <v>13.1038176084086</v>
      </c>
      <c r="AF443" s="34" t="n">
        <f aca="false">SUM(AF440:AF442)</f>
        <v>13.266867390272</v>
      </c>
      <c r="AG443" s="34" t="n">
        <f aca="false">SUM(AG440:AG442)</f>
        <v>13.4299171721353</v>
      </c>
      <c r="AH443" s="34" t="n">
        <f aca="false">SUM(AH440:AH442)</f>
        <v>13.5929669539987</v>
      </c>
      <c r="AI443" s="34" t="n">
        <f aca="false">SUM(AI440:AI442)</f>
        <v>13.756016735862</v>
      </c>
      <c r="AJ443" s="34" t="n">
        <f aca="false">SUM(AJ440:AJ442)</f>
        <v>13.9190665177253</v>
      </c>
      <c r="AK443" s="34" t="n">
        <f aca="false">SUM(AK440:AK442)</f>
        <v>14.0821162995887</v>
      </c>
      <c r="AL443" s="34" t="n">
        <f aca="false">SUM(AL440:AL442)</f>
        <v>14.245166081452</v>
      </c>
      <c r="AM443" s="34" t="n">
        <f aca="false">SUM(AM440:AM442)</f>
        <v>14.4082158633153</v>
      </c>
      <c r="AN443" s="34" t="n">
        <f aca="false">SUM(AN440:AN442)</f>
        <v>14.5712656451787</v>
      </c>
      <c r="AO443" s="34" t="n">
        <f aca="false">SUM(AO440:AO442)</f>
        <v>14.734315427042</v>
      </c>
      <c r="AP443" s="34" t="n">
        <f aca="false">SUM(AP440:AP442)</f>
        <v>14.8973652089053</v>
      </c>
      <c r="AQ443" s="34" t="n">
        <f aca="false">SUM(AQ440:AQ442)</f>
        <v>15.0604149907687</v>
      </c>
      <c r="AR443" s="34" t="n">
        <f aca="false">SUM(AR440:AR442)</f>
        <v>15.223464772632</v>
      </c>
      <c r="AS443" s="34" t="n">
        <f aca="false">SUM(AS440:AS442)</f>
        <v>15.3865145544953</v>
      </c>
      <c r="AT443" s="34"/>
      <c r="AU443" s="34"/>
      <c r="AV443" s="34"/>
      <c r="AW443" s="34"/>
      <c r="AX443" s="34"/>
      <c r="AY443" s="34"/>
      <c r="AZ443" s="34"/>
      <c r="BA443" s="34"/>
      <c r="BB443" s="34"/>
      <c r="BC443" s="34"/>
      <c r="BD443" s="35"/>
      <c r="BE443" s="34"/>
    </row>
    <row r="444" s="51" customFormat="true" ht="15" hidden="false" customHeight="true" outlineLevel="0" collapsed="false">
      <c r="A444" s="49" t="s">
        <v>690</v>
      </c>
      <c r="B444" s="49" t="s">
        <v>310</v>
      </c>
      <c r="C444" s="50"/>
      <c r="D444" s="40" t="s">
        <v>768</v>
      </c>
      <c r="E444" s="51" t="s">
        <v>769</v>
      </c>
      <c r="F444" s="51" t="s">
        <v>530</v>
      </c>
      <c r="G444" s="51" t="s">
        <v>97</v>
      </c>
      <c r="H444" s="52"/>
      <c r="I444" s="52"/>
      <c r="J444" s="52"/>
      <c r="K444" s="52"/>
      <c r="L444" s="52"/>
      <c r="M444" s="52"/>
      <c r="N444" s="52"/>
      <c r="O444" s="52" t="s">
        <v>692</v>
      </c>
      <c r="P444" s="52" t="n">
        <v>3.75</v>
      </c>
      <c r="Q444" s="51" t="n">
        <v>3.75</v>
      </c>
      <c r="R444" s="51" t="n">
        <v>4.5</v>
      </c>
      <c r="S444" s="51" t="n">
        <v>5.5</v>
      </c>
      <c r="T444" s="51" t="n">
        <v>6.5</v>
      </c>
      <c r="U444" s="51" t="n">
        <v>7.5</v>
      </c>
      <c r="V444" s="51" t="n">
        <v>8.5</v>
      </c>
      <c r="W444" s="51" t="n">
        <v>9.5</v>
      </c>
      <c r="X444" s="51" t="n">
        <v>10.5</v>
      </c>
      <c r="Y444" s="51" t="n">
        <v>10.5</v>
      </c>
      <c r="Z444" s="51" t="n">
        <v>10.5</v>
      </c>
      <c r="AA444" s="51" t="n">
        <v>10.5</v>
      </c>
      <c r="AB444" s="51" t="n">
        <v>10.5</v>
      </c>
      <c r="AC444" s="51" t="n">
        <v>10.5</v>
      </c>
      <c r="AD444" s="51" t="n">
        <v>10.5</v>
      </c>
      <c r="AE444" s="51" t="n">
        <v>10.5</v>
      </c>
      <c r="AF444" s="51" t="n">
        <v>10.5</v>
      </c>
      <c r="AG444" s="51" t="n">
        <v>10.5</v>
      </c>
      <c r="AH444" s="51" t="n">
        <v>10.5</v>
      </c>
      <c r="AI444" s="51" t="n">
        <v>10.5</v>
      </c>
      <c r="AJ444" s="51" t="n">
        <v>10.5</v>
      </c>
      <c r="AK444" s="51" t="n">
        <v>10.5</v>
      </c>
      <c r="AL444" s="51" t="n">
        <v>10.5</v>
      </c>
      <c r="AM444" s="51" t="n">
        <v>10.5</v>
      </c>
      <c r="AN444" s="51" t="n">
        <v>10.5</v>
      </c>
      <c r="AO444" s="51" t="n">
        <v>10.5</v>
      </c>
      <c r="AP444" s="51" t="n">
        <v>10.5</v>
      </c>
      <c r="AQ444" s="51" t="n">
        <v>10.5</v>
      </c>
      <c r="AR444" s="51" t="n">
        <v>10.5</v>
      </c>
      <c r="AS444" s="51" t="n">
        <v>10.5</v>
      </c>
      <c r="AT444" s="51" t="n">
        <v>10.5</v>
      </c>
      <c r="AU444" s="51" t="n">
        <v>10.5</v>
      </c>
      <c r="AV444" s="51" t="n">
        <v>10.5</v>
      </c>
      <c r="AW444" s="51" t="n">
        <v>10.5</v>
      </c>
      <c r="AX444" s="51" t="n">
        <v>10.5</v>
      </c>
      <c r="AY444" s="51" t="n">
        <v>10.5</v>
      </c>
      <c r="AZ444" s="51" t="n">
        <v>10.5</v>
      </c>
      <c r="BA444" s="51" t="n">
        <v>10.5</v>
      </c>
      <c r="BB444" s="51" t="n">
        <v>10.5</v>
      </c>
      <c r="BC444" s="51" t="n">
        <v>10.5</v>
      </c>
      <c r="BD444" s="52"/>
      <c r="BF444" s="51" t="s">
        <v>770</v>
      </c>
    </row>
    <row r="445" s="51" customFormat="true" ht="14.25" hidden="false" customHeight="true" outlineLevel="0" collapsed="false">
      <c r="A445" s="49" t="s">
        <v>690</v>
      </c>
      <c r="B445" s="49" t="s">
        <v>310</v>
      </c>
      <c r="C445" s="50"/>
      <c r="D445" s="40" t="s">
        <v>771</v>
      </c>
      <c r="E445" s="51" t="s">
        <v>772</v>
      </c>
      <c r="F445" s="51" t="s">
        <v>530</v>
      </c>
      <c r="G445" s="51" t="s">
        <v>97</v>
      </c>
      <c r="H445" s="52"/>
      <c r="I445" s="52"/>
      <c r="J445" s="52"/>
      <c r="K445" s="52"/>
      <c r="L445" s="52"/>
      <c r="M445" s="52"/>
      <c r="N445" s="52"/>
      <c r="O445" s="52" t="s">
        <v>692</v>
      </c>
      <c r="P445" s="52" t="n">
        <v>4.65</v>
      </c>
      <c r="Q445" s="51" t="n">
        <v>4.65</v>
      </c>
      <c r="R445" s="51" t="n">
        <v>4.65</v>
      </c>
      <c r="S445" s="51" t="n">
        <v>4.65</v>
      </c>
      <c r="T445" s="51" t="n">
        <v>4.65</v>
      </c>
      <c r="U445" s="51" t="n">
        <v>4.65</v>
      </c>
      <c r="V445" s="51" t="n">
        <v>4.65</v>
      </c>
      <c r="W445" s="51" t="n">
        <v>4.65</v>
      </c>
      <c r="X445" s="51" t="n">
        <v>4.65</v>
      </c>
      <c r="Y445" s="51" t="n">
        <v>4.65</v>
      </c>
      <c r="Z445" s="51" t="n">
        <v>4.65</v>
      </c>
      <c r="AA445" s="51" t="n">
        <v>4.65</v>
      </c>
      <c r="AB445" s="51" t="n">
        <v>4.65</v>
      </c>
      <c r="AC445" s="51" t="n">
        <v>4.65</v>
      </c>
      <c r="AD445" s="51" t="n">
        <v>4.65</v>
      </c>
      <c r="AE445" s="51" t="n">
        <v>4.65</v>
      </c>
      <c r="AF445" s="51" t="n">
        <v>4.65</v>
      </c>
      <c r="AG445" s="51" t="n">
        <v>4.65</v>
      </c>
      <c r="AH445" s="51" t="n">
        <v>4.65</v>
      </c>
      <c r="AI445" s="51" t="n">
        <v>4.65</v>
      </c>
      <c r="AJ445" s="51" t="n">
        <v>4.65</v>
      </c>
      <c r="AK445" s="51" t="n">
        <v>4.65</v>
      </c>
      <c r="AL445" s="51" t="n">
        <v>4.65</v>
      </c>
      <c r="AM445" s="51" t="n">
        <v>4.65</v>
      </c>
      <c r="AN445" s="51" t="n">
        <v>4.65</v>
      </c>
      <c r="AO445" s="51" t="n">
        <v>4.65</v>
      </c>
      <c r="AP445" s="51" t="n">
        <v>4.65</v>
      </c>
      <c r="AQ445" s="51" t="n">
        <v>4.65</v>
      </c>
      <c r="AR445" s="51" t="n">
        <v>4.65</v>
      </c>
      <c r="AS445" s="51" t="n">
        <v>4.65</v>
      </c>
      <c r="AT445" s="51" t="n">
        <v>4.65</v>
      </c>
      <c r="AU445" s="51" t="n">
        <v>4.65</v>
      </c>
      <c r="AV445" s="51" t="n">
        <v>4.65</v>
      </c>
      <c r="AW445" s="51" t="n">
        <v>4.65</v>
      </c>
      <c r="AX445" s="51" t="n">
        <v>4.65</v>
      </c>
      <c r="AY445" s="51" t="n">
        <v>4.65</v>
      </c>
      <c r="AZ445" s="51" t="n">
        <v>4.65</v>
      </c>
      <c r="BA445" s="51" t="n">
        <v>4.65</v>
      </c>
      <c r="BB445" s="51" t="n">
        <v>4.65</v>
      </c>
      <c r="BC445" s="51" t="n">
        <v>4.65</v>
      </c>
      <c r="BD445" s="52"/>
      <c r="BF445" s="51" t="s">
        <v>773</v>
      </c>
    </row>
    <row r="446" customFormat="false" ht="12.75" hidden="false" customHeight="false" outlineLevel="0" collapsed="false">
      <c r="A446" s="1" t="s">
        <v>690</v>
      </c>
      <c r="B446" s="1" t="s">
        <v>310</v>
      </c>
      <c r="C446" s="2" t="n">
        <v>1859</v>
      </c>
      <c r="E446" s="1" t="s">
        <v>774</v>
      </c>
      <c r="F446" s="1" t="s">
        <v>530</v>
      </c>
      <c r="G446" s="1" t="s">
        <v>97</v>
      </c>
      <c r="H446" s="2" t="s">
        <v>42</v>
      </c>
      <c r="L446" s="2" t="n">
        <v>159</v>
      </c>
      <c r="M446" s="2" t="s">
        <v>37</v>
      </c>
      <c r="O446" s="2" t="s">
        <v>692</v>
      </c>
      <c r="P446" s="35" t="n">
        <f aca="false">SUM(P444:P445)</f>
        <v>8.4</v>
      </c>
      <c r="Q446" s="34" t="n">
        <f aca="false">SUM(Q444:Q445)</f>
        <v>8.4</v>
      </c>
      <c r="R446" s="34" t="n">
        <f aca="false">SUM(R444:R445)</f>
        <v>9.15</v>
      </c>
      <c r="S446" s="34" t="n">
        <f aca="false">SUM(S444:S445)</f>
        <v>10.15</v>
      </c>
      <c r="T446" s="34" t="n">
        <f aca="false">SUM(T444:T445)</f>
        <v>11.15</v>
      </c>
      <c r="U446" s="34" t="n">
        <f aca="false">SUM(U444:U445)</f>
        <v>12.15</v>
      </c>
      <c r="V446" s="34" t="n">
        <f aca="false">SUM(V444:V445)</f>
        <v>13.15</v>
      </c>
      <c r="W446" s="34" t="n">
        <f aca="false">SUM(W444:W445)</f>
        <v>14.15</v>
      </c>
      <c r="X446" s="34" t="n">
        <f aca="false">SUM(X444:X445)</f>
        <v>15.15</v>
      </c>
      <c r="Y446" s="34" t="n">
        <f aca="false">SUM(Y444:Y445)</f>
        <v>15.15</v>
      </c>
      <c r="Z446" s="34" t="n">
        <f aca="false">SUM(Z444:Z445)</f>
        <v>15.15</v>
      </c>
      <c r="AA446" s="34" t="n">
        <f aca="false">SUM(AA444:AA445)</f>
        <v>15.15</v>
      </c>
      <c r="AB446" s="34" t="n">
        <f aca="false">SUM(AB444:AB445)</f>
        <v>15.15</v>
      </c>
      <c r="AC446" s="34" t="n">
        <f aca="false">SUM(AC444:AC445)</f>
        <v>15.15</v>
      </c>
      <c r="AD446" s="34" t="n">
        <f aca="false">SUM(AD444:AD445)</f>
        <v>15.15</v>
      </c>
      <c r="AE446" s="34" t="n">
        <f aca="false">SUM(AE444:AE445)</f>
        <v>15.15</v>
      </c>
      <c r="AF446" s="34" t="n">
        <f aca="false">SUM(AF444:AF445)</f>
        <v>15.15</v>
      </c>
      <c r="AG446" s="34" t="n">
        <f aca="false">SUM(AG444:AG445)</f>
        <v>15.15</v>
      </c>
      <c r="AH446" s="34" t="n">
        <f aca="false">SUM(AH444:AH445)</f>
        <v>15.15</v>
      </c>
      <c r="AI446" s="34" t="n">
        <f aca="false">SUM(AI444:AI445)</f>
        <v>15.15</v>
      </c>
      <c r="AJ446" s="34" t="n">
        <f aca="false">SUM(AJ444:AJ445)</f>
        <v>15.15</v>
      </c>
      <c r="AK446" s="34" t="n">
        <f aca="false">SUM(AK444:AK445)</f>
        <v>15.15</v>
      </c>
      <c r="AL446" s="34" t="n">
        <f aca="false">SUM(AL444:AL445)</f>
        <v>15.15</v>
      </c>
      <c r="AM446" s="34" t="n">
        <f aca="false">SUM(AM444:AM445)</f>
        <v>15.15</v>
      </c>
      <c r="AN446" s="34" t="n">
        <f aca="false">SUM(AN444:AN445)</f>
        <v>15.15</v>
      </c>
      <c r="AO446" s="34" t="n">
        <f aca="false">SUM(AO444:AO445)</f>
        <v>15.15</v>
      </c>
      <c r="AP446" s="34" t="n">
        <f aca="false">SUM(AP444:AP445)</f>
        <v>15.15</v>
      </c>
      <c r="AQ446" s="34" t="n">
        <f aca="false">SUM(AQ444:AQ445)</f>
        <v>15.15</v>
      </c>
      <c r="AR446" s="34" t="n">
        <f aca="false">SUM(AR444:AR445)</f>
        <v>15.15</v>
      </c>
      <c r="AS446" s="34" t="n">
        <f aca="false">SUM(AS444:AS445)</f>
        <v>15.15</v>
      </c>
      <c r="AT446" s="34" t="n">
        <f aca="false">SUM(AT444:AT445)</f>
        <v>15.15</v>
      </c>
      <c r="AU446" s="34" t="n">
        <f aca="false">SUM(AU444:AU445)</f>
        <v>15.15</v>
      </c>
      <c r="AV446" s="34" t="n">
        <f aca="false">SUM(AV444:AV445)</f>
        <v>15.15</v>
      </c>
      <c r="AW446" s="34" t="n">
        <f aca="false">SUM(AW444:AW445)</f>
        <v>15.15</v>
      </c>
      <c r="AX446" s="34" t="n">
        <f aca="false">SUM(AX444:AX445)</f>
        <v>15.15</v>
      </c>
      <c r="AY446" s="34" t="n">
        <f aca="false">SUM(AY444:AY445)</f>
        <v>15.15</v>
      </c>
      <c r="AZ446" s="34" t="n">
        <f aca="false">SUM(AZ444:AZ445)</f>
        <v>15.15</v>
      </c>
      <c r="BA446" s="34" t="n">
        <f aca="false">SUM(BA444:BA445)</f>
        <v>15.15</v>
      </c>
      <c r="BB446" s="34" t="n">
        <f aca="false">SUM(BB444:BB445)</f>
        <v>15.15</v>
      </c>
      <c r="BC446" s="34" t="n">
        <f aca="false">SUM(BC444:BC445)</f>
        <v>15.15</v>
      </c>
      <c r="BD446" s="35"/>
      <c r="BE446" s="34"/>
      <c r="BF446" s="1" t="s">
        <v>775</v>
      </c>
    </row>
    <row r="447" customFormat="false" ht="12.75" hidden="false" customHeight="false" outlineLevel="0" collapsed="false">
      <c r="A447" s="1" t="s">
        <v>690</v>
      </c>
      <c r="B447" s="1" t="s">
        <v>776</v>
      </c>
      <c r="D447" s="3" t="s">
        <v>777</v>
      </c>
      <c r="E447" s="38" t="s">
        <v>778</v>
      </c>
      <c r="F447" s="38" t="s">
        <v>530</v>
      </c>
      <c r="G447" s="1" t="s">
        <v>54</v>
      </c>
      <c r="O447" s="2" t="s">
        <v>692</v>
      </c>
      <c r="P447" s="35"/>
      <c r="Q447" s="34" t="n">
        <v>0.01328</v>
      </c>
      <c r="R447" s="34" t="n">
        <f aca="false">Q447</f>
        <v>0.01328</v>
      </c>
      <c r="S447" s="34" t="n">
        <v>0.01752</v>
      </c>
      <c r="T447" s="34" t="n">
        <v>0.026</v>
      </c>
      <c r="U447" s="34" t="n">
        <f aca="false">($Y447-$T447)/($Y$7-$T$7)+(T447)</f>
        <v>0.032</v>
      </c>
      <c r="V447" s="34" t="n">
        <f aca="false">($Y447-$T447)/($Y$7-$T$7)+(U447)</f>
        <v>0.038</v>
      </c>
      <c r="W447" s="34" t="n">
        <f aca="false">($Y447-$T447)/($Y$7-$T$7)+(V447)</f>
        <v>0.044</v>
      </c>
      <c r="X447" s="34" t="n">
        <f aca="false">($Y447-$T447)/($Y$7-$T$7)+(W447)</f>
        <v>0.05</v>
      </c>
      <c r="Y447" s="34" t="n">
        <v>0.056</v>
      </c>
      <c r="Z447" s="34" t="n">
        <f aca="false">($AD447-$Y447)/($AD$7-$Y$7)+(Y447)</f>
        <v>0.0569</v>
      </c>
      <c r="AA447" s="34" t="n">
        <f aca="false">($AD447-$Y447)/($AD$7-$Y$7)+(Z447)</f>
        <v>0.0578</v>
      </c>
      <c r="AB447" s="34" t="n">
        <f aca="false">($AD447-$Y447)/($AD$7-$Y$7)+(AA447)</f>
        <v>0.0587</v>
      </c>
      <c r="AC447" s="34" t="n">
        <f aca="false">($AD447-$Y447)/($AD$7-$Y$7)+(AB447)</f>
        <v>0.0596</v>
      </c>
      <c r="AD447" s="34" t="n">
        <v>0.0605</v>
      </c>
      <c r="AE447" s="34" t="n">
        <f aca="false">AD447+$BD447</f>
        <v>0.0614</v>
      </c>
      <c r="AF447" s="34" t="n">
        <f aca="false">AE447+$BD447</f>
        <v>0.0623</v>
      </c>
      <c r="AG447" s="34" t="n">
        <f aca="false">AF447+$BD447</f>
        <v>0.0632</v>
      </c>
      <c r="AH447" s="34" t="n">
        <f aca="false">AG447+$BD447</f>
        <v>0.0641</v>
      </c>
      <c r="AI447" s="34" t="n">
        <f aca="false">AH447+$BD447</f>
        <v>0.065</v>
      </c>
      <c r="AJ447" s="34" t="n">
        <f aca="false">AI447+$BD447</f>
        <v>0.0659</v>
      </c>
      <c r="AK447" s="34" t="n">
        <f aca="false">AJ447+$BD447</f>
        <v>0.0668</v>
      </c>
      <c r="AL447" s="34" t="n">
        <f aca="false">AK447+$BD447</f>
        <v>0.0677</v>
      </c>
      <c r="AM447" s="34" t="n">
        <f aca="false">AL447+$BD447</f>
        <v>0.0686</v>
      </c>
      <c r="AN447" s="34" t="n">
        <f aca="false">AM447+$BD447</f>
        <v>0.0695</v>
      </c>
      <c r="AO447" s="34" t="n">
        <f aca="false">AN447+$BD447</f>
        <v>0.0704</v>
      </c>
      <c r="AP447" s="34" t="n">
        <f aca="false">AO447+$BD447</f>
        <v>0.0713</v>
      </c>
      <c r="AQ447" s="34" t="n">
        <f aca="false">AP447+$BD447</f>
        <v>0.0722</v>
      </c>
      <c r="AR447" s="34" t="n">
        <f aca="false">AQ447+$BD447</f>
        <v>0.0731</v>
      </c>
      <c r="AS447" s="34" t="n">
        <f aca="false">AR447+$BD447</f>
        <v>0.074</v>
      </c>
      <c r="AT447" s="34"/>
      <c r="AU447" s="34"/>
      <c r="AV447" s="34"/>
      <c r="AW447" s="34"/>
      <c r="AX447" s="34"/>
      <c r="AY447" s="34"/>
      <c r="AZ447" s="34"/>
      <c r="BA447" s="34"/>
      <c r="BB447" s="34"/>
      <c r="BC447" s="34"/>
      <c r="BD447" s="35" t="n">
        <f aca="false">(AD447-Y447)/($AD$7-$Y$7)</f>
        <v>0.000900000000000001</v>
      </c>
      <c r="BE447" s="34"/>
      <c r="BF447" s="1" t="s">
        <v>704</v>
      </c>
    </row>
    <row r="448" customFormat="false" ht="12.75" hidden="false" customHeight="false" outlineLevel="0" collapsed="false">
      <c r="A448" s="1" t="s">
        <v>690</v>
      </c>
      <c r="B448" s="1" t="s">
        <v>776</v>
      </c>
      <c r="D448" s="3" t="s">
        <v>779</v>
      </c>
      <c r="E448" s="38" t="s">
        <v>780</v>
      </c>
      <c r="F448" s="38" t="s">
        <v>530</v>
      </c>
      <c r="G448" s="1" t="s">
        <v>54</v>
      </c>
      <c r="O448" s="2" t="s">
        <v>692</v>
      </c>
      <c r="P448" s="35"/>
      <c r="Q448" s="34" t="n">
        <v>0.002651</v>
      </c>
      <c r="R448" s="34" t="n">
        <f aca="false">Q448</f>
        <v>0.002651</v>
      </c>
      <c r="S448" s="34" t="n">
        <v>0.003484</v>
      </c>
      <c r="T448" s="34" t="n">
        <v>0.00515</v>
      </c>
      <c r="U448" s="34" t="n">
        <f aca="false">($Y448-$T448)/($Y$7-$T$7)+(T448)</f>
        <v>0.00626</v>
      </c>
      <c r="V448" s="34" t="n">
        <f aca="false">($Y448-$T448)/($Y$7-$T$7)+(U448)</f>
        <v>0.00737</v>
      </c>
      <c r="W448" s="34" t="n">
        <f aca="false">($Y448-$T448)/($Y$7-$T$7)+(V448)</f>
        <v>0.00848</v>
      </c>
      <c r="X448" s="34" t="n">
        <f aca="false">($Y448-$T448)/($Y$7-$T$7)+(W448)</f>
        <v>0.00959</v>
      </c>
      <c r="Y448" s="34" t="n">
        <v>0.0107</v>
      </c>
      <c r="Z448" s="34" t="n">
        <f aca="false">($AD448-$Y448)/($AD$7-$Y$7)+(Y448)</f>
        <v>0.01078</v>
      </c>
      <c r="AA448" s="34" t="n">
        <f aca="false">($AD448-$Y448)/($AD$7-$Y$7)+(Z448)</f>
        <v>0.01086</v>
      </c>
      <c r="AB448" s="34" t="n">
        <f aca="false">($AD448-$Y448)/($AD$7-$Y$7)+(AA448)</f>
        <v>0.01094</v>
      </c>
      <c r="AC448" s="34" t="n">
        <f aca="false">($AD448-$Y448)/($AD$7-$Y$7)+(AB448)</f>
        <v>0.01102</v>
      </c>
      <c r="AD448" s="34" t="n">
        <v>0.0111</v>
      </c>
      <c r="AE448" s="34" t="n">
        <f aca="false">AD448+$BD448</f>
        <v>0.01118</v>
      </c>
      <c r="AF448" s="34" t="n">
        <f aca="false">AE448+$BD448</f>
        <v>0.01126</v>
      </c>
      <c r="AG448" s="34" t="n">
        <f aca="false">AF448+$BD448</f>
        <v>0.01134</v>
      </c>
      <c r="AH448" s="34" t="n">
        <f aca="false">AG448+$BD448</f>
        <v>0.01142</v>
      </c>
      <c r="AI448" s="34" t="n">
        <f aca="false">AH448+$BD448</f>
        <v>0.0115</v>
      </c>
      <c r="AJ448" s="34" t="n">
        <f aca="false">AI448+$BD448</f>
        <v>0.01158</v>
      </c>
      <c r="AK448" s="34" t="n">
        <f aca="false">AJ448+$BD448</f>
        <v>0.01166</v>
      </c>
      <c r="AL448" s="34" t="n">
        <f aca="false">AK448+$BD448</f>
        <v>0.01174</v>
      </c>
      <c r="AM448" s="34" t="n">
        <f aca="false">AL448+$BD448</f>
        <v>0.01182</v>
      </c>
      <c r="AN448" s="34" t="n">
        <f aca="false">AM448+$BD448</f>
        <v>0.0119</v>
      </c>
      <c r="AO448" s="34" t="n">
        <f aca="false">AN448+$BD448</f>
        <v>0.01198</v>
      </c>
      <c r="AP448" s="34" t="n">
        <f aca="false">AO448+$BD448</f>
        <v>0.01206</v>
      </c>
      <c r="AQ448" s="34" t="n">
        <f aca="false">AP448+$BD448</f>
        <v>0.01214</v>
      </c>
      <c r="AR448" s="34" t="n">
        <f aca="false">AQ448+$BD448</f>
        <v>0.01222</v>
      </c>
      <c r="AS448" s="34" t="n">
        <f aca="false">AR448+$BD448</f>
        <v>0.0123</v>
      </c>
      <c r="AT448" s="34"/>
      <c r="AU448" s="34"/>
      <c r="AV448" s="34"/>
      <c r="AW448" s="34"/>
      <c r="AX448" s="34"/>
      <c r="AY448" s="34"/>
      <c r="AZ448" s="34"/>
      <c r="BA448" s="34"/>
      <c r="BB448" s="34"/>
      <c r="BC448" s="34"/>
      <c r="BD448" s="35" t="n">
        <f aca="false">(AD448-Y448)/($AD$7-$Y$7)</f>
        <v>7.99999999999999E-005</v>
      </c>
      <c r="BE448" s="34"/>
      <c r="BF448" s="1" t="s">
        <v>704</v>
      </c>
    </row>
    <row r="449" customFormat="false" ht="12.75" hidden="false" customHeight="false" outlineLevel="0" collapsed="false">
      <c r="A449" s="1" t="s">
        <v>690</v>
      </c>
      <c r="B449" s="1" t="s">
        <v>776</v>
      </c>
      <c r="D449" s="3" t="s">
        <v>781</v>
      </c>
      <c r="E449" s="38" t="s">
        <v>782</v>
      </c>
      <c r="F449" s="38" t="s">
        <v>530</v>
      </c>
      <c r="G449" s="1" t="s">
        <v>54</v>
      </c>
      <c r="O449" s="2" t="s">
        <v>692</v>
      </c>
      <c r="P449" s="35"/>
      <c r="Q449" s="34" t="n">
        <v>0.06842</v>
      </c>
      <c r="R449" s="34" t="n">
        <f aca="false">Q449</f>
        <v>0.06842</v>
      </c>
      <c r="S449" s="34" t="n">
        <v>0.08978</v>
      </c>
      <c r="T449" s="34" t="n">
        <v>0.1325</v>
      </c>
      <c r="U449" s="34" t="n">
        <f aca="false">($Y449-$T449)/($Y$7-$T$7)+(T449)</f>
        <v>0.1607</v>
      </c>
      <c r="V449" s="34" t="n">
        <f aca="false">($Y449-$T449)/($Y$7-$T$7)+(U449)</f>
        <v>0.1889</v>
      </c>
      <c r="W449" s="34" t="n">
        <f aca="false">($Y449-$T449)/($Y$7-$T$7)+(V449)</f>
        <v>0.2171</v>
      </c>
      <c r="X449" s="34" t="n">
        <f aca="false">($Y449-$T449)/($Y$7-$T$7)+(W449)</f>
        <v>0.2453</v>
      </c>
      <c r="Y449" s="34" t="n">
        <v>0.2735</v>
      </c>
      <c r="Z449" s="34" t="n">
        <f aca="false">($AD449-$Y449)/($AD$7-$Y$7)+(Y449)</f>
        <v>0.2751</v>
      </c>
      <c r="AA449" s="34" t="n">
        <f aca="false">($AD449-$Y449)/($AD$7-$Y$7)+(Z449)</f>
        <v>0.2767</v>
      </c>
      <c r="AB449" s="34" t="n">
        <f aca="false">($AD449-$Y449)/($AD$7-$Y$7)+(AA449)</f>
        <v>0.2783</v>
      </c>
      <c r="AC449" s="34" t="n">
        <f aca="false">($AD449-$Y449)/($AD$7-$Y$7)+(AB449)</f>
        <v>0.2799</v>
      </c>
      <c r="AD449" s="34" t="n">
        <v>0.2815</v>
      </c>
      <c r="AE449" s="34" t="n">
        <f aca="false">AD449+$BD449</f>
        <v>0.2831</v>
      </c>
      <c r="AF449" s="34" t="n">
        <f aca="false">AE449+$BD449</f>
        <v>0.2847</v>
      </c>
      <c r="AG449" s="34" t="n">
        <f aca="false">AF449+$BD449</f>
        <v>0.2863</v>
      </c>
      <c r="AH449" s="34" t="n">
        <f aca="false">AG449+$BD449</f>
        <v>0.2879</v>
      </c>
      <c r="AI449" s="34" t="n">
        <f aca="false">AH449+$BD449</f>
        <v>0.2895</v>
      </c>
      <c r="AJ449" s="34" t="n">
        <f aca="false">AI449+$BD449</f>
        <v>0.2911</v>
      </c>
      <c r="AK449" s="34" t="n">
        <f aca="false">AJ449+$BD449</f>
        <v>0.2927</v>
      </c>
      <c r="AL449" s="34" t="n">
        <f aca="false">AK449+$BD449</f>
        <v>0.2943</v>
      </c>
      <c r="AM449" s="34" t="n">
        <f aca="false">AL449+$BD449</f>
        <v>0.2959</v>
      </c>
      <c r="AN449" s="34" t="n">
        <f aca="false">AM449+$BD449</f>
        <v>0.2975</v>
      </c>
      <c r="AO449" s="34" t="n">
        <f aca="false">AN449+$BD449</f>
        <v>0.2991</v>
      </c>
      <c r="AP449" s="34" t="n">
        <f aca="false">AO449+$BD449</f>
        <v>0.3007</v>
      </c>
      <c r="AQ449" s="34" t="n">
        <f aca="false">AP449+$BD449</f>
        <v>0.3023</v>
      </c>
      <c r="AR449" s="34" t="n">
        <f aca="false">AQ449+$BD449</f>
        <v>0.3039</v>
      </c>
      <c r="AS449" s="34" t="n">
        <f aca="false">AR449+$BD449</f>
        <v>0.3055</v>
      </c>
      <c r="AT449" s="34"/>
      <c r="AU449" s="34"/>
      <c r="AV449" s="34"/>
      <c r="AW449" s="34"/>
      <c r="AX449" s="34"/>
      <c r="AY449" s="34"/>
      <c r="AZ449" s="34"/>
      <c r="BA449" s="34"/>
      <c r="BB449" s="34"/>
      <c r="BC449" s="34"/>
      <c r="BD449" s="35" t="n">
        <f aca="false">(AD449-Y449)/($AD$7-$Y$7)</f>
        <v>0.0016</v>
      </c>
      <c r="BE449" s="34"/>
      <c r="BF449" s="1" t="s">
        <v>704</v>
      </c>
    </row>
    <row r="450" customFormat="false" ht="12.75" hidden="false" customHeight="false" outlineLevel="0" collapsed="false">
      <c r="A450" s="1" t="s">
        <v>690</v>
      </c>
      <c r="B450" s="1" t="s">
        <v>776</v>
      </c>
      <c r="D450" s="3" t="s">
        <v>783</v>
      </c>
      <c r="E450" s="38" t="s">
        <v>784</v>
      </c>
      <c r="F450" s="38" t="s">
        <v>530</v>
      </c>
      <c r="G450" s="1" t="s">
        <v>54</v>
      </c>
      <c r="O450" s="2" t="s">
        <v>692</v>
      </c>
      <c r="P450" s="35"/>
      <c r="Q450" s="34" t="n">
        <v>0.01372</v>
      </c>
      <c r="R450" s="34" t="n">
        <f aca="false">Q450</f>
        <v>0.01372</v>
      </c>
      <c r="S450" s="34" t="n">
        <v>0.01823</v>
      </c>
      <c r="T450" s="34" t="n">
        <v>0.02725</v>
      </c>
      <c r="U450" s="34" t="n">
        <f aca="false">($Y450-$T450)/($Y$7-$T$7)+(T450)</f>
        <v>0.0342</v>
      </c>
      <c r="V450" s="34" t="n">
        <f aca="false">($Y450-$T450)/($Y$7-$T$7)+(U450)</f>
        <v>0.04115</v>
      </c>
      <c r="W450" s="34" t="n">
        <f aca="false">($Y450-$T450)/($Y$7-$T$7)+(V450)</f>
        <v>0.0481</v>
      </c>
      <c r="X450" s="34" t="n">
        <f aca="false">($Y450-$T450)/($Y$7-$T$7)+(W450)</f>
        <v>0.05505</v>
      </c>
      <c r="Y450" s="34" t="n">
        <v>0.062</v>
      </c>
      <c r="Z450" s="34" t="n">
        <f aca="false">($AD450-$Y450)/($AD$7-$Y$7)+(Y450)</f>
        <v>0.0634</v>
      </c>
      <c r="AA450" s="34" t="n">
        <f aca="false">($AD450-$Y450)/($AD$7-$Y$7)+(Z450)</f>
        <v>0.0648</v>
      </c>
      <c r="AB450" s="34" t="n">
        <f aca="false">($AD450-$Y450)/($AD$7-$Y$7)+(AA450)</f>
        <v>0.0662</v>
      </c>
      <c r="AC450" s="34" t="n">
        <f aca="false">($AD450-$Y450)/($AD$7-$Y$7)+(AB450)</f>
        <v>0.0676</v>
      </c>
      <c r="AD450" s="34" t="n">
        <v>0.069</v>
      </c>
      <c r="AE450" s="34" t="n">
        <f aca="false">AD450+$BD450</f>
        <v>0.0704</v>
      </c>
      <c r="AF450" s="34" t="n">
        <f aca="false">AE450+$BD450</f>
        <v>0.0718</v>
      </c>
      <c r="AG450" s="34" t="n">
        <f aca="false">AF450+$BD450</f>
        <v>0.0732</v>
      </c>
      <c r="AH450" s="34" t="n">
        <f aca="false">AG450+$BD450</f>
        <v>0.0746</v>
      </c>
      <c r="AI450" s="34" t="n">
        <f aca="false">AH450+$BD450</f>
        <v>0.076</v>
      </c>
      <c r="AJ450" s="34" t="n">
        <f aca="false">AI450+$BD450</f>
        <v>0.0774</v>
      </c>
      <c r="AK450" s="34" t="n">
        <f aca="false">AJ450+$BD450</f>
        <v>0.0788</v>
      </c>
      <c r="AL450" s="34" t="n">
        <f aca="false">AK450+$BD450</f>
        <v>0.0802</v>
      </c>
      <c r="AM450" s="34" t="n">
        <f aca="false">AL450+$BD450</f>
        <v>0.0816</v>
      </c>
      <c r="AN450" s="34" t="n">
        <f aca="false">AM450+$BD450</f>
        <v>0.083</v>
      </c>
      <c r="AO450" s="34" t="n">
        <f aca="false">AN450+$BD450</f>
        <v>0.0844</v>
      </c>
      <c r="AP450" s="34" t="n">
        <f aca="false">AO450+$BD450</f>
        <v>0.0858</v>
      </c>
      <c r="AQ450" s="34" t="n">
        <f aca="false">AP450+$BD450</f>
        <v>0.0872</v>
      </c>
      <c r="AR450" s="34" t="n">
        <f aca="false">AQ450+$BD450</f>
        <v>0.0886</v>
      </c>
      <c r="AS450" s="34" t="n">
        <f aca="false">AR450+$BD450</f>
        <v>0.09</v>
      </c>
      <c r="AT450" s="34"/>
      <c r="AU450" s="34"/>
      <c r="AV450" s="34"/>
      <c r="AW450" s="34"/>
      <c r="AX450" s="34"/>
      <c r="AY450" s="34"/>
      <c r="AZ450" s="34"/>
      <c r="BA450" s="34"/>
      <c r="BB450" s="34"/>
      <c r="BC450" s="34"/>
      <c r="BD450" s="35" t="n">
        <f aca="false">(AD450-Y450)/($AD$7-$Y$7)</f>
        <v>0.0014</v>
      </c>
      <c r="BE450" s="34"/>
      <c r="BF450" s="1" t="s">
        <v>704</v>
      </c>
    </row>
    <row r="451" customFormat="false" ht="12.75" hidden="false" customHeight="false" outlineLevel="0" collapsed="false">
      <c r="A451" s="1" t="s">
        <v>690</v>
      </c>
      <c r="B451" s="1" t="s">
        <v>776</v>
      </c>
      <c r="C451" s="2" t="n">
        <v>3129</v>
      </c>
      <c r="E451" s="38" t="s">
        <v>785</v>
      </c>
      <c r="F451" s="38" t="s">
        <v>530</v>
      </c>
      <c r="G451" s="1" t="s">
        <v>54</v>
      </c>
      <c r="H451" s="2" t="s">
        <v>42</v>
      </c>
      <c r="L451" s="2" t="n">
        <v>115</v>
      </c>
      <c r="M451" s="2" t="s">
        <v>37</v>
      </c>
      <c r="O451" s="2" t="s">
        <v>692</v>
      </c>
      <c r="P451" s="35" t="n">
        <v>0.098</v>
      </c>
      <c r="Q451" s="34" t="n">
        <f aca="false">SUM(Q447:Q450)</f>
        <v>0.098071</v>
      </c>
      <c r="R451" s="34" t="n">
        <f aca="false">SUM(R447:R450)</f>
        <v>0.098071</v>
      </c>
      <c r="S451" s="34" t="n">
        <f aca="false">SUM(S447:S450)</f>
        <v>0.129014</v>
      </c>
      <c r="T451" s="34" t="n">
        <f aca="false">SUM(T447:T450)</f>
        <v>0.1909</v>
      </c>
      <c r="U451" s="34" t="n">
        <f aca="false">SUM(U447:U450)</f>
        <v>0.23316</v>
      </c>
      <c r="V451" s="34" t="n">
        <f aca="false">SUM(V447:V450)</f>
        <v>0.27542</v>
      </c>
      <c r="W451" s="34" t="n">
        <f aca="false">SUM(W447:W450)</f>
        <v>0.31768</v>
      </c>
      <c r="X451" s="34" t="n">
        <f aca="false">SUM(X447:X450)</f>
        <v>0.35994</v>
      </c>
      <c r="Y451" s="34" t="n">
        <f aca="false">SUM(Y447:Y450)</f>
        <v>0.4022</v>
      </c>
      <c r="Z451" s="34" t="n">
        <f aca="false">SUM(Z447:Z450)</f>
        <v>0.40618</v>
      </c>
      <c r="AA451" s="34" t="n">
        <f aca="false">SUM(AA447:AA450)</f>
        <v>0.41016</v>
      </c>
      <c r="AB451" s="34" t="n">
        <f aca="false">SUM(AB447:AB450)</f>
        <v>0.41414</v>
      </c>
      <c r="AC451" s="34" t="n">
        <f aca="false">SUM(AC447:AC450)</f>
        <v>0.41812</v>
      </c>
      <c r="AD451" s="34" t="n">
        <f aca="false">SUM(AD447:AD450)</f>
        <v>0.4221</v>
      </c>
      <c r="AE451" s="34" t="n">
        <f aca="false">SUM(AE447:AE450)</f>
        <v>0.42608</v>
      </c>
      <c r="AF451" s="34" t="n">
        <f aca="false">SUM(AF447:AF450)</f>
        <v>0.43006</v>
      </c>
      <c r="AG451" s="34" t="n">
        <f aca="false">SUM(AG447:AG450)</f>
        <v>0.43404</v>
      </c>
      <c r="AH451" s="34" t="n">
        <f aca="false">SUM(AH447:AH450)</f>
        <v>0.43802</v>
      </c>
      <c r="AI451" s="34" t="n">
        <f aca="false">SUM(AI447:AI450)</f>
        <v>0.442</v>
      </c>
      <c r="AJ451" s="34" t="n">
        <f aca="false">SUM(AJ447:AJ450)</f>
        <v>0.44598</v>
      </c>
      <c r="AK451" s="34" t="n">
        <f aca="false">SUM(AK447:AK450)</f>
        <v>0.44996</v>
      </c>
      <c r="AL451" s="34" t="n">
        <f aca="false">SUM(AL447:AL450)</f>
        <v>0.45394</v>
      </c>
      <c r="AM451" s="34" t="n">
        <f aca="false">SUM(AM447:AM450)</f>
        <v>0.45792</v>
      </c>
      <c r="AN451" s="34" t="n">
        <f aca="false">SUM(AN447:AN450)</f>
        <v>0.4619</v>
      </c>
      <c r="AO451" s="34" t="n">
        <f aca="false">SUM(AO447:AO450)</f>
        <v>0.46588</v>
      </c>
      <c r="AP451" s="34" t="n">
        <f aca="false">SUM(AP447:AP450)</f>
        <v>0.46986</v>
      </c>
      <c r="AQ451" s="34" t="n">
        <f aca="false">SUM(AQ447:AQ450)</f>
        <v>0.47384</v>
      </c>
      <c r="AR451" s="34" t="n">
        <f aca="false">SUM(AR447:AR450)</f>
        <v>0.47782</v>
      </c>
      <c r="AS451" s="34" t="n">
        <f aca="false">SUM(AS447:AS450)</f>
        <v>0.4818</v>
      </c>
      <c r="AT451" s="34"/>
      <c r="AU451" s="34"/>
      <c r="AV451" s="34"/>
      <c r="AW451" s="34"/>
      <c r="AX451" s="34"/>
      <c r="AY451" s="34"/>
      <c r="AZ451" s="34"/>
      <c r="BA451" s="34"/>
      <c r="BB451" s="34"/>
      <c r="BC451" s="34"/>
      <c r="BD451" s="35"/>
      <c r="BE451" s="34"/>
      <c r="BF451" s="1" t="s">
        <v>704</v>
      </c>
    </row>
    <row r="452" customFormat="false" ht="12.75" hidden="false" customHeight="false" outlineLevel="0" collapsed="false">
      <c r="A452" s="1" t="s">
        <v>690</v>
      </c>
      <c r="B452" s="1" t="s">
        <v>310</v>
      </c>
      <c r="C452" s="2" t="n">
        <v>1908</v>
      </c>
      <c r="E452" s="1" t="s">
        <v>786</v>
      </c>
      <c r="F452" s="1" t="s">
        <v>34</v>
      </c>
      <c r="G452" s="1" t="s">
        <v>97</v>
      </c>
      <c r="H452" s="2" t="s">
        <v>42</v>
      </c>
      <c r="L452" s="2" t="n">
        <v>208</v>
      </c>
      <c r="M452" s="2" t="s">
        <v>37</v>
      </c>
      <c r="O452" s="2" t="s">
        <v>692</v>
      </c>
      <c r="P452" s="35" t="n">
        <v>7.52</v>
      </c>
      <c r="Q452" s="34" t="n">
        <v>7.52</v>
      </c>
      <c r="R452" s="34" t="n">
        <f aca="false">Q452</f>
        <v>7.52</v>
      </c>
      <c r="S452" s="34" t="n">
        <f aca="false">R452</f>
        <v>7.52</v>
      </c>
      <c r="T452" s="34" t="n">
        <f aca="false">S452</f>
        <v>7.52</v>
      </c>
      <c r="U452" s="34" t="n">
        <f aca="false">T452</f>
        <v>7.52</v>
      </c>
      <c r="V452" s="34" t="n">
        <f aca="false">U452</f>
        <v>7.52</v>
      </c>
      <c r="W452" s="34" t="n">
        <f aca="false">V452</f>
        <v>7.52</v>
      </c>
      <c r="X452" s="34" t="n">
        <f aca="false">W452</f>
        <v>7.52</v>
      </c>
      <c r="Y452" s="34" t="n">
        <f aca="false">X452</f>
        <v>7.52</v>
      </c>
      <c r="Z452" s="34" t="n">
        <f aca="false">Y452</f>
        <v>7.52</v>
      </c>
      <c r="AA452" s="34" t="n">
        <f aca="false">Z452</f>
        <v>7.52</v>
      </c>
      <c r="AB452" s="34" t="n">
        <f aca="false">AA452</f>
        <v>7.52</v>
      </c>
      <c r="AC452" s="34" t="n">
        <f aca="false">AB452</f>
        <v>7.52</v>
      </c>
      <c r="AD452" s="34" t="n">
        <f aca="false">AC452</f>
        <v>7.52</v>
      </c>
      <c r="AE452" s="34" t="n">
        <f aca="false">AD452</f>
        <v>7.52</v>
      </c>
      <c r="AF452" s="34" t="n">
        <f aca="false">AE452</f>
        <v>7.52</v>
      </c>
      <c r="AG452" s="34" t="n">
        <f aca="false">AF452</f>
        <v>7.52</v>
      </c>
      <c r="AH452" s="34" t="n">
        <f aca="false">AG452</f>
        <v>7.52</v>
      </c>
      <c r="AI452" s="34" t="n">
        <f aca="false">AH452</f>
        <v>7.52</v>
      </c>
      <c r="AJ452" s="34" t="n">
        <f aca="false">AI452</f>
        <v>7.52</v>
      </c>
      <c r="AK452" s="34" t="n">
        <f aca="false">AJ452</f>
        <v>7.52</v>
      </c>
      <c r="AL452" s="34" t="n">
        <f aca="false">AK452</f>
        <v>7.52</v>
      </c>
      <c r="AM452" s="34" t="n">
        <f aca="false">AL452</f>
        <v>7.52</v>
      </c>
      <c r="AN452" s="34" t="n">
        <f aca="false">AM452</f>
        <v>7.52</v>
      </c>
      <c r="AO452" s="34" t="n">
        <f aca="false">AN452</f>
        <v>7.52</v>
      </c>
      <c r="AP452" s="34" t="n">
        <f aca="false">AO452</f>
        <v>7.52</v>
      </c>
      <c r="AQ452" s="34" t="n">
        <f aca="false">AP452</f>
        <v>7.52</v>
      </c>
      <c r="AR452" s="34" t="n">
        <f aca="false">AQ452</f>
        <v>7.52</v>
      </c>
      <c r="AS452" s="34" t="n">
        <f aca="false">AR452</f>
        <v>7.52</v>
      </c>
      <c r="AT452" s="34"/>
      <c r="AU452" s="34"/>
      <c r="AV452" s="34"/>
      <c r="AW452" s="34"/>
      <c r="AX452" s="34"/>
      <c r="AY452" s="34"/>
      <c r="AZ452" s="34"/>
      <c r="BA452" s="34"/>
      <c r="BB452" s="34"/>
      <c r="BC452" s="34"/>
      <c r="BD452" s="35"/>
      <c r="BE452" s="34"/>
      <c r="BF452" s="1" t="s">
        <v>359</v>
      </c>
    </row>
    <row r="453" customFormat="false" ht="12.75" hidden="false" customHeight="false" outlineLevel="0" collapsed="false">
      <c r="A453" s="1" t="s">
        <v>690</v>
      </c>
      <c r="B453" s="1" t="s">
        <v>310</v>
      </c>
      <c r="C453" s="2" t="n">
        <v>2145</v>
      </c>
      <c r="E453" s="1" t="s">
        <v>787</v>
      </c>
      <c r="F453" s="1" t="s">
        <v>34</v>
      </c>
      <c r="G453" s="1" t="s">
        <v>41</v>
      </c>
      <c r="H453" s="2" t="s">
        <v>79</v>
      </c>
      <c r="L453" s="2" t="n">
        <v>3014</v>
      </c>
      <c r="M453" s="2" t="s">
        <v>80</v>
      </c>
      <c r="O453" s="2" t="s">
        <v>692</v>
      </c>
      <c r="P453" s="36"/>
      <c r="Q453" s="34" t="n">
        <v>0.636192</v>
      </c>
      <c r="R453" s="34" t="n">
        <f aca="false">Q453</f>
        <v>0.636192</v>
      </c>
      <c r="S453" s="34" t="n">
        <v>0.636192</v>
      </c>
      <c r="T453" s="34" t="n">
        <v>0.636192</v>
      </c>
      <c r="U453" s="34" t="n">
        <v>0.636192</v>
      </c>
      <c r="V453" s="34" t="n">
        <v>0.636192</v>
      </c>
      <c r="W453" s="34" t="n">
        <v>0.636192</v>
      </c>
      <c r="X453" s="34" t="n">
        <v>0.636192</v>
      </c>
      <c r="Y453" s="34" t="n">
        <v>0.636192</v>
      </c>
      <c r="Z453" s="34" t="n">
        <v>0.636192</v>
      </c>
      <c r="AA453" s="34" t="n">
        <v>0.636192</v>
      </c>
      <c r="AB453" s="34" t="n">
        <v>0.636192</v>
      </c>
      <c r="AC453" s="34" t="n">
        <v>0.636192</v>
      </c>
      <c r="AD453" s="34" t="n">
        <v>0.636192</v>
      </c>
      <c r="AE453" s="34" t="n">
        <v>0.636192</v>
      </c>
      <c r="AF453" s="34" t="n">
        <v>0.636192</v>
      </c>
      <c r="AG453" s="34" t="n">
        <v>0.636192</v>
      </c>
      <c r="AH453" s="34" t="n">
        <v>0.636192</v>
      </c>
      <c r="AI453" s="34" t="n">
        <v>0.636192</v>
      </c>
      <c r="AJ453" s="34" t="n">
        <v>0.636192</v>
      </c>
      <c r="AK453" s="34" t="n">
        <v>0.636192</v>
      </c>
      <c r="AL453" s="34" t="n">
        <v>0.636192</v>
      </c>
      <c r="AM453" s="34" t="n">
        <v>0.636192</v>
      </c>
      <c r="AN453" s="34" t="n">
        <v>0.636192</v>
      </c>
      <c r="AO453" s="34" t="n">
        <v>0.636192</v>
      </c>
      <c r="AP453" s="34" t="n">
        <v>0.636192</v>
      </c>
      <c r="AQ453" s="34" t="n">
        <v>0.636192</v>
      </c>
      <c r="AR453" s="34" t="n">
        <v>0.636192</v>
      </c>
      <c r="AS453" s="34" t="n">
        <v>0.636192</v>
      </c>
      <c r="AT453" s="34"/>
      <c r="AU453" s="34"/>
      <c r="AV453" s="34"/>
      <c r="AW453" s="34"/>
      <c r="AX453" s="34"/>
      <c r="AY453" s="34"/>
      <c r="AZ453" s="34"/>
      <c r="BA453" s="34"/>
      <c r="BB453" s="34"/>
      <c r="BC453" s="34"/>
      <c r="BD453" s="35"/>
      <c r="BE453" s="34"/>
      <c r="BF453" s="1" t="s">
        <v>494</v>
      </c>
    </row>
    <row r="454" customFormat="false" ht="12.75" hidden="false" customHeight="false" outlineLevel="0" collapsed="false">
      <c r="A454" s="1" t="s">
        <v>690</v>
      </c>
      <c r="B454" s="1" t="s">
        <v>310</v>
      </c>
      <c r="C454" s="2" t="n">
        <v>1861</v>
      </c>
      <c r="E454" s="1" t="s">
        <v>788</v>
      </c>
      <c r="F454" s="1" t="s">
        <v>530</v>
      </c>
      <c r="G454" s="1" t="s">
        <v>97</v>
      </c>
      <c r="H454" s="2" t="s">
        <v>42</v>
      </c>
      <c r="L454" s="2" t="n">
        <v>161</v>
      </c>
      <c r="M454" s="2" t="s">
        <v>37</v>
      </c>
      <c r="O454" s="2" t="s">
        <v>692</v>
      </c>
      <c r="P454" s="35" t="n">
        <v>0</v>
      </c>
      <c r="Q454" s="34" t="n">
        <v>0</v>
      </c>
      <c r="R454" s="34" t="n">
        <f aca="false">Q454</f>
        <v>0</v>
      </c>
      <c r="S454" s="34" t="n">
        <f aca="false">R454</f>
        <v>0</v>
      </c>
      <c r="T454" s="34" t="n">
        <f aca="false">S454</f>
        <v>0</v>
      </c>
      <c r="U454" s="34" t="n">
        <f aca="false">T454</f>
        <v>0</v>
      </c>
      <c r="V454" s="34" t="n">
        <f aca="false">U454</f>
        <v>0</v>
      </c>
      <c r="W454" s="34" t="n">
        <f aca="false">V454</f>
        <v>0</v>
      </c>
      <c r="X454" s="34" t="n">
        <f aca="false">W454</f>
        <v>0</v>
      </c>
      <c r="Y454" s="34" t="n">
        <f aca="false">X454</f>
        <v>0</v>
      </c>
      <c r="Z454" s="34" t="n">
        <f aca="false">Y454</f>
        <v>0</v>
      </c>
      <c r="AA454" s="34" t="n">
        <f aca="false">Z454</f>
        <v>0</v>
      </c>
      <c r="AB454" s="34" t="n">
        <f aca="false">AA454</f>
        <v>0</v>
      </c>
      <c r="AC454" s="34" t="n">
        <f aca="false">AB454</f>
        <v>0</v>
      </c>
      <c r="AD454" s="34" t="n">
        <f aca="false">AC454</f>
        <v>0</v>
      </c>
      <c r="AE454" s="34" t="n">
        <f aca="false">AD454</f>
        <v>0</v>
      </c>
      <c r="AF454" s="34" t="n">
        <f aca="false">AE454</f>
        <v>0</v>
      </c>
      <c r="AG454" s="34" t="n">
        <f aca="false">AF454</f>
        <v>0</v>
      </c>
      <c r="AH454" s="34" t="n">
        <f aca="false">AG454</f>
        <v>0</v>
      </c>
      <c r="AI454" s="34" t="n">
        <f aca="false">AH454</f>
        <v>0</v>
      </c>
      <c r="AJ454" s="34" t="n">
        <f aca="false">AI454</f>
        <v>0</v>
      </c>
      <c r="AK454" s="34" t="n">
        <f aca="false">AJ454</f>
        <v>0</v>
      </c>
      <c r="AL454" s="34" t="n">
        <f aca="false">AK454</f>
        <v>0</v>
      </c>
      <c r="AM454" s="34" t="n">
        <f aca="false">AL454</f>
        <v>0</v>
      </c>
      <c r="AN454" s="34" t="n">
        <f aca="false">AM454</f>
        <v>0</v>
      </c>
      <c r="AO454" s="34" t="n">
        <f aca="false">AN454</f>
        <v>0</v>
      </c>
      <c r="AP454" s="34" t="n">
        <f aca="false">AO454</f>
        <v>0</v>
      </c>
      <c r="AQ454" s="34" t="n">
        <f aca="false">AP454</f>
        <v>0</v>
      </c>
      <c r="AR454" s="34" t="n">
        <f aca="false">AQ454</f>
        <v>0</v>
      </c>
      <c r="AS454" s="34" t="n">
        <f aca="false">AR454</f>
        <v>0</v>
      </c>
      <c r="AT454" s="34"/>
      <c r="AU454" s="34"/>
      <c r="AV454" s="34"/>
      <c r="AW454" s="34"/>
      <c r="AX454" s="34"/>
      <c r="AY454" s="34"/>
      <c r="AZ454" s="34"/>
      <c r="BA454" s="34"/>
      <c r="BB454" s="34"/>
      <c r="BC454" s="34"/>
      <c r="BD454" s="35"/>
      <c r="BE454" s="34"/>
      <c r="BF454" s="1" t="s">
        <v>789</v>
      </c>
    </row>
    <row r="455" customFormat="false" ht="12.75" hidden="false" customHeight="false" outlineLevel="0" collapsed="false">
      <c r="A455" s="1" t="s">
        <v>690</v>
      </c>
      <c r="B455" s="1" t="s">
        <v>310</v>
      </c>
      <c r="C455" s="2" t="n">
        <v>1906</v>
      </c>
      <c r="E455" s="1" t="s">
        <v>790</v>
      </c>
      <c r="F455" s="1" t="s">
        <v>530</v>
      </c>
      <c r="G455" s="1" t="s">
        <v>483</v>
      </c>
      <c r="H455" s="2" t="s">
        <v>42</v>
      </c>
      <c r="L455" s="2" t="n">
        <v>206</v>
      </c>
      <c r="M455" s="2" t="s">
        <v>37</v>
      </c>
      <c r="O455" s="2" t="s">
        <v>692</v>
      </c>
      <c r="P455" s="35" t="n">
        <v>1</v>
      </c>
      <c r="Q455" s="34" t="n">
        <v>0</v>
      </c>
      <c r="R455" s="34" t="n">
        <f aca="false">Q455</f>
        <v>0</v>
      </c>
      <c r="S455" s="34" t="n">
        <v>0</v>
      </c>
      <c r="T455" s="34" t="n">
        <v>6</v>
      </c>
      <c r="U455" s="34" t="n">
        <v>6</v>
      </c>
      <c r="V455" s="34" t="n">
        <v>6</v>
      </c>
      <c r="W455" s="34" t="n">
        <v>6</v>
      </c>
      <c r="X455" s="34" t="n">
        <v>6</v>
      </c>
      <c r="Y455" s="34" t="n">
        <v>6</v>
      </c>
      <c r="Z455" s="34" t="n">
        <v>6</v>
      </c>
      <c r="AA455" s="34" t="n">
        <v>6</v>
      </c>
      <c r="AB455" s="34" t="n">
        <v>6</v>
      </c>
      <c r="AC455" s="34" t="n">
        <v>6</v>
      </c>
      <c r="AD455" s="34" t="n">
        <v>6</v>
      </c>
      <c r="AE455" s="34" t="n">
        <v>6</v>
      </c>
      <c r="AF455" s="34" t="n">
        <v>6</v>
      </c>
      <c r="AG455" s="34" t="n">
        <v>6</v>
      </c>
      <c r="AH455" s="34" t="n">
        <v>6</v>
      </c>
      <c r="AI455" s="34" t="n">
        <v>6</v>
      </c>
      <c r="AJ455" s="34" t="n">
        <v>6</v>
      </c>
      <c r="AK455" s="34" t="n">
        <v>6</v>
      </c>
      <c r="AL455" s="34" t="n">
        <v>6</v>
      </c>
      <c r="AM455" s="34" t="n">
        <v>6</v>
      </c>
      <c r="AN455" s="34" t="n">
        <v>6</v>
      </c>
      <c r="AO455" s="34" t="n">
        <v>6</v>
      </c>
      <c r="AP455" s="34" t="n">
        <v>6</v>
      </c>
      <c r="AQ455" s="34" t="n">
        <v>6</v>
      </c>
      <c r="AR455" s="34" t="n">
        <v>6</v>
      </c>
      <c r="AS455" s="34" t="n">
        <v>6</v>
      </c>
      <c r="AT455" s="34" t="n">
        <v>6</v>
      </c>
      <c r="AU455" s="34" t="n">
        <v>6</v>
      </c>
      <c r="AV455" s="34" t="n">
        <v>6</v>
      </c>
      <c r="AW455" s="34" t="n">
        <v>6</v>
      </c>
      <c r="AX455" s="34" t="n">
        <v>6</v>
      </c>
      <c r="AY455" s="34" t="n">
        <v>6</v>
      </c>
      <c r="AZ455" s="34" t="n">
        <v>6</v>
      </c>
      <c r="BA455" s="34" t="n">
        <v>6</v>
      </c>
      <c r="BB455" s="34" t="n">
        <v>6</v>
      </c>
      <c r="BC455" s="34" t="n">
        <v>6</v>
      </c>
      <c r="BD455" s="35"/>
      <c r="BE455" s="34"/>
      <c r="BF455" s="1" t="s">
        <v>791</v>
      </c>
    </row>
    <row r="456" customFormat="false" ht="12.75" hidden="false" customHeight="false" outlineLevel="0" collapsed="false">
      <c r="A456" s="1" t="s">
        <v>690</v>
      </c>
      <c r="B456" s="1" t="s">
        <v>310</v>
      </c>
      <c r="D456" s="3" t="s">
        <v>792</v>
      </c>
      <c r="E456" s="38" t="s">
        <v>793</v>
      </c>
      <c r="F456" s="38" t="s">
        <v>530</v>
      </c>
      <c r="G456" s="1" t="s">
        <v>54</v>
      </c>
      <c r="O456" s="2" t="s">
        <v>692</v>
      </c>
      <c r="P456" s="35" t="n">
        <v>22.5</v>
      </c>
      <c r="Q456" s="34" t="n">
        <v>0.1972828</v>
      </c>
      <c r="R456" s="34" t="n">
        <f aca="false">Q456</f>
        <v>0.1972828</v>
      </c>
      <c r="S456" s="34" t="n">
        <v>0.2179052</v>
      </c>
      <c r="T456" s="34" t="n">
        <v>0.25915</v>
      </c>
      <c r="U456" s="34" t="n">
        <f aca="false">($Y456-$T456)/($Y$7-$T$7)+(T456)</f>
        <v>0.3002418</v>
      </c>
      <c r="V456" s="34" t="n">
        <f aca="false">($Y456-$T456)/($Y$7-$T$7)+(U456)</f>
        <v>0.3413336</v>
      </c>
      <c r="W456" s="34" t="n">
        <f aca="false">($Y456-$T456)/($Y$7-$T$7)+(V456)</f>
        <v>0.3824254</v>
      </c>
      <c r="X456" s="34" t="n">
        <f aca="false">($Y456-$T456)/($Y$7-$T$7)+(W456)</f>
        <v>0.4235172</v>
      </c>
      <c r="Y456" s="34" t="n">
        <v>0.464609</v>
      </c>
      <c r="Z456" s="34" t="n">
        <f aca="false">($AD456-$Y456)/($AD$7-$Y$7)+(Y456)</f>
        <v>0.4750188</v>
      </c>
      <c r="AA456" s="34" t="n">
        <f aca="false">($AD456-$Y456)/($AD$7-$Y$7)+(Z456)</f>
        <v>0.4854286</v>
      </c>
      <c r="AB456" s="34" t="n">
        <f aca="false">($AD456-$Y456)/($AD$7-$Y$7)+(AA456)</f>
        <v>0.4958384</v>
      </c>
      <c r="AC456" s="34" t="n">
        <f aca="false">($AD456-$Y456)/($AD$7-$Y$7)+(AB456)</f>
        <v>0.5062482</v>
      </c>
      <c r="AD456" s="34" t="n">
        <v>0.516658</v>
      </c>
      <c r="AE456" s="34" t="n">
        <f aca="false">AD456+$BD456</f>
        <v>0.5270678</v>
      </c>
      <c r="AF456" s="34" t="n">
        <f aca="false">AE456+$BD456</f>
        <v>0.5374776</v>
      </c>
      <c r="AG456" s="34" t="n">
        <f aca="false">AF456+$BD456</f>
        <v>0.5478874</v>
      </c>
      <c r="AH456" s="34" t="n">
        <f aca="false">AG456+$BD456</f>
        <v>0.5582972</v>
      </c>
      <c r="AI456" s="34" t="n">
        <f aca="false">AH456+$BD456</f>
        <v>0.568707</v>
      </c>
      <c r="AJ456" s="34" t="n">
        <f aca="false">AI456+$BD456</f>
        <v>0.5791168</v>
      </c>
      <c r="AK456" s="34" t="n">
        <f aca="false">AJ456+$BD456</f>
        <v>0.5895266</v>
      </c>
      <c r="AL456" s="34" t="n">
        <f aca="false">AK456+$BD456</f>
        <v>0.5999364</v>
      </c>
      <c r="AM456" s="34" t="n">
        <f aca="false">AL456+$BD456</f>
        <v>0.6103462</v>
      </c>
      <c r="AN456" s="34" t="n">
        <f aca="false">AM456+$BD456</f>
        <v>0.620756</v>
      </c>
      <c r="AO456" s="34" t="n">
        <f aca="false">AN456+$BD456</f>
        <v>0.6311658</v>
      </c>
      <c r="AP456" s="34" t="n">
        <f aca="false">AO456+$BD456</f>
        <v>0.6415756</v>
      </c>
      <c r="AQ456" s="34" t="n">
        <f aca="false">AP456+$BD456</f>
        <v>0.6519854</v>
      </c>
      <c r="AR456" s="34" t="n">
        <f aca="false">AQ456+$BD456</f>
        <v>0.6623952</v>
      </c>
      <c r="AS456" s="34" t="n">
        <f aca="false">AR456+$BD456</f>
        <v>0.672805</v>
      </c>
      <c r="AT456" s="34"/>
      <c r="AU456" s="34"/>
      <c r="AV456" s="34"/>
      <c r="AW456" s="34"/>
      <c r="AX456" s="34"/>
      <c r="AY456" s="34"/>
      <c r="AZ456" s="34"/>
      <c r="BA456" s="34"/>
      <c r="BB456" s="34"/>
      <c r="BC456" s="34"/>
      <c r="BD456" s="35" t="n">
        <f aca="false">(AD456-Y456)/($AD$7-$Y$7)</f>
        <v>0.0104098</v>
      </c>
      <c r="BE456" s="34"/>
      <c r="BF456" s="1" t="s">
        <v>704</v>
      </c>
    </row>
    <row r="457" customFormat="false" ht="12.75" hidden="false" customHeight="false" outlineLevel="0" collapsed="false">
      <c r="A457" s="1" t="s">
        <v>690</v>
      </c>
      <c r="B457" s="1" t="s">
        <v>310</v>
      </c>
      <c r="D457" s="3" t="s">
        <v>794</v>
      </c>
      <c r="E457" s="38" t="s">
        <v>795</v>
      </c>
      <c r="F457" s="38" t="s">
        <v>530</v>
      </c>
      <c r="G457" s="1" t="s">
        <v>54</v>
      </c>
      <c r="O457" s="2" t="s">
        <v>692</v>
      </c>
      <c r="P457" s="35"/>
      <c r="Q457" s="34" t="n">
        <v>0.0886</v>
      </c>
      <c r="R457" s="34" t="n">
        <f aca="false">Q457</f>
        <v>0.0886</v>
      </c>
      <c r="S457" s="34" t="n">
        <v>0.0924</v>
      </c>
      <c r="T457" s="34" t="n">
        <v>0.1</v>
      </c>
      <c r="U457" s="34" t="n">
        <f aca="false">($Y457-$T457)/($Y$7-$T$7)+(T457)</f>
        <v>0.1024</v>
      </c>
      <c r="V457" s="34" t="n">
        <f aca="false">($Y457-$T457)/($Y$7-$T$7)+(U457)</f>
        <v>0.1048</v>
      </c>
      <c r="W457" s="34" t="n">
        <f aca="false">($Y457-$T457)/($Y$7-$T$7)+(V457)</f>
        <v>0.1072</v>
      </c>
      <c r="X457" s="34" t="n">
        <f aca="false">($Y457-$T457)/($Y$7-$T$7)+(W457)</f>
        <v>0.1096</v>
      </c>
      <c r="Y457" s="34" t="n">
        <v>0.112</v>
      </c>
      <c r="Z457" s="34" t="n">
        <f aca="false">($AD457-$Y457)/($AD$7-$Y$7)+(Y457)</f>
        <v>0.1152</v>
      </c>
      <c r="AA457" s="34" t="n">
        <f aca="false">($AD457-$Y457)/($AD$7-$Y$7)+(Z457)</f>
        <v>0.1184</v>
      </c>
      <c r="AB457" s="34" t="n">
        <f aca="false">($AD457-$Y457)/($AD$7-$Y$7)+(AA457)</f>
        <v>0.1216</v>
      </c>
      <c r="AC457" s="34" t="n">
        <f aca="false">($AD457-$Y457)/($AD$7-$Y$7)+(AB457)</f>
        <v>0.1248</v>
      </c>
      <c r="AD457" s="34" t="n">
        <v>0.128</v>
      </c>
      <c r="AE457" s="34" t="n">
        <f aca="false">AD457+$BD457</f>
        <v>0.1312</v>
      </c>
      <c r="AF457" s="34" t="n">
        <f aca="false">AE457+$BD457</f>
        <v>0.1344</v>
      </c>
      <c r="AG457" s="34" t="n">
        <f aca="false">AF457+$BD457</f>
        <v>0.1376</v>
      </c>
      <c r="AH457" s="34" t="n">
        <f aca="false">AG457+$BD457</f>
        <v>0.1408</v>
      </c>
      <c r="AI457" s="34" t="n">
        <f aca="false">AH457+$BD457</f>
        <v>0.144</v>
      </c>
      <c r="AJ457" s="34" t="n">
        <f aca="false">AI457+$BD457</f>
        <v>0.1472</v>
      </c>
      <c r="AK457" s="34" t="n">
        <f aca="false">AJ457+$BD457</f>
        <v>0.1504</v>
      </c>
      <c r="AL457" s="34" t="n">
        <f aca="false">AK457+$BD457</f>
        <v>0.1536</v>
      </c>
      <c r="AM457" s="34" t="n">
        <f aca="false">AL457+$BD457</f>
        <v>0.1568</v>
      </c>
      <c r="AN457" s="34" t="n">
        <f aca="false">AM457+$BD457</f>
        <v>0.16</v>
      </c>
      <c r="AO457" s="34" t="n">
        <f aca="false">AN457+$BD457</f>
        <v>0.1632</v>
      </c>
      <c r="AP457" s="34" t="n">
        <f aca="false">AO457+$BD457</f>
        <v>0.1664</v>
      </c>
      <c r="AQ457" s="34" t="n">
        <f aca="false">AP457+$BD457</f>
        <v>0.1696</v>
      </c>
      <c r="AR457" s="34" t="n">
        <f aca="false">AQ457+$BD457</f>
        <v>0.1728</v>
      </c>
      <c r="AS457" s="34" t="n">
        <f aca="false">AR457+$BD457</f>
        <v>0.176</v>
      </c>
      <c r="AT457" s="34"/>
      <c r="AU457" s="34"/>
      <c r="AV457" s="34"/>
      <c r="AW457" s="34"/>
      <c r="AX457" s="34"/>
      <c r="AY457" s="34"/>
      <c r="AZ457" s="34"/>
      <c r="BA457" s="34"/>
      <c r="BB457" s="34"/>
      <c r="BC457" s="34"/>
      <c r="BD457" s="35" t="n">
        <f aca="false">(AD457-Y457)/($AD$7-$Y$7)</f>
        <v>0.0032</v>
      </c>
      <c r="BE457" s="34"/>
      <c r="BF457" s="1" t="s">
        <v>704</v>
      </c>
    </row>
    <row r="458" customFormat="false" ht="12.75" hidden="false" customHeight="false" outlineLevel="0" collapsed="false">
      <c r="A458" s="1" t="s">
        <v>690</v>
      </c>
      <c r="B458" s="1" t="s">
        <v>310</v>
      </c>
      <c r="C458" s="2" t="n">
        <v>3130</v>
      </c>
      <c r="E458" s="1" t="s">
        <v>796</v>
      </c>
      <c r="F458" s="1" t="s">
        <v>530</v>
      </c>
      <c r="G458" s="1" t="s">
        <v>54</v>
      </c>
      <c r="H458" s="2" t="s">
        <v>42</v>
      </c>
      <c r="L458" s="2" t="n">
        <v>3019</v>
      </c>
      <c r="M458" s="2" t="s">
        <v>37</v>
      </c>
      <c r="O458" s="2" t="s">
        <v>692</v>
      </c>
      <c r="P458" s="35" t="n">
        <v>0.286</v>
      </c>
      <c r="Q458" s="34" t="n">
        <f aca="false">Q456+Q457</f>
        <v>0.2858828</v>
      </c>
      <c r="R458" s="34" t="n">
        <f aca="false">Q458</f>
        <v>0.2858828</v>
      </c>
      <c r="S458" s="34" t="n">
        <v>0.3103052</v>
      </c>
      <c r="T458" s="34" t="n">
        <f aca="false">SUM(T456:T457)</f>
        <v>0.35915</v>
      </c>
      <c r="U458" s="34" t="n">
        <f aca="false">SUM(U456:U457)</f>
        <v>0.4026418</v>
      </c>
      <c r="V458" s="34" t="n">
        <f aca="false">SUM(V456:V457)</f>
        <v>0.4461336</v>
      </c>
      <c r="W458" s="34" t="n">
        <f aca="false">SUM(W456:W457)</f>
        <v>0.4896254</v>
      </c>
      <c r="X458" s="34" t="n">
        <f aca="false">SUM(X456:X457)</f>
        <v>0.5331172</v>
      </c>
      <c r="Y458" s="34" t="n">
        <f aca="false">SUM(Y456:Y457)</f>
        <v>0.576609</v>
      </c>
      <c r="Z458" s="34" t="n">
        <f aca="false">SUM(Z456:Z457)</f>
        <v>0.5902188</v>
      </c>
      <c r="AA458" s="34" t="n">
        <f aca="false">SUM(AA456:AA457)</f>
        <v>0.6038286</v>
      </c>
      <c r="AB458" s="34" t="n">
        <f aca="false">SUM(AB456:AB457)</f>
        <v>0.6174384</v>
      </c>
      <c r="AC458" s="34" t="n">
        <f aca="false">SUM(AC456:AC457)</f>
        <v>0.6310482</v>
      </c>
      <c r="AD458" s="34" t="n">
        <f aca="false">SUM(AD456:AD457)</f>
        <v>0.644658</v>
      </c>
      <c r="AE458" s="34" t="n">
        <f aca="false">SUM(AE456:AE457)</f>
        <v>0.6582678</v>
      </c>
      <c r="AF458" s="34" t="n">
        <f aca="false">SUM(AF456:AF457)</f>
        <v>0.6718776</v>
      </c>
      <c r="AG458" s="34" t="n">
        <f aca="false">SUM(AG456:AG457)</f>
        <v>0.6854874</v>
      </c>
      <c r="AH458" s="34" t="n">
        <f aca="false">SUM(AH456:AH457)</f>
        <v>0.6990972</v>
      </c>
      <c r="AI458" s="34" t="n">
        <f aca="false">SUM(AI456:AI457)</f>
        <v>0.712707</v>
      </c>
      <c r="AJ458" s="34" t="n">
        <f aca="false">SUM(AJ456:AJ457)</f>
        <v>0.7263168</v>
      </c>
      <c r="AK458" s="34" t="n">
        <f aca="false">SUM(AK456:AK457)</f>
        <v>0.7399266</v>
      </c>
      <c r="AL458" s="34" t="n">
        <f aca="false">SUM(AL456:AL457)</f>
        <v>0.7535364</v>
      </c>
      <c r="AM458" s="34" t="n">
        <f aca="false">SUM(AM456:AM457)</f>
        <v>0.7671462</v>
      </c>
      <c r="AN458" s="34" t="n">
        <f aca="false">SUM(AN456:AN457)</f>
        <v>0.780756</v>
      </c>
      <c r="AO458" s="34" t="n">
        <f aca="false">SUM(AO456:AO457)</f>
        <v>0.7943658</v>
      </c>
      <c r="AP458" s="34" t="n">
        <f aca="false">SUM(AP456:AP457)</f>
        <v>0.8079756</v>
      </c>
      <c r="AQ458" s="34" t="n">
        <f aca="false">SUM(AQ456:AQ457)</f>
        <v>0.8215854</v>
      </c>
      <c r="AR458" s="34" t="n">
        <f aca="false">SUM(AR456:AR457)</f>
        <v>0.835195200000001</v>
      </c>
      <c r="AS458" s="34" t="n">
        <f aca="false">SUM(AS456:AS457)</f>
        <v>0.848805000000001</v>
      </c>
      <c r="AT458" s="34"/>
      <c r="AU458" s="34"/>
      <c r="AV458" s="34"/>
      <c r="AW458" s="34"/>
      <c r="AX458" s="34"/>
      <c r="AY458" s="34"/>
      <c r="AZ458" s="34"/>
      <c r="BA458" s="34"/>
      <c r="BB458" s="34"/>
      <c r="BC458" s="34"/>
      <c r="BD458" s="35"/>
      <c r="BE458" s="34"/>
      <c r="BF458" s="1" t="s">
        <v>704</v>
      </c>
    </row>
    <row r="459" s="38" customFormat="true" ht="12.75" hidden="false" customHeight="false" outlineLevel="0" collapsed="false">
      <c r="A459" s="49" t="s">
        <v>690</v>
      </c>
      <c r="B459" s="49" t="s">
        <v>310</v>
      </c>
      <c r="C459" s="53"/>
      <c r="D459" s="54" t="s">
        <v>797</v>
      </c>
      <c r="E459" s="38" t="s">
        <v>793</v>
      </c>
      <c r="F459" s="51" t="s">
        <v>530</v>
      </c>
      <c r="G459" s="51" t="s">
        <v>97</v>
      </c>
      <c r="H459" s="53"/>
      <c r="I459" s="53"/>
      <c r="J459" s="53"/>
      <c r="K459" s="53"/>
      <c r="L459" s="53"/>
      <c r="M459" s="53"/>
      <c r="N459" s="53"/>
      <c r="O459" s="53"/>
      <c r="P459" s="52" t="n">
        <v>22.5</v>
      </c>
      <c r="Q459" s="51" t="n">
        <v>22.5</v>
      </c>
      <c r="R459" s="51" t="n">
        <v>22.5</v>
      </c>
      <c r="S459" s="51" t="n">
        <v>22.5</v>
      </c>
      <c r="T459" s="51" t="n">
        <v>22.5</v>
      </c>
      <c r="U459" s="51" t="n">
        <v>22.5</v>
      </c>
      <c r="V459" s="51" t="n">
        <v>22.5</v>
      </c>
      <c r="W459" s="51" t="n">
        <v>22.5</v>
      </c>
      <c r="X459" s="51" t="n">
        <v>22.5</v>
      </c>
      <c r="Y459" s="51" t="n">
        <v>22.5</v>
      </c>
      <c r="Z459" s="51" t="n">
        <v>22.5</v>
      </c>
      <c r="AA459" s="51" t="n">
        <v>22.5</v>
      </c>
      <c r="AB459" s="51" t="n">
        <v>22.5</v>
      </c>
      <c r="AC459" s="51" t="n">
        <v>22.5</v>
      </c>
      <c r="AD459" s="51" t="n">
        <v>22.5</v>
      </c>
      <c r="AE459" s="51" t="n">
        <v>22.5</v>
      </c>
      <c r="AF459" s="51" t="n">
        <v>22.5</v>
      </c>
      <c r="AG459" s="51" t="n">
        <v>22.5</v>
      </c>
      <c r="AH459" s="51" t="n">
        <v>22.5</v>
      </c>
      <c r="AI459" s="51" t="n">
        <v>22.5</v>
      </c>
      <c r="AJ459" s="51" t="n">
        <v>22.5</v>
      </c>
      <c r="AK459" s="51" t="n">
        <v>22.5</v>
      </c>
      <c r="AL459" s="51" t="n">
        <v>22.5</v>
      </c>
      <c r="AM459" s="51" t="n">
        <v>22.5</v>
      </c>
      <c r="AN459" s="51" t="n">
        <v>22.5</v>
      </c>
      <c r="AO459" s="51" t="n">
        <v>22.5</v>
      </c>
      <c r="AP459" s="51" t="n">
        <v>22.5</v>
      </c>
      <c r="AQ459" s="51" t="n">
        <v>22.5</v>
      </c>
      <c r="AR459" s="51" t="n">
        <v>22.5</v>
      </c>
      <c r="AS459" s="51" t="n">
        <v>22.5</v>
      </c>
      <c r="AT459" s="51" t="n">
        <v>22.5</v>
      </c>
      <c r="AU459" s="51" t="n">
        <v>22.5</v>
      </c>
      <c r="AV459" s="51" t="n">
        <v>22.5</v>
      </c>
      <c r="AW459" s="51" t="n">
        <v>22.5</v>
      </c>
      <c r="AX459" s="51" t="n">
        <v>22.5</v>
      </c>
      <c r="AY459" s="51" t="n">
        <v>22.5</v>
      </c>
      <c r="AZ459" s="51" t="n">
        <v>22.5</v>
      </c>
      <c r="BA459" s="51" t="n">
        <v>22.5</v>
      </c>
      <c r="BB459" s="51" t="n">
        <v>22.5</v>
      </c>
      <c r="BC459" s="51" t="n">
        <v>22.5</v>
      </c>
      <c r="BD459" s="55"/>
      <c r="BE459" s="56"/>
      <c r="BF459" s="51" t="s">
        <v>798</v>
      </c>
    </row>
    <row r="460" s="38" customFormat="true" ht="12.75" hidden="false" customHeight="false" outlineLevel="0" collapsed="false">
      <c r="A460" s="49" t="s">
        <v>690</v>
      </c>
      <c r="B460" s="49" t="s">
        <v>310</v>
      </c>
      <c r="C460" s="53"/>
      <c r="D460" s="54" t="s">
        <v>799</v>
      </c>
      <c r="E460" s="38" t="s">
        <v>795</v>
      </c>
      <c r="F460" s="51" t="s">
        <v>530</v>
      </c>
      <c r="G460" s="51" t="s">
        <v>97</v>
      </c>
      <c r="H460" s="53"/>
      <c r="I460" s="53"/>
      <c r="J460" s="53"/>
      <c r="K460" s="53"/>
      <c r="L460" s="53"/>
      <c r="M460" s="53"/>
      <c r="N460" s="53"/>
      <c r="O460" s="53"/>
      <c r="P460" s="52" t="n">
        <v>4.3</v>
      </c>
      <c r="Q460" s="51" t="n">
        <v>7.3</v>
      </c>
      <c r="R460" s="51" t="n">
        <v>10.3</v>
      </c>
      <c r="S460" s="51" t="n">
        <v>13.3</v>
      </c>
      <c r="T460" s="51" t="n">
        <v>16.3</v>
      </c>
      <c r="U460" s="51" t="n">
        <v>19.3</v>
      </c>
      <c r="V460" s="51" t="n">
        <v>19.3</v>
      </c>
      <c r="W460" s="51" t="n">
        <v>19.3</v>
      </c>
      <c r="X460" s="51" t="n">
        <v>19.3</v>
      </c>
      <c r="Y460" s="51" t="n">
        <v>19.3</v>
      </c>
      <c r="Z460" s="51" t="n">
        <v>19.3</v>
      </c>
      <c r="AA460" s="51" t="n">
        <v>19.3</v>
      </c>
      <c r="AB460" s="51" t="n">
        <v>19.3</v>
      </c>
      <c r="AC460" s="51" t="n">
        <v>19.3</v>
      </c>
      <c r="AD460" s="51" t="n">
        <v>19.3</v>
      </c>
      <c r="AE460" s="51" t="n">
        <v>19.3</v>
      </c>
      <c r="AF460" s="51" t="n">
        <v>19.3</v>
      </c>
      <c r="AG460" s="51" t="n">
        <v>19.3</v>
      </c>
      <c r="AH460" s="51" t="n">
        <v>19.3</v>
      </c>
      <c r="AI460" s="51" t="n">
        <v>19.3</v>
      </c>
      <c r="AJ460" s="51" t="n">
        <v>19.3</v>
      </c>
      <c r="AK460" s="51" t="n">
        <v>19.3</v>
      </c>
      <c r="AL460" s="51" t="n">
        <v>19.3</v>
      </c>
      <c r="AM460" s="51" t="n">
        <v>19.3</v>
      </c>
      <c r="AN460" s="51" t="n">
        <v>19.3</v>
      </c>
      <c r="AO460" s="51" t="n">
        <v>19.3</v>
      </c>
      <c r="AP460" s="51" t="n">
        <v>19.3</v>
      </c>
      <c r="AQ460" s="51" t="n">
        <v>19.3</v>
      </c>
      <c r="AR460" s="51" t="n">
        <v>19.3</v>
      </c>
      <c r="AS460" s="51" t="n">
        <v>19.3</v>
      </c>
      <c r="AT460" s="51" t="n">
        <v>19.3</v>
      </c>
      <c r="AU460" s="51" t="n">
        <v>19.3</v>
      </c>
      <c r="AV460" s="51" t="n">
        <v>19.3</v>
      </c>
      <c r="AW460" s="51" t="n">
        <v>19.3</v>
      </c>
      <c r="AX460" s="51" t="n">
        <v>19.3</v>
      </c>
      <c r="AY460" s="51" t="n">
        <v>19.3</v>
      </c>
      <c r="AZ460" s="51" t="n">
        <v>19.3</v>
      </c>
      <c r="BA460" s="51" t="n">
        <v>19.3</v>
      </c>
      <c r="BB460" s="51" t="n">
        <v>19.3</v>
      </c>
      <c r="BC460" s="51" t="n">
        <v>19.3</v>
      </c>
      <c r="BD460" s="55"/>
      <c r="BE460" s="56"/>
      <c r="BF460" s="51" t="s">
        <v>800</v>
      </c>
    </row>
    <row r="461" customFormat="false" ht="12.75" hidden="false" customHeight="false" outlineLevel="0" collapsed="false">
      <c r="A461" s="1" t="s">
        <v>690</v>
      </c>
      <c r="B461" s="1" t="s">
        <v>310</v>
      </c>
      <c r="C461" s="2" t="n">
        <v>1816</v>
      </c>
      <c r="E461" s="1" t="s">
        <v>801</v>
      </c>
      <c r="F461" s="1" t="s">
        <v>530</v>
      </c>
      <c r="G461" s="1" t="s">
        <v>97</v>
      </c>
      <c r="H461" s="2" t="s">
        <v>42</v>
      </c>
      <c r="L461" s="2" t="n">
        <v>116</v>
      </c>
      <c r="M461" s="2" t="s">
        <v>37</v>
      </c>
      <c r="O461" s="2" t="s">
        <v>692</v>
      </c>
      <c r="P461" s="35" t="n">
        <f aca="false">SUM(P459:P460)</f>
        <v>26.8</v>
      </c>
      <c r="Q461" s="34" t="n">
        <f aca="false">SUM(Q459:Q460)</f>
        <v>29.8</v>
      </c>
      <c r="R461" s="34" t="n">
        <f aca="false">SUM(R459:R460)</f>
        <v>32.8</v>
      </c>
      <c r="S461" s="34" t="n">
        <f aca="false">SUM(S459:S460)</f>
        <v>35.8</v>
      </c>
      <c r="T461" s="34" t="n">
        <f aca="false">SUM(T459:T460)</f>
        <v>38.8</v>
      </c>
      <c r="U461" s="34" t="n">
        <f aca="false">SUM(U459:U460)</f>
        <v>41.8</v>
      </c>
      <c r="V461" s="34" t="n">
        <f aca="false">SUM(V459:V460)</f>
        <v>41.8</v>
      </c>
      <c r="W461" s="34" t="n">
        <f aca="false">SUM(W459:W460)</f>
        <v>41.8</v>
      </c>
      <c r="X461" s="34" t="n">
        <f aca="false">SUM(X459:X460)</f>
        <v>41.8</v>
      </c>
      <c r="Y461" s="34" t="n">
        <f aca="false">SUM(Y459:Y460)</f>
        <v>41.8</v>
      </c>
      <c r="Z461" s="34" t="n">
        <f aca="false">SUM(Z459:Z460)</f>
        <v>41.8</v>
      </c>
      <c r="AA461" s="34" t="n">
        <f aca="false">SUM(AA459:AA460)</f>
        <v>41.8</v>
      </c>
      <c r="AB461" s="34" t="n">
        <f aca="false">SUM(AB459:AB460)</f>
        <v>41.8</v>
      </c>
      <c r="AC461" s="34" t="n">
        <f aca="false">SUM(AC459:AC460)</f>
        <v>41.8</v>
      </c>
      <c r="AD461" s="34" t="n">
        <f aca="false">SUM(AD459:AD460)</f>
        <v>41.8</v>
      </c>
      <c r="AE461" s="34" t="n">
        <f aca="false">SUM(AE459:AE460)</f>
        <v>41.8</v>
      </c>
      <c r="AF461" s="34" t="n">
        <f aca="false">SUM(AF459:AF460)</f>
        <v>41.8</v>
      </c>
      <c r="AG461" s="34" t="n">
        <f aca="false">SUM(AG459:AG460)</f>
        <v>41.8</v>
      </c>
      <c r="AH461" s="34" t="n">
        <f aca="false">SUM(AH459:AH460)</f>
        <v>41.8</v>
      </c>
      <c r="AI461" s="34" t="n">
        <f aca="false">SUM(AI459:AI460)</f>
        <v>41.8</v>
      </c>
      <c r="AJ461" s="34" t="n">
        <f aca="false">SUM(AJ459:AJ460)</f>
        <v>41.8</v>
      </c>
      <c r="AK461" s="34" t="n">
        <f aca="false">SUM(AK459:AK460)</f>
        <v>41.8</v>
      </c>
      <c r="AL461" s="34" t="n">
        <f aca="false">SUM(AL459:AL460)</f>
        <v>41.8</v>
      </c>
      <c r="AM461" s="34" t="n">
        <f aca="false">SUM(AM459:AM460)</f>
        <v>41.8</v>
      </c>
      <c r="AN461" s="34" t="n">
        <f aca="false">SUM(AN459:AN460)</f>
        <v>41.8</v>
      </c>
      <c r="AO461" s="34" t="n">
        <f aca="false">SUM(AO459:AO460)</f>
        <v>41.8</v>
      </c>
      <c r="AP461" s="34" t="n">
        <f aca="false">SUM(AP459:AP460)</f>
        <v>41.8</v>
      </c>
      <c r="AQ461" s="34" t="n">
        <f aca="false">SUM(AQ459:AQ460)</f>
        <v>41.8</v>
      </c>
      <c r="AR461" s="34" t="n">
        <f aca="false">SUM(AR459:AR460)</f>
        <v>41.8</v>
      </c>
      <c r="AS461" s="34" t="n">
        <f aca="false">SUM(AS459:AS460)</f>
        <v>41.8</v>
      </c>
      <c r="AT461" s="34" t="n">
        <f aca="false">SUM(AT459:AT460)</f>
        <v>41.8</v>
      </c>
      <c r="AU461" s="34" t="n">
        <f aca="false">SUM(AU459:AU460)</f>
        <v>41.8</v>
      </c>
      <c r="AV461" s="34" t="n">
        <f aca="false">SUM(AV459:AV460)</f>
        <v>41.8</v>
      </c>
      <c r="AW461" s="34" t="n">
        <f aca="false">SUM(AW459:AW460)</f>
        <v>41.8</v>
      </c>
      <c r="AX461" s="34" t="n">
        <f aca="false">SUM(AX459:AX460)</f>
        <v>41.8</v>
      </c>
      <c r="AY461" s="34" t="n">
        <f aca="false">SUM(AY459:AY460)</f>
        <v>41.8</v>
      </c>
      <c r="AZ461" s="34" t="n">
        <f aca="false">SUM(AZ459:AZ460)</f>
        <v>41.8</v>
      </c>
      <c r="BA461" s="34" t="n">
        <f aca="false">SUM(BA459:BA460)</f>
        <v>41.8</v>
      </c>
      <c r="BB461" s="34" t="n">
        <f aca="false">SUM(BB459:BB460)</f>
        <v>41.8</v>
      </c>
      <c r="BC461" s="34" t="n">
        <f aca="false">SUM(BC459:BC460)</f>
        <v>41.8</v>
      </c>
      <c r="BD461" s="35"/>
      <c r="BE461" s="34"/>
      <c r="BF461" s="1" t="s">
        <v>802</v>
      </c>
      <c r="BG461" s="41"/>
    </row>
    <row r="462" customFormat="false" ht="12.75" hidden="false" customHeight="false" outlineLevel="0" collapsed="false">
      <c r="A462" s="1" t="s">
        <v>690</v>
      </c>
      <c r="B462" s="1" t="s">
        <v>310</v>
      </c>
      <c r="C462" s="2" t="n">
        <v>2144</v>
      </c>
      <c r="E462" s="1" t="s">
        <v>803</v>
      </c>
      <c r="F462" s="1" t="s">
        <v>530</v>
      </c>
      <c r="G462" s="1" t="s">
        <v>41</v>
      </c>
      <c r="H462" s="2" t="s">
        <v>79</v>
      </c>
      <c r="L462" s="2" t="n">
        <v>3015</v>
      </c>
      <c r="M462" s="2" t="s">
        <v>80</v>
      </c>
      <c r="O462" s="2" t="s">
        <v>692</v>
      </c>
      <c r="P462" s="36"/>
      <c r="Q462" s="34" t="n">
        <v>1.404216</v>
      </c>
      <c r="R462" s="34" t="n">
        <f aca="false">Q462</f>
        <v>1.404216</v>
      </c>
      <c r="S462" s="34" t="n">
        <v>1.404216</v>
      </c>
      <c r="T462" s="34" t="n">
        <v>1.404216</v>
      </c>
      <c r="U462" s="34" t="n">
        <v>1.404216</v>
      </c>
      <c r="V462" s="34" t="n">
        <v>1.404216</v>
      </c>
      <c r="W462" s="34" t="n">
        <v>1.404216</v>
      </c>
      <c r="X462" s="34" t="n">
        <v>1.404216</v>
      </c>
      <c r="Y462" s="34" t="n">
        <v>1.404216</v>
      </c>
      <c r="Z462" s="34" t="n">
        <v>1.404216</v>
      </c>
      <c r="AA462" s="34" t="n">
        <v>1.404216</v>
      </c>
      <c r="AB462" s="34" t="n">
        <v>1.404216</v>
      </c>
      <c r="AC462" s="34" t="n">
        <v>1.404216</v>
      </c>
      <c r="AD462" s="34" t="n">
        <v>1.404216</v>
      </c>
      <c r="AE462" s="34" t="n">
        <v>1.404216</v>
      </c>
      <c r="AF462" s="34" t="n">
        <v>1.404216</v>
      </c>
      <c r="AG462" s="34" t="n">
        <v>1.404216</v>
      </c>
      <c r="AH462" s="34" t="n">
        <v>1.404216</v>
      </c>
      <c r="AI462" s="34" t="n">
        <v>1.404216</v>
      </c>
      <c r="AJ462" s="34" t="n">
        <v>1.404216</v>
      </c>
      <c r="AK462" s="34" t="n">
        <v>1.404216</v>
      </c>
      <c r="AL462" s="34" t="n">
        <v>1.404216</v>
      </c>
      <c r="AM462" s="34" t="n">
        <v>1.404216</v>
      </c>
      <c r="AN462" s="34" t="n">
        <v>1.404216</v>
      </c>
      <c r="AO462" s="34" t="n">
        <v>1.404216</v>
      </c>
      <c r="AP462" s="34" t="n">
        <v>1.404216</v>
      </c>
      <c r="AQ462" s="34" t="n">
        <v>1.404216</v>
      </c>
      <c r="AR462" s="34" t="n">
        <v>1.404216</v>
      </c>
      <c r="AS462" s="34" t="n">
        <v>1.404216</v>
      </c>
      <c r="AT462" s="34"/>
      <c r="AU462" s="34"/>
      <c r="AV462" s="34"/>
      <c r="AW462" s="34"/>
      <c r="AX462" s="34"/>
      <c r="AY462" s="34"/>
      <c r="AZ462" s="34"/>
      <c r="BA462" s="34"/>
      <c r="BB462" s="34"/>
      <c r="BC462" s="34"/>
      <c r="BD462" s="35"/>
      <c r="BE462" s="34"/>
      <c r="BF462" s="1" t="s">
        <v>494</v>
      </c>
    </row>
    <row r="463" customFormat="false" ht="12.75" hidden="false" customHeight="false" outlineLevel="0" collapsed="false">
      <c r="A463" s="1" t="s">
        <v>690</v>
      </c>
      <c r="B463" s="1" t="s">
        <v>310</v>
      </c>
      <c r="C463" s="2" t="n">
        <v>1912</v>
      </c>
      <c r="E463" s="1" t="s">
        <v>804</v>
      </c>
      <c r="F463" s="1" t="s">
        <v>530</v>
      </c>
      <c r="G463" s="1" t="s">
        <v>41</v>
      </c>
      <c r="H463" s="2" t="s">
        <v>42</v>
      </c>
      <c r="L463" s="2" t="n">
        <v>212</v>
      </c>
      <c r="M463" s="2" t="s">
        <v>37</v>
      </c>
      <c r="O463" s="2" t="s">
        <v>692</v>
      </c>
      <c r="P463" s="35" t="n">
        <v>54.2</v>
      </c>
      <c r="Q463" s="34" t="n">
        <v>54.2</v>
      </c>
      <c r="R463" s="34" t="n">
        <f aca="false">Q463</f>
        <v>54.2</v>
      </c>
      <c r="S463" s="34" t="n">
        <v>54.2</v>
      </c>
      <c r="T463" s="34" t="n">
        <v>54.2</v>
      </c>
      <c r="U463" s="34" t="n">
        <v>54.2</v>
      </c>
      <c r="V463" s="34" t="n">
        <v>54.2</v>
      </c>
      <c r="W463" s="34" t="n">
        <v>54.2</v>
      </c>
      <c r="X463" s="34" t="n">
        <v>54.2</v>
      </c>
      <c r="Y463" s="34" t="n">
        <v>54.2</v>
      </c>
      <c r="Z463" s="34" t="n">
        <v>54.2</v>
      </c>
      <c r="AA463" s="34" t="n">
        <v>54.2</v>
      </c>
      <c r="AB463" s="34" t="n">
        <v>54.2</v>
      </c>
      <c r="AC463" s="34" t="n">
        <v>54.2</v>
      </c>
      <c r="AD463" s="34" t="n">
        <v>54.2</v>
      </c>
      <c r="AE463" s="34" t="n">
        <v>54.2</v>
      </c>
      <c r="AF463" s="34" t="n">
        <v>54.2</v>
      </c>
      <c r="AG463" s="34" t="n">
        <v>54.2</v>
      </c>
      <c r="AH463" s="34" t="n">
        <v>54.2</v>
      </c>
      <c r="AI463" s="34" t="n">
        <v>54.2</v>
      </c>
      <c r="AJ463" s="34" t="n">
        <v>54.2</v>
      </c>
      <c r="AK463" s="34" t="n">
        <v>54.2</v>
      </c>
      <c r="AL463" s="34" t="n">
        <v>54.2</v>
      </c>
      <c r="AM463" s="34" t="n">
        <v>54.2</v>
      </c>
      <c r="AN463" s="34" t="n">
        <v>54.2</v>
      </c>
      <c r="AO463" s="34" t="n">
        <v>54.2</v>
      </c>
      <c r="AP463" s="34" t="n">
        <v>54.2</v>
      </c>
      <c r="AQ463" s="34" t="n">
        <v>54.2</v>
      </c>
      <c r="AR463" s="34" t="n">
        <v>54.2</v>
      </c>
      <c r="AS463" s="34" t="n">
        <v>54.2</v>
      </c>
      <c r="AT463" s="34"/>
      <c r="AU463" s="34"/>
      <c r="AV463" s="34"/>
      <c r="AW463" s="34"/>
      <c r="AX463" s="34"/>
      <c r="AY463" s="34"/>
      <c r="AZ463" s="34"/>
      <c r="BA463" s="34"/>
      <c r="BB463" s="34"/>
      <c r="BC463" s="34"/>
      <c r="BD463" s="35"/>
      <c r="BE463" s="34"/>
      <c r="BF463" s="1" t="s">
        <v>494</v>
      </c>
    </row>
    <row r="464" customFormat="false" ht="12.75" hidden="false" customHeight="false" outlineLevel="0" collapsed="false">
      <c r="A464" s="1" t="s">
        <v>690</v>
      </c>
      <c r="B464" s="1" t="s">
        <v>310</v>
      </c>
      <c r="C464" s="2" t="n">
        <v>659</v>
      </c>
      <c r="E464" s="1" t="s">
        <v>805</v>
      </c>
      <c r="F464" s="1" t="s">
        <v>34</v>
      </c>
      <c r="G464" s="1" t="s">
        <v>97</v>
      </c>
      <c r="H464" s="2" t="s">
        <v>42</v>
      </c>
      <c r="L464" s="2" t="n">
        <v>3020</v>
      </c>
      <c r="M464" s="2" t="s">
        <v>37</v>
      </c>
      <c r="O464" s="2" t="s">
        <v>692</v>
      </c>
      <c r="P464" s="35" t="n">
        <v>5</v>
      </c>
      <c r="Q464" s="34" t="n">
        <v>0</v>
      </c>
      <c r="R464" s="34" t="n">
        <v>36.1973742886616</v>
      </c>
      <c r="S464" s="34" t="n">
        <v>35.698104803728</v>
      </c>
      <c r="T464" s="34" t="n">
        <v>33.6334565550207</v>
      </c>
      <c r="U464" s="34" t="n">
        <v>33.5160382222411</v>
      </c>
      <c r="V464" s="34" t="n">
        <v>34.0110503383769</v>
      </c>
      <c r="W464" s="34" t="n">
        <v>35.9192430334262</v>
      </c>
      <c r="X464" s="34" t="n">
        <v>39.801642969153</v>
      </c>
      <c r="Y464" s="34" t="n">
        <v>42.8883620079691</v>
      </c>
      <c r="Z464" s="34" t="n">
        <v>42.7763096505515</v>
      </c>
      <c r="AA464" s="34" t="n">
        <v>42.5522049357164</v>
      </c>
      <c r="AB464" s="34" t="n">
        <v>42.5522049357164</v>
      </c>
      <c r="AC464" s="34" t="n">
        <v>42.5522049357164</v>
      </c>
      <c r="AD464" s="34" t="n">
        <v>42.5522049357164</v>
      </c>
      <c r="AE464" s="34" t="n">
        <v>41.4232785894787</v>
      </c>
      <c r="AF464" s="34" t="n">
        <v>38.6426177326355</v>
      </c>
      <c r="AG464" s="34" t="n">
        <v>37.5492965913868</v>
      </c>
      <c r="AH464" s="34" t="n">
        <v>37.4538869663607</v>
      </c>
      <c r="AI464" s="34" t="n">
        <v>37.4538869663607</v>
      </c>
      <c r="AJ464" s="34" t="n">
        <v>37.4538869663607</v>
      </c>
      <c r="AK464" s="34" t="n">
        <v>37.4538869663607</v>
      </c>
      <c r="AL464" s="34" t="n">
        <v>37.4538869663607</v>
      </c>
      <c r="AM464" s="34" t="n">
        <v>37.4538869663607</v>
      </c>
      <c r="AN464" s="34" t="n">
        <v>37.4538869663607</v>
      </c>
      <c r="AO464" s="34" t="n">
        <v>37.4538869663607</v>
      </c>
      <c r="AP464" s="34" t="n">
        <v>37.4538869663607</v>
      </c>
      <c r="AQ464" s="34" t="n">
        <v>37.4538869663607</v>
      </c>
      <c r="AR464" s="34" t="n">
        <v>37.4538869663607</v>
      </c>
      <c r="AS464" s="34" t="n">
        <v>37.4538869663607</v>
      </c>
      <c r="AT464" s="34"/>
      <c r="AU464" s="34"/>
      <c r="AV464" s="34"/>
      <c r="AW464" s="34"/>
      <c r="AX464" s="34"/>
      <c r="AY464" s="34"/>
      <c r="AZ464" s="34"/>
      <c r="BA464" s="34"/>
      <c r="BB464" s="34"/>
      <c r="BC464" s="34"/>
      <c r="BD464" s="35"/>
      <c r="BE464" s="34"/>
      <c r="BF464" s="1" t="s">
        <v>359</v>
      </c>
    </row>
    <row r="465" customFormat="false" ht="12.75" hidden="false" customHeight="false" outlineLevel="0" collapsed="false">
      <c r="A465" s="1" t="s">
        <v>690</v>
      </c>
      <c r="B465" s="1" t="s">
        <v>310</v>
      </c>
      <c r="C465" s="2" t="n">
        <v>1918</v>
      </c>
      <c r="E465" s="1" t="s">
        <v>806</v>
      </c>
      <c r="F465" s="1" t="s">
        <v>34</v>
      </c>
      <c r="G465" s="1" t="s">
        <v>97</v>
      </c>
      <c r="H465" s="2" t="s">
        <v>42</v>
      </c>
      <c r="L465" s="2" t="n">
        <v>218</v>
      </c>
      <c r="M465" s="2" t="s">
        <v>37</v>
      </c>
      <c r="O465" s="2" t="s">
        <v>692</v>
      </c>
      <c r="P465" s="35" t="n">
        <v>10.05</v>
      </c>
      <c r="Q465" s="34" t="n">
        <v>7.3</v>
      </c>
      <c r="R465" s="34" t="n">
        <f aca="false">Q465</f>
        <v>7.3</v>
      </c>
      <c r="S465" s="34" t="n">
        <f aca="false">R465</f>
        <v>7.3</v>
      </c>
      <c r="T465" s="34" t="n">
        <f aca="false">S465</f>
        <v>7.3</v>
      </c>
      <c r="U465" s="34" t="n">
        <f aca="false">T465</f>
        <v>7.3</v>
      </c>
      <c r="V465" s="34" t="n">
        <f aca="false">U465</f>
        <v>7.3</v>
      </c>
      <c r="W465" s="34" t="n">
        <f aca="false">V465</f>
        <v>7.3</v>
      </c>
      <c r="X465" s="34" t="n">
        <f aca="false">W465</f>
        <v>7.3</v>
      </c>
      <c r="Y465" s="34" t="n">
        <f aca="false">X465</f>
        <v>7.3</v>
      </c>
      <c r="Z465" s="34" t="n">
        <f aca="false">Y465</f>
        <v>7.3</v>
      </c>
      <c r="AA465" s="34" t="n">
        <f aca="false">Z465</f>
        <v>7.3</v>
      </c>
      <c r="AB465" s="34" t="n">
        <f aca="false">AA465</f>
        <v>7.3</v>
      </c>
      <c r="AC465" s="34" t="n">
        <f aca="false">AB465</f>
        <v>7.3</v>
      </c>
      <c r="AD465" s="34" t="n">
        <f aca="false">AC465</f>
        <v>7.3</v>
      </c>
      <c r="AE465" s="34" t="n">
        <f aca="false">AD465</f>
        <v>7.3</v>
      </c>
      <c r="AF465" s="34" t="n">
        <f aca="false">AE465</f>
        <v>7.3</v>
      </c>
      <c r="AG465" s="34" t="n">
        <f aca="false">AF465</f>
        <v>7.3</v>
      </c>
      <c r="AH465" s="34" t="n">
        <f aca="false">AG465</f>
        <v>7.3</v>
      </c>
      <c r="AI465" s="34" t="n">
        <f aca="false">AH465</f>
        <v>7.3</v>
      </c>
      <c r="AJ465" s="34" t="n">
        <f aca="false">AI465</f>
        <v>7.3</v>
      </c>
      <c r="AK465" s="34" t="n">
        <f aca="false">AJ465</f>
        <v>7.3</v>
      </c>
      <c r="AL465" s="34" t="n">
        <f aca="false">AK465</f>
        <v>7.3</v>
      </c>
      <c r="AM465" s="34" t="n">
        <f aca="false">AL465</f>
        <v>7.3</v>
      </c>
      <c r="AN465" s="34" t="n">
        <f aca="false">AM465</f>
        <v>7.3</v>
      </c>
      <c r="AO465" s="34" t="n">
        <f aca="false">AN465</f>
        <v>7.3</v>
      </c>
      <c r="AP465" s="34" t="n">
        <f aca="false">AO465</f>
        <v>7.3</v>
      </c>
      <c r="AQ465" s="34" t="n">
        <f aca="false">AP465</f>
        <v>7.3</v>
      </c>
      <c r="AR465" s="34" t="n">
        <f aca="false">AQ465</f>
        <v>7.3</v>
      </c>
      <c r="AS465" s="34" t="n">
        <f aca="false">AR465</f>
        <v>7.3</v>
      </c>
      <c r="AT465" s="34"/>
      <c r="AU465" s="34"/>
      <c r="AV465" s="34"/>
      <c r="AW465" s="34"/>
      <c r="AX465" s="34"/>
      <c r="AY465" s="34"/>
      <c r="AZ465" s="34"/>
      <c r="BA465" s="34"/>
      <c r="BB465" s="34"/>
      <c r="BC465" s="34"/>
      <c r="BD465" s="35"/>
      <c r="BE465" s="34"/>
      <c r="BF465" s="1" t="s">
        <v>359</v>
      </c>
    </row>
    <row r="466" customFormat="false" ht="12.75" hidden="false" customHeight="false" outlineLevel="0" collapsed="false">
      <c r="A466" s="1" t="s">
        <v>690</v>
      </c>
      <c r="B466" s="1" t="s">
        <v>310</v>
      </c>
      <c r="D466" s="3" t="s">
        <v>807</v>
      </c>
      <c r="E466" s="38" t="s">
        <v>808</v>
      </c>
      <c r="F466" s="38" t="s">
        <v>34</v>
      </c>
      <c r="G466" s="1" t="s">
        <v>54</v>
      </c>
      <c r="O466" s="2" t="s">
        <v>692</v>
      </c>
      <c r="P466" s="35"/>
      <c r="Q466" s="34" t="n">
        <v>0.099979354717614</v>
      </c>
      <c r="R466" s="34" t="n">
        <f aca="false">Q466</f>
        <v>0.099979354717614</v>
      </c>
      <c r="S466" s="34" t="n">
        <v>0.102003894625699</v>
      </c>
      <c r="T466" s="34" t="n">
        <v>0.106052974441869</v>
      </c>
      <c r="U466" s="34" t="n">
        <f aca="false">($Y466-$T466)/($Y$7-$T$7)+(T466)</f>
        <v>0.107715989650894</v>
      </c>
      <c r="V466" s="34" t="n">
        <f aca="false">($Y466-$T466)/($Y$7-$T$7)+(U466)</f>
        <v>0.109379004859919</v>
      </c>
      <c r="W466" s="34" t="n">
        <f aca="false">($Y466-$T466)/($Y$7-$T$7)+(V466)</f>
        <v>0.111042020068943</v>
      </c>
      <c r="X466" s="34" t="n">
        <f aca="false">($Y466-$T466)/($Y$7-$T$7)+(W466)</f>
        <v>0.112705035277968</v>
      </c>
      <c r="Y466" s="34" t="n">
        <v>0.114368050486993</v>
      </c>
      <c r="Z466" s="34" t="n">
        <f aca="false">($AD466-$Y466)/($AD$7-$Y$7)+(Y466)</f>
        <v>0.115918729584284</v>
      </c>
      <c r="AA466" s="34" t="n">
        <f aca="false">($AD466-$Y466)/($AD$7-$Y$7)+(Z466)</f>
        <v>0.117469408681575</v>
      </c>
      <c r="AB466" s="34" t="n">
        <f aca="false">($AD466-$Y466)/($AD$7-$Y$7)+(AA466)</f>
        <v>0.119020087778866</v>
      </c>
      <c r="AC466" s="34" t="n">
        <f aca="false">($AD466-$Y466)/($AD$7-$Y$7)+(AB466)</f>
        <v>0.120570766876157</v>
      </c>
      <c r="AD466" s="34" t="n">
        <v>0.122121445973448</v>
      </c>
      <c r="AE466" s="34" t="n">
        <f aca="false">($AI466-$AD466)/($AI$7-$AD$7)+(AD466)</f>
        <v>0.123707404335876</v>
      </c>
      <c r="AF466" s="34" t="n">
        <f aca="false">($AI466-$AD466)/($AI$7-$AD$7)+(AE466)</f>
        <v>0.125293362698304</v>
      </c>
      <c r="AG466" s="34" t="n">
        <f aca="false">($AI466-$AD466)/($AI$7-$AD$7)+(AF466)</f>
        <v>0.126879321060732</v>
      </c>
      <c r="AH466" s="34" t="n">
        <f aca="false">($AI466-$AD466)/($AI$7-$AD$7)+(AG466)</f>
        <v>0.12846527942316</v>
      </c>
      <c r="AI466" s="34" t="n">
        <v>0.130051237785588</v>
      </c>
      <c r="AJ466" s="34" t="n">
        <f aca="false">AI466+$BD466</f>
        <v>0.131637196148016</v>
      </c>
      <c r="AK466" s="34" t="n">
        <f aca="false">AJ466+$BD466</f>
        <v>0.133223154510444</v>
      </c>
      <c r="AL466" s="34" t="n">
        <f aca="false">AK466+$BD466</f>
        <v>0.134809112872872</v>
      </c>
      <c r="AM466" s="34" t="n">
        <f aca="false">AL466+$BD466</f>
        <v>0.1363950712353</v>
      </c>
      <c r="AN466" s="34" t="n">
        <f aca="false">AM466+$BD466</f>
        <v>0.137981029597729</v>
      </c>
      <c r="AO466" s="34" t="n">
        <f aca="false">AN466+$BD466</f>
        <v>0.139566987960157</v>
      </c>
      <c r="AP466" s="34" t="n">
        <f aca="false">AO466+$BD466</f>
        <v>0.141152946322585</v>
      </c>
      <c r="AQ466" s="34" t="n">
        <f aca="false">AP466+$BD466</f>
        <v>0.142738904685013</v>
      </c>
      <c r="AR466" s="34" t="n">
        <f aca="false">AQ466+$BD466</f>
        <v>0.144324863047441</v>
      </c>
      <c r="AS466" s="34" t="n">
        <f aca="false">AR466+$BD466</f>
        <v>0.145910821409869</v>
      </c>
      <c r="AT466" s="34"/>
      <c r="AU466" s="34"/>
      <c r="AV466" s="34"/>
      <c r="AW466" s="34"/>
      <c r="AX466" s="34"/>
      <c r="AY466" s="34"/>
      <c r="AZ466" s="34"/>
      <c r="BA466" s="34"/>
      <c r="BB466" s="34"/>
      <c r="BC466" s="34"/>
      <c r="BD466" s="35" t="n">
        <f aca="false">(AI466-AD466)/($AI$7-$AD$7)</f>
        <v>0.00158595836242805</v>
      </c>
      <c r="BE466" s="34"/>
      <c r="BF466" s="1" t="s">
        <v>112</v>
      </c>
    </row>
    <row r="467" customFormat="false" ht="12.75" hidden="false" customHeight="false" outlineLevel="0" collapsed="false">
      <c r="A467" s="1" t="s">
        <v>690</v>
      </c>
      <c r="B467" s="1" t="s">
        <v>310</v>
      </c>
      <c r="D467" s="3" t="s">
        <v>809</v>
      </c>
      <c r="E467" s="38" t="s">
        <v>810</v>
      </c>
      <c r="F467" s="38" t="s">
        <v>34</v>
      </c>
      <c r="G467" s="1" t="s">
        <v>54</v>
      </c>
      <c r="O467" s="2" t="s">
        <v>692</v>
      </c>
      <c r="P467" s="35"/>
      <c r="Q467" s="34" t="n">
        <v>0.537047558465388</v>
      </c>
      <c r="R467" s="34" t="n">
        <f aca="false">Q467</f>
        <v>0.537047558465388</v>
      </c>
      <c r="S467" s="34" t="n">
        <v>0.545284881621142</v>
      </c>
      <c r="T467" s="34" t="n">
        <v>0.561759527932651</v>
      </c>
      <c r="U467" s="34" t="n">
        <f aca="false">($Y467-$T467)/($Y$7-$T$7)+(T467)</f>
        <v>0.56874615621322</v>
      </c>
      <c r="V467" s="34" t="n">
        <f aca="false">($Y467-$T467)/($Y$7-$T$7)+(U467)</f>
        <v>0.575732784493788</v>
      </c>
      <c r="W467" s="34" t="n">
        <f aca="false">($Y467-$T467)/($Y$7-$T$7)+(V467)</f>
        <v>0.582719412774357</v>
      </c>
      <c r="X467" s="34" t="n">
        <f aca="false">($Y467-$T467)/($Y$7-$T$7)+(W467)</f>
        <v>0.589706041054925</v>
      </c>
      <c r="Y467" s="34" t="n">
        <v>0.596692669335494</v>
      </c>
      <c r="Z467" s="34" t="n">
        <f aca="false">($AD467-$Y467)/($AD$7-$Y$7)+(Y467)</f>
        <v>0.604219134793245</v>
      </c>
      <c r="AA467" s="34" t="n">
        <f aca="false">($AD467-$Y467)/($AD$7-$Y$7)+(Z467)</f>
        <v>0.611745600250997</v>
      </c>
      <c r="AB467" s="34" t="n">
        <f aca="false">($AD467-$Y467)/($AD$7-$Y$7)+(AA467)</f>
        <v>0.619272065708749</v>
      </c>
      <c r="AC467" s="34" t="n">
        <f aca="false">($AD467-$Y467)/($AD$7-$Y$7)+(AB467)</f>
        <v>0.6267985311665</v>
      </c>
      <c r="AD467" s="34" t="n">
        <v>0.634324996624252</v>
      </c>
      <c r="AE467" s="34" t="n">
        <f aca="false">($AI467-$AD467)/($AI$7-$AD$7)+(AD467)</f>
        <v>0.641966754531157</v>
      </c>
      <c r="AF467" s="34" t="n">
        <f aca="false">($AI467-$AD467)/($AI$7-$AD$7)+(AE467)</f>
        <v>0.649608512438063</v>
      </c>
      <c r="AG467" s="34" t="n">
        <f aca="false">($AI467-$AD467)/($AI$7-$AD$7)+(AF467)</f>
        <v>0.657250270344968</v>
      </c>
      <c r="AH467" s="34" t="n">
        <f aca="false">($AI467-$AD467)/($AI$7-$AD$7)+(AG467)</f>
        <v>0.664892028251874</v>
      </c>
      <c r="AI467" s="34" t="n">
        <v>0.672533786158779</v>
      </c>
      <c r="AJ467" s="34" t="n">
        <f aca="false">AI467+$BD467</f>
        <v>0.680175544065685</v>
      </c>
      <c r="AK467" s="34" t="n">
        <f aca="false">AJ467+$BD467</f>
        <v>0.68781730197259</v>
      </c>
      <c r="AL467" s="34" t="n">
        <f aca="false">AK467+$BD467</f>
        <v>0.695459059879496</v>
      </c>
      <c r="AM467" s="34" t="n">
        <f aca="false">AL467+$BD467</f>
        <v>0.703100817786401</v>
      </c>
      <c r="AN467" s="34" t="n">
        <f aca="false">AM467+$BD467</f>
        <v>0.710742575693307</v>
      </c>
      <c r="AO467" s="34" t="n">
        <f aca="false">AN467+$BD467</f>
        <v>0.718384333600212</v>
      </c>
      <c r="AP467" s="34" t="n">
        <f aca="false">AO467+$BD467</f>
        <v>0.726026091507117</v>
      </c>
      <c r="AQ467" s="34" t="n">
        <f aca="false">AP467+$BD467</f>
        <v>0.733667849414023</v>
      </c>
      <c r="AR467" s="34" t="n">
        <f aca="false">AQ467+$BD467</f>
        <v>0.741309607320928</v>
      </c>
      <c r="AS467" s="34" t="n">
        <f aca="false">AR467+$BD467</f>
        <v>0.748951365227834</v>
      </c>
      <c r="AT467" s="34"/>
      <c r="AU467" s="34"/>
      <c r="AV467" s="34"/>
      <c r="AW467" s="34"/>
      <c r="AX467" s="34"/>
      <c r="AY467" s="34"/>
      <c r="AZ467" s="34"/>
      <c r="BA467" s="34"/>
      <c r="BB467" s="34"/>
      <c r="BC467" s="34"/>
      <c r="BD467" s="35" t="n">
        <f aca="false">(AI467-AD467)/($AI$7-$AD$7)</f>
        <v>0.00764175790690547</v>
      </c>
      <c r="BE467" s="34"/>
      <c r="BF467" s="1" t="s">
        <v>112</v>
      </c>
    </row>
    <row r="468" customFormat="false" ht="12.75" hidden="false" customHeight="false" outlineLevel="0" collapsed="false">
      <c r="A468" s="1" t="s">
        <v>690</v>
      </c>
      <c r="B468" s="1" t="s">
        <v>310</v>
      </c>
      <c r="D468" s="3" t="s">
        <v>811</v>
      </c>
      <c r="E468" s="38" t="s">
        <v>812</v>
      </c>
      <c r="F468" s="38" t="s">
        <v>34</v>
      </c>
      <c r="G468" s="1" t="s">
        <v>54</v>
      </c>
      <c r="O468" s="2" t="s">
        <v>692</v>
      </c>
      <c r="P468" s="35"/>
      <c r="Q468" s="34" t="n">
        <v>0.129864396213042</v>
      </c>
      <c r="R468" s="34" t="n">
        <f aca="false">Q468</f>
        <v>0.129864396213042</v>
      </c>
      <c r="S468" s="34" t="n">
        <v>0.135338841671375</v>
      </c>
      <c r="T468" s="34" t="n">
        <v>0.14628773258804</v>
      </c>
      <c r="U468" s="34" t="n">
        <f aca="false">($Y468-$T468)/($Y$7-$T$7)+(T468)</f>
        <v>0.148696397188269</v>
      </c>
      <c r="V468" s="34" t="n">
        <f aca="false">($Y468-$T468)/($Y$7-$T$7)+(U468)</f>
        <v>0.151105061788497</v>
      </c>
      <c r="W468" s="34" t="n">
        <f aca="false">($Y468-$T468)/($Y$7-$T$7)+(V468)</f>
        <v>0.153513726388726</v>
      </c>
      <c r="X468" s="34" t="n">
        <f aca="false">($Y468-$T468)/($Y$7-$T$7)+(W468)</f>
        <v>0.155922390988954</v>
      </c>
      <c r="Y468" s="34" t="n">
        <v>0.158331055589183</v>
      </c>
      <c r="Z468" s="34" t="n">
        <f aca="false">($AD468-$Y468)/($AD$7-$Y$7)+(Y468)</f>
        <v>0.160591996884313</v>
      </c>
      <c r="AA468" s="34" t="n">
        <f aca="false">($AD468-$Y468)/($AD$7-$Y$7)+(Z468)</f>
        <v>0.162852938179442</v>
      </c>
      <c r="AB468" s="34" t="n">
        <f aca="false">($AD468-$Y468)/($AD$7-$Y$7)+(AA468)</f>
        <v>0.165113879474572</v>
      </c>
      <c r="AC468" s="34" t="n">
        <f aca="false">($AD468-$Y468)/($AD$7-$Y$7)+(AB468)</f>
        <v>0.167374820769702</v>
      </c>
      <c r="AD468" s="34" t="n">
        <v>0.169635762064832</v>
      </c>
      <c r="AE468" s="34" t="n">
        <f aca="false">($AI468-$AD468)/($AI$7-$AD$7)+(AD468)</f>
        <v>0.171983994602961</v>
      </c>
      <c r="AF468" s="34" t="n">
        <f aca="false">($AI468-$AD468)/($AI$7-$AD$7)+(AE468)</f>
        <v>0.17433222714109</v>
      </c>
      <c r="AG468" s="34" t="n">
        <f aca="false">($AI468-$AD468)/($AI$7-$AD$7)+(AF468)</f>
        <v>0.176680459679218</v>
      </c>
      <c r="AH468" s="34" t="n">
        <f aca="false">($AI468-$AD468)/($AI$7-$AD$7)+(AG468)</f>
        <v>0.179028692217347</v>
      </c>
      <c r="AI468" s="34" t="n">
        <v>0.181376924755476</v>
      </c>
      <c r="AJ468" s="34" t="n">
        <f aca="false">AI468+$BD468</f>
        <v>0.183725157293604</v>
      </c>
      <c r="AK468" s="34" t="n">
        <f aca="false">AJ468+$BD468</f>
        <v>0.186073389831733</v>
      </c>
      <c r="AL468" s="34" t="n">
        <f aca="false">AK468+$BD468</f>
        <v>0.188421622369862</v>
      </c>
      <c r="AM468" s="34" t="n">
        <f aca="false">AL468+$BD468</f>
        <v>0.190769854907991</v>
      </c>
      <c r="AN468" s="34" t="n">
        <f aca="false">AM468+$BD468</f>
        <v>0.193118087446119</v>
      </c>
      <c r="AO468" s="34" t="n">
        <f aca="false">AN468+$BD468</f>
        <v>0.195466319984248</v>
      </c>
      <c r="AP468" s="34" t="n">
        <f aca="false">AO468+$BD468</f>
        <v>0.197814552522377</v>
      </c>
      <c r="AQ468" s="34" t="n">
        <f aca="false">AP468+$BD468</f>
        <v>0.200162785060505</v>
      </c>
      <c r="AR468" s="34" t="n">
        <f aca="false">AQ468+$BD468</f>
        <v>0.202511017598634</v>
      </c>
      <c r="AS468" s="34" t="n">
        <f aca="false">AR468+$BD468</f>
        <v>0.204859250136763</v>
      </c>
      <c r="AT468" s="34"/>
      <c r="AU468" s="34"/>
      <c r="AV468" s="34"/>
      <c r="AW468" s="34"/>
      <c r="AX468" s="34"/>
      <c r="AY468" s="34"/>
      <c r="AZ468" s="34"/>
      <c r="BA468" s="34"/>
      <c r="BB468" s="34"/>
      <c r="BC468" s="34"/>
      <c r="BD468" s="35" t="n">
        <f aca="false">(AI468-AD468)/($AI$7-$AD$7)</f>
        <v>0.00234823253812871</v>
      </c>
      <c r="BE468" s="34"/>
      <c r="BF468" s="1" t="s">
        <v>112</v>
      </c>
    </row>
    <row r="469" customFormat="false" ht="12.75" hidden="false" customHeight="false" outlineLevel="0" collapsed="false">
      <c r="A469" s="1" t="s">
        <v>690</v>
      </c>
      <c r="B469" s="1" t="s">
        <v>310</v>
      </c>
      <c r="D469" s="3" t="s">
        <v>813</v>
      </c>
      <c r="E469" s="38" t="s">
        <v>814</v>
      </c>
      <c r="F469" s="38" t="s">
        <v>34</v>
      </c>
      <c r="G469" s="1" t="s">
        <v>483</v>
      </c>
      <c r="O469" s="2" t="s">
        <v>692</v>
      </c>
      <c r="P469" s="35"/>
      <c r="Q469" s="34" t="n">
        <v>2</v>
      </c>
      <c r="R469" s="34" t="n">
        <f aca="false">Q469</f>
        <v>2</v>
      </c>
      <c r="S469" s="34" t="n">
        <v>2</v>
      </c>
      <c r="T469" s="34" t="n">
        <v>2</v>
      </c>
      <c r="U469" s="34" t="n">
        <v>2</v>
      </c>
      <c r="V469" s="34" t="n">
        <v>2</v>
      </c>
      <c r="W469" s="34" t="n">
        <v>2</v>
      </c>
      <c r="X469" s="34" t="n">
        <v>2</v>
      </c>
      <c r="Y469" s="34" t="n">
        <v>2</v>
      </c>
      <c r="Z469" s="34" t="n">
        <v>2</v>
      </c>
      <c r="AA469" s="34" t="n">
        <v>2</v>
      </c>
      <c r="AB469" s="34" t="n">
        <v>2</v>
      </c>
      <c r="AC469" s="34" t="n">
        <v>2</v>
      </c>
      <c r="AD469" s="34" t="n">
        <v>2</v>
      </c>
      <c r="AE469" s="34" t="n">
        <v>2</v>
      </c>
      <c r="AF469" s="34" t="n">
        <v>2</v>
      </c>
      <c r="AG469" s="34" t="n">
        <v>2</v>
      </c>
      <c r="AH469" s="34" t="n">
        <v>2</v>
      </c>
      <c r="AI469" s="34" t="n">
        <v>2</v>
      </c>
      <c r="AJ469" s="34" t="n">
        <f aca="false">AI469+$BD469</f>
        <v>2</v>
      </c>
      <c r="AK469" s="34" t="n">
        <f aca="false">AJ469+$BD469</f>
        <v>2</v>
      </c>
      <c r="AL469" s="34" t="n">
        <f aca="false">AK469+$BD469</f>
        <v>2</v>
      </c>
      <c r="AM469" s="34" t="n">
        <f aca="false">AL469+$BD469</f>
        <v>2</v>
      </c>
      <c r="AN469" s="34" t="n">
        <f aca="false">AM469+$BD469</f>
        <v>2</v>
      </c>
      <c r="AO469" s="34" t="n">
        <f aca="false">AN469+$BD469</f>
        <v>2</v>
      </c>
      <c r="AP469" s="34" t="n">
        <f aca="false">AO469+$BD469</f>
        <v>2</v>
      </c>
      <c r="AQ469" s="34" t="n">
        <f aca="false">AP469+$BD469</f>
        <v>2</v>
      </c>
      <c r="AR469" s="34" t="n">
        <f aca="false">AQ469+$BD469</f>
        <v>2</v>
      </c>
      <c r="AS469" s="34" t="n">
        <f aca="false">AR469+$BD469</f>
        <v>2</v>
      </c>
      <c r="AT469" s="34"/>
      <c r="AU469" s="34"/>
      <c r="AV469" s="34"/>
      <c r="AW469" s="34"/>
      <c r="AX469" s="34"/>
      <c r="AY469" s="34"/>
      <c r="AZ469" s="34"/>
      <c r="BA469" s="34"/>
      <c r="BB469" s="34"/>
      <c r="BC469" s="34"/>
      <c r="BD469" s="35" t="n">
        <f aca="false">(AI469-AD469)/($AI$7-$AD$7)</f>
        <v>0</v>
      </c>
      <c r="BE469" s="34"/>
      <c r="BF469" s="1" t="s">
        <v>815</v>
      </c>
    </row>
    <row r="470" customFormat="false" ht="12.75" hidden="false" customHeight="false" outlineLevel="0" collapsed="false">
      <c r="A470" s="1" t="s">
        <v>690</v>
      </c>
      <c r="B470" s="1" t="s">
        <v>310</v>
      </c>
      <c r="D470" s="3" t="s">
        <v>816</v>
      </c>
      <c r="E470" s="38" t="s">
        <v>817</v>
      </c>
      <c r="F470" s="38" t="s">
        <v>34</v>
      </c>
      <c r="G470" s="1" t="s">
        <v>483</v>
      </c>
      <c r="O470" s="2" t="s">
        <v>692</v>
      </c>
      <c r="P470" s="35"/>
      <c r="Q470" s="34" t="n">
        <v>2.8</v>
      </c>
      <c r="R470" s="34" t="n">
        <f aca="false">Q470</f>
        <v>2.8</v>
      </c>
      <c r="S470" s="34" t="n">
        <v>2.8</v>
      </c>
      <c r="T470" s="34" t="n">
        <v>2.8</v>
      </c>
      <c r="U470" s="34" t="n">
        <f aca="false">($Y470-$T470)/($Y$7-$T$7)+(T470)</f>
        <v>2.3</v>
      </c>
      <c r="V470" s="34" t="n">
        <f aca="false">($Y470-$T470)/($Y$7-$T$7)+(U470)</f>
        <v>1.8</v>
      </c>
      <c r="W470" s="34" t="n">
        <f aca="false">($Y470-$T470)/($Y$7-$T$7)+(V470)</f>
        <v>1.3</v>
      </c>
      <c r="X470" s="34" t="n">
        <f aca="false">($Y470-$T470)/($Y$7-$T$7)+(W470)</f>
        <v>0.8</v>
      </c>
      <c r="Y470" s="34" t="n">
        <v>0.3</v>
      </c>
      <c r="Z470" s="34" t="n">
        <f aca="false">($AD470-$Y470)/($AD$7-$Y$7)+(Y470)</f>
        <v>0.3</v>
      </c>
      <c r="AA470" s="34" t="n">
        <f aca="false">($AD470-$Y470)/($AD$7-$Y$7)+(Z470)</f>
        <v>0.3</v>
      </c>
      <c r="AB470" s="34" t="n">
        <f aca="false">($AD470-$Y470)/($AD$7-$Y$7)+(AA470)</f>
        <v>0.3</v>
      </c>
      <c r="AC470" s="34" t="n">
        <f aca="false">($AD470-$Y470)/($AD$7-$Y$7)+(AB470)</f>
        <v>0.3</v>
      </c>
      <c r="AD470" s="34" t="n">
        <v>0.3</v>
      </c>
      <c r="AE470" s="34" t="n">
        <f aca="false">AD470+$BD470</f>
        <v>0.3</v>
      </c>
      <c r="AF470" s="34" t="n">
        <f aca="false">AE470+$BD470</f>
        <v>0.3</v>
      </c>
      <c r="AG470" s="34" t="n">
        <f aca="false">AF470+$BD470</f>
        <v>0.3</v>
      </c>
      <c r="AH470" s="34" t="n">
        <f aca="false">AG470+$BD470</f>
        <v>0.3</v>
      </c>
      <c r="AI470" s="34" t="n">
        <f aca="false">AH470+$BD470</f>
        <v>0.3</v>
      </c>
      <c r="AJ470" s="34" t="n">
        <f aca="false">AI470+$BD470</f>
        <v>0.3</v>
      </c>
      <c r="AK470" s="34" t="n">
        <f aca="false">AJ470+$BD470</f>
        <v>0.3</v>
      </c>
      <c r="AL470" s="34" t="n">
        <f aca="false">AK470+$BD470</f>
        <v>0.3</v>
      </c>
      <c r="AM470" s="34" t="n">
        <f aca="false">AL470+$BD470</f>
        <v>0.3</v>
      </c>
      <c r="AN470" s="34" t="n">
        <f aca="false">AM470+$BD470</f>
        <v>0.3</v>
      </c>
      <c r="AO470" s="34" t="n">
        <f aca="false">AN470+$BD470</f>
        <v>0.3</v>
      </c>
      <c r="AP470" s="34" t="n">
        <f aca="false">AO470+$BD470</f>
        <v>0.3</v>
      </c>
      <c r="AQ470" s="34" t="n">
        <f aca="false">AP470+$BD470</f>
        <v>0.3</v>
      </c>
      <c r="AR470" s="34" t="n">
        <f aca="false">AQ470+$BD470</f>
        <v>0.3</v>
      </c>
      <c r="AS470" s="34" t="n">
        <f aca="false">AR470+$BD470</f>
        <v>0.3</v>
      </c>
      <c r="AT470" s="34"/>
      <c r="AU470" s="34"/>
      <c r="AV470" s="34"/>
      <c r="AW470" s="34"/>
      <c r="AX470" s="34"/>
      <c r="AY470" s="34"/>
      <c r="AZ470" s="34"/>
      <c r="BA470" s="34"/>
      <c r="BB470" s="34"/>
      <c r="BC470" s="34"/>
      <c r="BD470" s="35" t="n">
        <f aca="false">(AD470-Y470)/($AD$7-$Y$7)</f>
        <v>0</v>
      </c>
      <c r="BE470" s="34"/>
      <c r="BF470" s="1" t="s">
        <v>704</v>
      </c>
    </row>
    <row r="471" customFormat="false" ht="12.75" hidden="false" customHeight="false" outlineLevel="0" collapsed="false">
      <c r="A471" s="1" t="s">
        <v>690</v>
      </c>
      <c r="B471" s="1" t="s">
        <v>310</v>
      </c>
      <c r="D471" s="3" t="s">
        <v>818</v>
      </c>
      <c r="E471" s="38" t="s">
        <v>819</v>
      </c>
      <c r="F471" s="38" t="s">
        <v>34</v>
      </c>
      <c r="G471" s="1" t="s">
        <v>483</v>
      </c>
      <c r="O471" s="2" t="s">
        <v>692</v>
      </c>
      <c r="P471" s="35"/>
      <c r="Q471" s="34" t="n">
        <v>1.28</v>
      </c>
      <c r="R471" s="34" t="n">
        <f aca="false">Q471</f>
        <v>1.28</v>
      </c>
      <c r="S471" s="34" t="n">
        <v>1.32</v>
      </c>
      <c r="T471" s="34" t="n">
        <v>1.4</v>
      </c>
      <c r="U471" s="34" t="n">
        <f aca="false">($Y471-$T471)/($Y$7-$T$7)+(T471)</f>
        <v>1.42</v>
      </c>
      <c r="V471" s="34" t="n">
        <f aca="false">($Y471-$T471)/($Y$7-$T$7)+(U471)</f>
        <v>1.44</v>
      </c>
      <c r="W471" s="34" t="n">
        <f aca="false">($Y471-$T471)/($Y$7-$T$7)+(V471)</f>
        <v>1.46</v>
      </c>
      <c r="X471" s="34" t="n">
        <f aca="false">($Y471-$T471)/($Y$7-$T$7)+(W471)</f>
        <v>1.48</v>
      </c>
      <c r="Y471" s="34" t="n">
        <v>1.5</v>
      </c>
      <c r="Z471" s="34" t="n">
        <f aca="false">($AD471-$Y471)/($AD$7-$Y$7)+(Y471)</f>
        <v>1.52</v>
      </c>
      <c r="AA471" s="34" t="n">
        <f aca="false">($AD471-$Y471)/($AD$7-$Y$7)+(Z471)</f>
        <v>1.54</v>
      </c>
      <c r="AB471" s="34" t="n">
        <f aca="false">($AD471-$Y471)/($AD$7-$Y$7)+(AA471)</f>
        <v>1.56</v>
      </c>
      <c r="AC471" s="34" t="n">
        <f aca="false">($AD471-$Y471)/($AD$7-$Y$7)+(AB471)</f>
        <v>1.58</v>
      </c>
      <c r="AD471" s="34" t="n">
        <v>1.6</v>
      </c>
      <c r="AE471" s="34" t="n">
        <f aca="false">AD471+$BD471</f>
        <v>1.62</v>
      </c>
      <c r="AF471" s="34" t="n">
        <f aca="false">AE471+$BD471</f>
        <v>1.64</v>
      </c>
      <c r="AG471" s="34" t="n">
        <f aca="false">AF471+$BD471</f>
        <v>1.66</v>
      </c>
      <c r="AH471" s="34" t="n">
        <f aca="false">AG471+$BD471</f>
        <v>1.68</v>
      </c>
      <c r="AI471" s="34" t="n">
        <f aca="false">AH471+$BD471</f>
        <v>1.7</v>
      </c>
      <c r="AJ471" s="34" t="n">
        <f aca="false">AI471+$BD471</f>
        <v>1.72</v>
      </c>
      <c r="AK471" s="34" t="n">
        <f aca="false">AJ471+$BD471</f>
        <v>1.74</v>
      </c>
      <c r="AL471" s="34" t="n">
        <f aca="false">AK471+$BD471</f>
        <v>1.76</v>
      </c>
      <c r="AM471" s="34" t="n">
        <f aca="false">AL471+$BD471</f>
        <v>1.78</v>
      </c>
      <c r="AN471" s="34" t="n">
        <f aca="false">AM471+$BD471</f>
        <v>1.8</v>
      </c>
      <c r="AO471" s="34" t="n">
        <f aca="false">AN471+$BD471</f>
        <v>1.82</v>
      </c>
      <c r="AP471" s="34" t="n">
        <f aca="false">AO471+$BD471</f>
        <v>1.84</v>
      </c>
      <c r="AQ471" s="34" t="n">
        <f aca="false">AP471+$BD471</f>
        <v>1.86</v>
      </c>
      <c r="AR471" s="34" t="n">
        <f aca="false">AQ471+$BD471</f>
        <v>1.88</v>
      </c>
      <c r="AS471" s="34" t="n">
        <f aca="false">AR471+$BD471</f>
        <v>1.9</v>
      </c>
      <c r="AT471" s="34"/>
      <c r="AU471" s="34"/>
      <c r="AV471" s="34"/>
      <c r="AW471" s="34"/>
      <c r="AX471" s="34"/>
      <c r="AY471" s="34"/>
      <c r="AZ471" s="34"/>
      <c r="BA471" s="34"/>
      <c r="BB471" s="34"/>
      <c r="BC471" s="34"/>
      <c r="BD471" s="35" t="n">
        <f aca="false">(AD471-Y471)/($AD$7-$Y$7)</f>
        <v>0.02</v>
      </c>
      <c r="BE471" s="34"/>
      <c r="BF471" s="1" t="s">
        <v>704</v>
      </c>
    </row>
    <row r="472" customFormat="false" ht="12.75" hidden="false" customHeight="false" outlineLevel="0" collapsed="false">
      <c r="A472" s="1" t="s">
        <v>690</v>
      </c>
      <c r="B472" s="1" t="s">
        <v>310</v>
      </c>
      <c r="D472" s="3" t="s">
        <v>820</v>
      </c>
      <c r="E472" s="38" t="s">
        <v>821</v>
      </c>
      <c r="F472" s="38" t="s">
        <v>34</v>
      </c>
      <c r="G472" s="1" t="s">
        <v>483</v>
      </c>
      <c r="O472" s="2" t="s">
        <v>692</v>
      </c>
      <c r="P472" s="35"/>
      <c r="Q472" s="34" t="n">
        <v>0.2</v>
      </c>
      <c r="R472" s="34" t="n">
        <f aca="false">Q472</f>
        <v>0.2</v>
      </c>
      <c r="S472" s="34" t="n">
        <v>0.2</v>
      </c>
      <c r="T472" s="34" t="n">
        <v>0.2</v>
      </c>
      <c r="U472" s="34" t="n">
        <f aca="false">($Y472-$T472)/($Y$7-$T$7)+(T472)</f>
        <v>0.2</v>
      </c>
      <c r="V472" s="34" t="n">
        <f aca="false">($Y472-$T472)/($Y$7-$T$7)+(U472)</f>
        <v>0.2</v>
      </c>
      <c r="W472" s="34" t="n">
        <f aca="false">($Y472-$T472)/($Y$7-$T$7)+(V472)</f>
        <v>0.2</v>
      </c>
      <c r="X472" s="34" t="n">
        <f aca="false">($Y472-$T472)/($Y$7-$T$7)+(W472)</f>
        <v>0.2</v>
      </c>
      <c r="Y472" s="34" t="n">
        <v>0.2</v>
      </c>
      <c r="Z472" s="34" t="n">
        <f aca="false">($AD472-$Y472)/($AD$7-$Y$7)+(Y472)</f>
        <v>0.2</v>
      </c>
      <c r="AA472" s="34" t="n">
        <f aca="false">($AD472-$Y472)/($AD$7-$Y$7)+(Z472)</f>
        <v>0.2</v>
      </c>
      <c r="AB472" s="34" t="n">
        <f aca="false">($AD472-$Y472)/($AD$7-$Y$7)+(AA472)</f>
        <v>0.2</v>
      </c>
      <c r="AC472" s="34" t="n">
        <f aca="false">($AD472-$Y472)/($AD$7-$Y$7)+(AB472)</f>
        <v>0.2</v>
      </c>
      <c r="AD472" s="34" t="n">
        <v>0.2</v>
      </c>
      <c r="AE472" s="34" t="n">
        <f aca="false">AD472+$BD472</f>
        <v>0.2</v>
      </c>
      <c r="AF472" s="34" t="n">
        <f aca="false">AE472+$BD472</f>
        <v>0.2</v>
      </c>
      <c r="AG472" s="34" t="n">
        <f aca="false">AF472+$BD472</f>
        <v>0.2</v>
      </c>
      <c r="AH472" s="34" t="n">
        <f aca="false">AG472+$BD472</f>
        <v>0.2</v>
      </c>
      <c r="AI472" s="34" t="n">
        <f aca="false">AH472+$BD472</f>
        <v>0.2</v>
      </c>
      <c r="AJ472" s="34" t="n">
        <f aca="false">AI472+$BD472</f>
        <v>0.2</v>
      </c>
      <c r="AK472" s="34" t="n">
        <f aca="false">AJ472+$BD472</f>
        <v>0.2</v>
      </c>
      <c r="AL472" s="34" t="n">
        <f aca="false">AK472+$BD472</f>
        <v>0.2</v>
      </c>
      <c r="AM472" s="34" t="n">
        <f aca="false">AL472+$BD472</f>
        <v>0.2</v>
      </c>
      <c r="AN472" s="34" t="n">
        <f aca="false">AM472+$BD472</f>
        <v>0.2</v>
      </c>
      <c r="AO472" s="34" t="n">
        <f aca="false">AN472+$BD472</f>
        <v>0.2</v>
      </c>
      <c r="AP472" s="34" t="n">
        <f aca="false">AO472+$BD472</f>
        <v>0.2</v>
      </c>
      <c r="AQ472" s="34" t="n">
        <f aca="false">AP472+$BD472</f>
        <v>0.2</v>
      </c>
      <c r="AR472" s="34" t="n">
        <f aca="false">AQ472+$BD472</f>
        <v>0.2</v>
      </c>
      <c r="AS472" s="34" t="n">
        <f aca="false">AR472+$BD472</f>
        <v>0.2</v>
      </c>
      <c r="AT472" s="34"/>
      <c r="AU472" s="34"/>
      <c r="AV472" s="34"/>
      <c r="AW472" s="34"/>
      <c r="AX472" s="34"/>
      <c r="AY472" s="34"/>
      <c r="AZ472" s="34"/>
      <c r="BA472" s="34"/>
      <c r="BB472" s="34"/>
      <c r="BC472" s="34"/>
      <c r="BD472" s="35" t="n">
        <f aca="false">(AD472-Y472)/($AD$7-$Y$7)</f>
        <v>0</v>
      </c>
      <c r="BE472" s="34"/>
      <c r="BF472" s="1" t="s">
        <v>704</v>
      </c>
    </row>
    <row r="473" customFormat="false" ht="12.75" hidden="false" customHeight="false" outlineLevel="0" collapsed="false">
      <c r="A473" s="1" t="s">
        <v>690</v>
      </c>
      <c r="B473" s="1" t="s">
        <v>310</v>
      </c>
      <c r="C473" s="2" t="n">
        <v>1924</v>
      </c>
      <c r="E473" s="1" t="s">
        <v>822</v>
      </c>
      <c r="F473" s="1" t="s">
        <v>34</v>
      </c>
      <c r="G473" s="1" t="s">
        <v>491</v>
      </c>
      <c r="H473" s="2" t="s">
        <v>42</v>
      </c>
      <c r="L473" s="2" t="n">
        <v>224</v>
      </c>
      <c r="M473" s="2" t="s">
        <v>37</v>
      </c>
      <c r="O473" s="2" t="s">
        <v>692</v>
      </c>
      <c r="P473" s="35" t="n">
        <v>7.76</v>
      </c>
      <c r="Q473" s="34" t="n">
        <f aca="false">SUM(Q466:Q472)</f>
        <v>7.04689130939604</v>
      </c>
      <c r="R473" s="34" t="n">
        <f aca="false">SUM(R466:R472)</f>
        <v>7.04689130939604</v>
      </c>
      <c r="S473" s="34" t="n">
        <f aca="false">SUM(S466:S472)</f>
        <v>7.10262761791822</v>
      </c>
      <c r="T473" s="34" t="n">
        <f aca="false">SUM(T466:T472)</f>
        <v>7.21410023496256</v>
      </c>
      <c r="U473" s="34" t="n">
        <f aca="false">SUM(U466:U472)</f>
        <v>6.74515854305238</v>
      </c>
      <c r="V473" s="34" t="n">
        <f aca="false">SUM(V466:V472)</f>
        <v>6.2762168511422</v>
      </c>
      <c r="W473" s="34" t="n">
        <f aca="false">SUM(W466:W472)</f>
        <v>5.80727515923203</v>
      </c>
      <c r="X473" s="34" t="n">
        <f aca="false">SUM(X466:X472)</f>
        <v>5.33833346732185</v>
      </c>
      <c r="Y473" s="34" t="n">
        <f aca="false">SUM(Y466:Y472)</f>
        <v>4.86939177541167</v>
      </c>
      <c r="Z473" s="34" t="n">
        <f aca="false">SUM(Z466:Z472)</f>
        <v>4.90072986126184</v>
      </c>
      <c r="AA473" s="34" t="n">
        <f aca="false">SUM(AA466:AA472)</f>
        <v>4.93206794711201</v>
      </c>
      <c r="AB473" s="34" t="n">
        <f aca="false">SUM(AB466:AB472)</f>
        <v>4.96340603296219</v>
      </c>
      <c r="AC473" s="34" t="n">
        <f aca="false">SUM(AC466:AC472)</f>
        <v>4.99474411881236</v>
      </c>
      <c r="AD473" s="34" t="n">
        <f aca="false">SUM(AD466:AD472)</f>
        <v>5.02608220466253</v>
      </c>
      <c r="AE473" s="34" t="n">
        <f aca="false">SUM(AE466:AE472)</f>
        <v>5.05765815346999</v>
      </c>
      <c r="AF473" s="34" t="n">
        <f aca="false">SUM(AF466:AF472)</f>
        <v>5.08923410227746</v>
      </c>
      <c r="AG473" s="34" t="n">
        <f aca="false">SUM(AG466:AG472)</f>
        <v>5.12081005108492</v>
      </c>
      <c r="AH473" s="34" t="n">
        <f aca="false">SUM(AH466:AH472)</f>
        <v>5.15238599989238</v>
      </c>
      <c r="AI473" s="34" t="n">
        <f aca="false">SUM(AI466:AI472)</f>
        <v>5.18396194869984</v>
      </c>
      <c r="AJ473" s="34" t="n">
        <f aca="false">SUM(AJ466:AJ472)</f>
        <v>5.21553789750731</v>
      </c>
      <c r="AK473" s="34" t="n">
        <f aca="false">SUM(AK466:AK472)</f>
        <v>5.24711384631477</v>
      </c>
      <c r="AL473" s="34" t="n">
        <f aca="false">SUM(AL466:AL472)</f>
        <v>5.27868979512223</v>
      </c>
      <c r="AM473" s="34" t="n">
        <f aca="false">SUM(AM466:AM472)</f>
        <v>5.31026574392969</v>
      </c>
      <c r="AN473" s="34" t="n">
        <f aca="false">SUM(AN466:AN472)</f>
        <v>5.34184169273715</v>
      </c>
      <c r="AO473" s="34" t="n">
        <f aca="false">SUM(AO466:AO472)</f>
        <v>5.37341764154462</v>
      </c>
      <c r="AP473" s="34" t="n">
        <f aca="false">SUM(AP466:AP472)</f>
        <v>5.40499359035208</v>
      </c>
      <c r="AQ473" s="34" t="n">
        <f aca="false">SUM(AQ466:AQ472)</f>
        <v>5.43656953915954</v>
      </c>
      <c r="AR473" s="34" t="n">
        <f aca="false">SUM(AR466:AR472)</f>
        <v>5.468145487967</v>
      </c>
      <c r="AS473" s="34" t="n">
        <f aca="false">SUM(AS466:AS472)</f>
        <v>5.49972143677447</v>
      </c>
      <c r="AT473" s="34"/>
      <c r="AU473" s="34"/>
      <c r="AV473" s="34"/>
      <c r="AW473" s="34"/>
      <c r="AX473" s="34"/>
      <c r="AY473" s="34"/>
      <c r="AZ473" s="34"/>
      <c r="BA473" s="34"/>
      <c r="BB473" s="34"/>
      <c r="BC473" s="34"/>
      <c r="BD473" s="35"/>
      <c r="BE473" s="34"/>
    </row>
    <row r="474" customFormat="false" ht="12.75" hidden="false" customHeight="false" outlineLevel="0" collapsed="false">
      <c r="A474" s="1" t="s">
        <v>690</v>
      </c>
      <c r="B474" s="1" t="s">
        <v>310</v>
      </c>
      <c r="D474" s="3" t="s">
        <v>823</v>
      </c>
      <c r="E474" s="38" t="s">
        <v>824</v>
      </c>
      <c r="F474" s="38" t="s">
        <v>530</v>
      </c>
      <c r="G474" s="1" t="s">
        <v>483</v>
      </c>
      <c r="O474" s="2" t="s">
        <v>692</v>
      </c>
      <c r="P474" s="35"/>
      <c r="Q474" s="34" t="n">
        <v>0.5</v>
      </c>
      <c r="R474" s="34" t="n">
        <f aca="false">Q474</f>
        <v>0.5</v>
      </c>
      <c r="S474" s="34" t="n">
        <v>0.5</v>
      </c>
      <c r="T474" s="34" t="n">
        <v>0.5</v>
      </c>
      <c r="U474" s="34" t="n">
        <f aca="false">($Y474-$T474)/($Y$7-$T$7)+(T474)</f>
        <v>0.5</v>
      </c>
      <c r="V474" s="34" t="n">
        <f aca="false">($Y474-$T474)/($Y$7-$T$7)+(U474)</f>
        <v>0.5</v>
      </c>
      <c r="W474" s="34" t="n">
        <f aca="false">($Y474-$T474)/($Y$7-$T$7)+(V474)</f>
        <v>0.5</v>
      </c>
      <c r="X474" s="34" t="n">
        <f aca="false">($Y474-$T474)/($Y$7-$T$7)+(W474)</f>
        <v>0.5</v>
      </c>
      <c r="Y474" s="34" t="n">
        <v>0.5</v>
      </c>
      <c r="Z474" s="34" t="n">
        <f aca="false">($AD474-$Y474)/($AD$7-$Y$7)+(Y474)</f>
        <v>0.5</v>
      </c>
      <c r="AA474" s="34" t="n">
        <f aca="false">($AD474-$Y474)/($AD$7-$Y$7)+(Z474)</f>
        <v>0.5</v>
      </c>
      <c r="AB474" s="34" t="n">
        <f aca="false">($AD474-$Y474)/($AD$7-$Y$7)+(AA474)</f>
        <v>0.5</v>
      </c>
      <c r="AC474" s="34" t="n">
        <f aca="false">($AD474-$Y474)/($AD$7-$Y$7)+(AB474)</f>
        <v>0.5</v>
      </c>
      <c r="AD474" s="34" t="n">
        <v>0.5</v>
      </c>
      <c r="AE474" s="34" t="n">
        <f aca="false">AD474+$BD474</f>
        <v>0.5</v>
      </c>
      <c r="AF474" s="34" t="n">
        <f aca="false">AE474+$BD474</f>
        <v>0.5</v>
      </c>
      <c r="AG474" s="34" t="n">
        <f aca="false">AF474+$BD474</f>
        <v>0.5</v>
      </c>
      <c r="AH474" s="34" t="n">
        <f aca="false">AG474+$BD474</f>
        <v>0.5</v>
      </c>
      <c r="AI474" s="34" t="n">
        <f aca="false">AH474+$BD474</f>
        <v>0.5</v>
      </c>
      <c r="AJ474" s="34" t="n">
        <f aca="false">AI474+$BD474</f>
        <v>0.5</v>
      </c>
      <c r="AK474" s="34" t="n">
        <f aca="false">AJ474+$BD474</f>
        <v>0.5</v>
      </c>
      <c r="AL474" s="34" t="n">
        <f aca="false">AK474+$BD474</f>
        <v>0.5</v>
      </c>
      <c r="AM474" s="34" t="n">
        <f aca="false">AL474+$BD474</f>
        <v>0.5</v>
      </c>
      <c r="AN474" s="34" t="n">
        <f aca="false">AM474+$BD474</f>
        <v>0.5</v>
      </c>
      <c r="AO474" s="34" t="n">
        <f aca="false">AN474+$BD474</f>
        <v>0.5</v>
      </c>
      <c r="AP474" s="34" t="n">
        <f aca="false">AO474+$BD474</f>
        <v>0.5</v>
      </c>
      <c r="AQ474" s="34" t="n">
        <f aca="false">AP474+$BD474</f>
        <v>0.5</v>
      </c>
      <c r="AR474" s="34" t="n">
        <f aca="false">AQ474+$BD474</f>
        <v>0.5</v>
      </c>
      <c r="AS474" s="34" t="n">
        <f aca="false">AR474+$BD474</f>
        <v>0.5</v>
      </c>
      <c r="AT474" s="34"/>
      <c r="AU474" s="34"/>
      <c r="AV474" s="34"/>
      <c r="AW474" s="34"/>
      <c r="AX474" s="34"/>
      <c r="AY474" s="34"/>
      <c r="AZ474" s="34"/>
      <c r="BA474" s="34"/>
      <c r="BB474" s="34"/>
      <c r="BC474" s="34"/>
      <c r="BD474" s="35" t="n">
        <f aca="false">(AD474-Y474)/($AD$7-$Y$7)</f>
        <v>0</v>
      </c>
      <c r="BE474" s="34"/>
      <c r="BF474" s="1" t="s">
        <v>704</v>
      </c>
    </row>
    <row r="475" customFormat="false" ht="12.75" hidden="false" customHeight="false" outlineLevel="0" collapsed="false">
      <c r="A475" s="1" t="s">
        <v>690</v>
      </c>
      <c r="B475" s="1" t="s">
        <v>310</v>
      </c>
      <c r="D475" s="3" t="s">
        <v>825</v>
      </c>
      <c r="E475" s="38" t="s">
        <v>826</v>
      </c>
      <c r="F475" s="38" t="s">
        <v>530</v>
      </c>
      <c r="G475" s="1" t="s">
        <v>483</v>
      </c>
      <c r="O475" s="2" t="s">
        <v>692</v>
      </c>
      <c r="P475" s="35"/>
      <c r="Q475" s="34" t="n">
        <v>1.0972006</v>
      </c>
      <c r="R475" s="34" t="n">
        <f aca="false">Q475</f>
        <v>1.0972006</v>
      </c>
      <c r="S475" s="34" t="n">
        <v>1.1136514</v>
      </c>
      <c r="T475" s="34" t="n">
        <v>1.146553</v>
      </c>
      <c r="U475" s="34" t="n">
        <f aca="false">($Y475-$T475)/($Y$7-$T$7)+(T475)</f>
        <v>1.164275</v>
      </c>
      <c r="V475" s="34" t="n">
        <f aca="false">($Y475-$T475)/($Y$7-$T$7)+(U475)</f>
        <v>1.181997</v>
      </c>
      <c r="W475" s="34" t="n">
        <f aca="false">($Y475-$T475)/($Y$7-$T$7)+(V475)</f>
        <v>1.199719</v>
      </c>
      <c r="X475" s="34" t="n">
        <f aca="false">($Y475-$T475)/($Y$7-$T$7)+(W475)</f>
        <v>1.217441</v>
      </c>
      <c r="Y475" s="34" t="n">
        <v>1.235163</v>
      </c>
      <c r="Z475" s="34" t="n">
        <v>0</v>
      </c>
      <c r="AA475" s="34" t="n">
        <v>0</v>
      </c>
      <c r="AB475" s="34" t="n">
        <v>0</v>
      </c>
      <c r="AC475" s="34" t="n">
        <v>0</v>
      </c>
      <c r="AD475" s="34" t="n">
        <v>0</v>
      </c>
      <c r="AE475" s="34" t="n">
        <v>0</v>
      </c>
      <c r="AF475" s="34" t="n">
        <v>0</v>
      </c>
      <c r="AG475" s="34" t="n">
        <v>0</v>
      </c>
      <c r="AH475" s="34" t="n">
        <v>0</v>
      </c>
      <c r="AI475" s="34" t="n">
        <v>0</v>
      </c>
      <c r="AJ475" s="34" t="n">
        <v>0</v>
      </c>
      <c r="AK475" s="34" t="n">
        <v>0</v>
      </c>
      <c r="AL475" s="34" t="n">
        <v>0</v>
      </c>
      <c r="AM475" s="34" t="n">
        <v>0</v>
      </c>
      <c r="AN475" s="34" t="n">
        <v>0</v>
      </c>
      <c r="AO475" s="34" t="n">
        <v>0</v>
      </c>
      <c r="AP475" s="34" t="n">
        <v>0</v>
      </c>
      <c r="AQ475" s="34" t="n">
        <v>0</v>
      </c>
      <c r="AR475" s="34" t="n">
        <v>0</v>
      </c>
      <c r="AS475" s="34" t="n">
        <v>0</v>
      </c>
      <c r="AT475" s="34"/>
      <c r="AU475" s="34"/>
      <c r="AV475" s="34"/>
      <c r="AW475" s="34"/>
      <c r="AX475" s="34"/>
      <c r="AY475" s="34"/>
      <c r="AZ475" s="34"/>
      <c r="BA475" s="34"/>
      <c r="BB475" s="34"/>
      <c r="BC475" s="34"/>
      <c r="BD475" s="35" t="n">
        <f aca="false">(AD475-Y475)/($AD$7-$Y$7)</f>
        <v>-0.2470326</v>
      </c>
      <c r="BE475" s="34"/>
      <c r="BF475" s="1" t="s">
        <v>704</v>
      </c>
    </row>
    <row r="476" customFormat="false" ht="12.75" hidden="false" customHeight="false" outlineLevel="0" collapsed="false">
      <c r="A476" s="1" t="s">
        <v>690</v>
      </c>
      <c r="B476" s="1" t="s">
        <v>310</v>
      </c>
      <c r="D476" s="3" t="s">
        <v>827</v>
      </c>
      <c r="E476" s="38" t="s">
        <v>828</v>
      </c>
      <c r="F476" s="38" t="s">
        <v>530</v>
      </c>
      <c r="G476" s="1" t="s">
        <v>483</v>
      </c>
      <c r="O476" s="2" t="s">
        <v>692</v>
      </c>
      <c r="P476" s="35"/>
      <c r="Q476" s="34" t="n">
        <v>0.9807084</v>
      </c>
      <c r="R476" s="34" t="n">
        <f aca="false">Q476</f>
        <v>0.9807084</v>
      </c>
      <c r="S476" s="34" t="n">
        <v>0.9954126</v>
      </c>
      <c r="T476" s="34" t="n">
        <v>1.024821</v>
      </c>
      <c r="U476" s="34" t="n">
        <f aca="false">($Y476-$T476)/($Y$7-$T$7)+(T476)</f>
        <v>1.0406614</v>
      </c>
      <c r="V476" s="34" t="n">
        <f aca="false">($Y476-$T476)/($Y$7-$T$7)+(U476)</f>
        <v>1.0565018</v>
      </c>
      <c r="W476" s="34" t="n">
        <f aca="false">($Y476-$T476)/($Y$7-$T$7)+(V476)</f>
        <v>1.0723422</v>
      </c>
      <c r="X476" s="34" t="n">
        <f aca="false">($Y476-$T476)/($Y$7-$T$7)+(W476)</f>
        <v>1.0881826</v>
      </c>
      <c r="Y476" s="34" t="n">
        <v>1.104023</v>
      </c>
      <c r="Z476" s="34" t="n">
        <f aca="false">($AD476-$Y476)/($AD$7-$Y$7)+(Y476)</f>
        <v>1.1210876</v>
      </c>
      <c r="AA476" s="34" t="n">
        <f aca="false">($AD476-$Y476)/($AD$7-$Y$7)+(Z476)</f>
        <v>1.1381522</v>
      </c>
      <c r="AB476" s="34" t="n">
        <f aca="false">($AD476-$Y476)/($AD$7-$Y$7)+(AA476)</f>
        <v>1.1552168</v>
      </c>
      <c r="AC476" s="34" t="n">
        <f aca="false">($AD476-$Y476)/($AD$7-$Y$7)+(AB476)</f>
        <v>1.1722814</v>
      </c>
      <c r="AD476" s="34" t="n">
        <v>1.189346</v>
      </c>
      <c r="AE476" s="34" t="n">
        <v>0</v>
      </c>
      <c r="AF476" s="34" t="n">
        <v>0</v>
      </c>
      <c r="AG476" s="34" t="n">
        <v>0</v>
      </c>
      <c r="AH476" s="34" t="n">
        <v>0</v>
      </c>
      <c r="AI476" s="34" t="n">
        <v>0</v>
      </c>
      <c r="AJ476" s="34" t="n">
        <v>0</v>
      </c>
      <c r="AK476" s="34" t="n">
        <v>0</v>
      </c>
      <c r="AL476" s="34" t="n">
        <v>0</v>
      </c>
      <c r="AM476" s="34" t="n">
        <v>0</v>
      </c>
      <c r="AN476" s="34" t="n">
        <v>0</v>
      </c>
      <c r="AO476" s="34" t="n">
        <v>0</v>
      </c>
      <c r="AP476" s="34" t="n">
        <v>0</v>
      </c>
      <c r="AQ476" s="34" t="n">
        <v>0</v>
      </c>
      <c r="AR476" s="34" t="n">
        <v>0</v>
      </c>
      <c r="AS476" s="34" t="n">
        <v>0</v>
      </c>
      <c r="AT476" s="34"/>
      <c r="AU476" s="34"/>
      <c r="AV476" s="34"/>
      <c r="AW476" s="34"/>
      <c r="AX476" s="34"/>
      <c r="AY476" s="34"/>
      <c r="AZ476" s="34"/>
      <c r="BA476" s="34"/>
      <c r="BB476" s="34"/>
      <c r="BC476" s="34"/>
      <c r="BD476" s="35" t="n">
        <f aca="false">(AD476-Y476)/($AD$7-$Y$7)</f>
        <v>0.0170646</v>
      </c>
      <c r="BE476" s="34"/>
      <c r="BF476" s="1" t="s">
        <v>704</v>
      </c>
    </row>
    <row r="477" customFormat="false" ht="12.75" hidden="false" customHeight="false" outlineLevel="0" collapsed="false">
      <c r="A477" s="1" t="s">
        <v>690</v>
      </c>
      <c r="B477" s="1" t="s">
        <v>310</v>
      </c>
      <c r="D477" s="3" t="s">
        <v>829</v>
      </c>
      <c r="E477" s="38" t="s">
        <v>830</v>
      </c>
      <c r="F477" s="38" t="s">
        <v>530</v>
      </c>
      <c r="G477" s="1" t="s">
        <v>483</v>
      </c>
      <c r="O477" s="2" t="s">
        <v>692</v>
      </c>
      <c r="P477" s="35"/>
      <c r="Q477" s="34" t="n">
        <v>4.69536</v>
      </c>
      <c r="R477" s="34" t="n">
        <f aca="false">Q477</f>
        <v>4.69536</v>
      </c>
      <c r="S477" s="34" t="n">
        <v>4.69536</v>
      </c>
      <c r="T477" s="34" t="n">
        <v>4.69536</v>
      </c>
      <c r="U477" s="34" t="n">
        <f aca="false">($Y477-$T477)/($Y$7-$T$7)+(T477)</f>
        <v>3.756288</v>
      </c>
      <c r="V477" s="34" t="n">
        <f aca="false">($Y477-$T477)/($Y$7-$T$7)+(U477)</f>
        <v>2.817216</v>
      </c>
      <c r="W477" s="34" t="n">
        <f aca="false">($Y477-$T477)/($Y$7-$T$7)+(V477)</f>
        <v>1.878144</v>
      </c>
      <c r="X477" s="34" t="n">
        <v>0</v>
      </c>
      <c r="Y477" s="34" t="n">
        <v>0</v>
      </c>
      <c r="Z477" s="34" t="n">
        <v>0</v>
      </c>
      <c r="AA477" s="34" t="n">
        <v>0</v>
      </c>
      <c r="AB477" s="34" t="n">
        <v>0</v>
      </c>
      <c r="AC477" s="34" t="n">
        <v>0</v>
      </c>
      <c r="AD477" s="34" t="n">
        <v>0</v>
      </c>
      <c r="AE477" s="34" t="n">
        <v>0</v>
      </c>
      <c r="AF477" s="34" t="n">
        <v>0</v>
      </c>
      <c r="AG477" s="34" t="n">
        <f aca="false">AF477+$BD477</f>
        <v>0</v>
      </c>
      <c r="AH477" s="34" t="n">
        <f aca="false">AG477+$BD477</f>
        <v>0</v>
      </c>
      <c r="AI477" s="34" t="n">
        <f aca="false">AH477+$BD477</f>
        <v>0</v>
      </c>
      <c r="AJ477" s="34" t="n">
        <f aca="false">AI477+$BD477</f>
        <v>0</v>
      </c>
      <c r="AK477" s="34" t="n">
        <f aca="false">AJ477+$BD477</f>
        <v>0</v>
      </c>
      <c r="AL477" s="34" t="n">
        <f aca="false">AK477+$BD477</f>
        <v>0</v>
      </c>
      <c r="AM477" s="34" t="n">
        <f aca="false">AL477+$BD477</f>
        <v>0</v>
      </c>
      <c r="AN477" s="34" t="n">
        <f aca="false">AM477+$BD477</f>
        <v>0</v>
      </c>
      <c r="AO477" s="34" t="n">
        <f aca="false">AN477+$BD477</f>
        <v>0</v>
      </c>
      <c r="AP477" s="34" t="n">
        <f aca="false">AO477+$BD477</f>
        <v>0</v>
      </c>
      <c r="AQ477" s="34" t="n">
        <f aca="false">AP477+$BD477</f>
        <v>0</v>
      </c>
      <c r="AR477" s="34" t="n">
        <f aca="false">AQ477+$BD477</f>
        <v>0</v>
      </c>
      <c r="AS477" s="34" t="n">
        <f aca="false">AR477+$BD477</f>
        <v>0</v>
      </c>
      <c r="AT477" s="34"/>
      <c r="AU477" s="34"/>
      <c r="AV477" s="34"/>
      <c r="AW477" s="34"/>
      <c r="AX477" s="34"/>
      <c r="AY477" s="34"/>
      <c r="AZ477" s="34"/>
      <c r="BA477" s="34"/>
      <c r="BB477" s="34"/>
      <c r="BC477" s="34"/>
      <c r="BD477" s="35" t="n">
        <f aca="false">(AD477-Y477)/($AD$7-$Y$7)</f>
        <v>0</v>
      </c>
      <c r="BE477" s="34"/>
      <c r="BF477" s="1" t="s">
        <v>704</v>
      </c>
    </row>
    <row r="478" customFormat="false" ht="12.75" hidden="false" customHeight="false" outlineLevel="0" collapsed="false">
      <c r="A478" s="1" t="s">
        <v>690</v>
      </c>
      <c r="B478" s="1" t="s">
        <v>310</v>
      </c>
      <c r="C478" s="2" t="s">
        <v>831</v>
      </c>
      <c r="D478" s="3" t="s">
        <v>832</v>
      </c>
      <c r="E478" s="38" t="s">
        <v>833</v>
      </c>
      <c r="F478" s="38" t="s">
        <v>530</v>
      </c>
      <c r="G478" s="1" t="s">
        <v>483</v>
      </c>
      <c r="P478" s="35"/>
      <c r="Q478" s="34" t="n">
        <v>0</v>
      </c>
      <c r="R478" s="34" t="n">
        <v>0</v>
      </c>
      <c r="S478" s="34" t="n">
        <v>0</v>
      </c>
      <c r="T478" s="34" t="n">
        <v>1</v>
      </c>
      <c r="U478" s="34" t="n">
        <v>1</v>
      </c>
      <c r="V478" s="34" t="n">
        <v>1</v>
      </c>
      <c r="W478" s="34" t="n">
        <v>1</v>
      </c>
      <c r="X478" s="34" t="n">
        <v>1</v>
      </c>
      <c r="Y478" s="34" t="n">
        <v>1</v>
      </c>
      <c r="Z478" s="34" t="n">
        <v>1</v>
      </c>
      <c r="AA478" s="34" t="n">
        <v>1</v>
      </c>
      <c r="AB478" s="34" t="n">
        <v>1</v>
      </c>
      <c r="AC478" s="34" t="n">
        <v>1</v>
      </c>
      <c r="AD478" s="34" t="n">
        <v>1</v>
      </c>
      <c r="AE478" s="34" t="n">
        <v>1</v>
      </c>
      <c r="AF478" s="34" t="n">
        <v>1</v>
      </c>
      <c r="AG478" s="34" t="n">
        <f aca="false">AF478+$BD478</f>
        <v>1</v>
      </c>
      <c r="AH478" s="34" t="n">
        <f aca="false">AG478+$BD478</f>
        <v>1</v>
      </c>
      <c r="AI478" s="34" t="n">
        <f aca="false">AH478+$BD478</f>
        <v>1</v>
      </c>
      <c r="AJ478" s="34" t="n">
        <v>0</v>
      </c>
      <c r="AK478" s="34" t="n">
        <v>0</v>
      </c>
      <c r="AL478" s="34" t="n">
        <v>0</v>
      </c>
      <c r="AM478" s="34" t="n">
        <v>0</v>
      </c>
      <c r="AN478" s="34" t="n">
        <v>0</v>
      </c>
      <c r="AO478" s="34" t="n">
        <v>0</v>
      </c>
      <c r="AP478" s="34" t="n">
        <v>0</v>
      </c>
      <c r="AQ478" s="34" t="n">
        <v>0</v>
      </c>
      <c r="AR478" s="34" t="n">
        <v>0</v>
      </c>
      <c r="AS478" s="34" t="n">
        <v>0</v>
      </c>
      <c r="AT478" s="34"/>
      <c r="AU478" s="34"/>
      <c r="AV478" s="34"/>
      <c r="AW478" s="34"/>
      <c r="AX478" s="34"/>
      <c r="AY478" s="34"/>
      <c r="AZ478" s="34"/>
      <c r="BA478" s="34"/>
      <c r="BB478" s="34"/>
      <c r="BC478" s="34"/>
      <c r="BD478" s="35" t="n">
        <f aca="false">(AD478-Y478)/($AD$7-$Y$7)</f>
        <v>0</v>
      </c>
      <c r="BE478" s="34"/>
      <c r="BF478" s="1" t="s">
        <v>834</v>
      </c>
    </row>
    <row r="479" customFormat="false" ht="12.75" hidden="false" customHeight="false" outlineLevel="0" collapsed="false">
      <c r="A479" s="1" t="s">
        <v>690</v>
      </c>
      <c r="B479" s="1" t="s">
        <v>310</v>
      </c>
      <c r="D479" s="3" t="s">
        <v>835</v>
      </c>
      <c r="E479" s="38" t="s">
        <v>836</v>
      </c>
      <c r="F479" s="38" t="s">
        <v>530</v>
      </c>
      <c r="G479" s="1" t="s">
        <v>483</v>
      </c>
      <c r="O479" s="2" t="s">
        <v>692</v>
      </c>
      <c r="P479" s="35"/>
      <c r="Q479" s="34" t="n">
        <v>0.3684168</v>
      </c>
      <c r="R479" s="34" t="n">
        <f aca="false">Q479</f>
        <v>0.3684168</v>
      </c>
      <c r="S479" s="34" t="n">
        <v>0.3716602</v>
      </c>
      <c r="T479" s="34" t="n">
        <v>0.378147</v>
      </c>
      <c r="U479" s="34" t="n">
        <f aca="false">($Y479-$T479)/($Y$7-$T$7)+(T479)</f>
        <v>0.390193</v>
      </c>
      <c r="V479" s="34" t="n">
        <f aca="false">($Y479-$T479)/($Y$7-$T$7)+(U479)</f>
        <v>0.402239</v>
      </c>
      <c r="W479" s="34" t="n">
        <f aca="false">($Y479-$T479)/($Y$7-$T$7)+(V479)</f>
        <v>0.414285</v>
      </c>
      <c r="X479" s="34" t="n">
        <f aca="false">($Y479-$T479)/($Y$7-$T$7)+(W479)</f>
        <v>0.426331</v>
      </c>
      <c r="Y479" s="34" t="n">
        <v>0.438377</v>
      </c>
      <c r="Z479" s="34" t="n">
        <f aca="false">($AD479-$Y479)/($AD$7-$Y$7)+(Y479)</f>
        <v>0.4523414</v>
      </c>
      <c r="AA479" s="34" t="n">
        <f aca="false">($AD479-$Y479)/($AD$7-$Y$7)+(Z479)</f>
        <v>0.4663058</v>
      </c>
      <c r="AB479" s="34" t="n">
        <f aca="false">($AD479-$Y479)/($AD$7-$Y$7)+(AA479)</f>
        <v>0.4802702</v>
      </c>
      <c r="AC479" s="34" t="n">
        <f aca="false">($AD479-$Y479)/($AD$7-$Y$7)+(AB479)</f>
        <v>0.4942346</v>
      </c>
      <c r="AD479" s="34" t="n">
        <v>0.508199</v>
      </c>
      <c r="AE479" s="34" t="n">
        <f aca="false">AD479+$BD479</f>
        <v>0.5221634</v>
      </c>
      <c r="AF479" s="34" t="n">
        <f aca="false">AE479+$BD479</f>
        <v>0.5361278</v>
      </c>
      <c r="AG479" s="34" t="n">
        <f aca="false">AF479+$BD479</f>
        <v>0.5500922</v>
      </c>
      <c r="AH479" s="34" t="n">
        <f aca="false">AG479+$BD479</f>
        <v>0.5640566</v>
      </c>
      <c r="AI479" s="34" t="n">
        <f aca="false">AH479+$BD479</f>
        <v>0.578021</v>
      </c>
      <c r="AJ479" s="34" t="n">
        <f aca="false">AI479+$BD479</f>
        <v>0.5919854</v>
      </c>
      <c r="AK479" s="34" t="n">
        <f aca="false">AJ479+$BD479</f>
        <v>0.6059498</v>
      </c>
      <c r="AL479" s="34" t="n">
        <f aca="false">AK479+$BD479</f>
        <v>0.6199142</v>
      </c>
      <c r="AM479" s="34" t="n">
        <f aca="false">AL479+$BD479</f>
        <v>0.6338786</v>
      </c>
      <c r="AN479" s="34" t="n">
        <f aca="false">AM479+$BD479</f>
        <v>0.647843</v>
      </c>
      <c r="AO479" s="34" t="n">
        <f aca="false">AN479+$BD479</f>
        <v>0.6618074</v>
      </c>
      <c r="AP479" s="34" t="n">
        <f aca="false">AO479+$BD479</f>
        <v>0.6757718</v>
      </c>
      <c r="AQ479" s="34" t="n">
        <f aca="false">AP479+$BD479</f>
        <v>0.6897362</v>
      </c>
      <c r="AR479" s="34" t="n">
        <f aca="false">AQ479+$BD479</f>
        <v>0.7037006</v>
      </c>
      <c r="AS479" s="34" t="n">
        <f aca="false">AR479+$BD479</f>
        <v>0.717665</v>
      </c>
      <c r="AT479" s="34"/>
      <c r="AU479" s="34"/>
      <c r="AV479" s="34"/>
      <c r="AW479" s="34"/>
      <c r="AX479" s="34"/>
      <c r="AY479" s="34"/>
      <c r="AZ479" s="34"/>
      <c r="BA479" s="34"/>
      <c r="BB479" s="34"/>
      <c r="BC479" s="34"/>
      <c r="BD479" s="35" t="n">
        <f aca="false">(AD479-Y479)/($AD$7-$Y$7)</f>
        <v>0.0139644</v>
      </c>
      <c r="BE479" s="34"/>
      <c r="BF479" s="1" t="s">
        <v>704</v>
      </c>
    </row>
    <row r="480" customFormat="false" ht="12.75" hidden="false" customHeight="false" outlineLevel="0" collapsed="false">
      <c r="A480" s="1" t="s">
        <v>690</v>
      </c>
      <c r="B480" s="1" t="s">
        <v>310</v>
      </c>
      <c r="C480" s="2" t="n">
        <v>1817</v>
      </c>
      <c r="E480" s="1" t="s">
        <v>837</v>
      </c>
      <c r="F480" s="1" t="s">
        <v>530</v>
      </c>
      <c r="G480" s="1" t="s">
        <v>483</v>
      </c>
      <c r="H480" s="2" t="s">
        <v>42</v>
      </c>
      <c r="L480" s="2" t="n">
        <v>117</v>
      </c>
      <c r="M480" s="2" t="s">
        <v>37</v>
      </c>
      <c r="O480" s="2" t="s">
        <v>692</v>
      </c>
      <c r="P480" s="35" t="n">
        <v>11.5</v>
      </c>
      <c r="Q480" s="34" t="n">
        <f aca="false">SUM(Q474:Q479)</f>
        <v>7.6416858</v>
      </c>
      <c r="R480" s="34" t="n">
        <f aca="false">SUM(R474:R479)</f>
        <v>7.6416858</v>
      </c>
      <c r="S480" s="34" t="n">
        <f aca="false">SUM(S474:S479)</f>
        <v>7.6760842</v>
      </c>
      <c r="T480" s="34" t="n">
        <f aca="false">SUM(T474:T479)</f>
        <v>8.744881</v>
      </c>
      <c r="U480" s="34" t="n">
        <f aca="false">SUM(U474:U479)</f>
        <v>7.8514174</v>
      </c>
      <c r="V480" s="34" t="n">
        <f aca="false">SUM(V474:V479)</f>
        <v>6.9579538</v>
      </c>
      <c r="W480" s="34" t="n">
        <f aca="false">SUM(W474:W479)</f>
        <v>6.0644902</v>
      </c>
      <c r="X480" s="34" t="n">
        <f aca="false">SUM(X474:X479)</f>
        <v>4.2319546</v>
      </c>
      <c r="Y480" s="34" t="n">
        <f aca="false">SUM(Y474:Y479)</f>
        <v>4.277563</v>
      </c>
      <c r="Z480" s="34" t="n">
        <f aca="false">SUM(Z474:Z479)</f>
        <v>3.073429</v>
      </c>
      <c r="AA480" s="34" t="n">
        <f aca="false">SUM(AA474:AA479)</f>
        <v>3.104458</v>
      </c>
      <c r="AB480" s="34" t="n">
        <f aca="false">SUM(AB474:AB479)</f>
        <v>3.135487</v>
      </c>
      <c r="AC480" s="34" t="n">
        <f aca="false">SUM(AC474:AC479)</f>
        <v>3.166516</v>
      </c>
      <c r="AD480" s="34" t="n">
        <f aca="false">SUM(AD474:AD479)</f>
        <v>3.197545</v>
      </c>
      <c r="AE480" s="34" t="n">
        <f aca="false">SUM(AE474:AE479)</f>
        <v>2.0221634</v>
      </c>
      <c r="AF480" s="34" t="n">
        <f aca="false">SUM(AF474:AF479)</f>
        <v>2.0361278</v>
      </c>
      <c r="AG480" s="34" t="n">
        <f aca="false">SUM(AG474:AG479)</f>
        <v>2.0500922</v>
      </c>
      <c r="AH480" s="34" t="n">
        <f aca="false">SUM(AH474:AH479)</f>
        <v>2.0640566</v>
      </c>
      <c r="AI480" s="34" t="n">
        <f aca="false">SUM(AI474:AI479)</f>
        <v>2.078021</v>
      </c>
      <c r="AJ480" s="34" t="n">
        <f aca="false">SUM(AJ474:AJ479)</f>
        <v>1.0919854</v>
      </c>
      <c r="AK480" s="34" t="n">
        <f aca="false">SUM(AK474:AK479)</f>
        <v>1.1059498</v>
      </c>
      <c r="AL480" s="34" t="n">
        <f aca="false">SUM(AL474:AL479)</f>
        <v>1.1199142</v>
      </c>
      <c r="AM480" s="34" t="n">
        <f aca="false">SUM(AM474:AM479)</f>
        <v>1.1338786</v>
      </c>
      <c r="AN480" s="34" t="n">
        <f aca="false">SUM(AN474:AN479)</f>
        <v>1.147843</v>
      </c>
      <c r="AO480" s="34" t="n">
        <f aca="false">SUM(AO474:AO479)</f>
        <v>1.1618074</v>
      </c>
      <c r="AP480" s="34" t="n">
        <f aca="false">SUM(AP474:AP479)</f>
        <v>1.1757718</v>
      </c>
      <c r="AQ480" s="34" t="n">
        <f aca="false">SUM(AQ474:AQ479)</f>
        <v>1.1897362</v>
      </c>
      <c r="AR480" s="34" t="n">
        <f aca="false">SUM(AR474:AR479)</f>
        <v>1.2037006</v>
      </c>
      <c r="AS480" s="34" t="n">
        <f aca="false">SUM(AS474:AS479)</f>
        <v>1.217665</v>
      </c>
      <c r="AT480" s="34"/>
      <c r="AU480" s="34"/>
      <c r="AV480" s="34"/>
      <c r="AW480" s="34"/>
      <c r="AX480" s="34"/>
      <c r="AY480" s="34"/>
      <c r="AZ480" s="34"/>
      <c r="BA480" s="34"/>
      <c r="BB480" s="34"/>
      <c r="BC480" s="34"/>
      <c r="BD480" s="35"/>
      <c r="BE480" s="34"/>
      <c r="BF480" s="1" t="s">
        <v>704</v>
      </c>
    </row>
    <row r="481" customFormat="false" ht="12.75" hidden="false" customHeight="false" outlineLevel="0" collapsed="false">
      <c r="A481" s="1" t="s">
        <v>690</v>
      </c>
      <c r="B481" s="1" t="s">
        <v>310</v>
      </c>
      <c r="C481" s="2" t="n">
        <v>1863</v>
      </c>
      <c r="E481" s="1" t="s">
        <v>838</v>
      </c>
      <c r="F481" s="1" t="s">
        <v>530</v>
      </c>
      <c r="G481" s="1" t="s">
        <v>97</v>
      </c>
      <c r="H481" s="2" t="s">
        <v>42</v>
      </c>
      <c r="L481" s="2" t="n">
        <v>163</v>
      </c>
      <c r="M481" s="2" t="s">
        <v>37</v>
      </c>
      <c r="O481" s="2" t="s">
        <v>692</v>
      </c>
      <c r="P481" s="35" t="n">
        <v>0</v>
      </c>
      <c r="Q481" s="34" t="n">
        <v>0</v>
      </c>
      <c r="R481" s="34" t="n">
        <f aca="false">Q481</f>
        <v>0</v>
      </c>
      <c r="S481" s="34" t="n">
        <f aca="false">R481</f>
        <v>0</v>
      </c>
      <c r="T481" s="34" t="n">
        <f aca="false">S481</f>
        <v>0</v>
      </c>
      <c r="U481" s="34" t="n">
        <f aca="false">T481</f>
        <v>0</v>
      </c>
      <c r="V481" s="34" t="n">
        <f aca="false">U481</f>
        <v>0</v>
      </c>
      <c r="W481" s="34" t="n">
        <f aca="false">V481</f>
        <v>0</v>
      </c>
      <c r="X481" s="34" t="n">
        <f aca="false">W481</f>
        <v>0</v>
      </c>
      <c r="Y481" s="34" t="n">
        <f aca="false">X481</f>
        <v>0</v>
      </c>
      <c r="Z481" s="34" t="n">
        <f aca="false">Y481</f>
        <v>0</v>
      </c>
      <c r="AA481" s="34" t="n">
        <f aca="false">Z481</f>
        <v>0</v>
      </c>
      <c r="AB481" s="34" t="n">
        <f aca="false">AA481</f>
        <v>0</v>
      </c>
      <c r="AC481" s="34" t="n">
        <f aca="false">AB481</f>
        <v>0</v>
      </c>
      <c r="AD481" s="34" t="n">
        <f aca="false">AC481</f>
        <v>0</v>
      </c>
      <c r="AE481" s="34" t="n">
        <f aca="false">AD481</f>
        <v>0</v>
      </c>
      <c r="AF481" s="34" t="n">
        <f aca="false">AE481</f>
        <v>0</v>
      </c>
      <c r="AG481" s="34" t="n">
        <f aca="false">AF481</f>
        <v>0</v>
      </c>
      <c r="AH481" s="34" t="n">
        <f aca="false">AG481</f>
        <v>0</v>
      </c>
      <c r="AI481" s="34" t="n">
        <f aca="false">AH481</f>
        <v>0</v>
      </c>
      <c r="AJ481" s="34" t="n">
        <f aca="false">AI481</f>
        <v>0</v>
      </c>
      <c r="AK481" s="34" t="n">
        <f aca="false">AJ481</f>
        <v>0</v>
      </c>
      <c r="AL481" s="34" t="n">
        <f aca="false">AK481</f>
        <v>0</v>
      </c>
      <c r="AM481" s="34" t="n">
        <f aca="false">AL481</f>
        <v>0</v>
      </c>
      <c r="AN481" s="34" t="n">
        <f aca="false">AM481</f>
        <v>0</v>
      </c>
      <c r="AO481" s="34" t="n">
        <f aca="false">AN481</f>
        <v>0</v>
      </c>
      <c r="AP481" s="34" t="n">
        <f aca="false">AO481</f>
        <v>0</v>
      </c>
      <c r="AQ481" s="34" t="n">
        <f aca="false">AP481</f>
        <v>0</v>
      </c>
      <c r="AR481" s="34" t="n">
        <f aca="false">AQ481</f>
        <v>0</v>
      </c>
      <c r="AS481" s="34" t="n">
        <f aca="false">AR481</f>
        <v>0</v>
      </c>
      <c r="AT481" s="34"/>
      <c r="AU481" s="34"/>
      <c r="AV481" s="34"/>
      <c r="AW481" s="34"/>
      <c r="AX481" s="34"/>
      <c r="AY481" s="34"/>
      <c r="AZ481" s="34"/>
      <c r="BA481" s="34"/>
      <c r="BB481" s="34"/>
      <c r="BC481" s="34"/>
      <c r="BD481" s="35"/>
      <c r="BE481" s="34"/>
      <c r="BF481" s="1" t="s">
        <v>839</v>
      </c>
    </row>
    <row r="482" customFormat="false" ht="12.75" hidden="false" customHeight="false" outlineLevel="0" collapsed="false">
      <c r="A482" s="1" t="s">
        <v>690</v>
      </c>
      <c r="B482" s="1" t="s">
        <v>310</v>
      </c>
      <c r="D482" s="3" t="s">
        <v>840</v>
      </c>
      <c r="E482" s="38" t="s">
        <v>841</v>
      </c>
      <c r="F482" s="38" t="s">
        <v>530</v>
      </c>
      <c r="G482" s="1" t="s">
        <v>54</v>
      </c>
      <c r="O482" s="2" t="s">
        <v>692</v>
      </c>
      <c r="P482" s="35"/>
      <c r="Q482" s="34" t="n">
        <v>0.09</v>
      </c>
      <c r="R482" s="34" t="n">
        <v>0.09</v>
      </c>
      <c r="S482" s="34" t="n">
        <v>0.09</v>
      </c>
      <c r="T482" s="34" t="n">
        <v>0.09</v>
      </c>
      <c r="U482" s="34" t="n">
        <f aca="false">($Y482-$T482)/($Y$7-$T$7)+(T482)</f>
        <v>0.09</v>
      </c>
      <c r="V482" s="34" t="n">
        <f aca="false">($Y482-$T482)/($Y$7-$T$7)+(U482)</f>
        <v>0.09</v>
      </c>
      <c r="W482" s="34" t="n">
        <f aca="false">($Y482-$T482)/($Y$7-$T$7)+(V482)</f>
        <v>0.09</v>
      </c>
      <c r="X482" s="34" t="n">
        <f aca="false">($Y482-$T482)/($Y$7-$T$7)+(W482)</f>
        <v>0.09</v>
      </c>
      <c r="Y482" s="34" t="n">
        <v>0.09</v>
      </c>
      <c r="Z482" s="34" t="n">
        <f aca="false">($AD482-$Y482)/($AD$7-$Y$7)+(Y482)</f>
        <v>0.09</v>
      </c>
      <c r="AA482" s="34" t="n">
        <f aca="false">($AD482-$Y482)/($AD$7-$Y$7)+(Z482)</f>
        <v>0.09</v>
      </c>
      <c r="AB482" s="34" t="n">
        <f aca="false">($AD482-$Y482)/($AD$7-$Y$7)+(AA482)</f>
        <v>0.09</v>
      </c>
      <c r="AC482" s="34" t="n">
        <f aca="false">($AD482-$Y482)/($AD$7-$Y$7)+(AB482)</f>
        <v>0.09</v>
      </c>
      <c r="AD482" s="34" t="n">
        <v>0.09</v>
      </c>
      <c r="AE482" s="34" t="n">
        <f aca="false">AD482+$BD482</f>
        <v>0.09</v>
      </c>
      <c r="AF482" s="34" t="n">
        <f aca="false">AE482+$BD482</f>
        <v>0.09</v>
      </c>
      <c r="AG482" s="34" t="n">
        <f aca="false">AF482+$BD482</f>
        <v>0.09</v>
      </c>
      <c r="AH482" s="34" t="n">
        <f aca="false">AG482+$BD482</f>
        <v>0.09</v>
      </c>
      <c r="AI482" s="34" t="n">
        <f aca="false">AH482+$BD482</f>
        <v>0.09</v>
      </c>
      <c r="AJ482" s="34" t="n">
        <f aca="false">AI482+$BD482</f>
        <v>0.09</v>
      </c>
      <c r="AK482" s="34" t="n">
        <f aca="false">AJ482+$BD482</f>
        <v>0.09</v>
      </c>
      <c r="AL482" s="34" t="n">
        <f aca="false">AK482+$BD482</f>
        <v>0.09</v>
      </c>
      <c r="AM482" s="34" t="n">
        <f aca="false">AL482+$BD482</f>
        <v>0.09</v>
      </c>
      <c r="AN482" s="34" t="n">
        <f aca="false">AM482+$BD482</f>
        <v>0.09</v>
      </c>
      <c r="AO482" s="34" t="n">
        <f aca="false">AN482+$BD482</f>
        <v>0.09</v>
      </c>
      <c r="AP482" s="34" t="n">
        <f aca="false">AO482+$BD482</f>
        <v>0.09</v>
      </c>
      <c r="AQ482" s="34" t="n">
        <f aca="false">AP482+$BD482</f>
        <v>0.09</v>
      </c>
      <c r="AR482" s="34" t="n">
        <f aca="false">AQ482+$BD482</f>
        <v>0.09</v>
      </c>
      <c r="AS482" s="34" t="n">
        <f aca="false">AR482+$BD482</f>
        <v>0.09</v>
      </c>
      <c r="AT482" s="34"/>
      <c r="AU482" s="34"/>
      <c r="AV482" s="34"/>
      <c r="AW482" s="34"/>
      <c r="AX482" s="34"/>
      <c r="AY482" s="34"/>
      <c r="AZ482" s="34"/>
      <c r="BA482" s="34"/>
      <c r="BB482" s="34"/>
      <c r="BC482" s="34"/>
      <c r="BD482" s="35" t="n">
        <f aca="false">(AD482-Y482)/($AD$7-$Y$7)</f>
        <v>0</v>
      </c>
      <c r="BE482" s="34"/>
      <c r="BF482" s="1" t="s">
        <v>704</v>
      </c>
    </row>
    <row r="483" customFormat="false" ht="12.75" hidden="false" customHeight="false" outlineLevel="0" collapsed="false">
      <c r="A483" s="1" t="s">
        <v>690</v>
      </c>
      <c r="B483" s="1" t="s">
        <v>310</v>
      </c>
      <c r="D483" s="3" t="s">
        <v>842</v>
      </c>
      <c r="E483" s="38" t="s">
        <v>843</v>
      </c>
      <c r="F483" s="38" t="s">
        <v>530</v>
      </c>
      <c r="G483" s="1" t="s">
        <v>54</v>
      </c>
      <c r="O483" s="2" t="s">
        <v>692</v>
      </c>
      <c r="P483" s="35"/>
      <c r="Q483" s="34" t="n">
        <v>6.445762</v>
      </c>
      <c r="R483" s="34" t="n">
        <v>6.445762</v>
      </c>
      <c r="S483" s="34" t="n">
        <v>6.445762</v>
      </c>
      <c r="T483" s="34" t="n">
        <v>6.445762</v>
      </c>
      <c r="U483" s="34" t="n">
        <f aca="false">($Y483-$T483)/($Y$7-$T$7)+(T483)</f>
        <v>6.445762</v>
      </c>
      <c r="V483" s="34" t="n">
        <f aca="false">($Y483-$T483)/($Y$7-$T$7)+(U483)</f>
        <v>6.445762</v>
      </c>
      <c r="W483" s="34" t="n">
        <f aca="false">($Y483-$T483)/($Y$7-$T$7)+(V483)</f>
        <v>6.445762</v>
      </c>
      <c r="X483" s="34" t="n">
        <f aca="false">($Y483-$T483)/($Y$7-$T$7)+(W483)</f>
        <v>6.445762</v>
      </c>
      <c r="Y483" s="34" t="n">
        <v>6.445762</v>
      </c>
      <c r="Z483" s="34" t="n">
        <f aca="false">($AD483-$Y483)/($AD$7-$Y$7)+(Y483)</f>
        <v>6.445762</v>
      </c>
      <c r="AA483" s="34" t="n">
        <f aca="false">($AD483-$Y483)/($AD$7-$Y$7)+(Z483)</f>
        <v>6.445762</v>
      </c>
      <c r="AB483" s="34" t="n">
        <f aca="false">($AD483-$Y483)/($AD$7-$Y$7)+(AA483)</f>
        <v>6.445762</v>
      </c>
      <c r="AC483" s="34" t="n">
        <f aca="false">($AD483-$Y483)/($AD$7-$Y$7)+(AB483)</f>
        <v>6.445762</v>
      </c>
      <c r="AD483" s="34" t="n">
        <v>6.445762</v>
      </c>
      <c r="AE483" s="34" t="n">
        <f aca="false">AD483+$BD483</f>
        <v>6.445762</v>
      </c>
      <c r="AF483" s="34" t="n">
        <f aca="false">AE483+$BD483</f>
        <v>6.445762</v>
      </c>
      <c r="AG483" s="34" t="n">
        <f aca="false">AF483+$BD483</f>
        <v>6.445762</v>
      </c>
      <c r="AH483" s="34" t="n">
        <f aca="false">AG483+$BD483</f>
        <v>6.445762</v>
      </c>
      <c r="AI483" s="34" t="n">
        <f aca="false">AH483+$BD483</f>
        <v>6.445762</v>
      </c>
      <c r="AJ483" s="34" t="n">
        <f aca="false">AI483+$BD483</f>
        <v>6.445762</v>
      </c>
      <c r="AK483" s="34" t="n">
        <f aca="false">AJ483+$BD483</f>
        <v>6.445762</v>
      </c>
      <c r="AL483" s="34" t="n">
        <f aca="false">AK483+$BD483</f>
        <v>6.445762</v>
      </c>
      <c r="AM483" s="34" t="n">
        <f aca="false">AL483+$BD483</f>
        <v>6.445762</v>
      </c>
      <c r="AN483" s="34" t="n">
        <f aca="false">AM483+$BD483</f>
        <v>6.445762</v>
      </c>
      <c r="AO483" s="34" t="n">
        <f aca="false">AN483+$BD483</f>
        <v>6.445762</v>
      </c>
      <c r="AP483" s="34" t="n">
        <f aca="false">AO483+$BD483</f>
        <v>6.445762</v>
      </c>
      <c r="AQ483" s="34" t="n">
        <f aca="false">AP483+$BD483</f>
        <v>6.445762</v>
      </c>
      <c r="AR483" s="34" t="n">
        <f aca="false">AQ483+$BD483</f>
        <v>6.445762</v>
      </c>
      <c r="AS483" s="34" t="n">
        <f aca="false">AR483+$BD483</f>
        <v>6.445762</v>
      </c>
      <c r="AT483" s="34"/>
      <c r="AU483" s="34"/>
      <c r="AV483" s="34"/>
      <c r="AW483" s="34"/>
      <c r="AX483" s="34"/>
      <c r="AY483" s="34"/>
      <c r="AZ483" s="34"/>
      <c r="BA483" s="34"/>
      <c r="BB483" s="34"/>
      <c r="BC483" s="34"/>
      <c r="BD483" s="35" t="n">
        <f aca="false">(AD483-Y483)/($AD$7-$Y$7)</f>
        <v>0</v>
      </c>
      <c r="BE483" s="34"/>
      <c r="BF483" s="1" t="s">
        <v>704</v>
      </c>
    </row>
    <row r="484" customFormat="false" ht="12.75" hidden="false" customHeight="false" outlineLevel="0" collapsed="false">
      <c r="A484" s="1" t="s">
        <v>690</v>
      </c>
      <c r="B484" s="1" t="s">
        <v>310</v>
      </c>
      <c r="D484" s="3" t="s">
        <v>844</v>
      </c>
      <c r="E484" s="38" t="s">
        <v>845</v>
      </c>
      <c r="F484" s="38" t="s">
        <v>530</v>
      </c>
      <c r="G484" s="1" t="s">
        <v>54</v>
      </c>
      <c r="O484" s="2" t="s">
        <v>692</v>
      </c>
      <c r="P484" s="35"/>
      <c r="Q484" s="34" t="n">
        <v>0.527</v>
      </c>
      <c r="R484" s="34" t="n">
        <v>0.529</v>
      </c>
      <c r="S484" s="34" t="n">
        <v>0.531</v>
      </c>
      <c r="T484" s="34" t="n">
        <v>0.533</v>
      </c>
      <c r="U484" s="34" t="n">
        <f aca="false">($Y484-$T484)/($Y$7-$T$7)+(T484)</f>
        <v>0.5349</v>
      </c>
      <c r="V484" s="34" t="n">
        <f aca="false">($Y484-$T484)/($Y$7-$T$7)+(U484)</f>
        <v>0.5368</v>
      </c>
      <c r="W484" s="34" t="n">
        <f aca="false">($Y484-$T484)/($Y$7-$T$7)+(V484)</f>
        <v>0.5387</v>
      </c>
      <c r="X484" s="34" t="n">
        <f aca="false">($Y484-$T484)/($Y$7-$T$7)+(W484)</f>
        <v>0.5406</v>
      </c>
      <c r="Y484" s="34" t="n">
        <v>0.5425</v>
      </c>
      <c r="Z484" s="34" t="n">
        <f aca="false">($AD484-$Y484)/($AD$7-$Y$7)+(Y484)</f>
        <v>0.544</v>
      </c>
      <c r="AA484" s="34" t="n">
        <f aca="false">($AD484-$Y484)/($AD$7-$Y$7)+(Z484)</f>
        <v>0.5455</v>
      </c>
      <c r="AB484" s="34" t="n">
        <f aca="false">($AD484-$Y484)/($AD$7-$Y$7)+(AA484)</f>
        <v>0.547</v>
      </c>
      <c r="AC484" s="34" t="n">
        <f aca="false">($AD484-$Y484)/($AD$7-$Y$7)+(AB484)</f>
        <v>0.5485</v>
      </c>
      <c r="AD484" s="34" t="n">
        <v>0.55</v>
      </c>
      <c r="AE484" s="34" t="n">
        <f aca="false">AD484+$BD484</f>
        <v>0.5515</v>
      </c>
      <c r="AF484" s="34" t="n">
        <f aca="false">AE484+$BD484</f>
        <v>0.553</v>
      </c>
      <c r="AG484" s="34" t="n">
        <f aca="false">AF484+$BD484</f>
        <v>0.5545</v>
      </c>
      <c r="AH484" s="34" t="n">
        <f aca="false">AG484+$BD484</f>
        <v>0.556</v>
      </c>
      <c r="AI484" s="34" t="n">
        <f aca="false">AH484+$BD484</f>
        <v>0.5575</v>
      </c>
      <c r="AJ484" s="34" t="n">
        <f aca="false">AI484+$BD484</f>
        <v>0.559</v>
      </c>
      <c r="AK484" s="34" t="n">
        <f aca="false">AJ484+$BD484</f>
        <v>0.5605</v>
      </c>
      <c r="AL484" s="34" t="n">
        <f aca="false">AK484+$BD484</f>
        <v>0.562000000000001</v>
      </c>
      <c r="AM484" s="34" t="n">
        <f aca="false">AL484+$BD484</f>
        <v>0.563500000000001</v>
      </c>
      <c r="AN484" s="34" t="n">
        <f aca="false">AM484+$BD484</f>
        <v>0.565000000000001</v>
      </c>
      <c r="AO484" s="34" t="n">
        <f aca="false">AN484+$BD484</f>
        <v>0.566500000000001</v>
      </c>
      <c r="AP484" s="34" t="n">
        <f aca="false">AO484+$BD484</f>
        <v>0.568000000000001</v>
      </c>
      <c r="AQ484" s="34" t="n">
        <f aca="false">AP484+$BD484</f>
        <v>0.569500000000001</v>
      </c>
      <c r="AR484" s="34" t="n">
        <f aca="false">AQ484+$BD484</f>
        <v>0.571000000000001</v>
      </c>
      <c r="AS484" s="34" t="n">
        <f aca="false">AR484+$BD484</f>
        <v>0.572500000000001</v>
      </c>
      <c r="AT484" s="34"/>
      <c r="AU484" s="34"/>
      <c r="AV484" s="34"/>
      <c r="AW484" s="34"/>
      <c r="AX484" s="34"/>
      <c r="AY484" s="34"/>
      <c r="AZ484" s="34"/>
      <c r="BA484" s="34"/>
      <c r="BB484" s="34"/>
      <c r="BC484" s="34"/>
      <c r="BD484" s="35" t="n">
        <f aca="false">(AD484-Y484)/($AD$7-$Y$7)</f>
        <v>0.00150000000000001</v>
      </c>
      <c r="BE484" s="34"/>
      <c r="BF484" s="1" t="s">
        <v>704</v>
      </c>
    </row>
    <row r="485" customFormat="false" ht="12.75" hidden="false" customHeight="false" outlineLevel="0" collapsed="false">
      <c r="A485" s="1" t="s">
        <v>690</v>
      </c>
      <c r="B485" s="1" t="s">
        <v>310</v>
      </c>
      <c r="D485" s="3" t="s">
        <v>846</v>
      </c>
      <c r="E485" s="38" t="s">
        <v>847</v>
      </c>
      <c r="F485" s="38" t="s">
        <v>530</v>
      </c>
      <c r="G485" s="1" t="s">
        <v>54</v>
      </c>
      <c r="O485" s="2" t="s">
        <v>692</v>
      </c>
      <c r="P485" s="35"/>
      <c r="Q485" s="34" t="n">
        <v>1.3213</v>
      </c>
      <c r="R485" s="34" t="n">
        <v>1.3213</v>
      </c>
      <c r="S485" s="34" t="n">
        <v>1.3213</v>
      </c>
      <c r="T485" s="34" t="n">
        <v>1.3213</v>
      </c>
      <c r="U485" s="34" t="n">
        <f aca="false">($Y485-$T485)/($Y$7-$T$7)+(T485)</f>
        <v>1.3213</v>
      </c>
      <c r="V485" s="34" t="n">
        <f aca="false">($Y485-$T485)/($Y$7-$T$7)+(U485)</f>
        <v>1.3213</v>
      </c>
      <c r="W485" s="34" t="n">
        <f aca="false">($Y485-$T485)/($Y$7-$T$7)+(V485)</f>
        <v>1.3213</v>
      </c>
      <c r="X485" s="34" t="n">
        <f aca="false">($Y485-$T485)/($Y$7-$T$7)+(W485)</f>
        <v>1.3213</v>
      </c>
      <c r="Y485" s="34" t="n">
        <v>1.3213</v>
      </c>
      <c r="Z485" s="34" t="n">
        <f aca="false">($AD485-$Y485)/($AD$7-$Y$7)+(Y485)</f>
        <v>1.3213</v>
      </c>
      <c r="AA485" s="34" t="n">
        <f aca="false">($AD485-$Y485)/($AD$7-$Y$7)+(Z485)</f>
        <v>1.3213</v>
      </c>
      <c r="AB485" s="34" t="n">
        <f aca="false">($AD485-$Y485)/($AD$7-$Y$7)+(AA485)</f>
        <v>1.3213</v>
      </c>
      <c r="AC485" s="34" t="n">
        <f aca="false">($AD485-$Y485)/($AD$7-$Y$7)+(AB485)</f>
        <v>1.3213</v>
      </c>
      <c r="AD485" s="34" t="n">
        <v>1.3213</v>
      </c>
      <c r="AE485" s="34" t="n">
        <f aca="false">AD485+$BD485</f>
        <v>1.3213</v>
      </c>
      <c r="AF485" s="34" t="n">
        <f aca="false">AE485+$BD485</f>
        <v>1.3213</v>
      </c>
      <c r="AG485" s="34" t="n">
        <f aca="false">AF485+$BD485</f>
        <v>1.3213</v>
      </c>
      <c r="AH485" s="34" t="n">
        <f aca="false">AG485+$BD485</f>
        <v>1.3213</v>
      </c>
      <c r="AI485" s="34" t="n">
        <f aca="false">AH485+$BD485</f>
        <v>1.3213</v>
      </c>
      <c r="AJ485" s="34" t="n">
        <f aca="false">AI485+$BD485</f>
        <v>1.3213</v>
      </c>
      <c r="AK485" s="34" t="n">
        <f aca="false">AJ485+$BD485</f>
        <v>1.3213</v>
      </c>
      <c r="AL485" s="34" t="n">
        <f aca="false">AK485+$BD485</f>
        <v>1.3213</v>
      </c>
      <c r="AM485" s="34" t="n">
        <f aca="false">AL485+$BD485</f>
        <v>1.3213</v>
      </c>
      <c r="AN485" s="34" t="n">
        <f aca="false">AM485+$BD485</f>
        <v>1.3213</v>
      </c>
      <c r="AO485" s="34" t="n">
        <f aca="false">AN485+$BD485</f>
        <v>1.3213</v>
      </c>
      <c r="AP485" s="34" t="n">
        <f aca="false">AO485+$BD485</f>
        <v>1.3213</v>
      </c>
      <c r="AQ485" s="34" t="n">
        <f aca="false">AP485+$BD485</f>
        <v>1.3213</v>
      </c>
      <c r="AR485" s="34" t="n">
        <f aca="false">AQ485+$BD485</f>
        <v>1.3213</v>
      </c>
      <c r="AS485" s="34" t="n">
        <f aca="false">AR485+$BD485</f>
        <v>1.3213</v>
      </c>
      <c r="AT485" s="34"/>
      <c r="AU485" s="34"/>
      <c r="AV485" s="34"/>
      <c r="AW485" s="34"/>
      <c r="AX485" s="34"/>
      <c r="AY485" s="34"/>
      <c r="AZ485" s="34"/>
      <c r="BA485" s="34"/>
      <c r="BB485" s="34"/>
      <c r="BC485" s="34"/>
      <c r="BD485" s="35" t="n">
        <f aca="false">(AD485-Y485)/($AD$7-$Y$7)</f>
        <v>0</v>
      </c>
      <c r="BE485" s="34"/>
      <c r="BF485" s="1" t="s">
        <v>704</v>
      </c>
    </row>
    <row r="486" customFormat="false" ht="12.75" hidden="false" customHeight="false" outlineLevel="0" collapsed="false">
      <c r="A486" s="1" t="s">
        <v>690</v>
      </c>
      <c r="B486" s="1" t="s">
        <v>310</v>
      </c>
      <c r="C486" s="2" t="n">
        <v>1865</v>
      </c>
      <c r="E486" s="1" t="s">
        <v>848</v>
      </c>
      <c r="F486" s="1" t="s">
        <v>530</v>
      </c>
      <c r="G486" s="1" t="s">
        <v>54</v>
      </c>
      <c r="H486" s="2" t="s">
        <v>42</v>
      </c>
      <c r="L486" s="2" t="n">
        <v>165</v>
      </c>
      <c r="M486" s="2" t="s">
        <v>37</v>
      </c>
      <c r="O486" s="2" t="s">
        <v>692</v>
      </c>
      <c r="P486" s="35" t="n">
        <v>8.5</v>
      </c>
      <c r="Q486" s="34" t="n">
        <f aca="false">SUM(Q482:Q485)</f>
        <v>8.384062</v>
      </c>
      <c r="R486" s="34" t="n">
        <f aca="false">SUM(R482:R485)</f>
        <v>8.386062</v>
      </c>
      <c r="S486" s="34" t="n">
        <f aca="false">SUM(S482:S485)</f>
        <v>8.388062</v>
      </c>
      <c r="T486" s="34" t="n">
        <f aca="false">SUM(T482:T485)</f>
        <v>8.390062</v>
      </c>
      <c r="U486" s="34" t="n">
        <f aca="false">SUM(U482:U485)</f>
        <v>8.391962</v>
      </c>
      <c r="V486" s="34" t="n">
        <f aca="false">SUM(V482:V485)</f>
        <v>8.393862</v>
      </c>
      <c r="W486" s="34" t="n">
        <f aca="false">SUM(W482:W485)</f>
        <v>8.395762</v>
      </c>
      <c r="X486" s="34" t="n">
        <f aca="false">SUM(X482:X485)</f>
        <v>8.397662</v>
      </c>
      <c r="Y486" s="34" t="n">
        <f aca="false">SUM(Y482:Y485)</f>
        <v>8.399562</v>
      </c>
      <c r="Z486" s="34" t="n">
        <f aca="false">SUM(Z482:Z485)</f>
        <v>8.401062</v>
      </c>
      <c r="AA486" s="34" t="n">
        <f aca="false">SUM(AA482:AA485)</f>
        <v>8.402562</v>
      </c>
      <c r="AB486" s="34" t="n">
        <f aca="false">SUM(AB482:AB485)</f>
        <v>8.404062</v>
      </c>
      <c r="AC486" s="34" t="n">
        <f aca="false">SUM(AC482:AC485)</f>
        <v>8.405562</v>
      </c>
      <c r="AD486" s="34" t="n">
        <f aca="false">SUM(AD482:AD485)</f>
        <v>8.407062</v>
      </c>
      <c r="AE486" s="34" t="n">
        <f aca="false">SUM(AE482:AE485)</f>
        <v>8.408562</v>
      </c>
      <c r="AF486" s="34" t="n">
        <f aca="false">SUM(AF482:AF485)</f>
        <v>8.410062</v>
      </c>
      <c r="AG486" s="34" t="n">
        <f aca="false">SUM(AG482:AG485)</f>
        <v>8.411562</v>
      </c>
      <c r="AH486" s="34" t="n">
        <f aca="false">SUM(AH482:AH485)</f>
        <v>8.413062</v>
      </c>
      <c r="AI486" s="34" t="n">
        <f aca="false">SUM(AI482:AI485)</f>
        <v>8.414562</v>
      </c>
      <c r="AJ486" s="34" t="n">
        <f aca="false">SUM(AJ482:AJ485)</f>
        <v>8.416062</v>
      </c>
      <c r="AK486" s="34" t="n">
        <f aca="false">SUM(AK482:AK485)</f>
        <v>8.417562</v>
      </c>
      <c r="AL486" s="34" t="n">
        <f aca="false">SUM(AL482:AL485)</f>
        <v>8.419062</v>
      </c>
      <c r="AM486" s="34" t="n">
        <f aca="false">SUM(AM482:AM485)</f>
        <v>8.420562</v>
      </c>
      <c r="AN486" s="34" t="n">
        <f aca="false">SUM(AN482:AN485)</f>
        <v>8.422062</v>
      </c>
      <c r="AO486" s="34" t="n">
        <f aca="false">SUM(AO482:AO485)</f>
        <v>8.423562</v>
      </c>
      <c r="AP486" s="34" t="n">
        <f aca="false">SUM(AP482:AP485)</f>
        <v>8.425062</v>
      </c>
      <c r="AQ486" s="34" t="n">
        <f aca="false">SUM(AQ482:AQ485)</f>
        <v>8.426562</v>
      </c>
      <c r="AR486" s="34" t="n">
        <f aca="false">SUM(AR482:AR485)</f>
        <v>8.428062</v>
      </c>
      <c r="AS486" s="34" t="n">
        <f aca="false">SUM(AS482:AS485)</f>
        <v>8.429562</v>
      </c>
      <c r="AT486" s="34"/>
      <c r="AU486" s="34"/>
      <c r="AV486" s="34"/>
      <c r="AW486" s="34"/>
      <c r="AX486" s="34"/>
      <c r="AY486" s="34"/>
      <c r="AZ486" s="34"/>
      <c r="BA486" s="34"/>
      <c r="BB486" s="34"/>
      <c r="BC486" s="34"/>
      <c r="BD486" s="35"/>
      <c r="BE486" s="34"/>
      <c r="BF486" s="1" t="s">
        <v>704</v>
      </c>
    </row>
    <row r="487" customFormat="false" ht="12.75" hidden="false" customHeight="false" outlineLevel="0" collapsed="false">
      <c r="A487" s="1" t="s">
        <v>690</v>
      </c>
      <c r="B487" s="1" t="s">
        <v>310</v>
      </c>
      <c r="C487" s="2" t="n">
        <v>1916</v>
      </c>
      <c r="E487" s="1" t="s">
        <v>849</v>
      </c>
      <c r="F487" s="1" t="s">
        <v>530</v>
      </c>
      <c r="G487" s="1" t="s">
        <v>41</v>
      </c>
      <c r="H487" s="2" t="s">
        <v>42</v>
      </c>
      <c r="L487" s="2" t="n">
        <v>216</v>
      </c>
      <c r="M487" s="2" t="s">
        <v>37</v>
      </c>
      <c r="O487" s="2" t="s">
        <v>692</v>
      </c>
      <c r="P487" s="35" t="n">
        <v>66.5</v>
      </c>
      <c r="Q487" s="34" t="n">
        <v>66.5</v>
      </c>
      <c r="R487" s="34" t="n">
        <v>66.5</v>
      </c>
      <c r="S487" s="34" t="n">
        <v>66.5</v>
      </c>
      <c r="T487" s="34" t="n">
        <v>66.5</v>
      </c>
      <c r="U487" s="34" t="n">
        <v>66.5</v>
      </c>
      <c r="V487" s="34" t="n">
        <v>66.5</v>
      </c>
      <c r="W487" s="34" t="n">
        <v>66.5</v>
      </c>
      <c r="X487" s="34" t="n">
        <v>66.5</v>
      </c>
      <c r="Y487" s="34" t="n">
        <v>66.5</v>
      </c>
      <c r="Z487" s="34" t="n">
        <v>66.5</v>
      </c>
      <c r="AA487" s="34" t="n">
        <v>66.5</v>
      </c>
      <c r="AB487" s="34" t="n">
        <v>66.5</v>
      </c>
      <c r="AC487" s="34" t="n">
        <v>66.5</v>
      </c>
      <c r="AD487" s="34" t="n">
        <v>66.5</v>
      </c>
      <c r="AE487" s="34" t="n">
        <v>66.5</v>
      </c>
      <c r="AF487" s="34" t="n">
        <v>66.5</v>
      </c>
      <c r="AG487" s="34" t="n">
        <v>66.5</v>
      </c>
      <c r="AH487" s="34" t="n">
        <v>66.5</v>
      </c>
      <c r="AI487" s="34" t="n">
        <v>66.5</v>
      </c>
      <c r="AJ487" s="34" t="n">
        <v>66.5</v>
      </c>
      <c r="AK487" s="34" t="n">
        <v>66.5</v>
      </c>
      <c r="AL487" s="34" t="n">
        <v>66.5</v>
      </c>
      <c r="AM487" s="34" t="n">
        <v>66.5</v>
      </c>
      <c r="AN487" s="34" t="n">
        <v>66.5</v>
      </c>
      <c r="AO487" s="34" t="n">
        <v>66.5</v>
      </c>
      <c r="AP487" s="34" t="n">
        <v>66.5</v>
      </c>
      <c r="AQ487" s="34" t="n">
        <v>66.5</v>
      </c>
      <c r="AR487" s="34" t="n">
        <v>66.5</v>
      </c>
      <c r="AS487" s="34" t="n">
        <v>66.5</v>
      </c>
      <c r="AT487" s="34"/>
      <c r="AU487" s="34"/>
      <c r="AV487" s="34"/>
      <c r="AW487" s="34"/>
      <c r="AX487" s="34"/>
      <c r="AY487" s="34"/>
      <c r="AZ487" s="34"/>
      <c r="BA487" s="34"/>
      <c r="BB487" s="34"/>
      <c r="BC487" s="34"/>
      <c r="BD487" s="35"/>
      <c r="BE487" s="34"/>
      <c r="BF487" s="1" t="s">
        <v>494</v>
      </c>
    </row>
    <row r="488" customFormat="false" ht="12.75" hidden="false" customHeight="false" outlineLevel="0" collapsed="false">
      <c r="A488" s="1" t="s">
        <v>690</v>
      </c>
      <c r="B488" s="1" t="s">
        <v>310</v>
      </c>
      <c r="C488" s="2" t="n">
        <v>1920</v>
      </c>
      <c r="E488" s="1" t="s">
        <v>850</v>
      </c>
      <c r="F488" s="1" t="s">
        <v>34</v>
      </c>
      <c r="G488" s="1" t="s">
        <v>27</v>
      </c>
      <c r="H488" s="2" t="s">
        <v>42</v>
      </c>
      <c r="L488" s="2" t="n">
        <v>220</v>
      </c>
      <c r="M488" s="2" t="s">
        <v>37</v>
      </c>
      <c r="O488" s="2" t="s">
        <v>692</v>
      </c>
      <c r="P488" s="35" t="n">
        <v>91.7</v>
      </c>
      <c r="Q488" s="34" t="n">
        <v>91.7</v>
      </c>
      <c r="R488" s="34" t="n">
        <v>91.7</v>
      </c>
      <c r="S488" s="34" t="n">
        <v>91.7</v>
      </c>
      <c r="T488" s="34" t="n">
        <v>91.7</v>
      </c>
      <c r="U488" s="34" t="n">
        <v>91.7</v>
      </c>
      <c r="V488" s="34" t="n">
        <v>91.7</v>
      </c>
      <c r="W488" s="34" t="n">
        <v>91.7</v>
      </c>
      <c r="X488" s="34" t="n">
        <v>91.7</v>
      </c>
      <c r="Y488" s="34" t="n">
        <v>91.7</v>
      </c>
      <c r="Z488" s="34" t="n">
        <v>91.7</v>
      </c>
      <c r="AA488" s="34" t="n">
        <v>91.7</v>
      </c>
      <c r="AB488" s="34" t="n">
        <v>91.7</v>
      </c>
      <c r="AC488" s="34" t="n">
        <v>91.7</v>
      </c>
      <c r="AD488" s="34" t="n">
        <v>91.7</v>
      </c>
      <c r="AE488" s="34" t="n">
        <v>91.7</v>
      </c>
      <c r="AF488" s="34" t="n">
        <v>91.7</v>
      </c>
      <c r="AG488" s="34" t="n">
        <v>91.7</v>
      </c>
      <c r="AH488" s="34" t="n">
        <v>91.7</v>
      </c>
      <c r="AI488" s="34" t="n">
        <v>91.7</v>
      </c>
      <c r="AJ488" s="34" t="n">
        <v>91.7</v>
      </c>
      <c r="AK488" s="34" t="n">
        <v>91.7</v>
      </c>
      <c r="AL488" s="34" t="n">
        <v>91.7</v>
      </c>
      <c r="AM488" s="34" t="n">
        <v>91.7</v>
      </c>
      <c r="AN488" s="34" t="n">
        <v>91.7</v>
      </c>
      <c r="AO488" s="34" t="n">
        <v>91.7</v>
      </c>
      <c r="AP488" s="34" t="n">
        <v>91.7</v>
      </c>
      <c r="AQ488" s="34" t="n">
        <v>91.7</v>
      </c>
      <c r="AR488" s="34" t="n">
        <v>91.7</v>
      </c>
      <c r="AS488" s="34" t="n">
        <v>91.7</v>
      </c>
      <c r="AT488" s="34"/>
      <c r="AU488" s="34"/>
      <c r="AV488" s="34"/>
      <c r="AW488" s="34"/>
      <c r="AX488" s="34"/>
      <c r="AY488" s="34"/>
      <c r="AZ488" s="34"/>
      <c r="BA488" s="34"/>
      <c r="BB488" s="34"/>
      <c r="BC488" s="34"/>
      <c r="BD488" s="35"/>
      <c r="BE488" s="34"/>
      <c r="BF488" s="1" t="s">
        <v>494</v>
      </c>
    </row>
    <row r="489" customFormat="false" ht="12.75" hidden="false" customHeight="false" outlineLevel="0" collapsed="false">
      <c r="A489" s="1" t="s">
        <v>690</v>
      </c>
      <c r="B489" s="1" t="s">
        <v>851</v>
      </c>
      <c r="C489" s="2" t="n">
        <v>2156</v>
      </c>
      <c r="E489" s="1" t="s">
        <v>852</v>
      </c>
      <c r="F489" s="1" t="s">
        <v>34</v>
      </c>
      <c r="G489" s="1" t="s">
        <v>41</v>
      </c>
      <c r="H489" s="2" t="s">
        <v>42</v>
      </c>
      <c r="P489" s="35" t="n">
        <v>53.34</v>
      </c>
      <c r="Q489" s="34" t="n">
        <v>53.34</v>
      </c>
      <c r="R489" s="34" t="n">
        <f aca="false">Q489</f>
        <v>53.34</v>
      </c>
      <c r="S489" s="34" t="n">
        <f aca="false">R489</f>
        <v>53.34</v>
      </c>
      <c r="T489" s="34" t="n">
        <f aca="false">S489</f>
        <v>53.34</v>
      </c>
      <c r="U489" s="34" t="n">
        <f aca="false">T489</f>
        <v>53.34</v>
      </c>
      <c r="V489" s="34" t="n">
        <f aca="false">U489</f>
        <v>53.34</v>
      </c>
      <c r="W489" s="34" t="n">
        <f aca="false">V489</f>
        <v>53.34</v>
      </c>
      <c r="X489" s="34" t="n">
        <f aca="false">W489</f>
        <v>53.34</v>
      </c>
      <c r="Y489" s="34" t="n">
        <f aca="false">X489</f>
        <v>53.34</v>
      </c>
      <c r="Z489" s="34" t="n">
        <f aca="false">Y489</f>
        <v>53.34</v>
      </c>
      <c r="AA489" s="34" t="n">
        <f aca="false">Z489</f>
        <v>53.34</v>
      </c>
      <c r="AB489" s="34" t="n">
        <f aca="false">AA489</f>
        <v>53.34</v>
      </c>
      <c r="AC489" s="34" t="n">
        <f aca="false">AB489</f>
        <v>53.34</v>
      </c>
      <c r="AD489" s="34" t="n">
        <f aca="false">AC489</f>
        <v>53.34</v>
      </c>
      <c r="AE489" s="34" t="n">
        <f aca="false">AD489</f>
        <v>53.34</v>
      </c>
      <c r="AF489" s="34" t="n">
        <f aca="false">AE489</f>
        <v>53.34</v>
      </c>
      <c r="AG489" s="34" t="n">
        <f aca="false">AF489</f>
        <v>53.34</v>
      </c>
      <c r="AH489" s="34" t="n">
        <f aca="false">AG489</f>
        <v>53.34</v>
      </c>
      <c r="AI489" s="34" t="n">
        <f aca="false">AH489</f>
        <v>53.34</v>
      </c>
      <c r="AJ489" s="34" t="n">
        <f aca="false">AI489</f>
        <v>53.34</v>
      </c>
      <c r="AK489" s="34" t="n">
        <f aca="false">AJ489</f>
        <v>53.34</v>
      </c>
      <c r="AL489" s="34" t="n">
        <f aca="false">AK489</f>
        <v>53.34</v>
      </c>
      <c r="AM489" s="34" t="n">
        <f aca="false">AL489</f>
        <v>53.34</v>
      </c>
      <c r="AN489" s="34" t="n">
        <f aca="false">AM489</f>
        <v>53.34</v>
      </c>
      <c r="AO489" s="34" t="n">
        <f aca="false">AN489</f>
        <v>53.34</v>
      </c>
      <c r="AP489" s="34" t="n">
        <f aca="false">AO489</f>
        <v>53.34</v>
      </c>
      <c r="AQ489" s="34" t="n">
        <f aca="false">AP489</f>
        <v>53.34</v>
      </c>
      <c r="AR489" s="34" t="n">
        <f aca="false">AQ489</f>
        <v>53.34</v>
      </c>
      <c r="AS489" s="34" t="n">
        <f aca="false">AR489</f>
        <v>53.34</v>
      </c>
      <c r="AT489" s="34"/>
      <c r="AU489" s="34"/>
      <c r="AV489" s="34"/>
      <c r="AW489" s="34"/>
      <c r="AX489" s="34"/>
      <c r="AY489" s="34"/>
      <c r="AZ489" s="34"/>
      <c r="BA489" s="34"/>
      <c r="BB489" s="34"/>
      <c r="BC489" s="34"/>
      <c r="BD489" s="35"/>
      <c r="BE489" s="34"/>
    </row>
    <row r="490" customFormat="false" ht="12.75" hidden="false" customHeight="false" outlineLevel="0" collapsed="false">
      <c r="A490" s="1" t="s">
        <v>690</v>
      </c>
      <c r="B490" s="1" t="s">
        <v>310</v>
      </c>
      <c r="C490" s="2" t="n">
        <v>3139</v>
      </c>
      <c r="E490" s="1" t="s">
        <v>853</v>
      </c>
      <c r="F490" s="1" t="s">
        <v>34</v>
      </c>
      <c r="G490" s="1" t="s">
        <v>97</v>
      </c>
      <c r="H490" s="2" t="s">
        <v>42</v>
      </c>
      <c r="L490" s="2" t="n">
        <v>3020</v>
      </c>
      <c r="M490" s="2" t="s">
        <v>37</v>
      </c>
      <c r="P490" s="35" t="n">
        <v>5</v>
      </c>
      <c r="Q490" s="34" t="n">
        <v>0</v>
      </c>
      <c r="R490" s="34" t="n">
        <v>2.112</v>
      </c>
      <c r="S490" s="34" t="n">
        <v>6</v>
      </c>
      <c r="T490" s="34" t="n">
        <v>12</v>
      </c>
      <c r="U490" s="34" t="n">
        <v>18</v>
      </c>
      <c r="V490" s="34" t="n">
        <v>24</v>
      </c>
      <c r="W490" s="34" t="n">
        <v>30</v>
      </c>
      <c r="X490" s="34" t="n">
        <v>36</v>
      </c>
      <c r="Y490" s="34" t="n">
        <v>42</v>
      </c>
      <c r="Z490" s="34" t="n">
        <v>42</v>
      </c>
      <c r="AA490" s="34" t="n">
        <v>42</v>
      </c>
      <c r="AB490" s="34" t="n">
        <v>42</v>
      </c>
      <c r="AC490" s="34" t="n">
        <v>42</v>
      </c>
      <c r="AD490" s="34" t="n">
        <v>42</v>
      </c>
      <c r="AE490" s="34" t="n">
        <v>42</v>
      </c>
      <c r="AF490" s="34" t="n">
        <v>42</v>
      </c>
      <c r="AG490" s="34" t="n">
        <v>42</v>
      </c>
      <c r="AH490" s="34" t="n">
        <v>42</v>
      </c>
      <c r="AI490" s="34" t="n">
        <v>42</v>
      </c>
      <c r="AJ490" s="34" t="n">
        <v>42</v>
      </c>
      <c r="AK490" s="34" t="n">
        <v>42</v>
      </c>
      <c r="AL490" s="34" t="n">
        <v>42</v>
      </c>
      <c r="AM490" s="34" t="n">
        <v>42</v>
      </c>
      <c r="AN490" s="34" t="n">
        <v>42</v>
      </c>
      <c r="AO490" s="34" t="n">
        <v>42</v>
      </c>
      <c r="AP490" s="34" t="n">
        <v>42</v>
      </c>
      <c r="AQ490" s="34" t="n">
        <v>42</v>
      </c>
      <c r="AR490" s="34" t="n">
        <v>42</v>
      </c>
      <c r="AS490" s="34" t="n">
        <v>42</v>
      </c>
      <c r="AT490" s="34"/>
      <c r="AU490" s="34"/>
      <c r="AV490" s="34"/>
      <c r="AW490" s="34"/>
      <c r="AX490" s="34"/>
      <c r="AY490" s="34"/>
      <c r="AZ490" s="34"/>
      <c r="BA490" s="34"/>
      <c r="BB490" s="34"/>
      <c r="BC490" s="34"/>
      <c r="BD490" s="35"/>
      <c r="BE490" s="34"/>
    </row>
    <row r="491" customFormat="false" ht="12.75" hidden="false" customHeight="false" outlineLevel="0" collapsed="false">
      <c r="A491" s="1" t="s">
        <v>690</v>
      </c>
      <c r="B491" s="1" t="s">
        <v>310</v>
      </c>
      <c r="C491" s="2" t="n">
        <v>1961</v>
      </c>
      <c r="E491" s="1" t="s">
        <v>854</v>
      </c>
      <c r="F491" s="1" t="s">
        <v>34</v>
      </c>
      <c r="G491" s="1" t="s">
        <v>102</v>
      </c>
      <c r="H491" s="2" t="s">
        <v>42</v>
      </c>
      <c r="P491" s="35" t="n">
        <v>0</v>
      </c>
      <c r="Q491" s="34" t="n">
        <v>0</v>
      </c>
      <c r="R491" s="34" t="n">
        <v>0</v>
      </c>
      <c r="S491" s="34" t="n">
        <v>0</v>
      </c>
      <c r="T491" s="34" t="n">
        <v>0</v>
      </c>
      <c r="U491" s="34" t="n">
        <v>0</v>
      </c>
      <c r="V491" s="34" t="n">
        <v>0</v>
      </c>
      <c r="W491" s="34" t="n">
        <v>0</v>
      </c>
      <c r="X491" s="34" t="n">
        <v>0</v>
      </c>
      <c r="Y491" s="34" t="n">
        <v>0</v>
      </c>
      <c r="Z491" s="34" t="n">
        <v>0</v>
      </c>
      <c r="AA491" s="34" t="n">
        <v>0</v>
      </c>
      <c r="AB491" s="34" t="n">
        <v>0</v>
      </c>
      <c r="AC491" s="34" t="n">
        <v>0</v>
      </c>
      <c r="AD491" s="34" t="n">
        <v>0</v>
      </c>
      <c r="AE491" s="34" t="n">
        <v>0</v>
      </c>
      <c r="AF491" s="34" t="n">
        <v>0</v>
      </c>
      <c r="AG491" s="34" t="n">
        <v>0</v>
      </c>
      <c r="AH491" s="34" t="n">
        <v>0</v>
      </c>
      <c r="AI491" s="34" t="n">
        <v>0</v>
      </c>
      <c r="AJ491" s="34" t="n">
        <v>0</v>
      </c>
      <c r="AK491" s="34" t="n">
        <v>0</v>
      </c>
      <c r="AL491" s="34" t="n">
        <v>0</v>
      </c>
      <c r="AM491" s="34" t="n">
        <v>0</v>
      </c>
      <c r="AN491" s="34" t="n">
        <v>0</v>
      </c>
      <c r="AO491" s="34" t="n">
        <v>0</v>
      </c>
      <c r="AP491" s="34" t="n">
        <v>0</v>
      </c>
      <c r="AQ491" s="34" t="n">
        <v>0</v>
      </c>
      <c r="AR491" s="34" t="n">
        <v>0</v>
      </c>
      <c r="AS491" s="34" t="n">
        <v>0</v>
      </c>
      <c r="AT491" s="34"/>
      <c r="AU491" s="34"/>
      <c r="AV491" s="34"/>
      <c r="AW491" s="34"/>
      <c r="AX491" s="34"/>
      <c r="AY491" s="34"/>
      <c r="AZ491" s="34"/>
      <c r="BA491" s="34"/>
      <c r="BB491" s="34"/>
      <c r="BC491" s="34"/>
      <c r="BD491" s="35"/>
      <c r="BE491" s="34"/>
    </row>
    <row r="492" customFormat="false" ht="12.75" hidden="false" customHeight="false" outlineLevel="0" collapsed="false">
      <c r="A492" s="1" t="s">
        <v>690</v>
      </c>
      <c r="B492" s="1" t="s">
        <v>310</v>
      </c>
      <c r="C492" s="2" t="n">
        <v>2142</v>
      </c>
      <c r="E492" s="1" t="s">
        <v>855</v>
      </c>
      <c r="F492" s="1" t="s">
        <v>34</v>
      </c>
      <c r="G492" s="1" t="s">
        <v>27</v>
      </c>
      <c r="H492" s="2" t="s">
        <v>42</v>
      </c>
      <c r="L492" s="2" t="n">
        <v>220</v>
      </c>
      <c r="M492" s="2" t="s">
        <v>37</v>
      </c>
      <c r="O492" s="2" t="s">
        <v>692</v>
      </c>
      <c r="P492" s="35" t="n">
        <v>195.8</v>
      </c>
      <c r="Q492" s="34" t="n">
        <v>195.8</v>
      </c>
      <c r="R492" s="34" t="n">
        <v>195.8</v>
      </c>
      <c r="S492" s="34" t="n">
        <v>195.8</v>
      </c>
      <c r="T492" s="34" t="n">
        <v>195.8</v>
      </c>
      <c r="U492" s="34" t="n">
        <v>195.8</v>
      </c>
      <c r="V492" s="34" t="n">
        <v>195.8</v>
      </c>
      <c r="W492" s="34" t="n">
        <v>195.8</v>
      </c>
      <c r="X492" s="34" t="n">
        <v>195.8</v>
      </c>
      <c r="Y492" s="34" t="n">
        <v>195.8</v>
      </c>
      <c r="Z492" s="34" t="n">
        <v>195.8</v>
      </c>
      <c r="AA492" s="34" t="n">
        <v>195.8</v>
      </c>
      <c r="AB492" s="34" t="n">
        <v>195.8</v>
      </c>
      <c r="AC492" s="34" t="n">
        <v>195.8</v>
      </c>
      <c r="AD492" s="34" t="n">
        <v>195.8</v>
      </c>
      <c r="AE492" s="34" t="n">
        <v>195.8</v>
      </c>
      <c r="AF492" s="34" t="n">
        <v>195.8</v>
      </c>
      <c r="AG492" s="34" t="n">
        <v>195.8</v>
      </c>
      <c r="AH492" s="34" t="n">
        <v>195.8</v>
      </c>
      <c r="AI492" s="34" t="n">
        <v>195.8</v>
      </c>
      <c r="AJ492" s="34" t="n">
        <v>195.8</v>
      </c>
      <c r="AK492" s="34" t="n">
        <v>195.8</v>
      </c>
      <c r="AL492" s="34" t="n">
        <v>195.8</v>
      </c>
      <c r="AM492" s="34" t="n">
        <v>195.8</v>
      </c>
      <c r="AN492" s="34" t="n">
        <v>195.8</v>
      </c>
      <c r="AO492" s="34" t="n">
        <v>195.8</v>
      </c>
      <c r="AP492" s="34" t="n">
        <v>195.8</v>
      </c>
      <c r="AQ492" s="34" t="n">
        <v>195.8</v>
      </c>
      <c r="AR492" s="34" t="n">
        <v>195.8</v>
      </c>
      <c r="AS492" s="34" t="n">
        <v>195.8</v>
      </c>
      <c r="AT492" s="34"/>
      <c r="AU492" s="34"/>
      <c r="AV492" s="34"/>
      <c r="AW492" s="34"/>
      <c r="AX492" s="34"/>
      <c r="AY492" s="34"/>
      <c r="AZ492" s="34"/>
      <c r="BA492" s="34"/>
      <c r="BB492" s="34"/>
      <c r="BC492" s="34"/>
      <c r="BD492" s="35"/>
      <c r="BE492" s="34"/>
      <c r="BF492" s="1" t="s">
        <v>494</v>
      </c>
    </row>
    <row r="493" s="31" customFormat="true" ht="12.75" hidden="false" customHeight="false" outlineLevel="0" collapsed="false">
      <c r="A493" s="25" t="s">
        <v>856</v>
      </c>
      <c r="B493" s="25"/>
      <c r="C493" s="26"/>
      <c r="D493" s="27"/>
      <c r="E493" s="28"/>
      <c r="F493" s="28"/>
      <c r="G493" s="28"/>
      <c r="H493" s="26"/>
      <c r="I493" s="26"/>
      <c r="J493" s="26"/>
      <c r="K493" s="26"/>
      <c r="L493" s="26"/>
      <c r="M493" s="26"/>
      <c r="N493" s="26"/>
      <c r="O493" s="26"/>
      <c r="P493" s="26"/>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30"/>
      <c r="BE493" s="29"/>
      <c r="BF493" s="29"/>
    </row>
    <row r="494" customFormat="false" ht="14.25" hidden="false" customHeight="false" outlineLevel="0" collapsed="false">
      <c r="A494" s="1" t="s">
        <v>856</v>
      </c>
      <c r="B494" s="1" t="s">
        <v>857</v>
      </c>
      <c r="C494" s="2" t="n">
        <v>22</v>
      </c>
      <c r="E494" s="1" t="s">
        <v>858</v>
      </c>
      <c r="F494" s="1" t="s">
        <v>34</v>
      </c>
      <c r="G494" s="1" t="s">
        <v>859</v>
      </c>
      <c r="H494" s="2" t="s">
        <v>42</v>
      </c>
      <c r="K494" s="2" t="s">
        <v>860</v>
      </c>
      <c r="N494" s="2" t="s">
        <v>861</v>
      </c>
      <c r="O494" s="2" t="s">
        <v>553</v>
      </c>
      <c r="P494" s="55" t="n">
        <v>7.26</v>
      </c>
      <c r="Q494" s="34"/>
      <c r="R494" s="34" t="n">
        <v>28.1918099980653</v>
      </c>
      <c r="S494" s="34" t="n">
        <v>18.7854897531116</v>
      </c>
      <c r="T494" s="34" t="n">
        <v>17.201018027829</v>
      </c>
      <c r="U494" s="34" t="n">
        <v>14.4433051564324</v>
      </c>
      <c r="V494" s="34" t="n">
        <v>11.7696886000605</v>
      </c>
      <c r="W494" s="34" t="n">
        <v>7.39597589720042</v>
      </c>
      <c r="X494" s="34" t="n">
        <v>7.71692218329957</v>
      </c>
      <c r="Y494" s="34" t="n">
        <v>9.52285299768616</v>
      </c>
      <c r="Z494" s="34" t="n">
        <v>10.0911703623006</v>
      </c>
      <c r="AA494" s="34" t="n">
        <v>4.50608315989837</v>
      </c>
      <c r="AB494" s="34" t="n">
        <v>0</v>
      </c>
      <c r="AC494" s="34" t="n">
        <v>0</v>
      </c>
      <c r="AD494" s="34" t="n">
        <v>0</v>
      </c>
      <c r="AE494" s="34" t="n">
        <v>0</v>
      </c>
      <c r="AF494" s="34" t="n">
        <v>0</v>
      </c>
      <c r="AG494" s="34" t="n">
        <v>0</v>
      </c>
      <c r="AH494" s="34" t="n">
        <v>0</v>
      </c>
      <c r="AI494" s="34" t="n">
        <v>0</v>
      </c>
      <c r="AJ494" s="34" t="n">
        <v>0</v>
      </c>
      <c r="AK494" s="34" t="n">
        <v>0</v>
      </c>
      <c r="AL494" s="34" t="n">
        <v>0</v>
      </c>
      <c r="AM494" s="34" t="n">
        <v>0</v>
      </c>
      <c r="AN494" s="34" t="n">
        <v>0</v>
      </c>
      <c r="AO494" s="34" t="n">
        <v>0</v>
      </c>
      <c r="AP494" s="34" t="n">
        <v>0</v>
      </c>
      <c r="AQ494" s="34" t="n">
        <v>0</v>
      </c>
      <c r="AR494" s="34" t="n">
        <v>0</v>
      </c>
      <c r="AS494" s="34" t="n">
        <v>0</v>
      </c>
      <c r="AT494" s="34" t="n">
        <v>0</v>
      </c>
      <c r="AU494" s="34" t="n">
        <v>0</v>
      </c>
      <c r="AV494" s="34" t="n">
        <v>0</v>
      </c>
      <c r="AW494" s="34" t="n">
        <v>0</v>
      </c>
      <c r="AX494" s="34" t="n">
        <v>0</v>
      </c>
      <c r="AY494" s="34" t="n">
        <v>0</v>
      </c>
      <c r="AZ494" s="34" t="n">
        <v>0</v>
      </c>
      <c r="BA494" s="34" t="n">
        <v>0</v>
      </c>
      <c r="BB494" s="34" t="n">
        <v>0</v>
      </c>
      <c r="BC494" s="34" t="n">
        <v>0</v>
      </c>
      <c r="BD494" s="35"/>
      <c r="BE494" s="34"/>
      <c r="BF494" s="1" t="s">
        <v>862</v>
      </c>
    </row>
    <row r="495" customFormat="false" ht="12.75" hidden="false" customHeight="false" outlineLevel="0" collapsed="false">
      <c r="A495" s="1" t="s">
        <v>856</v>
      </c>
      <c r="B495" s="1" t="s">
        <v>857</v>
      </c>
      <c r="C495" s="2" t="n">
        <v>966</v>
      </c>
      <c r="E495" s="1" t="s">
        <v>863</v>
      </c>
      <c r="F495" s="1" t="s">
        <v>34</v>
      </c>
      <c r="G495" s="1" t="s">
        <v>859</v>
      </c>
      <c r="H495" s="2" t="s">
        <v>42</v>
      </c>
      <c r="K495" s="2" t="s">
        <v>860</v>
      </c>
      <c r="N495" s="2" t="s">
        <v>861</v>
      </c>
      <c r="O495" s="2" t="s">
        <v>553</v>
      </c>
      <c r="P495" s="35" t="n">
        <v>7.26</v>
      </c>
      <c r="Q495" s="34"/>
      <c r="R495" s="34" t="n">
        <v>0</v>
      </c>
      <c r="S495" s="34" t="n">
        <v>11.195523878336</v>
      </c>
      <c r="T495" s="34" t="n">
        <v>11.7543717439449</v>
      </c>
      <c r="U495" s="34" t="n">
        <v>14.5613152491068</v>
      </c>
      <c r="V495" s="34" t="n">
        <v>15.5917549906055</v>
      </c>
      <c r="W495" s="34" t="n">
        <v>17.3491289683894</v>
      </c>
      <c r="X495" s="34" t="n">
        <v>17.0024173070947</v>
      </c>
      <c r="Y495" s="34" t="n">
        <v>15.8215839585628</v>
      </c>
      <c r="Z495" s="34" t="n">
        <v>16.4057486847212</v>
      </c>
      <c r="AA495" s="34" t="n">
        <v>21.3211617634034</v>
      </c>
      <c r="AB495" s="34" t="n">
        <v>23.8341320745641</v>
      </c>
      <c r="AC495" s="34" t="n">
        <v>23.8341320745641</v>
      </c>
      <c r="AD495" s="34" t="n">
        <v>22.9357286758042</v>
      </c>
      <c r="AE495" s="34" t="n">
        <v>19.2974270394145</v>
      </c>
      <c r="AF495" s="34" t="n">
        <v>14.9041050508104</v>
      </c>
      <c r="AG495" s="34" t="n">
        <v>12.0154475514271</v>
      </c>
      <c r="AH495" s="34" t="n">
        <v>7.50039139713525</v>
      </c>
      <c r="AI495" s="34" t="n">
        <v>3.88323931705977</v>
      </c>
      <c r="AJ495" s="34" t="n">
        <v>2.49091400498028</v>
      </c>
      <c r="AK495" s="34" t="n">
        <v>1.54230850926736</v>
      </c>
      <c r="AL495" s="34" t="n">
        <v>1.54230850926736</v>
      </c>
      <c r="AM495" s="34" t="n">
        <v>1.54230850926736</v>
      </c>
      <c r="AN495" s="34" t="n">
        <v>1.54230850926736</v>
      </c>
      <c r="AO495" s="34" t="n">
        <v>1.54230850926736</v>
      </c>
      <c r="AP495" s="34" t="n">
        <v>1.54230850926736</v>
      </c>
      <c r="AQ495" s="34" t="n">
        <v>1.54230850926736</v>
      </c>
      <c r="AR495" s="34" t="n">
        <v>1.54230850926736</v>
      </c>
      <c r="AS495" s="34" t="n">
        <v>1.54230850926736</v>
      </c>
      <c r="AT495" s="34" t="n">
        <v>1.54230850926736</v>
      </c>
      <c r="AU495" s="34" t="n">
        <v>1.54230850926736</v>
      </c>
      <c r="AV495" s="34" t="n">
        <v>1.54230850926736</v>
      </c>
      <c r="AW495" s="34" t="n">
        <v>1.54230850926736</v>
      </c>
      <c r="AX495" s="34" t="n">
        <v>1.54230850926736</v>
      </c>
      <c r="AY495" s="34" t="n">
        <v>1.54230850926736</v>
      </c>
      <c r="AZ495" s="34" t="n">
        <v>1.54230850926736</v>
      </c>
      <c r="BA495" s="34" t="n">
        <v>1.54230850926736</v>
      </c>
      <c r="BB495" s="34" t="n">
        <v>1.54230850926736</v>
      </c>
      <c r="BC495" s="34" t="n">
        <v>1.54230850926736</v>
      </c>
      <c r="BF495" s="1" t="s">
        <v>862</v>
      </c>
    </row>
    <row r="496" customFormat="false" ht="12.75" hidden="false" customHeight="false" outlineLevel="0" collapsed="false">
      <c r="A496" s="1" t="s">
        <v>856</v>
      </c>
      <c r="B496" s="1" t="s">
        <v>857</v>
      </c>
      <c r="C496" s="2" t="n">
        <v>960</v>
      </c>
      <c r="E496" s="1" t="s">
        <v>864</v>
      </c>
      <c r="F496" s="1" t="s">
        <v>34</v>
      </c>
      <c r="G496" s="1" t="s">
        <v>859</v>
      </c>
      <c r="H496" s="2" t="s">
        <v>42</v>
      </c>
      <c r="K496" s="2" t="s">
        <v>860</v>
      </c>
      <c r="N496" s="2" t="s">
        <v>861</v>
      </c>
      <c r="O496" s="2" t="s">
        <v>553</v>
      </c>
      <c r="P496" s="35" t="n">
        <v>22.77</v>
      </c>
      <c r="Q496" s="34"/>
      <c r="R496" s="34" t="n">
        <v>12.2227409455589</v>
      </c>
      <c r="S496" s="34" t="n">
        <v>0</v>
      </c>
      <c r="T496" s="34" t="n">
        <v>0</v>
      </c>
      <c r="U496" s="34" t="n">
        <v>0</v>
      </c>
      <c r="V496" s="34" t="n">
        <v>0</v>
      </c>
      <c r="W496" s="34" t="n">
        <v>0</v>
      </c>
      <c r="X496" s="34" t="n">
        <v>0</v>
      </c>
      <c r="Y496" s="34" t="n">
        <v>0</v>
      </c>
      <c r="Z496" s="34" t="n">
        <v>0</v>
      </c>
      <c r="AA496" s="34" t="n">
        <v>0</v>
      </c>
      <c r="AB496" s="34" t="n">
        <v>0</v>
      </c>
      <c r="AC496" s="34" t="n">
        <v>0</v>
      </c>
      <c r="AD496" s="34" t="n">
        <v>0</v>
      </c>
      <c r="AE496" s="34" t="n">
        <v>0</v>
      </c>
      <c r="AF496" s="34" t="n">
        <v>0</v>
      </c>
      <c r="AG496" s="34" t="n">
        <v>0</v>
      </c>
      <c r="AH496" s="34" t="n">
        <v>0</v>
      </c>
      <c r="AI496" s="34" t="n">
        <v>0</v>
      </c>
      <c r="AJ496" s="34" t="n">
        <v>0</v>
      </c>
      <c r="AK496" s="34" t="n">
        <v>0</v>
      </c>
      <c r="AL496" s="34" t="n">
        <v>0</v>
      </c>
      <c r="AM496" s="34" t="n">
        <v>0</v>
      </c>
      <c r="AN496" s="34" t="n">
        <v>0</v>
      </c>
      <c r="AO496" s="34" t="n">
        <v>0</v>
      </c>
      <c r="AP496" s="34" t="n">
        <v>0</v>
      </c>
      <c r="AQ496" s="34" t="n">
        <v>0</v>
      </c>
      <c r="AR496" s="34" t="n">
        <v>0</v>
      </c>
      <c r="AS496" s="34" t="n">
        <v>0</v>
      </c>
      <c r="AT496" s="34" t="n">
        <v>0</v>
      </c>
      <c r="AU496" s="34" t="n">
        <v>0</v>
      </c>
      <c r="AV496" s="34" t="n">
        <v>0</v>
      </c>
      <c r="AW496" s="34" t="n">
        <v>0</v>
      </c>
      <c r="AX496" s="34" t="n">
        <v>0</v>
      </c>
      <c r="AY496" s="34" t="n">
        <v>0</v>
      </c>
      <c r="AZ496" s="34" t="n">
        <v>0</v>
      </c>
      <c r="BA496" s="34" t="n">
        <v>0</v>
      </c>
      <c r="BB496" s="34" t="n">
        <v>0</v>
      </c>
      <c r="BC496" s="34" t="n">
        <v>0</v>
      </c>
      <c r="BF496" s="1" t="s">
        <v>862</v>
      </c>
    </row>
    <row r="497" customFormat="false" ht="12.75" hidden="false" customHeight="false" outlineLevel="0" collapsed="false">
      <c r="A497" s="1" t="s">
        <v>856</v>
      </c>
      <c r="B497" s="1" t="s">
        <v>857</v>
      </c>
      <c r="D497" s="3" t="s">
        <v>865</v>
      </c>
      <c r="E497" s="38" t="s">
        <v>866</v>
      </c>
      <c r="F497" s="38" t="s">
        <v>34</v>
      </c>
      <c r="G497" s="38" t="s">
        <v>859</v>
      </c>
      <c r="H497" s="53"/>
      <c r="I497" s="53"/>
      <c r="J497" s="53"/>
      <c r="K497" s="53"/>
      <c r="L497" s="53"/>
      <c r="M497" s="53"/>
      <c r="N497" s="53" t="s">
        <v>861</v>
      </c>
      <c r="O497" s="53" t="s">
        <v>553</v>
      </c>
      <c r="P497" s="55"/>
      <c r="Q497" s="56"/>
      <c r="R497" s="56" t="n">
        <v>13.9047831457658</v>
      </c>
      <c r="S497" s="56" t="n">
        <v>25.9440219870452</v>
      </c>
      <c r="T497" s="56" t="n">
        <v>25.8524840041735</v>
      </c>
      <c r="U497" s="56" t="n">
        <v>24.3126785472132</v>
      </c>
      <c r="V497" s="56" t="n">
        <v>25.7493682154661</v>
      </c>
      <c r="W497" s="56" t="n">
        <v>27.5795447695309</v>
      </c>
      <c r="X497" s="56" t="n">
        <v>28.061497720182</v>
      </c>
      <c r="Y497" s="56" t="n">
        <v>29.2088218021949</v>
      </c>
      <c r="Z497" s="56" t="n">
        <v>28.1256273977913</v>
      </c>
      <c r="AA497" s="56" t="n">
        <v>23.1338728949348</v>
      </c>
      <c r="AB497" s="56" t="n">
        <v>19.5673740188352</v>
      </c>
      <c r="AC497" s="56" t="n">
        <v>17.6609920985565</v>
      </c>
      <c r="AD497" s="56" t="n">
        <v>15.3275430464023</v>
      </c>
      <c r="AE497" s="56" t="n">
        <v>12.6129260053133</v>
      </c>
      <c r="AF497" s="56" t="n">
        <v>9.82056009168426</v>
      </c>
      <c r="AG497" s="56" t="n">
        <v>6.54209283027682</v>
      </c>
      <c r="AH497" s="56" t="n">
        <v>3.42737800766048</v>
      </c>
      <c r="AI497" s="56" t="n">
        <v>1.30268533117234</v>
      </c>
      <c r="AJ497" s="56" t="n">
        <v>1.30268533117234</v>
      </c>
      <c r="AK497" s="56" t="n">
        <v>1.30268533117234</v>
      </c>
      <c r="AL497" s="56" t="n">
        <v>1.30268533117234</v>
      </c>
      <c r="AM497" s="56" t="n">
        <v>1.30268533117234</v>
      </c>
      <c r="AN497" s="56" t="n">
        <v>1.30268533117234</v>
      </c>
      <c r="AO497" s="56" t="n">
        <v>1.30268533117234</v>
      </c>
      <c r="AP497" s="56" t="n">
        <v>1.30268533117234</v>
      </c>
      <c r="AQ497" s="56" t="n">
        <v>1.30268533117234</v>
      </c>
      <c r="AR497" s="56" t="n">
        <v>1.30268533117234</v>
      </c>
      <c r="AS497" s="56" t="n">
        <v>1.30268533117234</v>
      </c>
      <c r="AT497" s="56" t="n">
        <v>1.30268533117234</v>
      </c>
      <c r="AU497" s="56" t="n">
        <v>1.30268533117234</v>
      </c>
      <c r="AV497" s="56" t="n">
        <v>1.30268533117234</v>
      </c>
      <c r="AW497" s="56" t="n">
        <v>1.30268533117234</v>
      </c>
      <c r="AX497" s="56" t="n">
        <v>1.30268533117234</v>
      </c>
      <c r="AY497" s="56" t="n">
        <v>1.30268533117234</v>
      </c>
      <c r="AZ497" s="56" t="n">
        <v>1.30268533117234</v>
      </c>
      <c r="BA497" s="56" t="n">
        <v>1.30268533117234</v>
      </c>
      <c r="BB497" s="56" t="n">
        <v>1.30268533117234</v>
      </c>
      <c r="BC497" s="56" t="n">
        <v>1.30268533117234</v>
      </c>
      <c r="BD497" s="53"/>
      <c r="BE497" s="38"/>
      <c r="BF497" s="1" t="s">
        <v>862</v>
      </c>
    </row>
    <row r="498" s="38" customFormat="true" ht="12.75" hidden="false" customHeight="false" outlineLevel="0" collapsed="false">
      <c r="A498" s="1" t="s">
        <v>856</v>
      </c>
      <c r="B498" s="1" t="s">
        <v>857</v>
      </c>
      <c r="C498" s="53"/>
      <c r="D498" s="3" t="s">
        <v>867</v>
      </c>
      <c r="E498" s="38" t="s">
        <v>868</v>
      </c>
      <c r="F498" s="38" t="s">
        <v>34</v>
      </c>
      <c r="G498" s="38" t="s">
        <v>859</v>
      </c>
      <c r="H498" s="53"/>
      <c r="I498" s="53"/>
      <c r="J498" s="53"/>
      <c r="K498" s="2"/>
      <c r="L498" s="53"/>
      <c r="M498" s="53"/>
      <c r="N498" s="2" t="s">
        <v>861</v>
      </c>
      <c r="O498" s="2" t="s">
        <v>553</v>
      </c>
      <c r="P498" s="55"/>
      <c r="Q498" s="56"/>
      <c r="R498" s="56" t="n">
        <v>5.09159460331441</v>
      </c>
      <c r="S498" s="56" t="n">
        <v>5.10511573476289</v>
      </c>
      <c r="T498" s="56" t="n">
        <v>5.11879106815792</v>
      </c>
      <c r="U498" s="56" t="n">
        <v>5.12219425687221</v>
      </c>
      <c r="V498" s="56" t="n">
        <v>5.12560699520615</v>
      </c>
      <c r="W498" s="56" t="n">
        <v>5.12902930995675</v>
      </c>
      <c r="X498" s="56" t="n">
        <v>5.13246122799619</v>
      </c>
      <c r="Y498" s="56" t="n">
        <v>5.13590277627207</v>
      </c>
      <c r="Z498" s="56" t="n">
        <v>5.14390800661785</v>
      </c>
      <c r="AA498" s="56" t="n">
        <v>5.15196534166176</v>
      </c>
      <c r="AB498" s="56" t="n">
        <v>5.16007512054452</v>
      </c>
      <c r="AC498" s="56" t="n">
        <v>5.16823768461426</v>
      </c>
      <c r="AD498" s="56" t="n">
        <v>5.17645337744089</v>
      </c>
      <c r="AE498" s="56" t="n">
        <v>5.17614856245866</v>
      </c>
      <c r="AF498" s="56" t="n">
        <v>5.17584382060951</v>
      </c>
      <c r="AG498" s="56" t="n">
        <v>5.1755391518759</v>
      </c>
      <c r="AH498" s="56" t="n">
        <v>5.17523455624029</v>
      </c>
      <c r="AI498" s="56" t="n">
        <v>5.17493003368513</v>
      </c>
      <c r="AJ498" s="56" t="n">
        <v>5.17493003368513</v>
      </c>
      <c r="AK498" s="56" t="n">
        <v>5.17493003368513</v>
      </c>
      <c r="AL498" s="56" t="n">
        <v>5.17493003368513</v>
      </c>
      <c r="AM498" s="56" t="n">
        <v>5.17493003368513</v>
      </c>
      <c r="AN498" s="56" t="n">
        <v>5.17493003368513</v>
      </c>
      <c r="AO498" s="56" t="n">
        <v>5.17493003368513</v>
      </c>
      <c r="AP498" s="56" t="n">
        <v>5.17493003368513</v>
      </c>
      <c r="AQ498" s="56" t="n">
        <v>5.17493003368513</v>
      </c>
      <c r="AR498" s="56" t="n">
        <v>5.17493003368513</v>
      </c>
      <c r="AS498" s="56" t="n">
        <v>5.17493003368513</v>
      </c>
      <c r="AT498" s="56" t="n">
        <v>5.17493003368513</v>
      </c>
      <c r="AU498" s="56" t="n">
        <v>5.17493003368513</v>
      </c>
      <c r="AV498" s="56" t="n">
        <v>5.17493003368513</v>
      </c>
      <c r="AW498" s="56" t="n">
        <v>5.17493003368513</v>
      </c>
      <c r="AX498" s="56" t="n">
        <v>5.17493003368513</v>
      </c>
      <c r="AY498" s="56" t="n">
        <v>5.17493003368513</v>
      </c>
      <c r="AZ498" s="56" t="n">
        <v>5.17493003368513</v>
      </c>
      <c r="BA498" s="56" t="n">
        <v>5.17493003368513</v>
      </c>
      <c r="BB498" s="56" t="n">
        <v>5.17493003368513</v>
      </c>
      <c r="BC498" s="56" t="n">
        <v>5.17493003368513</v>
      </c>
      <c r="BD498" s="53"/>
      <c r="BF498" s="1" t="s">
        <v>869</v>
      </c>
    </row>
    <row r="499" customFormat="false" ht="12.75" hidden="false" customHeight="false" outlineLevel="0" collapsed="false">
      <c r="A499" s="1" t="s">
        <v>856</v>
      </c>
      <c r="B499" s="1" t="s">
        <v>857</v>
      </c>
      <c r="C499" s="2" t="n">
        <v>929</v>
      </c>
      <c r="E499" s="1" t="s">
        <v>870</v>
      </c>
      <c r="F499" s="1" t="s">
        <v>34</v>
      </c>
      <c r="G499" s="1" t="s">
        <v>859</v>
      </c>
      <c r="H499" s="2" t="s">
        <v>42</v>
      </c>
      <c r="K499" s="2" t="s">
        <v>860</v>
      </c>
      <c r="N499" s="2" t="s">
        <v>861</v>
      </c>
      <c r="O499" s="2" t="s">
        <v>553</v>
      </c>
      <c r="P499" s="35" t="n">
        <v>22.77</v>
      </c>
      <c r="Q499" s="34"/>
      <c r="R499" s="34" t="n">
        <f aca="false">SUM(R497:R498)</f>
        <v>18.9963777490802</v>
      </c>
      <c r="S499" s="34" t="n">
        <f aca="false">SUM(S497:S498)</f>
        <v>31.0491377218081</v>
      </c>
      <c r="T499" s="34" t="n">
        <f aca="false">SUM(T497:T498)</f>
        <v>30.9712750723314</v>
      </c>
      <c r="U499" s="34" t="n">
        <f aca="false">SUM(U497:U498)</f>
        <v>29.4348728040854</v>
      </c>
      <c r="V499" s="34" t="n">
        <f aca="false">SUM(V497:V498)</f>
        <v>30.8749752106723</v>
      </c>
      <c r="W499" s="34" t="n">
        <f aca="false">SUM(W497:W498)</f>
        <v>32.7085740794877</v>
      </c>
      <c r="X499" s="34" t="n">
        <f aca="false">SUM(X497:X498)</f>
        <v>33.1939589481782</v>
      </c>
      <c r="Y499" s="34" t="n">
        <f aca="false">SUM(Y497:Y498)</f>
        <v>34.3447245784669</v>
      </c>
      <c r="Z499" s="34" t="n">
        <f aca="false">SUM(Z497:Z498)</f>
        <v>33.2695354044091</v>
      </c>
      <c r="AA499" s="34" t="n">
        <f aca="false">SUM(AA497:AA498)</f>
        <v>28.2858382365966</v>
      </c>
      <c r="AB499" s="34" t="n">
        <f aca="false">SUM(AB497:AB498)</f>
        <v>24.7274491393797</v>
      </c>
      <c r="AC499" s="34" t="n">
        <f aca="false">SUM(AC497:AC498)</f>
        <v>22.8292297831708</v>
      </c>
      <c r="AD499" s="34" t="n">
        <f aca="false">SUM(AD497:AD498)</f>
        <v>20.5039964238431</v>
      </c>
      <c r="AE499" s="34" t="n">
        <f aca="false">SUM(AE497:AE498)</f>
        <v>17.789074567772</v>
      </c>
      <c r="AF499" s="34" t="n">
        <f aca="false">SUM(AF497:AF498)</f>
        <v>14.9964039122938</v>
      </c>
      <c r="AG499" s="34" t="n">
        <f aca="false">SUM(AG497:AG498)</f>
        <v>11.7176319821527</v>
      </c>
      <c r="AH499" s="34" t="n">
        <f aca="false">SUM(AH497:AH498)</f>
        <v>8.60261256390077</v>
      </c>
      <c r="AI499" s="34" t="n">
        <f aca="false">SUM(AI497:AI498)</f>
        <v>6.47761536485747</v>
      </c>
      <c r="AJ499" s="34" t="n">
        <f aca="false">SUM(AJ497:AJ498)</f>
        <v>6.47761536485747</v>
      </c>
      <c r="AK499" s="34" t="n">
        <f aca="false">SUM(AK497:AK498)</f>
        <v>6.47761536485747</v>
      </c>
      <c r="AL499" s="34" t="n">
        <f aca="false">SUM(AL497:AL498)</f>
        <v>6.47761536485747</v>
      </c>
      <c r="AM499" s="34" t="n">
        <f aca="false">SUM(AM497:AM498)</f>
        <v>6.47761536485747</v>
      </c>
      <c r="AN499" s="34" t="n">
        <f aca="false">SUM(AN497:AN498)</f>
        <v>6.47761536485747</v>
      </c>
      <c r="AO499" s="34" t="n">
        <f aca="false">SUM(AO497:AO498)</f>
        <v>6.47761536485747</v>
      </c>
      <c r="AP499" s="34" t="n">
        <f aca="false">SUM(AP497:AP498)</f>
        <v>6.47761536485747</v>
      </c>
      <c r="AQ499" s="34" t="n">
        <f aca="false">SUM(AQ497:AQ498)</f>
        <v>6.47761536485747</v>
      </c>
      <c r="AR499" s="34" t="n">
        <f aca="false">SUM(AR497:AR498)</f>
        <v>6.47761536485747</v>
      </c>
      <c r="AS499" s="34" t="n">
        <f aca="false">SUM(AS497:AS498)</f>
        <v>6.47761536485747</v>
      </c>
      <c r="AT499" s="34" t="n">
        <f aca="false">SUM(AT497:AT498)</f>
        <v>6.47761536485747</v>
      </c>
      <c r="AU499" s="34" t="n">
        <f aca="false">SUM(AU497:AU498)</f>
        <v>6.47761536485747</v>
      </c>
      <c r="AV499" s="34" t="n">
        <f aca="false">SUM(AV497:AV498)</f>
        <v>6.47761536485747</v>
      </c>
      <c r="AW499" s="34" t="n">
        <f aca="false">SUM(AW497:AW498)</f>
        <v>6.47761536485747</v>
      </c>
      <c r="AX499" s="34" t="n">
        <f aca="false">SUM(AX497:AX498)</f>
        <v>6.47761536485747</v>
      </c>
      <c r="AY499" s="34" t="n">
        <f aca="false">SUM(AY497:AY498)</f>
        <v>6.47761536485747</v>
      </c>
      <c r="AZ499" s="34" t="n">
        <f aca="false">SUM(AZ497:AZ498)</f>
        <v>6.47761536485747</v>
      </c>
      <c r="BA499" s="34" t="n">
        <f aca="false">SUM(BA497:BA498)</f>
        <v>6.47761536485747</v>
      </c>
      <c r="BB499" s="34" t="n">
        <f aca="false">SUM(BB497:BB498)</f>
        <v>6.47761536485747</v>
      </c>
      <c r="BC499" s="34" t="n">
        <f aca="false">SUM(BC497:BC498)</f>
        <v>6.47761536485747</v>
      </c>
      <c r="BF499" s="1" t="s">
        <v>862</v>
      </c>
    </row>
    <row r="500" customFormat="false" ht="12.75" hidden="false" customHeight="false" outlineLevel="0" collapsed="false">
      <c r="A500" s="1" t="s">
        <v>856</v>
      </c>
      <c r="B500" s="1" t="s">
        <v>857</v>
      </c>
      <c r="C500" s="2" t="n">
        <v>11</v>
      </c>
      <c r="E500" s="1" t="s">
        <v>871</v>
      </c>
      <c r="F500" s="1" t="s">
        <v>34</v>
      </c>
      <c r="G500" s="1" t="s">
        <v>859</v>
      </c>
      <c r="H500" s="2" t="s">
        <v>42</v>
      </c>
      <c r="K500" s="2" t="s">
        <v>860</v>
      </c>
      <c r="N500" s="2" t="s">
        <v>861</v>
      </c>
      <c r="O500" s="2" t="s">
        <v>553</v>
      </c>
      <c r="P500" s="35" t="n">
        <v>31.65</v>
      </c>
      <c r="Q500" s="34"/>
      <c r="R500" s="34" t="n">
        <v>23.6919968866704</v>
      </c>
      <c r="S500" s="34" t="n">
        <v>0</v>
      </c>
      <c r="T500" s="34" t="n">
        <v>0</v>
      </c>
      <c r="U500" s="34" t="n">
        <v>0</v>
      </c>
      <c r="V500" s="34" t="n">
        <v>0</v>
      </c>
      <c r="W500" s="34" t="n">
        <v>0</v>
      </c>
      <c r="X500" s="34" t="n">
        <v>0</v>
      </c>
      <c r="Y500" s="34" t="n">
        <v>0</v>
      </c>
      <c r="Z500" s="34" t="n">
        <v>0</v>
      </c>
      <c r="AA500" s="34" t="n">
        <v>0</v>
      </c>
      <c r="AB500" s="34" t="n">
        <v>0</v>
      </c>
      <c r="AC500" s="34" t="n">
        <v>0</v>
      </c>
      <c r="AD500" s="34" t="n">
        <v>0</v>
      </c>
      <c r="AE500" s="34" t="n">
        <v>0</v>
      </c>
      <c r="AF500" s="34" t="n">
        <v>0</v>
      </c>
      <c r="AG500" s="34" t="n">
        <v>0</v>
      </c>
      <c r="AH500" s="34" t="n">
        <v>0</v>
      </c>
      <c r="AI500" s="34" t="n">
        <v>0</v>
      </c>
      <c r="AJ500" s="34" t="n">
        <v>0</v>
      </c>
      <c r="AK500" s="34" t="n">
        <v>0</v>
      </c>
      <c r="AL500" s="34" t="n">
        <v>0</v>
      </c>
      <c r="AM500" s="34" t="n">
        <v>0</v>
      </c>
      <c r="AN500" s="34" t="n">
        <v>0</v>
      </c>
      <c r="AO500" s="34" t="n">
        <v>0</v>
      </c>
      <c r="AP500" s="34" t="n">
        <v>0</v>
      </c>
      <c r="AQ500" s="34" t="n">
        <v>0</v>
      </c>
      <c r="AR500" s="34" t="n">
        <v>0</v>
      </c>
      <c r="AS500" s="34" t="n">
        <v>0</v>
      </c>
      <c r="AT500" s="34" t="n">
        <v>0</v>
      </c>
      <c r="AU500" s="34" t="n">
        <v>0</v>
      </c>
      <c r="AV500" s="34" t="n">
        <v>0</v>
      </c>
      <c r="AW500" s="34" t="n">
        <v>0</v>
      </c>
      <c r="AX500" s="34" t="n">
        <v>0</v>
      </c>
      <c r="AY500" s="34" t="n">
        <v>0</v>
      </c>
      <c r="AZ500" s="34" t="n">
        <v>0</v>
      </c>
      <c r="BA500" s="34" t="n">
        <v>0</v>
      </c>
      <c r="BB500" s="34" t="n">
        <v>0</v>
      </c>
      <c r="BC500" s="34" t="n">
        <v>0</v>
      </c>
      <c r="BF500" s="1" t="s">
        <v>862</v>
      </c>
    </row>
    <row r="501" customFormat="false" ht="12.75" hidden="false" customHeight="false" outlineLevel="0" collapsed="false">
      <c r="A501" s="1" t="s">
        <v>856</v>
      </c>
      <c r="B501" s="1" t="s">
        <v>872</v>
      </c>
      <c r="C501" s="2" t="n">
        <v>177</v>
      </c>
      <c r="E501" s="1" t="s">
        <v>873</v>
      </c>
      <c r="F501" s="1" t="s">
        <v>34</v>
      </c>
      <c r="G501" s="1" t="s">
        <v>859</v>
      </c>
      <c r="H501" s="2" t="s">
        <v>42</v>
      </c>
      <c r="K501" s="2" t="s">
        <v>860</v>
      </c>
      <c r="N501" s="2" t="s">
        <v>861</v>
      </c>
      <c r="O501" s="2" t="s">
        <v>553</v>
      </c>
      <c r="P501" s="35" t="n">
        <v>0.1</v>
      </c>
      <c r="Q501" s="34"/>
      <c r="R501" s="34" t="n">
        <v>19.3843610890939</v>
      </c>
      <c r="S501" s="34" t="n">
        <v>42.2568022748892</v>
      </c>
      <c r="T501" s="34" t="n">
        <v>42.1973742886616</v>
      </c>
      <c r="U501" s="34" t="n">
        <v>41.698104803728</v>
      </c>
      <c r="V501" s="34" t="n">
        <v>39.6334565550207</v>
      </c>
      <c r="W501" s="34" t="n">
        <v>39.5160382222411</v>
      </c>
      <c r="X501" s="34" t="n">
        <v>40.0110503383769</v>
      </c>
      <c r="Y501" s="34" t="n">
        <v>41.9192430334262</v>
      </c>
      <c r="Z501" s="34" t="n">
        <v>45.801642969153</v>
      </c>
      <c r="AA501" s="34" t="n">
        <v>48.8883620079691</v>
      </c>
      <c r="AB501" s="34" t="n">
        <v>48.7763096505515</v>
      </c>
      <c r="AC501" s="34" t="n">
        <v>48.5522049357164</v>
      </c>
      <c r="AD501" s="34" t="n">
        <v>48.5522049357164</v>
      </c>
      <c r="AE501" s="34" t="n">
        <v>48.5522049357164</v>
      </c>
      <c r="AF501" s="34" t="n">
        <v>48.5522049357164</v>
      </c>
      <c r="AG501" s="34" t="n">
        <v>47.4232785894787</v>
      </c>
      <c r="AH501" s="34" t="n">
        <v>44.6426177326355</v>
      </c>
      <c r="AI501" s="34" t="n">
        <v>43.5492965913868</v>
      </c>
      <c r="AJ501" s="34" t="n">
        <v>43.4538869663607</v>
      </c>
      <c r="AK501" s="34" t="n">
        <v>43.4538869663607</v>
      </c>
      <c r="AL501" s="34" t="n">
        <v>43.4538869663607</v>
      </c>
      <c r="AM501" s="34" t="n">
        <v>43.4538869663607</v>
      </c>
      <c r="AN501" s="34" t="n">
        <v>43.4538869663607</v>
      </c>
      <c r="AO501" s="34" t="n">
        <v>43.4538869663607</v>
      </c>
      <c r="AP501" s="34" t="n">
        <v>43.4538869663607</v>
      </c>
      <c r="AQ501" s="34" t="n">
        <v>43.4538869663607</v>
      </c>
      <c r="AR501" s="34" t="n">
        <v>43.4538869663607</v>
      </c>
      <c r="AS501" s="34" t="n">
        <v>43.4538869663607</v>
      </c>
      <c r="AT501" s="34" t="n">
        <v>43.4538869663607</v>
      </c>
      <c r="AU501" s="34" t="n">
        <v>43.4538869663607</v>
      </c>
      <c r="AV501" s="34" t="n">
        <v>43.4538869663607</v>
      </c>
      <c r="AW501" s="34" t="n">
        <v>43.4538869663607</v>
      </c>
      <c r="AX501" s="34" t="n">
        <v>43.4538869663607</v>
      </c>
      <c r="AY501" s="34" t="n">
        <v>43.4538869663607</v>
      </c>
      <c r="AZ501" s="34" t="n">
        <v>43.4538869663607</v>
      </c>
      <c r="BA501" s="34" t="n">
        <v>43.4538869663607</v>
      </c>
      <c r="BB501" s="34" t="n">
        <v>43.4538869663607</v>
      </c>
      <c r="BC501" s="34" t="n">
        <v>43.4538869663607</v>
      </c>
      <c r="BF501" s="1" t="s">
        <v>862</v>
      </c>
    </row>
    <row r="502" customFormat="false" ht="12.75" hidden="false" customHeight="false" outlineLevel="0" collapsed="false">
      <c r="A502" s="1" t="s">
        <v>856</v>
      </c>
      <c r="B502" s="1" t="s">
        <v>857</v>
      </c>
      <c r="D502" s="3" t="s">
        <v>874</v>
      </c>
      <c r="E502" s="38" t="s">
        <v>875</v>
      </c>
      <c r="F502" s="38" t="s">
        <v>34</v>
      </c>
      <c r="G502" s="38" t="s">
        <v>859</v>
      </c>
      <c r="H502" s="53"/>
      <c r="I502" s="53"/>
      <c r="J502" s="53"/>
      <c r="K502" s="53"/>
      <c r="L502" s="53"/>
      <c r="M502" s="53"/>
      <c r="N502" s="53" t="s">
        <v>861</v>
      </c>
      <c r="O502" s="53" t="s">
        <v>553</v>
      </c>
      <c r="P502" s="55"/>
      <c r="Q502" s="56"/>
      <c r="R502" s="56" t="n">
        <v>20.1746253642494</v>
      </c>
      <c r="S502" s="56" t="n">
        <v>20.6183383998559</v>
      </c>
      <c r="T502" s="56" t="n">
        <v>20.1373531837237</v>
      </c>
      <c r="U502" s="56" t="n">
        <v>18.8668119468077</v>
      </c>
      <c r="V502" s="56" t="n">
        <v>16.3962697987222</v>
      </c>
      <c r="W502" s="56" t="n">
        <v>12.8052969521229</v>
      </c>
      <c r="X502" s="56" t="n">
        <v>12.6666237447271</v>
      </c>
      <c r="Y502" s="56" t="n">
        <v>12.6966914629703</v>
      </c>
      <c r="Z502" s="56" t="n">
        <v>13.1877159108697</v>
      </c>
      <c r="AA502" s="56" t="n">
        <v>13.256</v>
      </c>
      <c r="AB502" s="56" t="n">
        <v>12.7513086419753</v>
      </c>
      <c r="AC502" s="56" t="n">
        <v>10.5631604938272</v>
      </c>
      <c r="AD502" s="56" t="n">
        <v>7.17401975308642</v>
      </c>
      <c r="AE502" s="56" t="n">
        <v>4.46586666666667</v>
      </c>
      <c r="AF502" s="56" t="n">
        <v>2.99026666666667</v>
      </c>
      <c r="AG502" s="56" t="n">
        <v>2.6188</v>
      </c>
      <c r="AH502" s="56" t="n">
        <v>2.6188</v>
      </c>
      <c r="AI502" s="56" t="n">
        <v>2.6188</v>
      </c>
      <c r="AJ502" s="56" t="n">
        <v>2.6188</v>
      </c>
      <c r="AK502" s="56" t="n">
        <v>2.6188</v>
      </c>
      <c r="AL502" s="56" t="n">
        <v>2.6188</v>
      </c>
      <c r="AM502" s="56" t="n">
        <v>2.6188</v>
      </c>
      <c r="AN502" s="56" t="n">
        <v>2.6188</v>
      </c>
      <c r="AO502" s="56" t="n">
        <v>2.6188</v>
      </c>
      <c r="AP502" s="56" t="n">
        <v>2.6188</v>
      </c>
      <c r="AQ502" s="56" t="n">
        <v>2.6188</v>
      </c>
      <c r="AR502" s="56" t="n">
        <v>2.6188</v>
      </c>
      <c r="AS502" s="56" t="n">
        <v>2.6188</v>
      </c>
      <c r="AT502" s="56" t="n">
        <v>2.6188</v>
      </c>
      <c r="AU502" s="56" t="n">
        <v>2.6188</v>
      </c>
      <c r="AV502" s="56" t="n">
        <v>2.6188</v>
      </c>
      <c r="AW502" s="56" t="n">
        <v>2.6188</v>
      </c>
      <c r="AX502" s="56" t="n">
        <v>2.6188</v>
      </c>
      <c r="AY502" s="56" t="n">
        <v>2.6188</v>
      </c>
      <c r="AZ502" s="56" t="n">
        <v>2.6188</v>
      </c>
      <c r="BA502" s="56" t="n">
        <v>2.6188</v>
      </c>
      <c r="BB502" s="56" t="n">
        <v>2.6188</v>
      </c>
      <c r="BC502" s="56" t="n">
        <v>2.6188</v>
      </c>
      <c r="BF502" s="1" t="s">
        <v>862</v>
      </c>
    </row>
    <row r="503" s="38" customFormat="true" ht="12.75" hidden="false" customHeight="false" outlineLevel="0" collapsed="false">
      <c r="A503" s="1" t="s">
        <v>856</v>
      </c>
      <c r="B503" s="1" t="s">
        <v>857</v>
      </c>
      <c r="C503" s="53"/>
      <c r="D503" s="3" t="s">
        <v>876</v>
      </c>
      <c r="E503" s="38" t="s">
        <v>877</v>
      </c>
      <c r="F503" s="38" t="s">
        <v>34</v>
      </c>
      <c r="G503" s="38" t="s">
        <v>859</v>
      </c>
      <c r="H503" s="53"/>
      <c r="I503" s="53"/>
      <c r="J503" s="53"/>
      <c r="K503" s="2"/>
      <c r="L503" s="53"/>
      <c r="M503" s="53"/>
      <c r="N503" s="2" t="s">
        <v>861</v>
      </c>
      <c r="O503" s="2" t="s">
        <v>553</v>
      </c>
      <c r="P503" s="55"/>
      <c r="Q503" s="56"/>
      <c r="R503" s="56" t="n">
        <v>7.137</v>
      </c>
      <c r="S503" s="56" t="n">
        <v>7.137</v>
      </c>
      <c r="T503" s="56" t="n">
        <v>7.137</v>
      </c>
      <c r="U503" s="56" t="n">
        <v>7.137</v>
      </c>
      <c r="V503" s="56" t="n">
        <v>7.137</v>
      </c>
      <c r="W503" s="56" t="n">
        <v>7.137</v>
      </c>
      <c r="X503" s="56" t="n">
        <v>7.137</v>
      </c>
      <c r="Y503" s="56" t="n">
        <v>7.137</v>
      </c>
      <c r="Z503" s="56" t="n">
        <v>7.137</v>
      </c>
      <c r="AA503" s="56" t="n">
        <v>7.137</v>
      </c>
      <c r="AB503" s="56" t="n">
        <v>7.137</v>
      </c>
      <c r="AC503" s="56" t="n">
        <v>7.137</v>
      </c>
      <c r="AD503" s="56" t="n">
        <v>7.137</v>
      </c>
      <c r="AE503" s="56" t="n">
        <v>7.137</v>
      </c>
      <c r="AF503" s="56" t="n">
        <v>7.137</v>
      </c>
      <c r="AG503" s="56" t="n">
        <v>7.137</v>
      </c>
      <c r="AH503" s="56" t="n">
        <v>7.137</v>
      </c>
      <c r="AI503" s="56" t="n">
        <v>7.137</v>
      </c>
      <c r="AJ503" s="56" t="n">
        <v>7.137</v>
      </c>
      <c r="AK503" s="56" t="n">
        <v>7.137</v>
      </c>
      <c r="AL503" s="56" t="n">
        <v>7.137</v>
      </c>
      <c r="AM503" s="56" t="n">
        <v>7.137</v>
      </c>
      <c r="AN503" s="56" t="n">
        <v>7.137</v>
      </c>
      <c r="AO503" s="56" t="n">
        <v>7.137</v>
      </c>
      <c r="AP503" s="56" t="n">
        <v>7.137</v>
      </c>
      <c r="AQ503" s="56" t="n">
        <v>7.137</v>
      </c>
      <c r="AR503" s="56" t="n">
        <v>7.137</v>
      </c>
      <c r="AS503" s="56" t="n">
        <v>7.137</v>
      </c>
      <c r="AT503" s="56" t="n">
        <v>7.137</v>
      </c>
      <c r="AU503" s="56" t="n">
        <v>7.137</v>
      </c>
      <c r="AV503" s="56" t="n">
        <v>7.137</v>
      </c>
      <c r="AW503" s="56" t="n">
        <v>7.137</v>
      </c>
      <c r="AX503" s="56" t="n">
        <v>7.137</v>
      </c>
      <c r="AY503" s="56" t="n">
        <v>7.137</v>
      </c>
      <c r="AZ503" s="56" t="n">
        <v>7.137</v>
      </c>
      <c r="BA503" s="56" t="n">
        <v>7.137</v>
      </c>
      <c r="BB503" s="56" t="n">
        <v>7.137</v>
      </c>
      <c r="BC503" s="56" t="n">
        <v>7.137</v>
      </c>
      <c r="BD503" s="53"/>
      <c r="BF503" s="1" t="s">
        <v>869</v>
      </c>
    </row>
    <row r="504" customFormat="false" ht="12.75" hidden="false" customHeight="false" outlineLevel="0" collapsed="false">
      <c r="A504" s="1" t="s">
        <v>856</v>
      </c>
      <c r="B504" s="1" t="s">
        <v>857</v>
      </c>
      <c r="C504" s="2" t="n">
        <v>957</v>
      </c>
      <c r="E504" s="1" t="s">
        <v>878</v>
      </c>
      <c r="F504" s="1" t="s">
        <v>34</v>
      </c>
      <c r="G504" s="1" t="s">
        <v>859</v>
      </c>
      <c r="H504" s="2" t="s">
        <v>42</v>
      </c>
      <c r="K504" s="2" t="s">
        <v>860</v>
      </c>
      <c r="N504" s="2" t="s">
        <v>861</v>
      </c>
      <c r="O504" s="2" t="s">
        <v>553</v>
      </c>
      <c r="P504" s="35" t="n">
        <v>2.23</v>
      </c>
      <c r="Q504" s="34"/>
      <c r="R504" s="34" t="n">
        <f aca="false">SUM(R502:R503)</f>
        <v>27.3116253642494</v>
      </c>
      <c r="S504" s="34" t="n">
        <f aca="false">SUM(S502:S503)</f>
        <v>27.7553383998559</v>
      </c>
      <c r="T504" s="34" t="n">
        <f aca="false">SUM(T502:T503)</f>
        <v>27.2743531837237</v>
      </c>
      <c r="U504" s="34" t="n">
        <f aca="false">SUM(U502:U503)</f>
        <v>26.0038119468077</v>
      </c>
      <c r="V504" s="34" t="n">
        <f aca="false">SUM(V502:V503)</f>
        <v>23.5332697987222</v>
      </c>
      <c r="W504" s="34" t="n">
        <f aca="false">SUM(W502:W503)</f>
        <v>19.9422969521229</v>
      </c>
      <c r="X504" s="34" t="n">
        <f aca="false">SUM(X502:X503)</f>
        <v>19.8036237447271</v>
      </c>
      <c r="Y504" s="34" t="n">
        <f aca="false">SUM(Y502:Y503)</f>
        <v>19.8336914629703</v>
      </c>
      <c r="Z504" s="34" t="n">
        <f aca="false">SUM(Z502:Z503)</f>
        <v>20.3247159108697</v>
      </c>
      <c r="AA504" s="34" t="n">
        <f aca="false">SUM(AA502:AA503)</f>
        <v>20.393</v>
      </c>
      <c r="AB504" s="34" t="n">
        <f aca="false">SUM(AB502:AB503)</f>
        <v>19.8883086419753</v>
      </c>
      <c r="AC504" s="34" t="n">
        <f aca="false">SUM(AC502:AC503)</f>
        <v>17.7001604938272</v>
      </c>
      <c r="AD504" s="34" t="n">
        <f aca="false">SUM(AD502:AD503)</f>
        <v>14.3110197530864</v>
      </c>
      <c r="AE504" s="34" t="n">
        <f aca="false">SUM(AE502:AE503)</f>
        <v>11.6028666666667</v>
      </c>
      <c r="AF504" s="34" t="n">
        <f aca="false">SUM(AF502:AF503)</f>
        <v>10.1272666666667</v>
      </c>
      <c r="AG504" s="34" t="n">
        <f aca="false">SUM(AG502:AG503)</f>
        <v>9.7558</v>
      </c>
      <c r="AH504" s="34" t="n">
        <f aca="false">SUM(AH502:AH503)</f>
        <v>9.7558</v>
      </c>
      <c r="AI504" s="34" t="n">
        <f aca="false">SUM(AI502:AI503)</f>
        <v>9.7558</v>
      </c>
      <c r="AJ504" s="34" t="n">
        <f aca="false">SUM(AJ502:AJ503)</f>
        <v>9.7558</v>
      </c>
      <c r="AK504" s="34" t="n">
        <f aca="false">SUM(AK502:AK503)</f>
        <v>9.7558</v>
      </c>
      <c r="AL504" s="34" t="n">
        <f aca="false">SUM(AL502:AL503)</f>
        <v>9.7558</v>
      </c>
      <c r="AM504" s="34" t="n">
        <f aca="false">SUM(AM502:AM503)</f>
        <v>9.7558</v>
      </c>
      <c r="AN504" s="34" t="n">
        <f aca="false">SUM(AN502:AN503)</f>
        <v>9.7558</v>
      </c>
      <c r="AO504" s="34" t="n">
        <f aca="false">SUM(AO502:AO503)</f>
        <v>9.7558</v>
      </c>
      <c r="AP504" s="34" t="n">
        <f aca="false">SUM(AP502:AP503)</f>
        <v>9.7558</v>
      </c>
      <c r="AQ504" s="34" t="n">
        <f aca="false">SUM(AQ502:AQ503)</f>
        <v>9.7558</v>
      </c>
      <c r="AR504" s="34" t="n">
        <f aca="false">SUM(AR502:AR503)</f>
        <v>9.7558</v>
      </c>
      <c r="AS504" s="34" t="n">
        <f aca="false">SUM(AS502:AS503)</f>
        <v>9.7558</v>
      </c>
      <c r="AT504" s="34" t="n">
        <f aca="false">SUM(AT502:AT503)</f>
        <v>9.7558</v>
      </c>
      <c r="AU504" s="34" t="n">
        <f aca="false">SUM(AU502:AU503)</f>
        <v>9.7558</v>
      </c>
      <c r="AV504" s="34" t="n">
        <f aca="false">SUM(AV502:AV503)</f>
        <v>9.7558</v>
      </c>
      <c r="AW504" s="34" t="n">
        <f aca="false">SUM(AW502:AW503)</f>
        <v>9.7558</v>
      </c>
      <c r="AX504" s="34" t="n">
        <f aca="false">SUM(AX502:AX503)</f>
        <v>9.7558</v>
      </c>
      <c r="AY504" s="34" t="n">
        <f aca="false">SUM(AY502:AY503)</f>
        <v>9.7558</v>
      </c>
      <c r="AZ504" s="34" t="n">
        <f aca="false">SUM(AZ502:AZ503)</f>
        <v>9.7558</v>
      </c>
      <c r="BA504" s="34" t="n">
        <f aca="false">SUM(BA502:BA503)</f>
        <v>9.7558</v>
      </c>
      <c r="BB504" s="34" t="n">
        <f aca="false">SUM(BB502:BB503)</f>
        <v>9.7558</v>
      </c>
      <c r="BC504" s="34" t="n">
        <f aca="false">SUM(BC502:BC503)</f>
        <v>9.7558</v>
      </c>
      <c r="BF504" s="1" t="s">
        <v>862</v>
      </c>
    </row>
    <row r="505" customFormat="false" ht="12.75" hidden="false" customHeight="false" outlineLevel="0" collapsed="false">
      <c r="A505" s="1" t="s">
        <v>856</v>
      </c>
      <c r="B505" s="1" t="s">
        <v>879</v>
      </c>
      <c r="C505" s="2" t="n">
        <v>711</v>
      </c>
      <c r="E505" s="1" t="s">
        <v>880</v>
      </c>
      <c r="F505" s="1" t="s">
        <v>34</v>
      </c>
      <c r="G505" s="1" t="s">
        <v>881</v>
      </c>
      <c r="H505" s="2" t="s">
        <v>42</v>
      </c>
      <c r="N505" s="2" t="s">
        <v>882</v>
      </c>
      <c r="O505" s="2" t="s">
        <v>553</v>
      </c>
      <c r="P505" s="35" t="n">
        <v>8.37</v>
      </c>
      <c r="Q505" s="34"/>
      <c r="R505" s="34" t="n">
        <v>8.37</v>
      </c>
      <c r="S505" s="34" t="n">
        <v>8.37</v>
      </c>
      <c r="T505" s="34" t="n">
        <v>8.37</v>
      </c>
      <c r="U505" s="34" t="n">
        <v>8.37</v>
      </c>
      <c r="V505" s="34" t="n">
        <v>8.37</v>
      </c>
      <c r="W505" s="34" t="n">
        <v>8.37</v>
      </c>
      <c r="X505" s="34" t="n">
        <v>8.37</v>
      </c>
      <c r="Y505" s="34" t="n">
        <v>8.37</v>
      </c>
      <c r="Z505" s="34" t="n">
        <v>8.37</v>
      </c>
      <c r="AA505" s="34" t="n">
        <v>8.37</v>
      </c>
      <c r="AB505" s="34" t="n">
        <v>8.37</v>
      </c>
      <c r="AC505" s="34" t="n">
        <v>8.37</v>
      </c>
      <c r="AD505" s="34" t="n">
        <v>8.37</v>
      </c>
      <c r="AE505" s="34" t="n">
        <v>8.37</v>
      </c>
      <c r="AF505" s="34" t="n">
        <v>8.37</v>
      </c>
      <c r="AG505" s="34" t="n">
        <v>8.37</v>
      </c>
      <c r="AH505" s="34" t="n">
        <v>8.37</v>
      </c>
      <c r="AI505" s="34" t="n">
        <v>8.37</v>
      </c>
      <c r="AJ505" s="34" t="n">
        <v>8.37</v>
      </c>
      <c r="AK505" s="34" t="n">
        <v>8.37</v>
      </c>
      <c r="AL505" s="34" t="n">
        <v>8.37</v>
      </c>
      <c r="AM505" s="34" t="n">
        <v>8.37</v>
      </c>
      <c r="AN505" s="34" t="n">
        <v>8.37</v>
      </c>
      <c r="AO505" s="34" t="n">
        <v>8.37</v>
      </c>
      <c r="AP505" s="34" t="n">
        <v>8.37</v>
      </c>
      <c r="AQ505" s="34" t="n">
        <v>8.37</v>
      </c>
      <c r="AR505" s="34" t="n">
        <v>8.37</v>
      </c>
      <c r="AS505" s="34" t="n">
        <v>8.37</v>
      </c>
      <c r="AT505" s="34" t="n">
        <v>8.37</v>
      </c>
      <c r="AU505" s="34" t="n">
        <v>8.37</v>
      </c>
      <c r="AV505" s="34" t="n">
        <v>8.37</v>
      </c>
      <c r="AW505" s="34" t="n">
        <v>8.37</v>
      </c>
      <c r="AX505" s="34" t="n">
        <v>8.37</v>
      </c>
      <c r="AY505" s="34" t="n">
        <v>8.37</v>
      </c>
      <c r="AZ505" s="34" t="n">
        <v>8.37</v>
      </c>
      <c r="BA505" s="34" t="n">
        <v>8.37</v>
      </c>
      <c r="BB505" s="34" t="n">
        <v>8.37</v>
      </c>
      <c r="BC505" s="34" t="n">
        <v>8.37</v>
      </c>
    </row>
    <row r="506" customFormat="false" ht="12.75" hidden="false" customHeight="false" outlineLevel="0" collapsed="false">
      <c r="A506" s="1" t="s">
        <v>856</v>
      </c>
      <c r="B506" s="1" t="s">
        <v>879</v>
      </c>
      <c r="C506" s="2" t="n">
        <v>1196</v>
      </c>
      <c r="E506" s="1" t="s">
        <v>883</v>
      </c>
      <c r="F506" s="1" t="s">
        <v>34</v>
      </c>
      <c r="G506" s="1" t="s">
        <v>881</v>
      </c>
      <c r="H506" s="2" t="s">
        <v>42</v>
      </c>
      <c r="O506" s="2" t="s">
        <v>884</v>
      </c>
      <c r="P506" s="35" t="n">
        <v>26.6</v>
      </c>
      <c r="Q506" s="34"/>
      <c r="R506" s="34" t="n">
        <v>26.6</v>
      </c>
      <c r="S506" s="34" t="n">
        <v>26.6</v>
      </c>
      <c r="T506" s="34" t="n">
        <v>26.6</v>
      </c>
      <c r="U506" s="34" t="n">
        <v>26.6</v>
      </c>
      <c r="V506" s="34" t="n">
        <v>26.6</v>
      </c>
      <c r="W506" s="34" t="n">
        <v>26.6</v>
      </c>
      <c r="X506" s="34" t="n">
        <v>26.6</v>
      </c>
      <c r="Y506" s="34" t="n">
        <v>26.6</v>
      </c>
      <c r="Z506" s="34" t="n">
        <v>26.6</v>
      </c>
      <c r="AA506" s="34" t="n">
        <v>26.6</v>
      </c>
      <c r="AB506" s="34" t="n">
        <v>26.6</v>
      </c>
      <c r="AC506" s="34" t="n">
        <v>26.6</v>
      </c>
      <c r="AD506" s="34" t="n">
        <v>26.6</v>
      </c>
      <c r="AE506" s="34" t="n">
        <v>26.6</v>
      </c>
      <c r="AF506" s="34" t="n">
        <v>26.6</v>
      </c>
      <c r="AG506" s="34" t="n">
        <v>26.6</v>
      </c>
      <c r="AH506" s="34" t="n">
        <v>26.6</v>
      </c>
      <c r="AI506" s="34" t="n">
        <v>26.6</v>
      </c>
      <c r="AJ506" s="34" t="n">
        <v>26.6</v>
      </c>
      <c r="AK506" s="34" t="n">
        <v>26.6</v>
      </c>
      <c r="AL506" s="34" t="n">
        <v>26.6</v>
      </c>
      <c r="AM506" s="34" t="n">
        <v>26.6</v>
      </c>
      <c r="AN506" s="34" t="n">
        <v>26.6</v>
      </c>
      <c r="AO506" s="34" t="n">
        <v>26.6</v>
      </c>
      <c r="AP506" s="34" t="n">
        <v>26.6</v>
      </c>
      <c r="AQ506" s="34" t="n">
        <v>26.6</v>
      </c>
      <c r="AR506" s="34" t="n">
        <v>26.6</v>
      </c>
      <c r="AS506" s="34" t="n">
        <v>26.6</v>
      </c>
      <c r="AT506" s="34" t="n">
        <v>26.6</v>
      </c>
      <c r="AU506" s="34" t="n">
        <v>26.6</v>
      </c>
      <c r="AV506" s="34" t="n">
        <v>26.6</v>
      </c>
      <c r="AW506" s="34" t="n">
        <v>26.6</v>
      </c>
      <c r="AX506" s="34" t="n">
        <v>26.6</v>
      </c>
      <c r="AY506" s="34" t="n">
        <v>26.6</v>
      </c>
      <c r="AZ506" s="34" t="n">
        <v>26.6</v>
      </c>
      <c r="BA506" s="34" t="n">
        <v>26.6</v>
      </c>
      <c r="BB506" s="34" t="n">
        <v>26.6</v>
      </c>
      <c r="BC506" s="34" t="n">
        <v>26.6</v>
      </c>
    </row>
    <row r="507" customFormat="false" ht="12.75" hidden="false" customHeight="false" outlineLevel="0" collapsed="false">
      <c r="A507" s="1" t="s">
        <v>856</v>
      </c>
      <c r="B507" s="1" t="s">
        <v>879</v>
      </c>
      <c r="C507" s="2" t="n">
        <v>1194</v>
      </c>
      <c r="E507" s="1" t="s">
        <v>883</v>
      </c>
      <c r="F507" s="1" t="s">
        <v>34</v>
      </c>
      <c r="G507" s="1" t="s">
        <v>885</v>
      </c>
      <c r="H507" s="2" t="s">
        <v>42</v>
      </c>
      <c r="O507" s="2" t="s">
        <v>884</v>
      </c>
      <c r="P507" s="35" t="n">
        <v>-26</v>
      </c>
      <c r="Q507" s="34"/>
      <c r="R507" s="34" t="n">
        <v>-26</v>
      </c>
      <c r="S507" s="34" t="n">
        <v>-26</v>
      </c>
      <c r="T507" s="34" t="n">
        <v>-26</v>
      </c>
      <c r="U507" s="34" t="n">
        <v>-26</v>
      </c>
      <c r="V507" s="34" t="n">
        <v>-26</v>
      </c>
      <c r="W507" s="34" t="n">
        <v>-26</v>
      </c>
      <c r="X507" s="34" t="n">
        <v>-26</v>
      </c>
      <c r="Y507" s="34" t="n">
        <v>-26</v>
      </c>
      <c r="Z507" s="34" t="n">
        <v>-26</v>
      </c>
      <c r="AA507" s="34" t="n">
        <v>-26</v>
      </c>
      <c r="AB507" s="34" t="n">
        <v>-26</v>
      </c>
      <c r="AC507" s="34" t="n">
        <v>-26</v>
      </c>
      <c r="AD507" s="34" t="n">
        <v>-26</v>
      </c>
      <c r="AE507" s="34" t="n">
        <v>-26</v>
      </c>
      <c r="AF507" s="34" t="n">
        <v>-26</v>
      </c>
      <c r="AG507" s="34" t="n">
        <v>-26</v>
      </c>
      <c r="AH507" s="34" t="n">
        <v>-26</v>
      </c>
      <c r="AI507" s="34" t="n">
        <v>-26</v>
      </c>
      <c r="AJ507" s="34" t="n">
        <v>-26</v>
      </c>
      <c r="AK507" s="34" t="n">
        <v>-26</v>
      </c>
      <c r="AL507" s="34" t="n">
        <v>-26</v>
      </c>
      <c r="AM507" s="34" t="n">
        <v>-26</v>
      </c>
      <c r="AN507" s="34" t="n">
        <v>-26</v>
      </c>
      <c r="AO507" s="34" t="n">
        <v>-26</v>
      </c>
      <c r="AP507" s="34" t="n">
        <v>-26</v>
      </c>
      <c r="AQ507" s="34" t="n">
        <v>-26</v>
      </c>
      <c r="AR507" s="34" t="n">
        <v>-26</v>
      </c>
      <c r="AS507" s="34" t="n">
        <v>-26</v>
      </c>
      <c r="AT507" s="34" t="n">
        <v>-26</v>
      </c>
      <c r="AU507" s="34" t="n">
        <v>-26</v>
      </c>
      <c r="AV507" s="34" t="n">
        <v>-26</v>
      </c>
      <c r="AW507" s="34" t="n">
        <v>-26</v>
      </c>
      <c r="AX507" s="34" t="n">
        <v>-26</v>
      </c>
      <c r="AY507" s="34" t="n">
        <v>-26</v>
      </c>
      <c r="AZ507" s="34" t="n">
        <v>-26</v>
      </c>
      <c r="BA507" s="34" t="n">
        <v>-26</v>
      </c>
      <c r="BB507" s="34" t="n">
        <v>-26</v>
      </c>
      <c r="BC507" s="34" t="n">
        <v>-26</v>
      </c>
    </row>
    <row r="508" customFormat="false" ht="12.75" hidden="false" customHeight="false" outlineLevel="0" collapsed="false">
      <c r="A508" s="1" t="s">
        <v>856</v>
      </c>
      <c r="B508" s="1" t="s">
        <v>879</v>
      </c>
      <c r="C508" s="2" t="n">
        <v>724</v>
      </c>
      <c r="E508" s="1" t="s">
        <v>886</v>
      </c>
      <c r="F508" s="1" t="s">
        <v>34</v>
      </c>
      <c r="G508" s="1" t="s">
        <v>97</v>
      </c>
      <c r="H508" s="2" t="s">
        <v>36</v>
      </c>
      <c r="I508" s="2" t="s">
        <v>887</v>
      </c>
      <c r="K508" s="2" t="s">
        <v>888</v>
      </c>
      <c r="N508" s="2" t="s">
        <v>889</v>
      </c>
      <c r="O508" s="2" t="s">
        <v>553</v>
      </c>
      <c r="P508" s="35" t="n">
        <v>2.16</v>
      </c>
      <c r="Q508" s="34"/>
      <c r="R508" s="34" t="n">
        <v>2.16</v>
      </c>
      <c r="S508" s="34" t="n">
        <v>2.16</v>
      </c>
      <c r="T508" s="34" t="n">
        <v>2.16</v>
      </c>
      <c r="U508" s="34" t="n">
        <v>2.16</v>
      </c>
      <c r="V508" s="34" t="n">
        <v>2.16</v>
      </c>
      <c r="W508" s="34" t="n">
        <v>2.16</v>
      </c>
      <c r="X508" s="34" t="n">
        <v>2.16</v>
      </c>
      <c r="Y508" s="34" t="n">
        <v>2.16</v>
      </c>
      <c r="Z508" s="34" t="n">
        <v>2.16</v>
      </c>
      <c r="AA508" s="34" t="n">
        <v>2.16</v>
      </c>
      <c r="AB508" s="34" t="n">
        <v>2.16</v>
      </c>
      <c r="AC508" s="34" t="n">
        <v>2.16</v>
      </c>
      <c r="AD508" s="34" t="n">
        <v>2.16</v>
      </c>
      <c r="AE508" s="34" t="n">
        <v>2.16</v>
      </c>
      <c r="AF508" s="34" t="n">
        <v>2.16</v>
      </c>
      <c r="AG508" s="34" t="n">
        <v>2.16</v>
      </c>
      <c r="AH508" s="34" t="n">
        <v>2.16</v>
      </c>
      <c r="AI508" s="34" t="n">
        <v>2.16</v>
      </c>
      <c r="AJ508" s="34" t="n">
        <v>2.16</v>
      </c>
      <c r="AK508" s="34" t="n">
        <v>2.16</v>
      </c>
      <c r="AL508" s="34" t="n">
        <v>2.16</v>
      </c>
      <c r="AM508" s="34" t="n">
        <v>2.16</v>
      </c>
      <c r="AN508" s="34" t="n">
        <v>2.16</v>
      </c>
      <c r="AO508" s="34" t="n">
        <v>2.16</v>
      </c>
      <c r="AP508" s="34" t="n">
        <v>2.16</v>
      </c>
      <c r="AQ508" s="34" t="n">
        <v>2.16</v>
      </c>
      <c r="AR508" s="34" t="n">
        <v>2.16</v>
      </c>
      <c r="AS508" s="34" t="n">
        <v>2.16</v>
      </c>
      <c r="AT508" s="34" t="n">
        <v>2.16</v>
      </c>
      <c r="AU508" s="34" t="n">
        <v>2.16</v>
      </c>
      <c r="AV508" s="34" t="n">
        <v>2.16</v>
      </c>
      <c r="AW508" s="34" t="n">
        <v>2.16</v>
      </c>
      <c r="AX508" s="34" t="n">
        <v>2.16</v>
      </c>
      <c r="AY508" s="34" t="n">
        <v>2.16</v>
      </c>
      <c r="AZ508" s="34" t="n">
        <v>2.16</v>
      </c>
      <c r="BA508" s="34" t="n">
        <v>2.16</v>
      </c>
      <c r="BB508" s="34" t="n">
        <v>2.16</v>
      </c>
      <c r="BC508" s="34" t="n">
        <v>2.16</v>
      </c>
      <c r="BF508" s="1" t="s">
        <v>869</v>
      </c>
    </row>
    <row r="509" customFormat="false" ht="12.75" hidden="false" customHeight="false" outlineLevel="0" collapsed="false">
      <c r="A509" s="1" t="s">
        <v>856</v>
      </c>
      <c r="B509" s="1" t="s">
        <v>879</v>
      </c>
      <c r="C509" s="2" t="n">
        <v>723</v>
      </c>
      <c r="E509" s="1" t="s">
        <v>890</v>
      </c>
      <c r="F509" s="1" t="s">
        <v>34</v>
      </c>
      <c r="G509" s="1" t="s">
        <v>97</v>
      </c>
      <c r="H509" s="2" t="s">
        <v>36</v>
      </c>
      <c r="I509" s="2" t="s">
        <v>891</v>
      </c>
      <c r="K509" s="2" t="s">
        <v>888</v>
      </c>
      <c r="N509" s="2" t="s">
        <v>892</v>
      </c>
      <c r="O509" s="2" t="s">
        <v>553</v>
      </c>
      <c r="P509" s="35" t="n">
        <v>4.67</v>
      </c>
      <c r="Q509" s="34"/>
      <c r="R509" s="34" t="n">
        <v>4.67</v>
      </c>
      <c r="S509" s="34" t="n">
        <v>4.67</v>
      </c>
      <c r="T509" s="34" t="n">
        <v>4.67</v>
      </c>
      <c r="U509" s="34" t="n">
        <v>4.67</v>
      </c>
      <c r="V509" s="34" t="n">
        <v>4.67</v>
      </c>
      <c r="W509" s="34" t="n">
        <v>4.67</v>
      </c>
      <c r="X509" s="34" t="n">
        <v>4.67</v>
      </c>
      <c r="Y509" s="34" t="n">
        <v>4.67</v>
      </c>
      <c r="Z509" s="34" t="n">
        <v>4.67</v>
      </c>
      <c r="AA509" s="34" t="n">
        <v>4.67</v>
      </c>
      <c r="AB509" s="34" t="n">
        <v>4.67</v>
      </c>
      <c r="AC509" s="34" t="n">
        <v>4.67</v>
      </c>
      <c r="AD509" s="34" t="n">
        <v>4.67</v>
      </c>
      <c r="AE509" s="34" t="n">
        <v>4.67</v>
      </c>
      <c r="AF509" s="34" t="n">
        <v>4.67</v>
      </c>
      <c r="AG509" s="34" t="n">
        <v>4.67</v>
      </c>
      <c r="AH509" s="34" t="n">
        <v>4.67</v>
      </c>
      <c r="AI509" s="34" t="n">
        <v>4.67</v>
      </c>
      <c r="AJ509" s="34" t="n">
        <v>4.67</v>
      </c>
      <c r="AK509" s="34" t="n">
        <v>4.67</v>
      </c>
      <c r="AL509" s="34" t="n">
        <v>4.67</v>
      </c>
      <c r="AM509" s="34" t="n">
        <v>4.67</v>
      </c>
      <c r="AN509" s="34" t="n">
        <v>4.67</v>
      </c>
      <c r="AO509" s="34" t="n">
        <v>4.67</v>
      </c>
      <c r="AP509" s="34" t="n">
        <v>4.67</v>
      </c>
      <c r="AQ509" s="34" t="n">
        <v>4.67</v>
      </c>
      <c r="AR509" s="34" t="n">
        <v>4.67</v>
      </c>
      <c r="AS509" s="34" t="n">
        <v>4.67</v>
      </c>
      <c r="AT509" s="34" t="n">
        <v>4.67</v>
      </c>
      <c r="AU509" s="34" t="n">
        <v>4.67</v>
      </c>
      <c r="AV509" s="34" t="n">
        <v>4.67</v>
      </c>
      <c r="AW509" s="34" t="n">
        <v>4.67</v>
      </c>
      <c r="AX509" s="34" t="n">
        <v>4.67</v>
      </c>
      <c r="AY509" s="34" t="n">
        <v>4.67</v>
      </c>
      <c r="AZ509" s="34" t="n">
        <v>4.67</v>
      </c>
      <c r="BA509" s="34" t="n">
        <v>4.67</v>
      </c>
      <c r="BB509" s="34" t="n">
        <v>4.67</v>
      </c>
      <c r="BC509" s="34" t="n">
        <v>4.67</v>
      </c>
      <c r="BF509" s="1" t="s">
        <v>869</v>
      </c>
    </row>
    <row r="510" customFormat="false" ht="12.75" hidden="false" customHeight="false" outlineLevel="0" collapsed="false">
      <c r="A510" s="1" t="s">
        <v>856</v>
      </c>
      <c r="B510" s="1" t="s">
        <v>879</v>
      </c>
      <c r="C510" s="2" t="n">
        <v>725</v>
      </c>
      <c r="E510" s="1" t="s">
        <v>893</v>
      </c>
      <c r="F510" s="1" t="s">
        <v>34</v>
      </c>
      <c r="G510" s="1" t="s">
        <v>97</v>
      </c>
      <c r="H510" s="2" t="s">
        <v>36</v>
      </c>
      <c r="I510" s="2" t="s">
        <v>894</v>
      </c>
      <c r="K510" s="2" t="s">
        <v>888</v>
      </c>
      <c r="N510" s="2" t="s">
        <v>892</v>
      </c>
      <c r="O510" s="2" t="s">
        <v>553</v>
      </c>
      <c r="P510" s="35" t="n">
        <v>9.74</v>
      </c>
      <c r="Q510" s="34"/>
      <c r="R510" s="34" t="n">
        <v>9.74</v>
      </c>
      <c r="S510" s="34" t="n">
        <v>9.74</v>
      </c>
      <c r="T510" s="34" t="n">
        <v>9.74</v>
      </c>
      <c r="U510" s="34" t="n">
        <v>9.74</v>
      </c>
      <c r="V510" s="34" t="n">
        <v>9.74</v>
      </c>
      <c r="W510" s="34" t="n">
        <v>9.74</v>
      </c>
      <c r="X510" s="34" t="n">
        <v>9.74</v>
      </c>
      <c r="Y510" s="34" t="n">
        <v>9.74</v>
      </c>
      <c r="Z510" s="34" t="n">
        <v>9.74</v>
      </c>
      <c r="AA510" s="34" t="n">
        <v>9.74</v>
      </c>
      <c r="AB510" s="34" t="n">
        <v>9.74</v>
      </c>
      <c r="AC510" s="34" t="n">
        <v>9.74</v>
      </c>
      <c r="AD510" s="34" t="n">
        <v>9.74</v>
      </c>
      <c r="AE510" s="34" t="n">
        <v>9.74</v>
      </c>
      <c r="AF510" s="34" t="n">
        <v>9.74</v>
      </c>
      <c r="AG510" s="34" t="n">
        <v>9.74</v>
      </c>
      <c r="AH510" s="34" t="n">
        <v>9.74</v>
      </c>
      <c r="AI510" s="34" t="n">
        <v>9.74</v>
      </c>
      <c r="AJ510" s="34" t="n">
        <v>9.74</v>
      </c>
      <c r="AK510" s="34" t="n">
        <v>9.74</v>
      </c>
      <c r="AL510" s="34" t="n">
        <v>9.74</v>
      </c>
      <c r="AM510" s="34" t="n">
        <v>9.74</v>
      </c>
      <c r="AN510" s="34" t="n">
        <v>9.74</v>
      </c>
      <c r="AO510" s="34" t="n">
        <v>9.74</v>
      </c>
      <c r="AP510" s="34" t="n">
        <v>9.74</v>
      </c>
      <c r="AQ510" s="34" t="n">
        <v>9.74</v>
      </c>
      <c r="AR510" s="34" t="n">
        <v>9.74</v>
      </c>
      <c r="AS510" s="34" t="n">
        <v>9.74</v>
      </c>
      <c r="AT510" s="34" t="n">
        <v>9.74</v>
      </c>
      <c r="AU510" s="34" t="n">
        <v>9.74</v>
      </c>
      <c r="AV510" s="34" t="n">
        <v>9.74</v>
      </c>
      <c r="AW510" s="34" t="n">
        <v>9.74</v>
      </c>
      <c r="AX510" s="34" t="n">
        <v>9.74</v>
      </c>
      <c r="AY510" s="34" t="n">
        <v>9.74</v>
      </c>
      <c r="AZ510" s="34" t="n">
        <v>9.74</v>
      </c>
      <c r="BA510" s="34" t="n">
        <v>9.74</v>
      </c>
      <c r="BB510" s="34" t="n">
        <v>9.74</v>
      </c>
      <c r="BC510" s="34" t="n">
        <v>9.74</v>
      </c>
      <c r="BF510" s="1" t="s">
        <v>869</v>
      </c>
    </row>
    <row r="511" customFormat="false" ht="12.75" hidden="false" customHeight="false" outlineLevel="0" collapsed="false">
      <c r="A511" s="1" t="s">
        <v>856</v>
      </c>
      <c r="B511" s="1" t="s">
        <v>879</v>
      </c>
      <c r="E511" s="1" t="s">
        <v>895</v>
      </c>
      <c r="F511" s="1" t="s">
        <v>34</v>
      </c>
      <c r="G511" s="1" t="s">
        <v>896</v>
      </c>
      <c r="H511" s="2" t="s">
        <v>897</v>
      </c>
      <c r="K511" s="2" t="s">
        <v>898</v>
      </c>
      <c r="N511" s="2" t="s">
        <v>889</v>
      </c>
      <c r="O511" s="2" t="s">
        <v>553</v>
      </c>
      <c r="P511" s="35" t="n">
        <v>0</v>
      </c>
      <c r="Q511" s="34"/>
      <c r="R511" s="34" t="n">
        <v>0</v>
      </c>
      <c r="S511" s="34" t="n">
        <v>0</v>
      </c>
      <c r="T511" s="34" t="n">
        <v>0</v>
      </c>
      <c r="U511" s="34" t="n">
        <v>0</v>
      </c>
      <c r="V511" s="34" t="n">
        <v>0</v>
      </c>
      <c r="W511" s="34" t="n">
        <v>0</v>
      </c>
      <c r="X511" s="34" t="n">
        <v>0</v>
      </c>
      <c r="Y511" s="34" t="n">
        <v>0</v>
      </c>
      <c r="Z511" s="34" t="n">
        <v>0</v>
      </c>
      <c r="AA511" s="34" t="n">
        <v>0</v>
      </c>
      <c r="AB511" s="34" t="n">
        <v>0</v>
      </c>
      <c r="AC511" s="34" t="n">
        <v>0</v>
      </c>
      <c r="AD511" s="34" t="n">
        <v>0</v>
      </c>
      <c r="AE511" s="34" t="n">
        <v>0</v>
      </c>
      <c r="AF511" s="34" t="n">
        <v>0</v>
      </c>
      <c r="AG511" s="34" t="n">
        <v>0</v>
      </c>
      <c r="AH511" s="34" t="n">
        <v>0</v>
      </c>
      <c r="AI511" s="34" t="n">
        <v>0</v>
      </c>
      <c r="AJ511" s="34" t="n">
        <v>0</v>
      </c>
      <c r="AK511" s="34" t="n">
        <v>0</v>
      </c>
      <c r="AL511" s="34" t="n">
        <v>0</v>
      </c>
      <c r="AM511" s="34" t="n">
        <v>0</v>
      </c>
      <c r="AN511" s="34" t="n">
        <v>0</v>
      </c>
      <c r="AO511" s="34" t="n">
        <v>0</v>
      </c>
      <c r="AP511" s="34" t="n">
        <v>0</v>
      </c>
      <c r="AQ511" s="34" t="n">
        <v>0</v>
      </c>
      <c r="AR511" s="34" t="n">
        <v>0</v>
      </c>
      <c r="AS511" s="34" t="n">
        <v>0</v>
      </c>
      <c r="AT511" s="34" t="n">
        <v>0</v>
      </c>
      <c r="AU511" s="34" t="n">
        <v>0</v>
      </c>
      <c r="AV511" s="34" t="n">
        <v>0</v>
      </c>
      <c r="AW511" s="34" t="n">
        <v>0</v>
      </c>
      <c r="AX511" s="34" t="n">
        <v>0</v>
      </c>
      <c r="AY511" s="34" t="n">
        <v>0</v>
      </c>
      <c r="AZ511" s="34" t="n">
        <v>0</v>
      </c>
      <c r="BA511" s="34" t="n">
        <v>0</v>
      </c>
      <c r="BB511" s="34" t="n">
        <v>0</v>
      </c>
      <c r="BC511" s="34" t="n">
        <v>0</v>
      </c>
      <c r="BF511" s="1" t="s">
        <v>869</v>
      </c>
    </row>
    <row r="512" customFormat="false" ht="12.75" hidden="false" customHeight="false" outlineLevel="0" collapsed="false">
      <c r="A512" s="1" t="s">
        <v>856</v>
      </c>
      <c r="B512" s="1" t="s">
        <v>879</v>
      </c>
      <c r="E512" s="1" t="s">
        <v>895</v>
      </c>
      <c r="F512" s="1" t="s">
        <v>34</v>
      </c>
      <c r="G512" s="1" t="s">
        <v>896</v>
      </c>
      <c r="H512" s="2" t="s">
        <v>899</v>
      </c>
      <c r="K512" s="2" t="s">
        <v>898</v>
      </c>
      <c r="N512" s="2" t="s">
        <v>889</v>
      </c>
      <c r="O512" s="2" t="s">
        <v>553</v>
      </c>
      <c r="P512" s="35" t="n">
        <v>0.08</v>
      </c>
      <c r="Q512" s="34"/>
      <c r="R512" s="34" t="n">
        <v>0.08</v>
      </c>
      <c r="S512" s="34" t="n">
        <v>0.08</v>
      </c>
      <c r="T512" s="34" t="n">
        <v>0.08</v>
      </c>
      <c r="U512" s="34" t="n">
        <v>0.08</v>
      </c>
      <c r="V512" s="34" t="n">
        <v>0.08</v>
      </c>
      <c r="W512" s="34" t="n">
        <v>0.08</v>
      </c>
      <c r="X512" s="34" t="n">
        <v>0.08</v>
      </c>
      <c r="Y512" s="34" t="n">
        <v>0.08</v>
      </c>
      <c r="Z512" s="34" t="n">
        <v>0.08</v>
      </c>
      <c r="AA512" s="34" t="n">
        <v>0.08</v>
      </c>
      <c r="AB512" s="34" t="n">
        <v>0.08</v>
      </c>
      <c r="AC512" s="34" t="n">
        <v>0.08</v>
      </c>
      <c r="AD512" s="34" t="n">
        <v>0.08</v>
      </c>
      <c r="AE512" s="34" t="n">
        <v>0.08</v>
      </c>
      <c r="AF512" s="34" t="n">
        <v>0.08</v>
      </c>
      <c r="AG512" s="34" t="n">
        <v>0.08</v>
      </c>
      <c r="AH512" s="34" t="n">
        <v>0.08</v>
      </c>
      <c r="AI512" s="34" t="n">
        <v>0.08</v>
      </c>
      <c r="AJ512" s="34" t="n">
        <v>0.08</v>
      </c>
      <c r="AK512" s="34" t="n">
        <v>0.08</v>
      </c>
      <c r="AL512" s="34" t="n">
        <v>0.08</v>
      </c>
      <c r="AM512" s="34" t="n">
        <v>0.08</v>
      </c>
      <c r="AN512" s="34" t="n">
        <v>0.08</v>
      </c>
      <c r="AO512" s="34" t="n">
        <v>0.08</v>
      </c>
      <c r="AP512" s="34" t="n">
        <v>0.08</v>
      </c>
      <c r="AQ512" s="34" t="n">
        <v>0.08</v>
      </c>
      <c r="AR512" s="34" t="n">
        <v>0.08</v>
      </c>
      <c r="AS512" s="34" t="n">
        <v>0.08</v>
      </c>
      <c r="AT512" s="34" t="n">
        <v>0.08</v>
      </c>
      <c r="AU512" s="34" t="n">
        <v>0.08</v>
      </c>
      <c r="AV512" s="34" t="n">
        <v>0.08</v>
      </c>
      <c r="AW512" s="34" t="n">
        <v>0.08</v>
      </c>
      <c r="AX512" s="34" t="n">
        <v>0.08</v>
      </c>
      <c r="AY512" s="34" t="n">
        <v>0.08</v>
      </c>
      <c r="AZ512" s="34" t="n">
        <v>0.08</v>
      </c>
      <c r="BA512" s="34" t="n">
        <v>0.08</v>
      </c>
      <c r="BB512" s="34" t="n">
        <v>0.08</v>
      </c>
      <c r="BC512" s="34" t="n">
        <v>0.08</v>
      </c>
      <c r="BF512" s="1" t="s">
        <v>869</v>
      </c>
    </row>
    <row r="513" customFormat="false" ht="12.75" hidden="false" customHeight="false" outlineLevel="0" collapsed="false">
      <c r="A513" s="1" t="s">
        <v>856</v>
      </c>
      <c r="B513" s="1" t="s">
        <v>879</v>
      </c>
      <c r="E513" s="1" t="s">
        <v>900</v>
      </c>
      <c r="F513" s="1" t="s">
        <v>34</v>
      </c>
      <c r="G513" s="1" t="s">
        <v>896</v>
      </c>
      <c r="H513" s="2" t="s">
        <v>897</v>
      </c>
      <c r="K513" s="2" t="s">
        <v>898</v>
      </c>
      <c r="N513" s="2" t="s">
        <v>892</v>
      </c>
      <c r="O513" s="2" t="s">
        <v>553</v>
      </c>
      <c r="P513" s="35" t="n">
        <v>3.06</v>
      </c>
      <c r="Q513" s="34"/>
      <c r="R513" s="34" t="n">
        <v>3.06</v>
      </c>
      <c r="S513" s="34" t="n">
        <v>3.06</v>
      </c>
      <c r="T513" s="34" t="n">
        <v>3.06</v>
      </c>
      <c r="U513" s="34" t="n">
        <v>3.06</v>
      </c>
      <c r="V513" s="34" t="n">
        <v>3.06</v>
      </c>
      <c r="W513" s="34" t="n">
        <v>3.06</v>
      </c>
      <c r="X513" s="34" t="n">
        <v>3.06</v>
      </c>
      <c r="Y513" s="34" t="n">
        <v>3.06</v>
      </c>
      <c r="Z513" s="34" t="n">
        <v>3.06</v>
      </c>
      <c r="AA513" s="34" t="n">
        <v>3.06</v>
      </c>
      <c r="AB513" s="34" t="n">
        <v>3.06</v>
      </c>
      <c r="AC513" s="34" t="n">
        <v>3.06</v>
      </c>
      <c r="AD513" s="34" t="n">
        <v>3.06</v>
      </c>
      <c r="AE513" s="34" t="n">
        <v>3.06</v>
      </c>
      <c r="AF513" s="34" t="n">
        <v>3.06</v>
      </c>
      <c r="AG513" s="34" t="n">
        <v>3.06</v>
      </c>
      <c r="AH513" s="34" t="n">
        <v>3.06</v>
      </c>
      <c r="AI513" s="34" t="n">
        <v>3.06</v>
      </c>
      <c r="AJ513" s="34" t="n">
        <v>3.06</v>
      </c>
      <c r="AK513" s="34" t="n">
        <v>3.06</v>
      </c>
      <c r="AL513" s="34" t="n">
        <v>3.06</v>
      </c>
      <c r="AM513" s="34" t="n">
        <v>3.06</v>
      </c>
      <c r="AN513" s="34" t="n">
        <v>3.06</v>
      </c>
      <c r="AO513" s="34" t="n">
        <v>3.06</v>
      </c>
      <c r="AP513" s="34" t="n">
        <v>3.06</v>
      </c>
      <c r="AQ513" s="34" t="n">
        <v>3.06</v>
      </c>
      <c r="AR513" s="34" t="n">
        <v>3.06</v>
      </c>
      <c r="AS513" s="34" t="n">
        <v>3.06</v>
      </c>
      <c r="AT513" s="34" t="n">
        <v>3.06</v>
      </c>
      <c r="AU513" s="34" t="n">
        <v>3.06</v>
      </c>
      <c r="AV513" s="34" t="n">
        <v>3.06</v>
      </c>
      <c r="AW513" s="34" t="n">
        <v>3.06</v>
      </c>
      <c r="AX513" s="34" t="n">
        <v>3.06</v>
      </c>
      <c r="AY513" s="34" t="n">
        <v>3.06</v>
      </c>
      <c r="AZ513" s="34" t="n">
        <v>3.06</v>
      </c>
      <c r="BA513" s="34" t="n">
        <v>3.06</v>
      </c>
      <c r="BB513" s="34" t="n">
        <v>3.06</v>
      </c>
      <c r="BC513" s="34" t="n">
        <v>3.06</v>
      </c>
      <c r="BF513" s="1" t="s">
        <v>869</v>
      </c>
    </row>
    <row r="514" customFormat="false" ht="12.75" hidden="false" customHeight="false" outlineLevel="0" collapsed="false">
      <c r="A514" s="1" t="s">
        <v>856</v>
      </c>
      <c r="B514" s="1" t="s">
        <v>879</v>
      </c>
      <c r="E514" s="1" t="s">
        <v>900</v>
      </c>
      <c r="F514" s="1" t="s">
        <v>34</v>
      </c>
      <c r="G514" s="1" t="s">
        <v>896</v>
      </c>
      <c r="H514" s="2" t="s">
        <v>899</v>
      </c>
      <c r="K514" s="2" t="s">
        <v>898</v>
      </c>
      <c r="N514" s="2" t="s">
        <v>892</v>
      </c>
      <c r="O514" s="2" t="s">
        <v>553</v>
      </c>
      <c r="P514" s="35" t="n">
        <v>0.23</v>
      </c>
      <c r="Q514" s="34"/>
      <c r="R514" s="34" t="n">
        <v>0.23</v>
      </c>
      <c r="S514" s="34" t="n">
        <v>0.23</v>
      </c>
      <c r="T514" s="34" t="n">
        <v>0.23</v>
      </c>
      <c r="U514" s="34" t="n">
        <v>0.23</v>
      </c>
      <c r="V514" s="34" t="n">
        <v>0.23</v>
      </c>
      <c r="W514" s="34" t="n">
        <v>0.23</v>
      </c>
      <c r="X514" s="34" t="n">
        <v>0.23</v>
      </c>
      <c r="Y514" s="34" t="n">
        <v>0.23</v>
      </c>
      <c r="Z514" s="34" t="n">
        <v>0.23</v>
      </c>
      <c r="AA514" s="34" t="n">
        <v>0.23</v>
      </c>
      <c r="AB514" s="34" t="n">
        <v>0.23</v>
      </c>
      <c r="AC514" s="34" t="n">
        <v>0.23</v>
      </c>
      <c r="AD514" s="34" t="n">
        <v>0.23</v>
      </c>
      <c r="AE514" s="34" t="n">
        <v>0.23</v>
      </c>
      <c r="AF514" s="34" t="n">
        <v>0.23</v>
      </c>
      <c r="AG514" s="34" t="n">
        <v>0.23</v>
      </c>
      <c r="AH514" s="34" t="n">
        <v>0.23</v>
      </c>
      <c r="AI514" s="34" t="n">
        <v>0.23</v>
      </c>
      <c r="AJ514" s="34" t="n">
        <v>0.23</v>
      </c>
      <c r="AK514" s="34" t="n">
        <v>0.23</v>
      </c>
      <c r="AL514" s="34" t="n">
        <v>0.23</v>
      </c>
      <c r="AM514" s="34" t="n">
        <v>0.23</v>
      </c>
      <c r="AN514" s="34" t="n">
        <v>0.23</v>
      </c>
      <c r="AO514" s="34" t="n">
        <v>0.23</v>
      </c>
      <c r="AP514" s="34" t="n">
        <v>0.23</v>
      </c>
      <c r="AQ514" s="34" t="n">
        <v>0.23</v>
      </c>
      <c r="AR514" s="34" t="n">
        <v>0.23</v>
      </c>
      <c r="AS514" s="34" t="n">
        <v>0.23</v>
      </c>
      <c r="AT514" s="34" t="n">
        <v>0.23</v>
      </c>
      <c r="AU514" s="34" t="n">
        <v>0.23</v>
      </c>
      <c r="AV514" s="34" t="n">
        <v>0.23</v>
      </c>
      <c r="AW514" s="34" t="n">
        <v>0.23</v>
      </c>
      <c r="AX514" s="34" t="n">
        <v>0.23</v>
      </c>
      <c r="AY514" s="34" t="n">
        <v>0.23</v>
      </c>
      <c r="AZ514" s="34" t="n">
        <v>0.23</v>
      </c>
      <c r="BA514" s="34" t="n">
        <v>0.23</v>
      </c>
      <c r="BB514" s="34" t="n">
        <v>0.23</v>
      </c>
      <c r="BC514" s="34" t="n">
        <v>0.23</v>
      </c>
      <c r="BF514" s="1" t="s">
        <v>869</v>
      </c>
    </row>
    <row r="515" customFormat="false" ht="12.75" hidden="false" customHeight="false" outlineLevel="0" collapsed="false">
      <c r="A515" s="1" t="s">
        <v>856</v>
      </c>
      <c r="B515" s="1" t="s">
        <v>879</v>
      </c>
      <c r="E515" s="1" t="s">
        <v>901</v>
      </c>
      <c r="F515" s="1" t="s">
        <v>34</v>
      </c>
      <c r="G515" s="1" t="s">
        <v>896</v>
      </c>
      <c r="H515" s="2" t="s">
        <v>897</v>
      </c>
      <c r="K515" s="2" t="s">
        <v>898</v>
      </c>
      <c r="N515" s="2" t="s">
        <v>882</v>
      </c>
      <c r="O515" s="2" t="s">
        <v>553</v>
      </c>
      <c r="P515" s="35" t="n">
        <v>2.85</v>
      </c>
      <c r="Q515" s="34"/>
      <c r="R515" s="34" t="n">
        <v>2.85</v>
      </c>
      <c r="S515" s="34" t="n">
        <v>2.85</v>
      </c>
      <c r="T515" s="34" t="n">
        <v>2.85</v>
      </c>
      <c r="U515" s="34" t="n">
        <v>2.85</v>
      </c>
      <c r="V515" s="34" t="n">
        <v>2.85</v>
      </c>
      <c r="W515" s="34" t="n">
        <v>2.85</v>
      </c>
      <c r="X515" s="34" t="n">
        <v>2.85</v>
      </c>
      <c r="Y515" s="34" t="n">
        <v>2.85</v>
      </c>
      <c r="Z515" s="34" t="n">
        <v>2.85</v>
      </c>
      <c r="AA515" s="34" t="n">
        <v>2.85</v>
      </c>
      <c r="AB515" s="34" t="n">
        <v>2.85</v>
      </c>
      <c r="AC515" s="34" t="n">
        <v>2.85</v>
      </c>
      <c r="AD515" s="34" t="n">
        <v>2.85</v>
      </c>
      <c r="AE515" s="34" t="n">
        <v>2.85</v>
      </c>
      <c r="AF515" s="34" t="n">
        <v>2.85</v>
      </c>
      <c r="AG515" s="34" t="n">
        <v>2.85</v>
      </c>
      <c r="AH515" s="34" t="n">
        <v>2.85</v>
      </c>
      <c r="AI515" s="34" t="n">
        <v>2.85</v>
      </c>
      <c r="AJ515" s="34" t="n">
        <v>2.85</v>
      </c>
      <c r="AK515" s="34" t="n">
        <v>2.85</v>
      </c>
      <c r="AL515" s="34" t="n">
        <v>2.85</v>
      </c>
      <c r="AM515" s="34" t="n">
        <v>2.85</v>
      </c>
      <c r="AN515" s="34" t="n">
        <v>2.85</v>
      </c>
      <c r="AO515" s="34" t="n">
        <v>2.85</v>
      </c>
      <c r="AP515" s="34" t="n">
        <v>2.85</v>
      </c>
      <c r="AQ515" s="34" t="n">
        <v>2.85</v>
      </c>
      <c r="AR515" s="34" t="n">
        <v>2.85</v>
      </c>
      <c r="AS515" s="34" t="n">
        <v>2.85</v>
      </c>
      <c r="AT515" s="34" t="n">
        <v>2.85</v>
      </c>
      <c r="AU515" s="34" t="n">
        <v>2.85</v>
      </c>
      <c r="AV515" s="34" t="n">
        <v>2.85</v>
      </c>
      <c r="AW515" s="34" t="n">
        <v>2.85</v>
      </c>
      <c r="AX515" s="34" t="n">
        <v>2.85</v>
      </c>
      <c r="AY515" s="34" t="n">
        <v>2.85</v>
      </c>
      <c r="AZ515" s="34" t="n">
        <v>2.85</v>
      </c>
      <c r="BA515" s="34" t="n">
        <v>2.85</v>
      </c>
      <c r="BB515" s="34" t="n">
        <v>2.85</v>
      </c>
      <c r="BC515" s="34" t="n">
        <v>2.85</v>
      </c>
      <c r="BF515" s="1" t="s">
        <v>869</v>
      </c>
    </row>
    <row r="516" customFormat="false" ht="12.75" hidden="false" customHeight="false" outlineLevel="0" collapsed="false">
      <c r="A516" s="1" t="s">
        <v>856</v>
      </c>
      <c r="B516" s="1" t="s">
        <v>879</v>
      </c>
      <c r="E516" s="1" t="s">
        <v>901</v>
      </c>
      <c r="F516" s="1" t="s">
        <v>34</v>
      </c>
      <c r="G516" s="1" t="s">
        <v>896</v>
      </c>
      <c r="H516" s="2" t="s">
        <v>899</v>
      </c>
      <c r="K516" s="2" t="s">
        <v>898</v>
      </c>
      <c r="N516" s="2" t="s">
        <v>882</v>
      </c>
      <c r="O516" s="2" t="s">
        <v>553</v>
      </c>
      <c r="P516" s="35" t="n">
        <v>24.24</v>
      </c>
      <c r="Q516" s="34"/>
      <c r="R516" s="34" t="n">
        <v>24.24</v>
      </c>
      <c r="S516" s="34" t="n">
        <v>24.24</v>
      </c>
      <c r="T516" s="34" t="n">
        <v>24.24</v>
      </c>
      <c r="U516" s="34" t="n">
        <v>24.24</v>
      </c>
      <c r="V516" s="34" t="n">
        <v>24.24</v>
      </c>
      <c r="W516" s="34" t="n">
        <v>24.24</v>
      </c>
      <c r="X516" s="34" t="n">
        <v>24.24</v>
      </c>
      <c r="Y516" s="34" t="n">
        <v>24.24</v>
      </c>
      <c r="Z516" s="34" t="n">
        <v>24.24</v>
      </c>
      <c r="AA516" s="34" t="n">
        <v>24.24</v>
      </c>
      <c r="AB516" s="34" t="n">
        <v>24.24</v>
      </c>
      <c r="AC516" s="34" t="n">
        <v>24.24</v>
      </c>
      <c r="AD516" s="34" t="n">
        <v>24.24</v>
      </c>
      <c r="AE516" s="34" t="n">
        <v>24.24</v>
      </c>
      <c r="AF516" s="34" t="n">
        <v>24.24</v>
      </c>
      <c r="AG516" s="34" t="n">
        <v>24.24</v>
      </c>
      <c r="AH516" s="34" t="n">
        <v>24.24</v>
      </c>
      <c r="AI516" s="34" t="n">
        <v>24.24</v>
      </c>
      <c r="AJ516" s="34" t="n">
        <v>24.24</v>
      </c>
      <c r="AK516" s="34" t="n">
        <v>24.24</v>
      </c>
      <c r="AL516" s="34" t="n">
        <v>24.24</v>
      </c>
      <c r="AM516" s="34" t="n">
        <v>24.24</v>
      </c>
      <c r="AN516" s="34" t="n">
        <v>24.24</v>
      </c>
      <c r="AO516" s="34" t="n">
        <v>24.24</v>
      </c>
      <c r="AP516" s="34" t="n">
        <v>24.24</v>
      </c>
      <c r="AQ516" s="34" t="n">
        <v>24.24</v>
      </c>
      <c r="AR516" s="34" t="n">
        <v>24.24</v>
      </c>
      <c r="AS516" s="34" t="n">
        <v>24.24</v>
      </c>
      <c r="AT516" s="34" t="n">
        <v>24.24</v>
      </c>
      <c r="AU516" s="34" t="n">
        <v>24.24</v>
      </c>
      <c r="AV516" s="34" t="n">
        <v>24.24</v>
      </c>
      <c r="AW516" s="34" t="n">
        <v>24.24</v>
      </c>
      <c r="AX516" s="34" t="n">
        <v>24.24</v>
      </c>
      <c r="AY516" s="34" t="n">
        <v>24.24</v>
      </c>
      <c r="AZ516" s="34" t="n">
        <v>24.24</v>
      </c>
      <c r="BA516" s="34" t="n">
        <v>24.24</v>
      </c>
      <c r="BB516" s="34" t="n">
        <v>24.24</v>
      </c>
      <c r="BC516" s="34" t="n">
        <v>24.24</v>
      </c>
      <c r="BF516" s="1" t="s">
        <v>869</v>
      </c>
    </row>
    <row r="517" customFormat="false" ht="12.75" hidden="false" customHeight="false" outlineLevel="0" collapsed="false">
      <c r="A517" s="1" t="s">
        <v>856</v>
      </c>
      <c r="B517" s="1" t="s">
        <v>879</v>
      </c>
      <c r="E517" s="1" t="s">
        <v>902</v>
      </c>
      <c r="F517" s="1" t="s">
        <v>34</v>
      </c>
      <c r="G517" s="1" t="s">
        <v>896</v>
      </c>
      <c r="H517" s="2" t="s">
        <v>897</v>
      </c>
      <c r="K517" s="2" t="s">
        <v>898</v>
      </c>
      <c r="N517" s="2" t="s">
        <v>903</v>
      </c>
      <c r="O517" s="2" t="s">
        <v>553</v>
      </c>
      <c r="P517" s="35" t="n">
        <v>0</v>
      </c>
      <c r="Q517" s="34"/>
      <c r="R517" s="34" t="n">
        <v>0</v>
      </c>
      <c r="S517" s="34" t="n">
        <v>0</v>
      </c>
      <c r="T517" s="34" t="n">
        <v>0</v>
      </c>
      <c r="U517" s="34" t="n">
        <v>0</v>
      </c>
      <c r="V517" s="34" t="n">
        <v>0</v>
      </c>
      <c r="W517" s="34" t="n">
        <v>0</v>
      </c>
      <c r="X517" s="34" t="n">
        <v>0</v>
      </c>
      <c r="Y517" s="34" t="n">
        <v>0</v>
      </c>
      <c r="Z517" s="34" t="n">
        <v>0</v>
      </c>
      <c r="AA517" s="34" t="n">
        <v>0</v>
      </c>
      <c r="AB517" s="34" t="n">
        <v>0</v>
      </c>
      <c r="AC517" s="34" t="n">
        <v>0</v>
      </c>
      <c r="AD517" s="34" t="n">
        <v>0</v>
      </c>
      <c r="AE517" s="34" t="n">
        <v>0</v>
      </c>
      <c r="AF517" s="34" t="n">
        <v>0</v>
      </c>
      <c r="AG517" s="34" t="n">
        <v>0</v>
      </c>
      <c r="AH517" s="34" t="n">
        <v>0</v>
      </c>
      <c r="AI517" s="34" t="n">
        <v>0</v>
      </c>
      <c r="AJ517" s="34" t="n">
        <v>0</v>
      </c>
      <c r="AK517" s="34" t="n">
        <v>0</v>
      </c>
      <c r="AL517" s="34" t="n">
        <v>0</v>
      </c>
      <c r="AM517" s="34" t="n">
        <v>0</v>
      </c>
      <c r="AN517" s="34" t="n">
        <v>0</v>
      </c>
      <c r="AO517" s="34" t="n">
        <v>0</v>
      </c>
      <c r="AP517" s="34" t="n">
        <v>0</v>
      </c>
      <c r="AQ517" s="34" t="n">
        <v>0</v>
      </c>
      <c r="AR517" s="34" t="n">
        <v>0</v>
      </c>
      <c r="AS517" s="34" t="n">
        <v>0</v>
      </c>
      <c r="AT517" s="34" t="n">
        <v>0</v>
      </c>
      <c r="AU517" s="34" t="n">
        <v>0</v>
      </c>
      <c r="AV517" s="34" t="n">
        <v>0</v>
      </c>
      <c r="AW517" s="34" t="n">
        <v>0</v>
      </c>
      <c r="AX517" s="34" t="n">
        <v>0</v>
      </c>
      <c r="AY517" s="34" t="n">
        <v>0</v>
      </c>
      <c r="AZ517" s="34" t="n">
        <v>0</v>
      </c>
      <c r="BA517" s="34" t="n">
        <v>0</v>
      </c>
      <c r="BB517" s="34" t="n">
        <v>0</v>
      </c>
      <c r="BC517" s="34" t="n">
        <v>0</v>
      </c>
      <c r="BF517" s="1" t="s">
        <v>869</v>
      </c>
    </row>
    <row r="518" customFormat="false" ht="12.75" hidden="false" customHeight="false" outlineLevel="0" collapsed="false">
      <c r="A518" s="1" t="s">
        <v>856</v>
      </c>
      <c r="B518" s="1" t="s">
        <v>879</v>
      </c>
      <c r="E518" s="1" t="s">
        <v>902</v>
      </c>
      <c r="F518" s="1" t="s">
        <v>34</v>
      </c>
      <c r="G518" s="1" t="s">
        <v>896</v>
      </c>
      <c r="H518" s="2" t="s">
        <v>899</v>
      </c>
      <c r="K518" s="2" t="s">
        <v>898</v>
      </c>
      <c r="N518" s="2" t="s">
        <v>903</v>
      </c>
      <c r="O518" s="2" t="s">
        <v>553</v>
      </c>
      <c r="P518" s="35" t="n">
        <v>18.93</v>
      </c>
      <c r="Q518" s="34"/>
      <c r="R518" s="34" t="n">
        <v>18.93</v>
      </c>
      <c r="S518" s="34" t="n">
        <v>18.93</v>
      </c>
      <c r="T518" s="34" t="n">
        <v>18.93</v>
      </c>
      <c r="U518" s="34" t="n">
        <v>18.93</v>
      </c>
      <c r="V518" s="34" t="n">
        <v>18.93</v>
      </c>
      <c r="W518" s="34" t="n">
        <v>18.93</v>
      </c>
      <c r="X518" s="34" t="n">
        <v>18.93</v>
      </c>
      <c r="Y518" s="34" t="n">
        <v>18.93</v>
      </c>
      <c r="Z518" s="34" t="n">
        <v>18.93</v>
      </c>
      <c r="AA518" s="34" t="n">
        <v>18.93</v>
      </c>
      <c r="AB518" s="34" t="n">
        <v>18.93</v>
      </c>
      <c r="AC518" s="34" t="n">
        <v>18.93</v>
      </c>
      <c r="AD518" s="34" t="n">
        <v>18.93</v>
      </c>
      <c r="AE518" s="34" t="n">
        <v>18.93</v>
      </c>
      <c r="AF518" s="34" t="n">
        <v>18.93</v>
      </c>
      <c r="AG518" s="34" t="n">
        <v>18.93</v>
      </c>
      <c r="AH518" s="34" t="n">
        <v>18.93</v>
      </c>
      <c r="AI518" s="34" t="n">
        <v>18.93</v>
      </c>
      <c r="AJ518" s="34" t="n">
        <v>18.93</v>
      </c>
      <c r="AK518" s="34" t="n">
        <v>18.93</v>
      </c>
      <c r="AL518" s="34" t="n">
        <v>18.93</v>
      </c>
      <c r="AM518" s="34" t="n">
        <v>18.93</v>
      </c>
      <c r="AN518" s="34" t="n">
        <v>18.93</v>
      </c>
      <c r="AO518" s="34" t="n">
        <v>18.93</v>
      </c>
      <c r="AP518" s="34" t="n">
        <v>18.93</v>
      </c>
      <c r="AQ518" s="34" t="n">
        <v>18.93</v>
      </c>
      <c r="AR518" s="34" t="n">
        <v>18.93</v>
      </c>
      <c r="AS518" s="34" t="n">
        <v>18.93</v>
      </c>
      <c r="AT518" s="34" t="n">
        <v>18.93</v>
      </c>
      <c r="AU518" s="34" t="n">
        <v>18.93</v>
      </c>
      <c r="AV518" s="34" t="n">
        <v>18.93</v>
      </c>
      <c r="AW518" s="34" t="n">
        <v>18.93</v>
      </c>
      <c r="AX518" s="34" t="n">
        <v>18.93</v>
      </c>
      <c r="AY518" s="34" t="n">
        <v>18.93</v>
      </c>
      <c r="AZ518" s="34" t="n">
        <v>18.93</v>
      </c>
      <c r="BA518" s="34" t="n">
        <v>18.93</v>
      </c>
      <c r="BB518" s="34" t="n">
        <v>18.93</v>
      </c>
      <c r="BC518" s="34" t="n">
        <v>18.93</v>
      </c>
      <c r="BF518" s="1" t="s">
        <v>869</v>
      </c>
    </row>
    <row r="519" s="31" customFormat="true" ht="12.75" hidden="false" customHeight="false" outlineLevel="0" collapsed="false">
      <c r="A519" s="25" t="s">
        <v>904</v>
      </c>
      <c r="B519" s="25"/>
      <c r="C519" s="26"/>
      <c r="D519" s="27"/>
      <c r="E519" s="28"/>
      <c r="F519" s="28"/>
      <c r="G519" s="28"/>
      <c r="H519" s="26"/>
      <c r="I519" s="26"/>
      <c r="J519" s="26"/>
      <c r="K519" s="26"/>
      <c r="L519" s="26"/>
      <c r="M519" s="26"/>
      <c r="N519" s="26"/>
      <c r="O519" s="26"/>
      <c r="P519" s="26"/>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30"/>
      <c r="BE519" s="29"/>
      <c r="BF519" s="29"/>
    </row>
    <row r="520" customFormat="false" ht="12.75" hidden="false" customHeight="false" outlineLevel="0" collapsed="false">
      <c r="A520" s="1" t="s">
        <v>904</v>
      </c>
      <c r="B520" s="1" t="s">
        <v>905</v>
      </c>
      <c r="D520" s="3" t="s">
        <v>906</v>
      </c>
      <c r="E520" s="38" t="s">
        <v>907</v>
      </c>
      <c r="F520" s="38" t="s">
        <v>34</v>
      </c>
      <c r="G520" s="38" t="s">
        <v>859</v>
      </c>
      <c r="H520" s="53"/>
      <c r="I520" s="53"/>
      <c r="J520" s="53"/>
      <c r="K520" s="53"/>
      <c r="L520" s="53"/>
      <c r="M520" s="53"/>
      <c r="N520" s="53" t="s">
        <v>861</v>
      </c>
      <c r="O520" s="53" t="s">
        <v>884</v>
      </c>
      <c r="P520" s="55"/>
      <c r="Q520" s="56"/>
      <c r="R520" s="56" t="n">
        <v>20.813990180881</v>
      </c>
      <c r="S520" s="56" t="n">
        <v>20.5357515402931</v>
      </c>
      <c r="T520" s="56" t="n">
        <v>20.897164768303</v>
      </c>
      <c r="U520" s="56" t="n">
        <v>20.1785323347533</v>
      </c>
      <c r="V520" s="56" t="n">
        <v>19.2848035232983</v>
      </c>
      <c r="W520" s="56" t="n">
        <v>17.6573106591773</v>
      </c>
      <c r="X520" s="56" t="n">
        <v>17.3361540080349</v>
      </c>
      <c r="Y520" s="56" t="n">
        <v>15.0506936473071</v>
      </c>
      <c r="Z520" s="56" t="n">
        <v>11.3307013392219</v>
      </c>
      <c r="AA520" s="56" t="n">
        <v>8.89449812632095</v>
      </c>
      <c r="AB520" s="56" t="n">
        <v>7.53316049569336</v>
      </c>
      <c r="AC520" s="56" t="n">
        <v>5.97138475185164</v>
      </c>
      <c r="AD520" s="56" t="n">
        <v>3.80671743637999</v>
      </c>
      <c r="AE520" s="56" t="n">
        <v>2.48430439518116</v>
      </c>
      <c r="AF520" s="56" t="n">
        <v>1.39087326025236</v>
      </c>
      <c r="AG520" s="56" t="n">
        <v>0.441699827886644</v>
      </c>
      <c r="AH520" s="56" t="n">
        <v>0.441699827886644</v>
      </c>
      <c r="AI520" s="56" t="n">
        <v>0.441699827886644</v>
      </c>
      <c r="AJ520" s="56" t="n">
        <v>0.441699827886644</v>
      </c>
      <c r="AK520" s="56" t="n">
        <v>0.441699827886644</v>
      </c>
      <c r="AL520" s="56" t="n">
        <v>0.441699827886644</v>
      </c>
      <c r="AM520" s="56" t="n">
        <v>0.441699827886644</v>
      </c>
      <c r="AN520" s="56" t="n">
        <v>0.441699827886644</v>
      </c>
      <c r="AO520" s="56" t="n">
        <v>0.441699827886644</v>
      </c>
      <c r="AP520" s="56" t="n">
        <v>0.441699827886644</v>
      </c>
      <c r="AQ520" s="56" t="n">
        <v>0.441699827886644</v>
      </c>
      <c r="AR520" s="56" t="n">
        <v>0.441699827886644</v>
      </c>
      <c r="AS520" s="56" t="n">
        <v>0.441699827886644</v>
      </c>
      <c r="AT520" s="56" t="n">
        <v>0.441699827886644</v>
      </c>
      <c r="AU520" s="56" t="n">
        <v>0.441699827886644</v>
      </c>
      <c r="AV520" s="56" t="n">
        <v>0.441699827886644</v>
      </c>
      <c r="AW520" s="56" t="n">
        <v>0.441699827886644</v>
      </c>
      <c r="AX520" s="56" t="n">
        <v>0.441699827886644</v>
      </c>
      <c r="AY520" s="56" t="n">
        <v>0.441699827886644</v>
      </c>
      <c r="AZ520" s="56" t="n">
        <v>0.441699827886644</v>
      </c>
      <c r="BA520" s="56" t="n">
        <v>0.441699827886644</v>
      </c>
      <c r="BB520" s="56" t="n">
        <v>0.441699827886644</v>
      </c>
      <c r="BC520" s="56" t="n">
        <v>0.441699827886644</v>
      </c>
      <c r="BF520" s="1" t="s">
        <v>862</v>
      </c>
    </row>
    <row r="521" customFormat="false" ht="12.75" hidden="false" customHeight="false" outlineLevel="0" collapsed="false">
      <c r="A521" s="1" t="s">
        <v>904</v>
      </c>
      <c r="B521" s="1" t="s">
        <v>905</v>
      </c>
      <c r="C521" s="53"/>
      <c r="D521" s="57" t="s">
        <v>908</v>
      </c>
      <c r="E521" s="38" t="s">
        <v>909</v>
      </c>
      <c r="F521" s="38" t="s">
        <v>34</v>
      </c>
      <c r="G521" s="38" t="s">
        <v>859</v>
      </c>
      <c r="H521" s="53"/>
      <c r="I521" s="53"/>
      <c r="J521" s="53"/>
      <c r="L521" s="53"/>
      <c r="M521" s="53"/>
      <c r="N521" s="2" t="s">
        <v>861</v>
      </c>
      <c r="O521" s="2" t="s">
        <v>884</v>
      </c>
      <c r="P521" s="55"/>
      <c r="Q521" s="56"/>
      <c r="R521" s="56" t="n">
        <v>7.28599982012754</v>
      </c>
      <c r="S521" s="56" t="n">
        <v>7.37772692462292</v>
      </c>
      <c r="T521" s="56" t="n">
        <v>7.47051081359724</v>
      </c>
      <c r="U521" s="56" t="n">
        <v>7.50938916836208</v>
      </c>
      <c r="V521" s="56" t="n">
        <v>7.54845686353475</v>
      </c>
      <c r="W521" s="56" t="n">
        <v>7.58771484912193</v>
      </c>
      <c r="X521" s="56" t="n">
        <v>7.62716408000979</v>
      </c>
      <c r="Y521" s="56" t="n">
        <v>7.66680551598946</v>
      </c>
      <c r="Z521" s="56" t="n">
        <v>7.70815687429013</v>
      </c>
      <c r="AA521" s="56" t="n">
        <v>7.74993129126713</v>
      </c>
      <c r="AB521" s="56" t="n">
        <v>7.79213132235906</v>
      </c>
      <c r="AC521" s="56" t="n">
        <v>7.83475954989713</v>
      </c>
      <c r="AD521" s="56" t="n">
        <v>7.87781858329054</v>
      </c>
      <c r="AE521" s="56" t="n">
        <v>7.89442982354512</v>
      </c>
      <c r="AF521" s="56" t="n">
        <v>7.91109047831508</v>
      </c>
      <c r="AG521" s="56" t="n">
        <v>7.9278006547171</v>
      </c>
      <c r="AH521" s="56" t="n">
        <v>7.94456046015915</v>
      </c>
      <c r="AI521" s="56" t="n">
        <v>7.96137000234116</v>
      </c>
      <c r="AJ521" s="56" t="n">
        <v>7.96137000234116</v>
      </c>
      <c r="AK521" s="56" t="n">
        <v>7.96137000234116</v>
      </c>
      <c r="AL521" s="56" t="n">
        <v>7.96137000234116</v>
      </c>
      <c r="AM521" s="56" t="n">
        <v>7.96137000234116</v>
      </c>
      <c r="AN521" s="56" t="n">
        <v>7.96137000234116</v>
      </c>
      <c r="AO521" s="56" t="n">
        <v>7.96137000234116</v>
      </c>
      <c r="AP521" s="56" t="n">
        <v>7.96137000234116</v>
      </c>
      <c r="AQ521" s="56" t="n">
        <v>7.96137000234116</v>
      </c>
      <c r="AR521" s="56" t="n">
        <v>7.96137000234116</v>
      </c>
      <c r="AS521" s="56" t="n">
        <v>7.96137000234116</v>
      </c>
      <c r="AT521" s="56" t="n">
        <v>7.96137000234116</v>
      </c>
      <c r="AU521" s="56" t="n">
        <v>7.96137000234116</v>
      </c>
      <c r="AV521" s="56" t="n">
        <v>7.96137000234116</v>
      </c>
      <c r="AW521" s="56" t="n">
        <v>7.96137000234116</v>
      </c>
      <c r="AX521" s="56" t="n">
        <v>7.96137000234116</v>
      </c>
      <c r="AY521" s="56" t="n">
        <v>7.96137000234116</v>
      </c>
      <c r="AZ521" s="56" t="n">
        <v>7.96137000234116</v>
      </c>
      <c r="BA521" s="56" t="n">
        <v>7.96137000234116</v>
      </c>
      <c r="BB521" s="56" t="n">
        <v>7.96137000234116</v>
      </c>
      <c r="BC521" s="56" t="n">
        <v>7.96137000234116</v>
      </c>
      <c r="BD521" s="53"/>
      <c r="BE521" s="38"/>
      <c r="BF521" s="1" t="s">
        <v>869</v>
      </c>
    </row>
    <row r="522" customFormat="false" ht="12.75" hidden="false" customHeight="false" outlineLevel="0" collapsed="false">
      <c r="A522" s="1" t="s">
        <v>904</v>
      </c>
      <c r="B522" s="1" t="s">
        <v>905</v>
      </c>
      <c r="C522" s="2" t="n">
        <v>27</v>
      </c>
      <c r="E522" s="1" t="s">
        <v>910</v>
      </c>
      <c r="F522" s="1" t="s">
        <v>34</v>
      </c>
      <c r="G522" s="1" t="s">
        <v>859</v>
      </c>
      <c r="H522" s="2" t="s">
        <v>42</v>
      </c>
      <c r="K522" s="2" t="s">
        <v>860</v>
      </c>
      <c r="N522" s="2" t="s">
        <v>861</v>
      </c>
      <c r="O522" s="2" t="s">
        <v>884</v>
      </c>
      <c r="P522" s="35" t="n">
        <v>0.62</v>
      </c>
      <c r="Q522" s="34"/>
      <c r="R522" s="34" t="n">
        <f aca="false">SUM(R520:R521)</f>
        <v>28.0999900010086</v>
      </c>
      <c r="S522" s="34" t="n">
        <f aca="false">SUM(S520:S521)</f>
        <v>27.913478464916</v>
      </c>
      <c r="T522" s="34" t="n">
        <f aca="false">SUM(T520:T521)</f>
        <v>28.3676755819002</v>
      </c>
      <c r="U522" s="34" t="n">
        <f aca="false">SUM(U520:U521)</f>
        <v>27.6879215031154</v>
      </c>
      <c r="V522" s="34" t="n">
        <f aca="false">SUM(V520:V521)</f>
        <v>26.8332603868331</v>
      </c>
      <c r="W522" s="34" t="n">
        <f aca="false">SUM(W520:W521)</f>
        <v>25.2450255082993</v>
      </c>
      <c r="X522" s="34" t="n">
        <f aca="false">SUM(X520:X521)</f>
        <v>24.9633180880447</v>
      </c>
      <c r="Y522" s="34" t="n">
        <f aca="false">SUM(Y520:Y521)</f>
        <v>22.7174991632966</v>
      </c>
      <c r="Z522" s="34" t="n">
        <f aca="false">SUM(Z520:Z521)</f>
        <v>19.038858213512</v>
      </c>
      <c r="AA522" s="34" t="n">
        <f aca="false">SUM(AA520:AA521)</f>
        <v>16.6444294175881</v>
      </c>
      <c r="AB522" s="34" t="n">
        <f aca="false">SUM(AB520:AB521)</f>
        <v>15.3252918180524</v>
      </c>
      <c r="AC522" s="34" t="n">
        <f aca="false">SUM(AC520:AC521)</f>
        <v>13.8061443017488</v>
      </c>
      <c r="AD522" s="34" t="n">
        <f aca="false">SUM(AD520:AD521)</f>
        <v>11.6845360196705</v>
      </c>
      <c r="AE522" s="34" t="n">
        <f aca="false">SUM(AE520:AE521)</f>
        <v>10.3787342187263</v>
      </c>
      <c r="AF522" s="34" t="n">
        <f aca="false">SUM(AF520:AF521)</f>
        <v>9.30196373856744</v>
      </c>
      <c r="AG522" s="34" t="n">
        <f aca="false">SUM(AG520:AG521)</f>
        <v>8.36950048260374</v>
      </c>
      <c r="AH522" s="34" t="n">
        <f aca="false">SUM(AH520:AH521)</f>
        <v>8.38626028804579</v>
      </c>
      <c r="AI522" s="34" t="n">
        <f aca="false">SUM(AI520:AI521)</f>
        <v>8.4030698302278</v>
      </c>
      <c r="AJ522" s="34" t="n">
        <f aca="false">SUM(AJ520:AJ521)</f>
        <v>8.4030698302278</v>
      </c>
      <c r="AK522" s="34" t="n">
        <f aca="false">SUM(AK520:AK521)</f>
        <v>8.4030698302278</v>
      </c>
      <c r="AL522" s="34" t="n">
        <f aca="false">SUM(AL520:AL521)</f>
        <v>8.4030698302278</v>
      </c>
      <c r="AM522" s="34" t="n">
        <f aca="false">SUM(AM520:AM521)</f>
        <v>8.4030698302278</v>
      </c>
      <c r="AN522" s="34" t="n">
        <f aca="false">SUM(AN520:AN521)</f>
        <v>8.4030698302278</v>
      </c>
      <c r="AO522" s="34" t="n">
        <f aca="false">SUM(AO520:AO521)</f>
        <v>8.4030698302278</v>
      </c>
      <c r="AP522" s="34" t="n">
        <f aca="false">SUM(AP520:AP521)</f>
        <v>8.4030698302278</v>
      </c>
      <c r="AQ522" s="34" t="n">
        <f aca="false">SUM(AQ520:AQ521)</f>
        <v>8.4030698302278</v>
      </c>
      <c r="AR522" s="34" t="n">
        <f aca="false">SUM(AR520:AR521)</f>
        <v>8.4030698302278</v>
      </c>
      <c r="AS522" s="34" t="n">
        <f aca="false">SUM(AS520:AS521)</f>
        <v>8.4030698302278</v>
      </c>
      <c r="AT522" s="34" t="n">
        <f aca="false">SUM(AT520:AT521)</f>
        <v>8.4030698302278</v>
      </c>
      <c r="AU522" s="34" t="n">
        <f aca="false">SUM(AU520:AU521)</f>
        <v>8.4030698302278</v>
      </c>
      <c r="AV522" s="34" t="n">
        <f aca="false">SUM(AV520:AV521)</f>
        <v>8.4030698302278</v>
      </c>
      <c r="AW522" s="34" t="n">
        <f aca="false">SUM(AW520:AW521)</f>
        <v>8.4030698302278</v>
      </c>
      <c r="AX522" s="34" t="n">
        <f aca="false">SUM(AX520:AX521)</f>
        <v>8.4030698302278</v>
      </c>
      <c r="AY522" s="34" t="n">
        <f aca="false">SUM(AY520:AY521)</f>
        <v>8.4030698302278</v>
      </c>
      <c r="AZ522" s="34" t="n">
        <f aca="false">SUM(AZ520:AZ521)</f>
        <v>8.4030698302278</v>
      </c>
      <c r="BA522" s="34" t="n">
        <f aca="false">SUM(BA520:BA521)</f>
        <v>8.4030698302278</v>
      </c>
      <c r="BB522" s="34" t="n">
        <f aca="false">SUM(BB520:BB521)</f>
        <v>8.4030698302278</v>
      </c>
      <c r="BC522" s="34" t="n">
        <f aca="false">SUM(BC520:BC521)</f>
        <v>8.4030698302278</v>
      </c>
      <c r="BF522" s="1" t="s">
        <v>862</v>
      </c>
    </row>
    <row r="523" customFormat="false" ht="12.75" hidden="false" customHeight="false" outlineLevel="0" collapsed="false">
      <c r="A523" s="1" t="s">
        <v>904</v>
      </c>
      <c r="B523" s="1" t="s">
        <v>911</v>
      </c>
      <c r="C523" s="2" t="n">
        <v>80</v>
      </c>
      <c r="E523" s="1" t="s">
        <v>912</v>
      </c>
      <c r="F523" s="1" t="s">
        <v>34</v>
      </c>
      <c r="G523" s="1" t="s">
        <v>859</v>
      </c>
      <c r="H523" s="2" t="s">
        <v>42</v>
      </c>
      <c r="K523" s="2" t="s">
        <v>860</v>
      </c>
      <c r="N523" s="2" t="s">
        <v>861</v>
      </c>
      <c r="O523" s="2" t="s">
        <v>884</v>
      </c>
      <c r="P523" s="35" t="n">
        <v>27.53</v>
      </c>
      <c r="Q523" s="34"/>
      <c r="R523" s="34" t="n">
        <v>39.290704222091</v>
      </c>
      <c r="S523" s="34" t="n">
        <v>38.5702582267423</v>
      </c>
      <c r="T523" s="34" t="n">
        <v>37.7755769168929</v>
      </c>
      <c r="U523" s="34" t="n">
        <v>35.1207580297181</v>
      </c>
      <c r="V523" s="34" t="n">
        <v>37.639044830319</v>
      </c>
      <c r="W523" s="34" t="n">
        <v>41.85681865199</v>
      </c>
      <c r="X523" s="34" t="n">
        <v>42.8098082651416</v>
      </c>
      <c r="Y523" s="34" t="n">
        <v>44.2293630758458</v>
      </c>
      <c r="Z523" s="34" t="n">
        <v>44.460476370672</v>
      </c>
      <c r="AA523" s="34" t="n">
        <v>42.0265734469852</v>
      </c>
      <c r="AB523" s="34" t="n">
        <v>41.5530442263697</v>
      </c>
      <c r="AC523" s="34" t="n">
        <v>39.9690035755236</v>
      </c>
      <c r="AD523" s="34" t="n">
        <v>39.1733911884311</v>
      </c>
      <c r="AE523" s="34" t="n">
        <v>39.3307134267284</v>
      </c>
      <c r="AF523" s="34" t="n">
        <v>37.7319497747707</v>
      </c>
      <c r="AG523" s="34" t="n">
        <v>37.7319497747707</v>
      </c>
      <c r="AH523" s="34" t="n">
        <v>37.7319497747707</v>
      </c>
      <c r="AI523" s="34" t="n">
        <v>37.7319497747707</v>
      </c>
      <c r="AJ523" s="34" t="n">
        <v>37.7319497747707</v>
      </c>
      <c r="AK523" s="34" t="n">
        <v>37.7319497747707</v>
      </c>
      <c r="AL523" s="34" t="n">
        <v>37.7319497747707</v>
      </c>
      <c r="AM523" s="34" t="n">
        <v>37.7319497747707</v>
      </c>
      <c r="AN523" s="34" t="n">
        <v>37.7319497747707</v>
      </c>
      <c r="AO523" s="34" t="n">
        <v>37.7319497747707</v>
      </c>
      <c r="AP523" s="34" t="n">
        <v>37.7319497747707</v>
      </c>
      <c r="AQ523" s="34" t="n">
        <v>37.7319497747707</v>
      </c>
      <c r="AR523" s="34" t="n">
        <v>37.7319497747707</v>
      </c>
      <c r="AS523" s="34" t="n">
        <v>37.7319497747707</v>
      </c>
      <c r="AT523" s="34" t="n">
        <v>37.7319497747707</v>
      </c>
      <c r="AU523" s="34" t="n">
        <v>37.7319497747707</v>
      </c>
      <c r="AV523" s="34" t="n">
        <v>37.7319497747707</v>
      </c>
      <c r="AW523" s="34" t="n">
        <v>37.7319497747707</v>
      </c>
      <c r="AX523" s="34" t="n">
        <v>37.7319497747707</v>
      </c>
      <c r="AY523" s="34" t="n">
        <v>37.7319497747707</v>
      </c>
      <c r="AZ523" s="34" t="n">
        <v>37.7319497747707</v>
      </c>
      <c r="BA523" s="34" t="n">
        <v>37.7319497747707</v>
      </c>
      <c r="BB523" s="34" t="n">
        <v>37.7319497747707</v>
      </c>
      <c r="BC523" s="34" t="n">
        <v>37.7319497747707</v>
      </c>
      <c r="BF523" s="1" t="s">
        <v>862</v>
      </c>
    </row>
    <row r="524" customFormat="false" ht="12.75" hidden="false" customHeight="false" outlineLevel="0" collapsed="false">
      <c r="A524" s="1" t="s">
        <v>904</v>
      </c>
      <c r="B524" s="1" t="s">
        <v>913</v>
      </c>
      <c r="C524" s="2" t="n">
        <v>476</v>
      </c>
      <c r="E524" s="1" t="s">
        <v>914</v>
      </c>
      <c r="F524" s="1" t="s">
        <v>34</v>
      </c>
      <c r="G524" s="1" t="s">
        <v>859</v>
      </c>
      <c r="H524" s="2" t="s">
        <v>42</v>
      </c>
      <c r="K524" s="2" t="s">
        <v>860</v>
      </c>
      <c r="N524" s="2" t="s">
        <v>861</v>
      </c>
      <c r="O524" s="2" t="s">
        <v>884</v>
      </c>
      <c r="P524" s="35" t="n">
        <v>27</v>
      </c>
      <c r="Q524" s="34"/>
      <c r="R524" s="34" t="n">
        <v>0</v>
      </c>
      <c r="S524" s="34" t="n">
        <v>0</v>
      </c>
      <c r="T524" s="34" t="n">
        <v>0</v>
      </c>
      <c r="U524" s="34" t="n">
        <v>0</v>
      </c>
      <c r="V524" s="34" t="n">
        <v>0</v>
      </c>
      <c r="W524" s="34" t="n">
        <v>0</v>
      </c>
      <c r="X524" s="34" t="n">
        <v>0</v>
      </c>
      <c r="Y524" s="34" t="n">
        <v>0</v>
      </c>
      <c r="Z524" s="34" t="n">
        <v>0</v>
      </c>
      <c r="AA524" s="34" t="n">
        <v>0</v>
      </c>
      <c r="AB524" s="34" t="n">
        <v>0</v>
      </c>
      <c r="AC524" s="34" t="n">
        <v>0</v>
      </c>
      <c r="AD524" s="34" t="n">
        <v>0</v>
      </c>
      <c r="AE524" s="34" t="n">
        <v>0</v>
      </c>
      <c r="AF524" s="34" t="n">
        <v>0</v>
      </c>
      <c r="AG524" s="34" t="n">
        <v>0</v>
      </c>
      <c r="AH524" s="34" t="n">
        <v>0</v>
      </c>
      <c r="AI524" s="34" t="n">
        <v>0</v>
      </c>
      <c r="AJ524" s="34" t="n">
        <v>0</v>
      </c>
      <c r="AK524" s="34" t="n">
        <v>0</v>
      </c>
      <c r="AL524" s="34" t="n">
        <v>0</v>
      </c>
      <c r="AM524" s="34" t="n">
        <v>0</v>
      </c>
      <c r="AN524" s="34" t="n">
        <v>0</v>
      </c>
      <c r="AO524" s="34" t="n">
        <v>0</v>
      </c>
      <c r="AP524" s="34" t="n">
        <v>0</v>
      </c>
      <c r="AQ524" s="34" t="n">
        <v>0</v>
      </c>
      <c r="AR524" s="34" t="n">
        <v>0</v>
      </c>
      <c r="AS524" s="34" t="n">
        <v>0</v>
      </c>
      <c r="AT524" s="34" t="n">
        <v>0</v>
      </c>
      <c r="AU524" s="34" t="n">
        <v>0</v>
      </c>
      <c r="AV524" s="34" t="n">
        <v>0</v>
      </c>
      <c r="AW524" s="34" t="n">
        <v>0</v>
      </c>
      <c r="AX524" s="34" t="n">
        <v>0</v>
      </c>
      <c r="AY524" s="34" t="n">
        <v>0</v>
      </c>
      <c r="AZ524" s="34" t="n">
        <v>0</v>
      </c>
      <c r="BA524" s="34" t="n">
        <v>0</v>
      </c>
      <c r="BB524" s="34" t="n">
        <v>0</v>
      </c>
      <c r="BC524" s="34" t="n">
        <v>0</v>
      </c>
      <c r="BF524" s="1" t="s">
        <v>862</v>
      </c>
    </row>
    <row r="525" customFormat="false" ht="12.75" hidden="false" customHeight="false" outlineLevel="0" collapsed="false">
      <c r="A525" s="1" t="s">
        <v>904</v>
      </c>
      <c r="B525" s="1" t="s">
        <v>911</v>
      </c>
      <c r="C525" s="2" t="n">
        <v>171</v>
      </c>
      <c r="E525" s="1" t="s">
        <v>915</v>
      </c>
      <c r="F525" s="1" t="s">
        <v>34</v>
      </c>
      <c r="G525" s="1" t="s">
        <v>859</v>
      </c>
      <c r="H525" s="2" t="s">
        <v>42</v>
      </c>
      <c r="K525" s="2" t="s">
        <v>860</v>
      </c>
      <c r="N525" s="2" t="s">
        <v>861</v>
      </c>
      <c r="O525" s="2" t="s">
        <v>884</v>
      </c>
      <c r="P525" s="35" t="n">
        <v>5.37</v>
      </c>
      <c r="Q525" s="34"/>
      <c r="R525" s="34" t="n">
        <v>18.7219425821435</v>
      </c>
      <c r="S525" s="34" t="n">
        <v>19.5996544287904</v>
      </c>
      <c r="T525" s="34" t="n">
        <v>20.4271055279741</v>
      </c>
      <c r="U525" s="34" t="n">
        <v>23.0105524002885</v>
      </c>
      <c r="V525" s="34" t="n">
        <v>20.2265770242075</v>
      </c>
      <c r="W525" s="34" t="n">
        <v>14.5086636957407</v>
      </c>
      <c r="X525" s="34" t="n">
        <v>11.8295257220817</v>
      </c>
      <c r="Y525" s="34" t="n">
        <v>9.10751535243584</v>
      </c>
      <c r="Z525" s="34" t="n">
        <v>7.92270540684005</v>
      </c>
      <c r="AA525" s="34" t="n">
        <v>8.98477589563528</v>
      </c>
      <c r="AB525" s="34" t="n">
        <v>9.45830511625072</v>
      </c>
      <c r="AC525" s="34" t="n">
        <v>11.1674347875584</v>
      </c>
      <c r="AD525" s="34" t="n">
        <v>12.2132252155737</v>
      </c>
      <c r="AE525" s="34" t="n">
        <v>12.0559029772765</v>
      </c>
      <c r="AF525" s="34" t="n">
        <v>13.6546666292341</v>
      </c>
      <c r="AG525" s="34" t="n">
        <v>13.6546666292341</v>
      </c>
      <c r="AH525" s="34" t="n">
        <v>13.6546666292341</v>
      </c>
      <c r="AI525" s="34" t="n">
        <v>13.8047734537879</v>
      </c>
      <c r="AJ525" s="34" t="n">
        <v>14.1049871028954</v>
      </c>
      <c r="AK525" s="34" t="n">
        <v>14.1049871028954</v>
      </c>
      <c r="AL525" s="34" t="n">
        <v>14.1049871028954</v>
      </c>
      <c r="AM525" s="34" t="n">
        <v>14.1049871028954</v>
      </c>
      <c r="AN525" s="34" t="n">
        <v>14.1049871028954</v>
      </c>
      <c r="AO525" s="34" t="n">
        <v>14.1049871028954</v>
      </c>
      <c r="AP525" s="34" t="n">
        <v>14.1049871028954</v>
      </c>
      <c r="AQ525" s="34" t="n">
        <v>14.1049871028954</v>
      </c>
      <c r="AR525" s="34" t="n">
        <v>14.1049871028954</v>
      </c>
      <c r="AS525" s="34" t="n">
        <v>14.1049871028954</v>
      </c>
      <c r="AT525" s="34" t="n">
        <v>14.1049871028954</v>
      </c>
      <c r="AU525" s="34" t="n">
        <v>14.1049871028954</v>
      </c>
      <c r="AV525" s="34" t="n">
        <v>14.1049871028954</v>
      </c>
      <c r="AW525" s="34" t="n">
        <v>14.1049871028954</v>
      </c>
      <c r="AX525" s="34" t="n">
        <v>14.1049871028954</v>
      </c>
      <c r="AY525" s="34" t="n">
        <v>14.1049871028954</v>
      </c>
      <c r="AZ525" s="34" t="n">
        <v>14.1049871028954</v>
      </c>
      <c r="BA525" s="34" t="n">
        <v>14.1049871028954</v>
      </c>
      <c r="BB525" s="34" t="n">
        <v>14.1049871028954</v>
      </c>
      <c r="BC525" s="34" t="n">
        <v>14.1049871028954</v>
      </c>
      <c r="BF525" s="1" t="s">
        <v>862</v>
      </c>
    </row>
    <row r="526" customFormat="false" ht="12.75" hidden="false" customHeight="false" outlineLevel="0" collapsed="false">
      <c r="A526" s="1" t="s">
        <v>904</v>
      </c>
      <c r="B526" s="1" t="s">
        <v>913</v>
      </c>
      <c r="C526" s="2" t="n">
        <v>10</v>
      </c>
      <c r="E526" s="1" t="s">
        <v>916</v>
      </c>
      <c r="F526" s="1" t="s">
        <v>34</v>
      </c>
      <c r="G526" s="1" t="s">
        <v>859</v>
      </c>
      <c r="H526" s="2" t="s">
        <v>42</v>
      </c>
      <c r="K526" s="2" t="s">
        <v>860</v>
      </c>
      <c r="N526" s="2" t="s">
        <v>861</v>
      </c>
      <c r="O526" s="2" t="s">
        <v>884</v>
      </c>
      <c r="P526" s="35" t="n">
        <v>33.84</v>
      </c>
      <c r="Q526" s="34"/>
      <c r="R526" s="34" t="n">
        <v>28.314611582615</v>
      </c>
      <c r="S526" s="34" t="n">
        <v>31.8537516912537</v>
      </c>
      <c r="T526" s="34" t="n">
        <v>31.6774262829258</v>
      </c>
      <c r="U526" s="34" t="n">
        <v>30.4942703332827</v>
      </c>
      <c r="V526" s="34" t="n">
        <v>35.5569154407601</v>
      </c>
      <c r="W526" s="34" t="n">
        <v>41.3273249034396</v>
      </c>
      <c r="X526" s="34" t="n">
        <v>45.1953482940262</v>
      </c>
      <c r="Y526" s="34" t="n">
        <v>50.6637997297465</v>
      </c>
      <c r="Z526" s="34" t="n">
        <v>58.2677890422837</v>
      </c>
      <c r="AA526" s="34" t="n">
        <v>60.2211061165544</v>
      </c>
      <c r="AB526" s="34" t="n">
        <v>60.9676907883193</v>
      </c>
      <c r="AC526" s="34" t="n">
        <v>59.1620083427253</v>
      </c>
      <c r="AD526" s="34" t="n">
        <v>57.9808234632826</v>
      </c>
      <c r="AE526" s="34" t="n">
        <v>58.0286457015799</v>
      </c>
      <c r="AF526" s="34" t="n">
        <v>55.5145772917839</v>
      </c>
      <c r="AG526" s="34" t="n">
        <v>52.9240561117822</v>
      </c>
      <c r="AH526" s="34" t="n">
        <v>50.9039794671556</v>
      </c>
      <c r="AI526" s="34" t="n">
        <v>50.3009086302482</v>
      </c>
      <c r="AJ526" s="34" t="n">
        <v>49.8912802203412</v>
      </c>
      <c r="AK526" s="34" t="n">
        <v>49.8182802203412</v>
      </c>
      <c r="AL526" s="34" t="n">
        <v>49.8182802203412</v>
      </c>
      <c r="AM526" s="34" t="n">
        <v>49.8182802203412</v>
      </c>
      <c r="AN526" s="34" t="n">
        <v>49.8182802203412</v>
      </c>
      <c r="AO526" s="34" t="n">
        <v>49.8182802203412</v>
      </c>
      <c r="AP526" s="34" t="n">
        <v>49.8182802203412</v>
      </c>
      <c r="AQ526" s="34" t="n">
        <v>49.8182802203412</v>
      </c>
      <c r="AR526" s="34" t="n">
        <v>49.8182802203412</v>
      </c>
      <c r="AS526" s="34" t="n">
        <v>49.8182802203412</v>
      </c>
      <c r="AT526" s="34" t="n">
        <v>49.8912802203412</v>
      </c>
      <c r="AU526" s="34" t="n">
        <v>49.8182802203412</v>
      </c>
      <c r="AV526" s="34" t="n">
        <v>49.8182802203412</v>
      </c>
      <c r="AW526" s="34" t="n">
        <v>49.8182802203412</v>
      </c>
      <c r="AX526" s="34" t="n">
        <v>49.8182802203412</v>
      </c>
      <c r="AY526" s="34" t="n">
        <v>49.8182802203412</v>
      </c>
      <c r="AZ526" s="34" t="n">
        <v>49.8182802203412</v>
      </c>
      <c r="BA526" s="34" t="n">
        <v>49.8182802203412</v>
      </c>
      <c r="BB526" s="34" t="n">
        <v>49.8182802203412</v>
      </c>
      <c r="BC526" s="34" t="n">
        <v>49.8182802203412</v>
      </c>
      <c r="BF526" s="1" t="s">
        <v>862</v>
      </c>
    </row>
    <row r="527" customFormat="false" ht="12.75" hidden="false" customHeight="false" outlineLevel="0" collapsed="false">
      <c r="A527" s="1" t="s">
        <v>904</v>
      </c>
      <c r="B527" s="1" t="s">
        <v>911</v>
      </c>
      <c r="D527" s="3" t="s">
        <v>917</v>
      </c>
      <c r="E527" s="38" t="s">
        <v>918</v>
      </c>
      <c r="F527" s="38" t="s">
        <v>34</v>
      </c>
      <c r="G527" s="38" t="s">
        <v>859</v>
      </c>
      <c r="H527" s="53"/>
      <c r="I527" s="53"/>
      <c r="J527" s="53"/>
      <c r="K527" s="53"/>
      <c r="L527" s="53"/>
      <c r="M527" s="53"/>
      <c r="N527" s="53" t="s">
        <v>861</v>
      </c>
      <c r="O527" s="53" t="s">
        <v>884</v>
      </c>
      <c r="P527" s="55"/>
      <c r="Q527" s="56"/>
      <c r="R527" s="56" t="n">
        <v>3.79791319576555</v>
      </c>
      <c r="S527" s="56" t="n">
        <v>3.64064734446738</v>
      </c>
      <c r="T527" s="56" t="n">
        <v>3.60787755513297</v>
      </c>
      <c r="U527" s="56" t="n">
        <v>3.67924956999335</v>
      </c>
      <c r="V527" s="56" t="n">
        <v>3.94493814547354</v>
      </c>
      <c r="W527" s="56" t="n">
        <v>5.44507765226928</v>
      </c>
      <c r="X527" s="56" t="n">
        <v>7.17122601277679</v>
      </c>
      <c r="Y527" s="56" t="n">
        <v>8.47368157171839</v>
      </c>
      <c r="Z527" s="56" t="n">
        <v>9.42737822248796</v>
      </c>
      <c r="AA527" s="56" t="n">
        <v>10.7992106573796</v>
      </c>
      <c r="AB527" s="56" t="n">
        <v>10.7992106573796</v>
      </c>
      <c r="AC527" s="56" t="n">
        <v>10.6741216369181</v>
      </c>
      <c r="AD527" s="56" t="n">
        <v>10.4239435959951</v>
      </c>
      <c r="AE527" s="56" t="n">
        <v>10.4239435959951</v>
      </c>
      <c r="AF527" s="56" t="n">
        <v>10.4239435959951</v>
      </c>
      <c r="AG527" s="56" t="n">
        <v>10.4239435959951</v>
      </c>
      <c r="AH527" s="56" t="n">
        <v>10.4239435959951</v>
      </c>
      <c r="AI527" s="56" t="n">
        <v>10.2738367714414</v>
      </c>
      <c r="AJ527" s="56" t="n">
        <v>9.97362312233383</v>
      </c>
      <c r="AK527" s="56" t="n">
        <v>9.97362312233383</v>
      </c>
      <c r="AL527" s="56" t="n">
        <v>9.97362312233383</v>
      </c>
      <c r="AM527" s="56" t="n">
        <v>9.97362312233383</v>
      </c>
      <c r="AN527" s="56" t="n">
        <v>9.97362312233383</v>
      </c>
      <c r="AO527" s="56" t="n">
        <v>9.97362312233383</v>
      </c>
      <c r="AP527" s="56" t="n">
        <v>9.97362312233383</v>
      </c>
      <c r="AQ527" s="56" t="n">
        <v>9.97362312233383</v>
      </c>
      <c r="AR527" s="56" t="n">
        <v>9.97362312233383</v>
      </c>
      <c r="AS527" s="56" t="n">
        <v>9.97362312233383</v>
      </c>
      <c r="AT527" s="56" t="n">
        <v>9.97362312233383</v>
      </c>
      <c r="AU527" s="56" t="n">
        <v>9.97362312233383</v>
      </c>
      <c r="AV527" s="56" t="n">
        <v>9.97362312233383</v>
      </c>
      <c r="AW527" s="56" t="n">
        <v>9.97362312233383</v>
      </c>
      <c r="AX527" s="56" t="n">
        <v>9.97362312233383</v>
      </c>
      <c r="AY527" s="56" t="n">
        <v>9.97362312233383</v>
      </c>
      <c r="AZ527" s="56" t="n">
        <v>9.97362312233383</v>
      </c>
      <c r="BA527" s="56" t="n">
        <v>9.97362312233383</v>
      </c>
      <c r="BB527" s="56" t="n">
        <v>9.97362312233383</v>
      </c>
      <c r="BC527" s="56" t="n">
        <v>9.97362312233383</v>
      </c>
      <c r="BF527" s="1" t="s">
        <v>862</v>
      </c>
    </row>
    <row r="528" customFormat="false" ht="12.75" hidden="false" customHeight="false" outlineLevel="0" collapsed="false">
      <c r="A528" s="1" t="s">
        <v>904</v>
      </c>
      <c r="B528" s="1" t="s">
        <v>911</v>
      </c>
      <c r="D528" s="3" t="s">
        <v>919</v>
      </c>
      <c r="E528" s="38" t="s">
        <v>920</v>
      </c>
      <c r="F528" s="38" t="s">
        <v>34</v>
      </c>
      <c r="G528" s="38" t="s">
        <v>859</v>
      </c>
      <c r="H528" s="53"/>
      <c r="I528" s="53"/>
      <c r="J528" s="53"/>
      <c r="K528" s="53"/>
      <c r="L528" s="53"/>
      <c r="M528" s="53"/>
      <c r="N528" s="53" t="s">
        <v>861</v>
      </c>
      <c r="O528" s="53" t="s">
        <v>884</v>
      </c>
      <c r="P528" s="55"/>
      <c r="Q528" s="56"/>
      <c r="R528" s="56" t="n">
        <v>0</v>
      </c>
      <c r="S528" s="56" t="n">
        <v>0</v>
      </c>
      <c r="T528" s="56" t="n">
        <v>0</v>
      </c>
      <c r="U528" s="56" t="n">
        <v>0</v>
      </c>
      <c r="V528" s="56" t="n">
        <v>0</v>
      </c>
      <c r="W528" s="56" t="n">
        <v>0</v>
      </c>
      <c r="X528" s="56" t="n">
        <v>0</v>
      </c>
      <c r="Y528" s="56" t="n">
        <v>0</v>
      </c>
      <c r="Z528" s="56" t="n">
        <v>0</v>
      </c>
      <c r="AA528" s="56" t="n">
        <v>0</v>
      </c>
      <c r="AB528" s="56" t="n">
        <v>0</v>
      </c>
      <c r="AC528" s="56" t="n">
        <v>0</v>
      </c>
      <c r="AD528" s="56" t="n">
        <v>0</v>
      </c>
      <c r="AE528" s="56" t="n">
        <v>0</v>
      </c>
      <c r="AF528" s="56" t="n">
        <v>0</v>
      </c>
      <c r="AG528" s="56" t="n">
        <v>0</v>
      </c>
      <c r="AH528" s="56" t="n">
        <v>0</v>
      </c>
      <c r="AI528" s="56" t="n">
        <v>0</v>
      </c>
      <c r="AJ528" s="56" t="n">
        <v>0</v>
      </c>
      <c r="AK528" s="56" t="n">
        <v>0</v>
      </c>
      <c r="AL528" s="56" t="n">
        <v>0</v>
      </c>
      <c r="AM528" s="56" t="n">
        <v>0</v>
      </c>
      <c r="AN528" s="56" t="n">
        <v>0</v>
      </c>
      <c r="AO528" s="56" t="n">
        <v>0</v>
      </c>
      <c r="AP528" s="56" t="n">
        <v>0</v>
      </c>
      <c r="AQ528" s="56" t="n">
        <v>0</v>
      </c>
      <c r="AR528" s="56" t="n">
        <v>0</v>
      </c>
      <c r="AS528" s="56" t="n">
        <v>0</v>
      </c>
      <c r="AT528" s="56" t="n">
        <v>0</v>
      </c>
      <c r="AU528" s="56" t="n">
        <v>0</v>
      </c>
      <c r="AV528" s="56" t="n">
        <v>0</v>
      </c>
      <c r="AW528" s="56" t="n">
        <v>0</v>
      </c>
      <c r="AX528" s="56" t="n">
        <v>0</v>
      </c>
      <c r="AY528" s="56" t="n">
        <v>0</v>
      </c>
      <c r="AZ528" s="56" t="n">
        <v>0</v>
      </c>
      <c r="BA528" s="56" t="n">
        <v>0</v>
      </c>
      <c r="BB528" s="56" t="n">
        <v>0</v>
      </c>
      <c r="BC528" s="56" t="n">
        <v>0</v>
      </c>
      <c r="BD528" s="53"/>
      <c r="BE528" s="38"/>
      <c r="BF528" s="1" t="s">
        <v>862</v>
      </c>
    </row>
    <row r="529" customFormat="false" ht="12.75" hidden="false" customHeight="false" outlineLevel="0" collapsed="false">
      <c r="A529" s="1" t="s">
        <v>904</v>
      </c>
      <c r="B529" s="1" t="s">
        <v>911</v>
      </c>
      <c r="C529" s="2" t="n">
        <v>28</v>
      </c>
      <c r="E529" s="1" t="s">
        <v>918</v>
      </c>
      <c r="F529" s="1" t="s">
        <v>34</v>
      </c>
      <c r="G529" s="1" t="s">
        <v>859</v>
      </c>
      <c r="H529" s="2" t="s">
        <v>42</v>
      </c>
      <c r="K529" s="2" t="s">
        <v>860</v>
      </c>
      <c r="N529" s="2" t="s">
        <v>861</v>
      </c>
      <c r="O529" s="2" t="s">
        <v>884</v>
      </c>
      <c r="P529" s="35" t="n">
        <v>6.46</v>
      </c>
      <c r="Q529" s="34"/>
      <c r="R529" s="34" t="n">
        <f aca="false">SUM(R527:R528)</f>
        <v>3.79791319576555</v>
      </c>
      <c r="S529" s="34" t="n">
        <f aca="false">SUM(S527:S528)</f>
        <v>3.64064734446738</v>
      </c>
      <c r="T529" s="34" t="n">
        <f aca="false">SUM(T527:T528)</f>
        <v>3.60787755513297</v>
      </c>
      <c r="U529" s="34" t="n">
        <f aca="false">SUM(U527:U528)</f>
        <v>3.67924956999335</v>
      </c>
      <c r="V529" s="34" t="n">
        <f aca="false">SUM(V527:V528)</f>
        <v>3.94493814547354</v>
      </c>
      <c r="W529" s="34" t="n">
        <f aca="false">SUM(W527:W528)</f>
        <v>5.44507765226928</v>
      </c>
      <c r="X529" s="34" t="n">
        <f aca="false">SUM(X527:X528)</f>
        <v>7.17122601277679</v>
      </c>
      <c r="Y529" s="34" t="n">
        <f aca="false">SUM(Y527:Y528)</f>
        <v>8.47368157171839</v>
      </c>
      <c r="Z529" s="34" t="n">
        <f aca="false">SUM(Z527:Z528)</f>
        <v>9.42737822248796</v>
      </c>
      <c r="AA529" s="34" t="n">
        <f aca="false">SUM(AA527:AA528)</f>
        <v>10.7992106573796</v>
      </c>
      <c r="AB529" s="34" t="n">
        <f aca="false">SUM(AB527:AB528)</f>
        <v>10.7992106573796</v>
      </c>
      <c r="AC529" s="34" t="n">
        <f aca="false">SUM(AC527:AC528)</f>
        <v>10.6741216369181</v>
      </c>
      <c r="AD529" s="34" t="n">
        <f aca="false">SUM(AD527:AD528)</f>
        <v>10.4239435959951</v>
      </c>
      <c r="AE529" s="34" t="n">
        <f aca="false">SUM(AE527:AE528)</f>
        <v>10.4239435959951</v>
      </c>
      <c r="AF529" s="34" t="n">
        <f aca="false">SUM(AF527:AF528)</f>
        <v>10.4239435959951</v>
      </c>
      <c r="AG529" s="34" t="n">
        <f aca="false">SUM(AG527:AG528)</f>
        <v>10.4239435959951</v>
      </c>
      <c r="AH529" s="34" t="n">
        <f aca="false">SUM(AH527:AH528)</f>
        <v>10.4239435959951</v>
      </c>
      <c r="AI529" s="34" t="n">
        <f aca="false">SUM(AI527:AI528)</f>
        <v>10.2738367714414</v>
      </c>
      <c r="AJ529" s="34" t="n">
        <f aca="false">SUM(AJ527:AJ528)</f>
        <v>9.97362312233383</v>
      </c>
      <c r="AK529" s="34" t="n">
        <f aca="false">SUM(AK527:AK528)</f>
        <v>9.97362312233383</v>
      </c>
      <c r="AL529" s="34" t="n">
        <f aca="false">SUM(AL527:AL528)</f>
        <v>9.97362312233383</v>
      </c>
      <c r="AM529" s="34" t="n">
        <f aca="false">SUM(AM527:AM528)</f>
        <v>9.97362312233383</v>
      </c>
      <c r="AN529" s="34" t="n">
        <f aca="false">SUM(AN527:AN528)</f>
        <v>9.97362312233383</v>
      </c>
      <c r="AO529" s="34" t="n">
        <f aca="false">SUM(AO527:AO528)</f>
        <v>9.97362312233383</v>
      </c>
      <c r="AP529" s="34" t="n">
        <f aca="false">SUM(AP527:AP528)</f>
        <v>9.97362312233383</v>
      </c>
      <c r="AQ529" s="34" t="n">
        <f aca="false">SUM(AQ527:AQ528)</f>
        <v>9.97362312233383</v>
      </c>
      <c r="AR529" s="34" t="n">
        <f aca="false">SUM(AR527:AR528)</f>
        <v>9.97362312233383</v>
      </c>
      <c r="AS529" s="34" t="n">
        <f aca="false">SUM(AS527:AS528)</f>
        <v>9.97362312233383</v>
      </c>
      <c r="AT529" s="34" t="n">
        <f aca="false">SUM(AT527:AT528)</f>
        <v>9.97362312233383</v>
      </c>
      <c r="AU529" s="34" t="n">
        <f aca="false">SUM(AU527:AU528)</f>
        <v>9.97362312233383</v>
      </c>
      <c r="AV529" s="34" t="n">
        <f aca="false">SUM(AV527:AV528)</f>
        <v>9.97362312233383</v>
      </c>
      <c r="AW529" s="34" t="n">
        <f aca="false">SUM(AW527:AW528)</f>
        <v>9.97362312233383</v>
      </c>
      <c r="AX529" s="34" t="n">
        <f aca="false">SUM(AX527:AX528)</f>
        <v>9.97362312233383</v>
      </c>
      <c r="AY529" s="34" t="n">
        <f aca="false">SUM(AY527:AY528)</f>
        <v>9.97362312233383</v>
      </c>
      <c r="AZ529" s="34" t="n">
        <f aca="false">SUM(AZ527:AZ528)</f>
        <v>9.97362312233383</v>
      </c>
      <c r="BA529" s="34" t="n">
        <f aca="false">SUM(BA527:BA528)</f>
        <v>9.97362312233383</v>
      </c>
      <c r="BB529" s="34" t="n">
        <f aca="false">SUM(BB527:BB528)</f>
        <v>9.97362312233383</v>
      </c>
      <c r="BC529" s="34" t="n">
        <f aca="false">SUM(BC527:BC528)</f>
        <v>9.97362312233383</v>
      </c>
      <c r="BF529" s="1" t="s">
        <v>862</v>
      </c>
    </row>
    <row r="530" customFormat="false" ht="12.75" hidden="false" customHeight="false" outlineLevel="0" collapsed="false">
      <c r="A530" s="1" t="s">
        <v>904</v>
      </c>
      <c r="B530" s="1" t="s">
        <v>913</v>
      </c>
      <c r="C530" s="2" t="n">
        <v>477</v>
      </c>
      <c r="E530" s="1" t="s">
        <v>921</v>
      </c>
      <c r="F530" s="1" t="s">
        <v>34</v>
      </c>
      <c r="G530" s="1" t="s">
        <v>859</v>
      </c>
      <c r="H530" s="2" t="s">
        <v>42</v>
      </c>
      <c r="K530" s="2" t="s">
        <v>860</v>
      </c>
      <c r="N530" s="2" t="s">
        <v>861</v>
      </c>
      <c r="O530" s="2" t="s">
        <v>884</v>
      </c>
      <c r="P530" s="35" t="n">
        <v>6</v>
      </c>
      <c r="Q530" s="34"/>
      <c r="R530" s="34" t="n">
        <v>0</v>
      </c>
      <c r="S530" s="34" t="n">
        <v>0</v>
      </c>
      <c r="T530" s="34" t="n">
        <v>0</v>
      </c>
      <c r="U530" s="34" t="n">
        <v>0</v>
      </c>
      <c r="V530" s="34" t="n">
        <v>0</v>
      </c>
      <c r="W530" s="34" t="n">
        <v>0</v>
      </c>
      <c r="X530" s="34" t="n">
        <v>0</v>
      </c>
      <c r="Y530" s="34" t="n">
        <v>0</v>
      </c>
      <c r="Z530" s="34" t="n">
        <v>0</v>
      </c>
      <c r="AA530" s="34" t="n">
        <v>0</v>
      </c>
      <c r="AB530" s="34" t="n">
        <v>0</v>
      </c>
      <c r="AC530" s="34" t="n">
        <v>0</v>
      </c>
      <c r="AD530" s="34" t="n">
        <v>0</v>
      </c>
      <c r="AE530" s="34" t="n">
        <v>0</v>
      </c>
      <c r="AF530" s="34" t="n">
        <v>0</v>
      </c>
      <c r="AG530" s="34" t="n">
        <v>0</v>
      </c>
      <c r="AH530" s="34" t="n">
        <v>0</v>
      </c>
      <c r="AI530" s="34" t="n">
        <v>0</v>
      </c>
      <c r="AJ530" s="34" t="n">
        <v>0</v>
      </c>
      <c r="AK530" s="34" t="n">
        <v>0</v>
      </c>
      <c r="AL530" s="34" t="n">
        <v>0</v>
      </c>
      <c r="AM530" s="34" t="n">
        <v>0</v>
      </c>
      <c r="AN530" s="34" t="n">
        <v>0</v>
      </c>
      <c r="AO530" s="34" t="n">
        <v>0</v>
      </c>
      <c r="AP530" s="34" t="n">
        <v>0</v>
      </c>
      <c r="AQ530" s="34" t="n">
        <v>0</v>
      </c>
      <c r="AR530" s="34" t="n">
        <v>0</v>
      </c>
      <c r="AS530" s="34" t="n">
        <v>0</v>
      </c>
      <c r="AT530" s="34" t="n">
        <v>0</v>
      </c>
      <c r="AU530" s="34" t="n">
        <v>0</v>
      </c>
      <c r="AV530" s="34" t="n">
        <v>0</v>
      </c>
      <c r="AW530" s="34" t="n">
        <v>0</v>
      </c>
      <c r="AX530" s="34" t="n">
        <v>0</v>
      </c>
      <c r="AY530" s="34" t="n">
        <v>0</v>
      </c>
      <c r="AZ530" s="34" t="n">
        <v>0</v>
      </c>
      <c r="BA530" s="34" t="n">
        <v>0</v>
      </c>
      <c r="BB530" s="34" t="n">
        <v>0</v>
      </c>
      <c r="BC530" s="34" t="n">
        <v>0</v>
      </c>
      <c r="BF530" s="1" t="s">
        <v>862</v>
      </c>
    </row>
    <row r="531" customFormat="false" ht="12.75" hidden="false" customHeight="false" outlineLevel="0" collapsed="false">
      <c r="A531" s="1" t="s">
        <v>904</v>
      </c>
      <c r="B531" s="1" t="s">
        <v>922</v>
      </c>
      <c r="C531" s="2" t="n">
        <v>1304</v>
      </c>
      <c r="E531" s="1" t="s">
        <v>923</v>
      </c>
      <c r="F531" s="1" t="s">
        <v>34</v>
      </c>
      <c r="G531" s="1" t="s">
        <v>54</v>
      </c>
      <c r="H531" s="2" t="s">
        <v>42</v>
      </c>
      <c r="K531" s="2" t="s">
        <v>924</v>
      </c>
      <c r="N531" s="2" t="s">
        <v>925</v>
      </c>
      <c r="O531" s="2" t="s">
        <v>884</v>
      </c>
      <c r="P531" s="35" t="n">
        <v>1.62</v>
      </c>
      <c r="Q531" s="34"/>
      <c r="R531" s="34" t="n">
        <v>0.905598618485845</v>
      </c>
      <c r="S531" s="34" t="n">
        <v>0.949516382512462</v>
      </c>
      <c r="T531" s="34" t="n">
        <v>0.995563975315013</v>
      </c>
      <c r="U531" s="34" t="n">
        <v>1.00651517904348</v>
      </c>
      <c r="V531" s="34" t="n">
        <v>1.01758684601296</v>
      </c>
      <c r="W531" s="34" t="n">
        <v>1.0287803013191</v>
      </c>
      <c r="X531" s="34" t="n">
        <v>1.04009688463361</v>
      </c>
      <c r="Y531" s="34" t="n">
        <v>1.05153795036458</v>
      </c>
      <c r="Z531" s="34" t="n">
        <v>1.08809262376956</v>
      </c>
      <c r="AA531" s="34" t="n">
        <v>1.12591804935926</v>
      </c>
      <c r="AB531" s="34" t="n">
        <v>1.16505840236395</v>
      </c>
      <c r="AC531" s="34" t="n">
        <v>1.20555939367993</v>
      </c>
      <c r="AD531" s="34" t="n">
        <v>1.24746832325398</v>
      </c>
      <c r="AE531" s="34" t="n">
        <v>1.28673336067944</v>
      </c>
      <c r="AF531" s="34" t="n">
        <v>1.32723429575078</v>
      </c>
      <c r="AG531" s="34" t="n">
        <v>1.36901002930934</v>
      </c>
      <c r="AH531" s="34" t="n">
        <v>1.41210068663075</v>
      </c>
      <c r="AI531" s="34" t="n">
        <v>1.45654765596497</v>
      </c>
      <c r="AJ531" s="34" t="n">
        <v>1.50024408564392</v>
      </c>
      <c r="AK531" s="34" t="n">
        <v>1.54525140821323</v>
      </c>
      <c r="AL531" s="34" t="n">
        <v>1.59160895045963</v>
      </c>
      <c r="AM531" s="34" t="n">
        <v>1.63935721897342</v>
      </c>
      <c r="AN531" s="34" t="n">
        <v>1.68853793554262</v>
      </c>
      <c r="AO531" s="34" t="n">
        <v>1.7391940736089</v>
      </c>
      <c r="AP531" s="34" t="n">
        <v>1.79136989581717</v>
      </c>
      <c r="AQ531" s="34" t="n">
        <v>1.84511099269168</v>
      </c>
      <c r="AR531" s="34" t="n">
        <v>1.90046432247243</v>
      </c>
      <c r="AS531" s="34" t="n">
        <v>1.95747825214661</v>
      </c>
      <c r="AT531" s="34" t="n">
        <v>2.016202599711</v>
      </c>
      <c r="AU531" s="34" t="n">
        <v>2.07668867770233</v>
      </c>
      <c r="AV531" s="34" t="n">
        <v>2.1389893380334</v>
      </c>
      <c r="AW531" s="34" t="n">
        <v>2.20315901817441</v>
      </c>
      <c r="AX531" s="34" t="n">
        <v>2.26925378871964</v>
      </c>
      <c r="AY531" s="34" t="n">
        <v>2.33733140238123</v>
      </c>
      <c r="AZ531" s="34" t="n">
        <v>2.40745134445267</v>
      </c>
      <c r="BA531" s="34" t="n">
        <v>2.47967488478625</v>
      </c>
      <c r="BB531" s="34" t="n">
        <v>2.55406513132983</v>
      </c>
      <c r="BC531" s="34" t="n">
        <v>2.63068708526973</v>
      </c>
      <c r="BF531" s="1" t="s">
        <v>869</v>
      </c>
    </row>
    <row r="532" customFormat="false" ht="12.75" hidden="false" customHeight="false" outlineLevel="0" collapsed="false">
      <c r="A532" s="1" t="s">
        <v>904</v>
      </c>
      <c r="B532" s="1" t="s">
        <v>926</v>
      </c>
      <c r="C532" s="2" t="n">
        <v>716</v>
      </c>
      <c r="E532" s="1" t="s">
        <v>927</v>
      </c>
      <c r="F532" s="1" t="s">
        <v>34</v>
      </c>
      <c r="G532" s="1" t="s">
        <v>97</v>
      </c>
      <c r="H532" s="2" t="s">
        <v>36</v>
      </c>
      <c r="I532" s="2" t="s">
        <v>928</v>
      </c>
      <c r="K532" s="2" t="s">
        <v>888</v>
      </c>
      <c r="N532" s="2" t="s">
        <v>925</v>
      </c>
      <c r="O532" s="2" t="s">
        <v>884</v>
      </c>
      <c r="P532" s="35" t="n">
        <v>1.71</v>
      </c>
      <c r="Q532" s="34"/>
      <c r="R532" s="34" t="n">
        <v>1.71</v>
      </c>
      <c r="S532" s="34" t="n">
        <v>1.71</v>
      </c>
      <c r="T532" s="34" t="n">
        <v>1.71</v>
      </c>
      <c r="U532" s="34" t="n">
        <v>1.71</v>
      </c>
      <c r="V532" s="34" t="n">
        <v>1.71</v>
      </c>
      <c r="W532" s="34" t="n">
        <v>1.71</v>
      </c>
      <c r="X532" s="34" t="n">
        <v>1.71</v>
      </c>
      <c r="Y532" s="34" t="n">
        <v>1.71</v>
      </c>
      <c r="Z532" s="34" t="n">
        <v>1.71</v>
      </c>
      <c r="AA532" s="34" t="n">
        <v>1.71</v>
      </c>
      <c r="AB532" s="34" t="n">
        <v>1.71</v>
      </c>
      <c r="AC532" s="34" t="n">
        <v>1.71</v>
      </c>
      <c r="AD532" s="34" t="n">
        <v>1.71</v>
      </c>
      <c r="AE532" s="34" t="n">
        <v>1.71</v>
      </c>
      <c r="AF532" s="34" t="n">
        <v>1.71</v>
      </c>
      <c r="AG532" s="34" t="n">
        <v>1.71</v>
      </c>
      <c r="AH532" s="34" t="n">
        <v>1.71</v>
      </c>
      <c r="AI532" s="34" t="n">
        <v>1.71</v>
      </c>
      <c r="AJ532" s="34" t="n">
        <v>1.71</v>
      </c>
      <c r="AK532" s="34" t="n">
        <v>1.71</v>
      </c>
      <c r="AL532" s="34" t="n">
        <v>1.71</v>
      </c>
      <c r="AM532" s="34" t="n">
        <v>1.71</v>
      </c>
      <c r="AN532" s="34" t="n">
        <v>1.71</v>
      </c>
      <c r="AO532" s="34" t="n">
        <v>1.71</v>
      </c>
      <c r="AP532" s="34" t="n">
        <v>1.71</v>
      </c>
      <c r="AQ532" s="34" t="n">
        <v>1.71</v>
      </c>
      <c r="AR532" s="34" t="n">
        <v>1.71</v>
      </c>
      <c r="AS532" s="34" t="n">
        <v>1.71</v>
      </c>
      <c r="AT532" s="34" t="n">
        <v>1.71</v>
      </c>
      <c r="AU532" s="34" t="n">
        <v>1.71</v>
      </c>
      <c r="AV532" s="34" t="n">
        <v>1.71</v>
      </c>
      <c r="AW532" s="34" t="n">
        <v>1.71</v>
      </c>
      <c r="AX532" s="34" t="n">
        <v>1.71</v>
      </c>
      <c r="AY532" s="34" t="n">
        <v>1.71</v>
      </c>
      <c r="AZ532" s="34" t="n">
        <v>1.71</v>
      </c>
      <c r="BA532" s="34" t="n">
        <v>1.71</v>
      </c>
      <c r="BB532" s="34" t="n">
        <v>1.71</v>
      </c>
      <c r="BC532" s="34" t="n">
        <v>1.71</v>
      </c>
      <c r="BF532" s="1" t="s">
        <v>869</v>
      </c>
    </row>
    <row r="533" customFormat="false" ht="12.75" hidden="false" customHeight="false" outlineLevel="0" collapsed="false">
      <c r="A533" s="1" t="s">
        <v>904</v>
      </c>
      <c r="B533" s="1" t="s">
        <v>926</v>
      </c>
      <c r="C533" s="2" t="n">
        <v>714</v>
      </c>
      <c r="E533" s="1" t="s">
        <v>929</v>
      </c>
      <c r="F533" s="1" t="s">
        <v>34</v>
      </c>
      <c r="G533" s="1" t="s">
        <v>97</v>
      </c>
      <c r="H533" s="2" t="s">
        <v>36</v>
      </c>
      <c r="I533" s="2" t="s">
        <v>930</v>
      </c>
      <c r="K533" s="2" t="s">
        <v>888</v>
      </c>
      <c r="N533" s="2" t="s">
        <v>925</v>
      </c>
      <c r="O533" s="2" t="s">
        <v>884</v>
      </c>
      <c r="P533" s="35" t="n">
        <v>6.82</v>
      </c>
      <c r="Q533" s="34"/>
      <c r="R533" s="34" t="n">
        <v>6.82</v>
      </c>
      <c r="S533" s="34" t="n">
        <v>6.82</v>
      </c>
      <c r="T533" s="34" t="n">
        <v>6.82</v>
      </c>
      <c r="U533" s="34" t="n">
        <v>6.82</v>
      </c>
      <c r="V533" s="34" t="n">
        <v>6.82</v>
      </c>
      <c r="W533" s="34" t="n">
        <v>6.82</v>
      </c>
      <c r="X533" s="34" t="n">
        <v>6.82</v>
      </c>
      <c r="Y533" s="34" t="n">
        <v>6.82</v>
      </c>
      <c r="Z533" s="34" t="n">
        <v>6.82</v>
      </c>
      <c r="AA533" s="34" t="n">
        <v>6.82</v>
      </c>
      <c r="AB533" s="34" t="n">
        <v>6.82</v>
      </c>
      <c r="AC533" s="34" t="n">
        <v>6.82</v>
      </c>
      <c r="AD533" s="34" t="n">
        <v>6.82</v>
      </c>
      <c r="AE533" s="34" t="n">
        <v>6.82</v>
      </c>
      <c r="AF533" s="34" t="n">
        <v>6.82</v>
      </c>
      <c r="AG533" s="34" t="n">
        <v>6.82</v>
      </c>
      <c r="AH533" s="34" t="n">
        <v>6.82</v>
      </c>
      <c r="AI533" s="34" t="n">
        <v>6.82</v>
      </c>
      <c r="AJ533" s="34" t="n">
        <v>6.82</v>
      </c>
      <c r="AK533" s="34" t="n">
        <v>6.82</v>
      </c>
      <c r="AL533" s="34" t="n">
        <v>6.82</v>
      </c>
      <c r="AM533" s="34" t="n">
        <v>6.82</v>
      </c>
      <c r="AN533" s="34" t="n">
        <v>6.82</v>
      </c>
      <c r="AO533" s="34" t="n">
        <v>6.82</v>
      </c>
      <c r="AP533" s="34" t="n">
        <v>6.82</v>
      </c>
      <c r="AQ533" s="34" t="n">
        <v>6.82</v>
      </c>
      <c r="AR533" s="34" t="n">
        <v>6.82</v>
      </c>
      <c r="AS533" s="34" t="n">
        <v>6.82</v>
      </c>
      <c r="AT533" s="34" t="n">
        <v>6.82</v>
      </c>
      <c r="AU533" s="34" t="n">
        <v>6.82</v>
      </c>
      <c r="AV533" s="34" t="n">
        <v>6.82</v>
      </c>
      <c r="AW533" s="34" t="n">
        <v>6.82</v>
      </c>
      <c r="AX533" s="34" t="n">
        <v>6.82</v>
      </c>
      <c r="AY533" s="34" t="n">
        <v>6.82</v>
      </c>
      <c r="AZ533" s="34" t="n">
        <v>6.82</v>
      </c>
      <c r="BA533" s="34" t="n">
        <v>6.82</v>
      </c>
      <c r="BB533" s="34" t="n">
        <v>6.82</v>
      </c>
      <c r="BC533" s="34" t="n">
        <v>6.82</v>
      </c>
      <c r="BF533" s="1" t="s">
        <v>869</v>
      </c>
    </row>
    <row r="534" customFormat="false" ht="12.75" hidden="false" customHeight="false" outlineLevel="0" collapsed="false">
      <c r="A534" s="1" t="s">
        <v>904</v>
      </c>
      <c r="B534" s="1" t="s">
        <v>922</v>
      </c>
      <c r="C534" s="2" t="n">
        <v>51</v>
      </c>
      <c r="E534" s="1" t="s">
        <v>931</v>
      </c>
      <c r="F534" s="1" t="s">
        <v>34</v>
      </c>
      <c r="G534" s="1" t="s">
        <v>41</v>
      </c>
      <c r="H534" s="2" t="s">
        <v>79</v>
      </c>
      <c r="N534" s="2" t="s">
        <v>925</v>
      </c>
      <c r="O534" s="2" t="s">
        <v>884</v>
      </c>
      <c r="P534" s="43" t="n">
        <v>0.1</v>
      </c>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row>
    <row r="535" customFormat="false" ht="12.75" hidden="false" customHeight="false" outlineLevel="0" collapsed="false">
      <c r="A535" s="1" t="s">
        <v>904</v>
      </c>
      <c r="B535" s="1" t="s">
        <v>932</v>
      </c>
      <c r="E535" s="1" t="s">
        <v>933</v>
      </c>
      <c r="F535" s="1" t="s">
        <v>34</v>
      </c>
      <c r="G535" s="1" t="s">
        <v>896</v>
      </c>
      <c r="H535" s="2" t="s">
        <v>897</v>
      </c>
      <c r="K535" s="2" t="s">
        <v>898</v>
      </c>
      <c r="N535" s="2" t="s">
        <v>934</v>
      </c>
      <c r="O535" s="2" t="s">
        <v>884</v>
      </c>
      <c r="P535" s="35" t="n">
        <v>0</v>
      </c>
      <c r="Q535" s="34"/>
      <c r="R535" s="34" t="n">
        <v>0</v>
      </c>
      <c r="S535" s="34" t="n">
        <v>0</v>
      </c>
      <c r="T535" s="34" t="n">
        <v>0</v>
      </c>
      <c r="U535" s="34" t="n">
        <v>0</v>
      </c>
      <c r="V535" s="34" t="n">
        <v>0</v>
      </c>
      <c r="W535" s="34" t="n">
        <v>0</v>
      </c>
      <c r="X535" s="34" t="n">
        <v>0</v>
      </c>
      <c r="Y535" s="34" t="n">
        <v>0</v>
      </c>
      <c r="Z535" s="34" t="n">
        <v>0</v>
      </c>
      <c r="AA535" s="34" t="n">
        <v>0</v>
      </c>
      <c r="AB535" s="34" t="n">
        <v>0</v>
      </c>
      <c r="AC535" s="34" t="n">
        <v>0</v>
      </c>
      <c r="AD535" s="34" t="n">
        <v>0</v>
      </c>
      <c r="AE535" s="34" t="n">
        <v>0</v>
      </c>
      <c r="AF535" s="34" t="n">
        <v>0</v>
      </c>
      <c r="AG535" s="34" t="n">
        <v>0</v>
      </c>
      <c r="AH535" s="34" t="n">
        <v>0</v>
      </c>
      <c r="AI535" s="34" t="n">
        <v>0</v>
      </c>
      <c r="AJ535" s="34" t="n">
        <v>0</v>
      </c>
      <c r="AK535" s="34" t="n">
        <v>0</v>
      </c>
      <c r="AL535" s="34" t="n">
        <v>0</v>
      </c>
      <c r="AM535" s="34" t="n">
        <v>0</v>
      </c>
      <c r="AN535" s="34" t="n">
        <v>0</v>
      </c>
      <c r="AO535" s="34" t="n">
        <v>0</v>
      </c>
      <c r="AP535" s="34" t="n">
        <v>0</v>
      </c>
      <c r="AQ535" s="34" t="n">
        <v>0</v>
      </c>
      <c r="AR535" s="34" t="n">
        <v>0</v>
      </c>
      <c r="AS535" s="34" t="n">
        <v>0</v>
      </c>
      <c r="AT535" s="34" t="n">
        <v>0</v>
      </c>
      <c r="AU535" s="34" t="n">
        <v>0</v>
      </c>
      <c r="AV535" s="34" t="n">
        <v>0</v>
      </c>
      <c r="AW535" s="34" t="n">
        <v>0</v>
      </c>
      <c r="AX535" s="34" t="n">
        <v>0</v>
      </c>
      <c r="AY535" s="34" t="n">
        <v>0</v>
      </c>
      <c r="AZ535" s="34" t="n">
        <v>0</v>
      </c>
      <c r="BA535" s="34" t="n">
        <v>0</v>
      </c>
      <c r="BB535" s="34" t="n">
        <v>0</v>
      </c>
      <c r="BC535" s="34" t="n">
        <v>0</v>
      </c>
      <c r="BF535" s="1" t="s">
        <v>869</v>
      </c>
    </row>
    <row r="536" customFormat="false" ht="12.75" hidden="false" customHeight="false" outlineLevel="0" collapsed="false">
      <c r="A536" s="1" t="s">
        <v>904</v>
      </c>
      <c r="B536" s="1" t="s">
        <v>932</v>
      </c>
      <c r="E536" s="1" t="s">
        <v>933</v>
      </c>
      <c r="F536" s="1" t="s">
        <v>34</v>
      </c>
      <c r="G536" s="1" t="s">
        <v>896</v>
      </c>
      <c r="H536" s="2" t="s">
        <v>899</v>
      </c>
      <c r="K536" s="2" t="s">
        <v>898</v>
      </c>
      <c r="N536" s="2" t="s">
        <v>934</v>
      </c>
      <c r="O536" s="2" t="s">
        <v>884</v>
      </c>
      <c r="P536" s="35" t="n">
        <v>2.64</v>
      </c>
      <c r="Q536" s="34"/>
      <c r="R536" s="34" t="n">
        <v>2.64</v>
      </c>
      <c r="S536" s="34" t="n">
        <v>2.64</v>
      </c>
      <c r="T536" s="34" t="n">
        <v>2.64</v>
      </c>
      <c r="U536" s="34" t="n">
        <v>2.64</v>
      </c>
      <c r="V536" s="34" t="n">
        <v>2.64</v>
      </c>
      <c r="W536" s="34" t="n">
        <v>2.64</v>
      </c>
      <c r="X536" s="34" t="n">
        <v>2.64</v>
      </c>
      <c r="Y536" s="34" t="n">
        <v>2.64</v>
      </c>
      <c r="Z536" s="34" t="n">
        <v>2.64</v>
      </c>
      <c r="AA536" s="34" t="n">
        <v>2.64</v>
      </c>
      <c r="AB536" s="34" t="n">
        <v>2.64</v>
      </c>
      <c r="AC536" s="34" t="n">
        <v>2.64</v>
      </c>
      <c r="AD536" s="34" t="n">
        <v>2.64</v>
      </c>
      <c r="AE536" s="34" t="n">
        <v>2.64</v>
      </c>
      <c r="AF536" s="34" t="n">
        <v>2.64</v>
      </c>
      <c r="AG536" s="34" t="n">
        <v>2.64</v>
      </c>
      <c r="AH536" s="34" t="n">
        <v>2.64</v>
      </c>
      <c r="AI536" s="34" t="n">
        <v>2.64</v>
      </c>
      <c r="AJ536" s="34" t="n">
        <v>2.64</v>
      </c>
      <c r="AK536" s="34" t="n">
        <v>2.64</v>
      </c>
      <c r="AL536" s="34" t="n">
        <v>2.64</v>
      </c>
      <c r="AM536" s="34" t="n">
        <v>2.64</v>
      </c>
      <c r="AN536" s="34" t="n">
        <v>2.64</v>
      </c>
      <c r="AO536" s="34" t="n">
        <v>2.64</v>
      </c>
      <c r="AP536" s="34" t="n">
        <v>2.64</v>
      </c>
      <c r="AQ536" s="34" t="n">
        <v>2.64</v>
      </c>
      <c r="AR536" s="34" t="n">
        <v>2.64</v>
      </c>
      <c r="AS536" s="34" t="n">
        <v>2.64</v>
      </c>
      <c r="AT536" s="34" t="n">
        <v>2.64</v>
      </c>
      <c r="AU536" s="34" t="n">
        <v>2.64</v>
      </c>
      <c r="AV536" s="34" t="n">
        <v>2.64</v>
      </c>
      <c r="AW536" s="34" t="n">
        <v>2.64</v>
      </c>
      <c r="AX536" s="34" t="n">
        <v>2.64</v>
      </c>
      <c r="AY536" s="34" t="n">
        <v>2.64</v>
      </c>
      <c r="AZ536" s="34" t="n">
        <v>2.64</v>
      </c>
      <c r="BA536" s="34" t="n">
        <v>2.64</v>
      </c>
      <c r="BB536" s="34" t="n">
        <v>2.64</v>
      </c>
      <c r="BC536" s="34" t="n">
        <v>2.64</v>
      </c>
      <c r="BF536" s="1" t="s">
        <v>869</v>
      </c>
    </row>
    <row r="537" customFormat="false" ht="12.75" hidden="false" customHeight="false" outlineLevel="0" collapsed="false">
      <c r="A537" s="1" t="s">
        <v>904</v>
      </c>
      <c r="B537" s="1" t="s">
        <v>932</v>
      </c>
      <c r="E537" s="1" t="s">
        <v>935</v>
      </c>
      <c r="F537" s="1" t="s">
        <v>34</v>
      </c>
      <c r="G537" s="1" t="s">
        <v>896</v>
      </c>
      <c r="H537" s="2" t="s">
        <v>897</v>
      </c>
      <c r="K537" s="2" t="s">
        <v>898</v>
      </c>
      <c r="N537" s="2" t="s">
        <v>936</v>
      </c>
      <c r="O537" s="2" t="s">
        <v>884</v>
      </c>
      <c r="P537" s="35" t="n">
        <v>0</v>
      </c>
      <c r="Q537" s="34"/>
      <c r="R537" s="34" t="n">
        <v>0</v>
      </c>
      <c r="S537" s="34" t="n">
        <v>0</v>
      </c>
      <c r="T537" s="34" t="n">
        <v>0</v>
      </c>
      <c r="U537" s="34" t="n">
        <v>0</v>
      </c>
      <c r="V537" s="34" t="n">
        <v>0</v>
      </c>
      <c r="W537" s="34" t="n">
        <v>0</v>
      </c>
      <c r="X537" s="34" t="n">
        <v>0</v>
      </c>
      <c r="Y537" s="34" t="n">
        <v>0</v>
      </c>
      <c r="Z537" s="34" t="n">
        <v>0</v>
      </c>
      <c r="AA537" s="34" t="n">
        <v>0</v>
      </c>
      <c r="AB537" s="34" t="n">
        <v>0</v>
      </c>
      <c r="AC537" s="34" t="n">
        <v>0</v>
      </c>
      <c r="AD537" s="34" t="n">
        <v>0</v>
      </c>
      <c r="AE537" s="34" t="n">
        <v>0</v>
      </c>
      <c r="AF537" s="34" t="n">
        <v>0</v>
      </c>
      <c r="AG537" s="34" t="n">
        <v>0</v>
      </c>
      <c r="AH537" s="34" t="n">
        <v>0</v>
      </c>
      <c r="AI537" s="34" t="n">
        <v>0</v>
      </c>
      <c r="AJ537" s="34" t="n">
        <v>0</v>
      </c>
      <c r="AK537" s="34" t="n">
        <v>0</v>
      </c>
      <c r="AL537" s="34" t="n">
        <v>0</v>
      </c>
      <c r="AM537" s="34" t="n">
        <v>0</v>
      </c>
      <c r="AN537" s="34" t="n">
        <v>0</v>
      </c>
      <c r="AO537" s="34" t="n">
        <v>0</v>
      </c>
      <c r="AP537" s="34" t="n">
        <v>0</v>
      </c>
      <c r="AQ537" s="34" t="n">
        <v>0</v>
      </c>
      <c r="AR537" s="34" t="n">
        <v>0</v>
      </c>
      <c r="AS537" s="34" t="n">
        <v>0</v>
      </c>
      <c r="AT537" s="34" t="n">
        <v>0</v>
      </c>
      <c r="AU537" s="34" t="n">
        <v>0</v>
      </c>
      <c r="AV537" s="34" t="n">
        <v>0</v>
      </c>
      <c r="AW537" s="34" t="n">
        <v>0</v>
      </c>
      <c r="AX537" s="34" t="n">
        <v>0</v>
      </c>
      <c r="AY537" s="34" t="n">
        <v>0</v>
      </c>
      <c r="AZ537" s="34" t="n">
        <v>0</v>
      </c>
      <c r="BA537" s="34" t="n">
        <v>0</v>
      </c>
      <c r="BB537" s="34" t="n">
        <v>0</v>
      </c>
      <c r="BC537" s="34" t="n">
        <v>0</v>
      </c>
      <c r="BF537" s="1" t="s">
        <v>869</v>
      </c>
    </row>
    <row r="538" customFormat="false" ht="12.75" hidden="false" customHeight="false" outlineLevel="0" collapsed="false">
      <c r="A538" s="1" t="s">
        <v>904</v>
      </c>
      <c r="B538" s="1" t="s">
        <v>932</v>
      </c>
      <c r="E538" s="1" t="s">
        <v>935</v>
      </c>
      <c r="F538" s="1" t="s">
        <v>34</v>
      </c>
      <c r="G538" s="1" t="s">
        <v>896</v>
      </c>
      <c r="H538" s="2" t="s">
        <v>899</v>
      </c>
      <c r="K538" s="2" t="s">
        <v>898</v>
      </c>
      <c r="N538" s="2" t="s">
        <v>936</v>
      </c>
      <c r="O538" s="2" t="s">
        <v>884</v>
      </c>
      <c r="P538" s="35" t="n">
        <v>1.28</v>
      </c>
      <c r="Q538" s="34"/>
      <c r="R538" s="34" t="n">
        <v>1.28</v>
      </c>
      <c r="S538" s="34" t="n">
        <v>1.28</v>
      </c>
      <c r="T538" s="34" t="n">
        <v>1.28</v>
      </c>
      <c r="U538" s="34" t="n">
        <v>1.28</v>
      </c>
      <c r="V538" s="34" t="n">
        <v>1.28</v>
      </c>
      <c r="W538" s="34" t="n">
        <v>1.28</v>
      </c>
      <c r="X538" s="34" t="n">
        <v>1.28</v>
      </c>
      <c r="Y538" s="34" t="n">
        <v>1.28</v>
      </c>
      <c r="Z538" s="34" t="n">
        <v>1.28</v>
      </c>
      <c r="AA538" s="34" t="n">
        <v>1.28</v>
      </c>
      <c r="AB538" s="34" t="n">
        <v>1.28</v>
      </c>
      <c r="AC538" s="34" t="n">
        <v>1.28</v>
      </c>
      <c r="AD538" s="34" t="n">
        <v>1.28</v>
      </c>
      <c r="AE538" s="34" t="n">
        <v>1.28</v>
      </c>
      <c r="AF538" s="34" t="n">
        <v>1.28</v>
      </c>
      <c r="AG538" s="34" t="n">
        <v>1.28</v>
      </c>
      <c r="AH538" s="34" t="n">
        <v>1.28</v>
      </c>
      <c r="AI538" s="34" t="n">
        <v>1.28</v>
      </c>
      <c r="AJ538" s="34" t="n">
        <v>1.28</v>
      </c>
      <c r="AK538" s="34" t="n">
        <v>1.28</v>
      </c>
      <c r="AL538" s="34" t="n">
        <v>1.28</v>
      </c>
      <c r="AM538" s="34" t="n">
        <v>1.28</v>
      </c>
      <c r="AN538" s="34" t="n">
        <v>1.28</v>
      </c>
      <c r="AO538" s="34" t="n">
        <v>1.28</v>
      </c>
      <c r="AP538" s="34" t="n">
        <v>1.28</v>
      </c>
      <c r="AQ538" s="34" t="n">
        <v>1.28</v>
      </c>
      <c r="AR538" s="34" t="n">
        <v>1.28</v>
      </c>
      <c r="AS538" s="34" t="n">
        <v>1.28</v>
      </c>
      <c r="AT538" s="34" t="n">
        <v>1.28</v>
      </c>
      <c r="AU538" s="34" t="n">
        <v>1.28</v>
      </c>
      <c r="AV538" s="34" t="n">
        <v>1.28</v>
      </c>
      <c r="AW538" s="34" t="n">
        <v>1.28</v>
      </c>
      <c r="AX538" s="34" t="n">
        <v>1.28</v>
      </c>
      <c r="AY538" s="34" t="n">
        <v>1.28</v>
      </c>
      <c r="AZ538" s="34" t="n">
        <v>1.28</v>
      </c>
      <c r="BA538" s="34" t="n">
        <v>1.28</v>
      </c>
      <c r="BB538" s="34" t="n">
        <v>1.28</v>
      </c>
      <c r="BC538" s="34" t="n">
        <v>1.28</v>
      </c>
      <c r="BF538" s="1" t="s">
        <v>869</v>
      </c>
    </row>
    <row r="539" customFormat="false" ht="12.75" hidden="false" customHeight="false" outlineLevel="0" collapsed="false">
      <c r="A539" s="1" t="s">
        <v>904</v>
      </c>
      <c r="B539" s="1" t="s">
        <v>932</v>
      </c>
      <c r="E539" s="1" t="s">
        <v>937</v>
      </c>
      <c r="F539" s="1" t="s">
        <v>34</v>
      </c>
      <c r="G539" s="1" t="s">
        <v>896</v>
      </c>
      <c r="H539" s="2" t="s">
        <v>897</v>
      </c>
      <c r="K539" s="2" t="s">
        <v>898</v>
      </c>
      <c r="N539" s="2" t="s">
        <v>938</v>
      </c>
      <c r="O539" s="2" t="s">
        <v>884</v>
      </c>
      <c r="P539" s="35" t="n">
        <v>1.53</v>
      </c>
      <c r="Q539" s="34"/>
      <c r="R539" s="34" t="n">
        <v>1.53</v>
      </c>
      <c r="S539" s="34" t="n">
        <v>1.53</v>
      </c>
      <c r="T539" s="34" t="n">
        <v>1.53</v>
      </c>
      <c r="U539" s="34" t="n">
        <v>1.53</v>
      </c>
      <c r="V539" s="34" t="n">
        <v>1.53</v>
      </c>
      <c r="W539" s="34" t="n">
        <v>1.53</v>
      </c>
      <c r="X539" s="34" t="n">
        <v>1.53</v>
      </c>
      <c r="Y539" s="34" t="n">
        <v>1.53</v>
      </c>
      <c r="Z539" s="34" t="n">
        <v>1.53</v>
      </c>
      <c r="AA539" s="34" t="n">
        <v>1.53</v>
      </c>
      <c r="AB539" s="34" t="n">
        <v>1.53</v>
      </c>
      <c r="AC539" s="34" t="n">
        <v>1.53</v>
      </c>
      <c r="AD539" s="34" t="n">
        <v>1.53</v>
      </c>
      <c r="AE539" s="34" t="n">
        <v>1.53</v>
      </c>
      <c r="AF539" s="34" t="n">
        <v>1.53</v>
      </c>
      <c r="AG539" s="34" t="n">
        <v>1.53</v>
      </c>
      <c r="AH539" s="34" t="n">
        <v>1.53</v>
      </c>
      <c r="AI539" s="34" t="n">
        <v>1.53</v>
      </c>
      <c r="AJ539" s="34" t="n">
        <v>1.53</v>
      </c>
      <c r="AK539" s="34" t="n">
        <v>1.53</v>
      </c>
      <c r="AL539" s="34" t="n">
        <v>1.53</v>
      </c>
      <c r="AM539" s="34" t="n">
        <v>1.53</v>
      </c>
      <c r="AN539" s="34" t="n">
        <v>1.53</v>
      </c>
      <c r="AO539" s="34" t="n">
        <v>1.53</v>
      </c>
      <c r="AP539" s="34" t="n">
        <v>1.53</v>
      </c>
      <c r="AQ539" s="34" t="n">
        <v>1.53</v>
      </c>
      <c r="AR539" s="34" t="n">
        <v>1.53</v>
      </c>
      <c r="AS539" s="34" t="n">
        <v>1.53</v>
      </c>
      <c r="AT539" s="34" t="n">
        <v>1.53</v>
      </c>
      <c r="AU539" s="34" t="n">
        <v>1.53</v>
      </c>
      <c r="AV539" s="34" t="n">
        <v>1.53</v>
      </c>
      <c r="AW539" s="34" t="n">
        <v>1.53</v>
      </c>
      <c r="AX539" s="34" t="n">
        <v>1.53</v>
      </c>
      <c r="AY539" s="34" t="n">
        <v>1.53</v>
      </c>
      <c r="AZ539" s="34" t="n">
        <v>1.53</v>
      </c>
      <c r="BA539" s="34" t="n">
        <v>1.53</v>
      </c>
      <c r="BB539" s="34" t="n">
        <v>1.53</v>
      </c>
      <c r="BC539" s="34" t="n">
        <v>1.53</v>
      </c>
      <c r="BF539" s="1" t="s">
        <v>869</v>
      </c>
    </row>
    <row r="540" customFormat="false" ht="12.75" hidden="false" customHeight="false" outlineLevel="0" collapsed="false">
      <c r="A540" s="1" t="s">
        <v>904</v>
      </c>
      <c r="B540" s="1" t="s">
        <v>932</v>
      </c>
      <c r="E540" s="1" t="s">
        <v>937</v>
      </c>
      <c r="F540" s="1" t="s">
        <v>34</v>
      </c>
      <c r="G540" s="1" t="s">
        <v>896</v>
      </c>
      <c r="H540" s="2" t="s">
        <v>899</v>
      </c>
      <c r="K540" s="2" t="s">
        <v>898</v>
      </c>
      <c r="N540" s="2" t="s">
        <v>938</v>
      </c>
      <c r="O540" s="2" t="s">
        <v>884</v>
      </c>
      <c r="P540" s="35" t="n">
        <v>6.31</v>
      </c>
      <c r="Q540" s="34"/>
      <c r="R540" s="34" t="n">
        <v>6.31</v>
      </c>
      <c r="S540" s="34" t="n">
        <v>6.31</v>
      </c>
      <c r="T540" s="34" t="n">
        <v>6.31</v>
      </c>
      <c r="U540" s="34" t="n">
        <v>6.31</v>
      </c>
      <c r="V540" s="34" t="n">
        <v>6.31</v>
      </c>
      <c r="W540" s="34" t="n">
        <v>6.31</v>
      </c>
      <c r="X540" s="34" t="n">
        <v>6.31</v>
      </c>
      <c r="Y540" s="34" t="n">
        <v>6.31</v>
      </c>
      <c r="Z540" s="34" t="n">
        <v>6.31</v>
      </c>
      <c r="AA540" s="34" t="n">
        <v>6.31</v>
      </c>
      <c r="AB540" s="34" t="n">
        <v>6.31</v>
      </c>
      <c r="AC540" s="34" t="n">
        <v>6.31</v>
      </c>
      <c r="AD540" s="34" t="n">
        <v>6.31</v>
      </c>
      <c r="AE540" s="34" t="n">
        <v>6.31</v>
      </c>
      <c r="AF540" s="34" t="n">
        <v>6.31</v>
      </c>
      <c r="AG540" s="34" t="n">
        <v>6.31</v>
      </c>
      <c r="AH540" s="34" t="n">
        <v>6.31</v>
      </c>
      <c r="AI540" s="34" t="n">
        <v>6.31</v>
      </c>
      <c r="AJ540" s="34" t="n">
        <v>6.31</v>
      </c>
      <c r="AK540" s="34" t="n">
        <v>6.31</v>
      </c>
      <c r="AL540" s="34" t="n">
        <v>6.31</v>
      </c>
      <c r="AM540" s="34" t="n">
        <v>6.31</v>
      </c>
      <c r="AN540" s="34" t="n">
        <v>6.31</v>
      </c>
      <c r="AO540" s="34" t="n">
        <v>6.31</v>
      </c>
      <c r="AP540" s="34" t="n">
        <v>6.31</v>
      </c>
      <c r="AQ540" s="34" t="n">
        <v>6.31</v>
      </c>
      <c r="AR540" s="34" t="n">
        <v>6.31</v>
      </c>
      <c r="AS540" s="34" t="n">
        <v>6.31</v>
      </c>
      <c r="AT540" s="34" t="n">
        <v>6.31</v>
      </c>
      <c r="AU540" s="34" t="n">
        <v>6.31</v>
      </c>
      <c r="AV540" s="34" t="n">
        <v>6.31</v>
      </c>
      <c r="AW540" s="34" t="n">
        <v>6.31</v>
      </c>
      <c r="AX540" s="34" t="n">
        <v>6.31</v>
      </c>
      <c r="AY540" s="34" t="n">
        <v>6.31</v>
      </c>
      <c r="AZ540" s="34" t="n">
        <v>6.31</v>
      </c>
      <c r="BA540" s="34" t="n">
        <v>6.31</v>
      </c>
      <c r="BB540" s="34" t="n">
        <v>6.31</v>
      </c>
      <c r="BC540" s="34" t="n">
        <v>6.31</v>
      </c>
      <c r="BF540" s="1" t="s">
        <v>869</v>
      </c>
    </row>
    <row r="541" customFormat="false" ht="12.75" hidden="false" customHeight="false" outlineLevel="0" collapsed="false">
      <c r="A541" s="1" t="s">
        <v>904</v>
      </c>
      <c r="B541" s="1" t="s">
        <v>932</v>
      </c>
      <c r="E541" s="1" t="s">
        <v>939</v>
      </c>
      <c r="F541" s="1" t="s">
        <v>34</v>
      </c>
      <c r="G541" s="1" t="s">
        <v>896</v>
      </c>
      <c r="H541" s="2" t="s">
        <v>897</v>
      </c>
      <c r="K541" s="2" t="s">
        <v>898</v>
      </c>
      <c r="N541" s="2" t="s">
        <v>940</v>
      </c>
      <c r="O541" s="2" t="s">
        <v>884</v>
      </c>
      <c r="P541" s="35" t="n">
        <v>0</v>
      </c>
      <c r="Q541" s="34"/>
      <c r="R541" s="34" t="n">
        <v>0</v>
      </c>
      <c r="S541" s="34" t="n">
        <v>0</v>
      </c>
      <c r="T541" s="34" t="n">
        <v>0</v>
      </c>
      <c r="U541" s="34" t="n">
        <v>0</v>
      </c>
      <c r="V541" s="34" t="n">
        <v>0</v>
      </c>
      <c r="W541" s="34" t="n">
        <v>0</v>
      </c>
      <c r="X541" s="34" t="n">
        <v>0</v>
      </c>
      <c r="Y541" s="34" t="n">
        <v>0</v>
      </c>
      <c r="Z541" s="34" t="n">
        <v>0</v>
      </c>
      <c r="AA541" s="34" t="n">
        <v>0</v>
      </c>
      <c r="AB541" s="34" t="n">
        <v>0</v>
      </c>
      <c r="AC541" s="34" t="n">
        <v>0</v>
      </c>
      <c r="AD541" s="34" t="n">
        <v>0</v>
      </c>
      <c r="AE541" s="34" t="n">
        <v>0</v>
      </c>
      <c r="AF541" s="34" t="n">
        <v>0</v>
      </c>
      <c r="AG541" s="34" t="n">
        <v>0</v>
      </c>
      <c r="AH541" s="34" t="n">
        <v>0</v>
      </c>
      <c r="AI541" s="34" t="n">
        <v>0</v>
      </c>
      <c r="AJ541" s="34" t="n">
        <v>0</v>
      </c>
      <c r="AK541" s="34" t="n">
        <v>0</v>
      </c>
      <c r="AL541" s="34" t="n">
        <v>0</v>
      </c>
      <c r="AM541" s="34" t="n">
        <v>0</v>
      </c>
      <c r="AN541" s="34" t="n">
        <v>0</v>
      </c>
      <c r="AO541" s="34" t="n">
        <v>0</v>
      </c>
      <c r="AP541" s="34" t="n">
        <v>0</v>
      </c>
      <c r="AQ541" s="34" t="n">
        <v>0</v>
      </c>
      <c r="AR541" s="34" t="n">
        <v>0</v>
      </c>
      <c r="AS541" s="34" t="n">
        <v>0</v>
      </c>
      <c r="AT541" s="34" t="n">
        <v>0</v>
      </c>
      <c r="AU541" s="34" t="n">
        <v>0</v>
      </c>
      <c r="AV541" s="34" t="n">
        <v>0</v>
      </c>
      <c r="AW541" s="34" t="n">
        <v>0</v>
      </c>
      <c r="AX541" s="34" t="n">
        <v>0</v>
      </c>
      <c r="AY541" s="34" t="n">
        <v>0</v>
      </c>
      <c r="AZ541" s="34" t="n">
        <v>0</v>
      </c>
      <c r="BA541" s="34" t="n">
        <v>0</v>
      </c>
      <c r="BB541" s="34" t="n">
        <v>0</v>
      </c>
      <c r="BC541" s="34" t="n">
        <v>0</v>
      </c>
      <c r="BF541" s="1" t="s">
        <v>869</v>
      </c>
    </row>
    <row r="542" customFormat="false" ht="12.75" hidden="false" customHeight="false" outlineLevel="0" collapsed="false">
      <c r="A542" s="1" t="s">
        <v>904</v>
      </c>
      <c r="B542" s="1" t="s">
        <v>932</v>
      </c>
      <c r="E542" s="1" t="s">
        <v>939</v>
      </c>
      <c r="F542" s="1" t="s">
        <v>34</v>
      </c>
      <c r="G542" s="1" t="s">
        <v>896</v>
      </c>
      <c r="H542" s="2" t="s">
        <v>899</v>
      </c>
      <c r="K542" s="2" t="s">
        <v>898</v>
      </c>
      <c r="N542" s="2" t="s">
        <v>940</v>
      </c>
      <c r="O542" s="2" t="s">
        <v>884</v>
      </c>
      <c r="P542" s="35" t="n">
        <v>0</v>
      </c>
      <c r="Q542" s="34"/>
      <c r="R542" s="34" t="n">
        <v>0</v>
      </c>
      <c r="S542" s="34" t="n">
        <v>0</v>
      </c>
      <c r="T542" s="34" t="n">
        <v>0</v>
      </c>
      <c r="U542" s="34" t="n">
        <v>0</v>
      </c>
      <c r="V542" s="34" t="n">
        <v>0</v>
      </c>
      <c r="W542" s="34" t="n">
        <v>0</v>
      </c>
      <c r="X542" s="34" t="n">
        <v>0</v>
      </c>
      <c r="Y542" s="34" t="n">
        <v>0</v>
      </c>
      <c r="Z542" s="34" t="n">
        <v>0</v>
      </c>
      <c r="AA542" s="34" t="n">
        <v>0</v>
      </c>
      <c r="AB542" s="34" t="n">
        <v>0</v>
      </c>
      <c r="AC542" s="34" t="n">
        <v>0</v>
      </c>
      <c r="AD542" s="34" t="n">
        <v>0</v>
      </c>
      <c r="AE542" s="34" t="n">
        <v>0</v>
      </c>
      <c r="AF542" s="34" t="n">
        <v>0</v>
      </c>
      <c r="AG542" s="34" t="n">
        <v>0</v>
      </c>
      <c r="AH542" s="34" t="n">
        <v>0</v>
      </c>
      <c r="AI542" s="34" t="n">
        <v>0</v>
      </c>
      <c r="AJ542" s="34" t="n">
        <v>0</v>
      </c>
      <c r="AK542" s="34" t="n">
        <v>0</v>
      </c>
      <c r="AL542" s="34" t="n">
        <v>0</v>
      </c>
      <c r="AM542" s="34" t="n">
        <v>0</v>
      </c>
      <c r="AN542" s="34" t="n">
        <v>0</v>
      </c>
      <c r="AO542" s="34" t="n">
        <v>0</v>
      </c>
      <c r="AP542" s="34" t="n">
        <v>0</v>
      </c>
      <c r="AQ542" s="34" t="n">
        <v>0</v>
      </c>
      <c r="AR542" s="34" t="n">
        <v>0</v>
      </c>
      <c r="AS542" s="34" t="n">
        <v>0</v>
      </c>
      <c r="AT542" s="34" t="n">
        <v>0</v>
      </c>
      <c r="AU542" s="34" t="n">
        <v>0</v>
      </c>
      <c r="AV542" s="34" t="n">
        <v>0</v>
      </c>
      <c r="AW542" s="34" t="n">
        <v>0</v>
      </c>
      <c r="AX542" s="34" t="n">
        <v>0</v>
      </c>
      <c r="AY542" s="34" t="n">
        <v>0</v>
      </c>
      <c r="AZ542" s="34" t="n">
        <v>0</v>
      </c>
      <c r="BA542" s="34" t="n">
        <v>0</v>
      </c>
      <c r="BB542" s="34" t="n">
        <v>0</v>
      </c>
      <c r="BC542" s="34" t="n">
        <v>0</v>
      </c>
      <c r="BF542" s="1" t="s">
        <v>869</v>
      </c>
    </row>
    <row r="543" customFormat="false" ht="12.75" hidden="false" customHeight="false" outlineLevel="0" collapsed="false">
      <c r="A543" s="1" t="s">
        <v>904</v>
      </c>
      <c r="B543" s="1" t="s">
        <v>932</v>
      </c>
      <c r="E543" s="1" t="s">
        <v>941</v>
      </c>
      <c r="F543" s="1" t="s">
        <v>34</v>
      </c>
      <c r="G543" s="1" t="s">
        <v>896</v>
      </c>
      <c r="H543" s="2" t="s">
        <v>897</v>
      </c>
      <c r="K543" s="2" t="s">
        <v>898</v>
      </c>
      <c r="N543" s="2" t="s">
        <v>925</v>
      </c>
      <c r="O543" s="2" t="s">
        <v>884</v>
      </c>
      <c r="P543" s="35" t="n">
        <v>0</v>
      </c>
      <c r="Q543" s="34"/>
      <c r="R543" s="34" t="n">
        <v>0</v>
      </c>
      <c r="S543" s="34" t="n">
        <v>0</v>
      </c>
      <c r="T543" s="34" t="n">
        <v>0</v>
      </c>
      <c r="U543" s="34" t="n">
        <v>0</v>
      </c>
      <c r="V543" s="34" t="n">
        <v>0</v>
      </c>
      <c r="W543" s="34" t="n">
        <v>0</v>
      </c>
      <c r="X543" s="34" t="n">
        <v>0</v>
      </c>
      <c r="Y543" s="34" t="n">
        <v>0</v>
      </c>
      <c r="Z543" s="34" t="n">
        <v>0</v>
      </c>
      <c r="AA543" s="34" t="n">
        <v>0</v>
      </c>
      <c r="AB543" s="34" t="n">
        <v>0</v>
      </c>
      <c r="AC543" s="34" t="n">
        <v>0</v>
      </c>
      <c r="AD543" s="34" t="n">
        <v>0</v>
      </c>
      <c r="AE543" s="34" t="n">
        <v>0</v>
      </c>
      <c r="AF543" s="34" t="n">
        <v>0</v>
      </c>
      <c r="AG543" s="34" t="n">
        <v>0</v>
      </c>
      <c r="AH543" s="34" t="n">
        <v>0</v>
      </c>
      <c r="AI543" s="34" t="n">
        <v>0</v>
      </c>
      <c r="AJ543" s="34" t="n">
        <v>0</v>
      </c>
      <c r="AK543" s="34" t="n">
        <v>0</v>
      </c>
      <c r="AL543" s="34" t="n">
        <v>0</v>
      </c>
      <c r="AM543" s="34" t="n">
        <v>0</v>
      </c>
      <c r="AN543" s="34" t="n">
        <v>0</v>
      </c>
      <c r="AO543" s="34" t="n">
        <v>0</v>
      </c>
      <c r="AP543" s="34" t="n">
        <v>0</v>
      </c>
      <c r="AQ543" s="34" t="n">
        <v>0</v>
      </c>
      <c r="AR543" s="34" t="n">
        <v>0</v>
      </c>
      <c r="AS543" s="34" t="n">
        <v>0</v>
      </c>
      <c r="AT543" s="34" t="n">
        <v>0</v>
      </c>
      <c r="AU543" s="34" t="n">
        <v>0</v>
      </c>
      <c r="AV543" s="34" t="n">
        <v>0</v>
      </c>
      <c r="AW543" s="34" t="n">
        <v>0</v>
      </c>
      <c r="AX543" s="34" t="n">
        <v>0</v>
      </c>
      <c r="AY543" s="34" t="n">
        <v>0</v>
      </c>
      <c r="AZ543" s="34" t="n">
        <v>0</v>
      </c>
      <c r="BA543" s="34" t="n">
        <v>0</v>
      </c>
      <c r="BB543" s="34" t="n">
        <v>0</v>
      </c>
      <c r="BC543" s="34" t="n">
        <v>0</v>
      </c>
      <c r="BF543" s="1" t="s">
        <v>869</v>
      </c>
    </row>
    <row r="544" customFormat="false" ht="12.75" hidden="false" customHeight="false" outlineLevel="0" collapsed="false">
      <c r="A544" s="1" t="s">
        <v>904</v>
      </c>
      <c r="B544" s="1" t="s">
        <v>932</v>
      </c>
      <c r="E544" s="1" t="s">
        <v>941</v>
      </c>
      <c r="F544" s="1" t="s">
        <v>34</v>
      </c>
      <c r="G544" s="1" t="s">
        <v>896</v>
      </c>
      <c r="H544" s="2" t="s">
        <v>899</v>
      </c>
      <c r="K544" s="2" t="s">
        <v>898</v>
      </c>
      <c r="N544" s="2" t="s">
        <v>925</v>
      </c>
      <c r="O544" s="2" t="s">
        <v>884</v>
      </c>
      <c r="P544" s="35" t="n">
        <v>4.3</v>
      </c>
      <c r="Q544" s="34"/>
      <c r="R544" s="34" t="n">
        <v>4.3</v>
      </c>
      <c r="S544" s="34" t="n">
        <v>4.3</v>
      </c>
      <c r="T544" s="34" t="n">
        <v>4.3</v>
      </c>
      <c r="U544" s="34" t="n">
        <v>4.3</v>
      </c>
      <c r="V544" s="34" t="n">
        <v>4.3</v>
      </c>
      <c r="W544" s="34" t="n">
        <v>4.3</v>
      </c>
      <c r="X544" s="34" t="n">
        <v>4.3</v>
      </c>
      <c r="Y544" s="34" t="n">
        <v>4.3</v>
      </c>
      <c r="Z544" s="34" t="n">
        <v>4.3</v>
      </c>
      <c r="AA544" s="34" t="n">
        <v>4.3</v>
      </c>
      <c r="AB544" s="34" t="n">
        <v>4.3</v>
      </c>
      <c r="AC544" s="34" t="n">
        <v>4.3</v>
      </c>
      <c r="AD544" s="34" t="n">
        <v>4.3</v>
      </c>
      <c r="AE544" s="34" t="n">
        <v>4.3</v>
      </c>
      <c r="AF544" s="34" t="n">
        <v>4.3</v>
      </c>
      <c r="AG544" s="34" t="n">
        <v>4.3</v>
      </c>
      <c r="AH544" s="34" t="n">
        <v>4.3</v>
      </c>
      <c r="AI544" s="34" t="n">
        <v>4.3</v>
      </c>
      <c r="AJ544" s="34" t="n">
        <v>4.3</v>
      </c>
      <c r="AK544" s="34" t="n">
        <v>4.3</v>
      </c>
      <c r="AL544" s="34" t="n">
        <v>4.3</v>
      </c>
      <c r="AM544" s="34" t="n">
        <v>4.3</v>
      </c>
      <c r="AN544" s="34" t="n">
        <v>4.3</v>
      </c>
      <c r="AO544" s="34" t="n">
        <v>4.3</v>
      </c>
      <c r="AP544" s="34" t="n">
        <v>4.3</v>
      </c>
      <c r="AQ544" s="34" t="n">
        <v>4.3</v>
      </c>
      <c r="AR544" s="34" t="n">
        <v>4.3</v>
      </c>
      <c r="AS544" s="34" t="n">
        <v>4.3</v>
      </c>
      <c r="AT544" s="34" t="n">
        <v>4.3</v>
      </c>
      <c r="AU544" s="34" t="n">
        <v>4.3</v>
      </c>
      <c r="AV544" s="34" t="n">
        <v>4.3</v>
      </c>
      <c r="AW544" s="34" t="n">
        <v>4.3</v>
      </c>
      <c r="AX544" s="34" t="n">
        <v>4.3</v>
      </c>
      <c r="AY544" s="34" t="n">
        <v>4.3</v>
      </c>
      <c r="AZ544" s="34" t="n">
        <v>4.3</v>
      </c>
      <c r="BA544" s="34" t="n">
        <v>4.3</v>
      </c>
      <c r="BB544" s="34" t="n">
        <v>4.3</v>
      </c>
      <c r="BC544" s="34" t="n">
        <v>4.3</v>
      </c>
      <c r="BF544" s="1" t="s">
        <v>869</v>
      </c>
    </row>
    <row r="545" s="31" customFormat="true" ht="12.75" hidden="false" customHeight="false" outlineLevel="0" collapsed="false">
      <c r="A545" s="25" t="s">
        <v>942</v>
      </c>
      <c r="B545" s="25"/>
      <c r="C545" s="26"/>
      <c r="D545" s="27"/>
      <c r="E545" s="28"/>
      <c r="F545" s="28"/>
      <c r="G545" s="28"/>
      <c r="H545" s="26"/>
      <c r="I545" s="26"/>
      <c r="J545" s="26"/>
      <c r="K545" s="26"/>
      <c r="L545" s="26"/>
      <c r="M545" s="26"/>
      <c r="N545" s="26"/>
      <c r="O545" s="26"/>
      <c r="P545" s="26"/>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30"/>
      <c r="BE545" s="29"/>
      <c r="BF545" s="29"/>
    </row>
    <row r="546" customFormat="false" ht="12.75" hidden="false" customHeight="false" outlineLevel="0" collapsed="false">
      <c r="A546" s="1" t="s">
        <v>942</v>
      </c>
      <c r="B546" s="1" t="s">
        <v>942</v>
      </c>
      <c r="D546" s="3" t="s">
        <v>943</v>
      </c>
      <c r="E546" s="38" t="s">
        <v>944</v>
      </c>
      <c r="F546" s="38" t="s">
        <v>34</v>
      </c>
      <c r="G546" s="38" t="s">
        <v>859</v>
      </c>
      <c r="H546" s="53"/>
      <c r="I546" s="53"/>
      <c r="J546" s="53"/>
      <c r="K546" s="53"/>
      <c r="L546" s="53"/>
      <c r="M546" s="53"/>
      <c r="N546" s="53" t="s">
        <v>945</v>
      </c>
      <c r="O546" s="53" t="s">
        <v>946</v>
      </c>
      <c r="P546" s="55"/>
      <c r="Q546" s="56"/>
      <c r="R546" s="56" t="n">
        <v>26.6748645778329</v>
      </c>
      <c r="S546" s="56" t="n">
        <v>27.6246774953036</v>
      </c>
      <c r="T546" s="56" t="n">
        <v>26.2621380630586</v>
      </c>
      <c r="U546" s="56" t="n">
        <v>25.4316473744569</v>
      </c>
      <c r="V546" s="56" t="n">
        <v>23.9939449078062</v>
      </c>
      <c r="W546" s="56" t="n">
        <v>21.5039928665635</v>
      </c>
      <c r="X546" s="56" t="n">
        <v>22.2806357033007</v>
      </c>
      <c r="Y546" s="56" t="n">
        <v>22.9919019173829</v>
      </c>
      <c r="Z546" s="56" t="n">
        <v>24.9002334097753</v>
      </c>
      <c r="AA546" s="56" t="n">
        <v>29.5762439343537</v>
      </c>
      <c r="AB546" s="56" t="n">
        <v>30.4334995845384</v>
      </c>
      <c r="AC546" s="56" t="n">
        <v>30.0895956950153</v>
      </c>
      <c r="AD546" s="56" t="n">
        <v>30.0895956950153</v>
      </c>
      <c r="AE546" s="56" t="n">
        <v>30.0895956950153</v>
      </c>
      <c r="AF546" s="56" t="n">
        <v>30.0895956950153</v>
      </c>
      <c r="AG546" s="56" t="n">
        <v>30.0895956950153</v>
      </c>
      <c r="AH546" s="56" t="n">
        <v>30.0895956950153</v>
      </c>
      <c r="AI546" s="56" t="n">
        <v>30.0895956950153</v>
      </c>
      <c r="AJ546" s="56" t="n">
        <v>30.0895956950153</v>
      </c>
      <c r="AK546" s="56" t="n">
        <v>30.0895956950153</v>
      </c>
      <c r="AL546" s="56" t="n">
        <v>30.0895956950153</v>
      </c>
      <c r="AM546" s="56" t="n">
        <v>30.0895956950153</v>
      </c>
      <c r="AN546" s="56" t="n">
        <v>30.0895956950153</v>
      </c>
      <c r="AO546" s="56" t="n">
        <v>30.0895956950153</v>
      </c>
      <c r="AP546" s="56" t="n">
        <v>30.0895956950153</v>
      </c>
      <c r="AQ546" s="56" t="n">
        <v>30.0895956950153</v>
      </c>
      <c r="AR546" s="56" t="n">
        <v>30.0895956950153</v>
      </c>
      <c r="AS546" s="56" t="n">
        <v>30.0895956950153</v>
      </c>
      <c r="AT546" s="56" t="n">
        <v>30.0895956950153</v>
      </c>
      <c r="AU546" s="56" t="n">
        <v>30.0895956950153</v>
      </c>
      <c r="AV546" s="56" t="n">
        <v>30.0895956950153</v>
      </c>
      <c r="AW546" s="56" t="n">
        <v>30.0895956950153</v>
      </c>
      <c r="AX546" s="56" t="n">
        <v>30.0895956950153</v>
      </c>
      <c r="AY546" s="56" t="n">
        <v>30.0895956950153</v>
      </c>
      <c r="AZ546" s="56" t="n">
        <v>30.0895956950153</v>
      </c>
      <c r="BA546" s="56" t="n">
        <v>30.0895956950153</v>
      </c>
      <c r="BB546" s="56" t="n">
        <v>30.0895956950153</v>
      </c>
      <c r="BC546" s="56" t="n">
        <v>30.0895956950153</v>
      </c>
      <c r="BF546" s="1" t="s">
        <v>862</v>
      </c>
    </row>
    <row r="547" customFormat="false" ht="12.75" hidden="false" customHeight="false" outlineLevel="0" collapsed="false">
      <c r="A547" s="1" t="s">
        <v>942</v>
      </c>
      <c r="B547" s="1" t="s">
        <v>942</v>
      </c>
      <c r="D547" s="3" t="s">
        <v>947</v>
      </c>
      <c r="E547" s="38" t="s">
        <v>948</v>
      </c>
      <c r="F547" s="38" t="s">
        <v>34</v>
      </c>
      <c r="G547" s="38" t="s">
        <v>859</v>
      </c>
      <c r="H547" s="53"/>
      <c r="I547" s="53"/>
      <c r="J547" s="53"/>
      <c r="K547" s="53"/>
      <c r="L547" s="53"/>
      <c r="M547" s="53"/>
      <c r="N547" s="2" t="s">
        <v>945</v>
      </c>
      <c r="O547" s="2" t="s">
        <v>946</v>
      </c>
      <c r="P547" s="55"/>
      <c r="Q547" s="56"/>
      <c r="R547" s="56" t="n">
        <v>0.0133333333333333</v>
      </c>
      <c r="S547" s="56" t="n">
        <v>0.04</v>
      </c>
      <c r="T547" s="56" t="n">
        <v>0.0866666666666667</v>
      </c>
      <c r="U547" s="56" t="n">
        <v>0.18</v>
      </c>
      <c r="V547" s="56" t="n">
        <v>0.18</v>
      </c>
      <c r="W547" s="56" t="n">
        <v>0.226666666666667</v>
      </c>
      <c r="X547" s="56" t="n">
        <v>0.32</v>
      </c>
      <c r="Y547" s="56" t="n">
        <v>0.32</v>
      </c>
      <c r="Z547" s="56" t="n">
        <v>0.32</v>
      </c>
      <c r="AA547" s="56" t="n">
        <v>0.42</v>
      </c>
      <c r="AB547" s="56" t="n">
        <v>1.16</v>
      </c>
      <c r="AC547" s="56" t="n">
        <v>3.32</v>
      </c>
      <c r="AD547" s="56" t="n">
        <v>6.56666666666667</v>
      </c>
      <c r="AE547" s="56" t="n">
        <v>8.74</v>
      </c>
      <c r="AF547" s="56" t="n">
        <v>8.74</v>
      </c>
      <c r="AG547" s="56" t="n">
        <v>8.74</v>
      </c>
      <c r="AH547" s="56" t="n">
        <v>8.74</v>
      </c>
      <c r="AI547" s="56" t="n">
        <v>8.74</v>
      </c>
      <c r="AJ547" s="56" t="n">
        <v>8.74</v>
      </c>
      <c r="AK547" s="56" t="n">
        <v>8.74</v>
      </c>
      <c r="AL547" s="56" t="n">
        <v>8.74</v>
      </c>
      <c r="AM547" s="56" t="n">
        <v>8.74</v>
      </c>
      <c r="AN547" s="56" t="n">
        <v>8.74</v>
      </c>
      <c r="AO547" s="56" t="n">
        <v>8.74</v>
      </c>
      <c r="AP547" s="56" t="n">
        <v>8.74</v>
      </c>
      <c r="AQ547" s="56" t="n">
        <v>8.74</v>
      </c>
      <c r="AR547" s="56" t="n">
        <v>8.74</v>
      </c>
      <c r="AS547" s="56" t="n">
        <v>8.74</v>
      </c>
      <c r="AT547" s="56" t="n">
        <v>8.74</v>
      </c>
      <c r="AU547" s="56" t="n">
        <v>8.74</v>
      </c>
      <c r="AV547" s="56" t="n">
        <v>8.74</v>
      </c>
      <c r="AW547" s="56" t="n">
        <v>8.74</v>
      </c>
      <c r="AX547" s="56" t="n">
        <v>8.74</v>
      </c>
      <c r="AY547" s="56" t="n">
        <v>8.74</v>
      </c>
      <c r="AZ547" s="56" t="n">
        <v>8.74</v>
      </c>
      <c r="BA547" s="56" t="n">
        <v>8.74</v>
      </c>
      <c r="BB547" s="56" t="n">
        <v>8.74</v>
      </c>
      <c r="BC547" s="56" t="n">
        <v>8.74</v>
      </c>
      <c r="BF547" s="1" t="s">
        <v>862</v>
      </c>
    </row>
    <row r="548" customFormat="false" ht="12.75" hidden="false" customHeight="false" outlineLevel="0" collapsed="false">
      <c r="A548" s="1" t="s">
        <v>942</v>
      </c>
      <c r="B548" s="1" t="s">
        <v>942</v>
      </c>
      <c r="D548" s="3" t="s">
        <v>949</v>
      </c>
      <c r="E548" s="38" t="s">
        <v>950</v>
      </c>
      <c r="F548" s="38" t="s">
        <v>34</v>
      </c>
      <c r="G548" s="38" t="s">
        <v>859</v>
      </c>
      <c r="H548" s="53"/>
      <c r="I548" s="53"/>
      <c r="J548" s="53"/>
      <c r="K548" s="53"/>
      <c r="L548" s="53"/>
      <c r="M548" s="53"/>
      <c r="N548" s="2" t="s">
        <v>945</v>
      </c>
      <c r="O548" s="2" t="s">
        <v>946</v>
      </c>
      <c r="P548" s="55"/>
      <c r="Q548" s="56"/>
      <c r="R548" s="56" t="n">
        <v>0</v>
      </c>
      <c r="S548" s="56" t="n">
        <v>0</v>
      </c>
      <c r="T548" s="56" t="n">
        <v>0</v>
      </c>
      <c r="U548" s="56" t="n">
        <v>0</v>
      </c>
      <c r="V548" s="56" t="n">
        <v>0</v>
      </c>
      <c r="W548" s="56" t="n">
        <v>0</v>
      </c>
      <c r="X548" s="56" t="n">
        <v>0</v>
      </c>
      <c r="Y548" s="56" t="n">
        <v>0</v>
      </c>
      <c r="Z548" s="56" t="n">
        <v>0.333333333333333</v>
      </c>
      <c r="AA548" s="56" t="n">
        <v>1</v>
      </c>
      <c r="AB548" s="56" t="n">
        <v>1</v>
      </c>
      <c r="AC548" s="56" t="n">
        <v>1</v>
      </c>
      <c r="AD548" s="56" t="n">
        <v>1</v>
      </c>
      <c r="AE548" s="56" t="n">
        <v>1</v>
      </c>
      <c r="AF548" s="56" t="n">
        <v>1</v>
      </c>
      <c r="AG548" s="56" t="n">
        <v>1</v>
      </c>
      <c r="AH548" s="56" t="n">
        <v>1</v>
      </c>
      <c r="AI548" s="56" t="n">
        <v>1</v>
      </c>
      <c r="AJ548" s="56" t="n">
        <v>1</v>
      </c>
      <c r="AK548" s="56" t="n">
        <v>1</v>
      </c>
      <c r="AL548" s="56" t="n">
        <v>1</v>
      </c>
      <c r="AM548" s="56" t="n">
        <v>1</v>
      </c>
      <c r="AN548" s="56" t="n">
        <v>1</v>
      </c>
      <c r="AO548" s="56" t="n">
        <v>1</v>
      </c>
      <c r="AP548" s="56" t="n">
        <v>1</v>
      </c>
      <c r="AQ548" s="56" t="n">
        <v>1</v>
      </c>
      <c r="AR548" s="56" t="n">
        <v>1</v>
      </c>
      <c r="AS548" s="56" t="n">
        <v>1</v>
      </c>
      <c r="AT548" s="56" t="n">
        <v>1</v>
      </c>
      <c r="AU548" s="56" t="n">
        <v>1</v>
      </c>
      <c r="AV548" s="56" t="n">
        <v>1</v>
      </c>
      <c r="AW548" s="56" t="n">
        <v>1</v>
      </c>
      <c r="AX548" s="56" t="n">
        <v>1</v>
      </c>
      <c r="AY548" s="56" t="n">
        <v>1</v>
      </c>
      <c r="AZ548" s="56" t="n">
        <v>1</v>
      </c>
      <c r="BA548" s="56" t="n">
        <v>1</v>
      </c>
      <c r="BB548" s="56" t="n">
        <v>1</v>
      </c>
      <c r="BC548" s="56" t="n">
        <v>1</v>
      </c>
      <c r="BF548" s="1" t="s">
        <v>862</v>
      </c>
    </row>
    <row r="549" customFormat="false" ht="12.75" hidden="false" customHeight="false" outlineLevel="0" collapsed="false">
      <c r="A549" s="1" t="s">
        <v>942</v>
      </c>
      <c r="B549" s="1" t="s">
        <v>942</v>
      </c>
      <c r="C549" s="2" t="n">
        <v>56</v>
      </c>
      <c r="E549" s="1" t="s">
        <v>944</v>
      </c>
      <c r="F549" s="1" t="s">
        <v>34</v>
      </c>
      <c r="G549" s="1" t="s">
        <v>859</v>
      </c>
      <c r="H549" s="2" t="s">
        <v>42</v>
      </c>
      <c r="K549" s="2" t="s">
        <v>860</v>
      </c>
      <c r="N549" s="2" t="s">
        <v>945</v>
      </c>
      <c r="O549" s="2" t="s">
        <v>946</v>
      </c>
      <c r="P549" s="35" t="n">
        <v>1.89</v>
      </c>
      <c r="Q549" s="34"/>
      <c r="R549" s="34" t="n">
        <f aca="false">SUM(R546:R548)</f>
        <v>26.6881979111663</v>
      </c>
      <c r="S549" s="34" t="n">
        <f aca="false">SUM(S546:S548)</f>
        <v>27.6646774953036</v>
      </c>
      <c r="T549" s="34" t="n">
        <f aca="false">SUM(T546:T548)</f>
        <v>26.3488047297252</v>
      </c>
      <c r="U549" s="34" t="n">
        <f aca="false">SUM(U546:U548)</f>
        <v>25.6116473744569</v>
      </c>
      <c r="V549" s="34" t="n">
        <f aca="false">SUM(V546:V548)</f>
        <v>24.1739449078062</v>
      </c>
      <c r="W549" s="34" t="n">
        <f aca="false">SUM(W546:W548)</f>
        <v>21.7306595332302</v>
      </c>
      <c r="X549" s="34" t="n">
        <f aca="false">SUM(X546:X548)</f>
        <v>22.6006357033007</v>
      </c>
      <c r="Y549" s="34" t="n">
        <f aca="false">SUM(Y546:Y548)</f>
        <v>23.3119019173829</v>
      </c>
      <c r="Z549" s="34" t="n">
        <f aca="false">SUM(Z546:Z548)</f>
        <v>25.5535667431087</v>
      </c>
      <c r="AA549" s="34" t="n">
        <f aca="false">SUM(AA546:AA548)</f>
        <v>30.9962439343537</v>
      </c>
      <c r="AB549" s="34" t="n">
        <f aca="false">SUM(AB546:AB548)</f>
        <v>32.5934995845385</v>
      </c>
      <c r="AC549" s="34" t="n">
        <f aca="false">SUM(AC546:AC548)</f>
        <v>34.4095956950153</v>
      </c>
      <c r="AD549" s="34" t="n">
        <f aca="false">SUM(AD546:AD548)</f>
        <v>37.656262361682</v>
      </c>
      <c r="AE549" s="34" t="n">
        <f aca="false">SUM(AE546:AE548)</f>
        <v>39.8295956950153</v>
      </c>
      <c r="AF549" s="34" t="n">
        <f aca="false">SUM(AF546:AF548)</f>
        <v>39.8295956950153</v>
      </c>
      <c r="AG549" s="34" t="n">
        <f aca="false">SUM(AG546:AG548)</f>
        <v>39.8295956950153</v>
      </c>
      <c r="AH549" s="34" t="n">
        <f aca="false">SUM(AH546:AH548)</f>
        <v>39.8295956950153</v>
      </c>
      <c r="AI549" s="34" t="n">
        <f aca="false">SUM(AI546:AI548)</f>
        <v>39.8295956950153</v>
      </c>
      <c r="AJ549" s="34" t="n">
        <f aca="false">SUM(AJ546:AJ548)</f>
        <v>39.8295956950153</v>
      </c>
      <c r="AK549" s="34" t="n">
        <f aca="false">SUM(AK546:AK548)</f>
        <v>39.8295956950153</v>
      </c>
      <c r="AL549" s="34" t="n">
        <f aca="false">SUM(AL546:AL548)</f>
        <v>39.8295956950153</v>
      </c>
      <c r="AM549" s="34" t="n">
        <f aca="false">SUM(AM546:AM548)</f>
        <v>39.8295956950153</v>
      </c>
      <c r="AN549" s="34" t="n">
        <f aca="false">SUM(AN546:AN548)</f>
        <v>39.8295956950153</v>
      </c>
      <c r="AO549" s="34" t="n">
        <f aca="false">SUM(AO546:AO548)</f>
        <v>39.8295956950153</v>
      </c>
      <c r="AP549" s="34" t="n">
        <f aca="false">SUM(AP546:AP548)</f>
        <v>39.8295956950153</v>
      </c>
      <c r="AQ549" s="34" t="n">
        <f aca="false">SUM(AQ546:AQ548)</f>
        <v>39.8295956950153</v>
      </c>
      <c r="AR549" s="34" t="n">
        <f aca="false">SUM(AR546:AR548)</f>
        <v>39.8295956950153</v>
      </c>
      <c r="AS549" s="34" t="n">
        <f aca="false">SUM(AS546:AS548)</f>
        <v>39.8295956950153</v>
      </c>
      <c r="AT549" s="34" t="n">
        <f aca="false">SUM(AT546:AT548)</f>
        <v>39.8295956950153</v>
      </c>
      <c r="AU549" s="34" t="n">
        <f aca="false">SUM(AU546:AU548)</f>
        <v>39.8295956950153</v>
      </c>
      <c r="AV549" s="34" t="n">
        <f aca="false">SUM(AV546:AV548)</f>
        <v>39.8295956950153</v>
      </c>
      <c r="AW549" s="34" t="n">
        <f aca="false">SUM(AW546:AW548)</f>
        <v>39.8295956950153</v>
      </c>
      <c r="AX549" s="34" t="n">
        <f aca="false">SUM(AX546:AX548)</f>
        <v>39.8295956950153</v>
      </c>
      <c r="AY549" s="34" t="n">
        <f aca="false">SUM(AY546:AY548)</f>
        <v>39.8295956950153</v>
      </c>
      <c r="AZ549" s="34" t="n">
        <f aca="false">SUM(AZ546:AZ548)</f>
        <v>39.8295956950153</v>
      </c>
      <c r="BA549" s="34" t="n">
        <f aca="false">SUM(BA546:BA548)</f>
        <v>39.8295956950153</v>
      </c>
      <c r="BB549" s="34" t="n">
        <f aca="false">SUM(BB546:BB548)</f>
        <v>39.8295956950153</v>
      </c>
      <c r="BC549" s="34" t="n">
        <f aca="false">SUM(BC546:BC548)</f>
        <v>39.8295956950153</v>
      </c>
      <c r="BF549" s="1" t="s">
        <v>862</v>
      </c>
    </row>
    <row r="550" customFormat="false" ht="12.75" hidden="false" customHeight="false" outlineLevel="0" collapsed="false">
      <c r="A550" s="1" t="s">
        <v>942</v>
      </c>
      <c r="B550" s="1" t="s">
        <v>951</v>
      </c>
      <c r="C550" s="2" t="n">
        <v>402</v>
      </c>
      <c r="E550" s="1" t="s">
        <v>952</v>
      </c>
      <c r="F550" s="1" t="s">
        <v>34</v>
      </c>
      <c r="G550" s="1" t="s">
        <v>54</v>
      </c>
      <c r="H550" s="2" t="s">
        <v>742</v>
      </c>
      <c r="K550" s="2" t="s">
        <v>953</v>
      </c>
      <c r="N550" s="2" t="s">
        <v>945</v>
      </c>
      <c r="O550" s="2" t="s">
        <v>946</v>
      </c>
      <c r="P550" s="35" t="n">
        <v>0.14</v>
      </c>
      <c r="Q550" s="34"/>
      <c r="R550" s="34" t="n">
        <v>0.482</v>
      </c>
      <c r="S550" s="34" t="n">
        <v>0.496</v>
      </c>
      <c r="T550" s="34" t="n">
        <v>0.51</v>
      </c>
      <c r="U550" s="34" t="n">
        <v>0.53</v>
      </c>
      <c r="V550" s="34" t="n">
        <v>0.55</v>
      </c>
      <c r="W550" s="34" t="n">
        <v>0.57</v>
      </c>
      <c r="X550" s="34" t="n">
        <v>0.59</v>
      </c>
      <c r="Y550" s="34" t="n">
        <v>0.61</v>
      </c>
      <c r="Z550" s="34" t="n">
        <v>0.632</v>
      </c>
      <c r="AA550" s="34" t="n">
        <v>0.654</v>
      </c>
      <c r="AB550" s="34" t="n">
        <v>0.676</v>
      </c>
      <c r="AC550" s="34" t="n">
        <v>0.698</v>
      </c>
      <c r="AD550" s="34" t="n">
        <v>0.72</v>
      </c>
      <c r="AE550" s="34" t="n">
        <v>0.742</v>
      </c>
      <c r="AF550" s="34" t="n">
        <v>0.764</v>
      </c>
      <c r="AG550" s="34" t="n">
        <v>0.786</v>
      </c>
      <c r="AH550" s="34" t="n">
        <v>0.808</v>
      </c>
      <c r="AI550" s="34" t="n">
        <v>0.83</v>
      </c>
      <c r="AJ550" s="34" t="n">
        <v>0.85259900990099</v>
      </c>
      <c r="AK550" s="34" t="n">
        <v>0.875813339378492</v>
      </c>
      <c r="AL550" s="34" t="n">
        <v>0.899659742183352</v>
      </c>
      <c r="AM550" s="34" t="n">
        <v>0.924155428232899</v>
      </c>
      <c r="AN550" s="34" t="n">
        <v>0.94931807603132</v>
      </c>
      <c r="AO550" s="34" t="n">
        <v>0.975165845428212</v>
      </c>
      <c r="AP550" s="34" t="n">
        <v>1.00171739072452</v>
      </c>
      <c r="AQ550" s="34" t="n">
        <v>1.02899187413534</v>
      </c>
      <c r="AR550" s="34" t="n">
        <v>1.05700897961922</v>
      </c>
      <c r="AS550" s="34" t="n">
        <v>1.0857889270841</v>
      </c>
      <c r="AT550" s="34" t="n">
        <v>1.11535248697996</v>
      </c>
      <c r="AU550" s="34" t="n">
        <v>1.14572099528882</v>
      </c>
      <c r="AV550" s="34" t="n">
        <v>1.17691636892292</v>
      </c>
      <c r="AW550" s="34" t="n">
        <v>1.20896112154211</v>
      </c>
      <c r="AX550" s="34" t="n">
        <v>1.24187837980192</v>
      </c>
      <c r="AY550" s="34" t="n">
        <v>1.27569190004405</v>
      </c>
      <c r="AZ550" s="34" t="n">
        <v>1.31042608544129</v>
      </c>
      <c r="BA550" s="34" t="n">
        <v>1.34610600360925</v>
      </c>
      <c r="BB550" s="34" t="n">
        <v>1.38275740469762</v>
      </c>
      <c r="BC550" s="34" t="n">
        <v>1.42040673997404</v>
      </c>
      <c r="BF550" s="1" t="s">
        <v>954</v>
      </c>
    </row>
    <row r="551" customFormat="false" ht="12.75" hidden="false" customHeight="false" outlineLevel="0" collapsed="false">
      <c r="A551" s="1" t="s">
        <v>942</v>
      </c>
      <c r="B551" s="1" t="s">
        <v>942</v>
      </c>
      <c r="C551" s="2" t="n">
        <v>55</v>
      </c>
      <c r="E551" s="1" t="s">
        <v>955</v>
      </c>
      <c r="F551" s="1" t="s">
        <v>34</v>
      </c>
      <c r="G551" s="1" t="s">
        <v>35</v>
      </c>
      <c r="H551" s="2" t="s">
        <v>42</v>
      </c>
      <c r="K551" s="2" t="s">
        <v>953</v>
      </c>
      <c r="N551" s="2" t="s">
        <v>945</v>
      </c>
      <c r="O551" s="2" t="s">
        <v>946</v>
      </c>
      <c r="P551" s="35" t="n">
        <v>-47.34</v>
      </c>
      <c r="Q551" s="34"/>
      <c r="R551" s="34" t="n">
        <v>-21.0118020888338</v>
      </c>
      <c r="S551" s="34" t="n">
        <v>-20.0353225046964</v>
      </c>
      <c r="T551" s="34" t="n">
        <v>-21.3511952702748</v>
      </c>
      <c r="U551" s="34" t="n">
        <v>-22.0883526255431</v>
      </c>
      <c r="V551" s="34" t="n">
        <v>-23.5260550921938</v>
      </c>
      <c r="W551" s="34" t="n">
        <v>-25.9693404667698</v>
      </c>
      <c r="X551" s="34" t="n">
        <v>-25.0993642966993</v>
      </c>
      <c r="Y551" s="34" t="n">
        <v>-24.3880980826171</v>
      </c>
      <c r="Z551" s="34" t="n">
        <v>-22.1464332568913</v>
      </c>
      <c r="AA551" s="34" t="n">
        <v>-16.7037560656463</v>
      </c>
      <c r="AB551" s="34" t="n">
        <v>-15.1065004154616</v>
      </c>
      <c r="AC551" s="34" t="n">
        <v>-13.2904043049847</v>
      </c>
      <c r="AD551" s="34" t="n">
        <v>-10.0437376383181</v>
      </c>
      <c r="AE551" s="34" t="n">
        <v>-7.87040430498472</v>
      </c>
      <c r="AF551" s="34" t="n">
        <v>-7.87040430498472</v>
      </c>
      <c r="AG551" s="34" t="n">
        <v>-7.87040430498472</v>
      </c>
      <c r="AH551" s="34" t="n">
        <v>-7.87040430498472</v>
      </c>
      <c r="AI551" s="34" t="n">
        <v>-7.87040430498472</v>
      </c>
      <c r="AJ551" s="34" t="n">
        <v>-7.87040430498472</v>
      </c>
      <c r="AK551" s="34" t="n">
        <v>-7.52483534066072</v>
      </c>
      <c r="AL551" s="34" t="n">
        <v>-6.15788304605697</v>
      </c>
      <c r="AM551" s="34" t="n">
        <v>-4.76053190215232</v>
      </c>
      <c r="AN551" s="34" t="n">
        <v>-3.3320422367415</v>
      </c>
      <c r="AO551" s="34" t="n">
        <v>-1.87165409553407</v>
      </c>
      <c r="AP551" s="34" t="n">
        <v>-0.378586610166025</v>
      </c>
      <c r="AQ551" s="34" t="n">
        <v>0</v>
      </c>
      <c r="AR551" s="34" t="n">
        <v>0</v>
      </c>
      <c r="AS551" s="34" t="n">
        <v>0</v>
      </c>
      <c r="AT551" s="34" t="n">
        <v>0</v>
      </c>
      <c r="AU551" s="34" t="n">
        <v>0</v>
      </c>
      <c r="AV551" s="34" t="n">
        <v>0</v>
      </c>
      <c r="AW551" s="34" t="n">
        <v>0</v>
      </c>
      <c r="AX551" s="34" t="n">
        <v>0</v>
      </c>
      <c r="AY551" s="34" t="n">
        <v>0</v>
      </c>
      <c r="AZ551" s="34" t="n">
        <v>0</v>
      </c>
      <c r="BA551" s="34" t="n">
        <v>0</v>
      </c>
      <c r="BB551" s="34" t="n">
        <v>0</v>
      </c>
      <c r="BC551" s="34" t="n">
        <v>0</v>
      </c>
      <c r="BF551" s="1" t="s">
        <v>954</v>
      </c>
    </row>
    <row r="552" customFormat="false" ht="12.75" hidden="false" customHeight="false" outlineLevel="0" collapsed="false">
      <c r="A552" s="1" t="s">
        <v>942</v>
      </c>
      <c r="B552" s="1" t="s">
        <v>942</v>
      </c>
      <c r="C552" s="2" t="n">
        <v>60</v>
      </c>
      <c r="E552" s="1" t="s">
        <v>956</v>
      </c>
      <c r="F552" s="1" t="s">
        <v>34</v>
      </c>
      <c r="G552" s="1" t="s">
        <v>54</v>
      </c>
      <c r="H552" s="2" t="s">
        <v>42</v>
      </c>
      <c r="K552" s="2" t="s">
        <v>953</v>
      </c>
      <c r="N552" s="2" t="s">
        <v>945</v>
      </c>
      <c r="O552" s="2" t="s">
        <v>946</v>
      </c>
      <c r="P552" s="35" t="n">
        <v>0.1</v>
      </c>
      <c r="Q552" s="34"/>
      <c r="R552" s="34" t="n">
        <v>0</v>
      </c>
      <c r="S552" s="34" t="n">
        <v>0</v>
      </c>
      <c r="T552" s="34" t="n">
        <v>0</v>
      </c>
      <c r="U552" s="34" t="n">
        <v>0</v>
      </c>
      <c r="V552" s="34" t="n">
        <v>0</v>
      </c>
      <c r="W552" s="34" t="n">
        <v>0</v>
      </c>
      <c r="X552" s="34" t="n">
        <v>0</v>
      </c>
      <c r="Y552" s="34" t="n">
        <v>0</v>
      </c>
      <c r="Z552" s="34" t="n">
        <v>0</v>
      </c>
      <c r="AA552" s="34" t="n">
        <v>0</v>
      </c>
      <c r="AB552" s="34" t="n">
        <v>0</v>
      </c>
      <c r="AC552" s="34" t="n">
        <v>0</v>
      </c>
      <c r="AD552" s="34" t="n">
        <v>0</v>
      </c>
      <c r="AE552" s="34" t="n">
        <v>0</v>
      </c>
      <c r="AF552" s="34" t="n">
        <v>0</v>
      </c>
      <c r="AG552" s="34" t="n">
        <v>0</v>
      </c>
      <c r="AH552" s="34" t="n">
        <v>0</v>
      </c>
      <c r="AI552" s="34" t="n">
        <v>0</v>
      </c>
      <c r="AJ552" s="34" t="n">
        <v>0</v>
      </c>
      <c r="AK552" s="34" t="n">
        <v>0.345568964324002</v>
      </c>
      <c r="AL552" s="34" t="n">
        <v>1.71252125892775</v>
      </c>
      <c r="AM552" s="34" t="n">
        <v>3.10987240283239</v>
      </c>
      <c r="AN552" s="34" t="n">
        <v>4.53836206824322</v>
      </c>
      <c r="AO552" s="34" t="n">
        <v>5.99875020945065</v>
      </c>
      <c r="AP552" s="34" t="n">
        <v>7.49181769481869</v>
      </c>
      <c r="AQ552" s="34" t="n">
        <v>9.01836696071577</v>
      </c>
      <c r="AR552" s="34" t="n">
        <v>10.5792226882086</v>
      </c>
      <c r="AS552" s="34" t="n">
        <v>12.1752325033721</v>
      </c>
      <c r="AT552" s="34" t="n">
        <v>13.8072677021017</v>
      </c>
      <c r="AU552" s="34" t="n">
        <v>15.4762240003485</v>
      </c>
      <c r="AV552" s="34" t="n">
        <v>17.1830223107349</v>
      </c>
      <c r="AW552" s="34" t="n">
        <v>18.9286095465458</v>
      </c>
      <c r="AX552" s="34" t="n">
        <v>20.7139594541267</v>
      </c>
      <c r="AY552" s="34" t="n">
        <v>22.5400734747669</v>
      </c>
      <c r="AZ552" s="34" t="n">
        <v>24.4079816371803</v>
      </c>
      <c r="BA552" s="34" t="n">
        <v>26.3187434817472</v>
      </c>
      <c r="BB552" s="34" t="n">
        <v>28.2734490177227</v>
      </c>
      <c r="BC552" s="34" t="n">
        <v>30.2732197146638</v>
      </c>
      <c r="BF552" s="1" t="s">
        <v>954</v>
      </c>
    </row>
    <row r="553" customFormat="false" ht="12.75" hidden="false" customHeight="false" outlineLevel="0" collapsed="false">
      <c r="A553" s="1" t="s">
        <v>942</v>
      </c>
      <c r="B553" s="1" t="s">
        <v>851</v>
      </c>
      <c r="C553" s="2" t="n">
        <v>138</v>
      </c>
      <c r="E553" s="1" t="s">
        <v>957</v>
      </c>
      <c r="F553" s="1" t="s">
        <v>34</v>
      </c>
      <c r="G553" s="1" t="s">
        <v>881</v>
      </c>
      <c r="H553" s="2" t="s">
        <v>42</v>
      </c>
      <c r="N553" s="2" t="s">
        <v>945</v>
      </c>
      <c r="O553" s="2" t="s">
        <v>946</v>
      </c>
      <c r="P553" s="35" t="n">
        <v>5.11</v>
      </c>
      <c r="Q553" s="34"/>
      <c r="R553" s="34" t="n">
        <v>5.11</v>
      </c>
      <c r="S553" s="34" t="n">
        <v>5.11</v>
      </c>
      <c r="T553" s="34" t="n">
        <v>5.11</v>
      </c>
      <c r="U553" s="34" t="n">
        <v>5.11</v>
      </c>
      <c r="V553" s="34" t="n">
        <v>5.11</v>
      </c>
      <c r="W553" s="34" t="n">
        <v>5.11</v>
      </c>
      <c r="X553" s="34" t="n">
        <v>5.11</v>
      </c>
      <c r="Y553" s="34" t="n">
        <v>5.11</v>
      </c>
      <c r="Z553" s="34" t="n">
        <v>5.11</v>
      </c>
      <c r="AA553" s="34" t="n">
        <v>5.11</v>
      </c>
      <c r="AB553" s="34" t="n">
        <v>5.11</v>
      </c>
      <c r="AC553" s="34" t="n">
        <v>5.11</v>
      </c>
      <c r="AD553" s="34" t="n">
        <v>5.11</v>
      </c>
      <c r="AE553" s="34" t="n">
        <v>5.11</v>
      </c>
      <c r="AF553" s="34" t="n">
        <v>5.11</v>
      </c>
      <c r="AG553" s="34" t="n">
        <v>5.11</v>
      </c>
      <c r="AH553" s="34" t="n">
        <v>5.11</v>
      </c>
      <c r="AI553" s="34" t="n">
        <v>5.11</v>
      </c>
      <c r="AJ553" s="34" t="n">
        <v>5.11</v>
      </c>
      <c r="AK553" s="34" t="n">
        <v>5.11</v>
      </c>
      <c r="AL553" s="34" t="n">
        <v>5.11</v>
      </c>
      <c r="AM553" s="34" t="n">
        <v>5.11</v>
      </c>
      <c r="AN553" s="34" t="n">
        <v>5.11</v>
      </c>
      <c r="AO553" s="34" t="n">
        <v>5.11</v>
      </c>
      <c r="AP553" s="34" t="n">
        <v>5.11</v>
      </c>
      <c r="AQ553" s="34" t="n">
        <v>5.11</v>
      </c>
      <c r="AR553" s="34" t="n">
        <v>5.11</v>
      </c>
      <c r="AS553" s="34" t="n">
        <v>5.11</v>
      </c>
      <c r="AT553" s="34" t="n">
        <v>5.11</v>
      </c>
      <c r="AU553" s="34" t="n">
        <v>5.11</v>
      </c>
      <c r="AV553" s="34" t="n">
        <v>5.11</v>
      </c>
      <c r="AW553" s="34" t="n">
        <v>5.11</v>
      </c>
      <c r="AX553" s="34" t="n">
        <v>5.11</v>
      </c>
      <c r="AY553" s="34" t="n">
        <v>5.11</v>
      </c>
      <c r="AZ553" s="34" t="n">
        <v>5.11</v>
      </c>
      <c r="BA553" s="34" t="n">
        <v>5.11</v>
      </c>
      <c r="BB553" s="34" t="n">
        <v>5.11</v>
      </c>
      <c r="BC553" s="34" t="n">
        <v>5.11</v>
      </c>
    </row>
    <row r="554" customFormat="false" ht="12.75" hidden="false" customHeight="false" outlineLevel="0" collapsed="false">
      <c r="A554" s="1" t="s">
        <v>942</v>
      </c>
      <c r="B554" s="1" t="s">
        <v>951</v>
      </c>
      <c r="E554" s="1" t="s">
        <v>958</v>
      </c>
      <c r="F554" s="1" t="s">
        <v>34</v>
      </c>
      <c r="G554" s="1" t="s">
        <v>896</v>
      </c>
      <c r="H554" s="2" t="s">
        <v>897</v>
      </c>
      <c r="K554" s="2" t="s">
        <v>898</v>
      </c>
      <c r="N554" s="2" t="s">
        <v>945</v>
      </c>
      <c r="O554" s="2" t="s">
        <v>946</v>
      </c>
      <c r="P554" s="35" t="n">
        <v>0</v>
      </c>
      <c r="Q554" s="34"/>
      <c r="R554" s="34" t="n">
        <v>0</v>
      </c>
      <c r="S554" s="34" t="n">
        <v>0</v>
      </c>
      <c r="T554" s="34" t="n">
        <v>0</v>
      </c>
      <c r="U554" s="34" t="n">
        <v>0</v>
      </c>
      <c r="V554" s="34" t="n">
        <v>0</v>
      </c>
      <c r="W554" s="34" t="n">
        <v>0</v>
      </c>
      <c r="X554" s="34" t="n">
        <v>0</v>
      </c>
      <c r="Y554" s="34" t="n">
        <v>0</v>
      </c>
      <c r="Z554" s="34" t="n">
        <v>0</v>
      </c>
      <c r="AA554" s="34" t="n">
        <v>0</v>
      </c>
      <c r="AB554" s="34" t="n">
        <v>0</v>
      </c>
      <c r="AC554" s="34" t="n">
        <v>0</v>
      </c>
      <c r="AD554" s="34" t="n">
        <v>0</v>
      </c>
      <c r="AE554" s="34" t="n">
        <v>0</v>
      </c>
      <c r="AF554" s="34" t="n">
        <v>0</v>
      </c>
      <c r="AG554" s="34" t="n">
        <v>0</v>
      </c>
      <c r="AH554" s="34" t="n">
        <v>0</v>
      </c>
      <c r="AI554" s="34" t="n">
        <v>0</v>
      </c>
      <c r="AJ554" s="34" t="n">
        <v>0</v>
      </c>
      <c r="AK554" s="34" t="n">
        <v>0</v>
      </c>
      <c r="AL554" s="34" t="n">
        <v>0</v>
      </c>
      <c r="AM554" s="34" t="n">
        <v>0</v>
      </c>
      <c r="AN554" s="34" t="n">
        <v>0</v>
      </c>
      <c r="AO554" s="34" t="n">
        <v>0</v>
      </c>
      <c r="AP554" s="34" t="n">
        <v>0</v>
      </c>
      <c r="AQ554" s="34" t="n">
        <v>0</v>
      </c>
      <c r="AR554" s="34" t="n">
        <v>0</v>
      </c>
      <c r="AS554" s="34" t="n">
        <v>0</v>
      </c>
      <c r="AT554" s="34" t="n">
        <v>0</v>
      </c>
      <c r="AU554" s="34" t="n">
        <v>0</v>
      </c>
      <c r="AV554" s="34" t="n">
        <v>0</v>
      </c>
      <c r="AW554" s="34" t="n">
        <v>0</v>
      </c>
      <c r="AX554" s="34" t="n">
        <v>0</v>
      </c>
      <c r="AY554" s="34" t="n">
        <v>0</v>
      </c>
      <c r="AZ554" s="34" t="n">
        <v>0</v>
      </c>
      <c r="BA554" s="34" t="n">
        <v>0</v>
      </c>
      <c r="BB554" s="34" t="n">
        <v>0</v>
      </c>
      <c r="BC554" s="34" t="n">
        <v>0</v>
      </c>
      <c r="BF554" s="1" t="s">
        <v>869</v>
      </c>
    </row>
    <row r="555" customFormat="false" ht="12.75" hidden="false" customHeight="false" outlineLevel="0" collapsed="false">
      <c r="A555" s="1" t="s">
        <v>942</v>
      </c>
      <c r="B555" s="1" t="s">
        <v>951</v>
      </c>
      <c r="E555" s="1" t="s">
        <v>958</v>
      </c>
      <c r="F555" s="1" t="s">
        <v>34</v>
      </c>
      <c r="G555" s="1" t="s">
        <v>896</v>
      </c>
      <c r="H555" s="2" t="s">
        <v>899</v>
      </c>
      <c r="K555" s="2" t="s">
        <v>898</v>
      </c>
      <c r="N555" s="2" t="s">
        <v>945</v>
      </c>
      <c r="O555" s="2" t="s">
        <v>946</v>
      </c>
      <c r="P555" s="35" t="n">
        <v>0</v>
      </c>
      <c r="Q555" s="34"/>
      <c r="R555" s="34" t="n">
        <v>0</v>
      </c>
      <c r="S555" s="34" t="n">
        <v>0</v>
      </c>
      <c r="T555" s="34" t="n">
        <v>0</v>
      </c>
      <c r="U555" s="34" t="n">
        <v>0</v>
      </c>
      <c r="V555" s="34" t="n">
        <v>0</v>
      </c>
      <c r="W555" s="34" t="n">
        <v>0</v>
      </c>
      <c r="X555" s="34" t="n">
        <v>0</v>
      </c>
      <c r="Y555" s="34" t="n">
        <v>0</v>
      </c>
      <c r="Z555" s="34" t="n">
        <v>0</v>
      </c>
      <c r="AA555" s="34" t="n">
        <v>0</v>
      </c>
      <c r="AB555" s="34" t="n">
        <v>0</v>
      </c>
      <c r="AC555" s="34" t="n">
        <v>0</v>
      </c>
      <c r="AD555" s="34" t="n">
        <v>0</v>
      </c>
      <c r="AE555" s="34" t="n">
        <v>0</v>
      </c>
      <c r="AF555" s="34" t="n">
        <v>0</v>
      </c>
      <c r="AG555" s="34" t="n">
        <v>0</v>
      </c>
      <c r="AH555" s="34" t="n">
        <v>0</v>
      </c>
      <c r="AI555" s="34" t="n">
        <v>0</v>
      </c>
      <c r="AJ555" s="34" t="n">
        <v>0</v>
      </c>
      <c r="AK555" s="34" t="n">
        <v>0</v>
      </c>
      <c r="AL555" s="34" t="n">
        <v>0</v>
      </c>
      <c r="AM555" s="34" t="n">
        <v>0</v>
      </c>
      <c r="AN555" s="34" t="n">
        <v>0</v>
      </c>
      <c r="AO555" s="34" t="n">
        <v>0</v>
      </c>
      <c r="AP555" s="34" t="n">
        <v>0</v>
      </c>
      <c r="AQ555" s="34" t="n">
        <v>0</v>
      </c>
      <c r="AR555" s="34" t="n">
        <v>0</v>
      </c>
      <c r="AS555" s="34" t="n">
        <v>0</v>
      </c>
      <c r="AT555" s="34" t="n">
        <v>0</v>
      </c>
      <c r="AU555" s="34" t="n">
        <v>0</v>
      </c>
      <c r="AV555" s="34" t="n">
        <v>0</v>
      </c>
      <c r="AW555" s="34" t="n">
        <v>0</v>
      </c>
      <c r="AX555" s="34" t="n">
        <v>0</v>
      </c>
      <c r="AY555" s="34" t="n">
        <v>0</v>
      </c>
      <c r="AZ555" s="34" t="n">
        <v>0</v>
      </c>
      <c r="BA555" s="34" t="n">
        <v>0</v>
      </c>
      <c r="BB555" s="34" t="n">
        <v>0</v>
      </c>
      <c r="BC555" s="34" t="n">
        <v>0</v>
      </c>
      <c r="BF555" s="1" t="s">
        <v>869</v>
      </c>
    </row>
    <row r="556" s="31" customFormat="true" ht="12.75" hidden="false" customHeight="false" outlineLevel="0" collapsed="false">
      <c r="A556" s="25" t="s">
        <v>959</v>
      </c>
      <c r="B556" s="25"/>
      <c r="C556" s="26"/>
      <c r="D556" s="27"/>
      <c r="E556" s="28"/>
      <c r="F556" s="28"/>
      <c r="G556" s="28"/>
      <c r="H556" s="26"/>
      <c r="I556" s="26"/>
      <c r="J556" s="26"/>
      <c r="K556" s="26"/>
      <c r="L556" s="26"/>
      <c r="M556" s="26"/>
      <c r="N556" s="26"/>
      <c r="O556" s="26"/>
      <c r="P556" s="26"/>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30"/>
      <c r="BE556" s="29"/>
      <c r="BF556" s="29"/>
    </row>
    <row r="557" customFormat="false" ht="12.75" hidden="false" customHeight="false" outlineLevel="0" collapsed="false">
      <c r="A557" s="1" t="s">
        <v>960</v>
      </c>
      <c r="B557" s="1" t="s">
        <v>961</v>
      </c>
      <c r="D557" s="3" t="s">
        <v>962</v>
      </c>
      <c r="E557" s="38" t="s">
        <v>963</v>
      </c>
      <c r="F557" s="38" t="s">
        <v>34</v>
      </c>
      <c r="G557" s="38" t="s">
        <v>859</v>
      </c>
      <c r="H557" s="53"/>
      <c r="I557" s="53"/>
      <c r="J557" s="53" t="s">
        <v>964</v>
      </c>
      <c r="K557" s="53"/>
      <c r="L557" s="53"/>
      <c r="M557" s="53"/>
      <c r="N557" s="53" t="s">
        <v>965</v>
      </c>
      <c r="O557" s="53" t="s">
        <v>884</v>
      </c>
      <c r="P557" s="55"/>
      <c r="Q557" s="56"/>
      <c r="R557" s="56" t="n">
        <v>37.6895874439273</v>
      </c>
      <c r="S557" s="56" t="n">
        <v>35.4974435265091</v>
      </c>
      <c r="T557" s="56" t="n">
        <v>34.6290820312708</v>
      </c>
      <c r="U557" s="56" t="n">
        <v>34.4068345355994</v>
      </c>
      <c r="V557" s="56" t="n">
        <v>33.1705305993289</v>
      </c>
      <c r="W557" s="56" t="n">
        <v>34.7571296499282</v>
      </c>
      <c r="X557" s="56" t="n">
        <v>33.8996156934867</v>
      </c>
      <c r="Y557" s="56" t="n">
        <v>33.971863249945</v>
      </c>
      <c r="Z557" s="56" t="n">
        <v>36.1114749548715</v>
      </c>
      <c r="AA557" s="56" t="n">
        <v>39.6047395608921</v>
      </c>
      <c r="AB557" s="56" t="n">
        <v>39.2357929607181</v>
      </c>
      <c r="AC557" s="56" t="n">
        <v>38.8049003504979</v>
      </c>
      <c r="AD557" s="56" t="n">
        <v>38.3740077402778</v>
      </c>
      <c r="AE557" s="56" t="n">
        <v>39.2357929607181</v>
      </c>
      <c r="AF557" s="56" t="n">
        <v>39.2357929607181</v>
      </c>
      <c r="AG557" s="56" t="n">
        <v>39.2357929607181</v>
      </c>
      <c r="AH557" s="56" t="n">
        <v>39.2357929607181</v>
      </c>
      <c r="AI557" s="56" t="n">
        <v>39.2357929607181</v>
      </c>
      <c r="AJ557" s="56" t="n">
        <v>39.2357929607181</v>
      </c>
      <c r="AK557" s="56" t="n">
        <v>39.2357929607181</v>
      </c>
      <c r="AL557" s="56" t="n">
        <v>39.2357929607181</v>
      </c>
      <c r="AM557" s="56" t="n">
        <v>39.2357929607181</v>
      </c>
      <c r="AN557" s="56" t="n">
        <v>39.2357929607181</v>
      </c>
      <c r="AO557" s="56" t="n">
        <v>39.2357929607181</v>
      </c>
      <c r="AP557" s="56" t="n">
        <v>39.2357929607181</v>
      </c>
      <c r="AQ557" s="56" t="n">
        <v>39.2357929607181</v>
      </c>
      <c r="AR557" s="56" t="n">
        <v>39.2357929607181</v>
      </c>
      <c r="AS557" s="56" t="n">
        <v>39.2357929607181</v>
      </c>
      <c r="AT557" s="56" t="n">
        <v>39.2357929607181</v>
      </c>
      <c r="AU557" s="56" t="n">
        <v>39.2357929607181</v>
      </c>
      <c r="AV557" s="56" t="n">
        <v>39.2357929607181</v>
      </c>
      <c r="AW557" s="56" t="n">
        <v>39.2357929607181</v>
      </c>
      <c r="AX557" s="56" t="n">
        <v>39.2357929607181</v>
      </c>
      <c r="AY557" s="56" t="n">
        <v>39.2357929607181</v>
      </c>
      <c r="AZ557" s="56" t="n">
        <v>39.2357929607181</v>
      </c>
      <c r="BA557" s="56" t="n">
        <v>39.2357929607181</v>
      </c>
      <c r="BB557" s="56" t="n">
        <v>39.2357929607181</v>
      </c>
      <c r="BC557" s="56" t="n">
        <v>39.2357929607181</v>
      </c>
      <c r="BF557" s="1" t="s">
        <v>862</v>
      </c>
    </row>
    <row r="558" customFormat="false" ht="12.75" hidden="false" customHeight="false" outlineLevel="0" collapsed="false">
      <c r="A558" s="1" t="s">
        <v>960</v>
      </c>
      <c r="B558" s="1" t="s">
        <v>961</v>
      </c>
      <c r="D558" s="3" t="s">
        <v>966</v>
      </c>
      <c r="E558" s="38" t="s">
        <v>967</v>
      </c>
      <c r="F558" s="38" t="s">
        <v>34</v>
      </c>
      <c r="G558" s="38" t="s">
        <v>859</v>
      </c>
      <c r="H558" s="53"/>
      <c r="I558" s="53"/>
      <c r="J558" s="53"/>
      <c r="K558" s="53"/>
      <c r="L558" s="53"/>
      <c r="M558" s="53"/>
      <c r="N558" s="53" t="s">
        <v>965</v>
      </c>
      <c r="O558" s="2" t="s">
        <v>884</v>
      </c>
      <c r="P558" s="55"/>
      <c r="Q558" s="56"/>
      <c r="R558" s="56" t="n">
        <v>1</v>
      </c>
      <c r="S558" s="56" t="n">
        <v>1</v>
      </c>
      <c r="T558" s="56" t="n">
        <v>1</v>
      </c>
      <c r="U558" s="56" t="n">
        <v>1</v>
      </c>
      <c r="V558" s="56" t="n">
        <v>1</v>
      </c>
      <c r="W558" s="56" t="n">
        <v>1</v>
      </c>
      <c r="X558" s="56" t="n">
        <v>1</v>
      </c>
      <c r="Y558" s="56" t="n">
        <v>1</v>
      </c>
      <c r="Z558" s="56" t="n">
        <v>1</v>
      </c>
      <c r="AA558" s="56" t="n">
        <v>1</v>
      </c>
      <c r="AB558" s="56" t="n">
        <v>1</v>
      </c>
      <c r="AC558" s="56" t="n">
        <v>1</v>
      </c>
      <c r="AD558" s="56" t="n">
        <v>1</v>
      </c>
      <c r="AE558" s="56" t="n">
        <v>1</v>
      </c>
      <c r="AF558" s="56" t="n">
        <v>1</v>
      </c>
      <c r="AG558" s="56" t="n">
        <v>1</v>
      </c>
      <c r="AH558" s="56" t="n">
        <v>1</v>
      </c>
      <c r="AI558" s="56" t="n">
        <v>1</v>
      </c>
      <c r="AJ558" s="56" t="n">
        <v>1</v>
      </c>
      <c r="AK558" s="56" t="n">
        <v>1</v>
      </c>
      <c r="AL558" s="56" t="n">
        <v>1</v>
      </c>
      <c r="AM558" s="56" t="n">
        <v>1</v>
      </c>
      <c r="AN558" s="56" t="n">
        <v>1</v>
      </c>
      <c r="AO558" s="56" t="n">
        <v>1</v>
      </c>
      <c r="AP558" s="56" t="n">
        <v>1</v>
      </c>
      <c r="AQ558" s="56" t="n">
        <v>1</v>
      </c>
      <c r="AR558" s="56" t="n">
        <v>1</v>
      </c>
      <c r="AS558" s="56" t="n">
        <v>1</v>
      </c>
      <c r="AT558" s="56" t="n">
        <v>1</v>
      </c>
      <c r="AU558" s="56" t="n">
        <v>1</v>
      </c>
      <c r="AV558" s="56" t="n">
        <v>1</v>
      </c>
      <c r="AW558" s="56" t="n">
        <v>1</v>
      </c>
      <c r="AX558" s="56" t="n">
        <v>1</v>
      </c>
      <c r="AY558" s="56" t="n">
        <v>1</v>
      </c>
      <c r="AZ558" s="56" t="n">
        <v>1</v>
      </c>
      <c r="BA558" s="56" t="n">
        <v>1</v>
      </c>
      <c r="BB558" s="56" t="n">
        <v>1</v>
      </c>
      <c r="BC558" s="56" t="n">
        <v>1</v>
      </c>
      <c r="BD558" s="53"/>
      <c r="BE558" s="38"/>
      <c r="BF558" s="1" t="s">
        <v>869</v>
      </c>
    </row>
    <row r="559" customFormat="false" ht="12.75" hidden="false" customHeight="false" outlineLevel="0" collapsed="false">
      <c r="A559" s="1" t="s">
        <v>960</v>
      </c>
      <c r="B559" s="1" t="s">
        <v>961</v>
      </c>
      <c r="C559" s="2" t="n">
        <v>48</v>
      </c>
      <c r="E559" s="1" t="s">
        <v>968</v>
      </c>
      <c r="F559" s="1" t="s">
        <v>34</v>
      </c>
      <c r="G559" s="1" t="s">
        <v>859</v>
      </c>
      <c r="H559" s="2" t="s">
        <v>42</v>
      </c>
      <c r="K559" s="2" t="s">
        <v>860</v>
      </c>
      <c r="N559" s="2" t="s">
        <v>965</v>
      </c>
      <c r="O559" s="2" t="s">
        <v>884</v>
      </c>
      <c r="P559" s="35" t="n">
        <v>33.57</v>
      </c>
      <c r="Q559" s="34"/>
      <c r="R559" s="34" t="n">
        <f aca="false">SUM(R557:R558)</f>
        <v>38.6895874439273</v>
      </c>
      <c r="S559" s="34" t="n">
        <f aca="false">SUM(S557:S558)</f>
        <v>36.4974435265091</v>
      </c>
      <c r="T559" s="34" t="n">
        <f aca="false">SUM(T557:T558)</f>
        <v>35.6290820312708</v>
      </c>
      <c r="U559" s="34" t="n">
        <f aca="false">SUM(U557:U558)</f>
        <v>35.4068345355994</v>
      </c>
      <c r="V559" s="34" t="n">
        <f aca="false">SUM(V557:V558)</f>
        <v>34.1705305993289</v>
      </c>
      <c r="W559" s="34" t="n">
        <f aca="false">SUM(W557:W558)</f>
        <v>35.7571296499282</v>
      </c>
      <c r="X559" s="34" t="n">
        <f aca="false">SUM(X557:X558)</f>
        <v>34.8996156934867</v>
      </c>
      <c r="Y559" s="34" t="n">
        <f aca="false">SUM(Y557:Y558)</f>
        <v>34.971863249945</v>
      </c>
      <c r="Z559" s="34" t="n">
        <f aca="false">SUM(Z557:Z558)</f>
        <v>37.1114749548715</v>
      </c>
      <c r="AA559" s="34" t="n">
        <f aca="false">SUM(AA557:AA558)</f>
        <v>40.6047395608921</v>
      </c>
      <c r="AB559" s="34" t="n">
        <f aca="false">SUM(AB557:AB558)</f>
        <v>40.2357929607181</v>
      </c>
      <c r="AC559" s="34" t="n">
        <f aca="false">SUM(AC557:AC558)</f>
        <v>39.8049003504979</v>
      </c>
      <c r="AD559" s="34" t="n">
        <f aca="false">SUM(AD557:AD558)</f>
        <v>39.3740077402778</v>
      </c>
      <c r="AE559" s="34" t="n">
        <f aca="false">SUM(AE557:AE558)</f>
        <v>40.2357929607181</v>
      </c>
      <c r="AF559" s="34" t="n">
        <f aca="false">SUM(AF557:AF558)</f>
        <v>40.2357929607181</v>
      </c>
      <c r="AG559" s="34" t="n">
        <f aca="false">SUM(AG557:AG558)</f>
        <v>40.2357929607181</v>
      </c>
      <c r="AH559" s="34" t="n">
        <f aca="false">SUM(AH557:AH558)</f>
        <v>40.2357929607181</v>
      </c>
      <c r="AI559" s="34" t="n">
        <f aca="false">SUM(AI557:AI558)</f>
        <v>40.2357929607181</v>
      </c>
      <c r="AJ559" s="34" t="n">
        <f aca="false">SUM(AJ557:AJ558)</f>
        <v>40.2357929607181</v>
      </c>
      <c r="AK559" s="34" t="n">
        <f aca="false">SUM(AK557:AK558)</f>
        <v>40.2357929607181</v>
      </c>
      <c r="AL559" s="34" t="n">
        <f aca="false">SUM(AL557:AL558)</f>
        <v>40.2357929607181</v>
      </c>
      <c r="AM559" s="34" t="n">
        <f aca="false">SUM(AM557:AM558)</f>
        <v>40.2357929607181</v>
      </c>
      <c r="AN559" s="34" t="n">
        <f aca="false">SUM(AN557:AN558)</f>
        <v>40.2357929607181</v>
      </c>
      <c r="AO559" s="34" t="n">
        <f aca="false">SUM(AO557:AO558)</f>
        <v>40.2357929607181</v>
      </c>
      <c r="AP559" s="34" t="n">
        <f aca="false">SUM(AP557:AP558)</f>
        <v>40.2357929607181</v>
      </c>
      <c r="AQ559" s="34" t="n">
        <f aca="false">SUM(AQ557:AQ558)</f>
        <v>40.2357929607181</v>
      </c>
      <c r="AR559" s="34" t="n">
        <f aca="false">SUM(AR557:AR558)</f>
        <v>40.2357929607181</v>
      </c>
      <c r="AS559" s="34" t="n">
        <f aca="false">SUM(AS557:AS558)</f>
        <v>40.2357929607181</v>
      </c>
      <c r="AT559" s="34" t="n">
        <f aca="false">SUM(AT557:AT558)</f>
        <v>40.2357929607181</v>
      </c>
      <c r="AU559" s="34" t="n">
        <f aca="false">SUM(AU557:AU558)</f>
        <v>40.2357929607181</v>
      </c>
      <c r="AV559" s="34" t="n">
        <f aca="false">SUM(AV557:AV558)</f>
        <v>40.2357929607181</v>
      </c>
      <c r="AW559" s="34" t="n">
        <f aca="false">SUM(AW557:AW558)</f>
        <v>40.2357929607181</v>
      </c>
      <c r="AX559" s="34" t="n">
        <f aca="false">SUM(AX557:AX558)</f>
        <v>40.2357929607181</v>
      </c>
      <c r="AY559" s="34" t="n">
        <f aca="false">SUM(AY557:AY558)</f>
        <v>40.2357929607181</v>
      </c>
      <c r="AZ559" s="34" t="n">
        <f aca="false">SUM(AZ557:AZ558)</f>
        <v>40.2357929607181</v>
      </c>
      <c r="BA559" s="34" t="n">
        <f aca="false">SUM(BA557:BA558)</f>
        <v>40.2357929607181</v>
      </c>
      <c r="BB559" s="34" t="n">
        <f aca="false">SUM(BB557:BB558)</f>
        <v>40.2357929607181</v>
      </c>
      <c r="BC559" s="34" t="n">
        <f aca="false">SUM(BC557:BC558)</f>
        <v>40.2357929607181</v>
      </c>
      <c r="BF559" s="1" t="s">
        <v>862</v>
      </c>
    </row>
    <row r="560" customFormat="false" ht="12.75" hidden="false" customHeight="false" outlineLevel="0" collapsed="false">
      <c r="A560" s="1" t="s">
        <v>960</v>
      </c>
      <c r="B560" s="1" t="s">
        <v>913</v>
      </c>
      <c r="C560" s="2" t="n">
        <v>43</v>
      </c>
      <c r="E560" s="1" t="s">
        <v>969</v>
      </c>
      <c r="F560" s="1" t="s">
        <v>34</v>
      </c>
      <c r="G560" s="1" t="s">
        <v>859</v>
      </c>
      <c r="H560" s="2" t="s">
        <v>42</v>
      </c>
      <c r="K560" s="2" t="s">
        <v>970</v>
      </c>
      <c r="N560" s="2" t="s">
        <v>965</v>
      </c>
      <c r="O560" s="2" t="s">
        <v>884</v>
      </c>
      <c r="P560" s="35" t="n">
        <v>85.97</v>
      </c>
      <c r="Q560" s="34"/>
      <c r="R560" s="34" t="n">
        <v>82.1560953743429</v>
      </c>
      <c r="S560" s="34" t="n">
        <v>82.3358917417394</v>
      </c>
      <c r="T560" s="34" t="n">
        <v>82.5819746763658</v>
      </c>
      <c r="U560" s="34" t="n">
        <v>82.9028072091539</v>
      </c>
      <c r="V560" s="34" t="n">
        <v>83.6660713219862</v>
      </c>
      <c r="W560" s="34" t="n">
        <v>84.5742104192301</v>
      </c>
      <c r="X560" s="34" t="n">
        <v>84.8567447843632</v>
      </c>
      <c r="Y560" s="34" t="n">
        <v>85.1531087108196</v>
      </c>
      <c r="Z560" s="34" t="n">
        <v>85.4634802687077</v>
      </c>
      <c r="AA560" s="34" t="n">
        <v>85.7880238119877</v>
      </c>
      <c r="AB560" s="34" t="n">
        <v>86.1268994616516</v>
      </c>
      <c r="AC560" s="34" t="n">
        <v>86.4802729331739</v>
      </c>
      <c r="AD560" s="34" t="n">
        <v>95.1993313800295</v>
      </c>
      <c r="AE560" s="34" t="n">
        <v>96.353598564295</v>
      </c>
      <c r="AF560" s="34" t="n">
        <v>96.7953063797513</v>
      </c>
      <c r="AG560" s="34" t="n">
        <v>97.3083333282035</v>
      </c>
      <c r="AH560" s="34" t="n">
        <v>97.8376291271924</v>
      </c>
      <c r="AI560" s="34" t="n">
        <v>98.3834897471822</v>
      </c>
      <c r="AJ560" s="34" t="n">
        <v>98.9462700075237</v>
      </c>
      <c r="AK560" s="34" t="n">
        <v>99.5514194197166</v>
      </c>
      <c r="AL560" s="34" t="n">
        <v>99.817752930221</v>
      </c>
      <c r="AM560" s="34" t="n">
        <v>99.817752930221</v>
      </c>
      <c r="AN560" s="34" t="n">
        <v>99.817752930221</v>
      </c>
      <c r="AO560" s="34" t="n">
        <v>99.817752930221</v>
      </c>
      <c r="AP560" s="34" t="n">
        <v>99.817752930221</v>
      </c>
      <c r="AQ560" s="34" t="n">
        <v>99.817752930221</v>
      </c>
      <c r="AR560" s="34" t="n">
        <v>99.817752930221</v>
      </c>
      <c r="AS560" s="34" t="n">
        <v>99.817752930221</v>
      </c>
      <c r="AT560" s="34" t="n">
        <v>99.817752930221</v>
      </c>
      <c r="AU560" s="34" t="n">
        <v>99.817752930221</v>
      </c>
      <c r="AV560" s="34" t="n">
        <v>99.817752930221</v>
      </c>
      <c r="AW560" s="34" t="n">
        <v>99.817752930221</v>
      </c>
      <c r="AX560" s="34" t="n">
        <v>99.817752930221</v>
      </c>
      <c r="AY560" s="34" t="n">
        <v>99.817752930221</v>
      </c>
      <c r="AZ560" s="34" t="n">
        <v>99.817752930221</v>
      </c>
      <c r="BA560" s="34" t="n">
        <v>99.817752930221</v>
      </c>
      <c r="BB560" s="34" t="n">
        <v>99.817752930221</v>
      </c>
      <c r="BC560" s="34" t="n">
        <v>99.817752930221</v>
      </c>
      <c r="BF560" s="1" t="s">
        <v>971</v>
      </c>
    </row>
    <row r="561" customFormat="false" ht="12.75" hidden="false" customHeight="false" outlineLevel="0" collapsed="false">
      <c r="A561" s="1" t="s">
        <v>960</v>
      </c>
      <c r="B561" s="1" t="s">
        <v>972</v>
      </c>
      <c r="D561" s="3" t="s">
        <v>973</v>
      </c>
      <c r="E561" s="38" t="s">
        <v>974</v>
      </c>
      <c r="F561" s="38" t="s">
        <v>34</v>
      </c>
      <c r="G561" s="38" t="s">
        <v>54</v>
      </c>
      <c r="H561" s="53"/>
      <c r="I561" s="53"/>
      <c r="J561" s="53"/>
      <c r="K561" s="53"/>
      <c r="L561" s="53"/>
      <c r="M561" s="53"/>
      <c r="N561" s="53" t="s">
        <v>965</v>
      </c>
      <c r="O561" s="53" t="s">
        <v>884</v>
      </c>
      <c r="P561" s="55"/>
      <c r="Q561" s="56"/>
      <c r="R561" s="56" t="n">
        <v>0.692</v>
      </c>
      <c r="S561" s="56" t="n">
        <v>0.692</v>
      </c>
      <c r="T561" s="56" t="n">
        <v>0.692</v>
      </c>
      <c r="U561" s="56" t="n">
        <v>0.692</v>
      </c>
      <c r="V561" s="56" t="n">
        <v>0.692</v>
      </c>
      <c r="W561" s="56" t="n">
        <v>0.692</v>
      </c>
      <c r="X561" s="56" t="n">
        <v>0.692</v>
      </c>
      <c r="Y561" s="56" t="n">
        <v>0.692</v>
      </c>
      <c r="Z561" s="56" t="n">
        <v>0.692</v>
      </c>
      <c r="AA561" s="56" t="n">
        <v>0.692</v>
      </c>
      <c r="AB561" s="56" t="n">
        <v>0.692</v>
      </c>
      <c r="AC561" s="56" t="n">
        <v>0.692</v>
      </c>
      <c r="AD561" s="56" t="n">
        <v>0.692</v>
      </c>
      <c r="AE561" s="56" t="n">
        <v>0.692</v>
      </c>
      <c r="AF561" s="56" t="n">
        <v>0.692</v>
      </c>
      <c r="AG561" s="56" t="n">
        <v>0.692</v>
      </c>
      <c r="AH561" s="56" t="n">
        <v>0.692</v>
      </c>
      <c r="AI561" s="56" t="n">
        <v>0.692</v>
      </c>
      <c r="AJ561" s="56" t="n">
        <v>0.692</v>
      </c>
      <c r="AK561" s="56" t="n">
        <v>0.692</v>
      </c>
      <c r="AL561" s="56" t="n">
        <v>0.692</v>
      </c>
      <c r="AM561" s="56" t="n">
        <v>0.692</v>
      </c>
      <c r="AN561" s="56" t="n">
        <v>0.692</v>
      </c>
      <c r="AO561" s="56" t="n">
        <v>0.692</v>
      </c>
      <c r="AP561" s="56" t="n">
        <v>0.692</v>
      </c>
      <c r="AQ561" s="56" t="n">
        <v>0.692</v>
      </c>
      <c r="AR561" s="56" t="n">
        <v>0.692</v>
      </c>
      <c r="AS561" s="56" t="n">
        <v>0.692</v>
      </c>
      <c r="AT561" s="56" t="n">
        <v>0.692</v>
      </c>
      <c r="AU561" s="56" t="n">
        <v>0.692</v>
      </c>
      <c r="AV561" s="56" t="n">
        <v>0.692</v>
      </c>
      <c r="AW561" s="56" t="n">
        <v>0.692</v>
      </c>
      <c r="AX561" s="56" t="n">
        <v>0.692</v>
      </c>
      <c r="AY561" s="56" t="n">
        <v>0.692</v>
      </c>
      <c r="AZ561" s="56" t="n">
        <v>0.692</v>
      </c>
      <c r="BA561" s="56" t="n">
        <v>0.692</v>
      </c>
      <c r="BB561" s="56" t="n">
        <v>0.692</v>
      </c>
      <c r="BC561" s="56" t="n">
        <v>0.692</v>
      </c>
      <c r="BF561" s="1" t="s">
        <v>869</v>
      </c>
    </row>
    <row r="562" customFormat="false" ht="12.75" hidden="false" customHeight="false" outlineLevel="0" collapsed="false">
      <c r="A562" s="1" t="s">
        <v>960</v>
      </c>
      <c r="B562" s="1" t="s">
        <v>975</v>
      </c>
      <c r="D562" s="3" t="s">
        <v>976</v>
      </c>
      <c r="E562" s="38" t="s">
        <v>977</v>
      </c>
      <c r="F562" s="38" t="s">
        <v>34</v>
      </c>
      <c r="G562" s="38" t="s">
        <v>54</v>
      </c>
      <c r="H562" s="53"/>
      <c r="I562" s="53"/>
      <c r="J562" s="53"/>
      <c r="K562" s="53"/>
      <c r="L562" s="53"/>
      <c r="M562" s="53"/>
      <c r="N562" s="53" t="s">
        <v>965</v>
      </c>
      <c r="O562" s="53" t="s">
        <v>884</v>
      </c>
      <c r="P562" s="55"/>
      <c r="Q562" s="56"/>
      <c r="R562" s="56" t="n">
        <v>5.81942217780459</v>
      </c>
      <c r="S562" s="56" t="n">
        <v>8.308</v>
      </c>
      <c r="T562" s="56" t="n">
        <v>8.308</v>
      </c>
      <c r="U562" s="56" t="n">
        <v>8.308</v>
      </c>
      <c r="V562" s="56" t="n">
        <v>8.308</v>
      </c>
      <c r="W562" s="56" t="n">
        <v>8.308</v>
      </c>
      <c r="X562" s="56" t="n">
        <v>8.308</v>
      </c>
      <c r="Y562" s="56" t="n">
        <v>8.308</v>
      </c>
      <c r="Z562" s="56" t="n">
        <v>8.308</v>
      </c>
      <c r="AA562" s="56" t="n">
        <v>8.308</v>
      </c>
      <c r="AB562" s="56" t="n">
        <v>8.308</v>
      </c>
      <c r="AC562" s="56" t="n">
        <v>8.308</v>
      </c>
      <c r="AD562" s="56" t="n">
        <v>8.308</v>
      </c>
      <c r="AE562" s="56" t="n">
        <v>8.308</v>
      </c>
      <c r="AF562" s="56" t="n">
        <v>8.308</v>
      </c>
      <c r="AG562" s="56" t="n">
        <v>8.308</v>
      </c>
      <c r="AH562" s="56" t="n">
        <v>8.308</v>
      </c>
      <c r="AI562" s="56" t="n">
        <v>8.308</v>
      </c>
      <c r="AJ562" s="56" t="n">
        <v>8.308</v>
      </c>
      <c r="AK562" s="56" t="n">
        <v>8.308</v>
      </c>
      <c r="AL562" s="56" t="n">
        <v>8.308</v>
      </c>
      <c r="AM562" s="56" t="n">
        <v>8.308</v>
      </c>
      <c r="AN562" s="56" t="n">
        <v>8.308</v>
      </c>
      <c r="AO562" s="56" t="n">
        <v>8.308</v>
      </c>
      <c r="AP562" s="56" t="n">
        <v>8.308</v>
      </c>
      <c r="AQ562" s="56" t="n">
        <v>8.308</v>
      </c>
      <c r="AR562" s="56" t="n">
        <v>8.308</v>
      </c>
      <c r="AS562" s="56" t="n">
        <v>8.308</v>
      </c>
      <c r="AT562" s="56" t="n">
        <v>8.308</v>
      </c>
      <c r="AU562" s="56" t="n">
        <v>8.308</v>
      </c>
      <c r="AV562" s="56" t="n">
        <v>8.308</v>
      </c>
      <c r="AW562" s="56" t="n">
        <v>8.308</v>
      </c>
      <c r="AX562" s="56" t="n">
        <v>8.308</v>
      </c>
      <c r="AY562" s="56" t="n">
        <v>8.308</v>
      </c>
      <c r="AZ562" s="56" t="n">
        <v>8.308</v>
      </c>
      <c r="BA562" s="56" t="n">
        <v>8.308</v>
      </c>
      <c r="BB562" s="56" t="n">
        <v>8.308</v>
      </c>
      <c r="BC562" s="56" t="n">
        <v>8.308</v>
      </c>
      <c r="BF562" s="1" t="s">
        <v>869</v>
      </c>
    </row>
    <row r="563" customFormat="false" ht="12.75" hidden="false" customHeight="false" outlineLevel="0" collapsed="false">
      <c r="A563" s="1" t="s">
        <v>960</v>
      </c>
      <c r="B563" s="1" t="s">
        <v>972</v>
      </c>
      <c r="C563" s="2" t="n">
        <v>2252</v>
      </c>
      <c r="E563" s="1" t="s">
        <v>978</v>
      </c>
      <c r="F563" s="1" t="s">
        <v>34</v>
      </c>
      <c r="G563" s="1" t="s">
        <v>54</v>
      </c>
      <c r="H563" s="2" t="s">
        <v>42</v>
      </c>
      <c r="K563" s="2" t="s">
        <v>860</v>
      </c>
      <c r="N563" s="2" t="s">
        <v>965</v>
      </c>
      <c r="O563" s="2" t="s">
        <v>884</v>
      </c>
      <c r="P563" s="35" t="n">
        <v>2.692</v>
      </c>
      <c r="Q563" s="34"/>
      <c r="R563" s="34" t="n">
        <f aca="false">SUM(R561:R562)</f>
        <v>6.51142217780459</v>
      </c>
      <c r="S563" s="34" t="n">
        <f aca="false">SUM(S561:S562)</f>
        <v>9</v>
      </c>
      <c r="T563" s="34" t="n">
        <f aca="false">SUM(T561:T562)</f>
        <v>9</v>
      </c>
      <c r="U563" s="34" t="n">
        <f aca="false">SUM(U561:U562)</f>
        <v>9</v>
      </c>
      <c r="V563" s="34" t="n">
        <f aca="false">SUM(V561:V562)</f>
        <v>9</v>
      </c>
      <c r="W563" s="34" t="n">
        <f aca="false">SUM(W561:W562)</f>
        <v>9</v>
      </c>
      <c r="X563" s="34" t="n">
        <f aca="false">SUM(X561:X562)</f>
        <v>9</v>
      </c>
      <c r="Y563" s="34" t="n">
        <f aca="false">SUM(Y561:Y562)</f>
        <v>9</v>
      </c>
      <c r="Z563" s="34" t="n">
        <f aca="false">SUM(Z561:Z562)</f>
        <v>9</v>
      </c>
      <c r="AA563" s="34" t="n">
        <f aca="false">SUM(AA561:AA562)</f>
        <v>9</v>
      </c>
      <c r="AB563" s="34" t="n">
        <f aca="false">SUM(AB561:AB562)</f>
        <v>9</v>
      </c>
      <c r="AC563" s="34" t="n">
        <f aca="false">SUM(AC561:AC562)</f>
        <v>9</v>
      </c>
      <c r="AD563" s="34" t="n">
        <f aca="false">SUM(AD561:AD562)</f>
        <v>9</v>
      </c>
      <c r="AE563" s="34" t="n">
        <f aca="false">SUM(AE561:AE562)</f>
        <v>9</v>
      </c>
      <c r="AF563" s="34" t="n">
        <f aca="false">SUM(AF561:AF562)</f>
        <v>9</v>
      </c>
      <c r="AG563" s="34" t="n">
        <f aca="false">SUM(AG561:AG562)</f>
        <v>9</v>
      </c>
      <c r="AH563" s="34" t="n">
        <f aca="false">SUM(AH561:AH562)</f>
        <v>9</v>
      </c>
      <c r="AI563" s="34" t="n">
        <f aca="false">SUM(AI561:AI562)</f>
        <v>9</v>
      </c>
      <c r="AJ563" s="34" t="n">
        <f aca="false">SUM(AJ561:AJ562)</f>
        <v>9</v>
      </c>
      <c r="AK563" s="34" t="n">
        <f aca="false">SUM(AK561:AK562)</f>
        <v>9</v>
      </c>
      <c r="AL563" s="34" t="n">
        <f aca="false">SUM(AL561:AL562)</f>
        <v>9</v>
      </c>
      <c r="AM563" s="34" t="n">
        <f aca="false">SUM(AM561:AM562)</f>
        <v>9</v>
      </c>
      <c r="AN563" s="34" t="n">
        <f aca="false">SUM(AN561:AN562)</f>
        <v>9</v>
      </c>
      <c r="AO563" s="34" t="n">
        <f aca="false">SUM(AO561:AO562)</f>
        <v>9</v>
      </c>
      <c r="AP563" s="34" t="n">
        <f aca="false">SUM(AP561:AP562)</f>
        <v>9</v>
      </c>
      <c r="AQ563" s="34" t="n">
        <f aca="false">SUM(AQ561:AQ562)</f>
        <v>9</v>
      </c>
      <c r="AR563" s="34" t="n">
        <f aca="false">SUM(AR561:AR562)</f>
        <v>9</v>
      </c>
      <c r="AS563" s="34" t="n">
        <f aca="false">SUM(AS561:AS562)</f>
        <v>9</v>
      </c>
      <c r="AT563" s="34" t="n">
        <f aca="false">SUM(AT561:AT562)</f>
        <v>9</v>
      </c>
      <c r="AU563" s="34" t="n">
        <f aca="false">SUM(AU561:AU562)</f>
        <v>9</v>
      </c>
      <c r="AV563" s="34" t="n">
        <f aca="false">SUM(AV561:AV562)</f>
        <v>9</v>
      </c>
      <c r="AW563" s="34" t="n">
        <f aca="false">SUM(AW561:AW562)</f>
        <v>9</v>
      </c>
      <c r="AX563" s="34" t="n">
        <f aca="false">SUM(AX561:AX562)</f>
        <v>9</v>
      </c>
      <c r="AY563" s="34" t="n">
        <f aca="false">SUM(AY561:AY562)</f>
        <v>9</v>
      </c>
      <c r="AZ563" s="34" t="n">
        <f aca="false">SUM(AZ561:AZ562)</f>
        <v>9</v>
      </c>
      <c r="BA563" s="34" t="n">
        <f aca="false">SUM(BA561:BA562)</f>
        <v>9</v>
      </c>
      <c r="BB563" s="34" t="n">
        <f aca="false">SUM(BB561:BB562)</f>
        <v>9</v>
      </c>
      <c r="BC563" s="34" t="n">
        <f aca="false">SUM(BC561:BC562)</f>
        <v>9</v>
      </c>
      <c r="BF563" s="1" t="s">
        <v>869</v>
      </c>
    </row>
    <row r="564" customFormat="false" ht="12.75" hidden="false" customHeight="false" outlineLevel="0" collapsed="false">
      <c r="A564" s="1" t="s">
        <v>960</v>
      </c>
      <c r="B564" s="1" t="s">
        <v>961</v>
      </c>
      <c r="C564" s="2" t="n">
        <v>881</v>
      </c>
      <c r="E564" s="1" t="s">
        <v>979</v>
      </c>
      <c r="F564" s="1" t="s">
        <v>34</v>
      </c>
      <c r="G564" s="1" t="s">
        <v>54</v>
      </c>
      <c r="H564" s="2" t="s">
        <v>42</v>
      </c>
      <c r="J564" s="2" t="s">
        <v>980</v>
      </c>
      <c r="K564" s="2" t="s">
        <v>924</v>
      </c>
      <c r="N564" s="2" t="s">
        <v>965</v>
      </c>
      <c r="O564" s="2" t="s">
        <v>884</v>
      </c>
      <c r="P564" s="35" t="n">
        <v>5.53</v>
      </c>
      <c r="Q564" s="34"/>
      <c r="R564" s="34" t="n">
        <v>10.836575064395</v>
      </c>
      <c r="S564" s="34" t="n">
        <v>10.9736492897287</v>
      </c>
      <c r="T564" s="34" t="n">
        <v>11.1124573971367</v>
      </c>
      <c r="U564" s="34" t="n">
        <v>11.1589051303603</v>
      </c>
      <c r="V564" s="34" t="n">
        <v>11.2055470053334</v>
      </c>
      <c r="W564" s="34" t="n">
        <v>11.2523838335279</v>
      </c>
      <c r="X564" s="34" t="n">
        <v>11.299416429807</v>
      </c>
      <c r="Y564" s="34" t="n">
        <v>11.3466456124403</v>
      </c>
      <c r="Z564" s="34" t="n">
        <v>11.4152769814755</v>
      </c>
      <c r="AA564" s="34" t="n">
        <v>11.4843234745022</v>
      </c>
      <c r="AB564" s="34" t="n">
        <v>11.553787602441</v>
      </c>
      <c r="AC564" s="34" t="n">
        <v>11.6236718914003</v>
      </c>
      <c r="AD564" s="34" t="n">
        <v>11.6939788827677</v>
      </c>
      <c r="AE564" s="34" t="n">
        <v>11.7195179862922</v>
      </c>
      <c r="AF564" s="34" t="n">
        <v>11.7451128660256</v>
      </c>
      <c r="AG564" s="34" t="n">
        <v>11.7707636437805</v>
      </c>
      <c r="AH564" s="34" t="n">
        <v>11.7964704416356</v>
      </c>
      <c r="AI564" s="34" t="n">
        <v>11.8222333819362</v>
      </c>
      <c r="AJ564" s="34" t="n">
        <v>11.8458778487</v>
      </c>
      <c r="AK564" s="34" t="n">
        <v>11.8695696043974</v>
      </c>
      <c r="AL564" s="34" t="n">
        <v>11.8933087436062</v>
      </c>
      <c r="AM564" s="34" t="n">
        <v>11.9170953610934</v>
      </c>
      <c r="AN564" s="34" t="n">
        <v>11.9409295518156</v>
      </c>
      <c r="AO564" s="34" t="n">
        <v>11.9648114109193</v>
      </c>
      <c r="AP564" s="34" t="n">
        <v>11.9887410337411</v>
      </c>
      <c r="AQ564" s="34" t="n">
        <v>12.0127185158086</v>
      </c>
      <c r="AR564" s="34" t="n">
        <v>12.0367439528402</v>
      </c>
      <c r="AS564" s="34" t="n">
        <v>12.0608174407459</v>
      </c>
      <c r="AT564" s="34" t="n">
        <v>12.0849390756274</v>
      </c>
      <c r="AU564" s="34" t="n">
        <v>12.1091089537786</v>
      </c>
      <c r="AV564" s="34" t="n">
        <v>12.1333271716862</v>
      </c>
      <c r="AW564" s="34" t="n">
        <v>12.1575938260295</v>
      </c>
      <c r="AX564" s="34" t="n">
        <v>12.1819090136816</v>
      </c>
      <c r="AY564" s="34" t="n">
        <v>12.206272831709</v>
      </c>
      <c r="AZ564" s="34" t="n">
        <v>12.2306853773724</v>
      </c>
      <c r="BA564" s="34" t="n">
        <v>12.2551467481271</v>
      </c>
      <c r="BB564" s="34" t="n">
        <v>12.2796570416234</v>
      </c>
      <c r="BC564" s="34" t="n">
        <v>12.3042163557066</v>
      </c>
      <c r="BF564" s="1" t="s">
        <v>981</v>
      </c>
    </row>
    <row r="565" customFormat="false" ht="12.75" hidden="false" customHeight="false" outlineLevel="0" collapsed="false">
      <c r="A565" s="1" t="s">
        <v>960</v>
      </c>
      <c r="B565" s="1" t="s">
        <v>982</v>
      </c>
      <c r="D565" s="57" t="s">
        <v>983</v>
      </c>
      <c r="E565" s="38" t="s">
        <v>984</v>
      </c>
      <c r="F565" s="38" t="s">
        <v>34</v>
      </c>
      <c r="G565" s="38" t="s">
        <v>54</v>
      </c>
      <c r="H565" s="53"/>
      <c r="I565" s="53"/>
      <c r="J565" s="53"/>
      <c r="K565" s="53"/>
      <c r="L565" s="53"/>
      <c r="M565" s="53"/>
      <c r="N565" s="53" t="s">
        <v>965</v>
      </c>
      <c r="O565" s="53" t="s">
        <v>884</v>
      </c>
      <c r="P565" s="55"/>
      <c r="Q565" s="56"/>
      <c r="R565" s="56" t="n">
        <v>1.33</v>
      </c>
      <c r="S565" s="56" t="n">
        <v>1.33</v>
      </c>
      <c r="T565" s="56" t="n">
        <v>1.33</v>
      </c>
      <c r="U565" s="56" t="n">
        <v>1.33</v>
      </c>
      <c r="V565" s="56" t="n">
        <v>1.33</v>
      </c>
      <c r="W565" s="56" t="n">
        <v>1.33</v>
      </c>
      <c r="X565" s="56" t="n">
        <v>1.33</v>
      </c>
      <c r="Y565" s="56" t="n">
        <v>1.33</v>
      </c>
      <c r="Z565" s="56" t="n">
        <v>1.33</v>
      </c>
      <c r="AA565" s="56" t="n">
        <v>1.33</v>
      </c>
      <c r="AB565" s="56" t="n">
        <v>1.33</v>
      </c>
      <c r="AC565" s="56" t="n">
        <v>1.33</v>
      </c>
      <c r="AD565" s="56" t="n">
        <v>1.33</v>
      </c>
      <c r="AE565" s="56" t="n">
        <v>1.33</v>
      </c>
      <c r="AF565" s="56" t="n">
        <v>1.33</v>
      </c>
      <c r="AG565" s="56" t="n">
        <v>1.33</v>
      </c>
      <c r="AH565" s="56" t="n">
        <v>1.33</v>
      </c>
      <c r="AI565" s="56" t="n">
        <v>1.33</v>
      </c>
      <c r="AJ565" s="56" t="n">
        <v>1.33</v>
      </c>
      <c r="AK565" s="56" t="n">
        <v>1.33</v>
      </c>
      <c r="AL565" s="56" t="n">
        <v>1.33</v>
      </c>
      <c r="AM565" s="56" t="n">
        <v>1.33</v>
      </c>
      <c r="AN565" s="56" t="n">
        <v>1.33</v>
      </c>
      <c r="AO565" s="56" t="n">
        <v>1.33</v>
      </c>
      <c r="AP565" s="56" t="n">
        <v>1.33</v>
      </c>
      <c r="AQ565" s="56" t="n">
        <v>1.33</v>
      </c>
      <c r="AR565" s="56" t="n">
        <v>1.33</v>
      </c>
      <c r="AS565" s="56" t="n">
        <v>1.33</v>
      </c>
      <c r="AT565" s="56" t="n">
        <v>1.33</v>
      </c>
      <c r="AU565" s="56" t="n">
        <v>1.33</v>
      </c>
      <c r="AV565" s="56" t="n">
        <v>1.33</v>
      </c>
      <c r="AW565" s="56" t="n">
        <v>1.33</v>
      </c>
      <c r="AX565" s="56" t="n">
        <v>1.33</v>
      </c>
      <c r="AY565" s="56" t="n">
        <v>1.33</v>
      </c>
      <c r="AZ565" s="56" t="n">
        <v>1.33</v>
      </c>
      <c r="BA565" s="56" t="n">
        <v>1.33</v>
      </c>
      <c r="BB565" s="56" t="n">
        <v>1.33</v>
      </c>
      <c r="BC565" s="56" t="n">
        <v>1.33</v>
      </c>
      <c r="BF565" s="1" t="s">
        <v>981</v>
      </c>
    </row>
    <row r="566" s="38" customFormat="true" ht="12.75" hidden="false" customHeight="false" outlineLevel="0" collapsed="false">
      <c r="A566" s="1" t="s">
        <v>960</v>
      </c>
      <c r="B566" s="1" t="s">
        <v>982</v>
      </c>
      <c r="C566" s="53"/>
      <c r="D566" s="57" t="s">
        <v>985</v>
      </c>
      <c r="E566" s="38" t="s">
        <v>986</v>
      </c>
      <c r="F566" s="38" t="s">
        <v>34</v>
      </c>
      <c r="G566" s="38" t="s">
        <v>54</v>
      </c>
      <c r="H566" s="53"/>
      <c r="I566" s="53"/>
      <c r="J566" s="53"/>
      <c r="K566" s="53"/>
      <c r="L566" s="53"/>
      <c r="M566" s="53"/>
      <c r="N566" s="53" t="s">
        <v>965</v>
      </c>
      <c r="O566" s="53" t="s">
        <v>884</v>
      </c>
      <c r="P566" s="55"/>
      <c r="Q566" s="56"/>
      <c r="R566" s="56" t="n">
        <v>1.5</v>
      </c>
      <c r="S566" s="56" t="n">
        <v>1.5</v>
      </c>
      <c r="T566" s="56" t="n">
        <v>1.5</v>
      </c>
      <c r="U566" s="56" t="n">
        <v>1.5</v>
      </c>
      <c r="V566" s="56" t="n">
        <v>1.5</v>
      </c>
      <c r="W566" s="56" t="n">
        <v>1.5</v>
      </c>
      <c r="X566" s="56" t="n">
        <v>1.5</v>
      </c>
      <c r="Y566" s="56" t="n">
        <v>1.5</v>
      </c>
      <c r="Z566" s="56" t="n">
        <v>1.5</v>
      </c>
      <c r="AA566" s="56" t="n">
        <v>1.5</v>
      </c>
      <c r="AB566" s="56" t="n">
        <v>1.5</v>
      </c>
      <c r="AC566" s="56" t="n">
        <v>1.5</v>
      </c>
      <c r="AD566" s="56" t="n">
        <v>1.5</v>
      </c>
      <c r="AE566" s="56" t="n">
        <v>1.5</v>
      </c>
      <c r="AF566" s="56" t="n">
        <v>1.5</v>
      </c>
      <c r="AG566" s="56" t="n">
        <v>1.5</v>
      </c>
      <c r="AH566" s="56" t="n">
        <v>1.5</v>
      </c>
      <c r="AI566" s="56" t="n">
        <v>1.5</v>
      </c>
      <c r="AJ566" s="56" t="n">
        <v>1.5</v>
      </c>
      <c r="AK566" s="56" t="n">
        <v>1.5</v>
      </c>
      <c r="AL566" s="56" t="n">
        <v>1.5</v>
      </c>
      <c r="AM566" s="56" t="n">
        <v>1.5</v>
      </c>
      <c r="AN566" s="56" t="n">
        <v>1.5</v>
      </c>
      <c r="AO566" s="56" t="n">
        <v>1.5</v>
      </c>
      <c r="AP566" s="56" t="n">
        <v>1.5</v>
      </c>
      <c r="AQ566" s="56" t="n">
        <v>1.5</v>
      </c>
      <c r="AR566" s="56" t="n">
        <v>1.5</v>
      </c>
      <c r="AS566" s="56" t="n">
        <v>1.5</v>
      </c>
      <c r="AT566" s="56" t="n">
        <v>1.5</v>
      </c>
      <c r="AU566" s="56" t="n">
        <v>1.5</v>
      </c>
      <c r="AV566" s="56" t="n">
        <v>1.5</v>
      </c>
      <c r="AW566" s="56" t="n">
        <v>1.5</v>
      </c>
      <c r="AX566" s="56" t="n">
        <v>1.5</v>
      </c>
      <c r="AY566" s="56" t="n">
        <v>1.5</v>
      </c>
      <c r="AZ566" s="56" t="n">
        <v>1.5</v>
      </c>
      <c r="BA566" s="56" t="n">
        <v>1.5</v>
      </c>
      <c r="BB566" s="56" t="n">
        <v>1.5</v>
      </c>
      <c r="BC566" s="56" t="n">
        <v>1.5</v>
      </c>
      <c r="BD566" s="53"/>
      <c r="BF566" s="1" t="s">
        <v>981</v>
      </c>
    </row>
    <row r="567" s="38" customFormat="true" ht="12.75" hidden="false" customHeight="false" outlineLevel="0" collapsed="false">
      <c r="A567" s="1" t="s">
        <v>960</v>
      </c>
      <c r="B567" s="1" t="s">
        <v>982</v>
      </c>
      <c r="C567" s="53"/>
      <c r="D567" s="57" t="s">
        <v>987</v>
      </c>
      <c r="E567" s="38" t="s">
        <v>988</v>
      </c>
      <c r="F567" s="38" t="s">
        <v>34</v>
      </c>
      <c r="G567" s="38" t="s">
        <v>54</v>
      </c>
      <c r="H567" s="53"/>
      <c r="I567" s="53"/>
      <c r="J567" s="53"/>
      <c r="K567" s="53"/>
      <c r="L567" s="53"/>
      <c r="M567" s="53"/>
      <c r="N567" s="53" t="s">
        <v>965</v>
      </c>
      <c r="O567" s="53" t="s">
        <v>884</v>
      </c>
      <c r="P567" s="55"/>
      <c r="Q567" s="56"/>
      <c r="R567" s="56" t="n">
        <v>0.48</v>
      </c>
      <c r="S567" s="56" t="n">
        <v>0.48</v>
      </c>
      <c r="T567" s="56" t="n">
        <v>0.48</v>
      </c>
      <c r="U567" s="56" t="n">
        <v>0.48</v>
      </c>
      <c r="V567" s="56" t="n">
        <v>0.48</v>
      </c>
      <c r="W567" s="56" t="n">
        <v>0.48</v>
      </c>
      <c r="X567" s="56" t="n">
        <v>0.48</v>
      </c>
      <c r="Y567" s="56" t="n">
        <v>0.48</v>
      </c>
      <c r="Z567" s="56" t="n">
        <v>0.48</v>
      </c>
      <c r="AA567" s="56" t="n">
        <v>0.48</v>
      </c>
      <c r="AB567" s="56" t="n">
        <v>0.48</v>
      </c>
      <c r="AC567" s="56" t="n">
        <v>0.48</v>
      </c>
      <c r="AD567" s="56" t="n">
        <v>0.48</v>
      </c>
      <c r="AE567" s="56" t="n">
        <v>0.48</v>
      </c>
      <c r="AF567" s="56" t="n">
        <v>0.48</v>
      </c>
      <c r="AG567" s="56" t="n">
        <v>0.48</v>
      </c>
      <c r="AH567" s="56" t="n">
        <v>0.48</v>
      </c>
      <c r="AI567" s="56" t="n">
        <v>0.48</v>
      </c>
      <c r="AJ567" s="56" t="n">
        <v>0.48</v>
      </c>
      <c r="AK567" s="56" t="n">
        <v>0.48</v>
      </c>
      <c r="AL567" s="56" t="n">
        <v>0.48</v>
      </c>
      <c r="AM567" s="56" t="n">
        <v>0.48</v>
      </c>
      <c r="AN567" s="56" t="n">
        <v>0.48</v>
      </c>
      <c r="AO567" s="56" t="n">
        <v>0.48</v>
      </c>
      <c r="AP567" s="56" t="n">
        <v>0.48</v>
      </c>
      <c r="AQ567" s="56" t="n">
        <v>0.48</v>
      </c>
      <c r="AR567" s="56" t="n">
        <v>0.48</v>
      </c>
      <c r="AS567" s="56" t="n">
        <v>0.48</v>
      </c>
      <c r="AT567" s="56" t="n">
        <v>0.48</v>
      </c>
      <c r="AU567" s="56" t="n">
        <v>0.48</v>
      </c>
      <c r="AV567" s="56" t="n">
        <v>0.48</v>
      </c>
      <c r="AW567" s="56" t="n">
        <v>0.48</v>
      </c>
      <c r="AX567" s="56" t="n">
        <v>0.48</v>
      </c>
      <c r="AY567" s="56" t="n">
        <v>0.48</v>
      </c>
      <c r="AZ567" s="56" t="n">
        <v>0.48</v>
      </c>
      <c r="BA567" s="56" t="n">
        <v>0.48</v>
      </c>
      <c r="BB567" s="56" t="n">
        <v>0.48</v>
      </c>
      <c r="BC567" s="56" t="n">
        <v>0.48</v>
      </c>
      <c r="BD567" s="53"/>
      <c r="BF567" s="1" t="s">
        <v>981</v>
      </c>
    </row>
    <row r="568" customFormat="false" ht="12.75" hidden="false" customHeight="false" outlineLevel="0" collapsed="false">
      <c r="A568" s="1" t="s">
        <v>960</v>
      </c>
      <c r="B568" s="1" t="s">
        <v>982</v>
      </c>
      <c r="C568" s="2" t="n">
        <v>700</v>
      </c>
      <c r="E568" s="1" t="s">
        <v>989</v>
      </c>
      <c r="F568" s="1" t="s">
        <v>34</v>
      </c>
      <c r="G568" s="1" t="s">
        <v>54</v>
      </c>
      <c r="H568" s="2" t="s">
        <v>36</v>
      </c>
      <c r="I568" s="2" t="s">
        <v>990</v>
      </c>
      <c r="J568" s="2" t="s">
        <v>980</v>
      </c>
      <c r="K568" s="2" t="s">
        <v>924</v>
      </c>
      <c r="N568" s="2" t="s">
        <v>965</v>
      </c>
      <c r="O568" s="2" t="s">
        <v>884</v>
      </c>
      <c r="P568" s="35" t="n">
        <v>3.31</v>
      </c>
      <c r="Q568" s="34"/>
      <c r="R568" s="34" t="n">
        <f aca="false">SUM(R565:R567)</f>
        <v>3.31</v>
      </c>
      <c r="S568" s="34" t="n">
        <f aca="false">SUM(S565:S567)</f>
        <v>3.31</v>
      </c>
      <c r="T568" s="34" t="n">
        <f aca="false">SUM(T565:T567)</f>
        <v>3.31</v>
      </c>
      <c r="U568" s="34" t="n">
        <f aca="false">SUM(U565:U567)</f>
        <v>3.31</v>
      </c>
      <c r="V568" s="34" t="n">
        <f aca="false">SUM(V565:V567)</f>
        <v>3.31</v>
      </c>
      <c r="W568" s="34" t="n">
        <f aca="false">SUM(W565:W567)</f>
        <v>3.31</v>
      </c>
      <c r="X568" s="34" t="n">
        <f aca="false">SUM(X565:X567)</f>
        <v>3.31</v>
      </c>
      <c r="Y568" s="34" t="n">
        <f aca="false">SUM(Y565:Y567)</f>
        <v>3.31</v>
      </c>
      <c r="Z568" s="34" t="n">
        <f aca="false">SUM(Z565:Z567)</f>
        <v>3.31</v>
      </c>
      <c r="AA568" s="34" t="n">
        <f aca="false">SUM(AA565:AA567)</f>
        <v>3.31</v>
      </c>
      <c r="AB568" s="34" t="n">
        <f aca="false">SUM(AB565:AB567)</f>
        <v>3.31</v>
      </c>
      <c r="AC568" s="34" t="n">
        <f aca="false">SUM(AC565:AC567)</f>
        <v>3.31</v>
      </c>
      <c r="AD568" s="34" t="n">
        <f aca="false">SUM(AD565:AD567)</f>
        <v>3.31</v>
      </c>
      <c r="AE568" s="34" t="n">
        <f aca="false">SUM(AE565:AE567)</f>
        <v>3.31</v>
      </c>
      <c r="AF568" s="34" t="n">
        <f aca="false">SUM(AF565:AF567)</f>
        <v>3.31</v>
      </c>
      <c r="AG568" s="34" t="n">
        <f aca="false">SUM(AG565:AG567)</f>
        <v>3.31</v>
      </c>
      <c r="AH568" s="34" t="n">
        <f aca="false">SUM(AH565:AH567)</f>
        <v>3.31</v>
      </c>
      <c r="AI568" s="34" t="n">
        <f aca="false">SUM(AI565:AI567)</f>
        <v>3.31</v>
      </c>
      <c r="AJ568" s="34" t="n">
        <f aca="false">SUM(AJ565:AJ567)</f>
        <v>3.31</v>
      </c>
      <c r="AK568" s="34" t="n">
        <f aca="false">SUM(AK565:AK567)</f>
        <v>3.31</v>
      </c>
      <c r="AL568" s="34" t="n">
        <f aca="false">SUM(AL565:AL567)</f>
        <v>3.31</v>
      </c>
      <c r="AM568" s="34" t="n">
        <f aca="false">SUM(AM565:AM567)</f>
        <v>3.31</v>
      </c>
      <c r="AN568" s="34" t="n">
        <f aca="false">SUM(AN565:AN567)</f>
        <v>3.31</v>
      </c>
      <c r="AO568" s="34" t="n">
        <f aca="false">SUM(AO565:AO567)</f>
        <v>3.31</v>
      </c>
      <c r="AP568" s="34" t="n">
        <f aca="false">SUM(AP565:AP567)</f>
        <v>3.31</v>
      </c>
      <c r="AQ568" s="34" t="n">
        <f aca="false">SUM(AQ565:AQ567)</f>
        <v>3.31</v>
      </c>
      <c r="AR568" s="34" t="n">
        <f aca="false">SUM(AR565:AR567)</f>
        <v>3.31</v>
      </c>
      <c r="AS568" s="34" t="n">
        <f aca="false">SUM(AS565:AS567)</f>
        <v>3.31</v>
      </c>
      <c r="AT568" s="34" t="n">
        <f aca="false">SUM(AT565:AT567)</f>
        <v>3.31</v>
      </c>
      <c r="AU568" s="34" t="n">
        <f aca="false">SUM(AU565:AU567)</f>
        <v>3.31</v>
      </c>
      <c r="AV568" s="34" t="n">
        <f aca="false">SUM(AV565:AV567)</f>
        <v>3.31</v>
      </c>
      <c r="AW568" s="34" t="n">
        <f aca="false">SUM(AW565:AW567)</f>
        <v>3.31</v>
      </c>
      <c r="AX568" s="34" t="n">
        <f aca="false">SUM(AX565:AX567)</f>
        <v>3.31</v>
      </c>
      <c r="AY568" s="34" t="n">
        <f aca="false">SUM(AY565:AY567)</f>
        <v>3.31</v>
      </c>
      <c r="AZ568" s="34" t="n">
        <f aca="false">SUM(AZ565:AZ567)</f>
        <v>3.31</v>
      </c>
      <c r="BA568" s="34" t="n">
        <f aca="false">SUM(BA565:BA567)</f>
        <v>3.31</v>
      </c>
      <c r="BB568" s="34" t="n">
        <f aca="false">SUM(BB565:BB567)</f>
        <v>3.31</v>
      </c>
      <c r="BC568" s="34" t="n">
        <f aca="false">SUM(BC565:BC567)</f>
        <v>3.31</v>
      </c>
      <c r="BF568" s="1" t="s">
        <v>981</v>
      </c>
    </row>
    <row r="569" s="38" customFormat="true" ht="12.75" hidden="false" customHeight="false" outlineLevel="0" collapsed="false">
      <c r="A569" s="1" t="s">
        <v>960</v>
      </c>
      <c r="B569" s="1" t="s">
        <v>982</v>
      </c>
      <c r="C569" s="53"/>
      <c r="D569" s="57"/>
      <c r="E569" s="38" t="s">
        <v>991</v>
      </c>
      <c r="F569" s="38" t="s">
        <v>34</v>
      </c>
      <c r="G569" s="38" t="s">
        <v>54</v>
      </c>
      <c r="H569" s="53" t="s">
        <v>992</v>
      </c>
      <c r="I569" s="53"/>
      <c r="J569" s="53" t="s">
        <v>980</v>
      </c>
      <c r="K569" s="53" t="s">
        <v>924</v>
      </c>
      <c r="L569" s="53"/>
      <c r="M569" s="53"/>
      <c r="N569" s="53" t="s">
        <v>965</v>
      </c>
      <c r="O569" s="53" t="s">
        <v>884</v>
      </c>
      <c r="P569" s="55" t="n">
        <v>0.33</v>
      </c>
      <c r="Q569" s="56"/>
      <c r="R569" s="56" t="n">
        <v>0.33</v>
      </c>
      <c r="S569" s="56" t="n">
        <v>0.33</v>
      </c>
      <c r="T569" s="56" t="n">
        <v>0.33</v>
      </c>
      <c r="U569" s="56" t="n">
        <v>0.33</v>
      </c>
      <c r="V569" s="56" t="n">
        <v>0.33</v>
      </c>
      <c r="W569" s="56" t="n">
        <v>0.33</v>
      </c>
      <c r="X569" s="56" t="n">
        <v>0.33</v>
      </c>
      <c r="Y569" s="56" t="n">
        <v>0.33</v>
      </c>
      <c r="Z569" s="56" t="n">
        <v>0.33</v>
      </c>
      <c r="AA569" s="56" t="n">
        <v>0.33</v>
      </c>
      <c r="AB569" s="56" t="n">
        <v>0.33</v>
      </c>
      <c r="AC569" s="56" t="n">
        <v>0.33</v>
      </c>
      <c r="AD569" s="56" t="n">
        <v>0.33</v>
      </c>
      <c r="AE569" s="56" t="n">
        <v>0.33</v>
      </c>
      <c r="AF569" s="56" t="n">
        <v>0.33</v>
      </c>
      <c r="AG569" s="56" t="n">
        <v>0.33</v>
      </c>
      <c r="AH569" s="56" t="n">
        <v>0.33</v>
      </c>
      <c r="AI569" s="56" t="n">
        <v>0.33</v>
      </c>
      <c r="AJ569" s="56" t="n">
        <v>0.33</v>
      </c>
      <c r="AK569" s="56" t="n">
        <v>0.33</v>
      </c>
      <c r="AL569" s="56" t="n">
        <v>0.33</v>
      </c>
      <c r="AM569" s="56" t="n">
        <v>0.33</v>
      </c>
      <c r="AN569" s="56" t="n">
        <v>0.33</v>
      </c>
      <c r="AO569" s="56" t="n">
        <v>0.33</v>
      </c>
      <c r="AP569" s="56" t="n">
        <v>0.33</v>
      </c>
      <c r="AQ569" s="56" t="n">
        <v>0.33</v>
      </c>
      <c r="AR569" s="56" t="n">
        <v>0.33</v>
      </c>
      <c r="AS569" s="56" t="n">
        <v>0.33</v>
      </c>
      <c r="AT569" s="56" t="n">
        <v>0.33</v>
      </c>
      <c r="AU569" s="56" t="n">
        <v>0.33</v>
      </c>
      <c r="AV569" s="56" t="n">
        <v>0.33</v>
      </c>
      <c r="AW569" s="56" t="n">
        <v>0.33</v>
      </c>
      <c r="AX569" s="56" t="n">
        <v>0.33</v>
      </c>
      <c r="AY569" s="56" t="n">
        <v>0.33</v>
      </c>
      <c r="AZ569" s="56" t="n">
        <v>0.33</v>
      </c>
      <c r="BA569" s="56" t="n">
        <v>0.33</v>
      </c>
      <c r="BB569" s="56" t="n">
        <v>0.33</v>
      </c>
      <c r="BC569" s="56" t="n">
        <v>0.33</v>
      </c>
      <c r="BD569" s="53"/>
      <c r="BF569" s="1" t="s">
        <v>981</v>
      </c>
    </row>
    <row r="570" customFormat="false" ht="12.75" hidden="false" customHeight="false" outlineLevel="0" collapsed="false">
      <c r="A570" s="1" t="s">
        <v>960</v>
      </c>
      <c r="B570" s="1" t="s">
        <v>993</v>
      </c>
      <c r="D570" s="3" t="s">
        <v>994</v>
      </c>
      <c r="E570" s="38" t="s">
        <v>995</v>
      </c>
      <c r="F570" s="38" t="s">
        <v>34</v>
      </c>
      <c r="G570" s="38" t="s">
        <v>54</v>
      </c>
      <c r="H570" s="53"/>
      <c r="I570" s="53"/>
      <c r="J570" s="53" t="s">
        <v>980</v>
      </c>
      <c r="K570" s="53" t="s">
        <v>924</v>
      </c>
      <c r="L570" s="53"/>
      <c r="M570" s="53"/>
      <c r="N570" s="53" t="s">
        <v>965</v>
      </c>
      <c r="O570" s="53" t="s">
        <v>884</v>
      </c>
      <c r="P570" s="55"/>
      <c r="Q570" s="56"/>
      <c r="R570" s="56" t="n">
        <v>-0.00869556407685734</v>
      </c>
      <c r="S570" s="56" t="n">
        <v>0.0663732026386354</v>
      </c>
      <c r="T570" s="56" t="n">
        <v>0.145706936293597</v>
      </c>
      <c r="U570" s="56" t="n">
        <v>0.165059333491729</v>
      </c>
      <c r="V570" s="56" t="n">
        <v>0.184665517717695</v>
      </c>
      <c r="W570" s="56" t="n">
        <v>0.204528817130523</v>
      </c>
      <c r="X570" s="56" t="n">
        <v>0.22465260353467</v>
      </c>
      <c r="Y570" s="56" t="n">
        <v>0.245040292952379</v>
      </c>
      <c r="Z570" s="56" t="n">
        <v>0.264931784531459</v>
      </c>
      <c r="AA570" s="56" t="n">
        <v>0.285074489643938</v>
      </c>
      <c r="AB570" s="56" t="n">
        <v>0.305471580914612</v>
      </c>
      <c r="AC570" s="56" t="n">
        <v>0.326126271035971</v>
      </c>
      <c r="AD570" s="56" t="n">
        <v>0.34704181327423</v>
      </c>
      <c r="AE570" s="56" t="n">
        <v>0.367381013185984</v>
      </c>
      <c r="AF570" s="56" t="n">
        <v>0.387966887360583</v>
      </c>
      <c r="AG570" s="56" t="n">
        <v>0.4088024274689</v>
      </c>
      <c r="AH570" s="56" t="n">
        <v>0.429890661464858</v>
      </c>
      <c r="AI570" s="56" t="n">
        <v>0.451234654025471</v>
      </c>
      <c r="AJ570" s="56" t="n">
        <v>0.469047000565726</v>
      </c>
      <c r="AK570" s="56" t="n">
        <v>0.487037470571383</v>
      </c>
      <c r="AL570" s="56" t="n">
        <v>0.505207845277097</v>
      </c>
      <c r="AM570" s="56" t="n">
        <v>0.523559923729868</v>
      </c>
      <c r="AN570" s="56" t="n">
        <v>0.542095522967167</v>
      </c>
      <c r="AO570" s="56" t="n">
        <v>0.560816478196838</v>
      </c>
      <c r="AP570" s="56" t="n">
        <v>0.579724642978807</v>
      </c>
      <c r="AQ570" s="56" t="n">
        <v>0.598821889408595</v>
      </c>
      <c r="AR570" s="56" t="n">
        <v>0.618110108302681</v>
      </c>
      <c r="AS570" s="56" t="n">
        <v>0.637591209385708</v>
      </c>
      <c r="AT570" s="56" t="n">
        <v>0.657267121479565</v>
      </c>
      <c r="AU570" s="56" t="n">
        <v>0.67713979269436</v>
      </c>
      <c r="AV570" s="56" t="n">
        <v>0.697211190621304</v>
      </c>
      <c r="AW570" s="56" t="n">
        <v>0.717483302527517</v>
      </c>
      <c r="AX570" s="56" t="n">
        <v>0.737958135552792</v>
      </c>
      <c r="AY570" s="56" t="n">
        <v>0.75863771690832</v>
      </c>
      <c r="AZ570" s="56" t="n">
        <v>0.779524094077403</v>
      </c>
      <c r="BA570" s="56" t="n">
        <v>0.800619335018177</v>
      </c>
      <c r="BB570" s="56" t="n">
        <v>0.821925528368359</v>
      </c>
      <c r="BC570" s="56" t="n">
        <v>0.843444783652042</v>
      </c>
      <c r="BF570" s="1" t="s">
        <v>981</v>
      </c>
    </row>
    <row r="571" customFormat="false" ht="12.75" hidden="false" customHeight="false" outlineLevel="0" collapsed="false">
      <c r="A571" s="1" t="s">
        <v>960</v>
      </c>
      <c r="B571" s="1" t="s">
        <v>993</v>
      </c>
      <c r="D571" s="3" t="s">
        <v>996</v>
      </c>
      <c r="E571" s="38" t="s">
        <v>997</v>
      </c>
      <c r="F571" s="38" t="s">
        <v>34</v>
      </c>
      <c r="G571" s="38" t="s">
        <v>54</v>
      </c>
      <c r="H571" s="53"/>
      <c r="I571" s="53"/>
      <c r="J571" s="53" t="s">
        <v>980</v>
      </c>
      <c r="K571" s="53" t="s">
        <v>924</v>
      </c>
      <c r="L571" s="53"/>
      <c r="M571" s="53"/>
      <c r="N571" s="53" t="s">
        <v>965</v>
      </c>
      <c r="O571" s="53" t="s">
        <v>884</v>
      </c>
      <c r="P571" s="55"/>
      <c r="Q571" s="56"/>
      <c r="R571" s="56" t="n">
        <v>0.0352448770205854</v>
      </c>
      <c r="S571" s="56" t="n">
        <v>0.0466821662246728</v>
      </c>
      <c r="T571" s="56" t="n">
        <v>0.0583733377867842</v>
      </c>
      <c r="U571" s="56" t="n">
        <v>0.0641219361966878</v>
      </c>
      <c r="V571" s="56" t="n">
        <v>0.0699319165164278</v>
      </c>
      <c r="W571" s="56" t="n">
        <v>0.075803934164697</v>
      </c>
      <c r="X571" s="56" t="n">
        <v>0.0817386515585638</v>
      </c>
      <c r="Y571" s="56" t="n">
        <v>0.0877367381881992</v>
      </c>
      <c r="Z571" s="56" t="n">
        <v>0.0912276709065066</v>
      </c>
      <c r="AA571" s="56" t="n">
        <v>0.0947400688752093</v>
      </c>
      <c r="AB571" s="56" t="n">
        <v>0.0982740640810887</v>
      </c>
      <c r="AC571" s="56" t="n">
        <v>0.101829789322495</v>
      </c>
      <c r="AD571" s="56" t="n">
        <v>0.105407378214335</v>
      </c>
      <c r="AE571" s="56" t="n">
        <v>0.106510313730428</v>
      </c>
      <c r="AF571" s="56" t="n">
        <v>0.107615327229815</v>
      </c>
      <c r="AG571" s="56" t="n">
        <v>0.108722422627517</v>
      </c>
      <c r="AH571" s="56" t="n">
        <v>0.109831603845931</v>
      </c>
      <c r="AI571" s="56" t="n">
        <v>0.110942874814841</v>
      </c>
      <c r="AJ571" s="56" t="n">
        <v>0.110942874814841</v>
      </c>
      <c r="AK571" s="56" t="n">
        <v>0.110942874814841</v>
      </c>
      <c r="AL571" s="56" t="n">
        <v>0.110942874814841</v>
      </c>
      <c r="AM571" s="56" t="n">
        <v>0.110942874814841</v>
      </c>
      <c r="AN571" s="56" t="n">
        <v>0.110942874814841</v>
      </c>
      <c r="AO571" s="56" t="n">
        <v>0.110942874814841</v>
      </c>
      <c r="AP571" s="56" t="n">
        <v>0.110942874814841</v>
      </c>
      <c r="AQ571" s="56" t="n">
        <v>0.110942874814841</v>
      </c>
      <c r="AR571" s="56" t="n">
        <v>0.110942874814841</v>
      </c>
      <c r="AS571" s="56" t="n">
        <v>0.110942874814841</v>
      </c>
      <c r="AT571" s="56" t="n">
        <v>0.110942874814841</v>
      </c>
      <c r="AU571" s="56" t="n">
        <v>0.110942874814841</v>
      </c>
      <c r="AV571" s="56" t="n">
        <v>0.110942874814841</v>
      </c>
      <c r="AW571" s="56" t="n">
        <v>0.110942874814841</v>
      </c>
      <c r="AX571" s="56" t="n">
        <v>0.110942874814841</v>
      </c>
      <c r="AY571" s="56" t="n">
        <v>0.110942874814841</v>
      </c>
      <c r="AZ571" s="56" t="n">
        <v>0.110942874814841</v>
      </c>
      <c r="BA571" s="56" t="n">
        <v>0.110942874814841</v>
      </c>
      <c r="BB571" s="56" t="n">
        <v>0.110942874814841</v>
      </c>
      <c r="BC571" s="56" t="n">
        <v>0.110942874814841</v>
      </c>
      <c r="BF571" s="1" t="s">
        <v>981</v>
      </c>
    </row>
    <row r="572" customFormat="false" ht="12.75" hidden="false" customHeight="false" outlineLevel="0" collapsed="false">
      <c r="A572" s="1" t="s">
        <v>960</v>
      </c>
      <c r="B572" s="1" t="s">
        <v>993</v>
      </c>
      <c r="D572" s="3" t="s">
        <v>998</v>
      </c>
      <c r="E572" s="38" t="s">
        <v>999</v>
      </c>
      <c r="F572" s="38" t="s">
        <v>34</v>
      </c>
      <c r="G572" s="38" t="s">
        <v>156</v>
      </c>
      <c r="H572" s="53"/>
      <c r="I572" s="53"/>
      <c r="J572" s="53"/>
      <c r="K572" s="53" t="s">
        <v>1000</v>
      </c>
      <c r="L572" s="53"/>
      <c r="M572" s="53"/>
      <c r="N572" s="53" t="s">
        <v>965</v>
      </c>
      <c r="O572" s="53" t="s">
        <v>884</v>
      </c>
      <c r="P572" s="55"/>
      <c r="Q572" s="56"/>
      <c r="R572" s="56" t="n">
        <v>-1.45329566996054</v>
      </c>
      <c r="S572" s="56" t="n">
        <v>-1.48203495280023</v>
      </c>
      <c r="T572" s="56" t="n">
        <v>-1.51114910424671</v>
      </c>
      <c r="U572" s="56" t="n">
        <v>-1.52353604092368</v>
      </c>
      <c r="V572" s="56" t="n">
        <v>-1.53599083522222</v>
      </c>
      <c r="W572" s="56" t="n">
        <v>-1.54851385887725</v>
      </c>
      <c r="X572" s="56" t="n">
        <v>-1.5611054856601</v>
      </c>
      <c r="Y572" s="56" t="n">
        <v>-1.57376609138968</v>
      </c>
      <c r="Z572" s="56" t="n">
        <v>-1.59343463765895</v>
      </c>
      <c r="AA572" s="56" t="n">
        <v>-1.61326966011262</v>
      </c>
      <c r="AB572" s="56" t="n">
        <v>-1.63327256781875</v>
      </c>
      <c r="AC572" s="56" t="n">
        <v>-1.65344478177183</v>
      </c>
      <c r="AD572" s="56" t="n">
        <v>-1.67378773499379</v>
      </c>
      <c r="AE572" s="56" t="n">
        <v>-1.67984720433127</v>
      </c>
      <c r="AF572" s="56" t="n">
        <v>-1.6859218223421</v>
      </c>
      <c r="AG572" s="56" t="n">
        <v>-1.69201162689796</v>
      </c>
      <c r="AH572" s="56" t="n">
        <v>-1.6981166559652</v>
      </c>
      <c r="AI572" s="56" t="n">
        <v>-1.70423694760511</v>
      </c>
      <c r="AJ572" s="56" t="n">
        <v>-1.71159965844793</v>
      </c>
      <c r="AK572" s="56" t="n">
        <v>-1.71898445742327</v>
      </c>
      <c r="AL572" s="56" t="n">
        <v>-1.72639141079554</v>
      </c>
      <c r="AM572" s="56" t="n">
        <v>-1.73382058502793</v>
      </c>
      <c r="AN572" s="56" t="n">
        <v>-1.74127204678301</v>
      </c>
      <c r="AO572" s="56" t="n">
        <v>-1.74874586292336</v>
      </c>
      <c r="AP572" s="56" t="n">
        <v>-1.75624210051213</v>
      </c>
      <c r="AQ572" s="56" t="n">
        <v>-1.76376082681367</v>
      </c>
      <c r="AR572" s="56" t="n">
        <v>-1.77130210929411</v>
      </c>
      <c r="AS572" s="56" t="n">
        <v>-1.77886601562199</v>
      </c>
      <c r="AT572" s="56" t="n">
        <v>-1.78645261366886</v>
      </c>
      <c r="AU572" s="56" t="n">
        <v>-1.79406197150986</v>
      </c>
      <c r="AV572" s="56" t="n">
        <v>-1.80169415742439</v>
      </c>
      <c r="AW572" s="56" t="n">
        <v>-1.80934923989666</v>
      </c>
      <c r="AX572" s="56" t="n">
        <v>-1.81702728761635</v>
      </c>
      <c r="AY572" s="56" t="n">
        <v>-1.8247283694792</v>
      </c>
      <c r="AZ572" s="56" t="n">
        <v>-1.83245255458764</v>
      </c>
      <c r="BA572" s="56" t="n">
        <v>-1.8401999122514</v>
      </c>
      <c r="BB572" s="56" t="n">
        <v>-1.84797051198816</v>
      </c>
      <c r="BC572" s="56" t="n">
        <v>-1.85576442352412</v>
      </c>
      <c r="BF572" s="1" t="s">
        <v>869</v>
      </c>
    </row>
    <row r="573" customFormat="false" ht="12.75" hidden="false" customHeight="false" outlineLevel="0" collapsed="false">
      <c r="A573" s="1" t="s">
        <v>960</v>
      </c>
      <c r="B573" s="1" t="s">
        <v>993</v>
      </c>
      <c r="D573" s="3" t="s">
        <v>1001</v>
      </c>
      <c r="E573" s="38" t="s">
        <v>1002</v>
      </c>
      <c r="F573" s="38" t="s">
        <v>34</v>
      </c>
      <c r="G573" s="38" t="s">
        <v>156</v>
      </c>
      <c r="H573" s="53"/>
      <c r="I573" s="53"/>
      <c r="J573" s="53"/>
      <c r="K573" s="53" t="s">
        <v>1000</v>
      </c>
      <c r="L573" s="53"/>
      <c r="M573" s="53"/>
      <c r="N573" s="53" t="s">
        <v>965</v>
      </c>
      <c r="O573" s="53" t="s">
        <v>884</v>
      </c>
      <c r="P573" s="55"/>
      <c r="Q573" s="56"/>
      <c r="R573" s="56" t="n">
        <v>-4.222</v>
      </c>
      <c r="S573" s="56" t="n">
        <v>-4.336</v>
      </c>
      <c r="T573" s="56" t="n">
        <v>-4.45</v>
      </c>
      <c r="U573" s="56" t="n">
        <v>-4.578</v>
      </c>
      <c r="V573" s="56" t="n">
        <v>-4.706</v>
      </c>
      <c r="W573" s="56" t="n">
        <v>-4.834</v>
      </c>
      <c r="X573" s="56" t="n">
        <v>-4.962</v>
      </c>
      <c r="Y573" s="56" t="n">
        <v>-5.09</v>
      </c>
      <c r="Z573" s="56" t="n">
        <v>-5.25</v>
      </c>
      <c r="AA573" s="56" t="n">
        <v>-5.41</v>
      </c>
      <c r="AB573" s="56" t="n">
        <v>-5.57</v>
      </c>
      <c r="AC573" s="56" t="n">
        <v>-5.73</v>
      </c>
      <c r="AD573" s="56" t="n">
        <v>-5.89</v>
      </c>
      <c r="AE573" s="56" t="n">
        <v>-6.09</v>
      </c>
      <c r="AF573" s="56" t="n">
        <v>-6.29</v>
      </c>
      <c r="AG573" s="56" t="n">
        <v>-6.49</v>
      </c>
      <c r="AH573" s="56" t="n">
        <v>-6.69</v>
      </c>
      <c r="AI573" s="56" t="n">
        <v>-6.89</v>
      </c>
      <c r="AJ573" s="56" t="n">
        <v>-6.89</v>
      </c>
      <c r="AK573" s="56" t="n">
        <v>-6.89</v>
      </c>
      <c r="AL573" s="56" t="n">
        <v>-6.89</v>
      </c>
      <c r="AM573" s="56" t="n">
        <v>-6.89</v>
      </c>
      <c r="AN573" s="56" t="n">
        <v>-6.89</v>
      </c>
      <c r="AO573" s="56" t="n">
        <v>-6.89</v>
      </c>
      <c r="AP573" s="56" t="n">
        <v>-6.89</v>
      </c>
      <c r="AQ573" s="56" t="n">
        <v>-6.89</v>
      </c>
      <c r="AR573" s="56" t="n">
        <v>-6.89</v>
      </c>
      <c r="AS573" s="56" t="n">
        <v>-6.89</v>
      </c>
      <c r="AT573" s="56" t="n">
        <v>-6.89</v>
      </c>
      <c r="AU573" s="56" t="n">
        <v>-6.89</v>
      </c>
      <c r="AV573" s="56" t="n">
        <v>-6.89</v>
      </c>
      <c r="AW573" s="56" t="n">
        <v>-6.89</v>
      </c>
      <c r="AX573" s="56" t="n">
        <v>-6.89</v>
      </c>
      <c r="AY573" s="56" t="n">
        <v>-6.89</v>
      </c>
      <c r="AZ573" s="56" t="n">
        <v>-6.89</v>
      </c>
      <c r="BA573" s="56" t="n">
        <v>-6.89</v>
      </c>
      <c r="BB573" s="56" t="n">
        <v>-6.89</v>
      </c>
      <c r="BC573" s="56" t="n">
        <v>-6.89</v>
      </c>
      <c r="BF573" s="1" t="s">
        <v>869</v>
      </c>
    </row>
    <row r="574" customFormat="false" ht="12.75" hidden="false" customHeight="false" outlineLevel="0" collapsed="false">
      <c r="A574" s="1" t="s">
        <v>960</v>
      </c>
      <c r="B574" s="1" t="s">
        <v>993</v>
      </c>
      <c r="D574" s="3" t="s">
        <v>1003</v>
      </c>
      <c r="E574" s="38" t="s">
        <v>1004</v>
      </c>
      <c r="F574" s="38" t="s">
        <v>34</v>
      </c>
      <c r="G574" s="38" t="s">
        <v>1005</v>
      </c>
      <c r="H574" s="53"/>
      <c r="I574" s="53"/>
      <c r="J574" s="53"/>
      <c r="K574" s="53" t="s">
        <v>1000</v>
      </c>
      <c r="L574" s="53"/>
      <c r="M574" s="53"/>
      <c r="N574" s="53" t="s">
        <v>965</v>
      </c>
      <c r="O574" s="53" t="s">
        <v>884</v>
      </c>
      <c r="P574" s="55"/>
      <c r="Q574" s="56"/>
      <c r="R574" s="56" t="n">
        <v>-0.988651375678653</v>
      </c>
      <c r="S574" s="56" t="n">
        <v>-0.931148329171035</v>
      </c>
      <c r="T574" s="56" t="n">
        <v>-0.908369974588857</v>
      </c>
      <c r="U574" s="56" t="n">
        <v>-0.9025401073168</v>
      </c>
      <c r="V574" s="56" t="n">
        <v>-0.870110100244711</v>
      </c>
      <c r="W574" s="56" t="n">
        <v>-0.911728845378472</v>
      </c>
      <c r="X574" s="56" t="n">
        <v>-0.889235037136054</v>
      </c>
      <c r="Y574" s="56" t="n">
        <v>-0.891130193090949</v>
      </c>
      <c r="Z574" s="56" t="n">
        <v>-0.947255245100097</v>
      </c>
      <c r="AA574" s="56" t="n">
        <v>-1.0388885340951</v>
      </c>
      <c r="AB574" s="56" t="n">
        <v>-1.02921054108558</v>
      </c>
      <c r="AC574" s="56" t="n">
        <v>-1.01790761630569</v>
      </c>
      <c r="AD574" s="56" t="n">
        <v>-1.00660469152579</v>
      </c>
      <c r="AE574" s="56" t="n">
        <v>-1.02921054108558</v>
      </c>
      <c r="AF574" s="56" t="n">
        <v>-1.02921054108558</v>
      </c>
      <c r="AG574" s="56" t="n">
        <v>-1.02921054108558</v>
      </c>
      <c r="AH574" s="56" t="n">
        <v>-1.02921054108558</v>
      </c>
      <c r="AI574" s="56" t="n">
        <v>-1.02921054108558</v>
      </c>
      <c r="AJ574" s="56" t="n">
        <v>-1.02921054108558</v>
      </c>
      <c r="AK574" s="56" t="n">
        <v>-1.02921054108558</v>
      </c>
      <c r="AL574" s="56" t="n">
        <v>-1.02921054108558</v>
      </c>
      <c r="AM574" s="56" t="n">
        <v>-1.02921054108558</v>
      </c>
      <c r="AN574" s="56" t="n">
        <v>-1.02921054108558</v>
      </c>
      <c r="AO574" s="56" t="n">
        <v>-1.02921054108558</v>
      </c>
      <c r="AP574" s="56" t="n">
        <v>-1.02921054108558</v>
      </c>
      <c r="AQ574" s="56" t="n">
        <v>-1.02921054108558</v>
      </c>
      <c r="AR574" s="56" t="n">
        <v>-1.02921054108558</v>
      </c>
      <c r="AS574" s="56" t="n">
        <v>-1.02921054108558</v>
      </c>
      <c r="AT574" s="56" t="n">
        <v>-1.02921054108558</v>
      </c>
      <c r="AU574" s="56" t="n">
        <v>-1.02921054108558</v>
      </c>
      <c r="AV574" s="56" t="n">
        <v>-1.02921054108558</v>
      </c>
      <c r="AW574" s="56" t="n">
        <v>-1.02921054108558</v>
      </c>
      <c r="AX574" s="56" t="n">
        <v>-1.02921054108558</v>
      </c>
      <c r="AY574" s="56" t="n">
        <v>-1.02921054108558</v>
      </c>
      <c r="AZ574" s="56" t="n">
        <v>-1.02921054108558</v>
      </c>
      <c r="BA574" s="56" t="n">
        <v>-1.02921054108558</v>
      </c>
      <c r="BB574" s="56" t="n">
        <v>-1.02921054108558</v>
      </c>
      <c r="BC574" s="56" t="n">
        <v>-1.02921054108558</v>
      </c>
      <c r="BF574" s="1" t="s">
        <v>869</v>
      </c>
    </row>
    <row r="575" customFormat="false" ht="12.75" hidden="false" customHeight="false" outlineLevel="0" collapsed="false">
      <c r="A575" s="1" t="s">
        <v>960</v>
      </c>
      <c r="B575" s="1" t="s">
        <v>993</v>
      </c>
      <c r="C575" s="2" t="n">
        <v>47</v>
      </c>
      <c r="E575" s="1" t="s">
        <v>1006</v>
      </c>
      <c r="F575" s="1" t="s">
        <v>34</v>
      </c>
      <c r="G575" s="1" t="s">
        <v>54</v>
      </c>
      <c r="H575" s="2" t="s">
        <v>42</v>
      </c>
      <c r="N575" s="2" t="s">
        <v>965</v>
      </c>
      <c r="O575" s="2" t="s">
        <v>884</v>
      </c>
      <c r="P575" s="35" t="n">
        <v>-5.08</v>
      </c>
      <c r="Q575" s="34"/>
      <c r="R575" s="34" t="n">
        <f aca="false">SUM(R570:R574)</f>
        <v>-6.63739773269546</v>
      </c>
      <c r="S575" s="34" t="n">
        <f aca="false">SUM(S570:S574)</f>
        <v>-6.63612791310796</v>
      </c>
      <c r="T575" s="34" t="n">
        <f aca="false">SUM(T570:T574)</f>
        <v>-6.66543880475519</v>
      </c>
      <c r="U575" s="34" t="n">
        <f aca="false">SUM(U570:U574)</f>
        <v>-6.77489487855206</v>
      </c>
      <c r="V575" s="34" t="n">
        <f aca="false">SUM(V570:V574)</f>
        <v>-6.85750350123281</v>
      </c>
      <c r="W575" s="34" t="n">
        <f aca="false">SUM(W570:W574)</f>
        <v>-7.0139099529605</v>
      </c>
      <c r="X575" s="34" t="n">
        <f aca="false">SUM(X570:X574)</f>
        <v>-7.10594926770292</v>
      </c>
      <c r="Y575" s="34" t="n">
        <f aca="false">SUM(Y570:Y574)</f>
        <v>-7.22211925334005</v>
      </c>
      <c r="Z575" s="34" t="n">
        <f aca="false">SUM(Z570:Z574)</f>
        <v>-7.43453042732108</v>
      </c>
      <c r="AA575" s="34" t="n">
        <f aca="false">SUM(AA570:AA574)</f>
        <v>-7.68234363568858</v>
      </c>
      <c r="AB575" s="34" t="n">
        <f aca="false">SUM(AB570:AB574)</f>
        <v>-7.82873746390863</v>
      </c>
      <c r="AC575" s="34" t="n">
        <f aca="false">SUM(AC570:AC574)</f>
        <v>-7.97339633771905</v>
      </c>
      <c r="AD575" s="34" t="n">
        <f aca="false">SUM(AD570:AD574)</f>
        <v>-8.11794323503102</v>
      </c>
      <c r="AE575" s="34" t="n">
        <f aca="false">SUM(AE570:AE574)</f>
        <v>-8.32516641850044</v>
      </c>
      <c r="AF575" s="34" t="n">
        <f aca="false">SUM(AF570:AF574)</f>
        <v>-8.50955014883729</v>
      </c>
      <c r="AG575" s="34" t="n">
        <f aca="false">SUM(AG570:AG574)</f>
        <v>-8.69369731788712</v>
      </c>
      <c r="AH575" s="34" t="n">
        <f aca="false">SUM(AH570:AH574)</f>
        <v>-8.87760493174</v>
      </c>
      <c r="AI575" s="34" t="n">
        <f aca="false">SUM(AI570:AI574)</f>
        <v>-9.06126995985038</v>
      </c>
      <c r="AJ575" s="34" t="n">
        <f aca="false">SUM(AJ570:AJ574)</f>
        <v>-9.05082032415294</v>
      </c>
      <c r="AK575" s="34" t="n">
        <f aca="false">SUM(AK570:AK574)</f>
        <v>-9.04021465312263</v>
      </c>
      <c r="AL575" s="34" t="n">
        <f aca="false">SUM(AL570:AL574)</f>
        <v>-9.02945123178919</v>
      </c>
      <c r="AM575" s="34" t="n">
        <f aca="false">SUM(AM570:AM574)</f>
        <v>-9.0185283275688</v>
      </c>
      <c r="AN575" s="34" t="n">
        <f aca="false">SUM(AN570:AN574)</f>
        <v>-9.00744419008659</v>
      </c>
      <c r="AO575" s="34" t="n">
        <f aca="false">SUM(AO570:AO574)</f>
        <v>-8.99619705099726</v>
      </c>
      <c r="AP575" s="34" t="n">
        <f aca="false">SUM(AP570:AP574)</f>
        <v>-8.98478512380406</v>
      </c>
      <c r="AQ575" s="34" t="n">
        <f aca="false">SUM(AQ570:AQ574)</f>
        <v>-8.97320660367581</v>
      </c>
      <c r="AR575" s="34" t="n">
        <f aca="false">SUM(AR570:AR574)</f>
        <v>-8.96145966726217</v>
      </c>
      <c r="AS575" s="34" t="n">
        <f aca="false">SUM(AS570:AS574)</f>
        <v>-8.94954247250702</v>
      </c>
      <c r="AT575" s="34" t="n">
        <f aca="false">SUM(AT570:AT574)</f>
        <v>-8.93745315846003</v>
      </c>
      <c r="AU575" s="34" t="n">
        <f aca="false">SUM(AU570:AU574)</f>
        <v>-8.92518984508624</v>
      </c>
      <c r="AV575" s="34" t="n">
        <f aca="false">SUM(AV570:AV574)</f>
        <v>-8.91275063307383</v>
      </c>
      <c r="AW575" s="34" t="n">
        <f aca="false">SUM(AW570:AW574)</f>
        <v>-8.90013360363989</v>
      </c>
      <c r="AX575" s="34" t="n">
        <f aca="false">SUM(AX570:AX574)</f>
        <v>-8.8873368183343</v>
      </c>
      <c r="AY575" s="34" t="n">
        <f aca="false">SUM(AY570:AY574)</f>
        <v>-8.87435831884162</v>
      </c>
      <c r="AZ575" s="34" t="n">
        <f aca="false">SUM(AZ570:AZ574)</f>
        <v>-8.86119612678098</v>
      </c>
      <c r="BA575" s="34" t="n">
        <f aca="false">SUM(BA570:BA574)</f>
        <v>-8.84784824350397</v>
      </c>
      <c r="BB575" s="34" t="n">
        <f aca="false">SUM(BB570:BB574)</f>
        <v>-8.83431264989054</v>
      </c>
      <c r="BC575" s="34" t="n">
        <f aca="false">SUM(BC570:BC574)</f>
        <v>-8.82058730614282</v>
      </c>
      <c r="BF575" s="1" t="s">
        <v>981</v>
      </c>
    </row>
    <row r="576" customFormat="false" ht="12.75" hidden="false" customHeight="false" outlineLevel="0" collapsed="false">
      <c r="A576" s="1" t="s">
        <v>960</v>
      </c>
      <c r="B576" s="1" t="s">
        <v>913</v>
      </c>
      <c r="C576" s="2" t="n">
        <v>687</v>
      </c>
      <c r="E576" s="1" t="s">
        <v>1007</v>
      </c>
      <c r="F576" s="1" t="s">
        <v>34</v>
      </c>
      <c r="G576" s="1" t="s">
        <v>54</v>
      </c>
      <c r="H576" s="2" t="s">
        <v>42</v>
      </c>
      <c r="J576" s="2" t="s">
        <v>1008</v>
      </c>
      <c r="K576" s="2" t="s">
        <v>924</v>
      </c>
      <c r="N576" s="2" t="s">
        <v>965</v>
      </c>
      <c r="O576" s="2" t="s">
        <v>884</v>
      </c>
      <c r="P576" s="35" t="n">
        <v>25</v>
      </c>
      <c r="Q576" s="34"/>
      <c r="R576" s="34" t="n">
        <v>0</v>
      </c>
      <c r="S576" s="34" t="n">
        <v>0</v>
      </c>
      <c r="T576" s="34" t="n">
        <v>0</v>
      </c>
      <c r="U576" s="34" t="n">
        <v>0</v>
      </c>
      <c r="V576" s="34" t="n">
        <v>0</v>
      </c>
      <c r="W576" s="34" t="n">
        <v>0</v>
      </c>
      <c r="X576" s="34" t="n">
        <v>0</v>
      </c>
      <c r="Y576" s="34" t="n">
        <v>0</v>
      </c>
      <c r="Z576" s="34" t="n">
        <v>0</v>
      </c>
      <c r="AA576" s="34" t="n">
        <v>0</v>
      </c>
      <c r="AB576" s="34" t="n">
        <v>0</v>
      </c>
      <c r="AC576" s="34" t="n">
        <v>0</v>
      </c>
      <c r="AD576" s="34" t="n">
        <v>0</v>
      </c>
      <c r="AE576" s="34" t="n">
        <v>0</v>
      </c>
      <c r="AF576" s="34" t="n">
        <v>0</v>
      </c>
      <c r="AG576" s="34" t="n">
        <v>0</v>
      </c>
      <c r="AH576" s="34" t="n">
        <v>0</v>
      </c>
      <c r="AI576" s="34" t="n">
        <v>0</v>
      </c>
      <c r="AJ576" s="34" t="n">
        <v>0</v>
      </c>
      <c r="AK576" s="34" t="n">
        <v>0</v>
      </c>
      <c r="AL576" s="34" t="n">
        <v>0</v>
      </c>
      <c r="AM576" s="34" t="n">
        <v>0</v>
      </c>
      <c r="AN576" s="34" t="n">
        <v>0</v>
      </c>
      <c r="AO576" s="34" t="n">
        <v>0</v>
      </c>
      <c r="AP576" s="34" t="n">
        <v>0</v>
      </c>
      <c r="AQ576" s="34" t="n">
        <v>0</v>
      </c>
      <c r="AR576" s="34" t="n">
        <v>0</v>
      </c>
      <c r="AS576" s="34" t="n">
        <v>0</v>
      </c>
      <c r="AT576" s="34" t="n">
        <v>0</v>
      </c>
      <c r="AU576" s="34" t="n">
        <v>0</v>
      </c>
      <c r="AV576" s="34" t="n">
        <v>0</v>
      </c>
      <c r="AW576" s="34" t="n">
        <v>0</v>
      </c>
      <c r="AX576" s="34" t="n">
        <v>0</v>
      </c>
      <c r="AY576" s="34" t="n">
        <v>0</v>
      </c>
      <c r="AZ576" s="34" t="n">
        <v>0</v>
      </c>
      <c r="BA576" s="34" t="n">
        <v>0</v>
      </c>
      <c r="BB576" s="34" t="n">
        <v>0</v>
      </c>
      <c r="BC576" s="34" t="n">
        <v>0</v>
      </c>
      <c r="BF576" s="1" t="s">
        <v>869</v>
      </c>
    </row>
    <row r="577" customFormat="false" ht="12.75" hidden="false" customHeight="false" outlineLevel="0" collapsed="false">
      <c r="A577" s="1" t="s">
        <v>960</v>
      </c>
      <c r="B577" s="1" t="s">
        <v>961</v>
      </c>
      <c r="C577" s="2" t="n">
        <v>44</v>
      </c>
      <c r="E577" s="1" t="s">
        <v>1009</v>
      </c>
      <c r="F577" s="1" t="s">
        <v>34</v>
      </c>
      <c r="G577" s="1" t="s">
        <v>41</v>
      </c>
      <c r="H577" s="2" t="s">
        <v>79</v>
      </c>
      <c r="N577" s="2" t="s">
        <v>965</v>
      </c>
      <c r="O577" s="2" t="s">
        <v>884</v>
      </c>
      <c r="P577" s="43" t="n">
        <v>0.05</v>
      </c>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row>
    <row r="578" customFormat="false" ht="12.75" hidden="false" customHeight="false" outlineLevel="0" collapsed="false">
      <c r="A578" s="1" t="s">
        <v>960</v>
      </c>
      <c r="B578" s="1" t="s">
        <v>913</v>
      </c>
      <c r="C578" s="2" t="n">
        <v>41</v>
      </c>
      <c r="E578" s="1" t="s">
        <v>1010</v>
      </c>
      <c r="F578" s="1" t="s">
        <v>34</v>
      </c>
      <c r="G578" s="1" t="s">
        <v>41</v>
      </c>
      <c r="H578" s="2" t="s">
        <v>79</v>
      </c>
      <c r="N578" s="2" t="s">
        <v>965</v>
      </c>
      <c r="O578" s="2" t="s">
        <v>884</v>
      </c>
      <c r="P578" s="43" t="n">
        <v>0.05</v>
      </c>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row>
    <row r="579" customFormat="false" ht="12.75" hidden="false" customHeight="false" outlineLevel="0" collapsed="false">
      <c r="A579" s="1" t="s">
        <v>960</v>
      </c>
      <c r="B579" s="1" t="s">
        <v>982</v>
      </c>
      <c r="C579" s="2" t="n">
        <v>1409</v>
      </c>
      <c r="E579" s="1" t="s">
        <v>1011</v>
      </c>
      <c r="F579" s="1" t="s">
        <v>34</v>
      </c>
      <c r="G579" s="1" t="s">
        <v>97</v>
      </c>
      <c r="H579" s="2" t="s">
        <v>42</v>
      </c>
      <c r="K579" s="2" t="s">
        <v>1012</v>
      </c>
      <c r="N579" s="2" t="s">
        <v>965</v>
      </c>
      <c r="O579" s="2" t="s">
        <v>884</v>
      </c>
      <c r="P579" s="35" t="n">
        <v>1.68</v>
      </c>
      <c r="Q579" s="34"/>
      <c r="R579" s="34" t="n">
        <v>0.901364732212216</v>
      </c>
      <c r="S579" s="34" t="n">
        <v>0.252</v>
      </c>
      <c r="T579" s="34" t="n">
        <v>0.252</v>
      </c>
      <c r="U579" s="34" t="n">
        <v>0.252</v>
      </c>
      <c r="V579" s="34" t="n">
        <v>0.252</v>
      </c>
      <c r="W579" s="34" t="n">
        <v>0.252</v>
      </c>
      <c r="X579" s="34" t="n">
        <v>0.252</v>
      </c>
      <c r="Y579" s="34" t="n">
        <v>0.252</v>
      </c>
      <c r="Z579" s="34" t="n">
        <v>0.252</v>
      </c>
      <c r="AA579" s="34" t="n">
        <v>0.252</v>
      </c>
      <c r="AB579" s="34" t="n">
        <v>0.252</v>
      </c>
      <c r="AC579" s="34" t="n">
        <v>0.252</v>
      </c>
      <c r="AD579" s="34" t="n">
        <v>0.252</v>
      </c>
      <c r="AE579" s="34" t="n">
        <v>0.252</v>
      </c>
      <c r="AF579" s="34" t="n">
        <v>0.252</v>
      </c>
      <c r="AG579" s="34" t="n">
        <v>0.252</v>
      </c>
      <c r="AH579" s="34" t="n">
        <v>0.252</v>
      </c>
      <c r="AI579" s="34" t="n">
        <v>0.252</v>
      </c>
      <c r="AJ579" s="34" t="n">
        <v>0.252</v>
      </c>
      <c r="AK579" s="34" t="n">
        <v>0.252</v>
      </c>
      <c r="AL579" s="34" t="n">
        <v>0.252</v>
      </c>
      <c r="AM579" s="34" t="n">
        <v>0.252</v>
      </c>
      <c r="AN579" s="34" t="n">
        <v>0.252</v>
      </c>
      <c r="AO579" s="34" t="n">
        <v>0.252</v>
      </c>
      <c r="AP579" s="34" t="n">
        <v>0.252</v>
      </c>
      <c r="AQ579" s="34" t="n">
        <v>0.252</v>
      </c>
      <c r="AR579" s="34" t="n">
        <v>0.252</v>
      </c>
      <c r="AS579" s="34" t="n">
        <v>0.252</v>
      </c>
      <c r="AT579" s="34" t="n">
        <v>0.252</v>
      </c>
      <c r="AU579" s="34" t="n">
        <v>0.252</v>
      </c>
      <c r="AV579" s="34" t="n">
        <v>0.252</v>
      </c>
      <c r="AW579" s="34" t="n">
        <v>0.252</v>
      </c>
      <c r="AX579" s="34" t="n">
        <v>0.252</v>
      </c>
      <c r="AY579" s="34" t="n">
        <v>0.252</v>
      </c>
      <c r="AZ579" s="34" t="n">
        <v>0.252</v>
      </c>
      <c r="BA579" s="34" t="n">
        <v>0.252</v>
      </c>
      <c r="BB579" s="34" t="n">
        <v>0.252</v>
      </c>
      <c r="BC579" s="34" t="n">
        <v>0.252</v>
      </c>
      <c r="BF579" s="1" t="s">
        <v>869</v>
      </c>
    </row>
    <row r="580" customFormat="false" ht="12.75" hidden="false" customHeight="false" outlineLevel="0" collapsed="false">
      <c r="A580" s="1" t="s">
        <v>960</v>
      </c>
      <c r="B580" s="1" t="s">
        <v>982</v>
      </c>
      <c r="C580" s="2" t="n">
        <v>1410</v>
      </c>
      <c r="E580" s="1" t="s">
        <v>1013</v>
      </c>
      <c r="F580" s="1" t="s">
        <v>34</v>
      </c>
      <c r="G580" s="1" t="s">
        <v>102</v>
      </c>
      <c r="H580" s="2" t="s">
        <v>42</v>
      </c>
      <c r="K580" s="2" t="s">
        <v>1014</v>
      </c>
      <c r="N580" s="2" t="s">
        <v>965</v>
      </c>
      <c r="O580" s="2" t="s">
        <v>884</v>
      </c>
      <c r="P580" s="35" t="n">
        <v>-0.21</v>
      </c>
      <c r="Q580" s="34"/>
      <c r="R580" s="34" t="n">
        <v>-0.11325775731908</v>
      </c>
      <c r="S580" s="34" t="n">
        <v>-0.0316641574985524</v>
      </c>
      <c r="T580" s="34" t="n">
        <v>-0.0316641574985524</v>
      </c>
      <c r="U580" s="34" t="n">
        <v>-0.0316641574985524</v>
      </c>
      <c r="V580" s="34" t="n">
        <v>-0.0316641574985524</v>
      </c>
      <c r="W580" s="34" t="n">
        <v>-0.0316641574985524</v>
      </c>
      <c r="X580" s="34" t="n">
        <v>-0.0316641574985524</v>
      </c>
      <c r="Y580" s="34" t="n">
        <v>-0.0316641574985524</v>
      </c>
      <c r="Z580" s="34" t="n">
        <v>-0.0316641574985524</v>
      </c>
      <c r="AA580" s="34" t="n">
        <v>-0.0316641574985524</v>
      </c>
      <c r="AB580" s="34" t="n">
        <v>-0.0316641574985524</v>
      </c>
      <c r="AC580" s="34" t="n">
        <v>-0.0316641574985524</v>
      </c>
      <c r="AD580" s="34" t="n">
        <v>-0.0316641574985524</v>
      </c>
      <c r="AE580" s="34" t="n">
        <v>-0.0316641574985524</v>
      </c>
      <c r="AF580" s="34" t="n">
        <v>-0.0316641574985524</v>
      </c>
      <c r="AG580" s="34" t="n">
        <v>-0.0316641574985524</v>
      </c>
      <c r="AH580" s="34" t="n">
        <v>-0.0316641574985524</v>
      </c>
      <c r="AI580" s="34" t="n">
        <v>-0.0316641574985524</v>
      </c>
      <c r="AJ580" s="34" t="n">
        <v>-0.0316641574985524</v>
      </c>
      <c r="AK580" s="34" t="n">
        <v>-0.0316641574985524</v>
      </c>
      <c r="AL580" s="34" t="n">
        <v>-0.0316641574985524</v>
      </c>
      <c r="AM580" s="34" t="n">
        <v>-0.0316641574985524</v>
      </c>
      <c r="AN580" s="34" t="n">
        <v>-0.0316641574985524</v>
      </c>
      <c r="AO580" s="34" t="n">
        <v>-0.0316641574985524</v>
      </c>
      <c r="AP580" s="34" t="n">
        <v>-0.0316641574985524</v>
      </c>
      <c r="AQ580" s="34" t="n">
        <v>-0.0316641574985524</v>
      </c>
      <c r="AR580" s="34" t="n">
        <v>-0.0316641574985524</v>
      </c>
      <c r="AS580" s="34" t="n">
        <v>-0.0316641574985524</v>
      </c>
      <c r="AT580" s="34" t="n">
        <v>-0.0316641574985524</v>
      </c>
      <c r="AU580" s="34" t="n">
        <v>-0.0316641574985524</v>
      </c>
      <c r="AV580" s="34" t="n">
        <v>-0.0316641574985524</v>
      </c>
      <c r="AW580" s="34" t="n">
        <v>-0.0316641574985524</v>
      </c>
      <c r="AX580" s="34" t="n">
        <v>-0.0316641574985524</v>
      </c>
      <c r="AY580" s="34" t="n">
        <v>-0.0316641574985524</v>
      </c>
      <c r="AZ580" s="34" t="n">
        <v>-0.0316641574985524</v>
      </c>
      <c r="BA580" s="34" t="n">
        <v>-0.0316641574985524</v>
      </c>
      <c r="BB580" s="34" t="n">
        <v>-0.0316641574985524</v>
      </c>
      <c r="BC580" s="34" t="n">
        <v>-0.0316641574985524</v>
      </c>
      <c r="BF580" s="1" t="s">
        <v>869</v>
      </c>
    </row>
    <row r="581" customFormat="false" ht="12.75" hidden="false" customHeight="false" outlineLevel="0" collapsed="false">
      <c r="A581" s="1" t="s">
        <v>960</v>
      </c>
      <c r="B581" s="1" t="s">
        <v>982</v>
      </c>
      <c r="C581" s="2" t="n">
        <v>1417</v>
      </c>
      <c r="E581" s="1" t="s">
        <v>1015</v>
      </c>
      <c r="F581" s="1" t="s">
        <v>34</v>
      </c>
      <c r="G581" s="1" t="s">
        <v>97</v>
      </c>
      <c r="H581" s="2" t="s">
        <v>42</v>
      </c>
      <c r="K581" s="2" t="s">
        <v>1012</v>
      </c>
      <c r="N581" s="2" t="s">
        <v>965</v>
      </c>
      <c r="O581" s="2" t="s">
        <v>884</v>
      </c>
      <c r="P581" s="35" t="n">
        <v>0.43</v>
      </c>
      <c r="Q581" s="34"/>
      <c r="R581" s="34" t="n">
        <v>0.43</v>
      </c>
      <c r="S581" s="34" t="n">
        <v>0.43</v>
      </c>
      <c r="T581" s="34" t="n">
        <v>0.43</v>
      </c>
      <c r="U581" s="34" t="n">
        <v>0.43</v>
      </c>
      <c r="V581" s="34" t="n">
        <v>0.43</v>
      </c>
      <c r="W581" s="34" t="n">
        <v>0.43</v>
      </c>
      <c r="X581" s="34" t="n">
        <v>0.43</v>
      </c>
      <c r="Y581" s="34" t="n">
        <v>0.43</v>
      </c>
      <c r="Z581" s="34" t="n">
        <v>0.43</v>
      </c>
      <c r="AA581" s="34" t="n">
        <v>0.43</v>
      </c>
      <c r="AB581" s="34" t="n">
        <v>0.43</v>
      </c>
      <c r="AC581" s="34" t="n">
        <v>0.43</v>
      </c>
      <c r="AD581" s="34" t="n">
        <v>0.43</v>
      </c>
      <c r="AE581" s="34" t="n">
        <v>0.43</v>
      </c>
      <c r="AF581" s="34" t="n">
        <v>0.43</v>
      </c>
      <c r="AG581" s="34" t="n">
        <v>0.43</v>
      </c>
      <c r="AH581" s="34" t="n">
        <v>0.43</v>
      </c>
      <c r="AI581" s="34" t="n">
        <v>0.43</v>
      </c>
      <c r="AJ581" s="34" t="n">
        <v>0.43</v>
      </c>
      <c r="AK581" s="34" t="n">
        <v>0.43</v>
      </c>
      <c r="AL581" s="34" t="n">
        <v>0.43</v>
      </c>
      <c r="AM581" s="34" t="n">
        <v>0.43</v>
      </c>
      <c r="AN581" s="34" t="n">
        <v>0.43</v>
      </c>
      <c r="AO581" s="34" t="n">
        <v>0.43</v>
      </c>
      <c r="AP581" s="34" t="n">
        <v>0.43</v>
      </c>
      <c r="AQ581" s="34" t="n">
        <v>0.43</v>
      </c>
      <c r="AR581" s="34" t="n">
        <v>0.43</v>
      </c>
      <c r="AS581" s="34" t="n">
        <v>0.43</v>
      </c>
      <c r="AT581" s="34" t="n">
        <v>0.43</v>
      </c>
      <c r="AU581" s="34" t="n">
        <v>0.43</v>
      </c>
      <c r="AV581" s="34" t="n">
        <v>0.43</v>
      </c>
      <c r="AW581" s="34" t="n">
        <v>0.43</v>
      </c>
      <c r="AX581" s="34" t="n">
        <v>0.43</v>
      </c>
      <c r="AY581" s="34" t="n">
        <v>0.43</v>
      </c>
      <c r="AZ581" s="34" t="n">
        <v>0.43</v>
      </c>
      <c r="BA581" s="34" t="n">
        <v>0.43</v>
      </c>
      <c r="BB581" s="34" t="n">
        <v>0.43</v>
      </c>
      <c r="BC581" s="34" t="n">
        <v>0.43</v>
      </c>
      <c r="BF581" s="1" t="s">
        <v>869</v>
      </c>
    </row>
    <row r="582" customFormat="false" ht="12.75" hidden="false" customHeight="false" outlineLevel="0" collapsed="false">
      <c r="A582" s="1" t="s">
        <v>960</v>
      </c>
      <c r="B582" s="1" t="s">
        <v>982</v>
      </c>
      <c r="C582" s="2" t="n">
        <v>1426</v>
      </c>
      <c r="E582" s="1" t="s">
        <v>1016</v>
      </c>
      <c r="F582" s="1" t="s">
        <v>34</v>
      </c>
      <c r="G582" s="1" t="s">
        <v>102</v>
      </c>
      <c r="H582" s="2" t="s">
        <v>42</v>
      </c>
      <c r="K582" s="2" t="s">
        <v>1014</v>
      </c>
      <c r="N582" s="2" t="s">
        <v>965</v>
      </c>
      <c r="O582" s="2" t="s">
        <v>884</v>
      </c>
      <c r="P582" s="35" t="n">
        <v>-0.05</v>
      </c>
      <c r="Q582" s="34"/>
      <c r="R582" s="34" t="n">
        <v>-0.0511332801276935</v>
      </c>
      <c r="S582" s="34" t="n">
        <v>-0.0511332801276935</v>
      </c>
      <c r="T582" s="34" t="n">
        <v>-0.0511332801276935</v>
      </c>
      <c r="U582" s="34" t="n">
        <v>-0.0511332801276935</v>
      </c>
      <c r="V582" s="34" t="n">
        <v>-0.0511332801276935</v>
      </c>
      <c r="W582" s="34" t="n">
        <v>-0.0511332801276935</v>
      </c>
      <c r="X582" s="34" t="n">
        <v>-0.0511332801276935</v>
      </c>
      <c r="Y582" s="34" t="n">
        <v>-0.0511332801276935</v>
      </c>
      <c r="Z582" s="34" t="n">
        <v>-0.0511332801276935</v>
      </c>
      <c r="AA582" s="34" t="n">
        <v>-0.0511332801276935</v>
      </c>
      <c r="AB582" s="34" t="n">
        <v>-0.0511332801276935</v>
      </c>
      <c r="AC582" s="34" t="n">
        <v>-0.0511332801276935</v>
      </c>
      <c r="AD582" s="34" t="n">
        <v>-0.0511332801276935</v>
      </c>
      <c r="AE582" s="34" t="n">
        <v>-0.0511332801276935</v>
      </c>
      <c r="AF582" s="34" t="n">
        <v>-0.0511332801276935</v>
      </c>
      <c r="AG582" s="34" t="n">
        <v>-0.0511332801276935</v>
      </c>
      <c r="AH582" s="34" t="n">
        <v>-0.0511332801276935</v>
      </c>
      <c r="AI582" s="34" t="n">
        <v>-0.0511332801276935</v>
      </c>
      <c r="AJ582" s="34" t="n">
        <v>-0.0511332801276935</v>
      </c>
      <c r="AK582" s="34" t="n">
        <v>-0.0511332801276935</v>
      </c>
      <c r="AL582" s="34" t="n">
        <v>-0.0511332801276935</v>
      </c>
      <c r="AM582" s="34" t="n">
        <v>-0.0511332801276935</v>
      </c>
      <c r="AN582" s="34" t="n">
        <v>-0.0511332801276935</v>
      </c>
      <c r="AO582" s="34" t="n">
        <v>-0.0511332801276935</v>
      </c>
      <c r="AP582" s="34" t="n">
        <v>-0.0511332801276935</v>
      </c>
      <c r="AQ582" s="34" t="n">
        <v>-0.0511332801276935</v>
      </c>
      <c r="AR582" s="34" t="n">
        <v>-0.0511332801276935</v>
      </c>
      <c r="AS582" s="34" t="n">
        <v>-0.0511332801276935</v>
      </c>
      <c r="AT582" s="34" t="n">
        <v>-0.0511332801276935</v>
      </c>
      <c r="AU582" s="34" t="n">
        <v>-0.0511332801276935</v>
      </c>
      <c r="AV582" s="34" t="n">
        <v>-0.0511332801276935</v>
      </c>
      <c r="AW582" s="34" t="n">
        <v>-0.0511332801276935</v>
      </c>
      <c r="AX582" s="34" t="n">
        <v>-0.0511332801276935</v>
      </c>
      <c r="AY582" s="34" t="n">
        <v>-0.0511332801276935</v>
      </c>
      <c r="AZ582" s="34" t="n">
        <v>-0.0511332801276935</v>
      </c>
      <c r="BA582" s="34" t="n">
        <v>-0.0511332801276935</v>
      </c>
      <c r="BB582" s="34" t="n">
        <v>-0.0511332801276935</v>
      </c>
      <c r="BC582" s="34" t="n">
        <v>-0.0511332801276935</v>
      </c>
      <c r="BF582" s="1" t="s">
        <v>869</v>
      </c>
    </row>
    <row r="583" customFormat="false" ht="12.75" hidden="false" customHeight="false" outlineLevel="0" collapsed="false">
      <c r="A583" s="1" t="s">
        <v>960</v>
      </c>
      <c r="B583" s="1" t="s">
        <v>982</v>
      </c>
      <c r="C583" s="2" t="n">
        <v>1000</v>
      </c>
      <c r="E583" s="1" t="s">
        <v>1017</v>
      </c>
      <c r="F583" s="1" t="s">
        <v>34</v>
      </c>
      <c r="G583" s="1" t="s">
        <v>97</v>
      </c>
      <c r="H583" s="2" t="s">
        <v>42</v>
      </c>
      <c r="K583" s="2" t="s">
        <v>1012</v>
      </c>
      <c r="N583" s="2" t="s">
        <v>965</v>
      </c>
      <c r="O583" s="2" t="s">
        <v>884</v>
      </c>
      <c r="P583" s="35" t="n">
        <v>10.76</v>
      </c>
      <c r="Q583" s="34"/>
      <c r="R583" s="34" t="n">
        <v>3.451</v>
      </c>
      <c r="S583" s="34" t="n">
        <v>1.796</v>
      </c>
      <c r="T583" s="34" t="n">
        <v>1.796</v>
      </c>
      <c r="U583" s="34" t="n">
        <v>1.796</v>
      </c>
      <c r="V583" s="34" t="n">
        <v>1.796</v>
      </c>
      <c r="W583" s="34" t="n">
        <v>1.796</v>
      </c>
      <c r="X583" s="34" t="n">
        <v>1.796</v>
      </c>
      <c r="Y583" s="34" t="n">
        <v>1.796</v>
      </c>
      <c r="Z583" s="34" t="n">
        <v>1.796</v>
      </c>
      <c r="AA583" s="34" t="n">
        <v>1.796</v>
      </c>
      <c r="AB583" s="34" t="n">
        <v>1.796</v>
      </c>
      <c r="AC583" s="34" t="n">
        <v>1.796</v>
      </c>
      <c r="AD583" s="34" t="n">
        <v>1.796</v>
      </c>
      <c r="AE583" s="34" t="n">
        <v>1.796</v>
      </c>
      <c r="AF583" s="34" t="n">
        <v>1.796</v>
      </c>
      <c r="AG583" s="34" t="n">
        <v>1.796</v>
      </c>
      <c r="AH583" s="34" t="n">
        <v>1.796</v>
      </c>
      <c r="AI583" s="34" t="n">
        <v>1.796</v>
      </c>
      <c r="AJ583" s="34" t="n">
        <v>1.796</v>
      </c>
      <c r="AK583" s="34" t="n">
        <v>1.796</v>
      </c>
      <c r="AL583" s="34" t="n">
        <v>1.796</v>
      </c>
      <c r="AM583" s="34" t="n">
        <v>1.796</v>
      </c>
      <c r="AN583" s="34" t="n">
        <v>1.796</v>
      </c>
      <c r="AO583" s="34" t="n">
        <v>1.796</v>
      </c>
      <c r="AP583" s="34" t="n">
        <v>1.796</v>
      </c>
      <c r="AQ583" s="34" t="n">
        <v>1.796</v>
      </c>
      <c r="AR583" s="34" t="n">
        <v>1.796</v>
      </c>
      <c r="AS583" s="34" t="n">
        <v>1.796</v>
      </c>
      <c r="AT583" s="34" t="n">
        <v>1.796</v>
      </c>
      <c r="AU583" s="34" t="n">
        <v>1.796</v>
      </c>
      <c r="AV583" s="34" t="n">
        <v>1.796</v>
      </c>
      <c r="AW583" s="34" t="n">
        <v>1.796</v>
      </c>
      <c r="AX583" s="34" t="n">
        <v>1.796</v>
      </c>
      <c r="AY583" s="34" t="n">
        <v>1.796</v>
      </c>
      <c r="AZ583" s="34" t="n">
        <v>1.796</v>
      </c>
      <c r="BA583" s="34" t="n">
        <v>1.796</v>
      </c>
      <c r="BB583" s="34" t="n">
        <v>1.796</v>
      </c>
      <c r="BC583" s="34" t="n">
        <v>1.796</v>
      </c>
      <c r="BF583" s="1" t="s">
        <v>869</v>
      </c>
    </row>
    <row r="584" customFormat="false" ht="12.75" hidden="false" customHeight="false" outlineLevel="0" collapsed="false">
      <c r="A584" s="1" t="s">
        <v>960</v>
      </c>
      <c r="B584" s="1" t="s">
        <v>982</v>
      </c>
      <c r="C584" s="2" t="n">
        <v>1821</v>
      </c>
      <c r="E584" s="1" t="s">
        <v>1018</v>
      </c>
      <c r="F584" s="1" t="s">
        <v>34</v>
      </c>
      <c r="G584" s="1" t="s">
        <v>102</v>
      </c>
      <c r="H584" s="2" t="s">
        <v>42</v>
      </c>
      <c r="K584" s="2" t="s">
        <v>1014</v>
      </c>
      <c r="N584" s="2" t="s">
        <v>965</v>
      </c>
      <c r="O584" s="2" t="s">
        <v>884</v>
      </c>
      <c r="P584" s="35" t="n">
        <v>-1.35</v>
      </c>
      <c r="Q584" s="34"/>
      <c r="R584" s="34" t="n">
        <v>-0.433622148929388</v>
      </c>
      <c r="S584" s="34" t="n">
        <v>-0.225677456815287</v>
      </c>
      <c r="T584" s="34" t="n">
        <v>-0.225677456815287</v>
      </c>
      <c r="U584" s="34" t="n">
        <v>-0.225677456815287</v>
      </c>
      <c r="V584" s="34" t="n">
        <v>-0.225677456815287</v>
      </c>
      <c r="W584" s="34" t="n">
        <v>-0.225677456815287</v>
      </c>
      <c r="X584" s="34" t="n">
        <v>-0.225677456815287</v>
      </c>
      <c r="Y584" s="34" t="n">
        <v>-0.225677456815287</v>
      </c>
      <c r="Z584" s="34" t="n">
        <v>-0.225677456815287</v>
      </c>
      <c r="AA584" s="34" t="n">
        <v>-0.225677456815287</v>
      </c>
      <c r="AB584" s="34" t="n">
        <v>-0.225677456815287</v>
      </c>
      <c r="AC584" s="34" t="n">
        <v>-0.225677456815287</v>
      </c>
      <c r="AD584" s="34" t="n">
        <v>-0.225677456815287</v>
      </c>
      <c r="AE584" s="34" t="n">
        <v>-0.225677456815287</v>
      </c>
      <c r="AF584" s="34" t="n">
        <v>-0.225677456815287</v>
      </c>
      <c r="AG584" s="34" t="n">
        <v>-0.225677456815287</v>
      </c>
      <c r="AH584" s="34" t="n">
        <v>-0.225677456815287</v>
      </c>
      <c r="AI584" s="34" t="n">
        <v>-0.225677456815287</v>
      </c>
      <c r="AJ584" s="34" t="n">
        <v>-0.225677456815287</v>
      </c>
      <c r="AK584" s="34" t="n">
        <v>-0.225677456815287</v>
      </c>
      <c r="AL584" s="34" t="n">
        <v>-0.225677456815287</v>
      </c>
      <c r="AM584" s="34" t="n">
        <v>-0.225677456815287</v>
      </c>
      <c r="AN584" s="34" t="n">
        <v>-0.225677456815287</v>
      </c>
      <c r="AO584" s="34" t="n">
        <v>-0.225677456815287</v>
      </c>
      <c r="AP584" s="34" t="n">
        <v>-0.225677456815287</v>
      </c>
      <c r="AQ584" s="34" t="n">
        <v>-0.225677456815287</v>
      </c>
      <c r="AR584" s="34" t="n">
        <v>-0.225677456815287</v>
      </c>
      <c r="AS584" s="34" t="n">
        <v>-0.225677456815287</v>
      </c>
      <c r="AT584" s="34" t="n">
        <v>-0.225677456815287</v>
      </c>
      <c r="AU584" s="34" t="n">
        <v>-0.225677456815287</v>
      </c>
      <c r="AV584" s="34" t="n">
        <v>-0.225677456815287</v>
      </c>
      <c r="AW584" s="34" t="n">
        <v>-0.225677456815287</v>
      </c>
      <c r="AX584" s="34" t="n">
        <v>-0.225677456815287</v>
      </c>
      <c r="AY584" s="34" t="n">
        <v>-0.225677456815287</v>
      </c>
      <c r="AZ584" s="34" t="n">
        <v>-0.225677456815287</v>
      </c>
      <c r="BA584" s="34" t="n">
        <v>-0.225677456815287</v>
      </c>
      <c r="BB584" s="34" t="n">
        <v>-0.225677456815287</v>
      </c>
      <c r="BC584" s="34" t="n">
        <v>-0.225677456815287</v>
      </c>
      <c r="BF584" s="1" t="s">
        <v>869</v>
      </c>
    </row>
    <row r="585" customFormat="false" ht="12.75" hidden="false" customHeight="false" outlineLevel="0" collapsed="false">
      <c r="A585" s="1" t="s">
        <v>960</v>
      </c>
      <c r="B585" s="1" t="s">
        <v>982</v>
      </c>
      <c r="C585" s="2" t="n">
        <v>765</v>
      </c>
      <c r="E585" s="1" t="s">
        <v>1019</v>
      </c>
      <c r="F585" s="1" t="s">
        <v>34</v>
      </c>
      <c r="G585" s="1" t="s">
        <v>97</v>
      </c>
      <c r="H585" s="2" t="s">
        <v>42</v>
      </c>
      <c r="K585" s="2" t="s">
        <v>1012</v>
      </c>
      <c r="N585" s="2" t="s">
        <v>965</v>
      </c>
      <c r="O585" s="2" t="s">
        <v>884</v>
      </c>
      <c r="P585" s="35" t="n">
        <v>7.7</v>
      </c>
      <c r="Q585" s="34"/>
      <c r="R585" s="34" t="n">
        <v>8.95</v>
      </c>
      <c r="S585" s="34" t="n">
        <v>8.95</v>
      </c>
      <c r="T585" s="34" t="n">
        <v>8.95</v>
      </c>
      <c r="U585" s="34" t="n">
        <v>8.95</v>
      </c>
      <c r="V585" s="34" t="n">
        <v>8.95</v>
      </c>
      <c r="W585" s="34" t="n">
        <v>8.95</v>
      </c>
      <c r="X585" s="34" t="n">
        <v>8.95</v>
      </c>
      <c r="Y585" s="34" t="n">
        <v>8.95</v>
      </c>
      <c r="Z585" s="34" t="n">
        <v>8.95</v>
      </c>
      <c r="AA585" s="34" t="n">
        <v>8.95</v>
      </c>
      <c r="AB585" s="34" t="n">
        <v>8.95</v>
      </c>
      <c r="AC585" s="34" t="n">
        <v>8.95</v>
      </c>
      <c r="AD585" s="34" t="n">
        <v>8.95</v>
      </c>
      <c r="AE585" s="34" t="n">
        <v>8.95</v>
      </c>
      <c r="AF585" s="34" t="n">
        <v>8.95</v>
      </c>
      <c r="AG585" s="34" t="n">
        <v>8.95</v>
      </c>
      <c r="AH585" s="34" t="n">
        <v>8.95</v>
      </c>
      <c r="AI585" s="34" t="n">
        <v>8.95</v>
      </c>
      <c r="AJ585" s="34" t="n">
        <v>8.95</v>
      </c>
      <c r="AK585" s="34" t="n">
        <v>8.95</v>
      </c>
      <c r="AL585" s="34" t="n">
        <v>8.95</v>
      </c>
      <c r="AM585" s="34" t="n">
        <v>8.95</v>
      </c>
      <c r="AN585" s="34" t="n">
        <v>8.95</v>
      </c>
      <c r="AO585" s="34" t="n">
        <v>8.95</v>
      </c>
      <c r="AP585" s="34" t="n">
        <v>8.95</v>
      </c>
      <c r="AQ585" s="34" t="n">
        <v>8.95</v>
      </c>
      <c r="AR585" s="34" t="n">
        <v>8.95</v>
      </c>
      <c r="AS585" s="34" t="n">
        <v>8.95</v>
      </c>
      <c r="AT585" s="34" t="n">
        <v>8.95</v>
      </c>
      <c r="AU585" s="34" t="n">
        <v>8.95</v>
      </c>
      <c r="AV585" s="34" t="n">
        <v>8.95</v>
      </c>
      <c r="AW585" s="34" t="n">
        <v>8.95</v>
      </c>
      <c r="AX585" s="34" t="n">
        <v>8.95</v>
      </c>
      <c r="AY585" s="34" t="n">
        <v>8.95</v>
      </c>
      <c r="AZ585" s="34" t="n">
        <v>8.95</v>
      </c>
      <c r="BA585" s="34" t="n">
        <v>8.95</v>
      </c>
      <c r="BB585" s="34" t="n">
        <v>8.95</v>
      </c>
      <c r="BC585" s="34" t="n">
        <v>8.95</v>
      </c>
      <c r="BF585" s="1" t="s">
        <v>869</v>
      </c>
    </row>
    <row r="586" customFormat="false" ht="12.75" hidden="false" customHeight="false" outlineLevel="0" collapsed="false">
      <c r="A586" s="1" t="s">
        <v>960</v>
      </c>
      <c r="B586" s="1" t="s">
        <v>982</v>
      </c>
      <c r="C586" s="2" t="n">
        <v>766</v>
      </c>
      <c r="E586" s="1" t="s">
        <v>1020</v>
      </c>
      <c r="F586" s="1" t="s">
        <v>34</v>
      </c>
      <c r="G586" s="1" t="s">
        <v>102</v>
      </c>
      <c r="H586" s="2" t="s">
        <v>42</v>
      </c>
      <c r="K586" s="2" t="s">
        <v>1014</v>
      </c>
      <c r="N586" s="2" t="s">
        <v>965</v>
      </c>
      <c r="O586" s="2" t="s">
        <v>884</v>
      </c>
      <c r="P586" s="35" t="n">
        <v>-0.92</v>
      </c>
      <c r="Q586" s="34"/>
      <c r="R586" s="34" t="n">
        <v>-1.06901036883117</v>
      </c>
      <c r="S586" s="34" t="n">
        <v>-1.06901036883117</v>
      </c>
      <c r="T586" s="34" t="n">
        <v>-1.06901036883117</v>
      </c>
      <c r="U586" s="34" t="n">
        <v>-1.06901036883117</v>
      </c>
      <c r="V586" s="34" t="n">
        <v>-1.06901036883117</v>
      </c>
      <c r="W586" s="34" t="n">
        <v>-1.06901036883117</v>
      </c>
      <c r="X586" s="34" t="n">
        <v>-1.06901036883117</v>
      </c>
      <c r="Y586" s="34" t="n">
        <v>-1.06901036883117</v>
      </c>
      <c r="Z586" s="34" t="n">
        <v>-1.06901036883117</v>
      </c>
      <c r="AA586" s="34" t="n">
        <v>-1.06901036883117</v>
      </c>
      <c r="AB586" s="34" t="n">
        <v>-1.06901036883117</v>
      </c>
      <c r="AC586" s="34" t="n">
        <v>-1.06901036883117</v>
      </c>
      <c r="AD586" s="34" t="n">
        <v>-1.06901036883117</v>
      </c>
      <c r="AE586" s="34" t="n">
        <v>-1.06901036883117</v>
      </c>
      <c r="AF586" s="34" t="n">
        <v>-1.06901036883117</v>
      </c>
      <c r="AG586" s="34" t="n">
        <v>-1.06901036883117</v>
      </c>
      <c r="AH586" s="34" t="n">
        <v>-1.06901036883117</v>
      </c>
      <c r="AI586" s="34" t="n">
        <v>-1.06901036883117</v>
      </c>
      <c r="AJ586" s="34" t="n">
        <v>-1.06901036883117</v>
      </c>
      <c r="AK586" s="34" t="n">
        <v>-1.06901036883117</v>
      </c>
      <c r="AL586" s="34" t="n">
        <v>-1.06901036883117</v>
      </c>
      <c r="AM586" s="34" t="n">
        <v>-1.06901036883117</v>
      </c>
      <c r="AN586" s="34" t="n">
        <v>-1.06901036883117</v>
      </c>
      <c r="AO586" s="34" t="n">
        <v>-1.06901036883117</v>
      </c>
      <c r="AP586" s="34" t="n">
        <v>-1.06901036883117</v>
      </c>
      <c r="AQ586" s="34" t="n">
        <v>-1.06901036883117</v>
      </c>
      <c r="AR586" s="34" t="n">
        <v>-1.06901036883117</v>
      </c>
      <c r="AS586" s="34" t="n">
        <v>-1.06901036883117</v>
      </c>
      <c r="AT586" s="34" t="n">
        <v>-1.06901036883117</v>
      </c>
      <c r="AU586" s="34" t="n">
        <v>-1.06901036883117</v>
      </c>
      <c r="AV586" s="34" t="n">
        <v>-1.06901036883117</v>
      </c>
      <c r="AW586" s="34" t="n">
        <v>-1.06901036883117</v>
      </c>
      <c r="AX586" s="34" t="n">
        <v>-1.06901036883117</v>
      </c>
      <c r="AY586" s="34" t="n">
        <v>-1.06901036883117</v>
      </c>
      <c r="AZ586" s="34" t="n">
        <v>-1.06901036883117</v>
      </c>
      <c r="BA586" s="34" t="n">
        <v>-1.06901036883117</v>
      </c>
      <c r="BB586" s="34" t="n">
        <v>-1.06901036883117</v>
      </c>
      <c r="BC586" s="34" t="n">
        <v>-1.06901036883117</v>
      </c>
      <c r="BF586" s="1" t="s">
        <v>869</v>
      </c>
    </row>
    <row r="587" customFormat="false" ht="12.75" hidden="false" customHeight="false" outlineLevel="0" collapsed="false">
      <c r="A587" s="1" t="s">
        <v>960</v>
      </c>
      <c r="B587" s="1" t="s">
        <v>982</v>
      </c>
      <c r="C587" s="2" t="n">
        <v>1439</v>
      </c>
      <c r="E587" s="1" t="s">
        <v>1021</v>
      </c>
      <c r="F587" s="1" t="s">
        <v>34</v>
      </c>
      <c r="G587" s="1" t="s">
        <v>97</v>
      </c>
      <c r="H587" s="2" t="s">
        <v>42</v>
      </c>
      <c r="K587" s="2" t="s">
        <v>1012</v>
      </c>
      <c r="N587" s="2" t="s">
        <v>965</v>
      </c>
      <c r="O587" s="2" t="s">
        <v>884</v>
      </c>
      <c r="P587" s="35" t="n">
        <v>4.83</v>
      </c>
      <c r="Q587" s="34"/>
      <c r="R587" s="34" t="n">
        <v>2.59142360511012</v>
      </c>
      <c r="S587" s="34" t="n">
        <v>0.7245</v>
      </c>
      <c r="T587" s="34" t="n">
        <v>0.7245</v>
      </c>
      <c r="U587" s="34" t="n">
        <v>0.7245</v>
      </c>
      <c r="V587" s="34" t="n">
        <v>0.7245</v>
      </c>
      <c r="W587" s="34" t="n">
        <v>0.7245</v>
      </c>
      <c r="X587" s="34" t="n">
        <v>0.7245</v>
      </c>
      <c r="Y587" s="34" t="n">
        <v>0.7245</v>
      </c>
      <c r="Z587" s="34" t="n">
        <v>0.7245</v>
      </c>
      <c r="AA587" s="34" t="n">
        <v>0.7245</v>
      </c>
      <c r="AB587" s="34" t="n">
        <v>0.7245</v>
      </c>
      <c r="AC587" s="34" t="n">
        <v>0.7245</v>
      </c>
      <c r="AD587" s="34" t="n">
        <v>0.7245</v>
      </c>
      <c r="AE587" s="34" t="n">
        <v>0.7245</v>
      </c>
      <c r="AF587" s="34" t="n">
        <v>0.7245</v>
      </c>
      <c r="AG587" s="34" t="n">
        <v>0.7245</v>
      </c>
      <c r="AH587" s="34" t="n">
        <v>0.7245</v>
      </c>
      <c r="AI587" s="34" t="n">
        <v>0.7245</v>
      </c>
      <c r="AJ587" s="34" t="n">
        <v>0.7245</v>
      </c>
      <c r="AK587" s="34" t="n">
        <v>0.7245</v>
      </c>
      <c r="AL587" s="34" t="n">
        <v>0.7245</v>
      </c>
      <c r="AM587" s="34" t="n">
        <v>0.7245</v>
      </c>
      <c r="AN587" s="34" t="n">
        <v>0.7245</v>
      </c>
      <c r="AO587" s="34" t="n">
        <v>0.7245</v>
      </c>
      <c r="AP587" s="34" t="n">
        <v>0.7245</v>
      </c>
      <c r="AQ587" s="34" t="n">
        <v>0.7245</v>
      </c>
      <c r="AR587" s="34" t="n">
        <v>0.7245</v>
      </c>
      <c r="AS587" s="34" t="n">
        <v>0.7245</v>
      </c>
      <c r="AT587" s="34" t="n">
        <v>0.7245</v>
      </c>
      <c r="AU587" s="34" t="n">
        <v>0.7245</v>
      </c>
      <c r="AV587" s="34" t="n">
        <v>0.7245</v>
      </c>
      <c r="AW587" s="34" t="n">
        <v>0.7245</v>
      </c>
      <c r="AX587" s="34" t="n">
        <v>0.7245</v>
      </c>
      <c r="AY587" s="34" t="n">
        <v>0.7245</v>
      </c>
      <c r="AZ587" s="34" t="n">
        <v>0.7245</v>
      </c>
      <c r="BA587" s="34" t="n">
        <v>0.7245</v>
      </c>
      <c r="BB587" s="34" t="n">
        <v>0.7245</v>
      </c>
      <c r="BC587" s="34" t="n">
        <v>0.7245</v>
      </c>
      <c r="BF587" s="1" t="s">
        <v>869</v>
      </c>
    </row>
    <row r="588" customFormat="false" ht="12.75" hidden="false" customHeight="false" outlineLevel="0" collapsed="false">
      <c r="A588" s="1" t="s">
        <v>960</v>
      </c>
      <c r="B588" s="1" t="s">
        <v>982</v>
      </c>
      <c r="C588" s="2" t="n">
        <v>1442</v>
      </c>
      <c r="E588" s="1" t="s">
        <v>1022</v>
      </c>
      <c r="F588" s="1" t="s">
        <v>34</v>
      </c>
      <c r="G588" s="1" t="s">
        <v>102</v>
      </c>
      <c r="H588" s="2" t="s">
        <v>42</v>
      </c>
      <c r="K588" s="2" t="s">
        <v>1014</v>
      </c>
      <c r="N588" s="2" t="s">
        <v>965</v>
      </c>
      <c r="O588" s="2" t="s">
        <v>884</v>
      </c>
      <c r="P588" s="35" t="n">
        <v>-0.61</v>
      </c>
      <c r="Q588" s="34"/>
      <c r="R588" s="34" t="n">
        <v>-0.325616052292354</v>
      </c>
      <c r="S588" s="34" t="n">
        <v>-0.0910344528083382</v>
      </c>
      <c r="T588" s="34" t="n">
        <v>-0.0910344528083382</v>
      </c>
      <c r="U588" s="34" t="n">
        <v>-0.0910344528083382</v>
      </c>
      <c r="V588" s="34" t="n">
        <v>-0.0910344528083382</v>
      </c>
      <c r="W588" s="34" t="n">
        <v>-0.0910344528083382</v>
      </c>
      <c r="X588" s="34" t="n">
        <v>-0.0910344528083382</v>
      </c>
      <c r="Y588" s="34" t="n">
        <v>-0.0910344528083382</v>
      </c>
      <c r="Z588" s="34" t="n">
        <v>-0.0910344528083382</v>
      </c>
      <c r="AA588" s="34" t="n">
        <v>-0.0910344528083382</v>
      </c>
      <c r="AB588" s="34" t="n">
        <v>-0.0910344528083382</v>
      </c>
      <c r="AC588" s="34" t="n">
        <v>-0.0910344528083382</v>
      </c>
      <c r="AD588" s="34" t="n">
        <v>-0.0910344528083382</v>
      </c>
      <c r="AE588" s="34" t="n">
        <v>-0.0910344528083382</v>
      </c>
      <c r="AF588" s="34" t="n">
        <v>-0.0910344528083382</v>
      </c>
      <c r="AG588" s="34" t="n">
        <v>-0.0910344528083382</v>
      </c>
      <c r="AH588" s="34" t="n">
        <v>-0.0910344528083382</v>
      </c>
      <c r="AI588" s="34" t="n">
        <v>-0.0910344528083382</v>
      </c>
      <c r="AJ588" s="34" t="n">
        <v>-0.0910344528083382</v>
      </c>
      <c r="AK588" s="34" t="n">
        <v>-0.0910344528083382</v>
      </c>
      <c r="AL588" s="34" t="n">
        <v>-0.0910344528083382</v>
      </c>
      <c r="AM588" s="34" t="n">
        <v>-0.0910344528083382</v>
      </c>
      <c r="AN588" s="34" t="n">
        <v>-0.0910344528083382</v>
      </c>
      <c r="AO588" s="34" t="n">
        <v>-0.0910344528083382</v>
      </c>
      <c r="AP588" s="34" t="n">
        <v>-0.0910344528083382</v>
      </c>
      <c r="AQ588" s="34" t="n">
        <v>-0.0910344528083382</v>
      </c>
      <c r="AR588" s="34" t="n">
        <v>-0.0910344528083382</v>
      </c>
      <c r="AS588" s="34" t="n">
        <v>-0.0910344528083382</v>
      </c>
      <c r="AT588" s="34" t="n">
        <v>-0.0910344528083382</v>
      </c>
      <c r="AU588" s="34" t="n">
        <v>-0.0910344528083382</v>
      </c>
      <c r="AV588" s="34" t="n">
        <v>-0.0910344528083382</v>
      </c>
      <c r="AW588" s="34" t="n">
        <v>-0.0910344528083382</v>
      </c>
      <c r="AX588" s="34" t="n">
        <v>-0.0910344528083382</v>
      </c>
      <c r="AY588" s="34" t="n">
        <v>-0.0910344528083382</v>
      </c>
      <c r="AZ588" s="34" t="n">
        <v>-0.0910344528083382</v>
      </c>
      <c r="BA588" s="34" t="n">
        <v>-0.0910344528083382</v>
      </c>
      <c r="BB588" s="34" t="n">
        <v>-0.0910344528083382</v>
      </c>
      <c r="BC588" s="34" t="n">
        <v>-0.0910344528083382</v>
      </c>
      <c r="BF588" s="1" t="s">
        <v>869</v>
      </c>
    </row>
    <row r="589" customFormat="false" ht="12.75" hidden="false" customHeight="false" outlineLevel="0" collapsed="false">
      <c r="A589" s="1" t="s">
        <v>960</v>
      </c>
      <c r="B589" s="1" t="s">
        <v>982</v>
      </c>
      <c r="C589" s="2" t="n">
        <v>1449</v>
      </c>
      <c r="E589" s="1" t="s">
        <v>1023</v>
      </c>
      <c r="F589" s="1" t="s">
        <v>34</v>
      </c>
      <c r="G589" s="1" t="s">
        <v>97</v>
      </c>
      <c r="H589" s="2" t="s">
        <v>42</v>
      </c>
      <c r="K589" s="2" t="s">
        <v>1012</v>
      </c>
      <c r="N589" s="2" t="s">
        <v>965</v>
      </c>
      <c r="O589" s="2" t="s">
        <v>884</v>
      </c>
      <c r="P589" s="35" t="n">
        <v>4.41</v>
      </c>
      <c r="Q589" s="34"/>
      <c r="R589" s="34" t="n">
        <v>4.41</v>
      </c>
      <c r="S589" s="34" t="n">
        <v>4.41</v>
      </c>
      <c r="T589" s="34" t="n">
        <v>4.41</v>
      </c>
      <c r="U589" s="34" t="n">
        <v>4.41</v>
      </c>
      <c r="V589" s="34" t="n">
        <v>4.41</v>
      </c>
      <c r="W589" s="34" t="n">
        <v>4.41</v>
      </c>
      <c r="X589" s="34" t="n">
        <v>4.41</v>
      </c>
      <c r="Y589" s="34" t="n">
        <v>4.41</v>
      </c>
      <c r="Z589" s="34" t="n">
        <v>4.41</v>
      </c>
      <c r="AA589" s="34" t="n">
        <v>4.41</v>
      </c>
      <c r="AB589" s="34" t="n">
        <v>4.41</v>
      </c>
      <c r="AC589" s="34" t="n">
        <v>4.41</v>
      </c>
      <c r="AD589" s="34" t="n">
        <v>4.41</v>
      </c>
      <c r="AE589" s="34" t="n">
        <v>4.41</v>
      </c>
      <c r="AF589" s="34" t="n">
        <v>4.41</v>
      </c>
      <c r="AG589" s="34" t="n">
        <v>4.41</v>
      </c>
      <c r="AH589" s="34" t="n">
        <v>4.41</v>
      </c>
      <c r="AI589" s="34" t="n">
        <v>4.41</v>
      </c>
      <c r="AJ589" s="34" t="n">
        <v>4.41</v>
      </c>
      <c r="AK589" s="34" t="n">
        <v>4.41</v>
      </c>
      <c r="AL589" s="34" t="n">
        <v>4.41</v>
      </c>
      <c r="AM589" s="34" t="n">
        <v>4.41</v>
      </c>
      <c r="AN589" s="34" t="n">
        <v>4.41</v>
      </c>
      <c r="AO589" s="34" t="n">
        <v>4.41</v>
      </c>
      <c r="AP589" s="34" t="n">
        <v>4.41</v>
      </c>
      <c r="AQ589" s="34" t="n">
        <v>4.41</v>
      </c>
      <c r="AR589" s="34" t="n">
        <v>4.41</v>
      </c>
      <c r="AS589" s="34" t="n">
        <v>4.41</v>
      </c>
      <c r="AT589" s="34" t="n">
        <v>4.41</v>
      </c>
      <c r="AU589" s="34" t="n">
        <v>4.41</v>
      </c>
      <c r="AV589" s="34" t="n">
        <v>4.41</v>
      </c>
      <c r="AW589" s="34" t="n">
        <v>4.41</v>
      </c>
      <c r="AX589" s="34" t="n">
        <v>4.41</v>
      </c>
      <c r="AY589" s="34" t="n">
        <v>4.41</v>
      </c>
      <c r="AZ589" s="34" t="n">
        <v>4.41</v>
      </c>
      <c r="BA589" s="34" t="n">
        <v>4.41</v>
      </c>
      <c r="BB589" s="34" t="n">
        <v>4.41</v>
      </c>
      <c r="BC589" s="34" t="n">
        <v>4.41</v>
      </c>
      <c r="BF589" s="1" t="s">
        <v>869</v>
      </c>
    </row>
    <row r="590" customFormat="false" ht="12.75" hidden="false" customHeight="false" outlineLevel="0" collapsed="false">
      <c r="A590" s="1" t="s">
        <v>960</v>
      </c>
      <c r="B590" s="1" t="s">
        <v>982</v>
      </c>
      <c r="C590" s="2" t="n">
        <v>1450</v>
      </c>
      <c r="E590" s="1" t="s">
        <v>1024</v>
      </c>
      <c r="F590" s="1" t="s">
        <v>34</v>
      </c>
      <c r="G590" s="1" t="s">
        <v>102</v>
      </c>
      <c r="H590" s="2" t="s">
        <v>42</v>
      </c>
      <c r="K590" s="2" t="s">
        <v>1014</v>
      </c>
      <c r="N590" s="2" t="s">
        <v>965</v>
      </c>
      <c r="O590" s="2" t="s">
        <v>884</v>
      </c>
      <c r="P590" s="35" t="n">
        <v>-0.52</v>
      </c>
      <c r="Q590" s="34"/>
      <c r="R590" s="34" t="n">
        <v>-0.524413407821229</v>
      </c>
      <c r="S590" s="34" t="n">
        <v>-0.524413407821229</v>
      </c>
      <c r="T590" s="34" t="n">
        <v>-0.524413407821229</v>
      </c>
      <c r="U590" s="34" t="n">
        <v>-0.524413407821229</v>
      </c>
      <c r="V590" s="34" t="n">
        <v>-0.524413407821229</v>
      </c>
      <c r="W590" s="34" t="n">
        <v>-0.524413407821229</v>
      </c>
      <c r="X590" s="34" t="n">
        <v>-0.524413407821229</v>
      </c>
      <c r="Y590" s="34" t="n">
        <v>-0.524413407821229</v>
      </c>
      <c r="Z590" s="34" t="n">
        <v>-0.524413407821229</v>
      </c>
      <c r="AA590" s="34" t="n">
        <v>-0.524413407821229</v>
      </c>
      <c r="AB590" s="34" t="n">
        <v>-0.524413407821229</v>
      </c>
      <c r="AC590" s="34" t="n">
        <v>-0.524413407821229</v>
      </c>
      <c r="AD590" s="34" t="n">
        <v>-0.524413407821229</v>
      </c>
      <c r="AE590" s="34" t="n">
        <v>-0.524413407821229</v>
      </c>
      <c r="AF590" s="34" t="n">
        <v>-0.524413407821229</v>
      </c>
      <c r="AG590" s="34" t="n">
        <v>-0.524413407821229</v>
      </c>
      <c r="AH590" s="34" t="n">
        <v>-0.524413407821229</v>
      </c>
      <c r="AI590" s="34" t="n">
        <v>-0.524413407821229</v>
      </c>
      <c r="AJ590" s="34" t="n">
        <v>-0.524413407821229</v>
      </c>
      <c r="AK590" s="34" t="n">
        <v>-0.524413407821229</v>
      </c>
      <c r="AL590" s="34" t="n">
        <v>-0.524413407821229</v>
      </c>
      <c r="AM590" s="34" t="n">
        <v>-0.524413407821229</v>
      </c>
      <c r="AN590" s="34" t="n">
        <v>-0.524413407821229</v>
      </c>
      <c r="AO590" s="34" t="n">
        <v>-0.524413407821229</v>
      </c>
      <c r="AP590" s="34" t="n">
        <v>-0.524413407821229</v>
      </c>
      <c r="AQ590" s="34" t="n">
        <v>-0.524413407821229</v>
      </c>
      <c r="AR590" s="34" t="n">
        <v>-0.524413407821229</v>
      </c>
      <c r="AS590" s="34" t="n">
        <v>-0.524413407821229</v>
      </c>
      <c r="AT590" s="34" t="n">
        <v>-0.524413407821229</v>
      </c>
      <c r="AU590" s="34" t="n">
        <v>-0.524413407821229</v>
      </c>
      <c r="AV590" s="34" t="n">
        <v>-0.524413407821229</v>
      </c>
      <c r="AW590" s="34" t="n">
        <v>-0.524413407821229</v>
      </c>
      <c r="AX590" s="34" t="n">
        <v>-0.524413407821229</v>
      </c>
      <c r="AY590" s="34" t="n">
        <v>-0.524413407821229</v>
      </c>
      <c r="AZ590" s="34" t="n">
        <v>-0.524413407821229</v>
      </c>
      <c r="BA590" s="34" t="n">
        <v>-0.524413407821229</v>
      </c>
      <c r="BB590" s="34" t="n">
        <v>-0.524413407821229</v>
      </c>
      <c r="BC590" s="34" t="n">
        <v>-0.524413407821229</v>
      </c>
      <c r="BF590" s="1" t="s">
        <v>869</v>
      </c>
    </row>
    <row r="591" customFormat="false" ht="12.75" hidden="false" customHeight="false" outlineLevel="0" collapsed="false">
      <c r="A591" s="1" t="s">
        <v>960</v>
      </c>
      <c r="B591" s="1" t="s">
        <v>1025</v>
      </c>
      <c r="C591" s="2" t="n">
        <v>878</v>
      </c>
      <c r="E591" s="1" t="s">
        <v>1026</v>
      </c>
      <c r="F591" s="1" t="s">
        <v>34</v>
      </c>
      <c r="G591" s="38" t="s">
        <v>156</v>
      </c>
      <c r="H591" s="2" t="s">
        <v>42</v>
      </c>
      <c r="K591" s="2" t="s">
        <v>1000</v>
      </c>
      <c r="N591" s="2" t="s">
        <v>965</v>
      </c>
      <c r="O591" s="2" t="s">
        <v>884</v>
      </c>
      <c r="P591" s="35" t="n">
        <v>-2.88</v>
      </c>
      <c r="Q591" s="34"/>
      <c r="R591" s="34" t="n">
        <v>-0.75</v>
      </c>
      <c r="S591" s="34" t="n">
        <v>-0.75</v>
      </c>
      <c r="T591" s="34" t="n">
        <v>-0.75</v>
      </c>
      <c r="U591" s="34" t="n">
        <v>-0.75</v>
      </c>
      <c r="V591" s="34" t="n">
        <v>-0.75</v>
      </c>
      <c r="W591" s="34" t="n">
        <v>-0.75</v>
      </c>
      <c r="X591" s="34" t="n">
        <v>-0.75</v>
      </c>
      <c r="Y591" s="34" t="n">
        <v>-0.75</v>
      </c>
      <c r="Z591" s="34" t="n">
        <v>-0.75</v>
      </c>
      <c r="AA591" s="34" t="n">
        <v>-0.75</v>
      </c>
      <c r="AB591" s="34" t="n">
        <v>-0.75</v>
      </c>
      <c r="AC591" s="34" t="n">
        <v>-0.75</v>
      </c>
      <c r="AD591" s="34" t="n">
        <v>-0.75</v>
      </c>
      <c r="AE591" s="34" t="n">
        <v>-0.75</v>
      </c>
      <c r="AF591" s="34" t="n">
        <v>-0.75</v>
      </c>
      <c r="AG591" s="34" t="n">
        <v>-0.75</v>
      </c>
      <c r="AH591" s="34" t="n">
        <v>-0.75</v>
      </c>
      <c r="AI591" s="34" t="n">
        <v>-0.75</v>
      </c>
      <c r="AJ591" s="34" t="n">
        <v>-0.75</v>
      </c>
      <c r="AK591" s="34" t="n">
        <v>-0.75</v>
      </c>
      <c r="AL591" s="34" t="n">
        <v>-0.75</v>
      </c>
      <c r="AM591" s="34" t="n">
        <v>-0.75</v>
      </c>
      <c r="AN591" s="34" t="n">
        <v>-0.75</v>
      </c>
      <c r="AO591" s="34" t="n">
        <v>-0.75</v>
      </c>
      <c r="AP591" s="34" t="n">
        <v>-0.75</v>
      </c>
      <c r="AQ591" s="34" t="n">
        <v>-0.75</v>
      </c>
      <c r="AR591" s="34" t="n">
        <v>-0.75</v>
      </c>
      <c r="AS591" s="34" t="n">
        <v>-0.75</v>
      </c>
      <c r="AT591" s="34" t="n">
        <v>-0.75</v>
      </c>
      <c r="AU591" s="34" t="n">
        <v>-0.75</v>
      </c>
      <c r="AV591" s="34" t="n">
        <v>-0.75</v>
      </c>
      <c r="AW591" s="34" t="n">
        <v>-0.75</v>
      </c>
      <c r="AX591" s="34" t="n">
        <v>-0.75</v>
      </c>
      <c r="AY591" s="34" t="n">
        <v>-0.75</v>
      </c>
      <c r="AZ591" s="34" t="n">
        <v>-0.75</v>
      </c>
      <c r="BA591" s="34" t="n">
        <v>-0.75</v>
      </c>
      <c r="BB591" s="34" t="n">
        <v>-0.75</v>
      </c>
      <c r="BC591" s="34" t="n">
        <v>-0.75</v>
      </c>
      <c r="BF591" s="1" t="s">
        <v>869</v>
      </c>
    </row>
    <row r="592" customFormat="false" ht="12.75" hidden="false" customHeight="false" outlineLevel="0" collapsed="false">
      <c r="A592" s="1" t="s">
        <v>960</v>
      </c>
      <c r="B592" s="1" t="s">
        <v>1025</v>
      </c>
      <c r="C592" s="2" t="n">
        <v>767</v>
      </c>
      <c r="E592" s="1" t="s">
        <v>1027</v>
      </c>
      <c r="F592" s="1" t="s">
        <v>34</v>
      </c>
      <c r="G592" s="1" t="s">
        <v>1005</v>
      </c>
      <c r="H592" s="2" t="s">
        <v>36</v>
      </c>
      <c r="I592" s="2" t="s">
        <v>1028</v>
      </c>
      <c r="K592" s="2" t="s">
        <v>1029</v>
      </c>
      <c r="N592" s="2" t="s">
        <v>965</v>
      </c>
      <c r="O592" s="2" t="s">
        <v>884</v>
      </c>
      <c r="P592" s="35"/>
      <c r="Q592" s="34"/>
      <c r="R592" s="34" t="n">
        <v>-0.36</v>
      </c>
      <c r="S592" s="34" t="n">
        <v>-0.36</v>
      </c>
      <c r="T592" s="34" t="n">
        <v>-0.36</v>
      </c>
      <c r="U592" s="34" t="n">
        <v>-0.36</v>
      </c>
      <c r="V592" s="34" t="n">
        <v>-0.36</v>
      </c>
      <c r="W592" s="34" t="n">
        <v>-0.36</v>
      </c>
      <c r="X592" s="34" t="n">
        <v>-0.36</v>
      </c>
      <c r="Y592" s="34" t="n">
        <v>-0.36</v>
      </c>
      <c r="Z592" s="34" t="n">
        <v>-0.36</v>
      </c>
      <c r="AA592" s="34" t="n">
        <v>-0.36</v>
      </c>
      <c r="AB592" s="34" t="n">
        <v>-0.36</v>
      </c>
      <c r="AC592" s="34" t="n">
        <v>-0.36</v>
      </c>
      <c r="AD592" s="34" t="n">
        <v>-0.36</v>
      </c>
      <c r="AE592" s="34" t="n">
        <v>-0.36</v>
      </c>
      <c r="AF592" s="34" t="n">
        <v>-0.36</v>
      </c>
      <c r="AG592" s="34" t="n">
        <v>-0.36</v>
      </c>
      <c r="AH592" s="34" t="n">
        <v>-0.36</v>
      </c>
      <c r="AI592" s="34" t="n">
        <v>-0.36</v>
      </c>
      <c r="AJ592" s="34" t="n">
        <v>-0.36</v>
      </c>
      <c r="AK592" s="34" t="n">
        <v>-0.36</v>
      </c>
      <c r="AL592" s="34" t="n">
        <v>-0.36</v>
      </c>
      <c r="AM592" s="34" t="n">
        <v>-0.36</v>
      </c>
      <c r="AN592" s="34" t="n">
        <v>-0.36</v>
      </c>
      <c r="AO592" s="34" t="n">
        <v>-0.36</v>
      </c>
      <c r="AP592" s="34" t="n">
        <v>-0.36</v>
      </c>
      <c r="AQ592" s="34" t="n">
        <v>-0.36</v>
      </c>
      <c r="AR592" s="34" t="n">
        <v>-0.36</v>
      </c>
      <c r="AS592" s="34" t="n">
        <v>-0.36</v>
      </c>
      <c r="AT592" s="34" t="n">
        <v>-0.36</v>
      </c>
      <c r="AU592" s="34" t="n">
        <v>-0.36</v>
      </c>
      <c r="AV592" s="34" t="n">
        <v>-0.36</v>
      </c>
      <c r="AW592" s="34" t="n">
        <v>-0.36</v>
      </c>
      <c r="AX592" s="34" t="n">
        <v>-0.36</v>
      </c>
      <c r="AY592" s="34" t="n">
        <v>-0.36</v>
      </c>
      <c r="AZ592" s="34" t="n">
        <v>-0.36</v>
      </c>
      <c r="BA592" s="34" t="n">
        <v>-0.36</v>
      </c>
      <c r="BB592" s="34" t="n">
        <v>-0.36</v>
      </c>
      <c r="BC592" s="34" t="n">
        <v>-0.36</v>
      </c>
      <c r="BF592" s="1" t="s">
        <v>869</v>
      </c>
    </row>
    <row r="593" customFormat="false" ht="12.75" hidden="false" customHeight="false" outlineLevel="0" collapsed="false">
      <c r="A593" s="1" t="s">
        <v>960</v>
      </c>
      <c r="B593" s="1" t="s">
        <v>1030</v>
      </c>
      <c r="C593" s="2" t="n">
        <v>42</v>
      </c>
      <c r="E593" s="1" t="s">
        <v>1031</v>
      </c>
      <c r="F593" s="1" t="s">
        <v>34</v>
      </c>
      <c r="G593" s="1" t="s">
        <v>35</v>
      </c>
      <c r="H593" s="2" t="s">
        <v>742</v>
      </c>
      <c r="N593" s="2" t="s">
        <v>965</v>
      </c>
      <c r="O593" s="2" t="s">
        <v>884</v>
      </c>
      <c r="P593" s="35" t="n">
        <v>303.458</v>
      </c>
      <c r="Q593" s="34"/>
      <c r="R593" s="34" t="n">
        <v>303.458</v>
      </c>
      <c r="S593" s="34" t="n">
        <v>303.458</v>
      </c>
      <c r="T593" s="34" t="n">
        <v>303.458</v>
      </c>
      <c r="U593" s="34" t="n">
        <v>303.458</v>
      </c>
      <c r="V593" s="34" t="n">
        <v>303.458</v>
      </c>
      <c r="W593" s="34" t="n">
        <v>303.458</v>
      </c>
      <c r="X593" s="34" t="n">
        <v>303.458</v>
      </c>
      <c r="Y593" s="34" t="n">
        <v>303.458</v>
      </c>
      <c r="Z593" s="34" t="n">
        <v>303.458</v>
      </c>
      <c r="AA593" s="34" t="n">
        <v>303.458</v>
      </c>
      <c r="AB593" s="34" t="n">
        <v>303.458</v>
      </c>
      <c r="AC593" s="34" t="n">
        <v>303.458</v>
      </c>
      <c r="AD593" s="34" t="n">
        <v>303.458</v>
      </c>
      <c r="AE593" s="34" t="n">
        <v>303.458</v>
      </c>
      <c r="AF593" s="34" t="n">
        <v>303.458</v>
      </c>
      <c r="AG593" s="34" t="n">
        <v>303.458</v>
      </c>
      <c r="AH593" s="34" t="n">
        <v>303.458</v>
      </c>
      <c r="AI593" s="34" t="n">
        <v>303.458</v>
      </c>
      <c r="AJ593" s="34" t="n">
        <v>303.458</v>
      </c>
      <c r="AK593" s="34" t="n">
        <v>303.458</v>
      </c>
      <c r="AL593" s="34" t="n">
        <v>303.458</v>
      </c>
      <c r="AM593" s="34" t="n">
        <v>303.458</v>
      </c>
      <c r="AN593" s="34" t="n">
        <v>303.458</v>
      </c>
      <c r="AO593" s="34" t="n">
        <v>303.458</v>
      </c>
      <c r="AP593" s="34" t="n">
        <v>303.458</v>
      </c>
      <c r="AQ593" s="34" t="n">
        <v>303.458</v>
      </c>
      <c r="AR593" s="34" t="n">
        <v>303.458</v>
      </c>
      <c r="AS593" s="34" t="n">
        <v>303.458</v>
      </c>
      <c r="AT593" s="34" t="n">
        <v>303.458</v>
      </c>
      <c r="AU593" s="34" t="n">
        <v>303.458</v>
      </c>
      <c r="AV593" s="34" t="n">
        <v>303.458</v>
      </c>
      <c r="AW593" s="34" t="n">
        <v>303.458</v>
      </c>
      <c r="AX593" s="34" t="n">
        <v>303.458</v>
      </c>
      <c r="AY593" s="34" t="n">
        <v>303.458</v>
      </c>
      <c r="AZ593" s="34" t="n">
        <v>303.458</v>
      </c>
      <c r="BA593" s="34" t="n">
        <v>303.458</v>
      </c>
      <c r="BB593" s="34" t="n">
        <v>303.458</v>
      </c>
      <c r="BC593" s="34" t="n">
        <v>303.458</v>
      </c>
    </row>
    <row r="594" customFormat="false" ht="12.75" hidden="false" customHeight="false" outlineLevel="0" collapsed="false">
      <c r="A594" s="1" t="s">
        <v>960</v>
      </c>
      <c r="B594" s="1" t="s">
        <v>851</v>
      </c>
      <c r="C594" s="2" t="n">
        <v>3</v>
      </c>
      <c r="E594" s="1" t="s">
        <v>1032</v>
      </c>
      <c r="F594" s="1" t="s">
        <v>34</v>
      </c>
      <c r="G594" s="1" t="s">
        <v>881</v>
      </c>
      <c r="H594" s="2" t="s">
        <v>42</v>
      </c>
      <c r="N594" s="2" t="s">
        <v>965</v>
      </c>
      <c r="O594" s="2" t="s">
        <v>884</v>
      </c>
      <c r="P594" s="35" t="n">
        <v>22.1</v>
      </c>
      <c r="Q594" s="34"/>
      <c r="R594" s="34" t="n">
        <v>22.1</v>
      </c>
      <c r="S594" s="34" t="n">
        <v>22.1</v>
      </c>
      <c r="T594" s="34" t="n">
        <v>22.1</v>
      </c>
      <c r="U594" s="34" t="n">
        <v>22.1</v>
      </c>
      <c r="V594" s="34" t="n">
        <v>22.1</v>
      </c>
      <c r="W594" s="34" t="n">
        <v>22.1</v>
      </c>
      <c r="X594" s="34" t="n">
        <v>22.1</v>
      </c>
      <c r="Y594" s="34" t="n">
        <v>22.1</v>
      </c>
      <c r="Z594" s="34" t="n">
        <v>22.1</v>
      </c>
      <c r="AA594" s="34" t="n">
        <v>22.1</v>
      </c>
      <c r="AB594" s="34" t="n">
        <v>22.1</v>
      </c>
      <c r="AC594" s="34" t="n">
        <v>22.1</v>
      </c>
      <c r="AD594" s="34" t="n">
        <v>22.1</v>
      </c>
      <c r="AE594" s="34" t="n">
        <v>22.1</v>
      </c>
      <c r="AF594" s="34" t="n">
        <v>22.1</v>
      </c>
      <c r="AG594" s="34" t="n">
        <v>22.1</v>
      </c>
      <c r="AH594" s="34" t="n">
        <v>22.1</v>
      </c>
      <c r="AI594" s="34" t="n">
        <v>22.1</v>
      </c>
      <c r="AJ594" s="34" t="n">
        <v>22.1</v>
      </c>
      <c r="AK594" s="34" t="n">
        <v>22.1</v>
      </c>
      <c r="AL594" s="34" t="n">
        <v>22.1</v>
      </c>
      <c r="AM594" s="34" t="n">
        <v>22.1</v>
      </c>
      <c r="AN594" s="34" t="n">
        <v>22.1</v>
      </c>
      <c r="AO594" s="34" t="n">
        <v>22.1</v>
      </c>
      <c r="AP594" s="34" t="n">
        <v>22.1</v>
      </c>
      <c r="AQ594" s="34" t="n">
        <v>22.1</v>
      </c>
      <c r="AR594" s="34" t="n">
        <v>22.1</v>
      </c>
      <c r="AS594" s="34" t="n">
        <v>22.1</v>
      </c>
      <c r="AT594" s="34" t="n">
        <v>22.1</v>
      </c>
      <c r="AU594" s="34" t="n">
        <v>22.1</v>
      </c>
      <c r="AV594" s="34" t="n">
        <v>22.1</v>
      </c>
      <c r="AW594" s="34" t="n">
        <v>22.1</v>
      </c>
      <c r="AX594" s="34" t="n">
        <v>22.1</v>
      </c>
      <c r="AY594" s="34" t="n">
        <v>22.1</v>
      </c>
      <c r="AZ594" s="34" t="n">
        <v>22.1</v>
      </c>
      <c r="BA594" s="34" t="n">
        <v>22.1</v>
      </c>
      <c r="BB594" s="34" t="n">
        <v>22.1</v>
      </c>
      <c r="BC594" s="34" t="n">
        <v>22.1</v>
      </c>
    </row>
    <row r="595" customFormat="false" ht="12.75" hidden="false" customHeight="false" outlineLevel="0" collapsed="false">
      <c r="A595" s="1" t="s">
        <v>960</v>
      </c>
      <c r="B595" s="1" t="s">
        <v>982</v>
      </c>
      <c r="E595" s="1" t="s">
        <v>1033</v>
      </c>
      <c r="F595" s="1" t="s">
        <v>34</v>
      </c>
      <c r="G595" s="1" t="s">
        <v>896</v>
      </c>
      <c r="H595" s="2" t="s">
        <v>897</v>
      </c>
      <c r="K595" s="2" t="s">
        <v>1034</v>
      </c>
      <c r="N595" s="2" t="s">
        <v>965</v>
      </c>
      <c r="O595" s="2" t="s">
        <v>884</v>
      </c>
      <c r="P595" s="35"/>
      <c r="Q595" s="34"/>
      <c r="R595" s="34" t="n">
        <v>0</v>
      </c>
      <c r="S595" s="34" t="n">
        <v>0</v>
      </c>
      <c r="T595" s="34" t="n">
        <v>0</v>
      </c>
      <c r="U595" s="34" t="n">
        <v>0</v>
      </c>
      <c r="V595" s="34" t="n">
        <v>0</v>
      </c>
      <c r="W595" s="34" t="n">
        <v>0</v>
      </c>
      <c r="X595" s="34" t="n">
        <v>0</v>
      </c>
      <c r="Y595" s="34" t="n">
        <v>0</v>
      </c>
      <c r="Z595" s="34" t="n">
        <v>0</v>
      </c>
      <c r="AA595" s="34" t="n">
        <v>0</v>
      </c>
      <c r="AB595" s="34" t="n">
        <v>0</v>
      </c>
      <c r="AC595" s="34" t="n">
        <v>0</v>
      </c>
      <c r="AD595" s="34" t="n">
        <v>0</v>
      </c>
      <c r="AE595" s="34" t="n">
        <v>0</v>
      </c>
      <c r="AF595" s="34" t="n">
        <v>0</v>
      </c>
      <c r="AG595" s="34" t="n">
        <v>0</v>
      </c>
      <c r="AH595" s="34" t="n">
        <v>0</v>
      </c>
      <c r="AI595" s="34" t="n">
        <v>0</v>
      </c>
      <c r="AJ595" s="34" t="n">
        <v>0</v>
      </c>
      <c r="AK595" s="34" t="n">
        <v>0</v>
      </c>
      <c r="AL595" s="34" t="n">
        <v>0</v>
      </c>
      <c r="AM595" s="34" t="n">
        <v>0</v>
      </c>
      <c r="AN595" s="34" t="n">
        <v>0</v>
      </c>
      <c r="AO595" s="34" t="n">
        <v>0</v>
      </c>
      <c r="AP595" s="34" t="n">
        <v>0</v>
      </c>
      <c r="AQ595" s="34" t="n">
        <v>0</v>
      </c>
      <c r="AR595" s="34" t="n">
        <v>0</v>
      </c>
      <c r="AS595" s="34" t="n">
        <v>0</v>
      </c>
      <c r="AT595" s="34" t="n">
        <v>0</v>
      </c>
      <c r="AU595" s="34" t="n">
        <v>0</v>
      </c>
      <c r="AV595" s="34" t="n">
        <v>0</v>
      </c>
      <c r="AW595" s="34" t="n">
        <v>0</v>
      </c>
      <c r="AX595" s="34" t="n">
        <v>0</v>
      </c>
      <c r="AY595" s="34" t="n">
        <v>0</v>
      </c>
      <c r="AZ595" s="34" t="n">
        <v>0</v>
      </c>
      <c r="BA595" s="34" t="n">
        <v>0</v>
      </c>
      <c r="BB595" s="34" t="n">
        <v>0</v>
      </c>
      <c r="BC595" s="34" t="n">
        <v>0</v>
      </c>
      <c r="BF595" s="1" t="s">
        <v>869</v>
      </c>
    </row>
    <row r="596" customFormat="false" ht="12.75" hidden="false" customHeight="false" outlineLevel="0" collapsed="false">
      <c r="A596" s="1" t="s">
        <v>960</v>
      </c>
      <c r="B596" s="1" t="s">
        <v>982</v>
      </c>
      <c r="E596" s="1" t="s">
        <v>1033</v>
      </c>
      <c r="F596" s="1" t="s">
        <v>34</v>
      </c>
      <c r="G596" s="1" t="s">
        <v>896</v>
      </c>
      <c r="H596" s="2" t="s">
        <v>899</v>
      </c>
      <c r="K596" s="2" t="s">
        <v>1034</v>
      </c>
      <c r="N596" s="2" t="s">
        <v>965</v>
      </c>
      <c r="O596" s="2" t="s">
        <v>884</v>
      </c>
      <c r="P596" s="35"/>
      <c r="Q596" s="34"/>
      <c r="R596" s="34" t="n">
        <v>0</v>
      </c>
      <c r="S596" s="34" t="n">
        <v>0</v>
      </c>
      <c r="T596" s="34" t="n">
        <v>0</v>
      </c>
      <c r="U596" s="34" t="n">
        <v>0</v>
      </c>
      <c r="V596" s="34" t="n">
        <v>0</v>
      </c>
      <c r="W596" s="34" t="n">
        <v>0</v>
      </c>
      <c r="X596" s="34" t="n">
        <v>0</v>
      </c>
      <c r="Y596" s="34" t="n">
        <v>0</v>
      </c>
      <c r="Z596" s="34" t="n">
        <v>0</v>
      </c>
      <c r="AA596" s="34" t="n">
        <v>0</v>
      </c>
      <c r="AB596" s="34" t="n">
        <v>0</v>
      </c>
      <c r="AC596" s="34" t="n">
        <v>0</v>
      </c>
      <c r="AD596" s="34" t="n">
        <v>0</v>
      </c>
      <c r="AE596" s="34" t="n">
        <v>0</v>
      </c>
      <c r="AF596" s="34" t="n">
        <v>0</v>
      </c>
      <c r="AG596" s="34" t="n">
        <v>0</v>
      </c>
      <c r="AH596" s="34" t="n">
        <v>0</v>
      </c>
      <c r="AI596" s="34" t="n">
        <v>0</v>
      </c>
      <c r="AJ596" s="34" t="n">
        <v>0</v>
      </c>
      <c r="AK596" s="34" t="n">
        <v>0</v>
      </c>
      <c r="AL596" s="34" t="n">
        <v>0</v>
      </c>
      <c r="AM596" s="34" t="n">
        <v>0</v>
      </c>
      <c r="AN596" s="34" t="n">
        <v>0</v>
      </c>
      <c r="AO596" s="34" t="n">
        <v>0</v>
      </c>
      <c r="AP596" s="34" t="n">
        <v>0</v>
      </c>
      <c r="AQ596" s="34" t="n">
        <v>0</v>
      </c>
      <c r="AR596" s="34" t="n">
        <v>0</v>
      </c>
      <c r="AS596" s="34" t="n">
        <v>0</v>
      </c>
      <c r="AT596" s="34" t="n">
        <v>0</v>
      </c>
      <c r="AU596" s="34" t="n">
        <v>0</v>
      </c>
      <c r="AV596" s="34" t="n">
        <v>0</v>
      </c>
      <c r="AW596" s="34" t="n">
        <v>0</v>
      </c>
      <c r="AX596" s="34" t="n">
        <v>0</v>
      </c>
      <c r="AY596" s="34" t="n">
        <v>0</v>
      </c>
      <c r="AZ596" s="34" t="n">
        <v>0</v>
      </c>
      <c r="BA596" s="34" t="n">
        <v>0</v>
      </c>
      <c r="BB596" s="34" t="n">
        <v>0</v>
      </c>
      <c r="BC596" s="34" t="n">
        <v>0</v>
      </c>
      <c r="BF596" s="1" t="s">
        <v>869</v>
      </c>
    </row>
    <row r="597" customFormat="false" ht="12.75" hidden="false" customHeight="false" outlineLevel="0" collapsed="false">
      <c r="A597" s="1" t="s">
        <v>1035</v>
      </c>
      <c r="B597" s="1" t="s">
        <v>1036</v>
      </c>
      <c r="C597" s="2" t="n">
        <v>709</v>
      </c>
      <c r="E597" s="1" t="s">
        <v>1037</v>
      </c>
      <c r="F597" s="1" t="s">
        <v>34</v>
      </c>
      <c r="G597" s="1" t="s">
        <v>54</v>
      </c>
      <c r="H597" s="2" t="s">
        <v>36</v>
      </c>
      <c r="I597" s="2" t="s">
        <v>1038</v>
      </c>
      <c r="J597" s="2" t="s">
        <v>1039</v>
      </c>
      <c r="K597" s="2" t="s">
        <v>924</v>
      </c>
      <c r="N597" s="2" t="s">
        <v>1040</v>
      </c>
      <c r="O597" s="2" t="s">
        <v>884</v>
      </c>
      <c r="P597" s="35"/>
      <c r="Q597" s="34"/>
      <c r="R597" s="34" t="n">
        <v>5.48</v>
      </c>
      <c r="S597" s="34" t="n">
        <v>5.48</v>
      </c>
      <c r="T597" s="34" t="n">
        <v>5.48</v>
      </c>
      <c r="U597" s="34" t="n">
        <v>5.48</v>
      </c>
      <c r="V597" s="34" t="n">
        <v>5.48</v>
      </c>
      <c r="W597" s="34" t="n">
        <v>5.48</v>
      </c>
      <c r="X597" s="34" t="n">
        <v>5.48</v>
      </c>
      <c r="Y597" s="34" t="n">
        <v>5.48</v>
      </c>
      <c r="Z597" s="34" t="n">
        <v>5.48</v>
      </c>
      <c r="AA597" s="34" t="n">
        <v>5.48</v>
      </c>
      <c r="AB597" s="34" t="n">
        <v>5.48</v>
      </c>
      <c r="AC597" s="34" t="n">
        <v>5.48</v>
      </c>
      <c r="AD597" s="34" t="n">
        <v>5.48</v>
      </c>
      <c r="AE597" s="34" t="n">
        <v>5.48</v>
      </c>
      <c r="AF597" s="34" t="n">
        <v>5.48</v>
      </c>
      <c r="AG597" s="34" t="n">
        <v>5.48</v>
      </c>
      <c r="AH597" s="34" t="n">
        <v>5.48</v>
      </c>
      <c r="AI597" s="34" t="n">
        <v>5.48</v>
      </c>
      <c r="AJ597" s="34" t="n">
        <v>5.48</v>
      </c>
      <c r="AK597" s="34" t="n">
        <v>5.48</v>
      </c>
      <c r="AL597" s="34" t="n">
        <v>5.48</v>
      </c>
      <c r="AM597" s="34" t="n">
        <v>5.48</v>
      </c>
      <c r="AN597" s="34" t="n">
        <v>5.48</v>
      </c>
      <c r="AO597" s="34" t="n">
        <v>5.48</v>
      </c>
      <c r="AP597" s="34" t="n">
        <v>5.48</v>
      </c>
      <c r="AQ597" s="34" t="n">
        <v>5.48</v>
      </c>
      <c r="AR597" s="34" t="n">
        <v>5.48</v>
      </c>
      <c r="AS597" s="34" t="n">
        <v>5.48</v>
      </c>
      <c r="AT597" s="34" t="n">
        <v>5.48</v>
      </c>
      <c r="AU597" s="34" t="n">
        <v>5.48</v>
      </c>
      <c r="AV597" s="34" t="n">
        <v>5.48</v>
      </c>
      <c r="AW597" s="34" t="n">
        <v>5.48</v>
      </c>
      <c r="AX597" s="34" t="n">
        <v>5.48</v>
      </c>
      <c r="AY597" s="34" t="n">
        <v>5.48</v>
      </c>
      <c r="AZ597" s="34" t="n">
        <v>5.48</v>
      </c>
      <c r="BA597" s="34" t="n">
        <v>5.48</v>
      </c>
      <c r="BB597" s="34" t="n">
        <v>5.48</v>
      </c>
      <c r="BC597" s="34" t="n">
        <v>5.48</v>
      </c>
      <c r="BF597" s="1" t="s">
        <v>981</v>
      </c>
    </row>
    <row r="598" customFormat="false" ht="12.75" hidden="false" customHeight="false" outlineLevel="0" collapsed="false">
      <c r="A598" s="1" t="s">
        <v>1035</v>
      </c>
      <c r="B598" s="1" t="s">
        <v>1041</v>
      </c>
      <c r="D598" s="3" t="s">
        <v>1042</v>
      </c>
      <c r="E598" s="38" t="s">
        <v>1043</v>
      </c>
      <c r="F598" s="38" t="s">
        <v>34</v>
      </c>
      <c r="G598" s="38" t="s">
        <v>54</v>
      </c>
      <c r="H598" s="53"/>
      <c r="I598" s="53"/>
      <c r="J598" s="53" t="s">
        <v>1039</v>
      </c>
      <c r="K598" s="53" t="s">
        <v>924</v>
      </c>
      <c r="L598" s="53"/>
      <c r="M598" s="53"/>
      <c r="N598" s="53" t="s">
        <v>1040</v>
      </c>
      <c r="O598" s="53" t="s">
        <v>884</v>
      </c>
      <c r="P598" s="55"/>
      <c r="Q598" s="56"/>
      <c r="R598" s="56" t="n">
        <v>3.98259547791026</v>
      </c>
      <c r="S598" s="56" t="n">
        <v>4.34110916042788</v>
      </c>
      <c r="T598" s="56" t="n">
        <v>4.71320601479856</v>
      </c>
      <c r="U598" s="56" t="n">
        <v>4.86645210578978</v>
      </c>
      <c r="V598" s="56" t="n">
        <v>5.02200212003831</v>
      </c>
      <c r="W598" s="56" t="n">
        <v>5.17989069505002</v>
      </c>
      <c r="X598" s="56" t="n">
        <v>5.3401529890759</v>
      </c>
      <c r="Y598" s="56" t="n">
        <v>5.50282468894104</v>
      </c>
      <c r="Z598" s="56" t="n">
        <v>5.65552487715768</v>
      </c>
      <c r="AA598" s="56" t="n">
        <v>5.81034813918656</v>
      </c>
      <c r="AB598" s="56" t="n">
        <v>5.9673239932782</v>
      </c>
      <c r="AC598" s="56" t="n">
        <v>6.12648236809143</v>
      </c>
      <c r="AD598" s="56" t="n">
        <v>6.28785360839953</v>
      </c>
      <c r="AE598" s="56" t="n">
        <v>6.44316685709841</v>
      </c>
      <c r="AF598" s="56" t="n">
        <v>6.60052994479292</v>
      </c>
      <c r="AG598" s="56" t="n">
        <v>6.75996992545266</v>
      </c>
      <c r="AH598" s="56" t="n">
        <v>6.92151421010808</v>
      </c>
      <c r="AI598" s="56" t="n">
        <v>7.08519057156302</v>
      </c>
      <c r="AJ598" s="56" t="n">
        <v>6.95953866584739</v>
      </c>
      <c r="AK598" s="56" t="n">
        <v>6.83514327918892</v>
      </c>
      <c r="AL598" s="56" t="n">
        <v>6.71199184639703</v>
      </c>
      <c r="AM598" s="56" t="n">
        <v>6.59007192793306</v>
      </c>
      <c r="AN598" s="56" t="n">
        <v>6.46937120865373</v>
      </c>
      <c r="AO598" s="56" t="n">
        <v>6.34987749656719</v>
      </c>
      <c r="AP598" s="56" t="n">
        <v>6.23157872160152</v>
      </c>
      <c r="AQ598" s="56" t="n">
        <v>6.1144629343855</v>
      </c>
      <c r="AR598" s="56" t="n">
        <v>5.99851830504165</v>
      </c>
      <c r="AS598" s="56" t="n">
        <v>5.88373312199123</v>
      </c>
      <c r="AT598" s="56" t="n">
        <v>5.77009579077132</v>
      </c>
      <c r="AU598" s="56" t="n">
        <v>5.6575948328636</v>
      </c>
      <c r="AV598" s="56" t="n">
        <v>5.54621888453497</v>
      </c>
      <c r="AW598" s="56" t="n">
        <v>5.43595669568962</v>
      </c>
      <c r="AX598" s="56" t="n">
        <v>5.32679712873272</v>
      </c>
      <c r="AY598" s="56" t="n">
        <v>5.21872915744539</v>
      </c>
      <c r="AZ598" s="56" t="n">
        <v>5.11174186587094</v>
      </c>
      <c r="BA598" s="56" t="n">
        <v>5.00582444721223</v>
      </c>
      <c r="BB598" s="56" t="n">
        <v>4.90096620274011</v>
      </c>
      <c r="BC598" s="56" t="n">
        <v>4.79715654071271</v>
      </c>
      <c r="BF598" s="1" t="s">
        <v>981</v>
      </c>
    </row>
    <row r="599" customFormat="false" ht="12.75" hidden="false" customHeight="false" outlineLevel="0" collapsed="false">
      <c r="A599" s="1" t="s">
        <v>1035</v>
      </c>
      <c r="B599" s="1" t="s">
        <v>1041</v>
      </c>
      <c r="D599" s="3" t="s">
        <v>1044</v>
      </c>
      <c r="E599" s="38" t="s">
        <v>1045</v>
      </c>
      <c r="F599" s="38" t="s">
        <v>34</v>
      </c>
      <c r="G599" s="38" t="s">
        <v>54</v>
      </c>
      <c r="H599" s="53"/>
      <c r="I599" s="53"/>
      <c r="J599" s="53" t="s">
        <v>1039</v>
      </c>
      <c r="K599" s="53" t="s">
        <v>924</v>
      </c>
      <c r="L599" s="53"/>
      <c r="M599" s="53"/>
      <c r="N599" s="53" t="s">
        <v>1040</v>
      </c>
      <c r="O599" s="53" t="s">
        <v>884</v>
      </c>
      <c r="P599" s="55"/>
      <c r="Q599" s="56"/>
      <c r="R599" s="56" t="n">
        <v>1.8236858186662</v>
      </c>
      <c r="S599" s="56" t="n">
        <v>1.91036501680029</v>
      </c>
      <c r="T599" s="56" t="n">
        <v>2.00116404923493</v>
      </c>
      <c r="U599" s="56" t="n">
        <v>2.0400284524263</v>
      </c>
      <c r="V599" s="56" t="n">
        <v>2.07964763723389</v>
      </c>
      <c r="W599" s="56" t="n">
        <v>2.12003626219461</v>
      </c>
      <c r="X599" s="56" t="n">
        <v>2.1612092705273</v>
      </c>
      <c r="Y599" s="56" t="n">
        <v>2.20318189566156</v>
      </c>
      <c r="Z599" s="56" t="n">
        <v>2.2360515815766</v>
      </c>
      <c r="AA599" s="56" t="n">
        <v>2.26941165653045</v>
      </c>
      <c r="AB599" s="56" t="n">
        <v>2.30326943672961</v>
      </c>
      <c r="AC599" s="56" t="n">
        <v>2.33763234753244</v>
      </c>
      <c r="AD599" s="56" t="n">
        <v>2.37250792507759</v>
      </c>
      <c r="AE599" s="56" t="n">
        <v>2.40495362324186</v>
      </c>
      <c r="AF599" s="56" t="n">
        <v>2.43784303892473</v>
      </c>
      <c r="AG599" s="56" t="n">
        <v>2.47118224027229</v>
      </c>
      <c r="AH599" s="56" t="n">
        <v>2.50497737841673</v>
      </c>
      <c r="AI599" s="56" t="n">
        <v>2.53923468861129</v>
      </c>
      <c r="AJ599" s="56" t="n">
        <v>2.57478397425185</v>
      </c>
      <c r="AK599" s="56" t="n">
        <v>2.61083094989138</v>
      </c>
      <c r="AL599" s="56" t="n">
        <v>2.64738258318986</v>
      </c>
      <c r="AM599" s="56" t="n">
        <v>2.68444593935451</v>
      </c>
      <c r="AN599" s="56" t="n">
        <v>2.72202818250548</v>
      </c>
      <c r="AO599" s="56" t="n">
        <v>2.76013657706055</v>
      </c>
      <c r="AP599" s="56" t="n">
        <v>2.7987784891394</v>
      </c>
      <c r="AQ599" s="56" t="n">
        <v>2.83796138798735</v>
      </c>
      <c r="AR599" s="56" t="n">
        <v>2.87769284741918</v>
      </c>
      <c r="AS599" s="56" t="n">
        <v>2.91798054728304</v>
      </c>
      <c r="AT599" s="56" t="n">
        <v>2.95883227494501</v>
      </c>
      <c r="AU599" s="56" t="n">
        <v>3.00025592679424</v>
      </c>
      <c r="AV599" s="56" t="n">
        <v>3.04225950976936</v>
      </c>
      <c r="AW599" s="56" t="n">
        <v>3.08485114290613</v>
      </c>
      <c r="AX599" s="56" t="n">
        <v>3.12803905890681</v>
      </c>
      <c r="AY599" s="56" t="n">
        <v>3.17183160573151</v>
      </c>
      <c r="AZ599" s="56" t="n">
        <v>3.21623724821175</v>
      </c>
      <c r="BA599" s="56" t="n">
        <v>3.26126456968672</v>
      </c>
      <c r="BB599" s="56" t="n">
        <v>3.30692227366233</v>
      </c>
      <c r="BC599" s="56" t="n">
        <v>3.3532191854936</v>
      </c>
      <c r="BF599" s="1" t="s">
        <v>981</v>
      </c>
    </row>
    <row r="600" customFormat="false" ht="12.75" hidden="false" customHeight="false" outlineLevel="0" collapsed="false">
      <c r="A600" s="1" t="s">
        <v>1035</v>
      </c>
      <c r="B600" s="1" t="s">
        <v>1041</v>
      </c>
      <c r="D600" s="3" t="s">
        <v>1046</v>
      </c>
      <c r="E600" s="38" t="s">
        <v>1047</v>
      </c>
      <c r="F600" s="38" t="s">
        <v>34</v>
      </c>
      <c r="G600" s="38" t="s">
        <v>54</v>
      </c>
      <c r="H600" s="53"/>
      <c r="I600" s="53"/>
      <c r="J600" s="53" t="s">
        <v>1039</v>
      </c>
      <c r="K600" s="53" t="s">
        <v>924</v>
      </c>
      <c r="L600" s="53"/>
      <c r="M600" s="53"/>
      <c r="N600" s="53" t="s">
        <v>1040</v>
      </c>
      <c r="O600" s="53" t="s">
        <v>884</v>
      </c>
      <c r="P600" s="55"/>
      <c r="Q600" s="56"/>
      <c r="R600" s="56" t="n">
        <v>3.14816175056118</v>
      </c>
      <c r="S600" s="56" t="n">
        <v>3.14753529178504</v>
      </c>
      <c r="T600" s="56" t="n">
        <v>3.1469088330089</v>
      </c>
      <c r="U600" s="56" t="n">
        <v>3.14580135121581</v>
      </c>
      <c r="V600" s="56" t="n">
        <v>3.14469386942273</v>
      </c>
      <c r="W600" s="56" t="n">
        <v>3.14358638762964</v>
      </c>
      <c r="X600" s="56" t="n">
        <v>3.14247890583656</v>
      </c>
      <c r="Y600" s="56" t="n">
        <v>3.14137142404347</v>
      </c>
      <c r="Z600" s="56" t="n">
        <v>3.14026394225039</v>
      </c>
      <c r="AA600" s="56" t="n">
        <v>3.13915646045731</v>
      </c>
      <c r="AB600" s="56" t="n">
        <v>3.13804897866422</v>
      </c>
      <c r="AC600" s="56" t="n">
        <v>3.13694149687114</v>
      </c>
      <c r="AD600" s="56" t="n">
        <v>3.13583401507805</v>
      </c>
      <c r="AE600" s="56" t="n">
        <v>3.13472653328497</v>
      </c>
      <c r="AF600" s="56" t="n">
        <v>3.13361905149188</v>
      </c>
      <c r="AG600" s="56" t="n">
        <v>3.1325115696988</v>
      </c>
      <c r="AH600" s="56" t="n">
        <v>3.13140408790571</v>
      </c>
      <c r="AI600" s="56" t="n">
        <v>3.13029660611263</v>
      </c>
      <c r="AJ600" s="56" t="n">
        <v>3.13029660611263</v>
      </c>
      <c r="AK600" s="56" t="n">
        <v>3.13029660611263</v>
      </c>
      <c r="AL600" s="56" t="n">
        <v>3.13029660611263</v>
      </c>
      <c r="AM600" s="56" t="n">
        <v>3.13029660611263</v>
      </c>
      <c r="AN600" s="56" t="n">
        <v>3.13029660611263</v>
      </c>
      <c r="AO600" s="56" t="n">
        <v>3.13029660611263</v>
      </c>
      <c r="AP600" s="56" t="n">
        <v>3.13029660611263</v>
      </c>
      <c r="AQ600" s="56" t="n">
        <v>3.13029660611263</v>
      </c>
      <c r="AR600" s="56" t="n">
        <v>3.13029660611263</v>
      </c>
      <c r="AS600" s="56" t="n">
        <v>3.13029660611263</v>
      </c>
      <c r="AT600" s="56" t="n">
        <v>3.13029660611263</v>
      </c>
      <c r="AU600" s="56" t="n">
        <v>3.13029660611263</v>
      </c>
      <c r="AV600" s="56" t="n">
        <v>3.13029660611263</v>
      </c>
      <c r="AW600" s="56" t="n">
        <v>3.13029660611263</v>
      </c>
      <c r="AX600" s="56" t="n">
        <v>3.13029660611263</v>
      </c>
      <c r="AY600" s="56" t="n">
        <v>3.13029660611263</v>
      </c>
      <c r="AZ600" s="56" t="n">
        <v>3.13029660611263</v>
      </c>
      <c r="BA600" s="56" t="n">
        <v>3.13029660611263</v>
      </c>
      <c r="BB600" s="56" t="n">
        <v>3.13029660611263</v>
      </c>
      <c r="BC600" s="56" t="n">
        <v>3.13029660611263</v>
      </c>
      <c r="BF600" s="1" t="s">
        <v>981</v>
      </c>
    </row>
    <row r="601" customFormat="false" ht="12.75" hidden="false" customHeight="false" outlineLevel="0" collapsed="false">
      <c r="A601" s="1" t="s">
        <v>1035</v>
      </c>
      <c r="B601" s="1" t="s">
        <v>1041</v>
      </c>
      <c r="D601" s="3" t="s">
        <v>1048</v>
      </c>
      <c r="E601" s="38" t="s">
        <v>1049</v>
      </c>
      <c r="F601" s="38" t="s">
        <v>34</v>
      </c>
      <c r="G601" s="38" t="s">
        <v>54</v>
      </c>
      <c r="H601" s="53"/>
      <c r="I601" s="53"/>
      <c r="J601" s="53" t="s">
        <v>1039</v>
      </c>
      <c r="K601" s="53" t="s">
        <v>924</v>
      </c>
      <c r="L601" s="53"/>
      <c r="M601" s="53"/>
      <c r="N601" s="53" t="s">
        <v>1040</v>
      </c>
      <c r="O601" s="53" t="s">
        <v>884</v>
      </c>
      <c r="P601" s="55"/>
      <c r="Q601" s="56"/>
      <c r="R601" s="56" t="n">
        <v>1.56028050282025</v>
      </c>
      <c r="S601" s="56" t="n">
        <v>1.63577628014117</v>
      </c>
      <c r="T601" s="56" t="n">
        <v>1.71492499831662</v>
      </c>
      <c r="U601" s="56" t="n">
        <v>1.74946487286989</v>
      </c>
      <c r="V601" s="56" t="n">
        <v>1.78470040637928</v>
      </c>
      <c r="W601" s="56" t="n">
        <v>1.82064560993746</v>
      </c>
      <c r="X601" s="56" t="n">
        <v>1.85731477683101</v>
      </c>
      <c r="Y601" s="56" t="n">
        <v>1.89472248822401</v>
      </c>
      <c r="Z601" s="56" t="n">
        <v>1.92528123845299</v>
      </c>
      <c r="AA601" s="56" t="n">
        <v>1.95633285094615</v>
      </c>
      <c r="AB601" s="56" t="n">
        <v>1.98788527475933</v>
      </c>
      <c r="AC601" s="56" t="n">
        <v>2.01994658715351</v>
      </c>
      <c r="AD601" s="56" t="n">
        <v>2.05252499566258</v>
      </c>
      <c r="AE601" s="56" t="n">
        <v>2.08345123181073</v>
      </c>
      <c r="AF601" s="56" t="n">
        <v>2.11484344624626</v>
      </c>
      <c r="AG601" s="56" t="n">
        <v>2.1467086600552</v>
      </c>
      <c r="AH601" s="56" t="n">
        <v>2.17905400011315</v>
      </c>
      <c r="AI601" s="56" t="n">
        <v>2.21188670067927</v>
      </c>
      <c r="AJ601" s="56" t="n">
        <v>2.23621745438675</v>
      </c>
      <c r="AK601" s="56" t="n">
        <v>2.260815846385</v>
      </c>
      <c r="AL601" s="56" t="n">
        <v>2.28568482069523</v>
      </c>
      <c r="AM601" s="56" t="n">
        <v>2.31082735372288</v>
      </c>
      <c r="AN601" s="56" t="n">
        <v>2.33624645461383</v>
      </c>
      <c r="AO601" s="56" t="n">
        <v>2.36194516561458</v>
      </c>
      <c r="AP601" s="56" t="n">
        <v>2.38792656243635</v>
      </c>
      <c r="AQ601" s="56" t="n">
        <v>2.41419375462314</v>
      </c>
      <c r="AR601" s="56" t="n">
        <v>2.440749885924</v>
      </c>
      <c r="AS601" s="56" t="n">
        <v>2.46759813466916</v>
      </c>
      <c r="AT601" s="56" t="n">
        <v>2.49474171415052</v>
      </c>
      <c r="AU601" s="56" t="n">
        <v>2.52218387300618</v>
      </c>
      <c r="AV601" s="56" t="n">
        <v>2.54992789560925</v>
      </c>
      <c r="AW601" s="56" t="n">
        <v>2.57797710246095</v>
      </c>
      <c r="AX601" s="56" t="n">
        <v>2.60633485058802</v>
      </c>
      <c r="AY601" s="56" t="n">
        <v>2.63500453394449</v>
      </c>
      <c r="AZ601" s="56" t="n">
        <v>2.66398958381788</v>
      </c>
      <c r="BA601" s="56" t="n">
        <v>2.69329346923987</v>
      </c>
      <c r="BB601" s="56" t="n">
        <v>2.72291969740151</v>
      </c>
      <c r="BC601" s="56" t="n">
        <v>2.75287181407293</v>
      </c>
      <c r="BF601" s="1" t="s">
        <v>981</v>
      </c>
    </row>
    <row r="602" customFormat="false" ht="12.75" hidden="false" customHeight="false" outlineLevel="0" collapsed="false">
      <c r="A602" s="1" t="s">
        <v>1035</v>
      </c>
      <c r="B602" s="1" t="s">
        <v>1041</v>
      </c>
      <c r="D602" s="3" t="s">
        <v>1050</v>
      </c>
      <c r="E602" s="38" t="s">
        <v>1051</v>
      </c>
      <c r="F602" s="38" t="s">
        <v>34</v>
      </c>
      <c r="G602" s="38" t="s">
        <v>54</v>
      </c>
      <c r="H602" s="53"/>
      <c r="I602" s="53"/>
      <c r="J602" s="53" t="s">
        <v>1039</v>
      </c>
      <c r="K602" s="53" t="s">
        <v>924</v>
      </c>
      <c r="L602" s="53"/>
      <c r="M602" s="53"/>
      <c r="N602" s="53" t="s">
        <v>1040</v>
      </c>
      <c r="O602" s="53" t="s">
        <v>884</v>
      </c>
      <c r="P602" s="55"/>
      <c r="Q602" s="56"/>
      <c r="R602" s="56" t="n">
        <v>2.02878000754355</v>
      </c>
      <c r="S602" s="56" t="n">
        <v>2.10985249321958</v>
      </c>
      <c r="T602" s="56" t="n">
        <v>2.19416473279167</v>
      </c>
      <c r="U602" s="56" t="n">
        <v>2.22662752422023</v>
      </c>
      <c r="V602" s="56" t="n">
        <v>2.25957060448562</v>
      </c>
      <c r="W602" s="56" t="n">
        <v>2.29300107948837</v>
      </c>
      <c r="X602" s="56" t="n">
        <v>2.32692616026122</v>
      </c>
      <c r="Y602" s="56" t="n">
        <v>2.36135316452453</v>
      </c>
      <c r="Z602" s="56" t="n">
        <v>2.39713638004211</v>
      </c>
      <c r="AA602" s="56" t="n">
        <v>2.43346184334034</v>
      </c>
      <c r="AB602" s="56" t="n">
        <v>2.47033777147438</v>
      </c>
      <c r="AC602" s="56" t="n">
        <v>2.50777250601808</v>
      </c>
      <c r="AD602" s="56" t="n">
        <v>2.54577451495095</v>
      </c>
      <c r="AE602" s="56" t="n">
        <v>2.58321887600884</v>
      </c>
      <c r="AF602" s="56" t="n">
        <v>2.62121398504806</v>
      </c>
      <c r="AG602" s="56" t="n">
        <v>2.65976794270995</v>
      </c>
      <c r="AH602" s="56" t="n">
        <v>2.6988889687836</v>
      </c>
      <c r="AI602" s="56" t="n">
        <v>2.73858540395835</v>
      </c>
      <c r="AJ602" s="56" t="n">
        <v>2.74680116017023</v>
      </c>
      <c r="AK602" s="56" t="n">
        <v>2.75504156365074</v>
      </c>
      <c r="AL602" s="56" t="n">
        <v>2.76330668834169</v>
      </c>
      <c r="AM602" s="56" t="n">
        <v>2.77159660840671</v>
      </c>
      <c r="AN602" s="56" t="n">
        <v>2.77991139823193</v>
      </c>
      <c r="AO602" s="56" t="n">
        <v>2.78825113242663</v>
      </c>
      <c r="AP602" s="56" t="n">
        <v>2.79661588582391</v>
      </c>
      <c r="AQ602" s="56" t="n">
        <v>2.80500573348138</v>
      </c>
      <c r="AR602" s="56" t="n">
        <v>2.81342075068182</v>
      </c>
      <c r="AS602" s="56" t="n">
        <v>2.82186101293387</v>
      </c>
      <c r="AT602" s="56" t="n">
        <v>2.83032659597267</v>
      </c>
      <c r="AU602" s="56" t="n">
        <v>2.83881757576059</v>
      </c>
      <c r="AV602" s="56" t="n">
        <v>2.84733402848787</v>
      </c>
      <c r="AW602" s="56" t="n">
        <v>2.85587603057333</v>
      </c>
      <c r="AX602" s="56" t="n">
        <v>2.86444365866505</v>
      </c>
      <c r="AY602" s="56" t="n">
        <v>2.87303698964105</v>
      </c>
      <c r="AZ602" s="56" t="n">
        <v>2.88165610060997</v>
      </c>
      <c r="BA602" s="56" t="n">
        <v>2.8903010689118</v>
      </c>
      <c r="BB602" s="56" t="n">
        <v>2.89897197211853</v>
      </c>
      <c r="BC602" s="56" t="n">
        <v>2.90766888803489</v>
      </c>
      <c r="BF602" s="1" t="s">
        <v>981</v>
      </c>
    </row>
    <row r="603" customFormat="false" ht="12.75" hidden="false" customHeight="false" outlineLevel="0" collapsed="false">
      <c r="A603" s="1" t="s">
        <v>1035</v>
      </c>
      <c r="B603" s="1" t="s">
        <v>1041</v>
      </c>
      <c r="D603" s="3" t="s">
        <v>1052</v>
      </c>
      <c r="E603" s="38" t="s">
        <v>1053</v>
      </c>
      <c r="F603" s="38" t="s">
        <v>34</v>
      </c>
      <c r="G603" s="38" t="s">
        <v>54</v>
      </c>
      <c r="H603" s="53"/>
      <c r="I603" s="53"/>
      <c r="J603" s="53" t="s">
        <v>1039</v>
      </c>
      <c r="K603" s="53" t="s">
        <v>924</v>
      </c>
      <c r="L603" s="53"/>
      <c r="M603" s="53"/>
      <c r="N603" s="53" t="s">
        <v>1040</v>
      </c>
      <c r="O603" s="53" t="s">
        <v>884</v>
      </c>
      <c r="P603" s="55"/>
      <c r="Q603" s="56"/>
      <c r="R603" s="56" t="n">
        <v>2.0606253950884</v>
      </c>
      <c r="S603" s="56" t="n">
        <v>2.24622146468402</v>
      </c>
      <c r="T603" s="56" t="n">
        <v>2.43955709849624</v>
      </c>
      <c r="U603" s="56" t="n">
        <v>2.49989766118739</v>
      </c>
      <c r="V603" s="56" t="n">
        <v>2.56099211982213</v>
      </c>
      <c r="W603" s="56" t="n">
        <v>2.62284989358829</v>
      </c>
      <c r="X603" s="56" t="n">
        <v>2.68548051935718</v>
      </c>
      <c r="Y603" s="56" t="n">
        <v>2.74889365315393</v>
      </c>
      <c r="Z603" s="56" t="n">
        <v>2.79587243109845</v>
      </c>
      <c r="AA603" s="56" t="n">
        <v>2.84328068000037</v>
      </c>
      <c r="AB603" s="56" t="n">
        <v>2.89112232600062</v>
      </c>
      <c r="AC603" s="56" t="n">
        <v>2.93940133113216</v>
      </c>
      <c r="AD603" s="56" t="n">
        <v>2.98812169364809</v>
      </c>
      <c r="AE603" s="56" t="n">
        <v>3.03520591641698</v>
      </c>
      <c r="AF603" s="56" t="n">
        <v>3.08270235076455</v>
      </c>
      <c r="AG603" s="56" t="n">
        <v>3.13061460550872</v>
      </c>
      <c r="AH603" s="56" t="n">
        <v>3.17894632106174</v>
      </c>
      <c r="AI603" s="56" t="n">
        <v>3.22770116970685</v>
      </c>
      <c r="AJ603" s="56" t="n">
        <v>3.28387818140392</v>
      </c>
      <c r="AK603" s="56" t="n">
        <v>3.34061696321796</v>
      </c>
      <c r="AL603" s="56" t="n">
        <v>3.39792313285014</v>
      </c>
      <c r="AM603" s="56" t="n">
        <v>3.45580236417864</v>
      </c>
      <c r="AN603" s="56" t="n">
        <v>3.51426038782043</v>
      </c>
      <c r="AO603" s="56" t="n">
        <v>3.57330299169863</v>
      </c>
      <c r="AP603" s="56" t="n">
        <v>3.63293602161562</v>
      </c>
      <c r="AQ603" s="56" t="n">
        <v>3.69316538183177</v>
      </c>
      <c r="AR603" s="56" t="n">
        <v>3.75399703565009</v>
      </c>
      <c r="AS603" s="56" t="n">
        <v>3.81543700600659</v>
      </c>
      <c r="AT603" s="56" t="n">
        <v>3.87749137606666</v>
      </c>
      <c r="AU603" s="56" t="n">
        <v>3.94016628982733</v>
      </c>
      <c r="AV603" s="56" t="n">
        <v>4.0034679527256</v>
      </c>
      <c r="AW603" s="56" t="n">
        <v>4.06740263225286</v>
      </c>
      <c r="AX603" s="56" t="n">
        <v>4.13197665857538</v>
      </c>
      <c r="AY603" s="56" t="n">
        <v>4.19719642516114</v>
      </c>
      <c r="AZ603" s="56" t="n">
        <v>4.26306838941275</v>
      </c>
      <c r="BA603" s="56" t="n">
        <v>4.32959907330688</v>
      </c>
      <c r="BB603" s="56" t="n">
        <v>4.39679506403995</v>
      </c>
      <c r="BC603" s="56" t="n">
        <v>4.46466301468035</v>
      </c>
      <c r="BF603" s="1" t="s">
        <v>981</v>
      </c>
    </row>
    <row r="604" customFormat="false" ht="12.75" hidden="false" customHeight="false" outlineLevel="0" collapsed="false">
      <c r="A604" s="1" t="s">
        <v>1035</v>
      </c>
      <c r="B604" s="1" t="s">
        <v>1041</v>
      </c>
      <c r="D604" s="3" t="s">
        <v>1054</v>
      </c>
      <c r="E604" s="38" t="s">
        <v>1055</v>
      </c>
      <c r="F604" s="38" t="s">
        <v>34</v>
      </c>
      <c r="G604" s="38" t="s">
        <v>54</v>
      </c>
      <c r="H604" s="53"/>
      <c r="I604" s="53"/>
      <c r="J604" s="53" t="s">
        <v>1039</v>
      </c>
      <c r="K604" s="53" t="s">
        <v>924</v>
      </c>
      <c r="L604" s="53"/>
      <c r="M604" s="53"/>
      <c r="N604" s="53" t="s">
        <v>1040</v>
      </c>
      <c r="O604" s="53" t="s">
        <v>884</v>
      </c>
      <c r="P604" s="55"/>
      <c r="Q604" s="56"/>
      <c r="R604" s="56" t="n">
        <v>0.491850932567501</v>
      </c>
      <c r="S604" s="56" t="n">
        <v>0.513520834855773</v>
      </c>
      <c r="T604" s="56" t="n">
        <v>0.536145466786891</v>
      </c>
      <c r="U604" s="56" t="n">
        <v>0.546227243255579</v>
      </c>
      <c r="V604" s="56" t="n">
        <v>0.556498599275081</v>
      </c>
      <c r="W604" s="56" t="n">
        <v>0.56696309973361</v>
      </c>
      <c r="X604" s="56" t="n">
        <v>0.57762437655418</v>
      </c>
      <c r="Y604" s="56" t="n">
        <v>0.588486129955144</v>
      </c>
      <c r="Z604" s="56" t="n">
        <v>0.597637117886698</v>
      </c>
      <c r="AA604" s="56" t="n">
        <v>0.606930404125487</v>
      </c>
      <c r="AB604" s="56" t="n">
        <v>0.616368201417105</v>
      </c>
      <c r="AC604" s="56" t="n">
        <v>0.62595275691545</v>
      </c>
      <c r="AD604" s="56" t="n">
        <v>0.635686352717772</v>
      </c>
      <c r="AE604" s="56" t="n">
        <v>0.644904302451427</v>
      </c>
      <c r="AF604" s="56" t="n">
        <v>0.654255919672089</v>
      </c>
      <c r="AG604" s="56" t="n">
        <v>0.663743142662954</v>
      </c>
      <c r="AH604" s="56" t="n">
        <v>0.673367937813845</v>
      </c>
      <c r="AI604" s="56" t="n">
        <v>0.683132300028773</v>
      </c>
      <c r="AJ604" s="56" t="n">
        <v>0.683132300028773</v>
      </c>
      <c r="AK604" s="56" t="n">
        <v>0.683132300028773</v>
      </c>
      <c r="AL604" s="56" t="n">
        <v>0.683132300028773</v>
      </c>
      <c r="AM604" s="56" t="n">
        <v>0.683132300028773</v>
      </c>
      <c r="AN604" s="56" t="n">
        <v>0.683132300028773</v>
      </c>
      <c r="AO604" s="56" t="n">
        <v>0.683132300028773</v>
      </c>
      <c r="AP604" s="56" t="n">
        <v>0.683132300028773</v>
      </c>
      <c r="AQ604" s="56" t="n">
        <v>0.683132300028773</v>
      </c>
      <c r="AR604" s="56" t="n">
        <v>0.683132300028773</v>
      </c>
      <c r="AS604" s="56" t="n">
        <v>0.683132300028773</v>
      </c>
      <c r="AT604" s="56" t="n">
        <v>0.683132300028773</v>
      </c>
      <c r="AU604" s="56" t="n">
        <v>0.683132300028773</v>
      </c>
      <c r="AV604" s="56" t="n">
        <v>0.683132300028773</v>
      </c>
      <c r="AW604" s="56" t="n">
        <v>0.683132300028773</v>
      </c>
      <c r="AX604" s="56" t="n">
        <v>0.683132300028773</v>
      </c>
      <c r="AY604" s="56" t="n">
        <v>0.683132300028773</v>
      </c>
      <c r="AZ604" s="56" t="n">
        <v>0.683132300028773</v>
      </c>
      <c r="BA604" s="56" t="n">
        <v>0.683132300028773</v>
      </c>
      <c r="BB604" s="56" t="n">
        <v>0.683132300028773</v>
      </c>
      <c r="BC604" s="56" t="n">
        <v>0.683132300028773</v>
      </c>
      <c r="BF604" s="1" t="s">
        <v>981</v>
      </c>
    </row>
    <row r="605" customFormat="false" ht="12.75" hidden="false" customHeight="false" outlineLevel="0" collapsed="false">
      <c r="A605" s="1" t="s">
        <v>1035</v>
      </c>
      <c r="B605" s="1" t="s">
        <v>1041</v>
      </c>
      <c r="D605" s="3" t="s">
        <v>1056</v>
      </c>
      <c r="E605" s="38" t="s">
        <v>1057</v>
      </c>
      <c r="F605" s="38" t="s">
        <v>34</v>
      </c>
      <c r="G605" s="38" t="s">
        <v>54</v>
      </c>
      <c r="H605" s="53"/>
      <c r="I605" s="53"/>
      <c r="J605" s="53" t="s">
        <v>1039</v>
      </c>
      <c r="K605" s="53" t="s">
        <v>924</v>
      </c>
      <c r="L605" s="53"/>
      <c r="M605" s="53"/>
      <c r="N605" s="53" t="s">
        <v>1040</v>
      </c>
      <c r="O605" s="53" t="s">
        <v>884</v>
      </c>
      <c r="P605" s="55"/>
      <c r="Q605" s="56"/>
      <c r="R605" s="56" t="n">
        <v>1.648</v>
      </c>
      <c r="S605" s="56" t="n">
        <v>1.724</v>
      </c>
      <c r="T605" s="56" t="n">
        <v>1.8</v>
      </c>
      <c r="U605" s="56" t="n">
        <v>1.902</v>
      </c>
      <c r="V605" s="56" t="n">
        <v>2.004</v>
      </c>
      <c r="W605" s="56" t="n">
        <v>2.106</v>
      </c>
      <c r="X605" s="56" t="n">
        <v>2.208</v>
      </c>
      <c r="Y605" s="56" t="n">
        <v>2.31</v>
      </c>
      <c r="Z605" s="56" t="n">
        <v>2.41</v>
      </c>
      <c r="AA605" s="56" t="n">
        <v>2.51</v>
      </c>
      <c r="AB605" s="56" t="n">
        <v>2.61</v>
      </c>
      <c r="AC605" s="56" t="n">
        <v>2.71</v>
      </c>
      <c r="AD605" s="56" t="n">
        <v>2.81</v>
      </c>
      <c r="AE605" s="56" t="n">
        <v>2.948</v>
      </c>
      <c r="AF605" s="56" t="n">
        <v>3.086</v>
      </c>
      <c r="AG605" s="56" t="n">
        <v>3.224</v>
      </c>
      <c r="AH605" s="56" t="n">
        <v>3.362</v>
      </c>
      <c r="AI605" s="56" t="n">
        <v>3.5</v>
      </c>
      <c r="AJ605" s="56" t="n">
        <v>3.64</v>
      </c>
      <c r="AK605" s="56" t="n">
        <v>3.7856</v>
      </c>
      <c r="AL605" s="56" t="n">
        <v>3.937024</v>
      </c>
      <c r="AM605" s="56" t="n">
        <v>4.09450496</v>
      </c>
      <c r="AN605" s="56" t="n">
        <v>4.2582851584</v>
      </c>
      <c r="AO605" s="56" t="n">
        <v>4.428616564736</v>
      </c>
      <c r="AP605" s="56" t="n">
        <v>4.60576122732544</v>
      </c>
      <c r="AQ605" s="56" t="n">
        <v>4.78999167641846</v>
      </c>
      <c r="AR605" s="56" t="n">
        <v>4.9815913434752</v>
      </c>
      <c r="AS605" s="56" t="n">
        <v>5.18085499721421</v>
      </c>
      <c r="AT605" s="56" t="n">
        <v>5.38808919710278</v>
      </c>
      <c r="AU605" s="56" t="n">
        <v>5.60361276498689</v>
      </c>
      <c r="AV605" s="56" t="n">
        <v>5.82775727558636</v>
      </c>
      <c r="AW605" s="56" t="n">
        <v>6.06086756660982</v>
      </c>
      <c r="AX605" s="56" t="n">
        <v>6.30330226927421</v>
      </c>
      <c r="AY605" s="56" t="n">
        <v>6.55543436004518</v>
      </c>
      <c r="AZ605" s="56" t="n">
        <v>6.81765173444699</v>
      </c>
      <c r="BA605" s="56" t="n">
        <v>7.09035780382487</v>
      </c>
      <c r="BB605" s="56" t="n">
        <v>7.37397211597786</v>
      </c>
      <c r="BC605" s="56" t="n">
        <v>7.66893100061698</v>
      </c>
      <c r="BF605" s="1" t="s">
        <v>981</v>
      </c>
    </row>
    <row r="606" customFormat="false" ht="12.75" hidden="false" customHeight="false" outlineLevel="0" collapsed="false">
      <c r="A606" s="1" t="s">
        <v>1035</v>
      </c>
      <c r="B606" s="1" t="s">
        <v>1041</v>
      </c>
      <c r="D606" s="3" t="s">
        <v>1058</v>
      </c>
      <c r="E606" s="38" t="s">
        <v>1059</v>
      </c>
      <c r="F606" s="38" t="s">
        <v>34</v>
      </c>
      <c r="G606" s="38" t="s">
        <v>54</v>
      </c>
      <c r="H606" s="53"/>
      <c r="I606" s="53"/>
      <c r="J606" s="53" t="s">
        <v>1039</v>
      </c>
      <c r="K606" s="53" t="s">
        <v>924</v>
      </c>
      <c r="L606" s="53"/>
      <c r="M606" s="53"/>
      <c r="N606" s="53" t="s">
        <v>1040</v>
      </c>
      <c r="O606" s="53" t="s">
        <v>884</v>
      </c>
      <c r="P606" s="55"/>
      <c r="Q606" s="56"/>
      <c r="R606" s="56" t="n">
        <v>3.05486157760687</v>
      </c>
      <c r="S606" s="56" t="n">
        <v>3.180565699533</v>
      </c>
      <c r="T606" s="56" t="n">
        <v>3.31219972457275</v>
      </c>
      <c r="U606" s="56" t="n">
        <v>3.34778457465741</v>
      </c>
      <c r="V606" s="56" t="n">
        <v>3.38398668820768</v>
      </c>
      <c r="W606" s="56" t="n">
        <v>3.42081633452335</v>
      </c>
      <c r="X606" s="56" t="n">
        <v>3.45828395578641</v>
      </c>
      <c r="Y606" s="56" t="n">
        <v>3.49640016999443</v>
      </c>
      <c r="Z606" s="56" t="n">
        <v>3.5309061262462</v>
      </c>
      <c r="AA606" s="56" t="n">
        <v>3.56583094197453</v>
      </c>
      <c r="AB606" s="56" t="n">
        <v>3.60118008553844</v>
      </c>
      <c r="AC606" s="56" t="n">
        <v>3.63695909905034</v>
      </c>
      <c r="AD606" s="56" t="n">
        <v>3.67317359939406</v>
      </c>
      <c r="AE606" s="56" t="n">
        <v>3.70740926687418</v>
      </c>
      <c r="AF606" s="56" t="n">
        <v>3.74204004372239</v>
      </c>
      <c r="AG606" s="56" t="n">
        <v>3.77707081549824</v>
      </c>
      <c r="AH606" s="56" t="n">
        <v>3.81250653005758</v>
      </c>
      <c r="AI606" s="56" t="n">
        <v>3.84835219836512</v>
      </c>
      <c r="AJ606" s="56" t="n">
        <v>3.85989725496021</v>
      </c>
      <c r="AK606" s="56" t="n">
        <v>3.87147694672509</v>
      </c>
      <c r="AL606" s="56" t="n">
        <v>3.88309137756527</v>
      </c>
      <c r="AM606" s="56" t="n">
        <v>3.89474065169796</v>
      </c>
      <c r="AN606" s="56" t="n">
        <v>3.90642487365306</v>
      </c>
      <c r="AO606" s="56" t="n">
        <v>3.91814414827402</v>
      </c>
      <c r="AP606" s="56" t="n">
        <v>3.92989858071884</v>
      </c>
      <c r="AQ606" s="56" t="n">
        <v>3.94168827646099</v>
      </c>
      <c r="AR606" s="56" t="n">
        <v>3.95351334129038</v>
      </c>
      <c r="AS606" s="56" t="n">
        <v>3.96537388131425</v>
      </c>
      <c r="AT606" s="56" t="n">
        <v>3.97727000295819</v>
      </c>
      <c r="AU606" s="56" t="n">
        <v>3.98920181296706</v>
      </c>
      <c r="AV606" s="56" t="n">
        <v>4.00116941840596</v>
      </c>
      <c r="AW606" s="56" t="n">
        <v>4.01317292666118</v>
      </c>
      <c r="AX606" s="56" t="n">
        <v>4.02521244544116</v>
      </c>
      <c r="AY606" s="56" t="n">
        <v>4.03728808277749</v>
      </c>
      <c r="AZ606" s="56" t="n">
        <v>4.04939994702582</v>
      </c>
      <c r="BA606" s="56" t="n">
        <v>4.0615481468669</v>
      </c>
      <c r="BB606" s="56" t="n">
        <v>4.0737327913075</v>
      </c>
      <c r="BC606" s="56" t="n">
        <v>4.08595398968142</v>
      </c>
      <c r="BF606" s="1" t="s">
        <v>981</v>
      </c>
    </row>
    <row r="607" customFormat="false" ht="12.75" hidden="false" customHeight="false" outlineLevel="0" collapsed="false">
      <c r="A607" s="1" t="s">
        <v>1035</v>
      </c>
      <c r="B607" s="1" t="s">
        <v>1041</v>
      </c>
      <c r="D607" s="3" t="s">
        <v>1060</v>
      </c>
      <c r="E607" s="38" t="s">
        <v>1061</v>
      </c>
      <c r="F607" s="38" t="s">
        <v>34</v>
      </c>
      <c r="G607" s="38" t="s">
        <v>54</v>
      </c>
      <c r="H607" s="53"/>
      <c r="I607" s="53"/>
      <c r="J607" s="53" t="s">
        <v>1039</v>
      </c>
      <c r="K607" s="53" t="s">
        <v>924</v>
      </c>
      <c r="L607" s="53"/>
      <c r="M607" s="53"/>
      <c r="N607" s="53" t="s">
        <v>1040</v>
      </c>
      <c r="O607" s="53" t="s">
        <v>884</v>
      </c>
      <c r="P607" s="55"/>
      <c r="Q607" s="56"/>
      <c r="R607" s="56" t="n">
        <v>-0.221167301340662</v>
      </c>
      <c r="S607" s="56" t="n">
        <v>-0.203185746389852</v>
      </c>
      <c r="T607" s="56" t="n">
        <v>-0.184660616213306</v>
      </c>
      <c r="U607" s="56" t="n">
        <v>-0.174086589374471</v>
      </c>
      <c r="V607" s="56" t="n">
        <v>-0.163335462791093</v>
      </c>
      <c r="W607" s="56" t="n">
        <v>-0.152404270297113</v>
      </c>
      <c r="X607" s="56" t="n">
        <v>-0.141289996047456</v>
      </c>
      <c r="Y607" s="56" t="n">
        <v>-0.129989573685979</v>
      </c>
      <c r="Z607" s="56" t="n">
        <v>-0.119458344822102</v>
      </c>
      <c r="AA607" s="56" t="n">
        <v>-0.10876544672241</v>
      </c>
      <c r="AB607" s="56" t="n">
        <v>-0.0979083975358158</v>
      </c>
      <c r="AC607" s="56" t="n">
        <v>-0.0868846773113121</v>
      </c>
      <c r="AD607" s="56" t="n">
        <v>-0.0756917274130855</v>
      </c>
      <c r="AE607" s="56" t="n">
        <v>-0.0648963176178695</v>
      </c>
      <c r="AF607" s="56" t="n">
        <v>-0.0539434857365281</v>
      </c>
      <c r="AG607" s="56" t="n">
        <v>-0.0428309361903224</v>
      </c>
      <c r="AH607" s="56" t="n">
        <v>-0.0315563399256575</v>
      </c>
      <c r="AI607" s="56" t="n">
        <v>-0.0201173339259408</v>
      </c>
      <c r="AJ607" s="56" t="n">
        <v>-0.0201173339259408</v>
      </c>
      <c r="AK607" s="56" t="n">
        <v>-0.0201173339259408</v>
      </c>
      <c r="AL607" s="56" t="n">
        <v>-0.0201173339259408</v>
      </c>
      <c r="AM607" s="56" t="n">
        <v>-0.0201173339259408</v>
      </c>
      <c r="AN607" s="56" t="n">
        <v>-0.0201173339259408</v>
      </c>
      <c r="AO607" s="56" t="n">
        <v>-0.0201173339259408</v>
      </c>
      <c r="AP607" s="56" t="n">
        <v>-0.0201173339259408</v>
      </c>
      <c r="AQ607" s="56" t="n">
        <v>-0.0201173339259408</v>
      </c>
      <c r="AR607" s="56" t="n">
        <v>-0.0201173339259408</v>
      </c>
      <c r="AS607" s="56" t="n">
        <v>-0.0201173339259408</v>
      </c>
      <c r="AT607" s="56" t="n">
        <v>-0.0201173339259408</v>
      </c>
      <c r="AU607" s="56" t="n">
        <v>-0.0201173339259408</v>
      </c>
      <c r="AV607" s="56" t="n">
        <v>-0.0201173339259408</v>
      </c>
      <c r="AW607" s="56" t="n">
        <v>-0.0201173339259408</v>
      </c>
      <c r="AX607" s="56" t="n">
        <v>-0.0201173339259408</v>
      </c>
      <c r="AY607" s="56" t="n">
        <v>-0.0201173339259408</v>
      </c>
      <c r="AZ607" s="56" t="n">
        <v>-0.0201173339259408</v>
      </c>
      <c r="BA607" s="56" t="n">
        <v>-0.0201173339259408</v>
      </c>
      <c r="BB607" s="56" t="n">
        <v>-0.0201173339259408</v>
      </c>
      <c r="BC607" s="56" t="n">
        <v>-0.0201173339259408</v>
      </c>
      <c r="BF607" s="1" t="s">
        <v>981</v>
      </c>
    </row>
    <row r="608" customFormat="false" ht="12.75" hidden="false" customHeight="false" outlineLevel="0" collapsed="false">
      <c r="A608" s="1" t="s">
        <v>1035</v>
      </c>
      <c r="B608" s="1" t="s">
        <v>1041</v>
      </c>
      <c r="D608" s="3" t="s">
        <v>1062</v>
      </c>
      <c r="E608" s="38" t="s">
        <v>1063</v>
      </c>
      <c r="F608" s="38" t="s">
        <v>34</v>
      </c>
      <c r="G608" s="38" t="s">
        <v>54</v>
      </c>
      <c r="H608" s="53"/>
      <c r="I608" s="53"/>
      <c r="J608" s="53" t="s">
        <v>1039</v>
      </c>
      <c r="K608" s="53" t="s">
        <v>924</v>
      </c>
      <c r="L608" s="53"/>
      <c r="M608" s="53"/>
      <c r="N608" s="53" t="s">
        <v>1040</v>
      </c>
      <c r="O608" s="53" t="s">
        <v>884</v>
      </c>
      <c r="P608" s="55"/>
      <c r="Q608" s="56"/>
      <c r="R608" s="56" t="n">
        <v>0.085158732857833</v>
      </c>
      <c r="S608" s="56" t="n">
        <v>0.135377368553155</v>
      </c>
      <c r="T608" s="56" t="n">
        <v>0.188652278478727</v>
      </c>
      <c r="U608" s="56" t="n">
        <v>0.206138797169788</v>
      </c>
      <c r="V608" s="56" t="n">
        <v>0.223954586937891</v>
      </c>
      <c r="W608" s="56" t="n">
        <v>0.242105847956101</v>
      </c>
      <c r="X608" s="56" t="n">
        <v>0.260598897146717</v>
      </c>
      <c r="Y608" s="56" t="n">
        <v>0.279440170379657</v>
      </c>
      <c r="Z608" s="56" t="n">
        <v>0.295356139770429</v>
      </c>
      <c r="AA608" s="56" t="n">
        <v>0.311520596604613</v>
      </c>
      <c r="AB608" s="56" t="n">
        <v>0.327937420382601</v>
      </c>
      <c r="AC608" s="56" t="n">
        <v>0.344610551173337</v>
      </c>
      <c r="AD608" s="56" t="n">
        <v>0.361543990559931</v>
      </c>
      <c r="AE608" s="56" t="n">
        <v>0.37757838898426</v>
      </c>
      <c r="AF608" s="56" t="n">
        <v>0.393846188829716</v>
      </c>
      <c r="AG608" s="56" t="n">
        <v>0.410350787556056</v>
      </c>
      <c r="AH608" s="56" t="n">
        <v>0.427095632077461</v>
      </c>
      <c r="AI608" s="56" t="n">
        <v>0.444084219482411</v>
      </c>
      <c r="AJ608" s="56" t="n">
        <v>0.432243377287587</v>
      </c>
      <c r="AK608" s="56" t="n">
        <v>0.420520943514711</v>
      </c>
      <c r="AL608" s="56" t="n">
        <v>0.408915734079564</v>
      </c>
      <c r="AM608" s="56" t="n">
        <v>0.397426576738768</v>
      </c>
      <c r="AN608" s="56" t="n">
        <v>0.386052310971381</v>
      </c>
      <c r="AO608" s="56" t="n">
        <v>0.374791787861667</v>
      </c>
      <c r="AP608" s="56" t="n">
        <v>0.36364386998305</v>
      </c>
      <c r="AQ608" s="56" t="n">
        <v>0.35260743128322</v>
      </c>
      <c r="AR608" s="56" t="n">
        <v>0.341681356970388</v>
      </c>
      <c r="AS608" s="56" t="n">
        <v>0.330864543400684</v>
      </c>
      <c r="AT608" s="56" t="n">
        <v>0.320155897966677</v>
      </c>
      <c r="AU608" s="56" t="n">
        <v>0.30955433898701</v>
      </c>
      <c r="AV608" s="56" t="n">
        <v>0.29905879559714</v>
      </c>
      <c r="AW608" s="56" t="n">
        <v>0.288668207641168</v>
      </c>
      <c r="AX608" s="56" t="n">
        <v>0.278381525564757</v>
      </c>
      <c r="AY608" s="56" t="n">
        <v>0.268197710309109</v>
      </c>
      <c r="AZ608" s="56" t="n">
        <v>0.258115733206018</v>
      </c>
      <c r="BA608" s="56" t="n">
        <v>0.248134575873958</v>
      </c>
      <c r="BB608" s="56" t="n">
        <v>0.238253230115218</v>
      </c>
      <c r="BC608" s="56" t="n">
        <v>0.228470697814066</v>
      </c>
      <c r="BF608" s="1" t="s">
        <v>981</v>
      </c>
    </row>
    <row r="609" customFormat="false" ht="12.75" hidden="false" customHeight="false" outlineLevel="0" collapsed="false">
      <c r="A609" s="1" t="s">
        <v>1035</v>
      </c>
      <c r="B609" s="1" t="s">
        <v>1041</v>
      </c>
      <c r="D609" s="3" t="s">
        <v>1064</v>
      </c>
      <c r="E609" s="38" t="s">
        <v>1065</v>
      </c>
      <c r="F609" s="38" t="s">
        <v>34</v>
      </c>
      <c r="G609" s="38" t="s">
        <v>54</v>
      </c>
      <c r="H609" s="53"/>
      <c r="I609" s="53"/>
      <c r="J609" s="53" t="s">
        <v>1039</v>
      </c>
      <c r="K609" s="53" t="s">
        <v>924</v>
      </c>
      <c r="L609" s="53"/>
      <c r="M609" s="53"/>
      <c r="N609" s="53" t="s">
        <v>1040</v>
      </c>
      <c r="O609" s="53" t="s">
        <v>884</v>
      </c>
      <c r="P609" s="55"/>
      <c r="Q609" s="56"/>
      <c r="R609" s="56" t="n">
        <v>14.53</v>
      </c>
      <c r="S609" s="56" t="n">
        <v>15.03</v>
      </c>
      <c r="T609" s="56" t="n">
        <v>15.53</v>
      </c>
      <c r="U609" s="56" t="n">
        <v>15.93</v>
      </c>
      <c r="V609" s="56" t="n">
        <v>16.1625543764602</v>
      </c>
      <c r="W609" s="56" t="n">
        <v>16.3972463631185</v>
      </c>
      <c r="X609" s="56" t="n">
        <v>16.6340956086154</v>
      </c>
      <c r="Y609" s="56" t="n">
        <v>16.8731219421993</v>
      </c>
      <c r="Z609" s="56" t="n">
        <v>17.1233215887028</v>
      </c>
      <c r="AA609" s="56" t="n">
        <v>17.3759066169169</v>
      </c>
      <c r="AB609" s="56" t="n">
        <v>17.6308997688638</v>
      </c>
      <c r="AC609" s="56" t="n">
        <v>17.8883240033861</v>
      </c>
      <c r="AD609" s="56" t="n">
        <v>18.1482024982141</v>
      </c>
      <c r="AE609" s="56" t="n">
        <v>18.4059583003443</v>
      </c>
      <c r="AF609" s="56" t="n">
        <v>18.6661284336263</v>
      </c>
      <c r="AG609" s="56" t="n">
        <v>18.9287355124682</v>
      </c>
      <c r="AH609" s="56" t="n">
        <v>19.1938023631014</v>
      </c>
      <c r="AI609" s="56" t="n">
        <v>19.4613520255646</v>
      </c>
      <c r="AJ609" s="56" t="n">
        <v>19.7208341937947</v>
      </c>
      <c r="AK609" s="56" t="n">
        <v>19.9826517015389</v>
      </c>
      <c r="AL609" s="56" t="n">
        <v>20.2468255668527</v>
      </c>
      <c r="AM609" s="56" t="n">
        <v>20.5133769969544</v>
      </c>
      <c r="AN609" s="56" t="n">
        <v>20.782327389927</v>
      </c>
      <c r="AO609" s="56" t="n">
        <v>21.0536983364363</v>
      </c>
      <c r="AP609" s="56" t="n">
        <v>21.3275116214642</v>
      </c>
      <c r="AQ609" s="56" t="n">
        <v>21.6037892260574</v>
      </c>
      <c r="AR609" s="56" t="n">
        <v>21.8825533290919</v>
      </c>
      <c r="AS609" s="56" t="n">
        <v>22.1638263090537</v>
      </c>
      <c r="AT609" s="56" t="n">
        <v>22.4476307458352</v>
      </c>
      <c r="AU609" s="56" t="n">
        <v>22.7339894225477</v>
      </c>
      <c r="AV609" s="56" t="n">
        <v>23.0229253273507</v>
      </c>
      <c r="AW609" s="56" t="n">
        <v>23.3144616552968</v>
      </c>
      <c r="AX609" s="56" t="n">
        <v>23.6086218101945</v>
      </c>
      <c r="AY609" s="56" t="n">
        <v>23.9054294064862</v>
      </c>
      <c r="AZ609" s="56" t="n">
        <v>24.2049082711446</v>
      </c>
      <c r="BA609" s="56" t="n">
        <v>24.5070824455849</v>
      </c>
      <c r="BB609" s="56" t="n">
        <v>24.8119761875952</v>
      </c>
      <c r="BC609" s="56" t="n">
        <v>25.1196139732835</v>
      </c>
      <c r="BF609" s="1" t="s">
        <v>981</v>
      </c>
    </row>
    <row r="610" customFormat="false" ht="12.75" hidden="false" customHeight="false" outlineLevel="0" collapsed="false">
      <c r="A610" s="1" t="s">
        <v>1035</v>
      </c>
      <c r="B610" s="1" t="s">
        <v>1041</v>
      </c>
      <c r="D610" s="3" t="s">
        <v>1066</v>
      </c>
      <c r="E610" s="38" t="s">
        <v>1067</v>
      </c>
      <c r="F610" s="38" t="s">
        <v>34</v>
      </c>
      <c r="G610" s="38" t="s">
        <v>156</v>
      </c>
      <c r="H610" s="53"/>
      <c r="I610" s="53"/>
      <c r="J610" s="53"/>
      <c r="K610" s="53" t="s">
        <v>1000</v>
      </c>
      <c r="L610" s="53"/>
      <c r="M610" s="53"/>
      <c r="N610" s="53" t="s">
        <v>1040</v>
      </c>
      <c r="O610" s="53" t="s">
        <v>884</v>
      </c>
      <c r="P610" s="55"/>
      <c r="Q610" s="56"/>
      <c r="R610" s="56" t="n">
        <v>-1.99129773895513</v>
      </c>
      <c r="S610" s="56" t="n">
        <v>-2.17055458021394</v>
      </c>
      <c r="T610" s="56" t="n">
        <v>-2.35660300739928</v>
      </c>
      <c r="U610" s="56" t="n">
        <v>-2.43322605289489</v>
      </c>
      <c r="V610" s="56" t="n">
        <v>-2.51100106001915</v>
      </c>
      <c r="W610" s="56" t="n">
        <v>-2.58994534752501</v>
      </c>
      <c r="X610" s="56" t="n">
        <v>-2.67007649453795</v>
      </c>
      <c r="Y610" s="56" t="n">
        <v>-2.75141234447052</v>
      </c>
      <c r="Z610" s="56" t="n">
        <v>-2.82776243857884</v>
      </c>
      <c r="AA610" s="56" t="n">
        <v>-2.90517406959328</v>
      </c>
      <c r="AB610" s="56" t="n">
        <v>-2.9836619966391</v>
      </c>
      <c r="AC610" s="56" t="n">
        <v>-3.06324118404572</v>
      </c>
      <c r="AD610" s="56" t="n">
        <v>-3.14392680419976</v>
      </c>
      <c r="AE610" s="56" t="n">
        <v>-3.2215834285492</v>
      </c>
      <c r="AF610" s="56" t="n">
        <v>-3.30026497239646</v>
      </c>
      <c r="AG610" s="56" t="n">
        <v>-3.37998496272633</v>
      </c>
      <c r="AH610" s="56" t="n">
        <v>-3.46075710505404</v>
      </c>
      <c r="AI610" s="56" t="n">
        <v>-3.54259528578151</v>
      </c>
      <c r="AJ610" s="56" t="n">
        <v>-3.4797693329237</v>
      </c>
      <c r="AK610" s="56" t="n">
        <v>-3.41757163959446</v>
      </c>
      <c r="AL610" s="56" t="n">
        <v>-3.35599592319851</v>
      </c>
      <c r="AM610" s="56" t="n">
        <v>-3.29503596396653</v>
      </c>
      <c r="AN610" s="56" t="n">
        <v>-3.23468560432686</v>
      </c>
      <c r="AO610" s="56" t="n">
        <v>-3.17493874828359</v>
      </c>
      <c r="AP610" s="56" t="n">
        <v>-3.11578936080076</v>
      </c>
      <c r="AQ610" s="56" t="n">
        <v>-3.05723146719275</v>
      </c>
      <c r="AR610" s="56" t="n">
        <v>-2.99925915252082</v>
      </c>
      <c r="AS610" s="56" t="n">
        <v>-2.94186656099561</v>
      </c>
      <c r="AT610" s="56" t="n">
        <v>-2.88504789538566</v>
      </c>
      <c r="AU610" s="56" t="n">
        <v>-2.8287974164318</v>
      </c>
      <c r="AV610" s="56" t="n">
        <v>-2.77310944226748</v>
      </c>
      <c r="AW610" s="56" t="n">
        <v>-2.71797834784481</v>
      </c>
      <c r="AX610" s="56" t="n">
        <v>-2.66339856436636</v>
      </c>
      <c r="AY610" s="56" t="n">
        <v>-2.6093645787227</v>
      </c>
      <c r="AZ610" s="56" t="n">
        <v>-2.55587093293547</v>
      </c>
      <c r="BA610" s="56" t="n">
        <v>-2.50291222360612</v>
      </c>
      <c r="BB610" s="56" t="n">
        <v>-2.45048310137005</v>
      </c>
      <c r="BC610" s="56" t="n">
        <v>-2.39857827035635</v>
      </c>
      <c r="BF610" s="1" t="s">
        <v>981</v>
      </c>
    </row>
    <row r="611" customFormat="false" ht="12.75" hidden="false" customHeight="false" outlineLevel="0" collapsed="false">
      <c r="A611" s="1" t="s">
        <v>1035</v>
      </c>
      <c r="B611" s="1" t="s">
        <v>1041</v>
      </c>
      <c r="D611" s="3" t="s">
        <v>1068</v>
      </c>
      <c r="E611" s="38" t="s">
        <v>1069</v>
      </c>
      <c r="F611" s="38" t="s">
        <v>34</v>
      </c>
      <c r="G611" s="38" t="s">
        <v>156</v>
      </c>
      <c r="H611" s="53"/>
      <c r="I611" s="53"/>
      <c r="J611" s="53"/>
      <c r="K611" s="53" t="s">
        <v>1000</v>
      </c>
      <c r="L611" s="53"/>
      <c r="M611" s="53"/>
      <c r="N611" s="53" t="s">
        <v>1040</v>
      </c>
      <c r="O611" s="53" t="s">
        <v>884</v>
      </c>
      <c r="P611" s="55"/>
      <c r="Q611" s="56"/>
      <c r="R611" s="56" t="n">
        <v>-0.947887681740665</v>
      </c>
      <c r="S611" s="56" t="n">
        <v>-1.03326187375465</v>
      </c>
      <c r="T611" s="56" t="n">
        <v>-1.12219626530827</v>
      </c>
      <c r="U611" s="56" t="n">
        <v>-1.1499529241462</v>
      </c>
      <c r="V611" s="56" t="n">
        <v>-1.17805637511818</v>
      </c>
      <c r="W611" s="56" t="n">
        <v>-1.20651095105061</v>
      </c>
      <c r="X611" s="56" t="n">
        <v>-1.2353210389043</v>
      </c>
      <c r="Y611" s="56" t="n">
        <v>-1.26449108045081</v>
      </c>
      <c r="Z611" s="56" t="n">
        <v>-1.28610131830529</v>
      </c>
      <c r="AA611" s="56" t="n">
        <v>-1.30790911280017</v>
      </c>
      <c r="AB611" s="56" t="n">
        <v>-1.32991626996028</v>
      </c>
      <c r="AC611" s="56" t="n">
        <v>-1.35212461232079</v>
      </c>
      <c r="AD611" s="56" t="n">
        <v>-1.37453597907812</v>
      </c>
      <c r="AE611" s="56" t="n">
        <v>-1.39619472155181</v>
      </c>
      <c r="AF611" s="56" t="n">
        <v>-1.41804308135169</v>
      </c>
      <c r="AG611" s="56" t="n">
        <v>-1.44008271853401</v>
      </c>
      <c r="AH611" s="56" t="n">
        <v>-1.4623153076884</v>
      </c>
      <c r="AI611" s="56" t="n">
        <v>-1.48474253806515</v>
      </c>
      <c r="AJ611" s="56" t="n">
        <v>-1.5105839634458</v>
      </c>
      <c r="AK611" s="56" t="n">
        <v>-1.53668380308026</v>
      </c>
      <c r="AL611" s="56" t="n">
        <v>-1.56304464111106</v>
      </c>
      <c r="AM611" s="56" t="n">
        <v>-1.58966908752218</v>
      </c>
      <c r="AN611" s="56" t="n">
        <v>-1.6165597783974</v>
      </c>
      <c r="AO611" s="56" t="n">
        <v>-1.64371937618137</v>
      </c>
      <c r="AP611" s="56" t="n">
        <v>-1.67115056994318</v>
      </c>
      <c r="AQ611" s="56" t="n">
        <v>-1.69885607564262</v>
      </c>
      <c r="AR611" s="56" t="n">
        <v>-1.72683863639904</v>
      </c>
      <c r="AS611" s="56" t="n">
        <v>-1.75510102276303</v>
      </c>
      <c r="AT611" s="56" t="n">
        <v>-1.78364603299066</v>
      </c>
      <c r="AU611" s="56" t="n">
        <v>-1.81247649332057</v>
      </c>
      <c r="AV611" s="56" t="n">
        <v>-1.84159525825378</v>
      </c>
      <c r="AW611" s="56" t="n">
        <v>-1.87100521083631</v>
      </c>
      <c r="AX611" s="56" t="n">
        <v>-1.90070926294468</v>
      </c>
      <c r="AY611" s="56" t="n">
        <v>-1.93071035557412</v>
      </c>
      <c r="AZ611" s="56" t="n">
        <v>-1.96101145912986</v>
      </c>
      <c r="BA611" s="56" t="n">
        <v>-1.99161557372116</v>
      </c>
      <c r="BB611" s="56" t="n">
        <v>-2.02252572945838</v>
      </c>
      <c r="BC611" s="56" t="n">
        <v>-2.05374498675296</v>
      </c>
      <c r="BF611" s="1" t="s">
        <v>981</v>
      </c>
    </row>
    <row r="612" customFormat="false" ht="12.75" hidden="false" customHeight="false" outlineLevel="0" collapsed="false">
      <c r="A612" s="1" t="s">
        <v>1035</v>
      </c>
      <c r="B612" s="1" t="s">
        <v>1041</v>
      </c>
      <c r="D612" s="3" t="s">
        <v>1070</v>
      </c>
      <c r="E612" s="38" t="s">
        <v>1071</v>
      </c>
      <c r="F612" s="38" t="s">
        <v>34</v>
      </c>
      <c r="G612" s="38" t="s">
        <v>156</v>
      </c>
      <c r="H612" s="53"/>
      <c r="I612" s="53"/>
      <c r="J612" s="53"/>
      <c r="K612" s="53" t="s">
        <v>1000</v>
      </c>
      <c r="L612" s="53"/>
      <c r="M612" s="53"/>
      <c r="N612" s="53" t="s">
        <v>1040</v>
      </c>
      <c r="O612" s="53" t="s">
        <v>884</v>
      </c>
      <c r="P612" s="55"/>
      <c r="Q612" s="56"/>
      <c r="R612" s="56" t="n">
        <v>-6.06848203606119</v>
      </c>
      <c r="S612" s="56" t="n">
        <v>-6.14524360224808</v>
      </c>
      <c r="T612" s="56" t="n">
        <v>-6.22297614239657</v>
      </c>
      <c r="U612" s="56" t="n">
        <v>-6.24898687300176</v>
      </c>
      <c r="V612" s="56" t="n">
        <v>-6.27510632298673</v>
      </c>
      <c r="W612" s="56" t="n">
        <v>-6.30133494677561</v>
      </c>
      <c r="X612" s="56" t="n">
        <v>-6.32767320069193</v>
      </c>
      <c r="Y612" s="56" t="n">
        <v>-6.35412154296655</v>
      </c>
      <c r="Z612" s="56" t="n">
        <v>-6.39255510962629</v>
      </c>
      <c r="AA612" s="56" t="n">
        <v>-6.43122114572123</v>
      </c>
      <c r="AB612" s="56" t="n">
        <v>-6.47012105736696</v>
      </c>
      <c r="AC612" s="56" t="n">
        <v>-6.50925625918415</v>
      </c>
      <c r="AD612" s="56" t="n">
        <v>-6.54862817434993</v>
      </c>
      <c r="AE612" s="56" t="n">
        <v>-6.56293007232365</v>
      </c>
      <c r="AF612" s="56" t="n">
        <v>-6.57726320497435</v>
      </c>
      <c r="AG612" s="56" t="n">
        <v>-6.59162764051709</v>
      </c>
      <c r="AH612" s="56" t="n">
        <v>-6.60602344731594</v>
      </c>
      <c r="AI612" s="56" t="n">
        <v>-6.62045069388425</v>
      </c>
      <c r="AJ612" s="56" t="n">
        <v>-6.63369159527201</v>
      </c>
      <c r="AK612" s="56" t="n">
        <v>-6.64695897846256</v>
      </c>
      <c r="AL612" s="56" t="n">
        <v>-6.66025289641948</v>
      </c>
      <c r="AM612" s="56" t="n">
        <v>-6.67357340221232</v>
      </c>
      <c r="AN612" s="56" t="n">
        <v>-6.68692054901675</v>
      </c>
      <c r="AO612" s="56" t="n">
        <v>-6.70029439011478</v>
      </c>
      <c r="AP612" s="56" t="n">
        <v>-6.71369497889501</v>
      </c>
      <c r="AQ612" s="56" t="n">
        <v>-6.7271223688528</v>
      </c>
      <c r="AR612" s="56" t="n">
        <v>-6.74057661359051</v>
      </c>
      <c r="AS612" s="56" t="n">
        <v>-6.75405776681769</v>
      </c>
      <c r="AT612" s="56" t="n">
        <v>-6.76756588235132</v>
      </c>
      <c r="AU612" s="56" t="n">
        <v>-6.78110101411603</v>
      </c>
      <c r="AV612" s="56" t="n">
        <v>-6.79466321614426</v>
      </c>
      <c r="AW612" s="56" t="n">
        <v>-6.80825254257655</v>
      </c>
      <c r="AX612" s="56" t="n">
        <v>-6.8218690476617</v>
      </c>
      <c r="AY612" s="56" t="n">
        <v>-6.83551278575702</v>
      </c>
      <c r="AZ612" s="56" t="n">
        <v>-6.84918381132854</v>
      </c>
      <c r="BA612" s="56" t="n">
        <v>-6.86288217895119</v>
      </c>
      <c r="BB612" s="56" t="n">
        <v>-6.8766079433091</v>
      </c>
      <c r="BC612" s="56" t="n">
        <v>-6.89036115919572</v>
      </c>
      <c r="BF612" s="1" t="s">
        <v>981</v>
      </c>
    </row>
    <row r="613" customFormat="false" ht="12.75" hidden="false" customHeight="false" outlineLevel="0" collapsed="false">
      <c r="A613" s="1" t="s">
        <v>1035</v>
      </c>
      <c r="B613" s="1" t="s">
        <v>1041</v>
      </c>
      <c r="D613" s="3" t="s">
        <v>1072</v>
      </c>
      <c r="E613" s="38" t="s">
        <v>1073</v>
      </c>
      <c r="F613" s="38" t="s">
        <v>34</v>
      </c>
      <c r="G613" s="38" t="s">
        <v>156</v>
      </c>
      <c r="H613" s="53"/>
      <c r="I613" s="53"/>
      <c r="J613" s="53"/>
      <c r="K613" s="53" t="s">
        <v>1000</v>
      </c>
      <c r="L613" s="53"/>
      <c r="M613" s="53"/>
      <c r="N613" s="53" t="s">
        <v>1040</v>
      </c>
      <c r="O613" s="53" t="s">
        <v>884</v>
      </c>
      <c r="P613" s="55"/>
      <c r="Q613" s="56"/>
      <c r="R613" s="56" t="n">
        <v>0</v>
      </c>
      <c r="S613" s="56" t="n">
        <v>0</v>
      </c>
      <c r="T613" s="56" t="n">
        <v>0</v>
      </c>
      <c r="U613" s="56" t="n">
        <v>0</v>
      </c>
      <c r="V613" s="56" t="n">
        <v>0</v>
      </c>
      <c r="W613" s="56" t="n">
        <v>0</v>
      </c>
      <c r="X613" s="56" t="n">
        <v>0</v>
      </c>
      <c r="Y613" s="56" t="n">
        <v>0</v>
      </c>
      <c r="Z613" s="56" t="n">
        <v>0</v>
      </c>
      <c r="AA613" s="56" t="n">
        <v>0</v>
      </c>
      <c r="AB613" s="56" t="n">
        <v>0</v>
      </c>
      <c r="AC613" s="56" t="n">
        <v>0</v>
      </c>
      <c r="AD613" s="56" t="n">
        <v>0</v>
      </c>
      <c r="AE613" s="56" t="n">
        <v>0</v>
      </c>
      <c r="AF613" s="56" t="n">
        <v>0</v>
      </c>
      <c r="AG613" s="56" t="n">
        <v>0</v>
      </c>
      <c r="AH613" s="56" t="n">
        <v>0</v>
      </c>
      <c r="AI613" s="56" t="n">
        <v>0</v>
      </c>
      <c r="AJ613" s="56" t="n">
        <v>0</v>
      </c>
      <c r="AK613" s="56" t="n">
        <v>0</v>
      </c>
      <c r="AL613" s="56" t="n">
        <v>0</v>
      </c>
      <c r="AM613" s="56" t="n">
        <v>0</v>
      </c>
      <c r="AN613" s="56" t="n">
        <v>0</v>
      </c>
      <c r="AO613" s="56" t="n">
        <v>0</v>
      </c>
      <c r="AP613" s="56" t="n">
        <v>0</v>
      </c>
      <c r="AQ613" s="56" t="n">
        <v>0</v>
      </c>
      <c r="AR613" s="56" t="n">
        <v>0</v>
      </c>
      <c r="AS613" s="56" t="n">
        <v>0</v>
      </c>
      <c r="AT613" s="56" t="n">
        <v>0</v>
      </c>
      <c r="AU613" s="56" t="n">
        <v>0</v>
      </c>
      <c r="AV613" s="56" t="n">
        <v>0</v>
      </c>
      <c r="AW613" s="56" t="n">
        <v>0</v>
      </c>
      <c r="AX613" s="56" t="n">
        <v>0</v>
      </c>
      <c r="AY613" s="56" t="n">
        <v>0</v>
      </c>
      <c r="AZ613" s="56" t="n">
        <v>0</v>
      </c>
      <c r="BA613" s="56" t="n">
        <v>0</v>
      </c>
      <c r="BB613" s="56" t="n">
        <v>0</v>
      </c>
      <c r="BC613" s="56" t="n">
        <v>0</v>
      </c>
      <c r="BF613" s="1" t="s">
        <v>981</v>
      </c>
    </row>
    <row r="614" customFormat="false" ht="12.75" hidden="false" customHeight="false" outlineLevel="0" collapsed="false">
      <c r="A614" s="1" t="s">
        <v>1035</v>
      </c>
      <c r="B614" s="1" t="s">
        <v>1041</v>
      </c>
      <c r="C614" s="2" t="n">
        <v>68</v>
      </c>
      <c r="E614" s="1" t="s">
        <v>1074</v>
      </c>
      <c r="F614" s="1" t="s">
        <v>34</v>
      </c>
      <c r="G614" s="1" t="s">
        <v>54</v>
      </c>
      <c r="H614" s="2" t="s">
        <v>42</v>
      </c>
      <c r="N614" s="2" t="s">
        <v>1040</v>
      </c>
      <c r="O614" s="2" t="s">
        <v>884</v>
      </c>
      <c r="P614" s="35" t="n">
        <v>1.6</v>
      </c>
      <c r="Q614" s="34"/>
      <c r="R614" s="34" t="n">
        <f aca="false">SUM(R598:R613)</f>
        <v>25.1851654375244</v>
      </c>
      <c r="S614" s="34" t="n">
        <f aca="false">SUM(S598:S613)</f>
        <v>26.4220778073934</v>
      </c>
      <c r="T614" s="34" t="n">
        <f aca="false">SUM(T598:T613)</f>
        <v>27.6904871651679</v>
      </c>
      <c r="U614" s="34" t="n">
        <f aca="false">SUM(U598:U613)</f>
        <v>28.4541701433749</v>
      </c>
      <c r="V614" s="34" t="n">
        <f aca="false">SUM(V598:V613)</f>
        <v>29.0551017873477</v>
      </c>
      <c r="W614" s="34" t="n">
        <f aca="false">SUM(W598:W613)</f>
        <v>29.6629460575716</v>
      </c>
      <c r="X614" s="34" t="n">
        <f aca="false">SUM(X598:X613)</f>
        <v>30.2778047298102</v>
      </c>
      <c r="Y614" s="34" t="n">
        <f aca="false">SUM(Y598:Y613)</f>
        <v>30.8997811855032</v>
      </c>
      <c r="Z614" s="34" t="n">
        <f aca="false">SUM(Z598:Z613)</f>
        <v>31.4814742118518</v>
      </c>
      <c r="AA614" s="34" t="n">
        <f aca="false">SUM(AA598:AA613)</f>
        <v>32.0691104152456</v>
      </c>
      <c r="AB614" s="34" t="n">
        <f aca="false">SUM(AB598:AB613)</f>
        <v>32.6627655356061</v>
      </c>
      <c r="AC614" s="34" t="n">
        <f aca="false">SUM(AC598:AC613)</f>
        <v>33.262516314462</v>
      </c>
      <c r="AD614" s="34" t="n">
        <f aca="false">SUM(AD598:AD613)</f>
        <v>33.8684405086617</v>
      </c>
      <c r="AE614" s="34" t="n">
        <f aca="false">SUM(AE598:AE613)</f>
        <v>34.5229687564734</v>
      </c>
      <c r="AF614" s="34" t="n">
        <f aca="false">SUM(AF598:AF613)</f>
        <v>35.1835076586599</v>
      </c>
      <c r="AG614" s="34" t="n">
        <f aca="false">SUM(AG598:AG613)</f>
        <v>35.8501289439154</v>
      </c>
      <c r="AH614" s="34" t="n">
        <f aca="false">SUM(AH598:AH613)</f>
        <v>36.5229052294553</v>
      </c>
      <c r="AI614" s="34" t="n">
        <f aca="false">SUM(AI598:AI613)</f>
        <v>37.2019100324155</v>
      </c>
      <c r="AJ614" s="34" t="n">
        <f aca="false">SUM(AJ598:AJ613)</f>
        <v>37.6234609426766</v>
      </c>
      <c r="AK614" s="34" t="n">
        <f aca="false">SUM(AK598:AK613)</f>
        <v>38.0547953451908</v>
      </c>
      <c r="AL614" s="34" t="n">
        <f aca="false">SUM(AL598:AL613)</f>
        <v>38.4961638614579</v>
      </c>
      <c r="AM614" s="34" t="n">
        <f aca="false">SUM(AM598:AM613)</f>
        <v>38.9478264975013</v>
      </c>
      <c r="AN614" s="34" t="n">
        <f aca="false">SUM(AN598:AN613)</f>
        <v>39.4100530052512</v>
      </c>
      <c r="AO614" s="34" t="n">
        <f aca="false">SUM(AO598:AO613)</f>
        <v>39.8831232583113</v>
      </c>
      <c r="AP614" s="34" t="n">
        <f aca="false">SUM(AP598:AP613)</f>
        <v>40.3673276426848</v>
      </c>
      <c r="AQ614" s="34" t="n">
        <f aca="false">SUM(AQ598:AQ613)</f>
        <v>40.8629674630565</v>
      </c>
      <c r="AR614" s="34" t="n">
        <f aca="false">SUM(AR598:AR613)</f>
        <v>41.3703553652497</v>
      </c>
      <c r="AS614" s="34" t="n">
        <f aca="false">SUM(AS598:AS613)</f>
        <v>41.8898157755059</v>
      </c>
      <c r="AT614" s="34" t="n">
        <f aca="false">SUM(AT598:AT613)</f>
        <v>42.4216853572568</v>
      </c>
      <c r="AU614" s="34" t="n">
        <f aca="false">SUM(AU598:AU613)</f>
        <v>42.9663134860877</v>
      </c>
      <c r="AV614" s="34" t="n">
        <f aca="false">SUM(AV598:AV613)</f>
        <v>43.5240627436171</v>
      </c>
      <c r="AW614" s="34" t="n">
        <f aca="false">SUM(AW598:AW613)</f>
        <v>44.0953094310497</v>
      </c>
      <c r="AX614" s="34" t="n">
        <f aca="false">SUM(AX598:AX613)</f>
        <v>44.6804441031853</v>
      </c>
      <c r="AY614" s="34" t="n">
        <f aca="false">SUM(AY598:AY613)</f>
        <v>45.2798721237032</v>
      </c>
      <c r="AZ614" s="34" t="n">
        <f aca="false">SUM(AZ598:AZ613)</f>
        <v>45.8940142425683</v>
      </c>
      <c r="BA614" s="34" t="n">
        <f aca="false">SUM(BA598:BA613)</f>
        <v>46.5233071964451</v>
      </c>
      <c r="BB614" s="34" t="n">
        <f aca="false">SUM(BB598:BB613)</f>
        <v>47.1682043330361</v>
      </c>
      <c r="BC614" s="34" t="n">
        <f aca="false">SUM(BC598:BC613)</f>
        <v>47.8291762603009</v>
      </c>
      <c r="BF614" s="1" t="s">
        <v>981</v>
      </c>
    </row>
    <row r="615" customFormat="false" ht="12.75" hidden="false" customHeight="false" outlineLevel="0" collapsed="false">
      <c r="A615" s="1" t="s">
        <v>1035</v>
      </c>
      <c r="B615" s="1" t="s">
        <v>1075</v>
      </c>
      <c r="D615" s="3" t="s">
        <v>1076</v>
      </c>
      <c r="E615" s="38" t="s">
        <v>1077</v>
      </c>
      <c r="F615" s="38" t="s">
        <v>34</v>
      </c>
      <c r="G615" s="38" t="s">
        <v>54</v>
      </c>
      <c r="H615" s="53"/>
      <c r="I615" s="53"/>
      <c r="J615" s="53"/>
      <c r="K615" s="53"/>
      <c r="L615" s="53"/>
      <c r="M615" s="53"/>
      <c r="N615" s="53" t="s">
        <v>1040</v>
      </c>
      <c r="O615" s="53" t="s">
        <v>884</v>
      </c>
      <c r="P615" s="55"/>
      <c r="Q615" s="56"/>
      <c r="R615" s="56" t="n">
        <v>2.39</v>
      </c>
      <c r="S615" s="56" t="n">
        <v>2.39</v>
      </c>
      <c r="T615" s="56" t="n">
        <v>2.39</v>
      </c>
      <c r="U615" s="56" t="n">
        <v>2.39</v>
      </c>
      <c r="V615" s="56" t="n">
        <v>2.39</v>
      </c>
      <c r="W615" s="56" t="n">
        <v>2.39</v>
      </c>
      <c r="X615" s="56" t="n">
        <v>2.39</v>
      </c>
      <c r="Y615" s="56" t="n">
        <v>2.39</v>
      </c>
      <c r="Z615" s="56" t="n">
        <v>2.39</v>
      </c>
      <c r="AA615" s="56" t="n">
        <v>2.39</v>
      </c>
      <c r="AB615" s="56" t="n">
        <v>2.39</v>
      </c>
      <c r="AC615" s="56" t="n">
        <v>2.39</v>
      </c>
      <c r="AD615" s="56" t="n">
        <v>2.39</v>
      </c>
      <c r="AE615" s="56" t="n">
        <v>2.39</v>
      </c>
      <c r="AF615" s="56" t="n">
        <v>2.39</v>
      </c>
      <c r="AG615" s="56" t="n">
        <v>2.39</v>
      </c>
      <c r="AH615" s="56" t="n">
        <v>2.39</v>
      </c>
      <c r="AI615" s="56" t="n">
        <v>2.39</v>
      </c>
      <c r="AJ615" s="56" t="n">
        <v>2.39</v>
      </c>
      <c r="AK615" s="56" t="n">
        <v>2.39</v>
      </c>
      <c r="AL615" s="56" t="n">
        <v>2.39</v>
      </c>
      <c r="AM615" s="56" t="n">
        <v>2.39</v>
      </c>
      <c r="AN615" s="56" t="n">
        <v>2.39</v>
      </c>
      <c r="AO615" s="56" t="n">
        <v>2.39</v>
      </c>
      <c r="AP615" s="56" t="n">
        <v>2.39</v>
      </c>
      <c r="AQ615" s="56" t="n">
        <v>2.39</v>
      </c>
      <c r="AR615" s="56" t="n">
        <v>2.39</v>
      </c>
      <c r="AS615" s="56" t="n">
        <v>2.39</v>
      </c>
      <c r="AT615" s="56" t="n">
        <v>2.39</v>
      </c>
      <c r="AU615" s="56" t="n">
        <v>2.39</v>
      </c>
      <c r="AV615" s="56" t="n">
        <v>2.39</v>
      </c>
      <c r="AW615" s="56" t="n">
        <v>2.39</v>
      </c>
      <c r="AX615" s="56" t="n">
        <v>2.39</v>
      </c>
      <c r="AY615" s="56" t="n">
        <v>2.39</v>
      </c>
      <c r="AZ615" s="56" t="n">
        <v>2.39</v>
      </c>
      <c r="BA615" s="56" t="n">
        <v>2.39</v>
      </c>
      <c r="BB615" s="56" t="n">
        <v>2.39</v>
      </c>
      <c r="BC615" s="56" t="n">
        <v>2.39</v>
      </c>
      <c r="BF615" s="1" t="s">
        <v>981</v>
      </c>
    </row>
    <row r="616" customFormat="false" ht="12.75" hidden="false" customHeight="false" outlineLevel="0" collapsed="false">
      <c r="A616" s="1" t="s">
        <v>1035</v>
      </c>
      <c r="B616" s="1" t="s">
        <v>1075</v>
      </c>
      <c r="D616" s="3" t="s">
        <v>1078</v>
      </c>
      <c r="E616" s="38" t="s">
        <v>1079</v>
      </c>
      <c r="F616" s="38" t="s">
        <v>34</v>
      </c>
      <c r="G616" s="38" t="s">
        <v>54</v>
      </c>
      <c r="H616" s="53"/>
      <c r="I616" s="53"/>
      <c r="J616" s="53"/>
      <c r="K616" s="53"/>
      <c r="L616" s="53"/>
      <c r="M616" s="53"/>
      <c r="N616" s="2" t="s">
        <v>1040</v>
      </c>
      <c r="O616" s="2" t="s">
        <v>884</v>
      </c>
      <c r="P616" s="55"/>
      <c r="Q616" s="56"/>
      <c r="R616" s="56" t="n">
        <v>0.816</v>
      </c>
      <c r="S616" s="56" t="n">
        <v>0.816</v>
      </c>
      <c r="T616" s="56" t="n">
        <v>0.816</v>
      </c>
      <c r="U616" s="56" t="n">
        <v>0.816</v>
      </c>
      <c r="V616" s="56" t="n">
        <v>0.816</v>
      </c>
      <c r="W616" s="56" t="n">
        <v>0.816</v>
      </c>
      <c r="X616" s="56" t="n">
        <v>0.816</v>
      </c>
      <c r="Y616" s="56" t="n">
        <v>0.816</v>
      </c>
      <c r="Z616" s="56" t="n">
        <v>0.816</v>
      </c>
      <c r="AA616" s="56" t="n">
        <v>0.816</v>
      </c>
      <c r="AB616" s="56" t="n">
        <v>0.816</v>
      </c>
      <c r="AC616" s="56" t="n">
        <v>0.816</v>
      </c>
      <c r="AD616" s="56" t="n">
        <v>0.816</v>
      </c>
      <c r="AE616" s="56" t="n">
        <v>0.816</v>
      </c>
      <c r="AF616" s="56" t="n">
        <v>0.816</v>
      </c>
      <c r="AG616" s="56" t="n">
        <v>0.816</v>
      </c>
      <c r="AH616" s="56" t="n">
        <v>0.816</v>
      </c>
      <c r="AI616" s="56" t="n">
        <v>0.816</v>
      </c>
      <c r="AJ616" s="56" t="n">
        <v>0.816</v>
      </c>
      <c r="AK616" s="56" t="n">
        <v>0.816</v>
      </c>
      <c r="AL616" s="56" t="n">
        <v>0.816</v>
      </c>
      <c r="AM616" s="56" t="n">
        <v>0.816</v>
      </c>
      <c r="AN616" s="56" t="n">
        <v>0.816</v>
      </c>
      <c r="AO616" s="56" t="n">
        <v>0.816</v>
      </c>
      <c r="AP616" s="56" t="n">
        <v>0.816</v>
      </c>
      <c r="AQ616" s="56" t="n">
        <v>0.816</v>
      </c>
      <c r="AR616" s="56" t="n">
        <v>0.816</v>
      </c>
      <c r="AS616" s="56" t="n">
        <v>0.816</v>
      </c>
      <c r="AT616" s="56" t="n">
        <v>0.816</v>
      </c>
      <c r="AU616" s="56" t="n">
        <v>0.816</v>
      </c>
      <c r="AV616" s="56" t="n">
        <v>0.816</v>
      </c>
      <c r="AW616" s="56" t="n">
        <v>0.816</v>
      </c>
      <c r="AX616" s="56" t="n">
        <v>0.816</v>
      </c>
      <c r="AY616" s="56" t="n">
        <v>0.816</v>
      </c>
      <c r="AZ616" s="56" t="n">
        <v>0.816</v>
      </c>
      <c r="BA616" s="56" t="n">
        <v>0.816</v>
      </c>
      <c r="BB616" s="56" t="n">
        <v>0.816</v>
      </c>
      <c r="BC616" s="56" t="n">
        <v>0.816</v>
      </c>
      <c r="BF616" s="1" t="s">
        <v>981</v>
      </c>
    </row>
    <row r="617" customFormat="false" ht="12.75" hidden="false" customHeight="false" outlineLevel="0" collapsed="false">
      <c r="A617" s="1" t="s">
        <v>1035</v>
      </c>
      <c r="B617" s="1" t="s">
        <v>1075</v>
      </c>
      <c r="D617" s="3" t="s">
        <v>1080</v>
      </c>
      <c r="E617" s="38" t="s">
        <v>1081</v>
      </c>
      <c r="F617" s="38" t="s">
        <v>34</v>
      </c>
      <c r="G617" s="38" t="s">
        <v>54</v>
      </c>
      <c r="H617" s="53"/>
      <c r="I617" s="53"/>
      <c r="J617" s="53"/>
      <c r="K617" s="53"/>
      <c r="L617" s="53"/>
      <c r="M617" s="53"/>
      <c r="N617" s="2" t="s">
        <v>1040</v>
      </c>
      <c r="O617" s="2" t="s">
        <v>884</v>
      </c>
      <c r="P617" s="55"/>
      <c r="Q617" s="56"/>
      <c r="R617" s="56" t="n">
        <v>9.37</v>
      </c>
      <c r="S617" s="56" t="n">
        <v>9.37</v>
      </c>
      <c r="T617" s="56" t="n">
        <v>9.37</v>
      </c>
      <c r="U617" s="56" t="n">
        <v>9.37</v>
      </c>
      <c r="V617" s="56" t="n">
        <v>9.37</v>
      </c>
      <c r="W617" s="56" t="n">
        <v>9.37</v>
      </c>
      <c r="X617" s="56" t="n">
        <v>9.37</v>
      </c>
      <c r="Y617" s="56" t="n">
        <v>9.37</v>
      </c>
      <c r="Z617" s="56" t="n">
        <v>9.37</v>
      </c>
      <c r="AA617" s="56" t="n">
        <v>9.37</v>
      </c>
      <c r="AB617" s="56" t="n">
        <v>9.37</v>
      </c>
      <c r="AC617" s="56" t="n">
        <v>9.37</v>
      </c>
      <c r="AD617" s="56" t="n">
        <v>9.37</v>
      </c>
      <c r="AE617" s="56" t="n">
        <v>9.37</v>
      </c>
      <c r="AF617" s="56" t="n">
        <v>9.37</v>
      </c>
      <c r="AG617" s="56" t="n">
        <v>9.37</v>
      </c>
      <c r="AH617" s="56" t="n">
        <v>9.37</v>
      </c>
      <c r="AI617" s="56" t="n">
        <v>9.37</v>
      </c>
      <c r="AJ617" s="56" t="n">
        <v>9.37</v>
      </c>
      <c r="AK617" s="56" t="n">
        <v>9.37</v>
      </c>
      <c r="AL617" s="56" t="n">
        <v>9.37</v>
      </c>
      <c r="AM617" s="56" t="n">
        <v>9.37</v>
      </c>
      <c r="AN617" s="56" t="n">
        <v>9.37</v>
      </c>
      <c r="AO617" s="56" t="n">
        <v>9.37</v>
      </c>
      <c r="AP617" s="56" t="n">
        <v>9.37</v>
      </c>
      <c r="AQ617" s="56" t="n">
        <v>9.37</v>
      </c>
      <c r="AR617" s="56" t="n">
        <v>9.37</v>
      </c>
      <c r="AS617" s="56" t="n">
        <v>9.37</v>
      </c>
      <c r="AT617" s="56" t="n">
        <v>9.37</v>
      </c>
      <c r="AU617" s="56" t="n">
        <v>9.37</v>
      </c>
      <c r="AV617" s="56" t="n">
        <v>9.37</v>
      </c>
      <c r="AW617" s="56" t="n">
        <v>9.37</v>
      </c>
      <c r="AX617" s="56" t="n">
        <v>9.37</v>
      </c>
      <c r="AY617" s="56" t="n">
        <v>9.37</v>
      </c>
      <c r="AZ617" s="56" t="n">
        <v>9.37</v>
      </c>
      <c r="BA617" s="56" t="n">
        <v>9.37</v>
      </c>
      <c r="BB617" s="56" t="n">
        <v>9.37</v>
      </c>
      <c r="BC617" s="56" t="n">
        <v>9.37</v>
      </c>
      <c r="BF617" s="1" t="s">
        <v>981</v>
      </c>
    </row>
    <row r="618" customFormat="false" ht="12.75" hidden="false" customHeight="false" outlineLevel="0" collapsed="false">
      <c r="A618" s="1" t="s">
        <v>1035</v>
      </c>
      <c r="B618" s="1" t="s">
        <v>1075</v>
      </c>
      <c r="C618" s="2" t="n">
        <v>706</v>
      </c>
      <c r="E618" s="1" t="s">
        <v>1082</v>
      </c>
      <c r="F618" s="1" t="s">
        <v>34</v>
      </c>
      <c r="G618" s="1" t="s">
        <v>54</v>
      </c>
      <c r="H618" s="2" t="s">
        <v>36</v>
      </c>
      <c r="I618" s="2" t="s">
        <v>1083</v>
      </c>
      <c r="J618" s="2" t="s">
        <v>1039</v>
      </c>
      <c r="K618" s="2" t="s">
        <v>924</v>
      </c>
      <c r="N618" s="2" t="s">
        <v>1040</v>
      </c>
      <c r="O618" s="2" t="s">
        <v>884</v>
      </c>
      <c r="P618" s="35" t="n">
        <v>12.576</v>
      </c>
      <c r="Q618" s="34"/>
      <c r="R618" s="34" t="n">
        <f aca="false">SUM(R615:R617)</f>
        <v>12.576</v>
      </c>
      <c r="S618" s="34" t="n">
        <f aca="false">SUM(S615:S617)</f>
        <v>12.576</v>
      </c>
      <c r="T618" s="34" t="n">
        <f aca="false">SUM(T615:T617)</f>
        <v>12.576</v>
      </c>
      <c r="U618" s="34" t="n">
        <f aca="false">SUM(U615:U617)</f>
        <v>12.576</v>
      </c>
      <c r="V618" s="34" t="n">
        <f aca="false">SUM(V615:V617)</f>
        <v>12.576</v>
      </c>
      <c r="W618" s="34" t="n">
        <f aca="false">SUM(W615:W617)</f>
        <v>12.576</v>
      </c>
      <c r="X618" s="34" t="n">
        <f aca="false">SUM(X615:X617)</f>
        <v>12.576</v>
      </c>
      <c r="Y618" s="34" t="n">
        <f aca="false">SUM(Y615:Y617)</f>
        <v>12.576</v>
      </c>
      <c r="Z618" s="34" t="n">
        <f aca="false">SUM(Z615:Z617)</f>
        <v>12.576</v>
      </c>
      <c r="AA618" s="34" t="n">
        <f aca="false">SUM(AA615:AA617)</f>
        <v>12.576</v>
      </c>
      <c r="AB618" s="34" t="n">
        <f aca="false">SUM(AB615:AB617)</f>
        <v>12.576</v>
      </c>
      <c r="AC618" s="34" t="n">
        <f aca="false">SUM(AC615:AC617)</f>
        <v>12.576</v>
      </c>
      <c r="AD618" s="34" t="n">
        <f aca="false">SUM(AD615:AD617)</f>
        <v>12.576</v>
      </c>
      <c r="AE618" s="34" t="n">
        <f aca="false">SUM(AE615:AE617)</f>
        <v>12.576</v>
      </c>
      <c r="AF618" s="34" t="n">
        <f aca="false">SUM(AF615:AF617)</f>
        <v>12.576</v>
      </c>
      <c r="AG618" s="34" t="n">
        <f aca="false">SUM(AG615:AG617)</f>
        <v>12.576</v>
      </c>
      <c r="AH618" s="34" t="n">
        <f aca="false">SUM(AH615:AH617)</f>
        <v>12.576</v>
      </c>
      <c r="AI618" s="34" t="n">
        <f aca="false">SUM(AI615:AI617)</f>
        <v>12.576</v>
      </c>
      <c r="AJ618" s="34" t="n">
        <f aca="false">SUM(AJ615:AJ617)</f>
        <v>12.576</v>
      </c>
      <c r="AK618" s="34" t="n">
        <f aca="false">SUM(AK615:AK617)</f>
        <v>12.576</v>
      </c>
      <c r="AL618" s="34" t="n">
        <f aca="false">SUM(AL615:AL617)</f>
        <v>12.576</v>
      </c>
      <c r="AM618" s="34" t="n">
        <f aca="false">SUM(AM615:AM617)</f>
        <v>12.576</v>
      </c>
      <c r="AN618" s="34" t="n">
        <f aca="false">SUM(AN615:AN617)</f>
        <v>12.576</v>
      </c>
      <c r="AO618" s="34" t="n">
        <f aca="false">SUM(AO615:AO617)</f>
        <v>12.576</v>
      </c>
      <c r="AP618" s="34" t="n">
        <f aca="false">SUM(AP615:AP617)</f>
        <v>12.576</v>
      </c>
      <c r="AQ618" s="34" t="n">
        <f aca="false">SUM(AQ615:AQ617)</f>
        <v>12.576</v>
      </c>
      <c r="AR618" s="34" t="n">
        <f aca="false">SUM(AR615:AR617)</f>
        <v>12.576</v>
      </c>
      <c r="AS618" s="34" t="n">
        <f aca="false">SUM(AS615:AS617)</f>
        <v>12.576</v>
      </c>
      <c r="AT618" s="34" t="n">
        <f aca="false">SUM(AT615:AT617)</f>
        <v>12.576</v>
      </c>
      <c r="AU618" s="34" t="n">
        <f aca="false">SUM(AU615:AU617)</f>
        <v>12.576</v>
      </c>
      <c r="AV618" s="34" t="n">
        <f aca="false">SUM(AV615:AV617)</f>
        <v>12.576</v>
      </c>
      <c r="AW618" s="34" t="n">
        <f aca="false">SUM(AW615:AW617)</f>
        <v>12.576</v>
      </c>
      <c r="AX618" s="34" t="n">
        <f aca="false">SUM(AX615:AX617)</f>
        <v>12.576</v>
      </c>
      <c r="AY618" s="34" t="n">
        <f aca="false">SUM(AY615:AY617)</f>
        <v>12.576</v>
      </c>
      <c r="AZ618" s="34" t="n">
        <f aca="false">SUM(AZ615:AZ617)</f>
        <v>12.576</v>
      </c>
      <c r="BA618" s="34" t="n">
        <f aca="false">SUM(BA615:BA617)</f>
        <v>12.576</v>
      </c>
      <c r="BB618" s="34" t="n">
        <f aca="false">SUM(BB615:BB617)</f>
        <v>12.576</v>
      </c>
      <c r="BC618" s="34" t="n">
        <f aca="false">SUM(BC615:BC617)</f>
        <v>12.576</v>
      </c>
      <c r="BF618" s="1" t="s">
        <v>981</v>
      </c>
    </row>
    <row r="619" customFormat="false" ht="12.75" hidden="false" customHeight="false" outlineLevel="0" collapsed="false">
      <c r="A619" s="1" t="s">
        <v>1035</v>
      </c>
      <c r="B619" s="1" t="s">
        <v>1084</v>
      </c>
      <c r="C619" s="2" t="n">
        <v>713</v>
      </c>
      <c r="E619" s="1" t="s">
        <v>1085</v>
      </c>
      <c r="F619" s="1" t="s">
        <v>34</v>
      </c>
      <c r="G619" s="1" t="s">
        <v>54</v>
      </c>
      <c r="H619" s="2" t="s">
        <v>36</v>
      </c>
      <c r="I619" s="2" t="s">
        <v>1086</v>
      </c>
      <c r="J619" s="2" t="s">
        <v>1039</v>
      </c>
      <c r="K619" s="2" t="s">
        <v>924</v>
      </c>
      <c r="N619" s="2" t="s">
        <v>1087</v>
      </c>
      <c r="O619" s="2" t="s">
        <v>884</v>
      </c>
      <c r="P619" s="35"/>
      <c r="Q619" s="34"/>
      <c r="R619" s="34" t="n">
        <v>0.74</v>
      </c>
      <c r="S619" s="34" t="n">
        <v>0.74</v>
      </c>
      <c r="T619" s="34" t="n">
        <v>0.74</v>
      </c>
      <c r="U619" s="34" t="n">
        <v>0.74</v>
      </c>
      <c r="V619" s="34" t="n">
        <v>0.74</v>
      </c>
      <c r="W619" s="34" t="n">
        <v>0.74</v>
      </c>
      <c r="X619" s="34" t="n">
        <v>0.74</v>
      </c>
      <c r="Y619" s="34" t="n">
        <v>0.74</v>
      </c>
      <c r="Z619" s="34" t="n">
        <v>0.74</v>
      </c>
      <c r="AA619" s="34" t="n">
        <v>0.74</v>
      </c>
      <c r="AB619" s="34" t="n">
        <v>0.74</v>
      </c>
      <c r="AC619" s="34" t="n">
        <v>0.74</v>
      </c>
      <c r="AD619" s="34" t="n">
        <v>0.74</v>
      </c>
      <c r="AE619" s="34" t="n">
        <v>0.74</v>
      </c>
      <c r="AF619" s="34" t="n">
        <v>0.74</v>
      </c>
      <c r="AG619" s="34" t="n">
        <v>0.74</v>
      </c>
      <c r="AH619" s="34" t="n">
        <v>0.74</v>
      </c>
      <c r="AI619" s="34" t="n">
        <v>0.74</v>
      </c>
      <c r="AJ619" s="34" t="n">
        <v>0.74</v>
      </c>
      <c r="AK619" s="34" t="n">
        <v>0.74</v>
      </c>
      <c r="AL619" s="34" t="n">
        <v>0.74</v>
      </c>
      <c r="AM619" s="34" t="n">
        <v>0.74</v>
      </c>
      <c r="AN619" s="34" t="n">
        <v>0.74</v>
      </c>
      <c r="AO619" s="34" t="n">
        <v>0.74</v>
      </c>
      <c r="AP619" s="34" t="n">
        <v>0.74</v>
      </c>
      <c r="AQ619" s="34" t="n">
        <v>0.74</v>
      </c>
      <c r="AR619" s="34" t="n">
        <v>0.74</v>
      </c>
      <c r="AS619" s="34" t="n">
        <v>0.74</v>
      </c>
      <c r="AT619" s="34" t="n">
        <v>0.74</v>
      </c>
      <c r="AU619" s="34" t="n">
        <v>0.74</v>
      </c>
      <c r="AV619" s="34" t="n">
        <v>0.74</v>
      </c>
      <c r="AW619" s="34" t="n">
        <v>0.74</v>
      </c>
      <c r="AX619" s="34" t="n">
        <v>0.74</v>
      </c>
      <c r="AY619" s="34" t="n">
        <v>0.74</v>
      </c>
      <c r="AZ619" s="34" t="n">
        <v>0.74</v>
      </c>
      <c r="BA619" s="34" t="n">
        <v>0.74</v>
      </c>
      <c r="BB619" s="34" t="n">
        <v>0.74</v>
      </c>
      <c r="BC619" s="34" t="n">
        <v>0.74</v>
      </c>
      <c r="BF619" s="1" t="s">
        <v>981</v>
      </c>
    </row>
    <row r="620" customFormat="false" ht="12.75" hidden="false" customHeight="false" outlineLevel="0" collapsed="false">
      <c r="A620" s="1" t="s">
        <v>1035</v>
      </c>
      <c r="B620" s="1" t="s">
        <v>1088</v>
      </c>
      <c r="D620" s="3" t="s">
        <v>1089</v>
      </c>
      <c r="E620" s="38" t="s">
        <v>1090</v>
      </c>
      <c r="F620" s="38" t="s">
        <v>34</v>
      </c>
      <c r="G620" s="38" t="s">
        <v>156</v>
      </c>
      <c r="H620" s="53"/>
      <c r="I620" s="53"/>
      <c r="J620" s="53"/>
      <c r="K620" s="53"/>
      <c r="L620" s="53"/>
      <c r="M620" s="53"/>
      <c r="N620" s="53" t="s">
        <v>1087</v>
      </c>
      <c r="O620" s="53" t="s">
        <v>884</v>
      </c>
      <c r="P620" s="55"/>
      <c r="Q620" s="56"/>
      <c r="R620" s="56" t="n">
        <v>-9.27114018241731</v>
      </c>
      <c r="S620" s="56" t="n">
        <v>-9.36578697824818</v>
      </c>
      <c r="T620" s="56" t="n">
        <v>-9.4614</v>
      </c>
      <c r="U620" s="56" t="n">
        <v>-9.5532974004161</v>
      </c>
      <c r="V620" s="56" t="n">
        <v>-9.64608738884277</v>
      </c>
      <c r="W620" s="56" t="n">
        <v>-9.73977863487625</v>
      </c>
      <c r="X620" s="56" t="n">
        <v>-9.83437989231948</v>
      </c>
      <c r="Y620" s="56" t="n">
        <v>-9.9299</v>
      </c>
      <c r="Z620" s="56" t="n">
        <v>-10.0218801286211</v>
      </c>
      <c r="AA620" s="56" t="n">
        <v>-10.1147122642172</v>
      </c>
      <c r="AB620" s="56" t="n">
        <v>-10.208404298883</v>
      </c>
      <c r="AC620" s="56" t="n">
        <v>-10.3029641978173</v>
      </c>
      <c r="AD620" s="56" t="n">
        <v>-10.3984</v>
      </c>
      <c r="AE620" s="56" t="n">
        <v>-10.490455595749</v>
      </c>
      <c r="AF620" s="56" t="n">
        <v>-10.5833261469439</v>
      </c>
      <c r="AG620" s="56" t="n">
        <v>-10.6770188682724</v>
      </c>
      <c r="AH620" s="56" t="n">
        <v>-10.771541038293</v>
      </c>
      <c r="AI620" s="56" t="n">
        <v>-10.8669</v>
      </c>
      <c r="AJ620" s="56" t="n">
        <v>-10.8669</v>
      </c>
      <c r="AK620" s="56" t="n">
        <v>-10.8669</v>
      </c>
      <c r="AL620" s="56" t="n">
        <v>-10.8669</v>
      </c>
      <c r="AM620" s="56" t="n">
        <v>-10.8669</v>
      </c>
      <c r="AN620" s="56" t="n">
        <v>-10.8669</v>
      </c>
      <c r="AO620" s="56" t="n">
        <v>-10.8669</v>
      </c>
      <c r="AP620" s="56" t="n">
        <v>-10.8669</v>
      </c>
      <c r="AQ620" s="56" t="n">
        <v>-10.8669</v>
      </c>
      <c r="AR620" s="56" t="n">
        <v>-10.8669</v>
      </c>
      <c r="AS620" s="56" t="n">
        <v>-10.8669</v>
      </c>
      <c r="AT620" s="56" t="n">
        <v>-10.8669</v>
      </c>
      <c r="AU620" s="56" t="n">
        <v>-10.8669</v>
      </c>
      <c r="AV620" s="56" t="n">
        <v>-10.8669</v>
      </c>
      <c r="AW620" s="56" t="n">
        <v>-10.8669</v>
      </c>
      <c r="AX620" s="56" t="n">
        <v>-10.8669</v>
      </c>
      <c r="AY620" s="56" t="n">
        <v>-10.8669</v>
      </c>
      <c r="AZ620" s="56" t="n">
        <v>-10.8669</v>
      </c>
      <c r="BA620" s="56" t="n">
        <v>-10.8669</v>
      </c>
      <c r="BB620" s="56" t="n">
        <v>-10.8669</v>
      </c>
      <c r="BC620" s="56" t="n">
        <v>-10.8669</v>
      </c>
      <c r="BF620" s="1" t="s">
        <v>981</v>
      </c>
    </row>
    <row r="621" customFormat="false" ht="12.75" hidden="false" customHeight="false" outlineLevel="0" collapsed="false">
      <c r="A621" s="1" t="s">
        <v>1035</v>
      </c>
      <c r="B621" s="1" t="s">
        <v>1088</v>
      </c>
      <c r="D621" s="3" t="s">
        <v>1091</v>
      </c>
      <c r="E621" s="38" t="s">
        <v>1092</v>
      </c>
      <c r="F621" s="38" t="s">
        <v>34</v>
      </c>
      <c r="G621" s="38" t="s">
        <v>156</v>
      </c>
      <c r="H621" s="53"/>
      <c r="I621" s="53"/>
      <c r="J621" s="53"/>
      <c r="K621" s="53"/>
      <c r="L621" s="53"/>
      <c r="M621" s="53"/>
      <c r="N621" s="53" t="s">
        <v>1087</v>
      </c>
      <c r="O621" s="53" t="s">
        <v>884</v>
      </c>
      <c r="P621" s="55"/>
      <c r="Q621" s="56"/>
      <c r="R621" s="56" t="n">
        <v>0</v>
      </c>
      <c r="S621" s="56" t="n">
        <v>0</v>
      </c>
      <c r="T621" s="56" t="n">
        <v>0</v>
      </c>
      <c r="U621" s="56" t="n">
        <v>0</v>
      </c>
      <c r="V621" s="56" t="n">
        <v>0</v>
      </c>
      <c r="W621" s="56" t="n">
        <v>0</v>
      </c>
      <c r="X621" s="56" t="n">
        <v>0</v>
      </c>
      <c r="Y621" s="56" t="n">
        <v>0</v>
      </c>
      <c r="Z621" s="56" t="n">
        <v>0</v>
      </c>
      <c r="AA621" s="56" t="n">
        <v>0</v>
      </c>
      <c r="AB621" s="56" t="n">
        <v>0</v>
      </c>
      <c r="AC621" s="56" t="n">
        <v>0</v>
      </c>
      <c r="AD621" s="56" t="n">
        <v>0</v>
      </c>
      <c r="AE621" s="56" t="n">
        <v>0</v>
      </c>
      <c r="AF621" s="56" t="n">
        <v>0</v>
      </c>
      <c r="AG621" s="56" t="n">
        <v>0</v>
      </c>
      <c r="AH621" s="56" t="n">
        <v>0</v>
      </c>
      <c r="AI621" s="56" t="n">
        <v>0</v>
      </c>
      <c r="AJ621" s="56" t="n">
        <v>0</v>
      </c>
      <c r="AK621" s="56" t="n">
        <v>0</v>
      </c>
      <c r="AL621" s="56" t="n">
        <v>0</v>
      </c>
      <c r="AM621" s="56" t="n">
        <v>0</v>
      </c>
      <c r="AN621" s="56" t="n">
        <v>0</v>
      </c>
      <c r="AO621" s="56" t="n">
        <v>0</v>
      </c>
      <c r="AP621" s="56" t="n">
        <v>0</v>
      </c>
      <c r="AQ621" s="56" t="n">
        <v>0</v>
      </c>
      <c r="AR621" s="56" t="n">
        <v>0</v>
      </c>
      <c r="AS621" s="56" t="n">
        <v>0</v>
      </c>
      <c r="AT621" s="56" t="n">
        <v>0</v>
      </c>
      <c r="AU621" s="56" t="n">
        <v>0</v>
      </c>
      <c r="AV621" s="56" t="n">
        <v>0</v>
      </c>
      <c r="AW621" s="56" t="n">
        <v>0</v>
      </c>
      <c r="AX621" s="56" t="n">
        <v>0</v>
      </c>
      <c r="AY621" s="56" t="n">
        <v>0</v>
      </c>
      <c r="AZ621" s="56" t="n">
        <v>0</v>
      </c>
      <c r="BA621" s="56" t="n">
        <v>0</v>
      </c>
      <c r="BB621" s="56" t="n">
        <v>0</v>
      </c>
      <c r="BC621" s="56" t="n">
        <v>0</v>
      </c>
      <c r="BF621" s="1" t="s">
        <v>981</v>
      </c>
    </row>
    <row r="622" customFormat="false" ht="12.75" hidden="false" customHeight="false" outlineLevel="0" collapsed="false">
      <c r="A622" s="1" t="s">
        <v>1035</v>
      </c>
      <c r="B622" s="1" t="s">
        <v>1088</v>
      </c>
      <c r="C622" s="2" t="n">
        <v>879</v>
      </c>
      <c r="E622" s="1" t="s">
        <v>1093</v>
      </c>
      <c r="F622" s="1" t="s">
        <v>34</v>
      </c>
      <c r="G622" s="1" t="s">
        <v>156</v>
      </c>
      <c r="H622" s="2" t="s">
        <v>42</v>
      </c>
      <c r="K622" s="2" t="s">
        <v>1000</v>
      </c>
      <c r="N622" s="2" t="s">
        <v>1087</v>
      </c>
      <c r="O622" s="2" t="s">
        <v>884</v>
      </c>
      <c r="P622" s="35" t="n">
        <v>-7.59</v>
      </c>
      <c r="Q622" s="34"/>
      <c r="R622" s="34" t="n">
        <f aca="false">SUM(R620:R621)</f>
        <v>-9.27114018241731</v>
      </c>
      <c r="S622" s="34" t="n">
        <f aca="false">SUM(S620:S621)</f>
        <v>-9.36578697824818</v>
      </c>
      <c r="T622" s="34" t="n">
        <f aca="false">SUM(T620:T621)</f>
        <v>-9.4614</v>
      </c>
      <c r="U622" s="34" t="n">
        <f aca="false">SUM(U620:U621)</f>
        <v>-9.5532974004161</v>
      </c>
      <c r="V622" s="34" t="n">
        <f aca="false">SUM(V620:V621)</f>
        <v>-9.64608738884277</v>
      </c>
      <c r="W622" s="34" t="n">
        <f aca="false">SUM(W620:W621)</f>
        <v>-9.73977863487625</v>
      </c>
      <c r="X622" s="34" t="n">
        <f aca="false">SUM(X620:X621)</f>
        <v>-9.83437989231948</v>
      </c>
      <c r="Y622" s="34" t="n">
        <f aca="false">SUM(Y620:Y621)</f>
        <v>-9.9299</v>
      </c>
      <c r="Z622" s="34" t="n">
        <f aca="false">SUM(Z620:Z621)</f>
        <v>-10.0218801286211</v>
      </c>
      <c r="AA622" s="34" t="n">
        <f aca="false">SUM(AA620:AA621)</f>
        <v>-10.1147122642172</v>
      </c>
      <c r="AB622" s="34" t="n">
        <f aca="false">SUM(AB620:AB621)</f>
        <v>-10.208404298883</v>
      </c>
      <c r="AC622" s="34" t="n">
        <f aca="false">SUM(AC620:AC621)</f>
        <v>-10.3029641978173</v>
      </c>
      <c r="AD622" s="34" t="n">
        <f aca="false">SUM(AD620:AD621)</f>
        <v>-10.3984</v>
      </c>
      <c r="AE622" s="34" t="n">
        <f aca="false">SUM(AE620:AE621)</f>
        <v>-10.490455595749</v>
      </c>
      <c r="AF622" s="34" t="n">
        <f aca="false">SUM(AF620:AF621)</f>
        <v>-10.5833261469439</v>
      </c>
      <c r="AG622" s="34" t="n">
        <f aca="false">SUM(AG620:AG621)</f>
        <v>-10.6770188682724</v>
      </c>
      <c r="AH622" s="34" t="n">
        <f aca="false">SUM(AH620:AH621)</f>
        <v>-10.771541038293</v>
      </c>
      <c r="AI622" s="34" t="n">
        <f aca="false">SUM(AI620:AI621)</f>
        <v>-10.8669</v>
      </c>
      <c r="AJ622" s="34" t="n">
        <f aca="false">SUM(AJ620:AJ621)</f>
        <v>-10.8669</v>
      </c>
      <c r="AK622" s="34" t="n">
        <f aca="false">SUM(AK620:AK621)</f>
        <v>-10.8669</v>
      </c>
      <c r="AL622" s="34" t="n">
        <f aca="false">SUM(AL620:AL621)</f>
        <v>-10.8669</v>
      </c>
      <c r="AM622" s="34" t="n">
        <f aca="false">SUM(AM620:AM621)</f>
        <v>-10.8669</v>
      </c>
      <c r="AN622" s="34" t="n">
        <f aca="false">SUM(AN620:AN621)</f>
        <v>-10.8669</v>
      </c>
      <c r="AO622" s="34" t="n">
        <f aca="false">SUM(AO620:AO621)</f>
        <v>-10.8669</v>
      </c>
      <c r="AP622" s="34" t="n">
        <f aca="false">SUM(AP620:AP621)</f>
        <v>-10.8669</v>
      </c>
      <c r="AQ622" s="34" t="n">
        <f aca="false">SUM(AQ620:AQ621)</f>
        <v>-10.8669</v>
      </c>
      <c r="AR622" s="34" t="n">
        <f aca="false">SUM(AR620:AR621)</f>
        <v>-10.8669</v>
      </c>
      <c r="AS622" s="34" t="n">
        <f aca="false">SUM(AS620:AS621)</f>
        <v>-10.8669</v>
      </c>
      <c r="AT622" s="34" t="n">
        <f aca="false">SUM(AT620:AT621)</f>
        <v>-10.8669</v>
      </c>
      <c r="AU622" s="34" t="n">
        <f aca="false">SUM(AU620:AU621)</f>
        <v>-10.8669</v>
      </c>
      <c r="AV622" s="34" t="n">
        <f aca="false">SUM(AV620:AV621)</f>
        <v>-10.8669</v>
      </c>
      <c r="AW622" s="34" t="n">
        <f aca="false">SUM(AW620:AW621)</f>
        <v>-10.8669</v>
      </c>
      <c r="AX622" s="34" t="n">
        <f aca="false">SUM(AX620:AX621)</f>
        <v>-10.8669</v>
      </c>
      <c r="AY622" s="34" t="n">
        <f aca="false">SUM(AY620:AY621)</f>
        <v>-10.8669</v>
      </c>
      <c r="AZ622" s="34" t="n">
        <f aca="false">SUM(AZ620:AZ621)</f>
        <v>-10.8669</v>
      </c>
      <c r="BA622" s="34" t="n">
        <f aca="false">SUM(BA620:BA621)</f>
        <v>-10.8669</v>
      </c>
      <c r="BB622" s="34" t="n">
        <f aca="false">SUM(BB620:BB621)</f>
        <v>-10.8669</v>
      </c>
      <c r="BC622" s="34" t="n">
        <f aca="false">SUM(BC620:BC621)</f>
        <v>-10.8669</v>
      </c>
      <c r="BF622" s="1" t="s">
        <v>981</v>
      </c>
    </row>
    <row r="623" customFormat="false" ht="12.75" hidden="false" customHeight="false" outlineLevel="0" collapsed="false">
      <c r="A623" s="1" t="s">
        <v>1035</v>
      </c>
      <c r="B623" s="1" t="s">
        <v>1088</v>
      </c>
      <c r="C623" s="2" t="n">
        <v>1306</v>
      </c>
      <c r="E623" s="1" t="s">
        <v>1094</v>
      </c>
      <c r="F623" s="1" t="s">
        <v>34</v>
      </c>
      <c r="G623" s="1" t="s">
        <v>156</v>
      </c>
      <c r="H623" s="2" t="s">
        <v>36</v>
      </c>
      <c r="I623" s="2" t="s">
        <v>1095</v>
      </c>
      <c r="K623" s="2" t="s">
        <v>1000</v>
      </c>
      <c r="N623" s="2" t="s">
        <v>1096</v>
      </c>
      <c r="O623" s="2" t="s">
        <v>884</v>
      </c>
      <c r="P623" s="35"/>
      <c r="Q623" s="34"/>
      <c r="R623" s="34" t="n">
        <v>-9.36</v>
      </c>
      <c r="S623" s="34" t="n">
        <v>-9.36</v>
      </c>
      <c r="T623" s="34" t="n">
        <v>-9.36</v>
      </c>
      <c r="U623" s="34" t="n">
        <v>-9.36</v>
      </c>
      <c r="V623" s="34" t="n">
        <v>-9.36</v>
      </c>
      <c r="W623" s="34" t="n">
        <v>-9.36</v>
      </c>
      <c r="X623" s="34" t="n">
        <v>-9.36</v>
      </c>
      <c r="Y623" s="34" t="n">
        <v>-9.36</v>
      </c>
      <c r="Z623" s="34" t="n">
        <v>-9.36</v>
      </c>
      <c r="AA623" s="34" t="n">
        <v>-9.36</v>
      </c>
      <c r="AB623" s="34" t="n">
        <v>-9.36</v>
      </c>
      <c r="AC623" s="34" t="n">
        <v>-9.36</v>
      </c>
      <c r="AD623" s="34" t="n">
        <v>-9.36</v>
      </c>
      <c r="AE623" s="34" t="n">
        <v>-9.36</v>
      </c>
      <c r="AF623" s="34" t="n">
        <v>-9.36</v>
      </c>
      <c r="AG623" s="34" t="n">
        <v>-9.36</v>
      </c>
      <c r="AH623" s="34" t="n">
        <v>-9.36</v>
      </c>
      <c r="AI623" s="34" t="n">
        <v>-9.36</v>
      </c>
      <c r="AJ623" s="34" t="n">
        <v>-9.36</v>
      </c>
      <c r="AK623" s="34" t="n">
        <v>-9.36</v>
      </c>
      <c r="AL623" s="34" t="n">
        <v>-9.36</v>
      </c>
      <c r="AM623" s="34" t="n">
        <v>-9.36</v>
      </c>
      <c r="AN623" s="34" t="n">
        <v>-9.36</v>
      </c>
      <c r="AO623" s="34" t="n">
        <v>-9.36</v>
      </c>
      <c r="AP623" s="34" t="n">
        <v>-9.36</v>
      </c>
      <c r="AQ623" s="34" t="n">
        <v>-9.36</v>
      </c>
      <c r="AR623" s="34" t="n">
        <v>-9.36</v>
      </c>
      <c r="AS623" s="34" t="n">
        <v>-9.36</v>
      </c>
      <c r="AT623" s="34" t="n">
        <v>-9.36</v>
      </c>
      <c r="AU623" s="34" t="n">
        <v>-9.36</v>
      </c>
      <c r="AV623" s="34" t="n">
        <v>-9.36</v>
      </c>
      <c r="AW623" s="34" t="n">
        <v>-9.36</v>
      </c>
      <c r="AX623" s="34" t="n">
        <v>-9.36</v>
      </c>
      <c r="AY623" s="34" t="n">
        <v>-9.36</v>
      </c>
      <c r="AZ623" s="34" t="n">
        <v>-9.36</v>
      </c>
      <c r="BA623" s="34" t="n">
        <v>-9.36</v>
      </c>
      <c r="BB623" s="34" t="n">
        <v>-9.36</v>
      </c>
      <c r="BC623" s="34" t="n">
        <v>-9.36</v>
      </c>
      <c r="BF623" s="1" t="s">
        <v>869</v>
      </c>
    </row>
    <row r="624" customFormat="false" ht="12.75" hidden="false" customHeight="false" outlineLevel="0" collapsed="false">
      <c r="A624" s="1" t="s">
        <v>1035</v>
      </c>
      <c r="B624" s="1" t="s">
        <v>1088</v>
      </c>
      <c r="C624" s="2" t="n">
        <v>1357</v>
      </c>
      <c r="E624" s="1" t="s">
        <v>1097</v>
      </c>
      <c r="F624" s="1" t="s">
        <v>34</v>
      </c>
      <c r="G624" s="1" t="s">
        <v>1005</v>
      </c>
      <c r="H624" s="2" t="s">
        <v>36</v>
      </c>
      <c r="I624" s="2" t="s">
        <v>1098</v>
      </c>
      <c r="K624" s="2" t="s">
        <v>1000</v>
      </c>
      <c r="N624" s="2" t="s">
        <v>1096</v>
      </c>
      <c r="O624" s="2" t="s">
        <v>884</v>
      </c>
      <c r="P624" s="35"/>
      <c r="Q624" s="34"/>
      <c r="R624" s="34" t="n">
        <v>-4.2</v>
      </c>
      <c r="S624" s="34" t="n">
        <v>-4.2</v>
      </c>
      <c r="T624" s="34" t="n">
        <v>-4.2</v>
      </c>
      <c r="U624" s="34" t="n">
        <v>-4.2</v>
      </c>
      <c r="V624" s="34" t="n">
        <v>-4.2</v>
      </c>
      <c r="W624" s="34" t="n">
        <v>-4.2</v>
      </c>
      <c r="X624" s="34" t="n">
        <v>-4.2</v>
      </c>
      <c r="Y624" s="34" t="n">
        <v>-4.2</v>
      </c>
      <c r="Z624" s="34" t="n">
        <v>-4.2</v>
      </c>
      <c r="AA624" s="34" t="n">
        <v>-4.2</v>
      </c>
      <c r="AB624" s="34" t="n">
        <v>-4.2</v>
      </c>
      <c r="AC624" s="34" t="n">
        <v>-4.2</v>
      </c>
      <c r="AD624" s="34" t="n">
        <v>-4.2</v>
      </c>
      <c r="AE624" s="34" t="n">
        <v>-4.2</v>
      </c>
      <c r="AF624" s="34" t="n">
        <v>-4.2</v>
      </c>
      <c r="AG624" s="34" t="n">
        <v>-4.2</v>
      </c>
      <c r="AH624" s="34" t="n">
        <v>-4.2</v>
      </c>
      <c r="AI624" s="34" t="n">
        <v>-4.2</v>
      </c>
      <c r="AJ624" s="34" t="n">
        <v>-4.2</v>
      </c>
      <c r="AK624" s="34" t="n">
        <v>-4.2</v>
      </c>
      <c r="AL624" s="34" t="n">
        <v>-4.2</v>
      </c>
      <c r="AM624" s="34" t="n">
        <v>-4.2</v>
      </c>
      <c r="AN624" s="34" t="n">
        <v>-4.2</v>
      </c>
      <c r="AO624" s="34" t="n">
        <v>-4.2</v>
      </c>
      <c r="AP624" s="34" t="n">
        <v>-4.2</v>
      </c>
      <c r="AQ624" s="34" t="n">
        <v>-4.2</v>
      </c>
      <c r="AR624" s="34" t="n">
        <v>-4.2</v>
      </c>
      <c r="AS624" s="34" t="n">
        <v>-4.2</v>
      </c>
      <c r="AT624" s="34" t="n">
        <v>-4.2</v>
      </c>
      <c r="AU624" s="34" t="n">
        <v>-4.2</v>
      </c>
      <c r="AV624" s="34" t="n">
        <v>-4.2</v>
      </c>
      <c r="AW624" s="34" t="n">
        <v>-4.2</v>
      </c>
      <c r="AX624" s="34" t="n">
        <v>-4.2</v>
      </c>
      <c r="AY624" s="34" t="n">
        <v>-4.2</v>
      </c>
      <c r="AZ624" s="34" t="n">
        <v>-4.2</v>
      </c>
      <c r="BA624" s="34" t="n">
        <v>-4.2</v>
      </c>
      <c r="BB624" s="34" t="n">
        <v>-4.2</v>
      </c>
      <c r="BC624" s="34" t="n">
        <v>-4.2</v>
      </c>
      <c r="BF624" s="1" t="s">
        <v>869</v>
      </c>
    </row>
    <row r="625" customFormat="false" ht="12.75" hidden="false" customHeight="false" outlineLevel="0" collapsed="false">
      <c r="A625" s="1" t="s">
        <v>1035</v>
      </c>
      <c r="B625" s="1" t="s">
        <v>1088</v>
      </c>
      <c r="C625" s="2" t="n">
        <v>774</v>
      </c>
      <c r="E625" s="1" t="s">
        <v>1099</v>
      </c>
      <c r="F625" s="1" t="s">
        <v>34</v>
      </c>
      <c r="G625" s="1" t="s">
        <v>1100</v>
      </c>
      <c r="H625" s="2" t="s">
        <v>36</v>
      </c>
      <c r="I625" s="2" t="s">
        <v>1101</v>
      </c>
      <c r="K625" s="2" t="s">
        <v>1029</v>
      </c>
      <c r="N625" s="2" t="s">
        <v>1096</v>
      </c>
      <c r="O625" s="2" t="s">
        <v>884</v>
      </c>
      <c r="P625" s="35"/>
      <c r="Q625" s="34"/>
      <c r="R625" s="34" t="n">
        <v>-0.12</v>
      </c>
      <c r="S625" s="34" t="n">
        <v>-0.12</v>
      </c>
      <c r="T625" s="34" t="n">
        <v>-0.12</v>
      </c>
      <c r="U625" s="34" t="n">
        <v>-0.12</v>
      </c>
      <c r="V625" s="34" t="n">
        <v>-0.12</v>
      </c>
      <c r="W625" s="34" t="n">
        <v>-0.12</v>
      </c>
      <c r="X625" s="34" t="n">
        <v>-0.12</v>
      </c>
      <c r="Y625" s="34" t="n">
        <v>-0.12</v>
      </c>
      <c r="Z625" s="34" t="n">
        <v>-0.12</v>
      </c>
      <c r="AA625" s="34" t="n">
        <v>-0.12</v>
      </c>
      <c r="AB625" s="34" t="n">
        <v>-0.12</v>
      </c>
      <c r="AC625" s="34" t="n">
        <v>-0.12</v>
      </c>
      <c r="AD625" s="34" t="n">
        <v>-0.12</v>
      </c>
      <c r="AE625" s="34" t="n">
        <v>-0.12</v>
      </c>
      <c r="AF625" s="34" t="n">
        <v>-0.12</v>
      </c>
      <c r="AG625" s="34" t="n">
        <v>-0.12</v>
      </c>
      <c r="AH625" s="34" t="n">
        <v>-0.12</v>
      </c>
      <c r="AI625" s="34" t="n">
        <v>-0.12</v>
      </c>
      <c r="AJ625" s="34" t="n">
        <v>-0.12</v>
      </c>
      <c r="AK625" s="34" t="n">
        <v>-0.12</v>
      </c>
      <c r="AL625" s="34" t="n">
        <v>-0.12</v>
      </c>
      <c r="AM625" s="34" t="n">
        <v>-0.12</v>
      </c>
      <c r="AN625" s="34" t="n">
        <v>-0.12</v>
      </c>
      <c r="AO625" s="34" t="n">
        <v>-0.12</v>
      </c>
      <c r="AP625" s="34" t="n">
        <v>-0.12</v>
      </c>
      <c r="AQ625" s="34" t="n">
        <v>-0.12</v>
      </c>
      <c r="AR625" s="34" t="n">
        <v>-0.12</v>
      </c>
      <c r="AS625" s="34" t="n">
        <v>-0.12</v>
      </c>
      <c r="AT625" s="34" t="n">
        <v>-0.12</v>
      </c>
      <c r="AU625" s="34" t="n">
        <v>-0.12</v>
      </c>
      <c r="AV625" s="34" t="n">
        <v>-0.12</v>
      </c>
      <c r="AW625" s="34" t="n">
        <v>-0.12</v>
      </c>
      <c r="AX625" s="34" t="n">
        <v>-0.12</v>
      </c>
      <c r="AY625" s="34" t="n">
        <v>-0.12</v>
      </c>
      <c r="AZ625" s="34" t="n">
        <v>-0.12</v>
      </c>
      <c r="BA625" s="34" t="n">
        <v>-0.12</v>
      </c>
      <c r="BB625" s="34" t="n">
        <v>-0.12</v>
      </c>
      <c r="BC625" s="34" t="n">
        <v>-0.12</v>
      </c>
      <c r="BF625" s="1" t="s">
        <v>869</v>
      </c>
    </row>
    <row r="626" customFormat="false" ht="12.75" hidden="false" customHeight="false" outlineLevel="0" collapsed="false">
      <c r="A626" s="1" t="s">
        <v>1035</v>
      </c>
      <c r="B626" s="1" t="s">
        <v>1102</v>
      </c>
      <c r="C626" s="2" t="n">
        <v>64</v>
      </c>
      <c r="E626" s="1" t="s">
        <v>1103</v>
      </c>
      <c r="F626" s="1" t="s">
        <v>34</v>
      </c>
      <c r="G626" s="1" t="s">
        <v>41</v>
      </c>
      <c r="H626" s="2" t="s">
        <v>79</v>
      </c>
      <c r="N626" s="2" t="s">
        <v>1104</v>
      </c>
      <c r="O626" s="2" t="s">
        <v>884</v>
      </c>
      <c r="P626" s="43" t="n">
        <v>0.07</v>
      </c>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row>
    <row r="627" customFormat="false" ht="12.75" hidden="false" customHeight="false" outlineLevel="0" collapsed="false">
      <c r="A627" s="1" t="s">
        <v>1035</v>
      </c>
      <c r="B627" s="1" t="s">
        <v>24</v>
      </c>
      <c r="C627" s="2" t="n">
        <v>2</v>
      </c>
      <c r="E627" s="1" t="s">
        <v>1105</v>
      </c>
      <c r="F627" s="1" t="s">
        <v>34</v>
      </c>
      <c r="G627" s="1" t="s">
        <v>35</v>
      </c>
      <c r="H627" s="2" t="s">
        <v>36</v>
      </c>
      <c r="I627" s="2" t="s">
        <v>1106</v>
      </c>
      <c r="N627" s="2" t="s">
        <v>1040</v>
      </c>
      <c r="O627" s="2" t="s">
        <v>1107</v>
      </c>
      <c r="P627" s="43"/>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row>
    <row r="628" customFormat="false" ht="12.75" hidden="false" customHeight="false" outlineLevel="0" collapsed="false">
      <c r="A628" s="1" t="s">
        <v>1035</v>
      </c>
      <c r="B628" s="1" t="s">
        <v>1075</v>
      </c>
      <c r="C628" s="2" t="n">
        <v>705</v>
      </c>
      <c r="E628" s="1" t="s">
        <v>1108</v>
      </c>
      <c r="F628" s="1" t="s">
        <v>34</v>
      </c>
      <c r="G628" s="1" t="s">
        <v>97</v>
      </c>
      <c r="H628" s="2" t="s">
        <v>42</v>
      </c>
      <c r="K628" s="2" t="s">
        <v>1012</v>
      </c>
      <c r="N628" s="2" t="s">
        <v>1040</v>
      </c>
      <c r="O628" s="2" t="s">
        <v>884</v>
      </c>
      <c r="P628" s="35" t="n">
        <v>13.61</v>
      </c>
      <c r="Q628" s="34"/>
      <c r="R628" s="34" t="n">
        <v>13.61</v>
      </c>
      <c r="S628" s="34" t="n">
        <v>13.61</v>
      </c>
      <c r="T628" s="34" t="n">
        <v>13.61</v>
      </c>
      <c r="U628" s="34" t="n">
        <v>13.61</v>
      </c>
      <c r="V628" s="34" t="n">
        <v>13.61</v>
      </c>
      <c r="W628" s="34" t="n">
        <v>13.61</v>
      </c>
      <c r="X628" s="34" t="n">
        <v>13.61</v>
      </c>
      <c r="Y628" s="34" t="n">
        <v>13.61</v>
      </c>
      <c r="Z628" s="34" t="n">
        <v>13.61</v>
      </c>
      <c r="AA628" s="34" t="n">
        <v>13.61</v>
      </c>
      <c r="AB628" s="34" t="n">
        <v>13.61</v>
      </c>
      <c r="AC628" s="34" t="n">
        <v>13.61</v>
      </c>
      <c r="AD628" s="34" t="n">
        <v>13.61</v>
      </c>
      <c r="AE628" s="34" t="n">
        <v>13.61</v>
      </c>
      <c r="AF628" s="34" t="n">
        <v>13.61</v>
      </c>
      <c r="AG628" s="34" t="n">
        <v>13.61</v>
      </c>
      <c r="AH628" s="34" t="n">
        <v>13.61</v>
      </c>
      <c r="AI628" s="34" t="n">
        <v>13.61</v>
      </c>
      <c r="AJ628" s="34" t="n">
        <v>13.61</v>
      </c>
      <c r="AK628" s="34" t="n">
        <v>13.61</v>
      </c>
      <c r="AL628" s="34" t="n">
        <v>13.61</v>
      </c>
      <c r="AM628" s="34" t="n">
        <v>13.61</v>
      </c>
      <c r="AN628" s="34" t="n">
        <v>13.61</v>
      </c>
      <c r="AO628" s="34" t="n">
        <v>13.61</v>
      </c>
      <c r="AP628" s="34" t="n">
        <v>13.61</v>
      </c>
      <c r="AQ628" s="34" t="n">
        <v>13.61</v>
      </c>
      <c r="AR628" s="34" t="n">
        <v>13.61</v>
      </c>
      <c r="AS628" s="34" t="n">
        <v>13.61</v>
      </c>
      <c r="AT628" s="34" t="n">
        <v>13.61</v>
      </c>
      <c r="AU628" s="34" t="n">
        <v>13.61</v>
      </c>
      <c r="AV628" s="34" t="n">
        <v>13.61</v>
      </c>
      <c r="AW628" s="34" t="n">
        <v>13.61</v>
      </c>
      <c r="AX628" s="34" t="n">
        <v>13.61</v>
      </c>
      <c r="AY628" s="34" t="n">
        <v>13.61</v>
      </c>
      <c r="AZ628" s="34" t="n">
        <v>13.61</v>
      </c>
      <c r="BA628" s="34" t="n">
        <v>13.61</v>
      </c>
      <c r="BB628" s="34" t="n">
        <v>13.61</v>
      </c>
      <c r="BC628" s="34" t="n">
        <v>13.61</v>
      </c>
      <c r="BF628" s="1" t="s">
        <v>869</v>
      </c>
    </row>
    <row r="629" customFormat="false" ht="12.75" hidden="false" customHeight="false" outlineLevel="0" collapsed="false">
      <c r="A629" s="1" t="s">
        <v>1035</v>
      </c>
      <c r="B629" s="1" t="s">
        <v>1075</v>
      </c>
      <c r="C629" s="2" t="n">
        <v>760</v>
      </c>
      <c r="E629" s="1" t="s">
        <v>1109</v>
      </c>
      <c r="F629" s="1" t="s">
        <v>34</v>
      </c>
      <c r="G629" s="1" t="s">
        <v>102</v>
      </c>
      <c r="H629" s="2" t="s">
        <v>42</v>
      </c>
      <c r="K629" s="2" t="s">
        <v>1014</v>
      </c>
      <c r="N629" s="2" t="s">
        <v>1040</v>
      </c>
      <c r="O629" s="2" t="s">
        <v>884</v>
      </c>
      <c r="P629" s="35" t="n">
        <v>-1.55</v>
      </c>
      <c r="Q629" s="34"/>
      <c r="R629" s="34" t="n">
        <v>-1.55</v>
      </c>
      <c r="S629" s="34" t="n">
        <v>-1.55</v>
      </c>
      <c r="T629" s="34" t="n">
        <v>-1.55</v>
      </c>
      <c r="U629" s="34" t="n">
        <v>-1.55</v>
      </c>
      <c r="V629" s="34" t="n">
        <v>-1.55</v>
      </c>
      <c r="W629" s="34" t="n">
        <v>-1.55</v>
      </c>
      <c r="X629" s="34" t="n">
        <v>-1.55</v>
      </c>
      <c r="Y629" s="34" t="n">
        <v>-1.55</v>
      </c>
      <c r="Z629" s="34" t="n">
        <v>-1.55</v>
      </c>
      <c r="AA629" s="34" t="n">
        <v>-1.55</v>
      </c>
      <c r="AB629" s="34" t="n">
        <v>-1.55</v>
      </c>
      <c r="AC629" s="34" t="n">
        <v>-1.55</v>
      </c>
      <c r="AD629" s="34" t="n">
        <v>-1.55</v>
      </c>
      <c r="AE629" s="34" t="n">
        <v>-1.55</v>
      </c>
      <c r="AF629" s="34" t="n">
        <v>-1.55</v>
      </c>
      <c r="AG629" s="34" t="n">
        <v>-1.55</v>
      </c>
      <c r="AH629" s="34" t="n">
        <v>-1.55</v>
      </c>
      <c r="AI629" s="34" t="n">
        <v>-1.55</v>
      </c>
      <c r="AJ629" s="34" t="n">
        <v>-1.55</v>
      </c>
      <c r="AK629" s="34" t="n">
        <v>-1.55</v>
      </c>
      <c r="AL629" s="34" t="n">
        <v>-1.55</v>
      </c>
      <c r="AM629" s="34" t="n">
        <v>-1.55</v>
      </c>
      <c r="AN629" s="34" t="n">
        <v>-1.55</v>
      </c>
      <c r="AO629" s="34" t="n">
        <v>-1.55</v>
      </c>
      <c r="AP629" s="34" t="n">
        <v>-1.55</v>
      </c>
      <c r="AQ629" s="34" t="n">
        <v>-1.55</v>
      </c>
      <c r="AR629" s="34" t="n">
        <v>-1.55</v>
      </c>
      <c r="AS629" s="34" t="n">
        <v>-1.55</v>
      </c>
      <c r="AT629" s="34" t="n">
        <v>-1.55</v>
      </c>
      <c r="AU629" s="34" t="n">
        <v>-1.55</v>
      </c>
      <c r="AV629" s="34" t="n">
        <v>-1.55</v>
      </c>
      <c r="AW629" s="34" t="n">
        <v>-1.55</v>
      </c>
      <c r="AX629" s="34" t="n">
        <v>-1.55</v>
      </c>
      <c r="AY629" s="34" t="n">
        <v>-1.55</v>
      </c>
      <c r="AZ629" s="34" t="n">
        <v>-1.55</v>
      </c>
      <c r="BA629" s="34" t="n">
        <v>-1.55</v>
      </c>
      <c r="BB629" s="34" t="n">
        <v>-1.55</v>
      </c>
      <c r="BC629" s="34" t="n">
        <v>-1.55</v>
      </c>
      <c r="BF629" s="1" t="s">
        <v>869</v>
      </c>
    </row>
    <row r="630" customFormat="false" ht="12.75" hidden="false" customHeight="false" outlineLevel="0" collapsed="false">
      <c r="A630" s="1" t="s">
        <v>1035</v>
      </c>
      <c r="B630" s="1" t="s">
        <v>1075</v>
      </c>
      <c r="C630" s="2" t="n">
        <v>1004</v>
      </c>
      <c r="E630" s="1" t="s">
        <v>1110</v>
      </c>
      <c r="F630" s="1" t="s">
        <v>34</v>
      </c>
      <c r="G630" s="1" t="s">
        <v>97</v>
      </c>
      <c r="H630" s="2" t="s">
        <v>42</v>
      </c>
      <c r="K630" s="2" t="s">
        <v>1012</v>
      </c>
      <c r="N630" s="2" t="s">
        <v>1040</v>
      </c>
      <c r="O630" s="2" t="s">
        <v>884</v>
      </c>
      <c r="P630" s="35" t="n">
        <v>16.74</v>
      </c>
      <c r="Q630" s="34"/>
      <c r="R630" s="34" t="n">
        <v>8.98145572454315</v>
      </c>
      <c r="S630" s="34" t="n">
        <v>2.511</v>
      </c>
      <c r="T630" s="34" t="n">
        <v>2.511</v>
      </c>
      <c r="U630" s="34" t="n">
        <v>2.511</v>
      </c>
      <c r="V630" s="34" t="n">
        <v>2.511</v>
      </c>
      <c r="W630" s="34" t="n">
        <v>2.511</v>
      </c>
      <c r="X630" s="34" t="n">
        <v>2.511</v>
      </c>
      <c r="Y630" s="34" t="n">
        <v>2.511</v>
      </c>
      <c r="Z630" s="34" t="n">
        <v>2.511</v>
      </c>
      <c r="AA630" s="34" t="n">
        <v>2.511</v>
      </c>
      <c r="AB630" s="34" t="n">
        <v>2.511</v>
      </c>
      <c r="AC630" s="34" t="n">
        <v>2.511</v>
      </c>
      <c r="AD630" s="34" t="n">
        <v>2.511</v>
      </c>
      <c r="AE630" s="34" t="n">
        <v>2.511</v>
      </c>
      <c r="AF630" s="34" t="n">
        <v>2.511</v>
      </c>
      <c r="AG630" s="34" t="n">
        <v>2.511</v>
      </c>
      <c r="AH630" s="34" t="n">
        <v>2.511</v>
      </c>
      <c r="AI630" s="34" t="n">
        <v>2.511</v>
      </c>
      <c r="AJ630" s="34" t="n">
        <v>2.511</v>
      </c>
      <c r="AK630" s="34" t="n">
        <v>2.511</v>
      </c>
      <c r="AL630" s="34" t="n">
        <v>2.511</v>
      </c>
      <c r="AM630" s="34" t="n">
        <v>2.511</v>
      </c>
      <c r="AN630" s="34" t="n">
        <v>2.511</v>
      </c>
      <c r="AO630" s="34" t="n">
        <v>2.511</v>
      </c>
      <c r="AP630" s="34" t="n">
        <v>2.511</v>
      </c>
      <c r="AQ630" s="34" t="n">
        <v>2.511</v>
      </c>
      <c r="AR630" s="34" t="n">
        <v>2.511</v>
      </c>
      <c r="AS630" s="34" t="n">
        <v>2.511</v>
      </c>
      <c r="AT630" s="34" t="n">
        <v>2.511</v>
      </c>
      <c r="AU630" s="34" t="n">
        <v>2.511</v>
      </c>
      <c r="AV630" s="34" t="n">
        <v>2.511</v>
      </c>
      <c r="AW630" s="34" t="n">
        <v>2.511</v>
      </c>
      <c r="AX630" s="34" t="n">
        <v>2.511</v>
      </c>
      <c r="AY630" s="34" t="n">
        <v>2.511</v>
      </c>
      <c r="AZ630" s="34" t="n">
        <v>2.511</v>
      </c>
      <c r="BA630" s="34" t="n">
        <v>2.511</v>
      </c>
      <c r="BB630" s="34" t="n">
        <v>2.511</v>
      </c>
      <c r="BC630" s="34" t="n">
        <v>2.511</v>
      </c>
      <c r="BF630" s="1" t="s">
        <v>869</v>
      </c>
    </row>
    <row r="631" customFormat="false" ht="12.75" hidden="false" customHeight="false" outlineLevel="0" collapsed="false">
      <c r="A631" s="1" t="s">
        <v>1035</v>
      </c>
      <c r="B631" s="1" t="s">
        <v>1075</v>
      </c>
      <c r="C631" s="2" t="n">
        <v>1822</v>
      </c>
      <c r="E631" s="1" t="s">
        <v>1111</v>
      </c>
      <c r="F631" s="1" t="s">
        <v>34</v>
      </c>
      <c r="G631" s="1" t="s">
        <v>102</v>
      </c>
      <c r="H631" s="2" t="s">
        <v>42</v>
      </c>
      <c r="K631" s="2" t="s">
        <v>1014</v>
      </c>
      <c r="N631" s="2" t="s">
        <v>1040</v>
      </c>
      <c r="O631" s="2" t="s">
        <v>884</v>
      </c>
      <c r="P631" s="35" t="n">
        <v>-1.88</v>
      </c>
      <c r="Q631" s="34"/>
      <c r="R631" s="34" t="n">
        <v>-1.00867005747558</v>
      </c>
      <c r="S631" s="34" t="n">
        <v>-0.282</v>
      </c>
      <c r="T631" s="34" t="n">
        <v>-0.282</v>
      </c>
      <c r="U631" s="34" t="n">
        <v>-0.282</v>
      </c>
      <c r="V631" s="34" t="n">
        <v>-0.282</v>
      </c>
      <c r="W631" s="34" t="n">
        <v>-0.282</v>
      </c>
      <c r="X631" s="34" t="n">
        <v>-0.282</v>
      </c>
      <c r="Y631" s="34" t="n">
        <v>-0.282</v>
      </c>
      <c r="Z631" s="34" t="n">
        <v>-0.282</v>
      </c>
      <c r="AA631" s="34" t="n">
        <v>-0.282</v>
      </c>
      <c r="AB631" s="34" t="n">
        <v>-0.282</v>
      </c>
      <c r="AC631" s="34" t="n">
        <v>-0.282</v>
      </c>
      <c r="AD631" s="34" t="n">
        <v>-0.282</v>
      </c>
      <c r="AE631" s="34" t="n">
        <v>-0.282</v>
      </c>
      <c r="AF631" s="34" t="n">
        <v>-0.282</v>
      </c>
      <c r="AG631" s="34" t="n">
        <v>-0.282</v>
      </c>
      <c r="AH631" s="34" t="n">
        <v>-0.282</v>
      </c>
      <c r="AI631" s="34" t="n">
        <v>-0.282</v>
      </c>
      <c r="AJ631" s="34" t="n">
        <v>-0.282</v>
      </c>
      <c r="AK631" s="34" t="n">
        <v>-0.282</v>
      </c>
      <c r="AL631" s="34" t="n">
        <v>-0.282</v>
      </c>
      <c r="AM631" s="34" t="n">
        <v>-0.282</v>
      </c>
      <c r="AN631" s="34" t="n">
        <v>-0.282</v>
      </c>
      <c r="AO631" s="34" t="n">
        <v>-0.282</v>
      </c>
      <c r="AP631" s="34" t="n">
        <v>-0.282</v>
      </c>
      <c r="AQ631" s="34" t="n">
        <v>-0.282</v>
      </c>
      <c r="AR631" s="34" t="n">
        <v>-0.282</v>
      </c>
      <c r="AS631" s="34" t="n">
        <v>-0.282</v>
      </c>
      <c r="AT631" s="34" t="n">
        <v>-0.282</v>
      </c>
      <c r="AU631" s="34" t="n">
        <v>-0.282</v>
      </c>
      <c r="AV631" s="34" t="n">
        <v>-0.282</v>
      </c>
      <c r="AW631" s="34" t="n">
        <v>-0.282</v>
      </c>
      <c r="AX631" s="34" t="n">
        <v>-0.282</v>
      </c>
      <c r="AY631" s="34" t="n">
        <v>-0.282</v>
      </c>
      <c r="AZ631" s="34" t="n">
        <v>-0.282</v>
      </c>
      <c r="BA631" s="34" t="n">
        <v>-0.282</v>
      </c>
      <c r="BB631" s="34" t="n">
        <v>-0.282</v>
      </c>
      <c r="BC631" s="34" t="n">
        <v>-0.282</v>
      </c>
      <c r="BF631" s="1" t="s">
        <v>869</v>
      </c>
    </row>
    <row r="632" customFormat="false" ht="12.75" hidden="false" customHeight="false" outlineLevel="0" collapsed="false">
      <c r="A632" s="1" t="s">
        <v>1035</v>
      </c>
      <c r="B632" s="1" t="s">
        <v>1112</v>
      </c>
      <c r="C632" s="2" t="n">
        <v>763</v>
      </c>
      <c r="E632" s="1" t="s">
        <v>1113</v>
      </c>
      <c r="F632" s="1" t="s">
        <v>34</v>
      </c>
      <c r="G632" s="1" t="s">
        <v>97</v>
      </c>
      <c r="H632" s="2" t="s">
        <v>42</v>
      </c>
      <c r="K632" s="2" t="s">
        <v>1012</v>
      </c>
      <c r="N632" s="2" t="s">
        <v>1040</v>
      </c>
      <c r="O632" s="2" t="s">
        <v>884</v>
      </c>
      <c r="P632" s="35" t="n">
        <v>6.22</v>
      </c>
      <c r="Q632" s="34"/>
      <c r="R632" s="34" t="n">
        <v>6.22</v>
      </c>
      <c r="S632" s="34" t="n">
        <v>6.22</v>
      </c>
      <c r="T632" s="34" t="n">
        <v>6.22</v>
      </c>
      <c r="U632" s="34" t="n">
        <v>6.22</v>
      </c>
      <c r="V632" s="34" t="n">
        <v>6.22</v>
      </c>
      <c r="W632" s="34" t="n">
        <v>6.22</v>
      </c>
      <c r="X632" s="34" t="n">
        <v>6.22</v>
      </c>
      <c r="Y632" s="34" t="n">
        <v>6.22</v>
      </c>
      <c r="Z632" s="34" t="n">
        <v>6.22</v>
      </c>
      <c r="AA632" s="34" t="n">
        <v>6.22</v>
      </c>
      <c r="AB632" s="34" t="n">
        <v>6.22</v>
      </c>
      <c r="AC632" s="34" t="n">
        <v>6.22</v>
      </c>
      <c r="AD632" s="34" t="n">
        <v>6.22</v>
      </c>
      <c r="AE632" s="34" t="n">
        <v>6.22</v>
      </c>
      <c r="AF632" s="34" t="n">
        <v>6.22</v>
      </c>
      <c r="AG632" s="34" t="n">
        <v>6.22</v>
      </c>
      <c r="AH632" s="34" t="n">
        <v>6.22</v>
      </c>
      <c r="AI632" s="34" t="n">
        <v>6.22</v>
      </c>
      <c r="AJ632" s="34" t="n">
        <v>6.22</v>
      </c>
      <c r="AK632" s="34" t="n">
        <v>6.22</v>
      </c>
      <c r="AL632" s="34" t="n">
        <v>6.22</v>
      </c>
      <c r="AM632" s="34" t="n">
        <v>6.22</v>
      </c>
      <c r="AN632" s="34" t="n">
        <v>6.22</v>
      </c>
      <c r="AO632" s="34" t="n">
        <v>6.22</v>
      </c>
      <c r="AP632" s="34" t="n">
        <v>6.22</v>
      </c>
      <c r="AQ632" s="34" t="n">
        <v>6.22</v>
      </c>
      <c r="AR632" s="34" t="n">
        <v>6.22</v>
      </c>
      <c r="AS632" s="34" t="n">
        <v>6.22</v>
      </c>
      <c r="AT632" s="34" t="n">
        <v>6.22</v>
      </c>
      <c r="AU632" s="34" t="n">
        <v>6.22</v>
      </c>
      <c r="AV632" s="34" t="n">
        <v>6.22</v>
      </c>
      <c r="AW632" s="34" t="n">
        <v>6.22</v>
      </c>
      <c r="AX632" s="34" t="n">
        <v>6.22</v>
      </c>
      <c r="AY632" s="34" t="n">
        <v>6.22</v>
      </c>
      <c r="AZ632" s="34" t="n">
        <v>6.22</v>
      </c>
      <c r="BA632" s="34" t="n">
        <v>6.22</v>
      </c>
      <c r="BB632" s="34" t="n">
        <v>6.22</v>
      </c>
      <c r="BC632" s="34" t="n">
        <v>6.22</v>
      </c>
      <c r="BF632" s="1" t="s">
        <v>869</v>
      </c>
    </row>
    <row r="633" customFormat="false" ht="12.75" hidden="false" customHeight="false" outlineLevel="0" collapsed="false">
      <c r="A633" s="1" t="s">
        <v>1035</v>
      </c>
      <c r="B633" s="1" t="s">
        <v>1112</v>
      </c>
      <c r="C633" s="2" t="n">
        <v>764</v>
      </c>
      <c r="E633" s="1" t="s">
        <v>1114</v>
      </c>
      <c r="F633" s="1" t="s">
        <v>34</v>
      </c>
      <c r="G633" s="1" t="s">
        <v>102</v>
      </c>
      <c r="H633" s="2" t="s">
        <v>42</v>
      </c>
      <c r="K633" s="2" t="s">
        <v>1014</v>
      </c>
      <c r="N633" s="2" t="s">
        <v>1040</v>
      </c>
      <c r="O633" s="2" t="s">
        <v>884</v>
      </c>
      <c r="P633" s="35" t="n">
        <v>-0.71</v>
      </c>
      <c r="Q633" s="34"/>
      <c r="R633" s="34" t="n">
        <v>-0.71</v>
      </c>
      <c r="S633" s="34" t="n">
        <v>-0.71</v>
      </c>
      <c r="T633" s="34" t="n">
        <v>-0.71</v>
      </c>
      <c r="U633" s="34" t="n">
        <v>-0.71</v>
      </c>
      <c r="V633" s="34" t="n">
        <v>-0.71</v>
      </c>
      <c r="W633" s="34" t="n">
        <v>-0.71</v>
      </c>
      <c r="X633" s="34" t="n">
        <v>-0.71</v>
      </c>
      <c r="Y633" s="34" t="n">
        <v>-0.71</v>
      </c>
      <c r="Z633" s="34" t="n">
        <v>-0.71</v>
      </c>
      <c r="AA633" s="34" t="n">
        <v>-0.71</v>
      </c>
      <c r="AB633" s="34" t="n">
        <v>-0.71</v>
      </c>
      <c r="AC633" s="34" t="n">
        <v>-0.71</v>
      </c>
      <c r="AD633" s="34" t="n">
        <v>-0.71</v>
      </c>
      <c r="AE633" s="34" t="n">
        <v>-0.71</v>
      </c>
      <c r="AF633" s="34" t="n">
        <v>-0.71</v>
      </c>
      <c r="AG633" s="34" t="n">
        <v>-0.71</v>
      </c>
      <c r="AH633" s="34" t="n">
        <v>-0.71</v>
      </c>
      <c r="AI633" s="34" t="n">
        <v>-0.71</v>
      </c>
      <c r="AJ633" s="34" t="n">
        <v>-0.71</v>
      </c>
      <c r="AK633" s="34" t="n">
        <v>-0.71</v>
      </c>
      <c r="AL633" s="34" t="n">
        <v>-0.71</v>
      </c>
      <c r="AM633" s="34" t="n">
        <v>-0.71</v>
      </c>
      <c r="AN633" s="34" t="n">
        <v>-0.71</v>
      </c>
      <c r="AO633" s="34" t="n">
        <v>-0.71</v>
      </c>
      <c r="AP633" s="34" t="n">
        <v>-0.71</v>
      </c>
      <c r="AQ633" s="34" t="n">
        <v>-0.71</v>
      </c>
      <c r="AR633" s="34" t="n">
        <v>-0.71</v>
      </c>
      <c r="AS633" s="34" t="n">
        <v>-0.71</v>
      </c>
      <c r="AT633" s="34" t="n">
        <v>-0.71</v>
      </c>
      <c r="AU633" s="34" t="n">
        <v>-0.71</v>
      </c>
      <c r="AV633" s="34" t="n">
        <v>-0.71</v>
      </c>
      <c r="AW633" s="34" t="n">
        <v>-0.71</v>
      </c>
      <c r="AX633" s="34" t="n">
        <v>-0.71</v>
      </c>
      <c r="AY633" s="34" t="n">
        <v>-0.71</v>
      </c>
      <c r="AZ633" s="34" t="n">
        <v>-0.71</v>
      </c>
      <c r="BA633" s="34" t="n">
        <v>-0.71</v>
      </c>
      <c r="BB633" s="34" t="n">
        <v>-0.71</v>
      </c>
      <c r="BC633" s="34" t="n">
        <v>-0.71</v>
      </c>
      <c r="BF633" s="1" t="s">
        <v>869</v>
      </c>
    </row>
    <row r="634" customFormat="false" ht="12.75" hidden="false" customHeight="false" outlineLevel="0" collapsed="false">
      <c r="A634" s="1" t="s">
        <v>1035</v>
      </c>
      <c r="B634" s="1" t="s">
        <v>1112</v>
      </c>
      <c r="C634" s="2" t="n">
        <v>1006</v>
      </c>
      <c r="E634" s="1" t="s">
        <v>1115</v>
      </c>
      <c r="F634" s="1" t="s">
        <v>34</v>
      </c>
      <c r="G634" s="1" t="s">
        <v>97</v>
      </c>
      <c r="H634" s="2" t="s">
        <v>42</v>
      </c>
      <c r="K634" s="2" t="s">
        <v>1012</v>
      </c>
      <c r="N634" s="2" t="s">
        <v>1040</v>
      </c>
      <c r="O634" s="2" t="s">
        <v>884</v>
      </c>
      <c r="P634" s="35" t="n">
        <v>12.48</v>
      </c>
      <c r="Q634" s="34"/>
      <c r="R634" s="34" t="n">
        <v>6.6958522964336</v>
      </c>
      <c r="S634" s="34" t="n">
        <v>1.872</v>
      </c>
      <c r="T634" s="34" t="n">
        <v>1.872</v>
      </c>
      <c r="U634" s="34" t="n">
        <v>1.872</v>
      </c>
      <c r="V634" s="34" t="n">
        <v>1.872</v>
      </c>
      <c r="W634" s="34" t="n">
        <v>1.872</v>
      </c>
      <c r="X634" s="34" t="n">
        <v>1.872</v>
      </c>
      <c r="Y634" s="34" t="n">
        <v>1.872</v>
      </c>
      <c r="Z634" s="34" t="n">
        <v>1.872</v>
      </c>
      <c r="AA634" s="34" t="n">
        <v>1.872</v>
      </c>
      <c r="AB634" s="34" t="n">
        <v>1.872</v>
      </c>
      <c r="AC634" s="34" t="n">
        <v>1.872</v>
      </c>
      <c r="AD634" s="34" t="n">
        <v>1.872</v>
      </c>
      <c r="AE634" s="34" t="n">
        <v>1.872</v>
      </c>
      <c r="AF634" s="34" t="n">
        <v>1.872</v>
      </c>
      <c r="AG634" s="34" t="n">
        <v>1.872</v>
      </c>
      <c r="AH634" s="34" t="n">
        <v>1.872</v>
      </c>
      <c r="AI634" s="34" t="n">
        <v>1.872</v>
      </c>
      <c r="AJ634" s="34" t="n">
        <v>1.872</v>
      </c>
      <c r="AK634" s="34" t="n">
        <v>1.872</v>
      </c>
      <c r="AL634" s="34" t="n">
        <v>1.872</v>
      </c>
      <c r="AM634" s="34" t="n">
        <v>1.872</v>
      </c>
      <c r="AN634" s="34" t="n">
        <v>1.872</v>
      </c>
      <c r="AO634" s="34" t="n">
        <v>1.872</v>
      </c>
      <c r="AP634" s="34" t="n">
        <v>1.872</v>
      </c>
      <c r="AQ634" s="34" t="n">
        <v>1.872</v>
      </c>
      <c r="AR634" s="34" t="n">
        <v>1.872</v>
      </c>
      <c r="AS634" s="34" t="n">
        <v>1.872</v>
      </c>
      <c r="AT634" s="34" t="n">
        <v>1.872</v>
      </c>
      <c r="AU634" s="34" t="n">
        <v>1.872</v>
      </c>
      <c r="AV634" s="34" t="n">
        <v>1.872</v>
      </c>
      <c r="AW634" s="34" t="n">
        <v>1.872</v>
      </c>
      <c r="AX634" s="34" t="n">
        <v>1.872</v>
      </c>
      <c r="AY634" s="34" t="n">
        <v>1.872</v>
      </c>
      <c r="AZ634" s="34" t="n">
        <v>1.872</v>
      </c>
      <c r="BA634" s="34" t="n">
        <v>1.872</v>
      </c>
      <c r="BB634" s="34" t="n">
        <v>1.872</v>
      </c>
      <c r="BC634" s="34" t="n">
        <v>1.872</v>
      </c>
      <c r="BF634" s="1" t="s">
        <v>869</v>
      </c>
    </row>
    <row r="635" customFormat="false" ht="12.75" hidden="false" customHeight="false" outlineLevel="0" collapsed="false">
      <c r="A635" s="1" t="s">
        <v>1035</v>
      </c>
      <c r="B635" s="1" t="s">
        <v>1112</v>
      </c>
      <c r="C635" s="2" t="n">
        <v>1824</v>
      </c>
      <c r="E635" s="1" t="s">
        <v>1116</v>
      </c>
      <c r="F635" s="1" t="s">
        <v>34</v>
      </c>
      <c r="G635" s="1" t="s">
        <v>102</v>
      </c>
      <c r="H635" s="2" t="s">
        <v>42</v>
      </c>
      <c r="K635" s="2" t="s">
        <v>1014</v>
      </c>
      <c r="N635" s="2" t="s">
        <v>1040</v>
      </c>
      <c r="O635" s="2" t="s">
        <v>884</v>
      </c>
      <c r="P635" s="35" t="n">
        <v>-1.42</v>
      </c>
      <c r="Q635" s="34"/>
      <c r="R635" s="34" t="n">
        <v>-0.761867809369849</v>
      </c>
      <c r="S635" s="34" t="n">
        <v>-0.213</v>
      </c>
      <c r="T635" s="34" t="n">
        <v>-0.213</v>
      </c>
      <c r="U635" s="34" t="n">
        <v>-0.213</v>
      </c>
      <c r="V635" s="34" t="n">
        <v>-0.213</v>
      </c>
      <c r="W635" s="34" t="n">
        <v>-0.213</v>
      </c>
      <c r="X635" s="34" t="n">
        <v>-0.213</v>
      </c>
      <c r="Y635" s="34" t="n">
        <v>-0.213</v>
      </c>
      <c r="Z635" s="34" t="n">
        <v>-0.213</v>
      </c>
      <c r="AA635" s="34" t="n">
        <v>-0.213</v>
      </c>
      <c r="AB635" s="34" t="n">
        <v>-0.213</v>
      </c>
      <c r="AC635" s="34" t="n">
        <v>-0.213</v>
      </c>
      <c r="AD635" s="34" t="n">
        <v>-0.213</v>
      </c>
      <c r="AE635" s="34" t="n">
        <v>-0.213</v>
      </c>
      <c r="AF635" s="34" t="n">
        <v>-0.213</v>
      </c>
      <c r="AG635" s="34" t="n">
        <v>-0.213</v>
      </c>
      <c r="AH635" s="34" t="n">
        <v>-0.213</v>
      </c>
      <c r="AI635" s="34" t="n">
        <v>-0.213</v>
      </c>
      <c r="AJ635" s="34" t="n">
        <v>-0.213</v>
      </c>
      <c r="AK635" s="34" t="n">
        <v>-0.213</v>
      </c>
      <c r="AL635" s="34" t="n">
        <v>-0.213</v>
      </c>
      <c r="AM635" s="34" t="n">
        <v>-0.213</v>
      </c>
      <c r="AN635" s="34" t="n">
        <v>-0.213</v>
      </c>
      <c r="AO635" s="34" t="n">
        <v>-0.213</v>
      </c>
      <c r="AP635" s="34" t="n">
        <v>-0.213</v>
      </c>
      <c r="AQ635" s="34" t="n">
        <v>-0.213</v>
      </c>
      <c r="AR635" s="34" t="n">
        <v>-0.213</v>
      </c>
      <c r="AS635" s="34" t="n">
        <v>-0.213</v>
      </c>
      <c r="AT635" s="34" t="n">
        <v>-0.213</v>
      </c>
      <c r="AU635" s="34" t="n">
        <v>-0.213</v>
      </c>
      <c r="AV635" s="34" t="n">
        <v>-0.213</v>
      </c>
      <c r="AW635" s="34" t="n">
        <v>-0.213</v>
      </c>
      <c r="AX635" s="34" t="n">
        <v>-0.213</v>
      </c>
      <c r="AY635" s="34" t="n">
        <v>-0.213</v>
      </c>
      <c r="AZ635" s="34" t="n">
        <v>-0.213</v>
      </c>
      <c r="BA635" s="34" t="n">
        <v>-0.213</v>
      </c>
      <c r="BB635" s="34" t="n">
        <v>-0.213</v>
      </c>
      <c r="BC635" s="34" t="n">
        <v>-0.213</v>
      </c>
      <c r="BF635" s="1" t="s">
        <v>869</v>
      </c>
    </row>
    <row r="636" customFormat="false" ht="12.75" hidden="false" customHeight="false" outlineLevel="0" collapsed="false">
      <c r="A636" s="1" t="s">
        <v>1035</v>
      </c>
      <c r="B636" s="1" t="s">
        <v>1117</v>
      </c>
      <c r="C636" s="2" t="n">
        <v>1646</v>
      </c>
      <c r="E636" s="1" t="s">
        <v>1118</v>
      </c>
      <c r="F636" s="1" t="s">
        <v>34</v>
      </c>
      <c r="G636" s="1" t="s">
        <v>97</v>
      </c>
      <c r="H636" s="2" t="s">
        <v>42</v>
      </c>
      <c r="K636" s="2" t="s">
        <v>1012</v>
      </c>
      <c r="N636" s="2" t="s">
        <v>1040</v>
      </c>
      <c r="O636" s="2" t="s">
        <v>884</v>
      </c>
      <c r="P636" s="35" t="n">
        <v>4.17</v>
      </c>
      <c r="Q636" s="34"/>
      <c r="R636" s="34" t="n">
        <v>4.17</v>
      </c>
      <c r="S636" s="34" t="n">
        <v>4.17</v>
      </c>
      <c r="T636" s="34" t="n">
        <v>4.17</v>
      </c>
      <c r="U636" s="34" t="n">
        <v>4.17</v>
      </c>
      <c r="V636" s="34" t="n">
        <v>4.17</v>
      </c>
      <c r="W636" s="34" t="n">
        <v>4.17</v>
      </c>
      <c r="X636" s="34" t="n">
        <v>4.17</v>
      </c>
      <c r="Y636" s="34" t="n">
        <v>4.17</v>
      </c>
      <c r="Z636" s="34" t="n">
        <v>4.17</v>
      </c>
      <c r="AA636" s="34" t="n">
        <v>4.17</v>
      </c>
      <c r="AB636" s="34" t="n">
        <v>4.17</v>
      </c>
      <c r="AC636" s="34" t="n">
        <v>4.17</v>
      </c>
      <c r="AD636" s="34" t="n">
        <v>4.17</v>
      </c>
      <c r="AE636" s="34" t="n">
        <v>4.17</v>
      </c>
      <c r="AF636" s="34" t="n">
        <v>4.17</v>
      </c>
      <c r="AG636" s="34" t="n">
        <v>4.17</v>
      </c>
      <c r="AH636" s="34" t="n">
        <v>4.17</v>
      </c>
      <c r="AI636" s="34" t="n">
        <v>4.17</v>
      </c>
      <c r="AJ636" s="34" t="n">
        <v>4.17</v>
      </c>
      <c r="AK636" s="34" t="n">
        <v>4.17</v>
      </c>
      <c r="AL636" s="34" t="n">
        <v>4.17</v>
      </c>
      <c r="AM636" s="34" t="n">
        <v>4.17</v>
      </c>
      <c r="AN636" s="34" t="n">
        <v>4.17</v>
      </c>
      <c r="AO636" s="34" t="n">
        <v>4.17</v>
      </c>
      <c r="AP636" s="34" t="n">
        <v>4.17</v>
      </c>
      <c r="AQ636" s="34" t="n">
        <v>4.17</v>
      </c>
      <c r="AR636" s="34" t="n">
        <v>4.17</v>
      </c>
      <c r="AS636" s="34" t="n">
        <v>4.17</v>
      </c>
      <c r="AT636" s="34" t="n">
        <v>4.17</v>
      </c>
      <c r="AU636" s="34" t="n">
        <v>4.17</v>
      </c>
      <c r="AV636" s="34" t="n">
        <v>4.17</v>
      </c>
      <c r="AW636" s="34" t="n">
        <v>4.17</v>
      </c>
      <c r="AX636" s="34" t="n">
        <v>4.17</v>
      </c>
      <c r="AY636" s="34" t="n">
        <v>4.17</v>
      </c>
      <c r="AZ636" s="34" t="n">
        <v>4.17</v>
      </c>
      <c r="BA636" s="34" t="n">
        <v>4.17</v>
      </c>
      <c r="BB636" s="34" t="n">
        <v>4.17</v>
      </c>
      <c r="BC636" s="34" t="n">
        <v>4.17</v>
      </c>
      <c r="BF636" s="1" t="s">
        <v>869</v>
      </c>
    </row>
    <row r="637" customFormat="false" ht="12.75" hidden="false" customHeight="false" outlineLevel="0" collapsed="false">
      <c r="A637" s="1" t="s">
        <v>1035</v>
      </c>
      <c r="B637" s="1" t="s">
        <v>1117</v>
      </c>
      <c r="C637" s="2" t="n">
        <v>1660</v>
      </c>
      <c r="E637" s="1" t="s">
        <v>1119</v>
      </c>
      <c r="F637" s="1" t="s">
        <v>34</v>
      </c>
      <c r="G637" s="1" t="s">
        <v>102</v>
      </c>
      <c r="H637" s="2" t="s">
        <v>42</v>
      </c>
      <c r="K637" s="2" t="s">
        <v>1014</v>
      </c>
      <c r="N637" s="2" t="s">
        <v>1040</v>
      </c>
      <c r="O637" s="2" t="s">
        <v>884</v>
      </c>
      <c r="P637" s="35" t="n">
        <v>-0.48</v>
      </c>
      <c r="Q637" s="34"/>
      <c r="R637" s="34" t="n">
        <v>-0.48</v>
      </c>
      <c r="S637" s="34" t="n">
        <v>-0.48</v>
      </c>
      <c r="T637" s="34" t="n">
        <v>-0.48</v>
      </c>
      <c r="U637" s="34" t="n">
        <v>-0.48</v>
      </c>
      <c r="V637" s="34" t="n">
        <v>-0.48</v>
      </c>
      <c r="W637" s="34" t="n">
        <v>-0.48</v>
      </c>
      <c r="X637" s="34" t="n">
        <v>-0.48</v>
      </c>
      <c r="Y637" s="34" t="n">
        <v>-0.48</v>
      </c>
      <c r="Z637" s="34" t="n">
        <v>-0.48</v>
      </c>
      <c r="AA637" s="34" t="n">
        <v>-0.48</v>
      </c>
      <c r="AB637" s="34" t="n">
        <v>-0.48</v>
      </c>
      <c r="AC637" s="34" t="n">
        <v>-0.48</v>
      </c>
      <c r="AD637" s="34" t="n">
        <v>-0.48</v>
      </c>
      <c r="AE637" s="34" t="n">
        <v>-0.48</v>
      </c>
      <c r="AF637" s="34" t="n">
        <v>-0.48</v>
      </c>
      <c r="AG637" s="34" t="n">
        <v>-0.48</v>
      </c>
      <c r="AH637" s="34" t="n">
        <v>-0.48</v>
      </c>
      <c r="AI637" s="34" t="n">
        <v>-0.48</v>
      </c>
      <c r="AJ637" s="34" t="n">
        <v>-0.48</v>
      </c>
      <c r="AK637" s="34" t="n">
        <v>-0.48</v>
      </c>
      <c r="AL637" s="34" t="n">
        <v>-0.48</v>
      </c>
      <c r="AM637" s="34" t="n">
        <v>-0.48</v>
      </c>
      <c r="AN637" s="34" t="n">
        <v>-0.48</v>
      </c>
      <c r="AO637" s="34" t="n">
        <v>-0.48</v>
      </c>
      <c r="AP637" s="34" t="n">
        <v>-0.48</v>
      </c>
      <c r="AQ637" s="34" t="n">
        <v>-0.48</v>
      </c>
      <c r="AR637" s="34" t="n">
        <v>-0.48</v>
      </c>
      <c r="AS637" s="34" t="n">
        <v>-0.48</v>
      </c>
      <c r="AT637" s="34" t="n">
        <v>-0.48</v>
      </c>
      <c r="AU637" s="34" t="n">
        <v>-0.48</v>
      </c>
      <c r="AV637" s="34" t="n">
        <v>-0.48</v>
      </c>
      <c r="AW637" s="34" t="n">
        <v>-0.48</v>
      </c>
      <c r="AX637" s="34" t="n">
        <v>-0.48</v>
      </c>
      <c r="AY637" s="34" t="n">
        <v>-0.48</v>
      </c>
      <c r="AZ637" s="34" t="n">
        <v>-0.48</v>
      </c>
      <c r="BA637" s="34" t="n">
        <v>-0.48</v>
      </c>
      <c r="BB637" s="34" t="n">
        <v>-0.48</v>
      </c>
      <c r="BC637" s="34" t="n">
        <v>-0.48</v>
      </c>
      <c r="BF637" s="1" t="s">
        <v>869</v>
      </c>
    </row>
    <row r="638" customFormat="false" ht="12.75" hidden="false" customHeight="false" outlineLevel="0" collapsed="false">
      <c r="A638" s="1" t="s">
        <v>1035</v>
      </c>
      <c r="B638" s="1" t="s">
        <v>1117</v>
      </c>
      <c r="C638" s="2" t="n">
        <v>1645</v>
      </c>
      <c r="E638" s="1" t="s">
        <v>1120</v>
      </c>
      <c r="F638" s="1" t="s">
        <v>34</v>
      </c>
      <c r="G638" s="1" t="s">
        <v>97</v>
      </c>
      <c r="H638" s="2" t="s">
        <v>42</v>
      </c>
      <c r="K638" s="2" t="s">
        <v>1012</v>
      </c>
      <c r="N638" s="2" t="s">
        <v>1040</v>
      </c>
      <c r="O638" s="2" t="s">
        <v>884</v>
      </c>
      <c r="P638" s="35" t="n">
        <v>10.47</v>
      </c>
      <c r="Q638" s="34"/>
      <c r="R638" s="34" t="n">
        <v>5.61743377753685</v>
      </c>
      <c r="S638" s="34" t="n">
        <v>1.5705</v>
      </c>
      <c r="T638" s="34" t="n">
        <v>1.5705</v>
      </c>
      <c r="U638" s="34" t="n">
        <v>1.5705</v>
      </c>
      <c r="V638" s="34" t="n">
        <v>1.5705</v>
      </c>
      <c r="W638" s="34" t="n">
        <v>1.5705</v>
      </c>
      <c r="X638" s="34" t="n">
        <v>1.5705</v>
      </c>
      <c r="Y638" s="34" t="n">
        <v>1.5705</v>
      </c>
      <c r="Z638" s="34" t="n">
        <v>1.5705</v>
      </c>
      <c r="AA638" s="34" t="n">
        <v>1.5705</v>
      </c>
      <c r="AB638" s="34" t="n">
        <v>1.5705</v>
      </c>
      <c r="AC638" s="34" t="n">
        <v>1.5705</v>
      </c>
      <c r="AD638" s="34" t="n">
        <v>1.5705</v>
      </c>
      <c r="AE638" s="34" t="n">
        <v>1.5705</v>
      </c>
      <c r="AF638" s="34" t="n">
        <v>1.5705</v>
      </c>
      <c r="AG638" s="34" t="n">
        <v>1.5705</v>
      </c>
      <c r="AH638" s="34" t="n">
        <v>1.5705</v>
      </c>
      <c r="AI638" s="34" t="n">
        <v>1.5705</v>
      </c>
      <c r="AJ638" s="34" t="n">
        <v>1.5705</v>
      </c>
      <c r="AK638" s="34" t="n">
        <v>1.5705</v>
      </c>
      <c r="AL638" s="34" t="n">
        <v>1.5705</v>
      </c>
      <c r="AM638" s="34" t="n">
        <v>1.5705</v>
      </c>
      <c r="AN638" s="34" t="n">
        <v>1.5705</v>
      </c>
      <c r="AO638" s="34" t="n">
        <v>1.5705</v>
      </c>
      <c r="AP638" s="34" t="n">
        <v>1.5705</v>
      </c>
      <c r="AQ638" s="34" t="n">
        <v>1.5705</v>
      </c>
      <c r="AR638" s="34" t="n">
        <v>1.5705</v>
      </c>
      <c r="AS638" s="34" t="n">
        <v>1.5705</v>
      </c>
      <c r="AT638" s="34" t="n">
        <v>1.5705</v>
      </c>
      <c r="AU638" s="34" t="n">
        <v>1.5705</v>
      </c>
      <c r="AV638" s="34" t="n">
        <v>1.5705</v>
      </c>
      <c r="AW638" s="34" t="n">
        <v>1.5705</v>
      </c>
      <c r="AX638" s="34" t="n">
        <v>1.5705</v>
      </c>
      <c r="AY638" s="34" t="n">
        <v>1.5705</v>
      </c>
      <c r="AZ638" s="34" t="n">
        <v>1.5705</v>
      </c>
      <c r="BA638" s="34" t="n">
        <v>1.5705</v>
      </c>
      <c r="BB638" s="34" t="n">
        <v>1.5705</v>
      </c>
      <c r="BC638" s="34" t="n">
        <v>1.5705</v>
      </c>
      <c r="BF638" s="1" t="s">
        <v>869</v>
      </c>
    </row>
    <row r="639" customFormat="false" ht="12.75" hidden="false" customHeight="false" outlineLevel="0" collapsed="false">
      <c r="A639" s="1" t="s">
        <v>1035</v>
      </c>
      <c r="B639" s="1" t="s">
        <v>1117</v>
      </c>
      <c r="C639" s="2" t="n">
        <v>1648</v>
      </c>
      <c r="E639" s="1" t="s">
        <v>1121</v>
      </c>
      <c r="F639" s="1" t="s">
        <v>34</v>
      </c>
      <c r="G639" s="1" t="s">
        <v>102</v>
      </c>
      <c r="H639" s="2" t="s">
        <v>42</v>
      </c>
      <c r="K639" s="2" t="s">
        <v>1014</v>
      </c>
      <c r="N639" s="2" t="s">
        <v>1040</v>
      </c>
      <c r="O639" s="2" t="s">
        <v>884</v>
      </c>
      <c r="P639" s="35" t="n">
        <v>-1.18</v>
      </c>
      <c r="Q639" s="34"/>
      <c r="R639" s="34" t="n">
        <v>-0.633101419053818</v>
      </c>
      <c r="S639" s="34" t="n">
        <v>-0.177</v>
      </c>
      <c r="T639" s="34" t="n">
        <v>-0.177</v>
      </c>
      <c r="U639" s="34" t="n">
        <v>-0.177</v>
      </c>
      <c r="V639" s="34" t="n">
        <v>-0.177</v>
      </c>
      <c r="W639" s="34" t="n">
        <v>-0.177</v>
      </c>
      <c r="X639" s="34" t="n">
        <v>-0.177</v>
      </c>
      <c r="Y639" s="34" t="n">
        <v>-0.177</v>
      </c>
      <c r="Z639" s="34" t="n">
        <v>-0.177</v>
      </c>
      <c r="AA639" s="34" t="n">
        <v>-0.177</v>
      </c>
      <c r="AB639" s="34" t="n">
        <v>-0.177</v>
      </c>
      <c r="AC639" s="34" t="n">
        <v>-0.177</v>
      </c>
      <c r="AD639" s="34" t="n">
        <v>-0.177</v>
      </c>
      <c r="AE639" s="34" t="n">
        <v>-0.177</v>
      </c>
      <c r="AF639" s="34" t="n">
        <v>-0.177</v>
      </c>
      <c r="AG639" s="34" t="n">
        <v>-0.177</v>
      </c>
      <c r="AH639" s="34" t="n">
        <v>-0.177</v>
      </c>
      <c r="AI639" s="34" t="n">
        <v>-0.177</v>
      </c>
      <c r="AJ639" s="34" t="n">
        <v>-0.177</v>
      </c>
      <c r="AK639" s="34" t="n">
        <v>-0.177</v>
      </c>
      <c r="AL639" s="34" t="n">
        <v>-0.177</v>
      </c>
      <c r="AM639" s="34" t="n">
        <v>-0.177</v>
      </c>
      <c r="AN639" s="34" t="n">
        <v>-0.177</v>
      </c>
      <c r="AO639" s="34" t="n">
        <v>-0.177</v>
      </c>
      <c r="AP639" s="34" t="n">
        <v>-0.177</v>
      </c>
      <c r="AQ639" s="34" t="n">
        <v>-0.177</v>
      </c>
      <c r="AR639" s="34" t="n">
        <v>-0.177</v>
      </c>
      <c r="AS639" s="34" t="n">
        <v>-0.177</v>
      </c>
      <c r="AT639" s="34" t="n">
        <v>-0.177</v>
      </c>
      <c r="AU639" s="34" t="n">
        <v>-0.177</v>
      </c>
      <c r="AV639" s="34" t="n">
        <v>-0.177</v>
      </c>
      <c r="AW639" s="34" t="n">
        <v>-0.177</v>
      </c>
      <c r="AX639" s="34" t="n">
        <v>-0.177</v>
      </c>
      <c r="AY639" s="34" t="n">
        <v>-0.177</v>
      </c>
      <c r="AZ639" s="34" t="n">
        <v>-0.177</v>
      </c>
      <c r="BA639" s="34" t="n">
        <v>-0.177</v>
      </c>
      <c r="BB639" s="34" t="n">
        <v>-0.177</v>
      </c>
      <c r="BC639" s="34" t="n">
        <v>-0.177</v>
      </c>
      <c r="BF639" s="1" t="s">
        <v>869</v>
      </c>
    </row>
    <row r="640" customFormat="false" ht="12.75" hidden="false" customHeight="false" outlineLevel="0" collapsed="false">
      <c r="A640" s="1" t="s">
        <v>1035</v>
      </c>
      <c r="B640" s="1" t="s">
        <v>1112</v>
      </c>
      <c r="C640" s="2" t="n">
        <v>1642</v>
      </c>
      <c r="E640" s="1" t="s">
        <v>1122</v>
      </c>
      <c r="F640" s="1" t="s">
        <v>34</v>
      </c>
      <c r="G640" s="1" t="s">
        <v>97</v>
      </c>
      <c r="H640" s="2" t="s">
        <v>42</v>
      </c>
      <c r="K640" s="2" t="s">
        <v>1012</v>
      </c>
      <c r="N640" s="2" t="s">
        <v>1040</v>
      </c>
      <c r="O640" s="2" t="s">
        <v>884</v>
      </c>
      <c r="P640" s="35" t="n">
        <v>4.01</v>
      </c>
      <c r="Q640" s="34"/>
      <c r="R640" s="34" t="n">
        <v>4.01</v>
      </c>
      <c r="S640" s="34" t="n">
        <v>4.01</v>
      </c>
      <c r="T640" s="34" t="n">
        <v>4.01</v>
      </c>
      <c r="U640" s="34" t="n">
        <v>4.01</v>
      </c>
      <c r="V640" s="34" t="n">
        <v>4.01</v>
      </c>
      <c r="W640" s="34" t="n">
        <v>4.01</v>
      </c>
      <c r="X640" s="34" t="n">
        <v>4.01</v>
      </c>
      <c r="Y640" s="34" t="n">
        <v>4.01</v>
      </c>
      <c r="Z640" s="34" t="n">
        <v>4.01</v>
      </c>
      <c r="AA640" s="34" t="n">
        <v>4.01</v>
      </c>
      <c r="AB640" s="34" t="n">
        <v>4.01</v>
      </c>
      <c r="AC640" s="34" t="n">
        <v>4.01</v>
      </c>
      <c r="AD640" s="34" t="n">
        <v>4.01</v>
      </c>
      <c r="AE640" s="34" t="n">
        <v>4.01</v>
      </c>
      <c r="AF640" s="34" t="n">
        <v>4.01</v>
      </c>
      <c r="AG640" s="34" t="n">
        <v>4.01</v>
      </c>
      <c r="AH640" s="34" t="n">
        <v>4.01</v>
      </c>
      <c r="AI640" s="34" t="n">
        <v>4.01</v>
      </c>
      <c r="AJ640" s="34" t="n">
        <v>4.01</v>
      </c>
      <c r="AK640" s="34" t="n">
        <v>4.01</v>
      </c>
      <c r="AL640" s="34" t="n">
        <v>4.01</v>
      </c>
      <c r="AM640" s="34" t="n">
        <v>4.01</v>
      </c>
      <c r="AN640" s="34" t="n">
        <v>4.01</v>
      </c>
      <c r="AO640" s="34" t="n">
        <v>4.01</v>
      </c>
      <c r="AP640" s="34" t="n">
        <v>4.01</v>
      </c>
      <c r="AQ640" s="34" t="n">
        <v>4.01</v>
      </c>
      <c r="AR640" s="34" t="n">
        <v>4.01</v>
      </c>
      <c r="AS640" s="34" t="n">
        <v>4.01</v>
      </c>
      <c r="AT640" s="34" t="n">
        <v>4.01</v>
      </c>
      <c r="AU640" s="34" t="n">
        <v>4.01</v>
      </c>
      <c r="AV640" s="34" t="n">
        <v>4.01</v>
      </c>
      <c r="AW640" s="34" t="n">
        <v>4.01</v>
      </c>
      <c r="AX640" s="34" t="n">
        <v>4.01</v>
      </c>
      <c r="AY640" s="34" t="n">
        <v>4.01</v>
      </c>
      <c r="AZ640" s="34" t="n">
        <v>4.01</v>
      </c>
      <c r="BA640" s="34" t="n">
        <v>4.01</v>
      </c>
      <c r="BB640" s="34" t="n">
        <v>4.01</v>
      </c>
      <c r="BC640" s="34" t="n">
        <v>4.01</v>
      </c>
      <c r="BF640" s="1" t="s">
        <v>869</v>
      </c>
    </row>
    <row r="641" customFormat="false" ht="12.75" hidden="false" customHeight="false" outlineLevel="0" collapsed="false">
      <c r="A641" s="1" t="s">
        <v>1035</v>
      </c>
      <c r="B641" s="1" t="s">
        <v>1112</v>
      </c>
      <c r="C641" s="2" t="n">
        <v>1643</v>
      </c>
      <c r="E641" s="1" t="s">
        <v>1123</v>
      </c>
      <c r="F641" s="1" t="s">
        <v>34</v>
      </c>
      <c r="G641" s="1" t="s">
        <v>102</v>
      </c>
      <c r="H641" s="2" t="s">
        <v>42</v>
      </c>
      <c r="K641" s="2" t="s">
        <v>1014</v>
      </c>
      <c r="N641" s="2" t="s">
        <v>1040</v>
      </c>
      <c r="O641" s="2" t="s">
        <v>884</v>
      </c>
      <c r="P641" s="35" t="n">
        <v>-0.46</v>
      </c>
      <c r="Q641" s="34"/>
      <c r="R641" s="34" t="n">
        <v>-0.46</v>
      </c>
      <c r="S641" s="34" t="n">
        <v>-0.46</v>
      </c>
      <c r="T641" s="34" t="n">
        <v>-0.46</v>
      </c>
      <c r="U641" s="34" t="n">
        <v>-0.46</v>
      </c>
      <c r="V641" s="34" t="n">
        <v>-0.46</v>
      </c>
      <c r="W641" s="34" t="n">
        <v>-0.46</v>
      </c>
      <c r="X641" s="34" t="n">
        <v>-0.46</v>
      </c>
      <c r="Y641" s="34" t="n">
        <v>-0.46</v>
      </c>
      <c r="Z641" s="34" t="n">
        <v>-0.46</v>
      </c>
      <c r="AA641" s="34" t="n">
        <v>-0.46</v>
      </c>
      <c r="AB641" s="34" t="n">
        <v>-0.46</v>
      </c>
      <c r="AC641" s="34" t="n">
        <v>-0.46</v>
      </c>
      <c r="AD641" s="34" t="n">
        <v>-0.46</v>
      </c>
      <c r="AE641" s="34" t="n">
        <v>-0.46</v>
      </c>
      <c r="AF641" s="34" t="n">
        <v>-0.46</v>
      </c>
      <c r="AG641" s="34" t="n">
        <v>-0.46</v>
      </c>
      <c r="AH641" s="34" t="n">
        <v>-0.46</v>
      </c>
      <c r="AI641" s="34" t="n">
        <v>-0.46</v>
      </c>
      <c r="AJ641" s="34" t="n">
        <v>-0.46</v>
      </c>
      <c r="AK641" s="34" t="n">
        <v>-0.46</v>
      </c>
      <c r="AL641" s="34" t="n">
        <v>-0.46</v>
      </c>
      <c r="AM641" s="34" t="n">
        <v>-0.46</v>
      </c>
      <c r="AN641" s="34" t="n">
        <v>-0.46</v>
      </c>
      <c r="AO641" s="34" t="n">
        <v>-0.46</v>
      </c>
      <c r="AP641" s="34" t="n">
        <v>-0.46</v>
      </c>
      <c r="AQ641" s="34" t="n">
        <v>-0.46</v>
      </c>
      <c r="AR641" s="34" t="n">
        <v>-0.46</v>
      </c>
      <c r="AS641" s="34" t="n">
        <v>-0.46</v>
      </c>
      <c r="AT641" s="34" t="n">
        <v>-0.46</v>
      </c>
      <c r="AU641" s="34" t="n">
        <v>-0.46</v>
      </c>
      <c r="AV641" s="34" t="n">
        <v>-0.46</v>
      </c>
      <c r="AW641" s="34" t="n">
        <v>-0.46</v>
      </c>
      <c r="AX641" s="34" t="n">
        <v>-0.46</v>
      </c>
      <c r="AY641" s="34" t="n">
        <v>-0.46</v>
      </c>
      <c r="AZ641" s="34" t="n">
        <v>-0.46</v>
      </c>
      <c r="BA641" s="34" t="n">
        <v>-0.46</v>
      </c>
      <c r="BB641" s="34" t="n">
        <v>-0.46</v>
      </c>
      <c r="BC641" s="34" t="n">
        <v>-0.46</v>
      </c>
      <c r="BF641" s="1" t="s">
        <v>869</v>
      </c>
    </row>
    <row r="642" customFormat="false" ht="12.75" hidden="false" customHeight="false" outlineLevel="0" collapsed="false">
      <c r="A642" s="1" t="s">
        <v>1035</v>
      </c>
      <c r="B642" s="1" t="s">
        <v>1112</v>
      </c>
      <c r="C642" s="2" t="n">
        <v>1661</v>
      </c>
      <c r="E642" s="1" t="s">
        <v>1124</v>
      </c>
      <c r="F642" s="1" t="s">
        <v>34</v>
      </c>
      <c r="G642" s="1" t="s">
        <v>97</v>
      </c>
      <c r="H642" s="2" t="s">
        <v>42</v>
      </c>
      <c r="K642" s="2" t="s">
        <v>1012</v>
      </c>
      <c r="N642" s="2" t="s">
        <v>1040</v>
      </c>
      <c r="O642" s="2" t="s">
        <v>884</v>
      </c>
      <c r="P642" s="35" t="n">
        <v>13.46</v>
      </c>
      <c r="Q642" s="34"/>
      <c r="R642" s="34" t="n">
        <v>6.23</v>
      </c>
      <c r="S642" s="34" t="n">
        <v>0.53</v>
      </c>
      <c r="T642" s="34" t="n">
        <v>0.53</v>
      </c>
      <c r="U642" s="34" t="n">
        <v>0.53</v>
      </c>
      <c r="V642" s="34" t="n">
        <v>0.53</v>
      </c>
      <c r="W642" s="34" t="n">
        <v>0.53</v>
      </c>
      <c r="X642" s="34" t="n">
        <v>0.53</v>
      </c>
      <c r="Y642" s="34" t="n">
        <v>0.53</v>
      </c>
      <c r="Z642" s="34" t="n">
        <v>0.53</v>
      </c>
      <c r="AA642" s="34" t="n">
        <v>0.53</v>
      </c>
      <c r="AB642" s="34" t="n">
        <v>0.53</v>
      </c>
      <c r="AC642" s="34" t="n">
        <v>0.53</v>
      </c>
      <c r="AD642" s="34" t="n">
        <v>0.53</v>
      </c>
      <c r="AE642" s="34" t="n">
        <v>0.53</v>
      </c>
      <c r="AF642" s="34" t="n">
        <v>0.53</v>
      </c>
      <c r="AG642" s="34" t="n">
        <v>0.53</v>
      </c>
      <c r="AH642" s="34" t="n">
        <v>0.53</v>
      </c>
      <c r="AI642" s="34" t="n">
        <v>0.53</v>
      </c>
      <c r="AJ642" s="34" t="n">
        <v>0.53</v>
      </c>
      <c r="AK642" s="34" t="n">
        <v>0.53</v>
      </c>
      <c r="AL642" s="34" t="n">
        <v>0.53</v>
      </c>
      <c r="AM642" s="34" t="n">
        <v>0.53</v>
      </c>
      <c r="AN642" s="34" t="n">
        <v>0.53</v>
      </c>
      <c r="AO642" s="34" t="n">
        <v>0.53</v>
      </c>
      <c r="AP642" s="34" t="n">
        <v>0.53</v>
      </c>
      <c r="AQ642" s="34" t="n">
        <v>0.53</v>
      </c>
      <c r="AR642" s="34" t="n">
        <v>0.53</v>
      </c>
      <c r="AS642" s="34" t="n">
        <v>0.53</v>
      </c>
      <c r="AT642" s="34" t="n">
        <v>0.53</v>
      </c>
      <c r="AU642" s="34" t="n">
        <v>0.53</v>
      </c>
      <c r="AV642" s="34" t="n">
        <v>0.53</v>
      </c>
      <c r="AW642" s="34" t="n">
        <v>0.53</v>
      </c>
      <c r="AX642" s="34" t="n">
        <v>0.53</v>
      </c>
      <c r="AY642" s="34" t="n">
        <v>0.53</v>
      </c>
      <c r="AZ642" s="34" t="n">
        <v>0.53</v>
      </c>
      <c r="BA642" s="34" t="n">
        <v>0.53</v>
      </c>
      <c r="BB642" s="34" t="n">
        <v>0.53</v>
      </c>
      <c r="BC642" s="34" t="n">
        <v>0.53</v>
      </c>
      <c r="BF642" s="1" t="s">
        <v>869</v>
      </c>
    </row>
    <row r="643" customFormat="false" ht="12.75" hidden="false" customHeight="false" outlineLevel="0" collapsed="false">
      <c r="A643" s="1" t="s">
        <v>1035</v>
      </c>
      <c r="B643" s="1" t="s">
        <v>1112</v>
      </c>
      <c r="C643" s="2" t="n">
        <v>1662</v>
      </c>
      <c r="E643" s="1" t="s">
        <v>1125</v>
      </c>
      <c r="F643" s="1" t="s">
        <v>34</v>
      </c>
      <c r="G643" s="1" t="s">
        <v>102</v>
      </c>
      <c r="H643" s="2" t="s">
        <v>42</v>
      </c>
      <c r="K643" s="2" t="s">
        <v>1014</v>
      </c>
      <c r="N643" s="2" t="s">
        <v>1040</v>
      </c>
      <c r="O643" s="2" t="s">
        <v>884</v>
      </c>
      <c r="P643" s="35" t="n">
        <v>-1.53</v>
      </c>
      <c r="Q643" s="34"/>
      <c r="R643" s="34" t="n">
        <v>-0.820885738264697</v>
      </c>
      <c r="S643" s="34" t="n">
        <v>-0.06</v>
      </c>
      <c r="T643" s="34" t="n">
        <v>-0.06</v>
      </c>
      <c r="U643" s="34" t="n">
        <v>-0.06</v>
      </c>
      <c r="V643" s="34" t="n">
        <v>-0.06</v>
      </c>
      <c r="W643" s="34" t="n">
        <v>-0.06</v>
      </c>
      <c r="X643" s="34" t="n">
        <v>-0.06</v>
      </c>
      <c r="Y643" s="34" t="n">
        <v>-0.06</v>
      </c>
      <c r="Z643" s="34" t="n">
        <v>-0.06</v>
      </c>
      <c r="AA643" s="34" t="n">
        <v>-0.06</v>
      </c>
      <c r="AB643" s="34" t="n">
        <v>-0.06</v>
      </c>
      <c r="AC643" s="34" t="n">
        <v>-0.06</v>
      </c>
      <c r="AD643" s="34" t="n">
        <v>-0.06</v>
      </c>
      <c r="AE643" s="34" t="n">
        <v>-0.06</v>
      </c>
      <c r="AF643" s="34" t="n">
        <v>-0.06</v>
      </c>
      <c r="AG643" s="34" t="n">
        <v>-0.06</v>
      </c>
      <c r="AH643" s="34" t="n">
        <v>-0.06</v>
      </c>
      <c r="AI643" s="34" t="n">
        <v>-0.06</v>
      </c>
      <c r="AJ643" s="34" t="n">
        <v>-0.06</v>
      </c>
      <c r="AK643" s="34" t="n">
        <v>-0.06</v>
      </c>
      <c r="AL643" s="34" t="n">
        <v>-0.06</v>
      </c>
      <c r="AM643" s="34" t="n">
        <v>-0.06</v>
      </c>
      <c r="AN643" s="34" t="n">
        <v>-0.06</v>
      </c>
      <c r="AO643" s="34" t="n">
        <v>-0.06</v>
      </c>
      <c r="AP643" s="34" t="n">
        <v>-0.06</v>
      </c>
      <c r="AQ643" s="34" t="n">
        <v>-0.06</v>
      </c>
      <c r="AR643" s="34" t="n">
        <v>-0.06</v>
      </c>
      <c r="AS643" s="34" t="n">
        <v>-0.06</v>
      </c>
      <c r="AT643" s="34" t="n">
        <v>-0.06</v>
      </c>
      <c r="AU643" s="34" t="n">
        <v>-0.06</v>
      </c>
      <c r="AV643" s="34" t="n">
        <v>-0.06</v>
      </c>
      <c r="AW643" s="34" t="n">
        <v>-0.06</v>
      </c>
      <c r="AX643" s="34" t="n">
        <v>-0.06</v>
      </c>
      <c r="AY643" s="34" t="n">
        <v>-0.06</v>
      </c>
      <c r="AZ643" s="34" t="n">
        <v>-0.06</v>
      </c>
      <c r="BA643" s="34" t="n">
        <v>-0.06</v>
      </c>
      <c r="BB643" s="34" t="n">
        <v>-0.06</v>
      </c>
      <c r="BC643" s="34" t="n">
        <v>-0.06</v>
      </c>
      <c r="BF643" s="1" t="s">
        <v>869</v>
      </c>
    </row>
    <row r="644" customFormat="false" ht="12.75" hidden="false" customHeight="false" outlineLevel="0" collapsed="false">
      <c r="A644" s="1" t="s">
        <v>1035</v>
      </c>
      <c r="B644" s="1" t="s">
        <v>1036</v>
      </c>
      <c r="C644" s="2" t="n">
        <v>761</v>
      </c>
      <c r="E644" s="1" t="s">
        <v>1126</v>
      </c>
      <c r="F644" s="1" t="s">
        <v>34</v>
      </c>
      <c r="G644" s="1" t="s">
        <v>97</v>
      </c>
      <c r="H644" s="2" t="s">
        <v>42</v>
      </c>
      <c r="K644" s="2" t="s">
        <v>1012</v>
      </c>
      <c r="N644" s="2" t="s">
        <v>1040</v>
      </c>
      <c r="O644" s="2" t="s">
        <v>884</v>
      </c>
      <c r="P644" s="35" t="n">
        <v>0.99</v>
      </c>
      <c r="Q644" s="34"/>
      <c r="R644" s="34" t="n">
        <v>0.99</v>
      </c>
      <c r="S644" s="34" t="n">
        <v>0.99</v>
      </c>
      <c r="T644" s="34" t="n">
        <v>0.99</v>
      </c>
      <c r="U644" s="34" t="n">
        <v>0.99</v>
      </c>
      <c r="V644" s="34" t="n">
        <v>0.99</v>
      </c>
      <c r="W644" s="34" t="n">
        <v>0.99</v>
      </c>
      <c r="X644" s="34" t="n">
        <v>0.99</v>
      </c>
      <c r="Y644" s="34" t="n">
        <v>0.99</v>
      </c>
      <c r="Z644" s="34" t="n">
        <v>0.99</v>
      </c>
      <c r="AA644" s="34" t="n">
        <v>0.99</v>
      </c>
      <c r="AB644" s="34" t="n">
        <v>0.99</v>
      </c>
      <c r="AC644" s="34" t="n">
        <v>0.99</v>
      </c>
      <c r="AD644" s="34" t="n">
        <v>0.99</v>
      </c>
      <c r="AE644" s="34" t="n">
        <v>0.99</v>
      </c>
      <c r="AF644" s="34" t="n">
        <v>0.99</v>
      </c>
      <c r="AG644" s="34" t="n">
        <v>0.99</v>
      </c>
      <c r="AH644" s="34" t="n">
        <v>0.99</v>
      </c>
      <c r="AI644" s="34" t="n">
        <v>0.99</v>
      </c>
      <c r="AJ644" s="34" t="n">
        <v>0.99</v>
      </c>
      <c r="AK644" s="34" t="n">
        <v>0.99</v>
      </c>
      <c r="AL644" s="34" t="n">
        <v>0.99</v>
      </c>
      <c r="AM644" s="34" t="n">
        <v>0.99</v>
      </c>
      <c r="AN644" s="34" t="n">
        <v>0.99</v>
      </c>
      <c r="AO644" s="34" t="n">
        <v>0.99</v>
      </c>
      <c r="AP644" s="34" t="n">
        <v>0.99</v>
      </c>
      <c r="AQ644" s="34" t="n">
        <v>0.99</v>
      </c>
      <c r="AR644" s="34" t="n">
        <v>0.99</v>
      </c>
      <c r="AS644" s="34" t="n">
        <v>0.99</v>
      </c>
      <c r="AT644" s="34" t="n">
        <v>0.99</v>
      </c>
      <c r="AU644" s="34" t="n">
        <v>0.99</v>
      </c>
      <c r="AV644" s="34" t="n">
        <v>0.99</v>
      </c>
      <c r="AW644" s="34" t="n">
        <v>0.99</v>
      </c>
      <c r="AX644" s="34" t="n">
        <v>0.99</v>
      </c>
      <c r="AY644" s="34" t="n">
        <v>0.99</v>
      </c>
      <c r="AZ644" s="34" t="n">
        <v>0.99</v>
      </c>
      <c r="BA644" s="34" t="n">
        <v>0.99</v>
      </c>
      <c r="BB644" s="34" t="n">
        <v>0.99</v>
      </c>
      <c r="BC644" s="34" t="n">
        <v>0.99</v>
      </c>
      <c r="BF644" s="1" t="s">
        <v>869</v>
      </c>
    </row>
    <row r="645" customFormat="false" ht="12.75" hidden="false" customHeight="false" outlineLevel="0" collapsed="false">
      <c r="A645" s="1" t="s">
        <v>1035</v>
      </c>
      <c r="B645" s="1" t="s">
        <v>1036</v>
      </c>
      <c r="C645" s="2" t="n">
        <v>762</v>
      </c>
      <c r="E645" s="1" t="s">
        <v>1127</v>
      </c>
      <c r="F645" s="1" t="s">
        <v>34</v>
      </c>
      <c r="G645" s="1" t="s">
        <v>102</v>
      </c>
      <c r="H645" s="2" t="s">
        <v>42</v>
      </c>
      <c r="K645" s="2" t="s">
        <v>1014</v>
      </c>
      <c r="N645" s="2" t="s">
        <v>1040</v>
      </c>
      <c r="O645" s="2" t="s">
        <v>884</v>
      </c>
      <c r="P645" s="35" t="n">
        <v>-0.11</v>
      </c>
      <c r="Q645" s="34"/>
      <c r="R645" s="34" t="n">
        <v>-0.11</v>
      </c>
      <c r="S645" s="34" t="n">
        <v>-0.11</v>
      </c>
      <c r="T645" s="34" t="n">
        <v>-0.11</v>
      </c>
      <c r="U645" s="34" t="n">
        <v>-0.11</v>
      </c>
      <c r="V645" s="34" t="n">
        <v>-0.11</v>
      </c>
      <c r="W645" s="34" t="n">
        <v>-0.11</v>
      </c>
      <c r="X645" s="34" t="n">
        <v>-0.11</v>
      </c>
      <c r="Y645" s="34" t="n">
        <v>-0.11</v>
      </c>
      <c r="Z645" s="34" t="n">
        <v>-0.11</v>
      </c>
      <c r="AA645" s="34" t="n">
        <v>-0.11</v>
      </c>
      <c r="AB645" s="34" t="n">
        <v>-0.11</v>
      </c>
      <c r="AC645" s="34" t="n">
        <v>-0.11</v>
      </c>
      <c r="AD645" s="34" t="n">
        <v>-0.11</v>
      </c>
      <c r="AE645" s="34" t="n">
        <v>-0.11</v>
      </c>
      <c r="AF645" s="34" t="n">
        <v>-0.11</v>
      </c>
      <c r="AG645" s="34" t="n">
        <v>-0.11</v>
      </c>
      <c r="AH645" s="34" t="n">
        <v>-0.11</v>
      </c>
      <c r="AI645" s="34" t="n">
        <v>-0.11</v>
      </c>
      <c r="AJ645" s="34" t="n">
        <v>-0.11</v>
      </c>
      <c r="AK645" s="34" t="n">
        <v>-0.11</v>
      </c>
      <c r="AL645" s="34" t="n">
        <v>-0.11</v>
      </c>
      <c r="AM645" s="34" t="n">
        <v>-0.11</v>
      </c>
      <c r="AN645" s="34" t="n">
        <v>-0.11</v>
      </c>
      <c r="AO645" s="34" t="n">
        <v>-0.11</v>
      </c>
      <c r="AP645" s="34" t="n">
        <v>-0.11</v>
      </c>
      <c r="AQ645" s="34" t="n">
        <v>-0.11</v>
      </c>
      <c r="AR645" s="34" t="n">
        <v>-0.11</v>
      </c>
      <c r="AS645" s="34" t="n">
        <v>-0.11</v>
      </c>
      <c r="AT645" s="34" t="n">
        <v>-0.11</v>
      </c>
      <c r="AU645" s="34" t="n">
        <v>-0.11</v>
      </c>
      <c r="AV645" s="34" t="n">
        <v>-0.11</v>
      </c>
      <c r="AW645" s="34" t="n">
        <v>-0.11</v>
      </c>
      <c r="AX645" s="34" t="n">
        <v>-0.11</v>
      </c>
      <c r="AY645" s="34" t="n">
        <v>-0.11</v>
      </c>
      <c r="AZ645" s="34" t="n">
        <v>-0.11</v>
      </c>
      <c r="BA645" s="34" t="n">
        <v>-0.11</v>
      </c>
      <c r="BB645" s="34" t="n">
        <v>-0.11</v>
      </c>
      <c r="BC645" s="34" t="n">
        <v>-0.11</v>
      </c>
      <c r="BF645" s="1" t="s">
        <v>869</v>
      </c>
    </row>
    <row r="646" customFormat="false" ht="12.75" hidden="false" customHeight="false" outlineLevel="0" collapsed="false">
      <c r="A646" s="1" t="s">
        <v>1035</v>
      </c>
      <c r="B646" s="1" t="s">
        <v>1036</v>
      </c>
      <c r="C646" s="2" t="n">
        <v>1005</v>
      </c>
      <c r="E646" s="1" t="s">
        <v>1128</v>
      </c>
      <c r="F646" s="1" t="s">
        <v>34</v>
      </c>
      <c r="G646" s="1" t="s">
        <v>97</v>
      </c>
      <c r="H646" s="2" t="s">
        <v>42</v>
      </c>
      <c r="K646" s="2" t="s">
        <v>1012</v>
      </c>
      <c r="N646" s="2" t="s">
        <v>1040</v>
      </c>
      <c r="O646" s="2" t="s">
        <v>884</v>
      </c>
      <c r="P646" s="35" t="n">
        <v>0.68</v>
      </c>
      <c r="Q646" s="34"/>
      <c r="R646" s="34" t="n">
        <v>0.364838105895421</v>
      </c>
      <c r="S646" s="34" t="n">
        <v>0.102</v>
      </c>
      <c r="T646" s="34" t="n">
        <v>0.102</v>
      </c>
      <c r="U646" s="34" t="n">
        <v>0.102</v>
      </c>
      <c r="V646" s="34" t="n">
        <v>0.102</v>
      </c>
      <c r="W646" s="34" t="n">
        <v>0.102</v>
      </c>
      <c r="X646" s="34" t="n">
        <v>0.102</v>
      </c>
      <c r="Y646" s="34" t="n">
        <v>0.102</v>
      </c>
      <c r="Z646" s="34" t="n">
        <v>0.102</v>
      </c>
      <c r="AA646" s="34" t="n">
        <v>0.102</v>
      </c>
      <c r="AB646" s="34" t="n">
        <v>0.102</v>
      </c>
      <c r="AC646" s="34" t="n">
        <v>0.102</v>
      </c>
      <c r="AD646" s="34" t="n">
        <v>0.102</v>
      </c>
      <c r="AE646" s="34" t="n">
        <v>0.102</v>
      </c>
      <c r="AF646" s="34" t="n">
        <v>0.102</v>
      </c>
      <c r="AG646" s="34" t="n">
        <v>0.102</v>
      </c>
      <c r="AH646" s="34" t="n">
        <v>0.102</v>
      </c>
      <c r="AI646" s="34" t="n">
        <v>0.102</v>
      </c>
      <c r="AJ646" s="34" t="n">
        <v>0.102</v>
      </c>
      <c r="AK646" s="34" t="n">
        <v>0.102</v>
      </c>
      <c r="AL646" s="34" t="n">
        <v>0.102</v>
      </c>
      <c r="AM646" s="34" t="n">
        <v>0.102</v>
      </c>
      <c r="AN646" s="34" t="n">
        <v>0.102</v>
      </c>
      <c r="AO646" s="34" t="n">
        <v>0.102</v>
      </c>
      <c r="AP646" s="34" t="n">
        <v>0.102</v>
      </c>
      <c r="AQ646" s="34" t="n">
        <v>0.102</v>
      </c>
      <c r="AR646" s="34" t="n">
        <v>0.102</v>
      </c>
      <c r="AS646" s="34" t="n">
        <v>0.102</v>
      </c>
      <c r="AT646" s="34" t="n">
        <v>0.102</v>
      </c>
      <c r="AU646" s="34" t="n">
        <v>0.102</v>
      </c>
      <c r="AV646" s="34" t="n">
        <v>0.102</v>
      </c>
      <c r="AW646" s="34" t="n">
        <v>0.102</v>
      </c>
      <c r="AX646" s="34" t="n">
        <v>0.102</v>
      </c>
      <c r="AY646" s="34" t="n">
        <v>0.102</v>
      </c>
      <c r="AZ646" s="34" t="n">
        <v>0.102</v>
      </c>
      <c r="BA646" s="34" t="n">
        <v>0.102</v>
      </c>
      <c r="BB646" s="34" t="n">
        <v>0.102</v>
      </c>
      <c r="BC646" s="34" t="n">
        <v>0.102</v>
      </c>
      <c r="BF646" s="1" t="s">
        <v>869</v>
      </c>
    </row>
    <row r="647" customFormat="false" ht="12.75" hidden="false" customHeight="false" outlineLevel="0" collapsed="false">
      <c r="A647" s="1" t="s">
        <v>1035</v>
      </c>
      <c r="B647" s="1" t="s">
        <v>1036</v>
      </c>
      <c r="C647" s="2" t="n">
        <v>1823</v>
      </c>
      <c r="E647" s="1" t="s">
        <v>1129</v>
      </c>
      <c r="F647" s="1" t="s">
        <v>34</v>
      </c>
      <c r="G647" s="1" t="s">
        <v>102</v>
      </c>
      <c r="H647" s="2" t="s">
        <v>42</v>
      </c>
      <c r="K647" s="2" t="s">
        <v>1014</v>
      </c>
      <c r="N647" s="2" t="s">
        <v>1040</v>
      </c>
      <c r="O647" s="2" t="s">
        <v>884</v>
      </c>
      <c r="P647" s="35" t="n">
        <v>-0.09</v>
      </c>
      <c r="Q647" s="34"/>
      <c r="R647" s="34" t="n">
        <v>-0.0482873963685115</v>
      </c>
      <c r="S647" s="34" t="n">
        <v>-0.0135</v>
      </c>
      <c r="T647" s="34" t="n">
        <v>-0.0135</v>
      </c>
      <c r="U647" s="34" t="n">
        <v>-0.0135</v>
      </c>
      <c r="V647" s="34" t="n">
        <v>-0.0135</v>
      </c>
      <c r="W647" s="34" t="n">
        <v>-0.0135</v>
      </c>
      <c r="X647" s="34" t="n">
        <v>-0.0135</v>
      </c>
      <c r="Y647" s="34" t="n">
        <v>-0.0135</v>
      </c>
      <c r="Z647" s="34" t="n">
        <v>-0.0135</v>
      </c>
      <c r="AA647" s="34" t="n">
        <v>-0.0135</v>
      </c>
      <c r="AB647" s="34" t="n">
        <v>-0.0135</v>
      </c>
      <c r="AC647" s="34" t="n">
        <v>-0.0135</v>
      </c>
      <c r="AD647" s="34" t="n">
        <v>-0.0135</v>
      </c>
      <c r="AE647" s="34" t="n">
        <v>-0.0135</v>
      </c>
      <c r="AF647" s="34" t="n">
        <v>-0.0135</v>
      </c>
      <c r="AG647" s="34" t="n">
        <v>-0.0135</v>
      </c>
      <c r="AH647" s="34" t="n">
        <v>-0.0135</v>
      </c>
      <c r="AI647" s="34" t="n">
        <v>-0.0135</v>
      </c>
      <c r="AJ647" s="34" t="n">
        <v>-0.0135</v>
      </c>
      <c r="AK647" s="34" t="n">
        <v>-0.0135</v>
      </c>
      <c r="AL647" s="34" t="n">
        <v>-0.0135</v>
      </c>
      <c r="AM647" s="34" t="n">
        <v>-0.0135</v>
      </c>
      <c r="AN647" s="34" t="n">
        <v>-0.0135</v>
      </c>
      <c r="AO647" s="34" t="n">
        <v>-0.0135</v>
      </c>
      <c r="AP647" s="34" t="n">
        <v>-0.0135</v>
      </c>
      <c r="AQ647" s="34" t="n">
        <v>-0.0135</v>
      </c>
      <c r="AR647" s="34" t="n">
        <v>-0.0135</v>
      </c>
      <c r="AS647" s="34" t="n">
        <v>-0.0135</v>
      </c>
      <c r="AT647" s="34" t="n">
        <v>-0.0135</v>
      </c>
      <c r="AU647" s="34" t="n">
        <v>-0.0135</v>
      </c>
      <c r="AV647" s="34" t="n">
        <v>-0.0135</v>
      </c>
      <c r="AW647" s="34" t="n">
        <v>-0.0135</v>
      </c>
      <c r="AX647" s="34" t="n">
        <v>-0.0135</v>
      </c>
      <c r="AY647" s="34" t="n">
        <v>-0.0135</v>
      </c>
      <c r="AZ647" s="34" t="n">
        <v>-0.0135</v>
      </c>
      <c r="BA647" s="34" t="n">
        <v>-0.0135</v>
      </c>
      <c r="BB647" s="34" t="n">
        <v>-0.0135</v>
      </c>
      <c r="BC647" s="34" t="n">
        <v>-0.0135</v>
      </c>
      <c r="BF647" s="1" t="s">
        <v>869</v>
      </c>
    </row>
    <row r="648" customFormat="false" ht="12.75" hidden="false" customHeight="false" outlineLevel="0" collapsed="false">
      <c r="A648" s="1" t="s">
        <v>1035</v>
      </c>
      <c r="B648" s="1" t="s">
        <v>1130</v>
      </c>
      <c r="C648" s="2" t="n">
        <v>1795</v>
      </c>
      <c r="E648" s="1" t="s">
        <v>1131</v>
      </c>
      <c r="F648" s="1" t="s">
        <v>34</v>
      </c>
      <c r="G648" s="1" t="s">
        <v>97</v>
      </c>
      <c r="H648" s="2" t="s">
        <v>42</v>
      </c>
      <c r="K648" s="2" t="s">
        <v>1012</v>
      </c>
      <c r="N648" s="2" t="s">
        <v>1040</v>
      </c>
      <c r="O648" s="2" t="s">
        <v>884</v>
      </c>
      <c r="P648" s="35" t="n">
        <v>16.46</v>
      </c>
      <c r="Q648" s="34"/>
      <c r="R648" s="34" t="n">
        <v>39.76</v>
      </c>
      <c r="S648" s="34" t="n">
        <v>39.76</v>
      </c>
      <c r="T648" s="34" t="n">
        <v>39.76</v>
      </c>
      <c r="U648" s="34" t="n">
        <v>39.76</v>
      </c>
      <c r="V648" s="34" t="n">
        <v>39.76</v>
      </c>
      <c r="W648" s="34" t="n">
        <v>39.76</v>
      </c>
      <c r="X648" s="34" t="n">
        <v>39.76</v>
      </c>
      <c r="Y648" s="34" t="n">
        <v>39.76</v>
      </c>
      <c r="Z648" s="34" t="n">
        <v>39.76</v>
      </c>
      <c r="AA648" s="34" t="n">
        <v>39.76</v>
      </c>
      <c r="AB648" s="34" t="n">
        <v>39.76</v>
      </c>
      <c r="AC648" s="34" t="n">
        <v>39.76</v>
      </c>
      <c r="AD648" s="34" t="n">
        <v>39.76</v>
      </c>
      <c r="AE648" s="34" t="n">
        <v>39.76</v>
      </c>
      <c r="AF648" s="34" t="n">
        <v>39.76</v>
      </c>
      <c r="AG648" s="34" t="n">
        <v>39.76</v>
      </c>
      <c r="AH648" s="34" t="n">
        <v>39.76</v>
      </c>
      <c r="AI648" s="34" t="n">
        <v>39.76</v>
      </c>
      <c r="AJ648" s="34" t="n">
        <v>39.76</v>
      </c>
      <c r="AK648" s="34" t="n">
        <v>39.76</v>
      </c>
      <c r="AL648" s="34" t="n">
        <v>39.76</v>
      </c>
      <c r="AM648" s="34" t="n">
        <v>39.76</v>
      </c>
      <c r="AN648" s="34" t="n">
        <v>39.76</v>
      </c>
      <c r="AO648" s="34" t="n">
        <v>39.76</v>
      </c>
      <c r="AP648" s="34" t="n">
        <v>39.76</v>
      </c>
      <c r="AQ648" s="34" t="n">
        <v>39.76</v>
      </c>
      <c r="AR648" s="34" t="n">
        <v>39.76</v>
      </c>
      <c r="AS648" s="34" t="n">
        <v>39.76</v>
      </c>
      <c r="AT648" s="34" t="n">
        <v>39.76</v>
      </c>
      <c r="AU648" s="34" t="n">
        <v>39.76</v>
      </c>
      <c r="AV648" s="34" t="n">
        <v>39.76</v>
      </c>
      <c r="AW648" s="34" t="n">
        <v>39.76</v>
      </c>
      <c r="AX648" s="34" t="n">
        <v>39.76</v>
      </c>
      <c r="AY648" s="34" t="n">
        <v>39.76</v>
      </c>
      <c r="AZ648" s="34" t="n">
        <v>39.76</v>
      </c>
      <c r="BA648" s="34" t="n">
        <v>39.76</v>
      </c>
      <c r="BB648" s="34" t="n">
        <v>39.76</v>
      </c>
      <c r="BC648" s="34" t="n">
        <v>39.76</v>
      </c>
      <c r="BF648" s="1" t="s">
        <v>869</v>
      </c>
    </row>
    <row r="649" customFormat="false" ht="12.75" hidden="false" customHeight="false" outlineLevel="0" collapsed="false">
      <c r="A649" s="1" t="s">
        <v>1035</v>
      </c>
      <c r="B649" s="1" t="s">
        <v>1130</v>
      </c>
      <c r="C649" s="2" t="n">
        <v>1796</v>
      </c>
      <c r="E649" s="1" t="s">
        <v>1132</v>
      </c>
      <c r="F649" s="1" t="s">
        <v>34</v>
      </c>
      <c r="G649" s="1" t="s">
        <v>102</v>
      </c>
      <c r="H649" s="2" t="s">
        <v>42</v>
      </c>
      <c r="K649" s="2" t="s">
        <v>1014</v>
      </c>
      <c r="N649" s="2" t="s">
        <v>1040</v>
      </c>
      <c r="O649" s="2" t="s">
        <v>884</v>
      </c>
      <c r="P649" s="35" t="n">
        <v>-1.88</v>
      </c>
      <c r="Q649" s="34"/>
      <c r="R649" s="34" t="n">
        <v>-4.54</v>
      </c>
      <c r="S649" s="34" t="n">
        <v>-4.54</v>
      </c>
      <c r="T649" s="34" t="n">
        <v>-4.54</v>
      </c>
      <c r="U649" s="34" t="n">
        <v>-4.54</v>
      </c>
      <c r="V649" s="34" t="n">
        <v>-4.54</v>
      </c>
      <c r="W649" s="34" t="n">
        <v>-4.54</v>
      </c>
      <c r="X649" s="34" t="n">
        <v>-4.54</v>
      </c>
      <c r="Y649" s="34" t="n">
        <v>-4.54</v>
      </c>
      <c r="Z649" s="34" t="n">
        <v>-4.54</v>
      </c>
      <c r="AA649" s="34" t="n">
        <v>-4.54</v>
      </c>
      <c r="AB649" s="34" t="n">
        <v>-4.54</v>
      </c>
      <c r="AC649" s="34" t="n">
        <v>-4.54</v>
      </c>
      <c r="AD649" s="34" t="n">
        <v>-4.54</v>
      </c>
      <c r="AE649" s="34" t="n">
        <v>-4.54</v>
      </c>
      <c r="AF649" s="34" t="n">
        <v>-4.54</v>
      </c>
      <c r="AG649" s="34" t="n">
        <v>-4.54</v>
      </c>
      <c r="AH649" s="34" t="n">
        <v>-4.54</v>
      </c>
      <c r="AI649" s="34" t="n">
        <v>-4.54</v>
      </c>
      <c r="AJ649" s="34" t="n">
        <v>-4.54</v>
      </c>
      <c r="AK649" s="34" t="n">
        <v>-4.54</v>
      </c>
      <c r="AL649" s="34" t="n">
        <v>-4.54</v>
      </c>
      <c r="AM649" s="34" t="n">
        <v>-4.54</v>
      </c>
      <c r="AN649" s="34" t="n">
        <v>-4.54</v>
      </c>
      <c r="AO649" s="34" t="n">
        <v>-4.54</v>
      </c>
      <c r="AP649" s="34" t="n">
        <v>-4.54</v>
      </c>
      <c r="AQ649" s="34" t="n">
        <v>-4.54</v>
      </c>
      <c r="AR649" s="34" t="n">
        <v>-4.54</v>
      </c>
      <c r="AS649" s="34" t="n">
        <v>-4.54</v>
      </c>
      <c r="AT649" s="34" t="n">
        <v>-4.54</v>
      </c>
      <c r="AU649" s="34" t="n">
        <v>-4.54</v>
      </c>
      <c r="AV649" s="34" t="n">
        <v>-4.54</v>
      </c>
      <c r="AW649" s="34" t="n">
        <v>-4.54</v>
      </c>
      <c r="AX649" s="34" t="n">
        <v>-4.54</v>
      </c>
      <c r="AY649" s="34" t="n">
        <v>-4.54</v>
      </c>
      <c r="AZ649" s="34" t="n">
        <v>-4.54</v>
      </c>
      <c r="BA649" s="34" t="n">
        <v>-4.54</v>
      </c>
      <c r="BB649" s="34" t="n">
        <v>-4.54</v>
      </c>
      <c r="BC649" s="34" t="n">
        <v>-4.54</v>
      </c>
      <c r="BF649" s="1" t="s">
        <v>869</v>
      </c>
    </row>
    <row r="650" customFormat="false" ht="12.75" hidden="false" customHeight="false" outlineLevel="0" collapsed="false">
      <c r="A650" s="1" t="s">
        <v>1035</v>
      </c>
      <c r="B650" s="1" t="s">
        <v>1130</v>
      </c>
      <c r="C650" s="2" t="n">
        <v>1664</v>
      </c>
      <c r="E650" s="1" t="s">
        <v>1133</v>
      </c>
      <c r="F650" s="1" t="s">
        <v>34</v>
      </c>
      <c r="G650" s="1" t="s">
        <v>97</v>
      </c>
      <c r="H650" s="2" t="s">
        <v>42</v>
      </c>
      <c r="K650" s="2" t="s">
        <v>1012</v>
      </c>
      <c r="N650" s="2" t="s">
        <v>1040</v>
      </c>
      <c r="O650" s="2" t="s">
        <v>884</v>
      </c>
      <c r="P650" s="35" t="n">
        <v>14.93</v>
      </c>
      <c r="Q650" s="34"/>
      <c r="R650" s="34" t="n">
        <v>6.68</v>
      </c>
      <c r="S650" s="34" t="n">
        <v>0</v>
      </c>
      <c r="T650" s="34" t="n">
        <v>0</v>
      </c>
      <c r="U650" s="34" t="n">
        <v>0</v>
      </c>
      <c r="V650" s="34" t="n">
        <v>0</v>
      </c>
      <c r="W650" s="34" t="n">
        <v>0</v>
      </c>
      <c r="X650" s="34" t="n">
        <v>0</v>
      </c>
      <c r="Y650" s="34" t="n">
        <v>0</v>
      </c>
      <c r="Z650" s="34" t="n">
        <v>0</v>
      </c>
      <c r="AA650" s="34" t="n">
        <v>0</v>
      </c>
      <c r="AB650" s="34" t="n">
        <v>0</v>
      </c>
      <c r="AC650" s="34" t="n">
        <v>0</v>
      </c>
      <c r="AD650" s="34" t="n">
        <v>0</v>
      </c>
      <c r="AE650" s="34" t="n">
        <v>0</v>
      </c>
      <c r="AF650" s="34" t="n">
        <v>0</v>
      </c>
      <c r="AG650" s="34" t="n">
        <v>0</v>
      </c>
      <c r="AH650" s="34" t="n">
        <v>0</v>
      </c>
      <c r="AI650" s="34" t="n">
        <v>0</v>
      </c>
      <c r="AJ650" s="34" t="n">
        <v>0</v>
      </c>
      <c r="AK650" s="34" t="n">
        <v>0</v>
      </c>
      <c r="AL650" s="34" t="n">
        <v>0</v>
      </c>
      <c r="AM650" s="34" t="n">
        <v>0</v>
      </c>
      <c r="AN650" s="34" t="n">
        <v>0</v>
      </c>
      <c r="AO650" s="34" t="n">
        <v>0</v>
      </c>
      <c r="AP650" s="34" t="n">
        <v>0</v>
      </c>
      <c r="AQ650" s="34" t="n">
        <v>0</v>
      </c>
      <c r="AR650" s="34" t="n">
        <v>0</v>
      </c>
      <c r="AS650" s="34" t="n">
        <v>0</v>
      </c>
      <c r="AT650" s="34" t="n">
        <v>0</v>
      </c>
      <c r="AU650" s="34" t="n">
        <v>0</v>
      </c>
      <c r="AV650" s="34" t="n">
        <v>0</v>
      </c>
      <c r="AW650" s="34" t="n">
        <v>0</v>
      </c>
      <c r="AX650" s="34" t="n">
        <v>0</v>
      </c>
      <c r="AY650" s="34" t="n">
        <v>0</v>
      </c>
      <c r="AZ650" s="34" t="n">
        <v>0</v>
      </c>
      <c r="BA650" s="34" t="n">
        <v>0</v>
      </c>
      <c r="BB650" s="34" t="n">
        <v>0</v>
      </c>
      <c r="BC650" s="34" t="n">
        <v>0</v>
      </c>
      <c r="BF650" s="1" t="s">
        <v>869</v>
      </c>
    </row>
    <row r="651" customFormat="false" ht="12.75" hidden="false" customHeight="false" outlineLevel="0" collapsed="false">
      <c r="A651" s="1" t="s">
        <v>1035</v>
      </c>
      <c r="B651" s="1" t="s">
        <v>1130</v>
      </c>
      <c r="C651" s="2" t="n">
        <v>1788</v>
      </c>
      <c r="E651" s="1" t="s">
        <v>1134</v>
      </c>
      <c r="F651" s="1" t="s">
        <v>34</v>
      </c>
      <c r="G651" s="1" t="s">
        <v>102</v>
      </c>
      <c r="H651" s="2" t="s">
        <v>42</v>
      </c>
      <c r="K651" s="2" t="s">
        <v>1014</v>
      </c>
      <c r="N651" s="2" t="s">
        <v>1040</v>
      </c>
      <c r="O651" s="2" t="s">
        <v>884</v>
      </c>
      <c r="P651" s="35" t="n">
        <v>-1.7</v>
      </c>
      <c r="Q651" s="34"/>
      <c r="R651" s="34" t="n">
        <v>-0.760801683799316</v>
      </c>
      <c r="S651" s="34" t="n">
        <v>0</v>
      </c>
      <c r="T651" s="34" t="n">
        <v>0</v>
      </c>
      <c r="U651" s="34" t="n">
        <v>0</v>
      </c>
      <c r="V651" s="34" t="n">
        <v>0</v>
      </c>
      <c r="W651" s="34" t="n">
        <v>0</v>
      </c>
      <c r="X651" s="34" t="n">
        <v>0</v>
      </c>
      <c r="Y651" s="34" t="n">
        <v>0</v>
      </c>
      <c r="Z651" s="34" t="n">
        <v>0</v>
      </c>
      <c r="AA651" s="34" t="n">
        <v>0</v>
      </c>
      <c r="AB651" s="34" t="n">
        <v>0</v>
      </c>
      <c r="AC651" s="34" t="n">
        <v>0</v>
      </c>
      <c r="AD651" s="34" t="n">
        <v>0</v>
      </c>
      <c r="AE651" s="34" t="n">
        <v>0</v>
      </c>
      <c r="AF651" s="34" t="n">
        <v>0</v>
      </c>
      <c r="AG651" s="34" t="n">
        <v>0</v>
      </c>
      <c r="AH651" s="34" t="n">
        <v>0</v>
      </c>
      <c r="AI651" s="34" t="n">
        <v>0</v>
      </c>
      <c r="AJ651" s="34" t="n">
        <v>0</v>
      </c>
      <c r="AK651" s="34" t="n">
        <v>0</v>
      </c>
      <c r="AL651" s="34" t="n">
        <v>0</v>
      </c>
      <c r="AM651" s="34" t="n">
        <v>0</v>
      </c>
      <c r="AN651" s="34" t="n">
        <v>0</v>
      </c>
      <c r="AO651" s="34" t="n">
        <v>0</v>
      </c>
      <c r="AP651" s="34" t="n">
        <v>0</v>
      </c>
      <c r="AQ651" s="34" t="n">
        <v>0</v>
      </c>
      <c r="AR651" s="34" t="n">
        <v>0</v>
      </c>
      <c r="AS651" s="34" t="n">
        <v>0</v>
      </c>
      <c r="AT651" s="34" t="n">
        <v>0</v>
      </c>
      <c r="AU651" s="34" t="n">
        <v>0</v>
      </c>
      <c r="AV651" s="34" t="n">
        <v>0</v>
      </c>
      <c r="AW651" s="34" t="n">
        <v>0</v>
      </c>
      <c r="AX651" s="34" t="n">
        <v>0</v>
      </c>
      <c r="AY651" s="34" t="n">
        <v>0</v>
      </c>
      <c r="AZ651" s="34" t="n">
        <v>0</v>
      </c>
      <c r="BA651" s="34" t="n">
        <v>0</v>
      </c>
      <c r="BB651" s="34" t="n">
        <v>0</v>
      </c>
      <c r="BC651" s="34" t="n">
        <v>0</v>
      </c>
      <c r="BF651" s="1" t="s">
        <v>869</v>
      </c>
    </row>
    <row r="652" customFormat="false" ht="12.75" hidden="false" customHeight="false" outlineLevel="0" collapsed="false">
      <c r="A652" s="1" t="s">
        <v>1035</v>
      </c>
      <c r="B652" s="1" t="s">
        <v>1135</v>
      </c>
      <c r="C652" s="2" t="n">
        <v>1455</v>
      </c>
      <c r="E652" s="1" t="s">
        <v>1136</v>
      </c>
      <c r="F652" s="1" t="s">
        <v>34</v>
      </c>
      <c r="G652" s="1" t="s">
        <v>97</v>
      </c>
      <c r="H652" s="2" t="s">
        <v>42</v>
      </c>
      <c r="K652" s="2" t="s">
        <v>1012</v>
      </c>
      <c r="N652" s="2" t="s">
        <v>1137</v>
      </c>
      <c r="O652" s="2" t="s">
        <v>884</v>
      </c>
      <c r="P652" s="35" t="n">
        <v>5.12</v>
      </c>
      <c r="Q652" s="34"/>
      <c r="R652" s="34" t="n">
        <v>2.88</v>
      </c>
      <c r="S652" s="34" t="n">
        <v>0.83</v>
      </c>
      <c r="T652" s="34" t="n">
        <v>0.83</v>
      </c>
      <c r="U652" s="34" t="n">
        <v>0.83</v>
      </c>
      <c r="V652" s="34" t="n">
        <v>0.83</v>
      </c>
      <c r="W652" s="34" t="n">
        <v>0.83</v>
      </c>
      <c r="X652" s="34" t="n">
        <v>0.83</v>
      </c>
      <c r="Y652" s="34" t="n">
        <v>0.83</v>
      </c>
      <c r="Z652" s="34" t="n">
        <v>0.83</v>
      </c>
      <c r="AA652" s="34" t="n">
        <v>0.83</v>
      </c>
      <c r="AB652" s="34" t="n">
        <v>0.83</v>
      </c>
      <c r="AC652" s="34" t="n">
        <v>0.83</v>
      </c>
      <c r="AD652" s="34" t="n">
        <v>0.83</v>
      </c>
      <c r="AE652" s="34" t="n">
        <v>0.83</v>
      </c>
      <c r="AF652" s="34" t="n">
        <v>0.83</v>
      </c>
      <c r="AG652" s="34" t="n">
        <v>0.83</v>
      </c>
      <c r="AH652" s="34" t="n">
        <v>0.83</v>
      </c>
      <c r="AI652" s="34" t="n">
        <v>0.83</v>
      </c>
      <c r="AJ652" s="34" t="n">
        <v>0.83</v>
      </c>
      <c r="AK652" s="34" t="n">
        <v>0.83</v>
      </c>
      <c r="AL652" s="34" t="n">
        <v>0.83</v>
      </c>
      <c r="AM652" s="34" t="n">
        <v>0.83</v>
      </c>
      <c r="AN652" s="34" t="n">
        <v>0.83</v>
      </c>
      <c r="AO652" s="34" t="n">
        <v>0.83</v>
      </c>
      <c r="AP652" s="34" t="n">
        <v>0.83</v>
      </c>
      <c r="AQ652" s="34" t="n">
        <v>0.83</v>
      </c>
      <c r="AR652" s="34" t="n">
        <v>0.83</v>
      </c>
      <c r="AS652" s="34" t="n">
        <v>0.83</v>
      </c>
      <c r="AT652" s="34" t="n">
        <v>0.83</v>
      </c>
      <c r="AU652" s="34" t="n">
        <v>0.83</v>
      </c>
      <c r="AV652" s="34" t="n">
        <v>0.83</v>
      </c>
      <c r="AW652" s="34" t="n">
        <v>0.83</v>
      </c>
      <c r="AX652" s="34" t="n">
        <v>0.83</v>
      </c>
      <c r="AY652" s="34" t="n">
        <v>0.83</v>
      </c>
      <c r="AZ652" s="34" t="n">
        <v>0.83</v>
      </c>
      <c r="BA652" s="34" t="n">
        <v>0.83</v>
      </c>
      <c r="BB652" s="34" t="n">
        <v>0.83</v>
      </c>
      <c r="BC652" s="34" t="n">
        <v>0.83</v>
      </c>
      <c r="BF652" s="1" t="s">
        <v>869</v>
      </c>
    </row>
    <row r="653" customFormat="false" ht="12.75" hidden="false" customHeight="false" outlineLevel="0" collapsed="false">
      <c r="A653" s="1" t="s">
        <v>1035</v>
      </c>
      <c r="B653" s="1" t="s">
        <v>1135</v>
      </c>
      <c r="C653" s="2" t="n">
        <v>1456</v>
      </c>
      <c r="E653" s="1" t="s">
        <v>1138</v>
      </c>
      <c r="F653" s="1" t="s">
        <v>34</v>
      </c>
      <c r="G653" s="1" t="s">
        <v>102</v>
      </c>
      <c r="H653" s="2" t="s">
        <v>42</v>
      </c>
      <c r="K653" s="2" t="s">
        <v>1014</v>
      </c>
      <c r="N653" s="2" t="s">
        <v>1137</v>
      </c>
      <c r="O653" s="2" t="s">
        <v>884</v>
      </c>
      <c r="P653" s="35" t="n">
        <v>-1.93</v>
      </c>
      <c r="Q653" s="34"/>
      <c r="R653" s="34" t="n">
        <v>-1.08666328893191</v>
      </c>
      <c r="S653" s="34" t="n">
        <v>-0.313744765546875</v>
      </c>
      <c r="T653" s="34" t="n">
        <v>-0.313744765546875</v>
      </c>
      <c r="U653" s="34" t="n">
        <v>-0.313744765546875</v>
      </c>
      <c r="V653" s="34" t="n">
        <v>-0.313744765546875</v>
      </c>
      <c r="W653" s="34" t="n">
        <v>-0.313744765546875</v>
      </c>
      <c r="X653" s="34" t="n">
        <v>-0.313744765546875</v>
      </c>
      <c r="Y653" s="34" t="n">
        <v>-0.313744765546875</v>
      </c>
      <c r="Z653" s="34" t="n">
        <v>-0.313744765546875</v>
      </c>
      <c r="AA653" s="34" t="n">
        <v>-0.313744765546875</v>
      </c>
      <c r="AB653" s="34" t="n">
        <v>-0.313744765546875</v>
      </c>
      <c r="AC653" s="34" t="n">
        <v>-0.313744765546875</v>
      </c>
      <c r="AD653" s="34" t="n">
        <v>-0.313744765546875</v>
      </c>
      <c r="AE653" s="34" t="n">
        <v>-0.313744765546875</v>
      </c>
      <c r="AF653" s="34" t="n">
        <v>-0.313744765546875</v>
      </c>
      <c r="AG653" s="34" t="n">
        <v>-0.313744765546875</v>
      </c>
      <c r="AH653" s="34" t="n">
        <v>-0.313744765546875</v>
      </c>
      <c r="AI653" s="34" t="n">
        <v>-0.313744765546875</v>
      </c>
      <c r="AJ653" s="34" t="n">
        <v>-0.313744765546875</v>
      </c>
      <c r="AK653" s="34" t="n">
        <v>-0.313744765546875</v>
      </c>
      <c r="AL653" s="34" t="n">
        <v>-0.313744765546875</v>
      </c>
      <c r="AM653" s="34" t="n">
        <v>-0.313744765546875</v>
      </c>
      <c r="AN653" s="34" t="n">
        <v>-0.313744765546875</v>
      </c>
      <c r="AO653" s="34" t="n">
        <v>-0.313744765546875</v>
      </c>
      <c r="AP653" s="34" t="n">
        <v>-0.313744765546875</v>
      </c>
      <c r="AQ653" s="34" t="n">
        <v>-0.313744765546875</v>
      </c>
      <c r="AR653" s="34" t="n">
        <v>-0.313744765546875</v>
      </c>
      <c r="AS653" s="34" t="n">
        <v>-0.313744765546875</v>
      </c>
      <c r="AT653" s="34" t="n">
        <v>-0.313744765546875</v>
      </c>
      <c r="AU653" s="34" t="n">
        <v>-0.313744765546875</v>
      </c>
      <c r="AV653" s="34" t="n">
        <v>-0.313744765546875</v>
      </c>
      <c r="AW653" s="34" t="n">
        <v>-0.313744765546875</v>
      </c>
      <c r="AX653" s="34" t="n">
        <v>-0.313744765546875</v>
      </c>
      <c r="AY653" s="34" t="n">
        <v>-0.313744765546875</v>
      </c>
      <c r="AZ653" s="34" t="n">
        <v>-0.313744765546875</v>
      </c>
      <c r="BA653" s="34" t="n">
        <v>-0.313744765546875</v>
      </c>
      <c r="BB653" s="34" t="n">
        <v>-0.313744765546875</v>
      </c>
      <c r="BC653" s="34" t="n">
        <v>-0.313744765546875</v>
      </c>
      <c r="BF653" s="1" t="s">
        <v>869</v>
      </c>
    </row>
    <row r="654" customFormat="false" ht="12.75" hidden="false" customHeight="false" outlineLevel="0" collapsed="false">
      <c r="A654" s="1" t="s">
        <v>1035</v>
      </c>
      <c r="B654" s="1" t="s">
        <v>1135</v>
      </c>
      <c r="C654" s="2" t="n">
        <v>581</v>
      </c>
      <c r="E654" s="1" t="s">
        <v>1139</v>
      </c>
      <c r="F654" s="1" t="s">
        <v>34</v>
      </c>
      <c r="G654" s="1" t="s">
        <v>97</v>
      </c>
      <c r="H654" s="2" t="s">
        <v>42</v>
      </c>
      <c r="K654" s="2" t="s">
        <v>1012</v>
      </c>
      <c r="N654" s="2" t="s">
        <v>1137</v>
      </c>
      <c r="O654" s="2" t="s">
        <v>884</v>
      </c>
      <c r="P654" s="35" t="n">
        <v>2.26</v>
      </c>
      <c r="Q654" s="34"/>
      <c r="R654" s="34" t="n">
        <v>1.21255017547596</v>
      </c>
      <c r="S654" s="34" t="n">
        <v>0.339</v>
      </c>
      <c r="T654" s="34" t="n">
        <v>0.339</v>
      </c>
      <c r="U654" s="34" t="n">
        <v>0.339</v>
      </c>
      <c r="V654" s="34" t="n">
        <v>0.339</v>
      </c>
      <c r="W654" s="34" t="n">
        <v>0.339</v>
      </c>
      <c r="X654" s="34" t="n">
        <v>0.339</v>
      </c>
      <c r="Y654" s="34" t="n">
        <v>0.339</v>
      </c>
      <c r="Z654" s="34" t="n">
        <v>0.339</v>
      </c>
      <c r="AA654" s="34" t="n">
        <v>0.339</v>
      </c>
      <c r="AB654" s="34" t="n">
        <v>0.339</v>
      </c>
      <c r="AC654" s="34" t="n">
        <v>0.339</v>
      </c>
      <c r="AD654" s="34" t="n">
        <v>0.339</v>
      </c>
      <c r="AE654" s="34" t="n">
        <v>0.339</v>
      </c>
      <c r="AF654" s="34" t="n">
        <v>0.339</v>
      </c>
      <c r="AG654" s="34" t="n">
        <v>0.339</v>
      </c>
      <c r="AH654" s="34" t="n">
        <v>0.339</v>
      </c>
      <c r="AI654" s="34" t="n">
        <v>0.339</v>
      </c>
      <c r="AJ654" s="34" t="n">
        <v>0.339</v>
      </c>
      <c r="AK654" s="34" t="n">
        <v>0.339</v>
      </c>
      <c r="AL654" s="34" t="n">
        <v>0.339</v>
      </c>
      <c r="AM654" s="34" t="n">
        <v>0.339</v>
      </c>
      <c r="AN654" s="34" t="n">
        <v>0.339</v>
      </c>
      <c r="AO654" s="34" t="n">
        <v>0.339</v>
      </c>
      <c r="AP654" s="34" t="n">
        <v>0.339</v>
      </c>
      <c r="AQ654" s="34" t="n">
        <v>0.339</v>
      </c>
      <c r="AR654" s="34" t="n">
        <v>0.339</v>
      </c>
      <c r="AS654" s="34" t="n">
        <v>0.339</v>
      </c>
      <c r="AT654" s="34" t="n">
        <v>0.339</v>
      </c>
      <c r="AU654" s="34" t="n">
        <v>0.339</v>
      </c>
      <c r="AV654" s="34" t="n">
        <v>0.339</v>
      </c>
      <c r="AW654" s="34" t="n">
        <v>0.339</v>
      </c>
      <c r="AX654" s="34" t="n">
        <v>0.339</v>
      </c>
      <c r="AY654" s="34" t="n">
        <v>0.339</v>
      </c>
      <c r="AZ654" s="34" t="n">
        <v>0.339</v>
      </c>
      <c r="BA654" s="34" t="n">
        <v>0.339</v>
      </c>
      <c r="BB654" s="34" t="n">
        <v>0.339</v>
      </c>
      <c r="BC654" s="34" t="n">
        <v>0.339</v>
      </c>
      <c r="BF654" s="1" t="s">
        <v>869</v>
      </c>
    </row>
    <row r="655" customFormat="false" ht="12.75" hidden="false" customHeight="false" outlineLevel="0" collapsed="false">
      <c r="A655" s="1" t="s">
        <v>1035</v>
      </c>
      <c r="B655" s="1" t="s">
        <v>1135</v>
      </c>
      <c r="C655" s="2" t="n">
        <v>1820</v>
      </c>
      <c r="E655" s="1" t="s">
        <v>1140</v>
      </c>
      <c r="F655" s="1" t="s">
        <v>34</v>
      </c>
      <c r="G655" s="1" t="s">
        <v>102</v>
      </c>
      <c r="H655" s="2" t="s">
        <v>42</v>
      </c>
      <c r="K655" s="2" t="s">
        <v>1014</v>
      </c>
      <c r="N655" s="2" t="s">
        <v>1137</v>
      </c>
      <c r="O655" s="2" t="s">
        <v>884</v>
      </c>
      <c r="P655" s="35" t="n">
        <v>-0.85</v>
      </c>
      <c r="Q655" s="34"/>
      <c r="R655" s="34" t="n">
        <v>-0.456047632369276</v>
      </c>
      <c r="S655" s="34" t="n">
        <v>-0.1275</v>
      </c>
      <c r="T655" s="34" t="n">
        <v>-0.1275</v>
      </c>
      <c r="U655" s="34" t="n">
        <v>-0.1275</v>
      </c>
      <c r="V655" s="34" t="n">
        <v>-0.1275</v>
      </c>
      <c r="W655" s="34" t="n">
        <v>-0.1275</v>
      </c>
      <c r="X655" s="34" t="n">
        <v>-0.1275</v>
      </c>
      <c r="Y655" s="34" t="n">
        <v>-0.1275</v>
      </c>
      <c r="Z655" s="34" t="n">
        <v>-0.1275</v>
      </c>
      <c r="AA655" s="34" t="n">
        <v>-0.1275</v>
      </c>
      <c r="AB655" s="34" t="n">
        <v>-0.1275</v>
      </c>
      <c r="AC655" s="34" t="n">
        <v>-0.1275</v>
      </c>
      <c r="AD655" s="34" t="n">
        <v>-0.1275</v>
      </c>
      <c r="AE655" s="34" t="n">
        <v>-0.1275</v>
      </c>
      <c r="AF655" s="34" t="n">
        <v>-0.1275</v>
      </c>
      <c r="AG655" s="34" t="n">
        <v>-0.1275</v>
      </c>
      <c r="AH655" s="34" t="n">
        <v>-0.1275</v>
      </c>
      <c r="AI655" s="34" t="n">
        <v>-0.1275</v>
      </c>
      <c r="AJ655" s="34" t="n">
        <v>-0.1275</v>
      </c>
      <c r="AK655" s="34" t="n">
        <v>-0.1275</v>
      </c>
      <c r="AL655" s="34" t="n">
        <v>-0.1275</v>
      </c>
      <c r="AM655" s="34" t="n">
        <v>-0.1275</v>
      </c>
      <c r="AN655" s="34" t="n">
        <v>-0.1275</v>
      </c>
      <c r="AO655" s="34" t="n">
        <v>-0.1275</v>
      </c>
      <c r="AP655" s="34" t="n">
        <v>-0.1275</v>
      </c>
      <c r="AQ655" s="34" t="n">
        <v>-0.1275</v>
      </c>
      <c r="AR655" s="34" t="n">
        <v>-0.1275</v>
      </c>
      <c r="AS655" s="34" t="n">
        <v>-0.1275</v>
      </c>
      <c r="AT655" s="34" t="n">
        <v>-0.1275</v>
      </c>
      <c r="AU655" s="34" t="n">
        <v>-0.1275</v>
      </c>
      <c r="AV655" s="34" t="n">
        <v>-0.1275</v>
      </c>
      <c r="AW655" s="34" t="n">
        <v>-0.1275</v>
      </c>
      <c r="AX655" s="34" t="n">
        <v>-0.1275</v>
      </c>
      <c r="AY655" s="34" t="n">
        <v>-0.1275</v>
      </c>
      <c r="AZ655" s="34" t="n">
        <v>-0.1275</v>
      </c>
      <c r="BA655" s="34" t="n">
        <v>-0.1275</v>
      </c>
      <c r="BB655" s="34" t="n">
        <v>-0.1275</v>
      </c>
      <c r="BC655" s="34" t="n">
        <v>-0.1275</v>
      </c>
      <c r="BF655" s="1" t="s">
        <v>869</v>
      </c>
    </row>
    <row r="656" customFormat="false" ht="12.75" hidden="false" customHeight="false" outlineLevel="0" collapsed="false">
      <c r="A656" s="1" t="s">
        <v>1035</v>
      </c>
      <c r="B656" s="1" t="s">
        <v>1135</v>
      </c>
      <c r="C656" s="2" t="n">
        <v>1637</v>
      </c>
      <c r="E656" s="1" t="s">
        <v>1141</v>
      </c>
      <c r="F656" s="1" t="s">
        <v>34</v>
      </c>
      <c r="G656" s="1" t="s">
        <v>97</v>
      </c>
      <c r="H656" s="2" t="s">
        <v>42</v>
      </c>
      <c r="K656" s="2" t="s">
        <v>1012</v>
      </c>
      <c r="N656" s="2" t="s">
        <v>1096</v>
      </c>
      <c r="O656" s="2" t="s">
        <v>884</v>
      </c>
      <c r="P656" s="35" t="n">
        <v>1.11</v>
      </c>
      <c r="Q656" s="34"/>
      <c r="R656" s="34" t="n">
        <v>1.11</v>
      </c>
      <c r="S656" s="34" t="n">
        <v>1.11</v>
      </c>
      <c r="T656" s="34" t="n">
        <v>1.11</v>
      </c>
      <c r="U656" s="34" t="n">
        <v>1.11</v>
      </c>
      <c r="V656" s="34" t="n">
        <v>1.11</v>
      </c>
      <c r="W656" s="34" t="n">
        <v>1.11</v>
      </c>
      <c r="X656" s="34" t="n">
        <v>1.11</v>
      </c>
      <c r="Y656" s="34" t="n">
        <v>1.11</v>
      </c>
      <c r="Z656" s="34" t="n">
        <v>1.11</v>
      </c>
      <c r="AA656" s="34" t="n">
        <v>1.11</v>
      </c>
      <c r="AB656" s="34" t="n">
        <v>1.11</v>
      </c>
      <c r="AC656" s="34" t="n">
        <v>1.11</v>
      </c>
      <c r="AD656" s="34" t="n">
        <v>1.11</v>
      </c>
      <c r="AE656" s="34" t="n">
        <v>1.11</v>
      </c>
      <c r="AF656" s="34" t="n">
        <v>1.11</v>
      </c>
      <c r="AG656" s="34" t="n">
        <v>1.11</v>
      </c>
      <c r="AH656" s="34" t="n">
        <v>1.11</v>
      </c>
      <c r="AI656" s="34" t="n">
        <v>1.11</v>
      </c>
      <c r="AJ656" s="34" t="n">
        <v>1.11</v>
      </c>
      <c r="AK656" s="34" t="n">
        <v>1.11</v>
      </c>
      <c r="AL656" s="34" t="n">
        <v>1.11</v>
      </c>
      <c r="AM656" s="34" t="n">
        <v>1.11</v>
      </c>
      <c r="AN656" s="34" t="n">
        <v>1.11</v>
      </c>
      <c r="AO656" s="34" t="n">
        <v>1.11</v>
      </c>
      <c r="AP656" s="34" t="n">
        <v>1.11</v>
      </c>
      <c r="AQ656" s="34" t="n">
        <v>1.11</v>
      </c>
      <c r="AR656" s="34" t="n">
        <v>1.11</v>
      </c>
      <c r="AS656" s="34" t="n">
        <v>1.11</v>
      </c>
      <c r="AT656" s="34" t="n">
        <v>1.11</v>
      </c>
      <c r="AU656" s="34" t="n">
        <v>1.11</v>
      </c>
      <c r="AV656" s="34" t="n">
        <v>1.11</v>
      </c>
      <c r="AW656" s="34" t="n">
        <v>1.11</v>
      </c>
      <c r="AX656" s="34" t="n">
        <v>1.11</v>
      </c>
      <c r="AY656" s="34" t="n">
        <v>1.11</v>
      </c>
      <c r="AZ656" s="34" t="n">
        <v>1.11</v>
      </c>
      <c r="BA656" s="34" t="n">
        <v>1.11</v>
      </c>
      <c r="BB656" s="34" t="n">
        <v>1.11</v>
      </c>
      <c r="BC656" s="34" t="n">
        <v>1.11</v>
      </c>
      <c r="BF656" s="1" t="s">
        <v>869</v>
      </c>
    </row>
    <row r="657" customFormat="false" ht="12.75" hidden="false" customHeight="false" outlineLevel="0" collapsed="false">
      <c r="A657" s="1" t="s">
        <v>1035</v>
      </c>
      <c r="B657" s="1" t="s">
        <v>1135</v>
      </c>
      <c r="C657" s="2" t="n">
        <v>1667</v>
      </c>
      <c r="E657" s="1" t="s">
        <v>1142</v>
      </c>
      <c r="F657" s="1" t="s">
        <v>34</v>
      </c>
      <c r="G657" s="1" t="s">
        <v>102</v>
      </c>
      <c r="H657" s="2" t="s">
        <v>42</v>
      </c>
      <c r="K657" s="2" t="s">
        <v>1014</v>
      </c>
      <c r="N657" s="2" t="s">
        <v>1096</v>
      </c>
      <c r="O657" s="2" t="s">
        <v>884</v>
      </c>
      <c r="P657" s="35" t="n">
        <v>-0.43</v>
      </c>
      <c r="Q657" s="34"/>
      <c r="R657" s="34" t="n">
        <v>-0.43</v>
      </c>
      <c r="S657" s="34" t="n">
        <v>-0.43</v>
      </c>
      <c r="T657" s="34" t="n">
        <v>-0.43</v>
      </c>
      <c r="U657" s="34" t="n">
        <v>-0.43</v>
      </c>
      <c r="V657" s="34" t="n">
        <v>-0.43</v>
      </c>
      <c r="W657" s="34" t="n">
        <v>-0.43</v>
      </c>
      <c r="X657" s="34" t="n">
        <v>-0.43</v>
      </c>
      <c r="Y657" s="34" t="n">
        <v>-0.43</v>
      </c>
      <c r="Z657" s="34" t="n">
        <v>-0.43</v>
      </c>
      <c r="AA657" s="34" t="n">
        <v>-0.43</v>
      </c>
      <c r="AB657" s="34" t="n">
        <v>-0.43</v>
      </c>
      <c r="AC657" s="34" t="n">
        <v>-0.43</v>
      </c>
      <c r="AD657" s="34" t="n">
        <v>-0.43</v>
      </c>
      <c r="AE657" s="34" t="n">
        <v>-0.43</v>
      </c>
      <c r="AF657" s="34" t="n">
        <v>-0.43</v>
      </c>
      <c r="AG657" s="34" t="n">
        <v>-0.43</v>
      </c>
      <c r="AH657" s="34" t="n">
        <v>-0.43</v>
      </c>
      <c r="AI657" s="34" t="n">
        <v>-0.43</v>
      </c>
      <c r="AJ657" s="34" t="n">
        <v>-0.43</v>
      </c>
      <c r="AK657" s="34" t="n">
        <v>-0.43</v>
      </c>
      <c r="AL657" s="34" t="n">
        <v>-0.43</v>
      </c>
      <c r="AM657" s="34" t="n">
        <v>-0.43</v>
      </c>
      <c r="AN657" s="34" t="n">
        <v>-0.43</v>
      </c>
      <c r="AO657" s="34" t="n">
        <v>-0.43</v>
      </c>
      <c r="AP657" s="34" t="n">
        <v>-0.43</v>
      </c>
      <c r="AQ657" s="34" t="n">
        <v>-0.43</v>
      </c>
      <c r="AR657" s="34" t="n">
        <v>-0.43</v>
      </c>
      <c r="AS657" s="34" t="n">
        <v>-0.43</v>
      </c>
      <c r="AT657" s="34" t="n">
        <v>-0.43</v>
      </c>
      <c r="AU657" s="34" t="n">
        <v>-0.43</v>
      </c>
      <c r="AV657" s="34" t="n">
        <v>-0.43</v>
      </c>
      <c r="AW657" s="34" t="n">
        <v>-0.43</v>
      </c>
      <c r="AX657" s="34" t="n">
        <v>-0.43</v>
      </c>
      <c r="AY657" s="34" t="n">
        <v>-0.43</v>
      </c>
      <c r="AZ657" s="34" t="n">
        <v>-0.43</v>
      </c>
      <c r="BA657" s="34" t="n">
        <v>-0.43</v>
      </c>
      <c r="BB657" s="34" t="n">
        <v>-0.43</v>
      </c>
      <c r="BC657" s="34" t="n">
        <v>-0.43</v>
      </c>
      <c r="BF657" s="1" t="s">
        <v>869</v>
      </c>
    </row>
    <row r="658" customFormat="false" ht="12.75" hidden="false" customHeight="false" outlineLevel="0" collapsed="false">
      <c r="A658" s="1" t="s">
        <v>1035</v>
      </c>
      <c r="B658" s="1" t="s">
        <v>1135</v>
      </c>
      <c r="C658" s="2" t="n">
        <v>2028</v>
      </c>
      <c r="E658" s="1" t="s">
        <v>1143</v>
      </c>
      <c r="F658" s="1" t="s">
        <v>34</v>
      </c>
      <c r="G658" s="1" t="s">
        <v>97</v>
      </c>
      <c r="H658" s="2" t="s">
        <v>42</v>
      </c>
      <c r="K658" s="2" t="s">
        <v>1012</v>
      </c>
      <c r="N658" s="2" t="s">
        <v>1096</v>
      </c>
      <c r="O658" s="2" t="s">
        <v>884</v>
      </c>
      <c r="P658" s="35" t="n">
        <v>1.81</v>
      </c>
      <c r="Q658" s="34"/>
      <c r="R658" s="34" t="n">
        <v>0.971113193633399</v>
      </c>
      <c r="S658" s="34" t="n">
        <v>0.2715</v>
      </c>
      <c r="T658" s="34" t="n">
        <v>0.2715</v>
      </c>
      <c r="U658" s="34" t="n">
        <v>0.2715</v>
      </c>
      <c r="V658" s="34" t="n">
        <v>0.2715</v>
      </c>
      <c r="W658" s="34" t="n">
        <v>0.2715</v>
      </c>
      <c r="X658" s="34" t="n">
        <v>0.2715</v>
      </c>
      <c r="Y658" s="34" t="n">
        <v>0.2715</v>
      </c>
      <c r="Z658" s="34" t="n">
        <v>0.2715</v>
      </c>
      <c r="AA658" s="34" t="n">
        <v>0.2715</v>
      </c>
      <c r="AB658" s="34" t="n">
        <v>0.2715</v>
      </c>
      <c r="AC658" s="34" t="n">
        <v>0.2715</v>
      </c>
      <c r="AD658" s="34" t="n">
        <v>0.2715</v>
      </c>
      <c r="AE658" s="34" t="n">
        <v>0.2715</v>
      </c>
      <c r="AF658" s="34" t="n">
        <v>0.2715</v>
      </c>
      <c r="AG658" s="34" t="n">
        <v>0.2715</v>
      </c>
      <c r="AH658" s="34" t="n">
        <v>0.2715</v>
      </c>
      <c r="AI658" s="34" t="n">
        <v>0.2715</v>
      </c>
      <c r="AJ658" s="34" t="n">
        <v>0.2715</v>
      </c>
      <c r="AK658" s="34" t="n">
        <v>0.2715</v>
      </c>
      <c r="AL658" s="34" t="n">
        <v>0.2715</v>
      </c>
      <c r="AM658" s="34" t="n">
        <v>0.2715</v>
      </c>
      <c r="AN658" s="34" t="n">
        <v>0.2715</v>
      </c>
      <c r="AO658" s="34" t="n">
        <v>0.2715</v>
      </c>
      <c r="AP658" s="34" t="n">
        <v>0.2715</v>
      </c>
      <c r="AQ658" s="34" t="n">
        <v>0.2715</v>
      </c>
      <c r="AR658" s="34" t="n">
        <v>0.2715</v>
      </c>
      <c r="AS658" s="34" t="n">
        <v>0.2715</v>
      </c>
      <c r="AT658" s="34" t="n">
        <v>0.2715</v>
      </c>
      <c r="AU658" s="34" t="n">
        <v>0.2715</v>
      </c>
      <c r="AV658" s="34" t="n">
        <v>0.2715</v>
      </c>
      <c r="AW658" s="34" t="n">
        <v>0.2715</v>
      </c>
      <c r="AX658" s="34" t="n">
        <v>0.2715</v>
      </c>
      <c r="AY658" s="34" t="n">
        <v>0.2715</v>
      </c>
      <c r="AZ658" s="34" t="n">
        <v>0.2715</v>
      </c>
      <c r="BA658" s="34" t="n">
        <v>0.2715</v>
      </c>
      <c r="BB658" s="34" t="n">
        <v>0.2715</v>
      </c>
      <c r="BC658" s="34" t="n">
        <v>0.2715</v>
      </c>
      <c r="BF658" s="1" t="s">
        <v>869</v>
      </c>
    </row>
    <row r="659" customFormat="false" ht="12.75" hidden="false" customHeight="false" outlineLevel="0" collapsed="false">
      <c r="A659" s="1" t="s">
        <v>1035</v>
      </c>
      <c r="B659" s="1" t="s">
        <v>1135</v>
      </c>
      <c r="C659" s="2" t="n">
        <v>2029</v>
      </c>
      <c r="E659" s="1" t="s">
        <v>1144</v>
      </c>
      <c r="F659" s="1" t="s">
        <v>34</v>
      </c>
      <c r="G659" s="1" t="s">
        <v>102</v>
      </c>
      <c r="H659" s="2" t="s">
        <v>42</v>
      </c>
      <c r="K659" s="2" t="s">
        <v>1014</v>
      </c>
      <c r="N659" s="2" t="s">
        <v>1096</v>
      </c>
      <c r="O659" s="2" t="s">
        <v>884</v>
      </c>
      <c r="P659" s="35" t="n">
        <v>-0.7</v>
      </c>
      <c r="Q659" s="34"/>
      <c r="R659" s="34" t="n">
        <v>-0.375568638421756</v>
      </c>
      <c r="S659" s="34" t="n">
        <v>-0.105</v>
      </c>
      <c r="T659" s="34" t="n">
        <v>-0.105</v>
      </c>
      <c r="U659" s="34" t="n">
        <v>-0.105</v>
      </c>
      <c r="V659" s="34" t="n">
        <v>-0.105</v>
      </c>
      <c r="W659" s="34" t="n">
        <v>-0.105</v>
      </c>
      <c r="X659" s="34" t="n">
        <v>-0.105</v>
      </c>
      <c r="Y659" s="34" t="n">
        <v>-0.105</v>
      </c>
      <c r="Z659" s="34" t="n">
        <v>-0.105</v>
      </c>
      <c r="AA659" s="34" t="n">
        <v>-0.105</v>
      </c>
      <c r="AB659" s="34" t="n">
        <v>-0.105</v>
      </c>
      <c r="AC659" s="34" t="n">
        <v>-0.105</v>
      </c>
      <c r="AD659" s="34" t="n">
        <v>-0.105</v>
      </c>
      <c r="AE659" s="34" t="n">
        <v>-0.105</v>
      </c>
      <c r="AF659" s="34" t="n">
        <v>-0.105</v>
      </c>
      <c r="AG659" s="34" t="n">
        <v>-0.105</v>
      </c>
      <c r="AH659" s="34" t="n">
        <v>-0.105</v>
      </c>
      <c r="AI659" s="34" t="n">
        <v>-0.105</v>
      </c>
      <c r="AJ659" s="34" t="n">
        <v>-0.105</v>
      </c>
      <c r="AK659" s="34" t="n">
        <v>-0.105</v>
      </c>
      <c r="AL659" s="34" t="n">
        <v>-0.105</v>
      </c>
      <c r="AM659" s="34" t="n">
        <v>-0.105</v>
      </c>
      <c r="AN659" s="34" t="n">
        <v>-0.105</v>
      </c>
      <c r="AO659" s="34" t="n">
        <v>-0.105</v>
      </c>
      <c r="AP659" s="34" t="n">
        <v>-0.105</v>
      </c>
      <c r="AQ659" s="34" t="n">
        <v>-0.105</v>
      </c>
      <c r="AR659" s="34" t="n">
        <v>-0.105</v>
      </c>
      <c r="AS659" s="34" t="n">
        <v>-0.105</v>
      </c>
      <c r="AT659" s="34" t="n">
        <v>-0.105</v>
      </c>
      <c r="AU659" s="34" t="n">
        <v>-0.105</v>
      </c>
      <c r="AV659" s="34" t="n">
        <v>-0.105</v>
      </c>
      <c r="AW659" s="34" t="n">
        <v>-0.105</v>
      </c>
      <c r="AX659" s="34" t="n">
        <v>-0.105</v>
      </c>
      <c r="AY659" s="34" t="n">
        <v>-0.105</v>
      </c>
      <c r="AZ659" s="34" t="n">
        <v>-0.105</v>
      </c>
      <c r="BA659" s="34" t="n">
        <v>-0.105</v>
      </c>
      <c r="BB659" s="34" t="n">
        <v>-0.105</v>
      </c>
      <c r="BC659" s="34" t="n">
        <v>-0.105</v>
      </c>
      <c r="BF659" s="1" t="s">
        <v>869</v>
      </c>
    </row>
    <row r="660" customFormat="false" ht="12.75" hidden="false" customHeight="false" outlineLevel="0" collapsed="false">
      <c r="A660" s="1" t="s">
        <v>1035</v>
      </c>
      <c r="B660" s="1" t="s">
        <v>1135</v>
      </c>
      <c r="C660" s="2" t="n">
        <v>1684</v>
      </c>
      <c r="E660" s="1" t="s">
        <v>1145</v>
      </c>
      <c r="F660" s="1" t="s">
        <v>34</v>
      </c>
      <c r="G660" s="1" t="s">
        <v>97</v>
      </c>
      <c r="H660" s="2" t="s">
        <v>42</v>
      </c>
      <c r="K660" s="2" t="s">
        <v>1012</v>
      </c>
      <c r="N660" s="2" t="s">
        <v>1096</v>
      </c>
      <c r="O660" s="2" t="s">
        <v>884</v>
      </c>
      <c r="P660" s="35" t="n">
        <v>0.3</v>
      </c>
      <c r="Q660" s="34"/>
      <c r="R660" s="34" t="n">
        <v>0.3</v>
      </c>
      <c r="S660" s="34" t="n">
        <v>0.3</v>
      </c>
      <c r="T660" s="34" t="n">
        <v>0.3</v>
      </c>
      <c r="U660" s="34" t="n">
        <v>0.3</v>
      </c>
      <c r="V660" s="34" t="n">
        <v>0.3</v>
      </c>
      <c r="W660" s="34" t="n">
        <v>0.3</v>
      </c>
      <c r="X660" s="34" t="n">
        <v>0.3</v>
      </c>
      <c r="Y660" s="34" t="n">
        <v>0.3</v>
      </c>
      <c r="Z660" s="34" t="n">
        <v>0.3</v>
      </c>
      <c r="AA660" s="34" t="n">
        <v>0.3</v>
      </c>
      <c r="AB660" s="34" t="n">
        <v>0.3</v>
      </c>
      <c r="AC660" s="34" t="n">
        <v>0.3</v>
      </c>
      <c r="AD660" s="34" t="n">
        <v>0.3</v>
      </c>
      <c r="AE660" s="34" t="n">
        <v>0.3</v>
      </c>
      <c r="AF660" s="34" t="n">
        <v>0.3</v>
      </c>
      <c r="AG660" s="34" t="n">
        <v>0.3</v>
      </c>
      <c r="AH660" s="34" t="n">
        <v>0.3</v>
      </c>
      <c r="AI660" s="34" t="n">
        <v>0.3</v>
      </c>
      <c r="AJ660" s="34" t="n">
        <v>0.3</v>
      </c>
      <c r="AK660" s="34" t="n">
        <v>0.3</v>
      </c>
      <c r="AL660" s="34" t="n">
        <v>0.3</v>
      </c>
      <c r="AM660" s="34" t="n">
        <v>0.3</v>
      </c>
      <c r="AN660" s="34" t="n">
        <v>0.3</v>
      </c>
      <c r="AO660" s="34" t="n">
        <v>0.3</v>
      </c>
      <c r="AP660" s="34" t="n">
        <v>0.3</v>
      </c>
      <c r="AQ660" s="34" t="n">
        <v>0.3</v>
      </c>
      <c r="AR660" s="34" t="n">
        <v>0.3</v>
      </c>
      <c r="AS660" s="34" t="n">
        <v>0.3</v>
      </c>
      <c r="AT660" s="34" t="n">
        <v>0.3</v>
      </c>
      <c r="AU660" s="34" t="n">
        <v>0.3</v>
      </c>
      <c r="AV660" s="34" t="n">
        <v>0.3</v>
      </c>
      <c r="AW660" s="34" t="n">
        <v>0.3</v>
      </c>
      <c r="AX660" s="34" t="n">
        <v>0.3</v>
      </c>
      <c r="AY660" s="34" t="n">
        <v>0.3</v>
      </c>
      <c r="AZ660" s="34" t="n">
        <v>0.3</v>
      </c>
      <c r="BA660" s="34" t="n">
        <v>0.3</v>
      </c>
      <c r="BB660" s="34" t="n">
        <v>0.3</v>
      </c>
      <c r="BC660" s="34" t="n">
        <v>0.3</v>
      </c>
      <c r="BF660" s="1" t="s">
        <v>869</v>
      </c>
    </row>
    <row r="661" customFormat="false" ht="12.75" hidden="false" customHeight="false" outlineLevel="0" collapsed="false">
      <c r="A661" s="1" t="s">
        <v>1035</v>
      </c>
      <c r="B661" s="1" t="s">
        <v>1135</v>
      </c>
      <c r="C661" s="2" t="n">
        <v>1698</v>
      </c>
      <c r="E661" s="1" t="s">
        <v>1146</v>
      </c>
      <c r="F661" s="1" t="s">
        <v>34</v>
      </c>
      <c r="G661" s="1" t="s">
        <v>102</v>
      </c>
      <c r="H661" s="2" t="s">
        <v>42</v>
      </c>
      <c r="K661" s="2" t="s">
        <v>1014</v>
      </c>
      <c r="N661" s="2" t="s">
        <v>1096</v>
      </c>
      <c r="O661" s="2" t="s">
        <v>884</v>
      </c>
      <c r="P661" s="35" t="n">
        <v>-0.12</v>
      </c>
      <c r="Q661" s="34"/>
      <c r="R661" s="34" t="n">
        <v>-0.12</v>
      </c>
      <c r="S661" s="34" t="n">
        <v>-0.12</v>
      </c>
      <c r="T661" s="34" t="n">
        <v>-0.12</v>
      </c>
      <c r="U661" s="34" t="n">
        <v>-0.12</v>
      </c>
      <c r="V661" s="34" t="n">
        <v>-0.12</v>
      </c>
      <c r="W661" s="34" t="n">
        <v>-0.12</v>
      </c>
      <c r="X661" s="34" t="n">
        <v>-0.12</v>
      </c>
      <c r="Y661" s="34" t="n">
        <v>-0.12</v>
      </c>
      <c r="Z661" s="34" t="n">
        <v>-0.12</v>
      </c>
      <c r="AA661" s="34" t="n">
        <v>-0.12</v>
      </c>
      <c r="AB661" s="34" t="n">
        <v>-0.12</v>
      </c>
      <c r="AC661" s="34" t="n">
        <v>-0.12</v>
      </c>
      <c r="AD661" s="34" t="n">
        <v>-0.12</v>
      </c>
      <c r="AE661" s="34" t="n">
        <v>-0.12</v>
      </c>
      <c r="AF661" s="34" t="n">
        <v>-0.12</v>
      </c>
      <c r="AG661" s="34" t="n">
        <v>-0.12</v>
      </c>
      <c r="AH661" s="34" t="n">
        <v>-0.12</v>
      </c>
      <c r="AI661" s="34" t="n">
        <v>-0.12</v>
      </c>
      <c r="AJ661" s="34" t="n">
        <v>-0.12</v>
      </c>
      <c r="AK661" s="34" t="n">
        <v>-0.12</v>
      </c>
      <c r="AL661" s="34" t="n">
        <v>-0.12</v>
      </c>
      <c r="AM661" s="34" t="n">
        <v>-0.12</v>
      </c>
      <c r="AN661" s="34" t="n">
        <v>-0.12</v>
      </c>
      <c r="AO661" s="34" t="n">
        <v>-0.12</v>
      </c>
      <c r="AP661" s="34" t="n">
        <v>-0.12</v>
      </c>
      <c r="AQ661" s="34" t="n">
        <v>-0.12</v>
      </c>
      <c r="AR661" s="34" t="n">
        <v>-0.12</v>
      </c>
      <c r="AS661" s="34" t="n">
        <v>-0.12</v>
      </c>
      <c r="AT661" s="34" t="n">
        <v>-0.12</v>
      </c>
      <c r="AU661" s="34" t="n">
        <v>-0.12</v>
      </c>
      <c r="AV661" s="34" t="n">
        <v>-0.12</v>
      </c>
      <c r="AW661" s="34" t="n">
        <v>-0.12</v>
      </c>
      <c r="AX661" s="34" t="n">
        <v>-0.12</v>
      </c>
      <c r="AY661" s="34" t="n">
        <v>-0.12</v>
      </c>
      <c r="AZ661" s="34" t="n">
        <v>-0.12</v>
      </c>
      <c r="BA661" s="34" t="n">
        <v>-0.12</v>
      </c>
      <c r="BB661" s="34" t="n">
        <v>-0.12</v>
      </c>
      <c r="BC661" s="34" t="n">
        <v>-0.12</v>
      </c>
      <c r="BF661" s="1" t="s">
        <v>869</v>
      </c>
    </row>
    <row r="662" customFormat="false" ht="12.75" hidden="false" customHeight="false" outlineLevel="0" collapsed="false">
      <c r="A662" s="1" t="s">
        <v>1035</v>
      </c>
      <c r="B662" s="1" t="s">
        <v>1135</v>
      </c>
      <c r="C662" s="2" t="n">
        <v>1318</v>
      </c>
      <c r="E662" s="1" t="s">
        <v>1147</v>
      </c>
      <c r="F662" s="1" t="s">
        <v>34</v>
      </c>
      <c r="G662" s="1" t="s">
        <v>97</v>
      </c>
      <c r="H662" s="2" t="s">
        <v>42</v>
      </c>
      <c r="K662" s="2" t="s">
        <v>1012</v>
      </c>
      <c r="N662" s="2" t="s">
        <v>1087</v>
      </c>
      <c r="O662" s="2" t="s">
        <v>884</v>
      </c>
      <c r="P662" s="35" t="n">
        <v>1.2</v>
      </c>
      <c r="Q662" s="34"/>
      <c r="R662" s="34" t="n">
        <v>1.2</v>
      </c>
      <c r="S662" s="34" t="n">
        <v>1.2</v>
      </c>
      <c r="T662" s="34" t="n">
        <v>1.2</v>
      </c>
      <c r="U662" s="34" t="n">
        <v>1.2</v>
      </c>
      <c r="V662" s="34" t="n">
        <v>1.2</v>
      </c>
      <c r="W662" s="34" t="n">
        <v>1.2</v>
      </c>
      <c r="X662" s="34" t="n">
        <v>1.2</v>
      </c>
      <c r="Y662" s="34" t="n">
        <v>1.2</v>
      </c>
      <c r="Z662" s="34" t="n">
        <v>1.2</v>
      </c>
      <c r="AA662" s="34" t="n">
        <v>1.2</v>
      </c>
      <c r="AB662" s="34" t="n">
        <v>1.2</v>
      </c>
      <c r="AC662" s="34" t="n">
        <v>1.2</v>
      </c>
      <c r="AD662" s="34" t="n">
        <v>1.2</v>
      </c>
      <c r="AE662" s="34" t="n">
        <v>1.2</v>
      </c>
      <c r="AF662" s="34" t="n">
        <v>1.2</v>
      </c>
      <c r="AG662" s="34" t="n">
        <v>1.2</v>
      </c>
      <c r="AH662" s="34" t="n">
        <v>1.2</v>
      </c>
      <c r="AI662" s="34" t="n">
        <v>1.2</v>
      </c>
      <c r="AJ662" s="34" t="n">
        <v>1.2</v>
      </c>
      <c r="AK662" s="34" t="n">
        <v>1.2</v>
      </c>
      <c r="AL662" s="34" t="n">
        <v>1.2</v>
      </c>
      <c r="AM662" s="34" t="n">
        <v>1.2</v>
      </c>
      <c r="AN662" s="34" t="n">
        <v>1.2</v>
      </c>
      <c r="AO662" s="34" t="n">
        <v>1.2</v>
      </c>
      <c r="AP662" s="34" t="n">
        <v>1.2</v>
      </c>
      <c r="AQ662" s="34" t="n">
        <v>1.2</v>
      </c>
      <c r="AR662" s="34" t="n">
        <v>1.2</v>
      </c>
      <c r="AS662" s="34" t="n">
        <v>1.2</v>
      </c>
      <c r="AT662" s="34" t="n">
        <v>1.2</v>
      </c>
      <c r="AU662" s="34" t="n">
        <v>1.2</v>
      </c>
      <c r="AV662" s="34" t="n">
        <v>1.2</v>
      </c>
      <c r="AW662" s="34" t="n">
        <v>1.2</v>
      </c>
      <c r="AX662" s="34" t="n">
        <v>1.2</v>
      </c>
      <c r="AY662" s="34" t="n">
        <v>1.2</v>
      </c>
      <c r="AZ662" s="34" t="n">
        <v>1.2</v>
      </c>
      <c r="BA662" s="34" t="n">
        <v>1.2</v>
      </c>
      <c r="BB662" s="34" t="n">
        <v>1.2</v>
      </c>
      <c r="BC662" s="34" t="n">
        <v>1.2</v>
      </c>
      <c r="BF662" s="1" t="s">
        <v>869</v>
      </c>
    </row>
    <row r="663" customFormat="false" ht="12.75" hidden="false" customHeight="false" outlineLevel="0" collapsed="false">
      <c r="A663" s="1" t="s">
        <v>1035</v>
      </c>
      <c r="B663" s="1" t="s">
        <v>1135</v>
      </c>
      <c r="C663" s="2" t="n">
        <v>1319</v>
      </c>
      <c r="E663" s="1" t="s">
        <v>1148</v>
      </c>
      <c r="F663" s="1" t="s">
        <v>34</v>
      </c>
      <c r="G663" s="1" t="s">
        <v>102</v>
      </c>
      <c r="H663" s="2" t="s">
        <v>42</v>
      </c>
      <c r="K663" s="2" t="s">
        <v>1014</v>
      </c>
      <c r="N663" s="2" t="s">
        <v>1087</v>
      </c>
      <c r="O663" s="2" t="s">
        <v>884</v>
      </c>
      <c r="P663" s="35" t="n">
        <v>-0.47</v>
      </c>
      <c r="Q663" s="34"/>
      <c r="R663" s="34" t="n">
        <v>-0.47</v>
      </c>
      <c r="S663" s="34" t="n">
        <v>-0.47</v>
      </c>
      <c r="T663" s="34" t="n">
        <v>-0.47</v>
      </c>
      <c r="U663" s="34" t="n">
        <v>-0.47</v>
      </c>
      <c r="V663" s="34" t="n">
        <v>-0.47</v>
      </c>
      <c r="W663" s="34" t="n">
        <v>-0.47</v>
      </c>
      <c r="X663" s="34" t="n">
        <v>-0.47</v>
      </c>
      <c r="Y663" s="34" t="n">
        <v>-0.47</v>
      </c>
      <c r="Z663" s="34" t="n">
        <v>-0.47</v>
      </c>
      <c r="AA663" s="34" t="n">
        <v>-0.47</v>
      </c>
      <c r="AB663" s="34" t="n">
        <v>-0.47</v>
      </c>
      <c r="AC663" s="34" t="n">
        <v>-0.47</v>
      </c>
      <c r="AD663" s="34" t="n">
        <v>-0.47</v>
      </c>
      <c r="AE663" s="34" t="n">
        <v>-0.47</v>
      </c>
      <c r="AF663" s="34" t="n">
        <v>-0.47</v>
      </c>
      <c r="AG663" s="34" t="n">
        <v>-0.47</v>
      </c>
      <c r="AH663" s="34" t="n">
        <v>-0.47</v>
      </c>
      <c r="AI663" s="34" t="n">
        <v>-0.47</v>
      </c>
      <c r="AJ663" s="34" t="n">
        <v>-0.47</v>
      </c>
      <c r="AK663" s="34" t="n">
        <v>-0.47</v>
      </c>
      <c r="AL663" s="34" t="n">
        <v>-0.47</v>
      </c>
      <c r="AM663" s="34" t="n">
        <v>-0.47</v>
      </c>
      <c r="AN663" s="34" t="n">
        <v>-0.47</v>
      </c>
      <c r="AO663" s="34" t="n">
        <v>-0.47</v>
      </c>
      <c r="AP663" s="34" t="n">
        <v>-0.47</v>
      </c>
      <c r="AQ663" s="34" t="n">
        <v>-0.47</v>
      </c>
      <c r="AR663" s="34" t="n">
        <v>-0.47</v>
      </c>
      <c r="AS663" s="34" t="n">
        <v>-0.47</v>
      </c>
      <c r="AT663" s="34" t="n">
        <v>-0.47</v>
      </c>
      <c r="AU663" s="34" t="n">
        <v>-0.47</v>
      </c>
      <c r="AV663" s="34" t="n">
        <v>-0.47</v>
      </c>
      <c r="AW663" s="34" t="n">
        <v>-0.47</v>
      </c>
      <c r="AX663" s="34" t="n">
        <v>-0.47</v>
      </c>
      <c r="AY663" s="34" t="n">
        <v>-0.47</v>
      </c>
      <c r="AZ663" s="34" t="n">
        <v>-0.47</v>
      </c>
      <c r="BA663" s="34" t="n">
        <v>-0.47</v>
      </c>
      <c r="BB663" s="34" t="n">
        <v>-0.47</v>
      </c>
      <c r="BC663" s="34" t="n">
        <v>-0.47</v>
      </c>
      <c r="BF663" s="1" t="s">
        <v>869</v>
      </c>
    </row>
    <row r="664" customFormat="false" ht="12.75" hidden="false" customHeight="false" outlineLevel="0" collapsed="false">
      <c r="A664" s="1" t="s">
        <v>1035</v>
      </c>
      <c r="B664" s="1" t="s">
        <v>1135</v>
      </c>
      <c r="C664" s="2" t="n">
        <v>1468</v>
      </c>
      <c r="E664" s="1" t="s">
        <v>1149</v>
      </c>
      <c r="F664" s="1" t="s">
        <v>34</v>
      </c>
      <c r="G664" s="1" t="s">
        <v>97</v>
      </c>
      <c r="H664" s="2" t="s">
        <v>42</v>
      </c>
      <c r="K664" s="2" t="s">
        <v>1012</v>
      </c>
      <c r="N664" s="2" t="s">
        <v>1087</v>
      </c>
      <c r="O664" s="2" t="s">
        <v>884</v>
      </c>
      <c r="P664" s="35" t="n">
        <v>1.96</v>
      </c>
      <c r="Q664" s="34"/>
      <c r="R664" s="34" t="n">
        <v>1.05159218758092</v>
      </c>
      <c r="S664" s="34" t="n">
        <v>0.294</v>
      </c>
      <c r="T664" s="34" t="n">
        <v>0.294</v>
      </c>
      <c r="U664" s="34" t="n">
        <v>0.294</v>
      </c>
      <c r="V664" s="34" t="n">
        <v>0.294</v>
      </c>
      <c r="W664" s="34" t="n">
        <v>0.294</v>
      </c>
      <c r="X664" s="34" t="n">
        <v>0.294</v>
      </c>
      <c r="Y664" s="34" t="n">
        <v>0.294</v>
      </c>
      <c r="Z664" s="34" t="n">
        <v>0.294</v>
      </c>
      <c r="AA664" s="34" t="n">
        <v>0.294</v>
      </c>
      <c r="AB664" s="34" t="n">
        <v>0.294</v>
      </c>
      <c r="AC664" s="34" t="n">
        <v>0.294</v>
      </c>
      <c r="AD664" s="34" t="n">
        <v>0.294</v>
      </c>
      <c r="AE664" s="34" t="n">
        <v>0.294</v>
      </c>
      <c r="AF664" s="34" t="n">
        <v>0.294</v>
      </c>
      <c r="AG664" s="34" t="n">
        <v>0.294</v>
      </c>
      <c r="AH664" s="34" t="n">
        <v>0.294</v>
      </c>
      <c r="AI664" s="34" t="n">
        <v>0.294</v>
      </c>
      <c r="AJ664" s="34" t="n">
        <v>0.294</v>
      </c>
      <c r="AK664" s="34" t="n">
        <v>0.294</v>
      </c>
      <c r="AL664" s="34" t="n">
        <v>0.294</v>
      </c>
      <c r="AM664" s="34" t="n">
        <v>0.294</v>
      </c>
      <c r="AN664" s="34" t="n">
        <v>0.294</v>
      </c>
      <c r="AO664" s="34" t="n">
        <v>0.294</v>
      </c>
      <c r="AP664" s="34" t="n">
        <v>0.294</v>
      </c>
      <c r="AQ664" s="34" t="n">
        <v>0.294</v>
      </c>
      <c r="AR664" s="34" t="n">
        <v>0.294</v>
      </c>
      <c r="AS664" s="34" t="n">
        <v>0.294</v>
      </c>
      <c r="AT664" s="34" t="n">
        <v>0.294</v>
      </c>
      <c r="AU664" s="34" t="n">
        <v>0.294</v>
      </c>
      <c r="AV664" s="34" t="n">
        <v>0.294</v>
      </c>
      <c r="AW664" s="34" t="n">
        <v>0.294</v>
      </c>
      <c r="AX664" s="34" t="n">
        <v>0.294</v>
      </c>
      <c r="AY664" s="34" t="n">
        <v>0.294</v>
      </c>
      <c r="AZ664" s="34" t="n">
        <v>0.294</v>
      </c>
      <c r="BA664" s="34" t="n">
        <v>0.294</v>
      </c>
      <c r="BB664" s="34" t="n">
        <v>0.294</v>
      </c>
      <c r="BC664" s="34" t="n">
        <v>0.294</v>
      </c>
      <c r="BF664" s="1" t="s">
        <v>869</v>
      </c>
    </row>
    <row r="665" customFormat="false" ht="12.75" hidden="false" customHeight="false" outlineLevel="0" collapsed="false">
      <c r="A665" s="1" t="s">
        <v>1035</v>
      </c>
      <c r="B665" s="1" t="s">
        <v>1135</v>
      </c>
      <c r="C665" s="2" t="n">
        <v>1469</v>
      </c>
      <c r="E665" s="1" t="s">
        <v>1150</v>
      </c>
      <c r="F665" s="1" t="s">
        <v>34</v>
      </c>
      <c r="G665" s="1" t="s">
        <v>102</v>
      </c>
      <c r="H665" s="2" t="s">
        <v>42</v>
      </c>
      <c r="K665" s="2" t="s">
        <v>1014</v>
      </c>
      <c r="N665" s="2" t="s">
        <v>1087</v>
      </c>
      <c r="O665" s="2" t="s">
        <v>884</v>
      </c>
      <c r="P665" s="35" t="n">
        <v>-0.76</v>
      </c>
      <c r="Q665" s="34"/>
      <c r="R665" s="34" t="n">
        <v>-0.407760236000764</v>
      </c>
      <c r="S665" s="34" t="n">
        <v>-0.114</v>
      </c>
      <c r="T665" s="34" t="n">
        <v>-0.114</v>
      </c>
      <c r="U665" s="34" t="n">
        <v>-0.114</v>
      </c>
      <c r="V665" s="34" t="n">
        <v>-0.114</v>
      </c>
      <c r="W665" s="34" t="n">
        <v>-0.114</v>
      </c>
      <c r="X665" s="34" t="n">
        <v>-0.114</v>
      </c>
      <c r="Y665" s="34" t="n">
        <v>-0.114</v>
      </c>
      <c r="Z665" s="34" t="n">
        <v>-0.114</v>
      </c>
      <c r="AA665" s="34" t="n">
        <v>-0.114</v>
      </c>
      <c r="AB665" s="34" t="n">
        <v>-0.114</v>
      </c>
      <c r="AC665" s="34" t="n">
        <v>-0.114</v>
      </c>
      <c r="AD665" s="34" t="n">
        <v>-0.114</v>
      </c>
      <c r="AE665" s="34" t="n">
        <v>-0.114</v>
      </c>
      <c r="AF665" s="34" t="n">
        <v>-0.114</v>
      </c>
      <c r="AG665" s="34" t="n">
        <v>-0.114</v>
      </c>
      <c r="AH665" s="34" t="n">
        <v>-0.114</v>
      </c>
      <c r="AI665" s="34" t="n">
        <v>-0.114</v>
      </c>
      <c r="AJ665" s="34" t="n">
        <v>-0.114</v>
      </c>
      <c r="AK665" s="34" t="n">
        <v>-0.114</v>
      </c>
      <c r="AL665" s="34" t="n">
        <v>-0.114</v>
      </c>
      <c r="AM665" s="34" t="n">
        <v>-0.114</v>
      </c>
      <c r="AN665" s="34" t="n">
        <v>-0.114</v>
      </c>
      <c r="AO665" s="34" t="n">
        <v>-0.114</v>
      </c>
      <c r="AP665" s="34" t="n">
        <v>-0.114</v>
      </c>
      <c r="AQ665" s="34" t="n">
        <v>-0.114</v>
      </c>
      <c r="AR665" s="34" t="n">
        <v>-0.114</v>
      </c>
      <c r="AS665" s="34" t="n">
        <v>-0.114</v>
      </c>
      <c r="AT665" s="34" t="n">
        <v>-0.114</v>
      </c>
      <c r="AU665" s="34" t="n">
        <v>-0.114</v>
      </c>
      <c r="AV665" s="34" t="n">
        <v>-0.114</v>
      </c>
      <c r="AW665" s="34" t="n">
        <v>-0.114</v>
      </c>
      <c r="AX665" s="34" t="n">
        <v>-0.114</v>
      </c>
      <c r="AY665" s="34" t="n">
        <v>-0.114</v>
      </c>
      <c r="AZ665" s="34" t="n">
        <v>-0.114</v>
      </c>
      <c r="BA665" s="34" t="n">
        <v>-0.114</v>
      </c>
      <c r="BB665" s="34" t="n">
        <v>-0.114</v>
      </c>
      <c r="BC665" s="34" t="n">
        <v>-0.114</v>
      </c>
      <c r="BF665" s="1" t="s">
        <v>869</v>
      </c>
    </row>
    <row r="666" customFormat="false" ht="12.75" hidden="false" customHeight="false" outlineLevel="0" collapsed="false">
      <c r="A666" s="1" t="s">
        <v>1035</v>
      </c>
      <c r="B666" s="1" t="s">
        <v>1135</v>
      </c>
      <c r="C666" s="2" t="n">
        <v>1323</v>
      </c>
      <c r="E666" s="1" t="s">
        <v>1151</v>
      </c>
      <c r="F666" s="1" t="s">
        <v>34</v>
      </c>
      <c r="G666" s="1" t="s">
        <v>97</v>
      </c>
      <c r="H666" s="2" t="s">
        <v>42</v>
      </c>
      <c r="K666" s="2" t="s">
        <v>1012</v>
      </c>
      <c r="N666" s="2" t="s">
        <v>1087</v>
      </c>
      <c r="O666" s="2" t="s">
        <v>884</v>
      </c>
      <c r="P666" s="35" t="n">
        <v>1.95</v>
      </c>
      <c r="Q666" s="34"/>
      <c r="R666" s="34" t="n">
        <v>1.95</v>
      </c>
      <c r="S666" s="34" t="n">
        <v>1.95</v>
      </c>
      <c r="T666" s="34" t="n">
        <v>1.95</v>
      </c>
      <c r="U666" s="34" t="n">
        <v>1.95</v>
      </c>
      <c r="V666" s="34" t="n">
        <v>1.95</v>
      </c>
      <c r="W666" s="34" t="n">
        <v>1.95</v>
      </c>
      <c r="X666" s="34" t="n">
        <v>1.95</v>
      </c>
      <c r="Y666" s="34" t="n">
        <v>1.95</v>
      </c>
      <c r="Z666" s="34" t="n">
        <v>1.95</v>
      </c>
      <c r="AA666" s="34" t="n">
        <v>1.95</v>
      </c>
      <c r="AB666" s="34" t="n">
        <v>1.95</v>
      </c>
      <c r="AC666" s="34" t="n">
        <v>1.95</v>
      </c>
      <c r="AD666" s="34" t="n">
        <v>1.95</v>
      </c>
      <c r="AE666" s="34" t="n">
        <v>1.95</v>
      </c>
      <c r="AF666" s="34" t="n">
        <v>1.95</v>
      </c>
      <c r="AG666" s="34" t="n">
        <v>1.95</v>
      </c>
      <c r="AH666" s="34" t="n">
        <v>1.95</v>
      </c>
      <c r="AI666" s="34" t="n">
        <v>1.95</v>
      </c>
      <c r="AJ666" s="34" t="n">
        <v>1.95</v>
      </c>
      <c r="AK666" s="34" t="n">
        <v>1.95</v>
      </c>
      <c r="AL666" s="34" t="n">
        <v>1.95</v>
      </c>
      <c r="AM666" s="34" t="n">
        <v>1.95</v>
      </c>
      <c r="AN666" s="34" t="n">
        <v>1.95</v>
      </c>
      <c r="AO666" s="34" t="n">
        <v>1.95</v>
      </c>
      <c r="AP666" s="34" t="n">
        <v>1.95</v>
      </c>
      <c r="AQ666" s="34" t="n">
        <v>1.95</v>
      </c>
      <c r="AR666" s="34" t="n">
        <v>1.95</v>
      </c>
      <c r="AS666" s="34" t="n">
        <v>1.95</v>
      </c>
      <c r="AT666" s="34" t="n">
        <v>1.95</v>
      </c>
      <c r="AU666" s="34" t="n">
        <v>1.95</v>
      </c>
      <c r="AV666" s="34" t="n">
        <v>1.95</v>
      </c>
      <c r="AW666" s="34" t="n">
        <v>1.95</v>
      </c>
      <c r="AX666" s="34" t="n">
        <v>1.95</v>
      </c>
      <c r="AY666" s="34" t="n">
        <v>1.95</v>
      </c>
      <c r="AZ666" s="34" t="n">
        <v>1.95</v>
      </c>
      <c r="BA666" s="34" t="n">
        <v>1.95</v>
      </c>
      <c r="BB666" s="34" t="n">
        <v>1.95</v>
      </c>
      <c r="BC666" s="34" t="n">
        <v>1.95</v>
      </c>
      <c r="BF666" s="1" t="s">
        <v>869</v>
      </c>
    </row>
    <row r="667" customFormat="false" ht="12.75" hidden="false" customHeight="false" outlineLevel="0" collapsed="false">
      <c r="A667" s="1" t="s">
        <v>1035</v>
      </c>
      <c r="B667" s="1" t="s">
        <v>1135</v>
      </c>
      <c r="C667" s="2" t="n">
        <v>1325</v>
      </c>
      <c r="E667" s="1" t="s">
        <v>1152</v>
      </c>
      <c r="F667" s="1" t="s">
        <v>34</v>
      </c>
      <c r="G667" s="1" t="s">
        <v>102</v>
      </c>
      <c r="H667" s="2" t="s">
        <v>42</v>
      </c>
      <c r="K667" s="2" t="s">
        <v>1014</v>
      </c>
      <c r="N667" s="2" t="s">
        <v>1087</v>
      </c>
      <c r="O667" s="2" t="s">
        <v>884</v>
      </c>
      <c r="P667" s="35" t="n">
        <v>-0.76</v>
      </c>
      <c r="Q667" s="34"/>
      <c r="R667" s="34" t="n">
        <v>-0.76</v>
      </c>
      <c r="S667" s="34" t="n">
        <v>-0.76</v>
      </c>
      <c r="T667" s="34" t="n">
        <v>-0.76</v>
      </c>
      <c r="U667" s="34" t="n">
        <v>-0.76</v>
      </c>
      <c r="V667" s="34" t="n">
        <v>-0.76</v>
      </c>
      <c r="W667" s="34" t="n">
        <v>-0.76</v>
      </c>
      <c r="X667" s="34" t="n">
        <v>-0.76</v>
      </c>
      <c r="Y667" s="34" t="n">
        <v>-0.76</v>
      </c>
      <c r="Z667" s="34" t="n">
        <v>-0.76</v>
      </c>
      <c r="AA667" s="34" t="n">
        <v>-0.76</v>
      </c>
      <c r="AB667" s="34" t="n">
        <v>-0.76</v>
      </c>
      <c r="AC667" s="34" t="n">
        <v>-0.76</v>
      </c>
      <c r="AD667" s="34" t="n">
        <v>-0.76</v>
      </c>
      <c r="AE667" s="34" t="n">
        <v>-0.76</v>
      </c>
      <c r="AF667" s="34" t="n">
        <v>-0.76</v>
      </c>
      <c r="AG667" s="34" t="n">
        <v>-0.76</v>
      </c>
      <c r="AH667" s="34" t="n">
        <v>-0.76</v>
      </c>
      <c r="AI667" s="34" t="n">
        <v>-0.76</v>
      </c>
      <c r="AJ667" s="34" t="n">
        <v>-0.76</v>
      </c>
      <c r="AK667" s="34" t="n">
        <v>-0.76</v>
      </c>
      <c r="AL667" s="34" t="n">
        <v>-0.76</v>
      </c>
      <c r="AM667" s="34" t="n">
        <v>-0.76</v>
      </c>
      <c r="AN667" s="34" t="n">
        <v>-0.76</v>
      </c>
      <c r="AO667" s="34" t="n">
        <v>-0.76</v>
      </c>
      <c r="AP667" s="34" t="n">
        <v>-0.76</v>
      </c>
      <c r="AQ667" s="34" t="n">
        <v>-0.76</v>
      </c>
      <c r="AR667" s="34" t="n">
        <v>-0.76</v>
      </c>
      <c r="AS667" s="34" t="n">
        <v>-0.76</v>
      </c>
      <c r="AT667" s="34" t="n">
        <v>-0.76</v>
      </c>
      <c r="AU667" s="34" t="n">
        <v>-0.76</v>
      </c>
      <c r="AV667" s="34" t="n">
        <v>-0.76</v>
      </c>
      <c r="AW667" s="34" t="n">
        <v>-0.76</v>
      </c>
      <c r="AX667" s="34" t="n">
        <v>-0.76</v>
      </c>
      <c r="AY667" s="34" t="n">
        <v>-0.76</v>
      </c>
      <c r="AZ667" s="34" t="n">
        <v>-0.76</v>
      </c>
      <c r="BA667" s="34" t="n">
        <v>-0.76</v>
      </c>
      <c r="BB667" s="34" t="n">
        <v>-0.76</v>
      </c>
      <c r="BC667" s="34" t="n">
        <v>-0.76</v>
      </c>
      <c r="BF667" s="1" t="s">
        <v>869</v>
      </c>
    </row>
    <row r="668" customFormat="false" ht="12.75" hidden="false" customHeight="false" outlineLevel="0" collapsed="false">
      <c r="A668" s="1" t="s">
        <v>1035</v>
      </c>
      <c r="B668" s="1" t="s">
        <v>1135</v>
      </c>
      <c r="C668" s="2" t="n">
        <v>1470</v>
      </c>
      <c r="E668" s="1" t="s">
        <v>1153</v>
      </c>
      <c r="F668" s="1" t="s">
        <v>34</v>
      </c>
      <c r="G668" s="1" t="s">
        <v>97</v>
      </c>
      <c r="H668" s="2" t="s">
        <v>42</v>
      </c>
      <c r="K668" s="2" t="s">
        <v>1012</v>
      </c>
      <c r="N668" s="2" t="s">
        <v>1087</v>
      </c>
      <c r="O668" s="2" t="s">
        <v>884</v>
      </c>
      <c r="P668" s="35" t="n">
        <v>3.18</v>
      </c>
      <c r="Q668" s="34"/>
      <c r="R668" s="34" t="n">
        <v>1.70615467168741</v>
      </c>
      <c r="S668" s="34" t="n">
        <v>0.477</v>
      </c>
      <c r="T668" s="34" t="n">
        <v>0.477</v>
      </c>
      <c r="U668" s="34" t="n">
        <v>0.477</v>
      </c>
      <c r="V668" s="34" t="n">
        <v>0.477</v>
      </c>
      <c r="W668" s="34" t="n">
        <v>0.477</v>
      </c>
      <c r="X668" s="34" t="n">
        <v>0.477</v>
      </c>
      <c r="Y668" s="34" t="n">
        <v>0.477</v>
      </c>
      <c r="Z668" s="34" t="n">
        <v>0.477</v>
      </c>
      <c r="AA668" s="34" t="n">
        <v>0.477</v>
      </c>
      <c r="AB668" s="34" t="n">
        <v>0.477</v>
      </c>
      <c r="AC668" s="34" t="n">
        <v>0.477</v>
      </c>
      <c r="AD668" s="34" t="n">
        <v>0.477</v>
      </c>
      <c r="AE668" s="34" t="n">
        <v>0.477</v>
      </c>
      <c r="AF668" s="34" t="n">
        <v>0.477</v>
      </c>
      <c r="AG668" s="34" t="n">
        <v>0.477</v>
      </c>
      <c r="AH668" s="34" t="n">
        <v>0.477</v>
      </c>
      <c r="AI668" s="34" t="n">
        <v>0.477</v>
      </c>
      <c r="AJ668" s="34" t="n">
        <v>0.477</v>
      </c>
      <c r="AK668" s="34" t="n">
        <v>0.477</v>
      </c>
      <c r="AL668" s="34" t="n">
        <v>0.477</v>
      </c>
      <c r="AM668" s="34" t="n">
        <v>0.477</v>
      </c>
      <c r="AN668" s="34" t="n">
        <v>0.477</v>
      </c>
      <c r="AO668" s="34" t="n">
        <v>0.477</v>
      </c>
      <c r="AP668" s="34" t="n">
        <v>0.477</v>
      </c>
      <c r="AQ668" s="34" t="n">
        <v>0.477</v>
      </c>
      <c r="AR668" s="34" t="n">
        <v>0.477</v>
      </c>
      <c r="AS668" s="34" t="n">
        <v>0.477</v>
      </c>
      <c r="AT668" s="34" t="n">
        <v>0.477</v>
      </c>
      <c r="AU668" s="34" t="n">
        <v>0.477</v>
      </c>
      <c r="AV668" s="34" t="n">
        <v>0.477</v>
      </c>
      <c r="AW668" s="34" t="n">
        <v>0.477</v>
      </c>
      <c r="AX668" s="34" t="n">
        <v>0.477</v>
      </c>
      <c r="AY668" s="34" t="n">
        <v>0.477</v>
      </c>
      <c r="AZ668" s="34" t="n">
        <v>0.477</v>
      </c>
      <c r="BA668" s="34" t="n">
        <v>0.477</v>
      </c>
      <c r="BB668" s="34" t="n">
        <v>0.477</v>
      </c>
      <c r="BC668" s="34" t="n">
        <v>0.477</v>
      </c>
      <c r="BF668" s="1" t="s">
        <v>869</v>
      </c>
    </row>
    <row r="669" customFormat="false" ht="12.75" hidden="false" customHeight="false" outlineLevel="0" collapsed="false">
      <c r="A669" s="1" t="s">
        <v>1035</v>
      </c>
      <c r="B669" s="1" t="s">
        <v>1135</v>
      </c>
      <c r="C669" s="2" t="n">
        <v>1471</v>
      </c>
      <c r="E669" s="1" t="s">
        <v>1154</v>
      </c>
      <c r="F669" s="1" t="s">
        <v>34</v>
      </c>
      <c r="G669" s="1" t="s">
        <v>102</v>
      </c>
      <c r="H669" s="2" t="s">
        <v>42</v>
      </c>
      <c r="K669" s="2" t="s">
        <v>1014</v>
      </c>
      <c r="N669" s="2" t="s">
        <v>1087</v>
      </c>
      <c r="O669" s="2" t="s">
        <v>884</v>
      </c>
      <c r="P669" s="35" t="n">
        <v>-1.24</v>
      </c>
      <c r="Q669" s="34"/>
      <c r="R669" s="34" t="n">
        <v>-0.665293016632826</v>
      </c>
      <c r="S669" s="34" t="n">
        <v>-0.186</v>
      </c>
      <c r="T669" s="34" t="n">
        <v>-0.186</v>
      </c>
      <c r="U669" s="34" t="n">
        <v>-0.186</v>
      </c>
      <c r="V669" s="34" t="n">
        <v>-0.186</v>
      </c>
      <c r="W669" s="34" t="n">
        <v>-0.186</v>
      </c>
      <c r="X669" s="34" t="n">
        <v>-0.186</v>
      </c>
      <c r="Y669" s="34" t="n">
        <v>-0.186</v>
      </c>
      <c r="Z669" s="34" t="n">
        <v>-0.186</v>
      </c>
      <c r="AA669" s="34" t="n">
        <v>-0.186</v>
      </c>
      <c r="AB669" s="34" t="n">
        <v>-0.186</v>
      </c>
      <c r="AC669" s="34" t="n">
        <v>-0.186</v>
      </c>
      <c r="AD669" s="34" t="n">
        <v>-0.186</v>
      </c>
      <c r="AE669" s="34" t="n">
        <v>-0.186</v>
      </c>
      <c r="AF669" s="34" t="n">
        <v>-0.186</v>
      </c>
      <c r="AG669" s="34" t="n">
        <v>-0.186</v>
      </c>
      <c r="AH669" s="34" t="n">
        <v>-0.186</v>
      </c>
      <c r="AI669" s="34" t="n">
        <v>-0.186</v>
      </c>
      <c r="AJ669" s="34" t="n">
        <v>-0.186</v>
      </c>
      <c r="AK669" s="34" t="n">
        <v>-0.186</v>
      </c>
      <c r="AL669" s="34" t="n">
        <v>-0.186</v>
      </c>
      <c r="AM669" s="34" t="n">
        <v>-0.186</v>
      </c>
      <c r="AN669" s="34" t="n">
        <v>-0.186</v>
      </c>
      <c r="AO669" s="34" t="n">
        <v>-0.186</v>
      </c>
      <c r="AP669" s="34" t="n">
        <v>-0.186</v>
      </c>
      <c r="AQ669" s="34" t="n">
        <v>-0.186</v>
      </c>
      <c r="AR669" s="34" t="n">
        <v>-0.186</v>
      </c>
      <c r="AS669" s="34" t="n">
        <v>-0.186</v>
      </c>
      <c r="AT669" s="34" t="n">
        <v>-0.186</v>
      </c>
      <c r="AU669" s="34" t="n">
        <v>-0.186</v>
      </c>
      <c r="AV669" s="34" t="n">
        <v>-0.186</v>
      </c>
      <c r="AW669" s="34" t="n">
        <v>-0.186</v>
      </c>
      <c r="AX669" s="34" t="n">
        <v>-0.186</v>
      </c>
      <c r="AY669" s="34" t="n">
        <v>-0.186</v>
      </c>
      <c r="AZ669" s="34" t="n">
        <v>-0.186</v>
      </c>
      <c r="BA669" s="34" t="n">
        <v>-0.186</v>
      </c>
      <c r="BB669" s="34" t="n">
        <v>-0.186</v>
      </c>
      <c r="BC669" s="34" t="n">
        <v>-0.186</v>
      </c>
      <c r="BF669" s="1" t="s">
        <v>869</v>
      </c>
    </row>
    <row r="670" customFormat="false" ht="12.75" hidden="false" customHeight="false" outlineLevel="0" collapsed="false">
      <c r="A670" s="1" t="s">
        <v>1035</v>
      </c>
      <c r="B670" s="1" t="s">
        <v>1135</v>
      </c>
      <c r="C670" s="2" t="n">
        <v>1747</v>
      </c>
      <c r="E670" s="1" t="s">
        <v>1155</v>
      </c>
      <c r="F670" s="1" t="s">
        <v>34</v>
      </c>
      <c r="G670" s="1" t="s">
        <v>97</v>
      </c>
      <c r="H670" s="2" t="s">
        <v>42</v>
      </c>
      <c r="K670" s="2" t="s">
        <v>1012</v>
      </c>
      <c r="N670" s="2" t="s">
        <v>1087</v>
      </c>
      <c r="O670" s="2" t="s">
        <v>884</v>
      </c>
      <c r="P670" s="35" t="n">
        <v>1.14</v>
      </c>
      <c r="Q670" s="34"/>
      <c r="R670" s="34" t="n">
        <v>1.14</v>
      </c>
      <c r="S670" s="34" t="n">
        <v>1.14</v>
      </c>
      <c r="T670" s="34" t="n">
        <v>1.14</v>
      </c>
      <c r="U670" s="34" t="n">
        <v>1.14</v>
      </c>
      <c r="V670" s="34" t="n">
        <v>1.14</v>
      </c>
      <c r="W670" s="34" t="n">
        <v>1.14</v>
      </c>
      <c r="X670" s="34" t="n">
        <v>1.14</v>
      </c>
      <c r="Y670" s="34" t="n">
        <v>1.14</v>
      </c>
      <c r="Z670" s="34" t="n">
        <v>1.14</v>
      </c>
      <c r="AA670" s="34" t="n">
        <v>1.14</v>
      </c>
      <c r="AB670" s="34" t="n">
        <v>1.14</v>
      </c>
      <c r="AC670" s="34" t="n">
        <v>1.14</v>
      </c>
      <c r="AD670" s="34" t="n">
        <v>1.14</v>
      </c>
      <c r="AE670" s="34" t="n">
        <v>1.14</v>
      </c>
      <c r="AF670" s="34" t="n">
        <v>1.14</v>
      </c>
      <c r="AG670" s="34" t="n">
        <v>1.14</v>
      </c>
      <c r="AH670" s="34" t="n">
        <v>1.14</v>
      </c>
      <c r="AI670" s="34" t="n">
        <v>1.14</v>
      </c>
      <c r="AJ670" s="34" t="n">
        <v>1.14</v>
      </c>
      <c r="AK670" s="34" t="n">
        <v>1.14</v>
      </c>
      <c r="AL670" s="34" t="n">
        <v>1.14</v>
      </c>
      <c r="AM670" s="34" t="n">
        <v>1.14</v>
      </c>
      <c r="AN670" s="34" t="n">
        <v>1.14</v>
      </c>
      <c r="AO670" s="34" t="n">
        <v>1.14</v>
      </c>
      <c r="AP670" s="34" t="n">
        <v>1.14</v>
      </c>
      <c r="AQ670" s="34" t="n">
        <v>1.14</v>
      </c>
      <c r="AR670" s="34" t="n">
        <v>1.14</v>
      </c>
      <c r="AS670" s="34" t="n">
        <v>1.14</v>
      </c>
      <c r="AT670" s="34" t="n">
        <v>1.14</v>
      </c>
      <c r="AU670" s="34" t="n">
        <v>1.14</v>
      </c>
      <c r="AV670" s="34" t="n">
        <v>1.14</v>
      </c>
      <c r="AW670" s="34" t="n">
        <v>1.14</v>
      </c>
      <c r="AX670" s="34" t="n">
        <v>1.14</v>
      </c>
      <c r="AY670" s="34" t="n">
        <v>1.14</v>
      </c>
      <c r="AZ670" s="34" t="n">
        <v>1.14</v>
      </c>
      <c r="BA670" s="34" t="n">
        <v>1.14</v>
      </c>
      <c r="BB670" s="34" t="n">
        <v>1.14</v>
      </c>
      <c r="BC670" s="34" t="n">
        <v>1.14</v>
      </c>
      <c r="BF670" s="1" t="s">
        <v>869</v>
      </c>
    </row>
    <row r="671" customFormat="false" ht="12.75" hidden="false" customHeight="false" outlineLevel="0" collapsed="false">
      <c r="A671" s="1" t="s">
        <v>1035</v>
      </c>
      <c r="B671" s="1" t="s">
        <v>1135</v>
      </c>
      <c r="C671" s="2" t="n">
        <v>1749</v>
      </c>
      <c r="E671" s="1" t="s">
        <v>1156</v>
      </c>
      <c r="F671" s="1" t="s">
        <v>34</v>
      </c>
      <c r="G671" s="1" t="s">
        <v>102</v>
      </c>
      <c r="H671" s="2" t="s">
        <v>42</v>
      </c>
      <c r="K671" s="2" t="s">
        <v>1014</v>
      </c>
      <c r="N671" s="2" t="s">
        <v>1087</v>
      </c>
      <c r="O671" s="2" t="s">
        <v>884</v>
      </c>
      <c r="P671" s="35" t="n">
        <v>-0.44</v>
      </c>
      <c r="Q671" s="34"/>
      <c r="R671" s="34" t="n">
        <v>-0.44</v>
      </c>
      <c r="S671" s="34" t="n">
        <v>-0.44</v>
      </c>
      <c r="T671" s="34" t="n">
        <v>-0.44</v>
      </c>
      <c r="U671" s="34" t="n">
        <v>-0.44</v>
      </c>
      <c r="V671" s="34" t="n">
        <v>-0.44</v>
      </c>
      <c r="W671" s="34" t="n">
        <v>-0.44</v>
      </c>
      <c r="X671" s="34" t="n">
        <v>-0.44</v>
      </c>
      <c r="Y671" s="34" t="n">
        <v>-0.44</v>
      </c>
      <c r="Z671" s="34" t="n">
        <v>-0.44</v>
      </c>
      <c r="AA671" s="34" t="n">
        <v>-0.44</v>
      </c>
      <c r="AB671" s="34" t="n">
        <v>-0.44</v>
      </c>
      <c r="AC671" s="34" t="n">
        <v>-0.44</v>
      </c>
      <c r="AD671" s="34" t="n">
        <v>-0.44</v>
      </c>
      <c r="AE671" s="34" t="n">
        <v>-0.44</v>
      </c>
      <c r="AF671" s="34" t="n">
        <v>-0.44</v>
      </c>
      <c r="AG671" s="34" t="n">
        <v>-0.44</v>
      </c>
      <c r="AH671" s="34" t="n">
        <v>-0.44</v>
      </c>
      <c r="AI671" s="34" t="n">
        <v>-0.44</v>
      </c>
      <c r="AJ671" s="34" t="n">
        <v>-0.44</v>
      </c>
      <c r="AK671" s="34" t="n">
        <v>-0.44</v>
      </c>
      <c r="AL671" s="34" t="n">
        <v>-0.44</v>
      </c>
      <c r="AM671" s="34" t="n">
        <v>-0.44</v>
      </c>
      <c r="AN671" s="34" t="n">
        <v>-0.44</v>
      </c>
      <c r="AO671" s="34" t="n">
        <v>-0.44</v>
      </c>
      <c r="AP671" s="34" t="n">
        <v>-0.44</v>
      </c>
      <c r="AQ671" s="34" t="n">
        <v>-0.44</v>
      </c>
      <c r="AR671" s="34" t="n">
        <v>-0.44</v>
      </c>
      <c r="AS671" s="34" t="n">
        <v>-0.44</v>
      </c>
      <c r="AT671" s="34" t="n">
        <v>-0.44</v>
      </c>
      <c r="AU671" s="34" t="n">
        <v>-0.44</v>
      </c>
      <c r="AV671" s="34" t="n">
        <v>-0.44</v>
      </c>
      <c r="AW671" s="34" t="n">
        <v>-0.44</v>
      </c>
      <c r="AX671" s="34" t="n">
        <v>-0.44</v>
      </c>
      <c r="AY671" s="34" t="n">
        <v>-0.44</v>
      </c>
      <c r="AZ671" s="34" t="n">
        <v>-0.44</v>
      </c>
      <c r="BA671" s="34" t="n">
        <v>-0.44</v>
      </c>
      <c r="BB671" s="34" t="n">
        <v>-0.44</v>
      </c>
      <c r="BC671" s="34" t="n">
        <v>-0.44</v>
      </c>
      <c r="BF671" s="1" t="s">
        <v>869</v>
      </c>
    </row>
    <row r="672" customFormat="false" ht="12.75" hidden="false" customHeight="false" outlineLevel="0" collapsed="false">
      <c r="A672" s="1" t="s">
        <v>1035</v>
      </c>
      <c r="B672" s="1" t="s">
        <v>1135</v>
      </c>
      <c r="C672" s="2" t="n">
        <v>2030</v>
      </c>
      <c r="E672" s="1" t="s">
        <v>1157</v>
      </c>
      <c r="F672" s="1" t="s">
        <v>34</v>
      </c>
      <c r="G672" s="1" t="s">
        <v>97</v>
      </c>
      <c r="H672" s="2" t="s">
        <v>42</v>
      </c>
      <c r="K672" s="2" t="s">
        <v>1012</v>
      </c>
      <c r="N672" s="2" t="s">
        <v>1087</v>
      </c>
      <c r="O672" s="2" t="s">
        <v>884</v>
      </c>
      <c r="P672" s="35" t="n">
        <v>1.86</v>
      </c>
      <c r="Q672" s="34"/>
      <c r="R672" s="34" t="n">
        <v>0.997939524949239</v>
      </c>
      <c r="S672" s="34" t="n">
        <v>0.279</v>
      </c>
      <c r="T672" s="34" t="n">
        <v>0.279</v>
      </c>
      <c r="U672" s="34" t="n">
        <v>0.279</v>
      </c>
      <c r="V672" s="34" t="n">
        <v>0.279</v>
      </c>
      <c r="W672" s="34" t="n">
        <v>0.279</v>
      </c>
      <c r="X672" s="34" t="n">
        <v>0.279</v>
      </c>
      <c r="Y672" s="34" t="n">
        <v>0.279</v>
      </c>
      <c r="Z672" s="34" t="n">
        <v>0.279</v>
      </c>
      <c r="AA672" s="34" t="n">
        <v>0.279</v>
      </c>
      <c r="AB672" s="34" t="n">
        <v>0.279</v>
      </c>
      <c r="AC672" s="34" t="n">
        <v>0.279</v>
      </c>
      <c r="AD672" s="34" t="n">
        <v>0.279</v>
      </c>
      <c r="AE672" s="34" t="n">
        <v>0.279</v>
      </c>
      <c r="AF672" s="34" t="n">
        <v>0.279</v>
      </c>
      <c r="AG672" s="34" t="n">
        <v>0.279</v>
      </c>
      <c r="AH672" s="34" t="n">
        <v>0.279</v>
      </c>
      <c r="AI672" s="34" t="n">
        <v>0.279</v>
      </c>
      <c r="AJ672" s="34" t="n">
        <v>0.279</v>
      </c>
      <c r="AK672" s="34" t="n">
        <v>0.279</v>
      </c>
      <c r="AL672" s="34" t="n">
        <v>0.279</v>
      </c>
      <c r="AM672" s="34" t="n">
        <v>0.279</v>
      </c>
      <c r="AN672" s="34" t="n">
        <v>0.279</v>
      </c>
      <c r="AO672" s="34" t="n">
        <v>0.279</v>
      </c>
      <c r="AP672" s="34" t="n">
        <v>0.279</v>
      </c>
      <c r="AQ672" s="34" t="n">
        <v>0.279</v>
      </c>
      <c r="AR672" s="34" t="n">
        <v>0.279</v>
      </c>
      <c r="AS672" s="34" t="n">
        <v>0.279</v>
      </c>
      <c r="AT672" s="34" t="n">
        <v>0.279</v>
      </c>
      <c r="AU672" s="34" t="n">
        <v>0.279</v>
      </c>
      <c r="AV672" s="34" t="n">
        <v>0.279</v>
      </c>
      <c r="AW672" s="34" t="n">
        <v>0.279</v>
      </c>
      <c r="AX672" s="34" t="n">
        <v>0.279</v>
      </c>
      <c r="AY672" s="34" t="n">
        <v>0.279</v>
      </c>
      <c r="AZ672" s="34" t="n">
        <v>0.279</v>
      </c>
      <c r="BA672" s="34" t="n">
        <v>0.279</v>
      </c>
      <c r="BB672" s="34" t="n">
        <v>0.279</v>
      </c>
      <c r="BC672" s="34" t="n">
        <v>0.279</v>
      </c>
      <c r="BF672" s="1" t="s">
        <v>869</v>
      </c>
    </row>
    <row r="673" customFormat="false" ht="12.75" hidden="false" customHeight="false" outlineLevel="0" collapsed="false">
      <c r="A673" s="1" t="s">
        <v>1035</v>
      </c>
      <c r="B673" s="1" t="s">
        <v>1135</v>
      </c>
      <c r="C673" s="2" t="n">
        <v>2031</v>
      </c>
      <c r="E673" s="1" t="s">
        <v>1158</v>
      </c>
      <c r="F673" s="1" t="s">
        <v>34</v>
      </c>
      <c r="G673" s="1" t="s">
        <v>102</v>
      </c>
      <c r="H673" s="2" t="s">
        <v>42</v>
      </c>
      <c r="K673" s="2" t="s">
        <v>1014</v>
      </c>
      <c r="N673" s="2" t="s">
        <v>1087</v>
      </c>
      <c r="O673" s="2" t="s">
        <v>884</v>
      </c>
      <c r="P673" s="35" t="n">
        <v>-0.73</v>
      </c>
      <c r="Q673" s="34"/>
      <c r="R673" s="34" t="n">
        <v>-0.39166443721126</v>
      </c>
      <c r="S673" s="34" t="n">
        <v>-0.1095</v>
      </c>
      <c r="T673" s="34" t="n">
        <v>-0.1095</v>
      </c>
      <c r="U673" s="34" t="n">
        <v>-0.1095</v>
      </c>
      <c r="V673" s="34" t="n">
        <v>-0.1095</v>
      </c>
      <c r="W673" s="34" t="n">
        <v>-0.1095</v>
      </c>
      <c r="X673" s="34" t="n">
        <v>-0.1095</v>
      </c>
      <c r="Y673" s="34" t="n">
        <v>-0.1095</v>
      </c>
      <c r="Z673" s="34" t="n">
        <v>-0.1095</v>
      </c>
      <c r="AA673" s="34" t="n">
        <v>-0.1095</v>
      </c>
      <c r="AB673" s="34" t="n">
        <v>-0.1095</v>
      </c>
      <c r="AC673" s="34" t="n">
        <v>-0.1095</v>
      </c>
      <c r="AD673" s="34" t="n">
        <v>-0.1095</v>
      </c>
      <c r="AE673" s="34" t="n">
        <v>-0.1095</v>
      </c>
      <c r="AF673" s="34" t="n">
        <v>-0.1095</v>
      </c>
      <c r="AG673" s="34" t="n">
        <v>-0.1095</v>
      </c>
      <c r="AH673" s="34" t="n">
        <v>-0.1095</v>
      </c>
      <c r="AI673" s="34" t="n">
        <v>-0.1095</v>
      </c>
      <c r="AJ673" s="34" t="n">
        <v>-0.1095</v>
      </c>
      <c r="AK673" s="34" t="n">
        <v>-0.1095</v>
      </c>
      <c r="AL673" s="34" t="n">
        <v>-0.1095</v>
      </c>
      <c r="AM673" s="34" t="n">
        <v>-0.1095</v>
      </c>
      <c r="AN673" s="34" t="n">
        <v>-0.1095</v>
      </c>
      <c r="AO673" s="34" t="n">
        <v>-0.1095</v>
      </c>
      <c r="AP673" s="34" t="n">
        <v>-0.1095</v>
      </c>
      <c r="AQ673" s="34" t="n">
        <v>-0.1095</v>
      </c>
      <c r="AR673" s="34" t="n">
        <v>-0.1095</v>
      </c>
      <c r="AS673" s="34" t="n">
        <v>-0.1095</v>
      </c>
      <c r="AT673" s="34" t="n">
        <v>-0.1095</v>
      </c>
      <c r="AU673" s="34" t="n">
        <v>-0.1095</v>
      </c>
      <c r="AV673" s="34" t="n">
        <v>-0.1095</v>
      </c>
      <c r="AW673" s="34" t="n">
        <v>-0.1095</v>
      </c>
      <c r="AX673" s="34" t="n">
        <v>-0.1095</v>
      </c>
      <c r="AY673" s="34" t="n">
        <v>-0.1095</v>
      </c>
      <c r="AZ673" s="34" t="n">
        <v>-0.1095</v>
      </c>
      <c r="BA673" s="34" t="n">
        <v>-0.1095</v>
      </c>
      <c r="BB673" s="34" t="n">
        <v>-0.1095</v>
      </c>
      <c r="BC673" s="34" t="n">
        <v>-0.1095</v>
      </c>
      <c r="BF673" s="1" t="s">
        <v>869</v>
      </c>
    </row>
    <row r="674" customFormat="false" ht="12.75" hidden="false" customHeight="false" outlineLevel="0" collapsed="false">
      <c r="A674" s="1" t="s">
        <v>1035</v>
      </c>
      <c r="B674" s="1" t="s">
        <v>1135</v>
      </c>
      <c r="C674" s="2" t="n">
        <v>1750</v>
      </c>
      <c r="E674" s="1" t="s">
        <v>1159</v>
      </c>
      <c r="F674" s="1" t="s">
        <v>34</v>
      </c>
      <c r="G674" s="1" t="s">
        <v>97</v>
      </c>
      <c r="H674" s="2" t="s">
        <v>42</v>
      </c>
      <c r="K674" s="2" t="s">
        <v>1012</v>
      </c>
      <c r="N674" s="2" t="s">
        <v>1087</v>
      </c>
      <c r="O674" s="2" t="s">
        <v>884</v>
      </c>
      <c r="P674" s="35" t="n">
        <v>2.79</v>
      </c>
      <c r="Q674" s="34"/>
      <c r="R674" s="34" t="n">
        <v>2.79</v>
      </c>
      <c r="S674" s="34" t="n">
        <v>2.79</v>
      </c>
      <c r="T674" s="34" t="n">
        <v>2.79</v>
      </c>
      <c r="U674" s="34" t="n">
        <v>2.79</v>
      </c>
      <c r="V674" s="34" t="n">
        <v>2.79</v>
      </c>
      <c r="W674" s="34" t="n">
        <v>2.79</v>
      </c>
      <c r="X674" s="34" t="n">
        <v>2.79</v>
      </c>
      <c r="Y674" s="34" t="n">
        <v>2.79</v>
      </c>
      <c r="Z674" s="34" t="n">
        <v>2.79</v>
      </c>
      <c r="AA674" s="34" t="n">
        <v>2.79</v>
      </c>
      <c r="AB674" s="34" t="n">
        <v>2.79</v>
      </c>
      <c r="AC674" s="34" t="n">
        <v>2.79</v>
      </c>
      <c r="AD674" s="34" t="n">
        <v>2.79</v>
      </c>
      <c r="AE674" s="34" t="n">
        <v>2.79</v>
      </c>
      <c r="AF674" s="34" t="n">
        <v>2.79</v>
      </c>
      <c r="AG674" s="34" t="n">
        <v>2.79</v>
      </c>
      <c r="AH674" s="34" t="n">
        <v>2.79</v>
      </c>
      <c r="AI674" s="34" t="n">
        <v>2.79</v>
      </c>
      <c r="AJ674" s="34" t="n">
        <v>2.79</v>
      </c>
      <c r="AK674" s="34" t="n">
        <v>2.79</v>
      </c>
      <c r="AL674" s="34" t="n">
        <v>2.79</v>
      </c>
      <c r="AM674" s="34" t="n">
        <v>2.79</v>
      </c>
      <c r="AN674" s="34" t="n">
        <v>2.79</v>
      </c>
      <c r="AO674" s="34" t="n">
        <v>2.79</v>
      </c>
      <c r="AP674" s="34" t="n">
        <v>2.79</v>
      </c>
      <c r="AQ674" s="34" t="n">
        <v>2.79</v>
      </c>
      <c r="AR674" s="34" t="n">
        <v>2.79</v>
      </c>
      <c r="AS674" s="34" t="n">
        <v>2.79</v>
      </c>
      <c r="AT674" s="34" t="n">
        <v>2.79</v>
      </c>
      <c r="AU674" s="34" t="n">
        <v>2.79</v>
      </c>
      <c r="AV674" s="34" t="n">
        <v>2.79</v>
      </c>
      <c r="AW674" s="34" t="n">
        <v>2.79</v>
      </c>
      <c r="AX674" s="34" t="n">
        <v>2.79</v>
      </c>
      <c r="AY674" s="34" t="n">
        <v>2.79</v>
      </c>
      <c r="AZ674" s="34" t="n">
        <v>2.79</v>
      </c>
      <c r="BA674" s="34" t="n">
        <v>2.79</v>
      </c>
      <c r="BB674" s="34" t="n">
        <v>2.79</v>
      </c>
      <c r="BC674" s="34" t="n">
        <v>2.79</v>
      </c>
      <c r="BF674" s="1" t="s">
        <v>869</v>
      </c>
    </row>
    <row r="675" customFormat="false" ht="12.75" hidden="false" customHeight="false" outlineLevel="0" collapsed="false">
      <c r="A675" s="1" t="s">
        <v>1035</v>
      </c>
      <c r="B675" s="1" t="s">
        <v>1135</v>
      </c>
      <c r="C675" s="2" t="n">
        <v>1751</v>
      </c>
      <c r="E675" s="1" t="s">
        <v>1160</v>
      </c>
      <c r="F675" s="1" t="s">
        <v>34</v>
      </c>
      <c r="G675" s="1" t="s">
        <v>102</v>
      </c>
      <c r="H675" s="2" t="s">
        <v>42</v>
      </c>
      <c r="K675" s="2" t="s">
        <v>1014</v>
      </c>
      <c r="N675" s="2" t="s">
        <v>1087</v>
      </c>
      <c r="O675" s="2" t="s">
        <v>884</v>
      </c>
      <c r="P675" s="35" t="n">
        <v>-1.09</v>
      </c>
      <c r="Q675" s="34"/>
      <c r="R675" s="34" t="n">
        <v>-1.09</v>
      </c>
      <c r="S675" s="34" t="n">
        <v>-1.09</v>
      </c>
      <c r="T675" s="34" t="n">
        <v>-1.09</v>
      </c>
      <c r="U675" s="34" t="n">
        <v>-1.09</v>
      </c>
      <c r="V675" s="34" t="n">
        <v>-1.09</v>
      </c>
      <c r="W675" s="34" t="n">
        <v>-1.09</v>
      </c>
      <c r="X675" s="34" t="n">
        <v>-1.09</v>
      </c>
      <c r="Y675" s="34" t="n">
        <v>-1.09</v>
      </c>
      <c r="Z675" s="34" t="n">
        <v>-1.09</v>
      </c>
      <c r="AA675" s="34" t="n">
        <v>-1.09</v>
      </c>
      <c r="AB675" s="34" t="n">
        <v>-1.09</v>
      </c>
      <c r="AC675" s="34" t="n">
        <v>-1.09</v>
      </c>
      <c r="AD675" s="34" t="n">
        <v>-1.09</v>
      </c>
      <c r="AE675" s="34" t="n">
        <v>-1.09</v>
      </c>
      <c r="AF675" s="34" t="n">
        <v>-1.09</v>
      </c>
      <c r="AG675" s="34" t="n">
        <v>-1.09</v>
      </c>
      <c r="AH675" s="34" t="n">
        <v>-1.09</v>
      </c>
      <c r="AI675" s="34" t="n">
        <v>-1.09</v>
      </c>
      <c r="AJ675" s="34" t="n">
        <v>-1.09</v>
      </c>
      <c r="AK675" s="34" t="n">
        <v>-1.09</v>
      </c>
      <c r="AL675" s="34" t="n">
        <v>-1.09</v>
      </c>
      <c r="AM675" s="34" t="n">
        <v>-1.09</v>
      </c>
      <c r="AN675" s="34" t="n">
        <v>-1.09</v>
      </c>
      <c r="AO675" s="34" t="n">
        <v>-1.09</v>
      </c>
      <c r="AP675" s="34" t="n">
        <v>-1.09</v>
      </c>
      <c r="AQ675" s="34" t="n">
        <v>-1.09</v>
      </c>
      <c r="AR675" s="34" t="n">
        <v>-1.09</v>
      </c>
      <c r="AS675" s="34" t="n">
        <v>-1.09</v>
      </c>
      <c r="AT675" s="34" t="n">
        <v>-1.09</v>
      </c>
      <c r="AU675" s="34" t="n">
        <v>-1.09</v>
      </c>
      <c r="AV675" s="34" t="n">
        <v>-1.09</v>
      </c>
      <c r="AW675" s="34" t="n">
        <v>-1.09</v>
      </c>
      <c r="AX675" s="34" t="n">
        <v>-1.09</v>
      </c>
      <c r="AY675" s="34" t="n">
        <v>-1.09</v>
      </c>
      <c r="AZ675" s="34" t="n">
        <v>-1.09</v>
      </c>
      <c r="BA675" s="34" t="n">
        <v>-1.09</v>
      </c>
      <c r="BB675" s="34" t="n">
        <v>-1.09</v>
      </c>
      <c r="BC675" s="34" t="n">
        <v>-1.09</v>
      </c>
      <c r="BF675" s="1" t="s">
        <v>869</v>
      </c>
    </row>
    <row r="676" customFormat="false" ht="12.75" hidden="false" customHeight="false" outlineLevel="0" collapsed="false">
      <c r="A676" s="1" t="s">
        <v>1035</v>
      </c>
      <c r="B676" s="1" t="s">
        <v>1135</v>
      </c>
      <c r="C676" s="2" t="n">
        <v>2032</v>
      </c>
      <c r="E676" s="1" t="s">
        <v>1161</v>
      </c>
      <c r="F676" s="1" t="s">
        <v>34</v>
      </c>
      <c r="G676" s="1" t="s">
        <v>97</v>
      </c>
      <c r="H676" s="2" t="s">
        <v>42</v>
      </c>
      <c r="K676" s="2" t="s">
        <v>1012</v>
      </c>
      <c r="N676" s="2" t="s">
        <v>1087</v>
      </c>
      <c r="O676" s="2" t="s">
        <v>884</v>
      </c>
      <c r="P676" s="35" t="n">
        <v>4.55</v>
      </c>
      <c r="Q676" s="34"/>
      <c r="R676" s="34" t="n">
        <v>2.44119614974142</v>
      </c>
      <c r="S676" s="34" t="n">
        <v>0.6825</v>
      </c>
      <c r="T676" s="34" t="n">
        <v>0.6825</v>
      </c>
      <c r="U676" s="34" t="n">
        <v>0.6825</v>
      </c>
      <c r="V676" s="34" t="n">
        <v>0.6825</v>
      </c>
      <c r="W676" s="34" t="n">
        <v>0.6825</v>
      </c>
      <c r="X676" s="34" t="n">
        <v>0.6825</v>
      </c>
      <c r="Y676" s="34" t="n">
        <v>0.6825</v>
      </c>
      <c r="Z676" s="34" t="n">
        <v>0.6825</v>
      </c>
      <c r="AA676" s="34" t="n">
        <v>0.6825</v>
      </c>
      <c r="AB676" s="34" t="n">
        <v>0.6825</v>
      </c>
      <c r="AC676" s="34" t="n">
        <v>0.6825</v>
      </c>
      <c r="AD676" s="34" t="n">
        <v>0.6825</v>
      </c>
      <c r="AE676" s="34" t="n">
        <v>0.6825</v>
      </c>
      <c r="AF676" s="34" t="n">
        <v>0.6825</v>
      </c>
      <c r="AG676" s="34" t="n">
        <v>0.6825</v>
      </c>
      <c r="AH676" s="34" t="n">
        <v>0.6825</v>
      </c>
      <c r="AI676" s="34" t="n">
        <v>0.6825</v>
      </c>
      <c r="AJ676" s="34" t="n">
        <v>0.6825</v>
      </c>
      <c r="AK676" s="34" t="n">
        <v>0.6825</v>
      </c>
      <c r="AL676" s="34" t="n">
        <v>0.6825</v>
      </c>
      <c r="AM676" s="34" t="n">
        <v>0.6825</v>
      </c>
      <c r="AN676" s="34" t="n">
        <v>0.6825</v>
      </c>
      <c r="AO676" s="34" t="n">
        <v>0.6825</v>
      </c>
      <c r="AP676" s="34" t="n">
        <v>0.6825</v>
      </c>
      <c r="AQ676" s="34" t="n">
        <v>0.6825</v>
      </c>
      <c r="AR676" s="34" t="n">
        <v>0.6825</v>
      </c>
      <c r="AS676" s="34" t="n">
        <v>0.6825</v>
      </c>
      <c r="AT676" s="34" t="n">
        <v>0.6825</v>
      </c>
      <c r="AU676" s="34" t="n">
        <v>0.6825</v>
      </c>
      <c r="AV676" s="34" t="n">
        <v>0.6825</v>
      </c>
      <c r="AW676" s="34" t="n">
        <v>0.6825</v>
      </c>
      <c r="AX676" s="34" t="n">
        <v>0.6825</v>
      </c>
      <c r="AY676" s="34" t="n">
        <v>0.6825</v>
      </c>
      <c r="AZ676" s="34" t="n">
        <v>0.6825</v>
      </c>
      <c r="BA676" s="34" t="n">
        <v>0.6825</v>
      </c>
      <c r="BB676" s="34" t="n">
        <v>0.6825</v>
      </c>
      <c r="BC676" s="34" t="n">
        <v>0.6825</v>
      </c>
      <c r="BF676" s="1" t="s">
        <v>869</v>
      </c>
    </row>
    <row r="677" customFormat="false" ht="12.75" hidden="false" customHeight="false" outlineLevel="0" collapsed="false">
      <c r="A677" s="1" t="s">
        <v>1035</v>
      </c>
      <c r="B677" s="1" t="s">
        <v>1135</v>
      </c>
      <c r="C677" s="2" t="n">
        <v>2033</v>
      </c>
      <c r="E677" s="1" t="s">
        <v>1162</v>
      </c>
      <c r="F677" s="1" t="s">
        <v>34</v>
      </c>
      <c r="G677" s="1" t="s">
        <v>102</v>
      </c>
      <c r="H677" s="2" t="s">
        <v>42</v>
      </c>
      <c r="K677" s="2" t="s">
        <v>1014</v>
      </c>
      <c r="N677" s="2" t="s">
        <v>1087</v>
      </c>
      <c r="O677" s="2" t="s">
        <v>884</v>
      </c>
      <c r="P677" s="35" t="n">
        <v>-1.77</v>
      </c>
      <c r="Q677" s="34"/>
      <c r="R677" s="34" t="n">
        <v>-0.949652128580727</v>
      </c>
      <c r="S677" s="34" t="n">
        <v>-0.2655</v>
      </c>
      <c r="T677" s="34" t="n">
        <v>-0.2655</v>
      </c>
      <c r="U677" s="34" t="n">
        <v>-0.2655</v>
      </c>
      <c r="V677" s="34" t="n">
        <v>-0.2655</v>
      </c>
      <c r="W677" s="34" t="n">
        <v>-0.2655</v>
      </c>
      <c r="X677" s="34" t="n">
        <v>-0.2655</v>
      </c>
      <c r="Y677" s="34" t="n">
        <v>-0.2655</v>
      </c>
      <c r="Z677" s="34" t="n">
        <v>-0.2655</v>
      </c>
      <c r="AA677" s="34" t="n">
        <v>-0.2655</v>
      </c>
      <c r="AB677" s="34" t="n">
        <v>-0.2655</v>
      </c>
      <c r="AC677" s="34" t="n">
        <v>-0.2655</v>
      </c>
      <c r="AD677" s="34" t="n">
        <v>-0.2655</v>
      </c>
      <c r="AE677" s="34" t="n">
        <v>-0.2655</v>
      </c>
      <c r="AF677" s="34" t="n">
        <v>-0.2655</v>
      </c>
      <c r="AG677" s="34" t="n">
        <v>-0.2655</v>
      </c>
      <c r="AH677" s="34" t="n">
        <v>-0.2655</v>
      </c>
      <c r="AI677" s="34" t="n">
        <v>-0.2655</v>
      </c>
      <c r="AJ677" s="34" t="n">
        <v>-0.2655</v>
      </c>
      <c r="AK677" s="34" t="n">
        <v>-0.2655</v>
      </c>
      <c r="AL677" s="34" t="n">
        <v>-0.2655</v>
      </c>
      <c r="AM677" s="34" t="n">
        <v>-0.2655</v>
      </c>
      <c r="AN677" s="34" t="n">
        <v>-0.2655</v>
      </c>
      <c r="AO677" s="34" t="n">
        <v>-0.2655</v>
      </c>
      <c r="AP677" s="34" t="n">
        <v>-0.2655</v>
      </c>
      <c r="AQ677" s="34" t="n">
        <v>-0.2655</v>
      </c>
      <c r="AR677" s="34" t="n">
        <v>-0.2655</v>
      </c>
      <c r="AS677" s="34" t="n">
        <v>-0.2655</v>
      </c>
      <c r="AT677" s="34" t="n">
        <v>-0.2655</v>
      </c>
      <c r="AU677" s="34" t="n">
        <v>-0.2655</v>
      </c>
      <c r="AV677" s="34" t="n">
        <v>-0.2655</v>
      </c>
      <c r="AW677" s="34" t="n">
        <v>-0.2655</v>
      </c>
      <c r="AX677" s="34" t="n">
        <v>-0.2655</v>
      </c>
      <c r="AY677" s="34" t="n">
        <v>-0.2655</v>
      </c>
      <c r="AZ677" s="34" t="n">
        <v>-0.2655</v>
      </c>
      <c r="BA677" s="34" t="n">
        <v>-0.2655</v>
      </c>
      <c r="BB677" s="34" t="n">
        <v>-0.2655</v>
      </c>
      <c r="BC677" s="34" t="n">
        <v>-0.2655</v>
      </c>
      <c r="BF677" s="1" t="s">
        <v>869</v>
      </c>
    </row>
    <row r="678" customFormat="false" ht="12.75" hidden="false" customHeight="false" outlineLevel="0" collapsed="false">
      <c r="A678" s="1" t="s">
        <v>1035</v>
      </c>
      <c r="B678" s="1" t="s">
        <v>1163</v>
      </c>
      <c r="C678" s="2" t="n">
        <v>1461</v>
      </c>
      <c r="E678" s="1" t="s">
        <v>1164</v>
      </c>
      <c r="F678" s="1" t="s">
        <v>34</v>
      </c>
      <c r="G678" s="1" t="s">
        <v>97</v>
      </c>
      <c r="H678" s="2" t="s">
        <v>42</v>
      </c>
      <c r="K678" s="2" t="s">
        <v>1012</v>
      </c>
      <c r="N678" s="2" t="s">
        <v>1087</v>
      </c>
      <c r="O678" s="2" t="s">
        <v>884</v>
      </c>
      <c r="P678" s="35" t="n">
        <v>13.71</v>
      </c>
      <c r="Q678" s="34"/>
      <c r="R678" s="34" t="n">
        <v>0.88</v>
      </c>
      <c r="S678" s="34" t="n">
        <v>0.88</v>
      </c>
      <c r="T678" s="34" t="n">
        <v>0.88</v>
      </c>
      <c r="U678" s="34" t="n">
        <v>0.88</v>
      </c>
      <c r="V678" s="34" t="n">
        <v>0.88</v>
      </c>
      <c r="W678" s="34" t="n">
        <v>0.88</v>
      </c>
      <c r="X678" s="34" t="n">
        <v>0.88</v>
      </c>
      <c r="Y678" s="34" t="n">
        <v>0.88</v>
      </c>
      <c r="Z678" s="34" t="n">
        <v>0.88</v>
      </c>
      <c r="AA678" s="34" t="n">
        <v>0.88</v>
      </c>
      <c r="AB678" s="34" t="n">
        <v>0.88</v>
      </c>
      <c r="AC678" s="34" t="n">
        <v>0.88</v>
      </c>
      <c r="AD678" s="34" t="n">
        <v>0.88</v>
      </c>
      <c r="AE678" s="34" t="n">
        <v>0.88</v>
      </c>
      <c r="AF678" s="34" t="n">
        <v>0.88</v>
      </c>
      <c r="AG678" s="34" t="n">
        <v>0.88</v>
      </c>
      <c r="AH678" s="34" t="n">
        <v>0.88</v>
      </c>
      <c r="AI678" s="34" t="n">
        <v>0.88</v>
      </c>
      <c r="AJ678" s="34" t="n">
        <v>0.88</v>
      </c>
      <c r="AK678" s="34" t="n">
        <v>0.88</v>
      </c>
      <c r="AL678" s="34" t="n">
        <v>0.88</v>
      </c>
      <c r="AM678" s="34" t="n">
        <v>0.88</v>
      </c>
      <c r="AN678" s="34" t="n">
        <v>0.88</v>
      </c>
      <c r="AO678" s="34" t="n">
        <v>0.88</v>
      </c>
      <c r="AP678" s="34" t="n">
        <v>0.88</v>
      </c>
      <c r="AQ678" s="34" t="n">
        <v>0.88</v>
      </c>
      <c r="AR678" s="34" t="n">
        <v>0.88</v>
      </c>
      <c r="AS678" s="34" t="n">
        <v>0.88</v>
      </c>
      <c r="AT678" s="34" t="n">
        <v>0.88</v>
      </c>
      <c r="AU678" s="34" t="n">
        <v>0.88</v>
      </c>
      <c r="AV678" s="34" t="n">
        <v>0.88</v>
      </c>
      <c r="AW678" s="34" t="n">
        <v>0.88</v>
      </c>
      <c r="AX678" s="34" t="n">
        <v>0.88</v>
      </c>
      <c r="AY678" s="34" t="n">
        <v>0.88</v>
      </c>
      <c r="AZ678" s="34" t="n">
        <v>0.88</v>
      </c>
      <c r="BA678" s="34" t="n">
        <v>0.88</v>
      </c>
      <c r="BB678" s="34" t="n">
        <v>0.88</v>
      </c>
      <c r="BC678" s="34" t="n">
        <v>0.88</v>
      </c>
      <c r="BF678" s="1" t="s">
        <v>869</v>
      </c>
    </row>
    <row r="679" customFormat="false" ht="12.75" hidden="false" customHeight="false" outlineLevel="0" collapsed="false">
      <c r="A679" s="1" t="s">
        <v>1035</v>
      </c>
      <c r="B679" s="1" t="s">
        <v>1163</v>
      </c>
      <c r="C679" s="2" t="n">
        <v>1462</v>
      </c>
      <c r="E679" s="1" t="s">
        <v>1165</v>
      </c>
      <c r="F679" s="1" t="s">
        <v>34</v>
      </c>
      <c r="G679" s="1" t="s">
        <v>102</v>
      </c>
      <c r="H679" s="2" t="s">
        <v>42</v>
      </c>
      <c r="K679" s="2" t="s">
        <v>1014</v>
      </c>
      <c r="N679" s="2" t="s">
        <v>1087</v>
      </c>
      <c r="O679" s="2" t="s">
        <v>884</v>
      </c>
      <c r="P679" s="35" t="n">
        <v>-5.35</v>
      </c>
      <c r="Q679" s="34"/>
      <c r="R679" s="34" t="n">
        <v>-0.34212173366156</v>
      </c>
      <c r="S679" s="34" t="n">
        <v>-0.34212173366156</v>
      </c>
      <c r="T679" s="34" t="n">
        <v>-0.34212173366156</v>
      </c>
      <c r="U679" s="34" t="n">
        <v>-0.34212173366156</v>
      </c>
      <c r="V679" s="34" t="n">
        <v>-0.34212173366156</v>
      </c>
      <c r="W679" s="34" t="n">
        <v>-0.34212173366156</v>
      </c>
      <c r="X679" s="34" t="n">
        <v>-0.34212173366156</v>
      </c>
      <c r="Y679" s="34" t="n">
        <v>-0.34212173366156</v>
      </c>
      <c r="Z679" s="34" t="n">
        <v>-0.34212173366156</v>
      </c>
      <c r="AA679" s="34" t="n">
        <v>-0.34212173366156</v>
      </c>
      <c r="AB679" s="34" t="n">
        <v>-0.34212173366156</v>
      </c>
      <c r="AC679" s="34" t="n">
        <v>-0.34212173366156</v>
      </c>
      <c r="AD679" s="34" t="n">
        <v>-0.34212173366156</v>
      </c>
      <c r="AE679" s="34" t="n">
        <v>-0.34212173366156</v>
      </c>
      <c r="AF679" s="34" t="n">
        <v>-0.34212173366156</v>
      </c>
      <c r="AG679" s="34" t="n">
        <v>-0.34212173366156</v>
      </c>
      <c r="AH679" s="34" t="n">
        <v>-0.34212173366156</v>
      </c>
      <c r="AI679" s="34" t="n">
        <v>-0.34212173366156</v>
      </c>
      <c r="AJ679" s="34" t="n">
        <v>-0.34212173366156</v>
      </c>
      <c r="AK679" s="34" t="n">
        <v>-0.34212173366156</v>
      </c>
      <c r="AL679" s="34" t="n">
        <v>-0.34212173366156</v>
      </c>
      <c r="AM679" s="34" t="n">
        <v>-0.34212173366156</v>
      </c>
      <c r="AN679" s="34" t="n">
        <v>-0.34212173366156</v>
      </c>
      <c r="AO679" s="34" t="n">
        <v>-0.34212173366156</v>
      </c>
      <c r="AP679" s="34" t="n">
        <v>-0.34212173366156</v>
      </c>
      <c r="AQ679" s="34" t="n">
        <v>-0.34212173366156</v>
      </c>
      <c r="AR679" s="34" t="n">
        <v>-0.34212173366156</v>
      </c>
      <c r="AS679" s="34" t="n">
        <v>-0.34212173366156</v>
      </c>
      <c r="AT679" s="34" t="n">
        <v>-0.34212173366156</v>
      </c>
      <c r="AU679" s="34" t="n">
        <v>-0.34212173366156</v>
      </c>
      <c r="AV679" s="34" t="n">
        <v>-0.34212173366156</v>
      </c>
      <c r="AW679" s="34" t="n">
        <v>-0.34212173366156</v>
      </c>
      <c r="AX679" s="34" t="n">
        <v>-0.34212173366156</v>
      </c>
      <c r="AY679" s="34" t="n">
        <v>-0.34212173366156</v>
      </c>
      <c r="AZ679" s="34" t="n">
        <v>-0.34212173366156</v>
      </c>
      <c r="BA679" s="34" t="n">
        <v>-0.34212173366156</v>
      </c>
      <c r="BB679" s="34" t="n">
        <v>-0.34212173366156</v>
      </c>
      <c r="BC679" s="34" t="n">
        <v>-0.34212173366156</v>
      </c>
      <c r="BF679" s="1" t="s">
        <v>869</v>
      </c>
    </row>
    <row r="680" customFormat="false" ht="12.75" hidden="false" customHeight="false" outlineLevel="0" collapsed="false">
      <c r="A680" s="1" t="s">
        <v>1035</v>
      </c>
      <c r="B680" s="1" t="s">
        <v>1163</v>
      </c>
      <c r="C680" s="2" t="n">
        <v>1463</v>
      </c>
      <c r="E680" s="1" t="s">
        <v>1166</v>
      </c>
      <c r="F680" s="1" t="s">
        <v>34</v>
      </c>
      <c r="G680" s="1" t="s">
        <v>97</v>
      </c>
      <c r="H680" s="2" t="s">
        <v>42</v>
      </c>
      <c r="K680" s="2" t="s">
        <v>1012</v>
      </c>
      <c r="N680" s="2" t="s">
        <v>1087</v>
      </c>
      <c r="O680" s="2" t="s">
        <v>884</v>
      </c>
      <c r="P680" s="35" t="n">
        <v>19.58</v>
      </c>
      <c r="Q680" s="34"/>
      <c r="R680" s="34" t="n">
        <v>10.79</v>
      </c>
      <c r="S680" s="34" t="n">
        <v>0.96</v>
      </c>
      <c r="T680" s="34" t="n">
        <v>0.96</v>
      </c>
      <c r="U680" s="34" t="n">
        <v>0.96</v>
      </c>
      <c r="V680" s="34" t="n">
        <v>0.96</v>
      </c>
      <c r="W680" s="34" t="n">
        <v>0.96</v>
      </c>
      <c r="X680" s="34" t="n">
        <v>0.96</v>
      </c>
      <c r="Y680" s="34" t="n">
        <v>0.96</v>
      </c>
      <c r="Z680" s="34" t="n">
        <v>0.96</v>
      </c>
      <c r="AA680" s="34" t="n">
        <v>0.96</v>
      </c>
      <c r="AB680" s="34" t="n">
        <v>0.96</v>
      </c>
      <c r="AC680" s="34" t="n">
        <v>0.96</v>
      </c>
      <c r="AD680" s="34" t="n">
        <v>0.96</v>
      </c>
      <c r="AE680" s="34" t="n">
        <v>0.96</v>
      </c>
      <c r="AF680" s="34" t="n">
        <v>0.96</v>
      </c>
      <c r="AG680" s="34" t="n">
        <v>0.96</v>
      </c>
      <c r="AH680" s="34" t="n">
        <v>0.96</v>
      </c>
      <c r="AI680" s="34" t="n">
        <v>0.96</v>
      </c>
      <c r="AJ680" s="34" t="n">
        <v>0.96</v>
      </c>
      <c r="AK680" s="34" t="n">
        <v>0.96</v>
      </c>
      <c r="AL680" s="34" t="n">
        <v>0.96</v>
      </c>
      <c r="AM680" s="34" t="n">
        <v>0.96</v>
      </c>
      <c r="AN680" s="34" t="n">
        <v>0.96</v>
      </c>
      <c r="AO680" s="34" t="n">
        <v>0.96</v>
      </c>
      <c r="AP680" s="34" t="n">
        <v>0.96</v>
      </c>
      <c r="AQ680" s="34" t="n">
        <v>0.96</v>
      </c>
      <c r="AR680" s="34" t="n">
        <v>0.96</v>
      </c>
      <c r="AS680" s="34" t="n">
        <v>0.96</v>
      </c>
      <c r="AT680" s="34" t="n">
        <v>0.96</v>
      </c>
      <c r="AU680" s="34" t="n">
        <v>0.96</v>
      </c>
      <c r="AV680" s="34" t="n">
        <v>0.96</v>
      </c>
      <c r="AW680" s="34" t="n">
        <v>0.96</v>
      </c>
      <c r="AX680" s="34" t="n">
        <v>0.96</v>
      </c>
      <c r="AY680" s="34" t="n">
        <v>0.96</v>
      </c>
      <c r="AZ680" s="34" t="n">
        <v>0.96</v>
      </c>
      <c r="BA680" s="34" t="n">
        <v>0.96</v>
      </c>
      <c r="BB680" s="34" t="n">
        <v>0.96</v>
      </c>
      <c r="BC680" s="34" t="n">
        <v>0.96</v>
      </c>
      <c r="BF680" s="1" t="s">
        <v>869</v>
      </c>
    </row>
    <row r="681" customFormat="false" ht="12.75" hidden="false" customHeight="false" outlineLevel="0" collapsed="false">
      <c r="A681" s="1" t="s">
        <v>1035</v>
      </c>
      <c r="B681" s="1" t="s">
        <v>1163</v>
      </c>
      <c r="C681" s="2" t="n">
        <v>1464</v>
      </c>
      <c r="E681" s="1" t="s">
        <v>1167</v>
      </c>
      <c r="F681" s="1" t="s">
        <v>34</v>
      </c>
      <c r="G681" s="1" t="s">
        <v>102</v>
      </c>
      <c r="H681" s="2" t="s">
        <v>42</v>
      </c>
      <c r="K681" s="2" t="s">
        <v>1014</v>
      </c>
      <c r="N681" s="2" t="s">
        <v>1087</v>
      </c>
      <c r="O681" s="2" t="s">
        <v>884</v>
      </c>
      <c r="P681" s="35" t="n">
        <v>-7.61</v>
      </c>
      <c r="Q681" s="34"/>
      <c r="R681" s="34" t="n">
        <v>-4.19319603064656</v>
      </c>
      <c r="S681" s="34" t="n">
        <v>-0.37185045145761</v>
      </c>
      <c r="T681" s="34" t="n">
        <v>-0.37185045145761</v>
      </c>
      <c r="U681" s="34" t="n">
        <v>-0.37185045145761</v>
      </c>
      <c r="V681" s="34" t="n">
        <v>-0.37185045145761</v>
      </c>
      <c r="W681" s="34" t="n">
        <v>-0.37185045145761</v>
      </c>
      <c r="X681" s="34" t="n">
        <v>-0.37185045145761</v>
      </c>
      <c r="Y681" s="34" t="n">
        <v>-0.37185045145761</v>
      </c>
      <c r="Z681" s="34" t="n">
        <v>-0.37185045145761</v>
      </c>
      <c r="AA681" s="34" t="n">
        <v>-0.37185045145761</v>
      </c>
      <c r="AB681" s="34" t="n">
        <v>-0.37185045145761</v>
      </c>
      <c r="AC681" s="34" t="n">
        <v>-0.37185045145761</v>
      </c>
      <c r="AD681" s="34" t="n">
        <v>-0.37185045145761</v>
      </c>
      <c r="AE681" s="34" t="n">
        <v>-0.37185045145761</v>
      </c>
      <c r="AF681" s="34" t="n">
        <v>-0.37185045145761</v>
      </c>
      <c r="AG681" s="34" t="n">
        <v>-0.37185045145761</v>
      </c>
      <c r="AH681" s="34" t="n">
        <v>-0.37185045145761</v>
      </c>
      <c r="AI681" s="34" t="n">
        <v>-0.37185045145761</v>
      </c>
      <c r="AJ681" s="34" t="n">
        <v>-0.37185045145761</v>
      </c>
      <c r="AK681" s="34" t="n">
        <v>-0.37185045145761</v>
      </c>
      <c r="AL681" s="34" t="n">
        <v>-0.37185045145761</v>
      </c>
      <c r="AM681" s="34" t="n">
        <v>-0.37185045145761</v>
      </c>
      <c r="AN681" s="34" t="n">
        <v>-0.37185045145761</v>
      </c>
      <c r="AO681" s="34" t="n">
        <v>-0.37185045145761</v>
      </c>
      <c r="AP681" s="34" t="n">
        <v>-0.37185045145761</v>
      </c>
      <c r="AQ681" s="34" t="n">
        <v>-0.37185045145761</v>
      </c>
      <c r="AR681" s="34" t="n">
        <v>-0.37185045145761</v>
      </c>
      <c r="AS681" s="34" t="n">
        <v>-0.37185045145761</v>
      </c>
      <c r="AT681" s="34" t="n">
        <v>-0.37185045145761</v>
      </c>
      <c r="AU681" s="34" t="n">
        <v>-0.37185045145761</v>
      </c>
      <c r="AV681" s="34" t="n">
        <v>-0.37185045145761</v>
      </c>
      <c r="AW681" s="34" t="n">
        <v>-0.37185045145761</v>
      </c>
      <c r="AX681" s="34" t="n">
        <v>-0.37185045145761</v>
      </c>
      <c r="AY681" s="34" t="n">
        <v>-0.37185045145761</v>
      </c>
      <c r="AZ681" s="34" t="n">
        <v>-0.37185045145761</v>
      </c>
      <c r="BA681" s="34" t="n">
        <v>-0.37185045145761</v>
      </c>
      <c r="BB681" s="34" t="n">
        <v>-0.37185045145761</v>
      </c>
      <c r="BC681" s="34" t="n">
        <v>-0.37185045145761</v>
      </c>
      <c r="BF681" s="1" t="s">
        <v>869</v>
      </c>
    </row>
    <row r="682" customFormat="false" ht="12.75" hidden="false" customHeight="false" outlineLevel="0" collapsed="false">
      <c r="A682" s="1" t="s">
        <v>1035</v>
      </c>
      <c r="B682" s="1" t="s">
        <v>1135</v>
      </c>
      <c r="C682" s="2" t="n">
        <v>770</v>
      </c>
      <c r="E682" s="1" t="s">
        <v>1168</v>
      </c>
      <c r="F682" s="1" t="s">
        <v>34</v>
      </c>
      <c r="G682" s="1" t="s">
        <v>97</v>
      </c>
      <c r="H682" s="2" t="s">
        <v>42</v>
      </c>
      <c r="K682" s="2" t="s">
        <v>1012</v>
      </c>
      <c r="N682" s="2" t="s">
        <v>1087</v>
      </c>
      <c r="O682" s="2" t="s">
        <v>884</v>
      </c>
      <c r="P682" s="35" t="n">
        <v>4.57</v>
      </c>
      <c r="Q682" s="34"/>
      <c r="R682" s="34" t="n">
        <v>4.57</v>
      </c>
      <c r="S682" s="34" t="n">
        <v>4.57</v>
      </c>
      <c r="T682" s="34" t="n">
        <v>4.57</v>
      </c>
      <c r="U682" s="34" t="n">
        <v>4.57</v>
      </c>
      <c r="V682" s="34" t="n">
        <v>4.57</v>
      </c>
      <c r="W682" s="34" t="n">
        <v>4.57</v>
      </c>
      <c r="X682" s="34" t="n">
        <v>4.57</v>
      </c>
      <c r="Y682" s="34" t="n">
        <v>4.57</v>
      </c>
      <c r="Z682" s="34" t="n">
        <v>4.57</v>
      </c>
      <c r="AA682" s="34" t="n">
        <v>4.57</v>
      </c>
      <c r="AB682" s="34" t="n">
        <v>4.57</v>
      </c>
      <c r="AC682" s="34" t="n">
        <v>4.57</v>
      </c>
      <c r="AD682" s="34" t="n">
        <v>4.57</v>
      </c>
      <c r="AE682" s="34" t="n">
        <v>4.57</v>
      </c>
      <c r="AF682" s="34" t="n">
        <v>4.57</v>
      </c>
      <c r="AG682" s="34" t="n">
        <v>4.57</v>
      </c>
      <c r="AH682" s="34" t="n">
        <v>4.57</v>
      </c>
      <c r="AI682" s="34" t="n">
        <v>4.57</v>
      </c>
      <c r="AJ682" s="34" t="n">
        <v>4.57</v>
      </c>
      <c r="AK682" s="34" t="n">
        <v>4.57</v>
      </c>
      <c r="AL682" s="34" t="n">
        <v>4.57</v>
      </c>
      <c r="AM682" s="34" t="n">
        <v>4.57</v>
      </c>
      <c r="AN682" s="34" t="n">
        <v>4.57</v>
      </c>
      <c r="AO682" s="34" t="n">
        <v>4.57</v>
      </c>
      <c r="AP682" s="34" t="n">
        <v>4.57</v>
      </c>
      <c r="AQ682" s="34" t="n">
        <v>4.57</v>
      </c>
      <c r="AR682" s="34" t="n">
        <v>4.57</v>
      </c>
      <c r="AS682" s="34" t="n">
        <v>4.57</v>
      </c>
      <c r="AT682" s="34" t="n">
        <v>4.57</v>
      </c>
      <c r="AU682" s="34" t="n">
        <v>4.57</v>
      </c>
      <c r="AV682" s="34" t="n">
        <v>4.57</v>
      </c>
      <c r="AW682" s="34" t="n">
        <v>4.57</v>
      </c>
      <c r="AX682" s="34" t="n">
        <v>4.57</v>
      </c>
      <c r="AY682" s="34" t="n">
        <v>4.57</v>
      </c>
      <c r="AZ682" s="34" t="n">
        <v>4.57</v>
      </c>
      <c r="BA682" s="34" t="n">
        <v>4.57</v>
      </c>
      <c r="BB682" s="34" t="n">
        <v>4.57</v>
      </c>
      <c r="BC682" s="34" t="n">
        <v>4.57</v>
      </c>
      <c r="BF682" s="1" t="s">
        <v>869</v>
      </c>
    </row>
    <row r="683" customFormat="false" ht="12.75" hidden="false" customHeight="false" outlineLevel="0" collapsed="false">
      <c r="A683" s="1" t="s">
        <v>1035</v>
      </c>
      <c r="B683" s="1" t="s">
        <v>1135</v>
      </c>
      <c r="C683" s="2" t="n">
        <v>771</v>
      </c>
      <c r="E683" s="1" t="s">
        <v>1169</v>
      </c>
      <c r="F683" s="1" t="s">
        <v>34</v>
      </c>
      <c r="G683" s="1" t="s">
        <v>102</v>
      </c>
      <c r="H683" s="2" t="s">
        <v>42</v>
      </c>
      <c r="K683" s="2" t="s">
        <v>1014</v>
      </c>
      <c r="N683" s="2" t="s">
        <v>1087</v>
      </c>
      <c r="O683" s="2" t="s">
        <v>884</v>
      </c>
      <c r="P683" s="35" t="n">
        <v>-1.79</v>
      </c>
      <c r="Q683" s="34"/>
      <c r="R683" s="34" t="n">
        <v>-1.79</v>
      </c>
      <c r="S683" s="34" t="n">
        <v>-1.79</v>
      </c>
      <c r="T683" s="34" t="n">
        <v>-1.79</v>
      </c>
      <c r="U683" s="34" t="n">
        <v>-1.79</v>
      </c>
      <c r="V683" s="34" t="n">
        <v>-1.79</v>
      </c>
      <c r="W683" s="34" t="n">
        <v>-1.79</v>
      </c>
      <c r="X683" s="34" t="n">
        <v>-1.79</v>
      </c>
      <c r="Y683" s="34" t="n">
        <v>-1.79</v>
      </c>
      <c r="Z683" s="34" t="n">
        <v>-1.79</v>
      </c>
      <c r="AA683" s="34" t="n">
        <v>-1.79</v>
      </c>
      <c r="AB683" s="34" t="n">
        <v>-1.79</v>
      </c>
      <c r="AC683" s="34" t="n">
        <v>-1.79</v>
      </c>
      <c r="AD683" s="34" t="n">
        <v>-1.79</v>
      </c>
      <c r="AE683" s="34" t="n">
        <v>-1.79</v>
      </c>
      <c r="AF683" s="34" t="n">
        <v>-1.79</v>
      </c>
      <c r="AG683" s="34" t="n">
        <v>-1.79</v>
      </c>
      <c r="AH683" s="34" t="n">
        <v>-1.79</v>
      </c>
      <c r="AI683" s="34" t="n">
        <v>-1.79</v>
      </c>
      <c r="AJ683" s="34" t="n">
        <v>-1.79</v>
      </c>
      <c r="AK683" s="34" t="n">
        <v>-1.79</v>
      </c>
      <c r="AL683" s="34" t="n">
        <v>-1.79</v>
      </c>
      <c r="AM683" s="34" t="n">
        <v>-1.79</v>
      </c>
      <c r="AN683" s="34" t="n">
        <v>-1.79</v>
      </c>
      <c r="AO683" s="34" t="n">
        <v>-1.79</v>
      </c>
      <c r="AP683" s="34" t="n">
        <v>-1.79</v>
      </c>
      <c r="AQ683" s="34" t="n">
        <v>-1.79</v>
      </c>
      <c r="AR683" s="34" t="n">
        <v>-1.79</v>
      </c>
      <c r="AS683" s="34" t="n">
        <v>-1.79</v>
      </c>
      <c r="AT683" s="34" t="n">
        <v>-1.79</v>
      </c>
      <c r="AU683" s="34" t="n">
        <v>-1.79</v>
      </c>
      <c r="AV683" s="34" t="n">
        <v>-1.79</v>
      </c>
      <c r="AW683" s="34" t="n">
        <v>-1.79</v>
      </c>
      <c r="AX683" s="34" t="n">
        <v>-1.79</v>
      </c>
      <c r="AY683" s="34" t="n">
        <v>-1.79</v>
      </c>
      <c r="AZ683" s="34" t="n">
        <v>-1.79</v>
      </c>
      <c r="BA683" s="34" t="n">
        <v>-1.79</v>
      </c>
      <c r="BB683" s="34" t="n">
        <v>-1.79</v>
      </c>
      <c r="BC683" s="34" t="n">
        <v>-1.79</v>
      </c>
      <c r="BF683" s="1" t="s">
        <v>869</v>
      </c>
    </row>
    <row r="684" customFormat="false" ht="12.75" hidden="false" customHeight="false" outlineLevel="0" collapsed="false">
      <c r="A684" s="1" t="s">
        <v>1035</v>
      </c>
      <c r="B684" s="1" t="s">
        <v>1135</v>
      </c>
      <c r="C684" s="2" t="n">
        <v>1007</v>
      </c>
      <c r="E684" s="1" t="s">
        <v>1170</v>
      </c>
      <c r="F684" s="1" t="s">
        <v>34</v>
      </c>
      <c r="G684" s="1" t="s">
        <v>97</v>
      </c>
      <c r="H684" s="2" t="s">
        <v>42</v>
      </c>
      <c r="K684" s="2" t="s">
        <v>1012</v>
      </c>
      <c r="N684" s="2" t="s">
        <v>1087</v>
      </c>
      <c r="O684" s="2" t="s">
        <v>884</v>
      </c>
      <c r="P684" s="35" t="n">
        <v>6.53</v>
      </c>
      <c r="Q684" s="34"/>
      <c r="R684" s="34" t="n">
        <v>3.50351886984867</v>
      </c>
      <c r="S684" s="34" t="n">
        <v>0.9795</v>
      </c>
      <c r="T684" s="34" t="n">
        <v>0.9795</v>
      </c>
      <c r="U684" s="34" t="n">
        <v>0.9795</v>
      </c>
      <c r="V684" s="34" t="n">
        <v>0.9795</v>
      </c>
      <c r="W684" s="34" t="n">
        <v>0.9795</v>
      </c>
      <c r="X684" s="34" t="n">
        <v>0.9795</v>
      </c>
      <c r="Y684" s="34" t="n">
        <v>0.9795</v>
      </c>
      <c r="Z684" s="34" t="n">
        <v>0.9795</v>
      </c>
      <c r="AA684" s="34" t="n">
        <v>0.9795</v>
      </c>
      <c r="AB684" s="34" t="n">
        <v>0.9795</v>
      </c>
      <c r="AC684" s="34" t="n">
        <v>0.9795</v>
      </c>
      <c r="AD684" s="34" t="n">
        <v>0.9795</v>
      </c>
      <c r="AE684" s="34" t="n">
        <v>0.9795</v>
      </c>
      <c r="AF684" s="34" t="n">
        <v>0.9795</v>
      </c>
      <c r="AG684" s="34" t="n">
        <v>0.9795</v>
      </c>
      <c r="AH684" s="34" t="n">
        <v>0.9795</v>
      </c>
      <c r="AI684" s="34" t="n">
        <v>0.9795</v>
      </c>
      <c r="AJ684" s="34" t="n">
        <v>0.9795</v>
      </c>
      <c r="AK684" s="34" t="n">
        <v>0.9795</v>
      </c>
      <c r="AL684" s="34" t="n">
        <v>0.9795</v>
      </c>
      <c r="AM684" s="34" t="n">
        <v>0.9795</v>
      </c>
      <c r="AN684" s="34" t="n">
        <v>0.9795</v>
      </c>
      <c r="AO684" s="34" t="n">
        <v>0.9795</v>
      </c>
      <c r="AP684" s="34" t="n">
        <v>0.9795</v>
      </c>
      <c r="AQ684" s="34" t="n">
        <v>0.9795</v>
      </c>
      <c r="AR684" s="34" t="n">
        <v>0.9795</v>
      </c>
      <c r="AS684" s="34" t="n">
        <v>0.9795</v>
      </c>
      <c r="AT684" s="34" t="n">
        <v>0.9795</v>
      </c>
      <c r="AU684" s="34" t="n">
        <v>0.9795</v>
      </c>
      <c r="AV684" s="34" t="n">
        <v>0.9795</v>
      </c>
      <c r="AW684" s="34" t="n">
        <v>0.9795</v>
      </c>
      <c r="AX684" s="34" t="n">
        <v>0.9795</v>
      </c>
      <c r="AY684" s="34" t="n">
        <v>0.9795</v>
      </c>
      <c r="AZ684" s="34" t="n">
        <v>0.9795</v>
      </c>
      <c r="BA684" s="34" t="n">
        <v>0.9795</v>
      </c>
      <c r="BB684" s="34" t="n">
        <v>0.9795</v>
      </c>
      <c r="BC684" s="34" t="n">
        <v>0.9795</v>
      </c>
      <c r="BF684" s="1" t="s">
        <v>869</v>
      </c>
    </row>
    <row r="685" customFormat="false" ht="12.75" hidden="false" customHeight="false" outlineLevel="0" collapsed="false">
      <c r="A685" s="1" t="s">
        <v>1035</v>
      </c>
      <c r="B685" s="1" t="s">
        <v>1135</v>
      </c>
      <c r="C685" s="2" t="n">
        <v>1825</v>
      </c>
      <c r="E685" s="1" t="s">
        <v>1171</v>
      </c>
      <c r="F685" s="1" t="s">
        <v>34</v>
      </c>
      <c r="G685" s="1" t="s">
        <v>102</v>
      </c>
      <c r="H685" s="2" t="s">
        <v>42</v>
      </c>
      <c r="K685" s="2" t="s">
        <v>1014</v>
      </c>
      <c r="N685" s="2" t="s">
        <v>1087</v>
      </c>
      <c r="O685" s="2" t="s">
        <v>884</v>
      </c>
      <c r="P685" s="35" t="n">
        <v>-2.53</v>
      </c>
      <c r="Q685" s="34"/>
      <c r="R685" s="34" t="n">
        <v>-1.35741236458149</v>
      </c>
      <c r="S685" s="34" t="n">
        <v>-0.3795</v>
      </c>
      <c r="T685" s="34" t="n">
        <v>-0.3795</v>
      </c>
      <c r="U685" s="34" t="n">
        <v>-0.3795</v>
      </c>
      <c r="V685" s="34" t="n">
        <v>-0.3795</v>
      </c>
      <c r="W685" s="34" t="n">
        <v>-0.3795</v>
      </c>
      <c r="X685" s="34" t="n">
        <v>-0.3795</v>
      </c>
      <c r="Y685" s="34" t="n">
        <v>-0.3795</v>
      </c>
      <c r="Z685" s="34" t="n">
        <v>-0.3795</v>
      </c>
      <c r="AA685" s="34" t="n">
        <v>-0.3795</v>
      </c>
      <c r="AB685" s="34" t="n">
        <v>-0.3795</v>
      </c>
      <c r="AC685" s="34" t="n">
        <v>-0.3795</v>
      </c>
      <c r="AD685" s="34" t="n">
        <v>-0.3795</v>
      </c>
      <c r="AE685" s="34" t="n">
        <v>-0.3795</v>
      </c>
      <c r="AF685" s="34" t="n">
        <v>-0.3795</v>
      </c>
      <c r="AG685" s="34" t="n">
        <v>-0.3795</v>
      </c>
      <c r="AH685" s="34" t="n">
        <v>-0.3795</v>
      </c>
      <c r="AI685" s="34" t="n">
        <v>-0.3795</v>
      </c>
      <c r="AJ685" s="34" t="n">
        <v>-0.3795</v>
      </c>
      <c r="AK685" s="34" t="n">
        <v>-0.3795</v>
      </c>
      <c r="AL685" s="34" t="n">
        <v>-0.3795</v>
      </c>
      <c r="AM685" s="34" t="n">
        <v>-0.3795</v>
      </c>
      <c r="AN685" s="34" t="n">
        <v>-0.3795</v>
      </c>
      <c r="AO685" s="34" t="n">
        <v>-0.3795</v>
      </c>
      <c r="AP685" s="34" t="n">
        <v>-0.3795</v>
      </c>
      <c r="AQ685" s="34" t="n">
        <v>-0.3795</v>
      </c>
      <c r="AR685" s="34" t="n">
        <v>-0.3795</v>
      </c>
      <c r="AS685" s="34" t="n">
        <v>-0.3795</v>
      </c>
      <c r="AT685" s="34" t="n">
        <v>-0.3795</v>
      </c>
      <c r="AU685" s="34" t="n">
        <v>-0.3795</v>
      </c>
      <c r="AV685" s="34" t="n">
        <v>-0.3795</v>
      </c>
      <c r="AW685" s="34" t="n">
        <v>-0.3795</v>
      </c>
      <c r="AX685" s="34" t="n">
        <v>-0.3795</v>
      </c>
      <c r="AY685" s="34" t="n">
        <v>-0.3795</v>
      </c>
      <c r="AZ685" s="34" t="n">
        <v>-0.3795</v>
      </c>
      <c r="BA685" s="34" t="n">
        <v>-0.3795</v>
      </c>
      <c r="BB685" s="34" t="n">
        <v>-0.3795</v>
      </c>
      <c r="BC685" s="34" t="n">
        <v>-0.3795</v>
      </c>
      <c r="BF685" s="1" t="s">
        <v>869</v>
      </c>
    </row>
    <row r="686" customFormat="false" ht="12.75" hidden="false" customHeight="false" outlineLevel="0" collapsed="false">
      <c r="A686" s="1" t="s">
        <v>1035</v>
      </c>
      <c r="B686" s="1" t="s">
        <v>1163</v>
      </c>
      <c r="C686" s="2" t="n">
        <v>772</v>
      </c>
      <c r="E686" s="1" t="s">
        <v>1172</v>
      </c>
      <c r="F686" s="1" t="s">
        <v>34</v>
      </c>
      <c r="G686" s="1" t="s">
        <v>97</v>
      </c>
      <c r="H686" s="2" t="s">
        <v>42</v>
      </c>
      <c r="K686" s="2" t="s">
        <v>1012</v>
      </c>
      <c r="N686" s="2" t="s">
        <v>1087</v>
      </c>
      <c r="O686" s="2" t="s">
        <v>884</v>
      </c>
      <c r="P686" s="35" t="n">
        <v>7.61</v>
      </c>
      <c r="Q686" s="34"/>
      <c r="R686" s="34" t="n">
        <v>7.61</v>
      </c>
      <c r="S686" s="34" t="n">
        <v>7.61</v>
      </c>
      <c r="T686" s="34" t="n">
        <v>7.61</v>
      </c>
      <c r="U686" s="34" t="n">
        <v>7.61</v>
      </c>
      <c r="V686" s="34" t="n">
        <v>7.61</v>
      </c>
      <c r="W686" s="34" t="n">
        <v>7.61</v>
      </c>
      <c r="X686" s="34" t="n">
        <v>7.61</v>
      </c>
      <c r="Y686" s="34" t="n">
        <v>7.61</v>
      </c>
      <c r="Z686" s="34" t="n">
        <v>7.61</v>
      </c>
      <c r="AA686" s="34" t="n">
        <v>7.61</v>
      </c>
      <c r="AB686" s="34" t="n">
        <v>7.61</v>
      </c>
      <c r="AC686" s="34" t="n">
        <v>7.61</v>
      </c>
      <c r="AD686" s="34" t="n">
        <v>7.61</v>
      </c>
      <c r="AE686" s="34" t="n">
        <v>7.61</v>
      </c>
      <c r="AF686" s="34" t="n">
        <v>7.61</v>
      </c>
      <c r="AG686" s="34" t="n">
        <v>7.61</v>
      </c>
      <c r="AH686" s="34" t="n">
        <v>7.61</v>
      </c>
      <c r="AI686" s="34" t="n">
        <v>7.61</v>
      </c>
      <c r="AJ686" s="34" t="n">
        <v>7.61</v>
      </c>
      <c r="AK686" s="34" t="n">
        <v>7.61</v>
      </c>
      <c r="AL686" s="34" t="n">
        <v>7.61</v>
      </c>
      <c r="AM686" s="34" t="n">
        <v>7.61</v>
      </c>
      <c r="AN686" s="34" t="n">
        <v>7.61</v>
      </c>
      <c r="AO686" s="34" t="n">
        <v>7.61</v>
      </c>
      <c r="AP686" s="34" t="n">
        <v>7.61</v>
      </c>
      <c r="AQ686" s="34" t="n">
        <v>7.61</v>
      </c>
      <c r="AR686" s="34" t="n">
        <v>7.61</v>
      </c>
      <c r="AS686" s="34" t="n">
        <v>7.61</v>
      </c>
      <c r="AT686" s="34" t="n">
        <v>7.61</v>
      </c>
      <c r="AU686" s="34" t="n">
        <v>7.61</v>
      </c>
      <c r="AV686" s="34" t="n">
        <v>7.61</v>
      </c>
      <c r="AW686" s="34" t="n">
        <v>7.61</v>
      </c>
      <c r="AX686" s="34" t="n">
        <v>7.61</v>
      </c>
      <c r="AY686" s="34" t="n">
        <v>7.61</v>
      </c>
      <c r="AZ686" s="34" t="n">
        <v>7.61</v>
      </c>
      <c r="BA686" s="34" t="n">
        <v>7.61</v>
      </c>
      <c r="BB686" s="34" t="n">
        <v>7.61</v>
      </c>
      <c r="BC686" s="34" t="n">
        <v>7.61</v>
      </c>
      <c r="BF686" s="1" t="s">
        <v>869</v>
      </c>
    </row>
    <row r="687" customFormat="false" ht="12.75" hidden="false" customHeight="false" outlineLevel="0" collapsed="false">
      <c r="A687" s="1" t="s">
        <v>1035</v>
      </c>
      <c r="B687" s="1" t="s">
        <v>1163</v>
      </c>
      <c r="C687" s="2" t="n">
        <v>773</v>
      </c>
      <c r="E687" s="1" t="s">
        <v>1173</v>
      </c>
      <c r="F687" s="1" t="s">
        <v>34</v>
      </c>
      <c r="G687" s="1" t="s">
        <v>102</v>
      </c>
      <c r="H687" s="2" t="s">
        <v>42</v>
      </c>
      <c r="K687" s="2" t="s">
        <v>1014</v>
      </c>
      <c r="N687" s="2" t="s">
        <v>1087</v>
      </c>
      <c r="O687" s="2" t="s">
        <v>884</v>
      </c>
      <c r="P687" s="35" t="n">
        <v>-2.97</v>
      </c>
      <c r="Q687" s="34"/>
      <c r="R687" s="34" t="n">
        <v>-2.97</v>
      </c>
      <c r="S687" s="34" t="n">
        <v>-2.97</v>
      </c>
      <c r="T687" s="34" t="n">
        <v>-2.97</v>
      </c>
      <c r="U687" s="34" t="n">
        <v>-2.97</v>
      </c>
      <c r="V687" s="34" t="n">
        <v>-2.97</v>
      </c>
      <c r="W687" s="34" t="n">
        <v>-2.97</v>
      </c>
      <c r="X687" s="34" t="n">
        <v>-2.97</v>
      </c>
      <c r="Y687" s="34" t="n">
        <v>-2.97</v>
      </c>
      <c r="Z687" s="34" t="n">
        <v>-2.97</v>
      </c>
      <c r="AA687" s="34" t="n">
        <v>-2.97</v>
      </c>
      <c r="AB687" s="34" t="n">
        <v>-2.97</v>
      </c>
      <c r="AC687" s="34" t="n">
        <v>-2.97</v>
      </c>
      <c r="AD687" s="34" t="n">
        <v>-2.97</v>
      </c>
      <c r="AE687" s="34" t="n">
        <v>-2.97</v>
      </c>
      <c r="AF687" s="34" t="n">
        <v>-2.97</v>
      </c>
      <c r="AG687" s="34" t="n">
        <v>-2.97</v>
      </c>
      <c r="AH687" s="34" t="n">
        <v>-2.97</v>
      </c>
      <c r="AI687" s="34" t="n">
        <v>-2.97</v>
      </c>
      <c r="AJ687" s="34" t="n">
        <v>-2.97</v>
      </c>
      <c r="AK687" s="34" t="n">
        <v>-2.97</v>
      </c>
      <c r="AL687" s="34" t="n">
        <v>-2.97</v>
      </c>
      <c r="AM687" s="34" t="n">
        <v>-2.97</v>
      </c>
      <c r="AN687" s="34" t="n">
        <v>-2.97</v>
      </c>
      <c r="AO687" s="34" t="n">
        <v>-2.97</v>
      </c>
      <c r="AP687" s="34" t="n">
        <v>-2.97</v>
      </c>
      <c r="AQ687" s="34" t="n">
        <v>-2.97</v>
      </c>
      <c r="AR687" s="34" t="n">
        <v>-2.97</v>
      </c>
      <c r="AS687" s="34" t="n">
        <v>-2.97</v>
      </c>
      <c r="AT687" s="34" t="n">
        <v>-2.97</v>
      </c>
      <c r="AU687" s="34" t="n">
        <v>-2.97</v>
      </c>
      <c r="AV687" s="34" t="n">
        <v>-2.97</v>
      </c>
      <c r="AW687" s="34" t="n">
        <v>-2.97</v>
      </c>
      <c r="AX687" s="34" t="n">
        <v>-2.97</v>
      </c>
      <c r="AY687" s="34" t="n">
        <v>-2.97</v>
      </c>
      <c r="AZ687" s="34" t="n">
        <v>-2.97</v>
      </c>
      <c r="BA687" s="34" t="n">
        <v>-2.97</v>
      </c>
      <c r="BB687" s="34" t="n">
        <v>-2.97</v>
      </c>
      <c r="BC687" s="34" t="n">
        <v>-2.97</v>
      </c>
      <c r="BF687" s="1" t="s">
        <v>869</v>
      </c>
    </row>
    <row r="688" customFormat="false" ht="12.75" hidden="false" customHeight="false" outlineLevel="0" collapsed="false">
      <c r="A688" s="1" t="s">
        <v>1035</v>
      </c>
      <c r="B688" s="1" t="s">
        <v>1163</v>
      </c>
      <c r="C688" s="2" t="n">
        <v>1008</v>
      </c>
      <c r="E688" s="1" t="s">
        <v>1174</v>
      </c>
      <c r="F688" s="1" t="s">
        <v>34</v>
      </c>
      <c r="G688" s="1" t="s">
        <v>97</v>
      </c>
      <c r="H688" s="2" t="s">
        <v>42</v>
      </c>
      <c r="K688" s="2" t="s">
        <v>1012</v>
      </c>
      <c r="N688" s="2" t="s">
        <v>1087</v>
      </c>
      <c r="O688" s="2" t="s">
        <v>884</v>
      </c>
      <c r="P688" s="35" t="n">
        <v>38.05</v>
      </c>
      <c r="Q688" s="34"/>
      <c r="R688" s="34" t="n">
        <v>0</v>
      </c>
      <c r="S688" s="34" t="n">
        <v>0</v>
      </c>
      <c r="T688" s="34" t="n">
        <v>0</v>
      </c>
      <c r="U688" s="34" t="n">
        <v>0</v>
      </c>
      <c r="V688" s="34" t="n">
        <v>0</v>
      </c>
      <c r="W688" s="34" t="n">
        <v>0</v>
      </c>
      <c r="X688" s="34" t="n">
        <v>0</v>
      </c>
      <c r="Y688" s="34" t="n">
        <v>0</v>
      </c>
      <c r="Z688" s="34" t="n">
        <v>0</v>
      </c>
      <c r="AA688" s="34" t="n">
        <v>0</v>
      </c>
      <c r="AB688" s="34" t="n">
        <v>0</v>
      </c>
      <c r="AC688" s="34" t="n">
        <v>0</v>
      </c>
      <c r="AD688" s="34" t="n">
        <v>0</v>
      </c>
      <c r="AE688" s="34" t="n">
        <v>0</v>
      </c>
      <c r="AF688" s="34" t="n">
        <v>0</v>
      </c>
      <c r="AG688" s="34" t="n">
        <v>0</v>
      </c>
      <c r="AH688" s="34" t="n">
        <v>0</v>
      </c>
      <c r="AI688" s="34" t="n">
        <v>0</v>
      </c>
      <c r="AJ688" s="34" t="n">
        <v>0</v>
      </c>
      <c r="AK688" s="34" t="n">
        <v>0</v>
      </c>
      <c r="AL688" s="34" t="n">
        <v>0</v>
      </c>
      <c r="AM688" s="34" t="n">
        <v>0</v>
      </c>
      <c r="AN688" s="34" t="n">
        <v>0</v>
      </c>
      <c r="AO688" s="34" t="n">
        <v>0</v>
      </c>
      <c r="AP688" s="34" t="n">
        <v>0</v>
      </c>
      <c r="AQ688" s="34" t="n">
        <v>0</v>
      </c>
      <c r="AR688" s="34" t="n">
        <v>0</v>
      </c>
      <c r="AS688" s="34" t="n">
        <v>0</v>
      </c>
      <c r="AT688" s="34" t="n">
        <v>0</v>
      </c>
      <c r="AU688" s="34" t="n">
        <v>0</v>
      </c>
      <c r="AV688" s="34" t="n">
        <v>0</v>
      </c>
      <c r="AW688" s="34" t="n">
        <v>0</v>
      </c>
      <c r="AX688" s="34" t="n">
        <v>0</v>
      </c>
      <c r="AY688" s="34" t="n">
        <v>0</v>
      </c>
      <c r="AZ688" s="34" t="n">
        <v>0</v>
      </c>
      <c r="BA688" s="34" t="n">
        <v>0</v>
      </c>
      <c r="BB688" s="34" t="n">
        <v>0</v>
      </c>
      <c r="BC688" s="34" t="n">
        <v>0</v>
      </c>
      <c r="BF688" s="1" t="s">
        <v>869</v>
      </c>
    </row>
    <row r="689" customFormat="false" ht="12.75" hidden="false" customHeight="false" outlineLevel="0" collapsed="false">
      <c r="A689" s="1" t="s">
        <v>1035</v>
      </c>
      <c r="B689" s="1" t="s">
        <v>1163</v>
      </c>
      <c r="C689" s="2" t="n">
        <v>1826</v>
      </c>
      <c r="E689" s="1" t="s">
        <v>1175</v>
      </c>
      <c r="F689" s="1" t="s">
        <v>34</v>
      </c>
      <c r="G689" s="1" t="s">
        <v>102</v>
      </c>
      <c r="H689" s="2" t="s">
        <v>42</v>
      </c>
      <c r="K689" s="2" t="s">
        <v>1014</v>
      </c>
      <c r="N689" s="2" t="s">
        <v>1087</v>
      </c>
      <c r="O689" s="2" t="s">
        <v>884</v>
      </c>
      <c r="P689" s="35" t="n">
        <v>-14.78</v>
      </c>
      <c r="Q689" s="34"/>
      <c r="R689" s="34" t="n">
        <v>0</v>
      </c>
      <c r="S689" s="34" t="n">
        <v>0</v>
      </c>
      <c r="T689" s="34" t="n">
        <v>0</v>
      </c>
      <c r="U689" s="34" t="n">
        <v>0</v>
      </c>
      <c r="V689" s="34" t="n">
        <v>0</v>
      </c>
      <c r="W689" s="34" t="n">
        <v>0</v>
      </c>
      <c r="X689" s="34" t="n">
        <v>0</v>
      </c>
      <c r="Y689" s="34" t="n">
        <v>0</v>
      </c>
      <c r="Z689" s="34" t="n">
        <v>0</v>
      </c>
      <c r="AA689" s="34" t="n">
        <v>0</v>
      </c>
      <c r="AB689" s="34" t="n">
        <v>0</v>
      </c>
      <c r="AC689" s="34" t="n">
        <v>0</v>
      </c>
      <c r="AD689" s="34" t="n">
        <v>0</v>
      </c>
      <c r="AE689" s="34" t="n">
        <v>0</v>
      </c>
      <c r="AF689" s="34" t="n">
        <v>0</v>
      </c>
      <c r="AG689" s="34" t="n">
        <v>0</v>
      </c>
      <c r="AH689" s="34" t="n">
        <v>0</v>
      </c>
      <c r="AI689" s="34" t="n">
        <v>0</v>
      </c>
      <c r="AJ689" s="34" t="n">
        <v>0</v>
      </c>
      <c r="AK689" s="34" t="n">
        <v>0</v>
      </c>
      <c r="AL689" s="34" t="n">
        <v>0</v>
      </c>
      <c r="AM689" s="34" t="n">
        <v>0</v>
      </c>
      <c r="AN689" s="34" t="n">
        <v>0</v>
      </c>
      <c r="AO689" s="34" t="n">
        <v>0</v>
      </c>
      <c r="AP689" s="34" t="n">
        <v>0</v>
      </c>
      <c r="AQ689" s="34" t="n">
        <v>0</v>
      </c>
      <c r="AR689" s="34" t="n">
        <v>0</v>
      </c>
      <c r="AS689" s="34" t="n">
        <v>0</v>
      </c>
      <c r="AT689" s="34" t="n">
        <v>0</v>
      </c>
      <c r="AU689" s="34" t="n">
        <v>0</v>
      </c>
      <c r="AV689" s="34" t="n">
        <v>0</v>
      </c>
      <c r="AW689" s="34" t="n">
        <v>0</v>
      </c>
      <c r="AX689" s="34" t="n">
        <v>0</v>
      </c>
      <c r="AY689" s="34" t="n">
        <v>0</v>
      </c>
      <c r="AZ689" s="34" t="n">
        <v>0</v>
      </c>
      <c r="BA689" s="34" t="n">
        <v>0</v>
      </c>
      <c r="BB689" s="34" t="n">
        <v>0</v>
      </c>
      <c r="BC689" s="34" t="n">
        <v>0</v>
      </c>
      <c r="BF689" s="1" t="s">
        <v>869</v>
      </c>
    </row>
    <row r="690" customFormat="false" ht="12.75" hidden="false" customHeight="false" outlineLevel="0" collapsed="false">
      <c r="A690" s="1" t="s">
        <v>1035</v>
      </c>
      <c r="B690" s="1" t="s">
        <v>1135</v>
      </c>
      <c r="C690" s="2" t="n">
        <v>1473</v>
      </c>
      <c r="E690" s="1" t="s">
        <v>1176</v>
      </c>
      <c r="F690" s="1" t="s">
        <v>34</v>
      </c>
      <c r="G690" s="1" t="s">
        <v>97</v>
      </c>
      <c r="H690" s="2" t="s">
        <v>42</v>
      </c>
      <c r="K690" s="2" t="s">
        <v>1012</v>
      </c>
      <c r="N690" s="2" t="s">
        <v>1087</v>
      </c>
      <c r="O690" s="2" t="s">
        <v>884</v>
      </c>
      <c r="P690" s="35" t="n">
        <v>2.54</v>
      </c>
      <c r="Q690" s="34"/>
      <c r="R690" s="34" t="n">
        <v>2.54</v>
      </c>
      <c r="S690" s="34" t="n">
        <v>2.54</v>
      </c>
      <c r="T690" s="34" t="n">
        <v>2.54</v>
      </c>
      <c r="U690" s="34" t="n">
        <v>2.54</v>
      </c>
      <c r="V690" s="34" t="n">
        <v>2.54</v>
      </c>
      <c r="W690" s="34" t="n">
        <v>2.54</v>
      </c>
      <c r="X690" s="34" t="n">
        <v>2.54</v>
      </c>
      <c r="Y690" s="34" t="n">
        <v>2.54</v>
      </c>
      <c r="Z690" s="34" t="n">
        <v>2.54</v>
      </c>
      <c r="AA690" s="34" t="n">
        <v>2.54</v>
      </c>
      <c r="AB690" s="34" t="n">
        <v>2.54</v>
      </c>
      <c r="AC690" s="34" t="n">
        <v>2.54</v>
      </c>
      <c r="AD690" s="34" t="n">
        <v>2.54</v>
      </c>
      <c r="AE690" s="34" t="n">
        <v>2.54</v>
      </c>
      <c r="AF690" s="34" t="n">
        <v>2.54</v>
      </c>
      <c r="AG690" s="34" t="n">
        <v>2.54</v>
      </c>
      <c r="AH690" s="34" t="n">
        <v>2.54</v>
      </c>
      <c r="AI690" s="34" t="n">
        <v>2.54</v>
      </c>
      <c r="AJ690" s="34" t="n">
        <v>2.54</v>
      </c>
      <c r="AK690" s="34" t="n">
        <v>2.54</v>
      </c>
      <c r="AL690" s="34" t="n">
        <v>2.54</v>
      </c>
      <c r="AM690" s="34" t="n">
        <v>2.54</v>
      </c>
      <c r="AN690" s="34" t="n">
        <v>2.54</v>
      </c>
      <c r="AO690" s="34" t="n">
        <v>2.54</v>
      </c>
      <c r="AP690" s="34" t="n">
        <v>2.54</v>
      </c>
      <c r="AQ690" s="34" t="n">
        <v>2.54</v>
      </c>
      <c r="AR690" s="34" t="n">
        <v>2.54</v>
      </c>
      <c r="AS690" s="34" t="n">
        <v>2.54</v>
      </c>
      <c r="AT690" s="34" t="n">
        <v>2.54</v>
      </c>
      <c r="AU690" s="34" t="n">
        <v>2.54</v>
      </c>
      <c r="AV690" s="34" t="n">
        <v>2.54</v>
      </c>
      <c r="AW690" s="34" t="n">
        <v>2.54</v>
      </c>
      <c r="AX690" s="34" t="n">
        <v>2.54</v>
      </c>
      <c r="AY690" s="34" t="n">
        <v>2.54</v>
      </c>
      <c r="AZ690" s="34" t="n">
        <v>2.54</v>
      </c>
      <c r="BA690" s="34" t="n">
        <v>2.54</v>
      </c>
      <c r="BB690" s="34" t="n">
        <v>2.54</v>
      </c>
      <c r="BC690" s="34" t="n">
        <v>2.54</v>
      </c>
      <c r="BF690" s="1" t="s">
        <v>869</v>
      </c>
    </row>
    <row r="691" customFormat="false" ht="12.75" hidden="false" customHeight="false" outlineLevel="0" collapsed="false">
      <c r="A691" s="1" t="s">
        <v>1035</v>
      </c>
      <c r="B691" s="1" t="s">
        <v>1135</v>
      </c>
      <c r="C691" s="2" t="n">
        <v>1465</v>
      </c>
      <c r="E691" s="1" t="s">
        <v>1177</v>
      </c>
      <c r="F691" s="1" t="s">
        <v>34</v>
      </c>
      <c r="G691" s="1" t="s">
        <v>102</v>
      </c>
      <c r="H691" s="2" t="s">
        <v>42</v>
      </c>
      <c r="K691" s="2" t="s">
        <v>1014</v>
      </c>
      <c r="N691" s="2" t="s">
        <v>1087</v>
      </c>
      <c r="O691" s="2" t="s">
        <v>884</v>
      </c>
      <c r="P691" s="35" t="n">
        <v>-0.99</v>
      </c>
      <c r="Q691" s="34"/>
      <c r="R691" s="34" t="n">
        <v>-0.99</v>
      </c>
      <c r="S691" s="34" t="n">
        <v>-0.99</v>
      </c>
      <c r="T691" s="34" t="n">
        <v>-0.99</v>
      </c>
      <c r="U691" s="34" t="n">
        <v>-0.99</v>
      </c>
      <c r="V691" s="34" t="n">
        <v>-0.99</v>
      </c>
      <c r="W691" s="34" t="n">
        <v>-0.99</v>
      </c>
      <c r="X691" s="34" t="n">
        <v>-0.99</v>
      </c>
      <c r="Y691" s="34" t="n">
        <v>-0.99</v>
      </c>
      <c r="Z691" s="34" t="n">
        <v>-0.99</v>
      </c>
      <c r="AA691" s="34" t="n">
        <v>-0.99</v>
      </c>
      <c r="AB691" s="34" t="n">
        <v>-0.99</v>
      </c>
      <c r="AC691" s="34" t="n">
        <v>-0.99</v>
      </c>
      <c r="AD691" s="34" t="n">
        <v>-0.99</v>
      </c>
      <c r="AE691" s="34" t="n">
        <v>-0.99</v>
      </c>
      <c r="AF691" s="34" t="n">
        <v>-0.99</v>
      </c>
      <c r="AG691" s="34" t="n">
        <v>-0.99</v>
      </c>
      <c r="AH691" s="34" t="n">
        <v>-0.99</v>
      </c>
      <c r="AI691" s="34" t="n">
        <v>-0.99</v>
      </c>
      <c r="AJ691" s="34" t="n">
        <v>-0.99</v>
      </c>
      <c r="AK691" s="34" t="n">
        <v>-0.99</v>
      </c>
      <c r="AL691" s="34" t="n">
        <v>-0.99</v>
      </c>
      <c r="AM691" s="34" t="n">
        <v>-0.99</v>
      </c>
      <c r="AN691" s="34" t="n">
        <v>-0.99</v>
      </c>
      <c r="AO691" s="34" t="n">
        <v>-0.99</v>
      </c>
      <c r="AP691" s="34" t="n">
        <v>-0.99</v>
      </c>
      <c r="AQ691" s="34" t="n">
        <v>-0.99</v>
      </c>
      <c r="AR691" s="34" t="n">
        <v>-0.99</v>
      </c>
      <c r="AS691" s="34" t="n">
        <v>-0.99</v>
      </c>
      <c r="AT691" s="34" t="n">
        <v>-0.99</v>
      </c>
      <c r="AU691" s="34" t="n">
        <v>-0.99</v>
      </c>
      <c r="AV691" s="34" t="n">
        <v>-0.99</v>
      </c>
      <c r="AW691" s="34" t="n">
        <v>-0.99</v>
      </c>
      <c r="AX691" s="34" t="n">
        <v>-0.99</v>
      </c>
      <c r="AY691" s="34" t="n">
        <v>-0.99</v>
      </c>
      <c r="AZ691" s="34" t="n">
        <v>-0.99</v>
      </c>
      <c r="BA691" s="34" t="n">
        <v>-0.99</v>
      </c>
      <c r="BB691" s="34" t="n">
        <v>-0.99</v>
      </c>
      <c r="BC691" s="34" t="n">
        <v>-0.99</v>
      </c>
      <c r="BF691" s="1" t="s">
        <v>869</v>
      </c>
    </row>
    <row r="692" customFormat="false" ht="12.75" hidden="false" customHeight="false" outlineLevel="0" collapsed="false">
      <c r="A692" s="1" t="s">
        <v>1035</v>
      </c>
      <c r="B692" s="1" t="s">
        <v>1135</v>
      </c>
      <c r="C692" s="2" t="n">
        <v>1466</v>
      </c>
      <c r="E692" s="1" t="s">
        <v>1178</v>
      </c>
      <c r="F692" s="1" t="s">
        <v>34</v>
      </c>
      <c r="G692" s="1" t="s">
        <v>97</v>
      </c>
      <c r="H692" s="2" t="s">
        <v>42</v>
      </c>
      <c r="K692" s="2" t="s">
        <v>1012</v>
      </c>
      <c r="N692" s="2" t="s">
        <v>1087</v>
      </c>
      <c r="O692" s="2" t="s">
        <v>884</v>
      </c>
      <c r="P692" s="35" t="n">
        <v>12.68</v>
      </c>
      <c r="Q692" s="34"/>
      <c r="R692" s="34" t="n">
        <v>6.80315762169696</v>
      </c>
      <c r="S692" s="34" t="n">
        <v>1.902</v>
      </c>
      <c r="T692" s="34" t="n">
        <v>1.902</v>
      </c>
      <c r="U692" s="34" t="n">
        <v>1.902</v>
      </c>
      <c r="V692" s="34" t="n">
        <v>1.902</v>
      </c>
      <c r="W692" s="34" t="n">
        <v>1.902</v>
      </c>
      <c r="X692" s="34" t="n">
        <v>1.902</v>
      </c>
      <c r="Y692" s="34" t="n">
        <v>1.902</v>
      </c>
      <c r="Z692" s="34" t="n">
        <v>1.902</v>
      </c>
      <c r="AA692" s="34" t="n">
        <v>1.902</v>
      </c>
      <c r="AB692" s="34" t="n">
        <v>1.902</v>
      </c>
      <c r="AC692" s="34" t="n">
        <v>1.902</v>
      </c>
      <c r="AD692" s="34" t="n">
        <v>1.902</v>
      </c>
      <c r="AE692" s="34" t="n">
        <v>1.902</v>
      </c>
      <c r="AF692" s="34" t="n">
        <v>1.902</v>
      </c>
      <c r="AG692" s="34" t="n">
        <v>1.902</v>
      </c>
      <c r="AH692" s="34" t="n">
        <v>1.902</v>
      </c>
      <c r="AI692" s="34" t="n">
        <v>1.902</v>
      </c>
      <c r="AJ692" s="34" t="n">
        <v>1.902</v>
      </c>
      <c r="AK692" s="34" t="n">
        <v>1.902</v>
      </c>
      <c r="AL692" s="34" t="n">
        <v>1.902</v>
      </c>
      <c r="AM692" s="34" t="n">
        <v>1.902</v>
      </c>
      <c r="AN692" s="34" t="n">
        <v>1.902</v>
      </c>
      <c r="AO692" s="34" t="n">
        <v>1.902</v>
      </c>
      <c r="AP692" s="34" t="n">
        <v>1.902</v>
      </c>
      <c r="AQ692" s="34" t="n">
        <v>1.902</v>
      </c>
      <c r="AR692" s="34" t="n">
        <v>1.902</v>
      </c>
      <c r="AS692" s="34" t="n">
        <v>1.902</v>
      </c>
      <c r="AT692" s="34" t="n">
        <v>1.902</v>
      </c>
      <c r="AU692" s="34" t="n">
        <v>1.902</v>
      </c>
      <c r="AV692" s="34" t="n">
        <v>1.902</v>
      </c>
      <c r="AW692" s="34" t="n">
        <v>1.902</v>
      </c>
      <c r="AX692" s="34" t="n">
        <v>1.902</v>
      </c>
      <c r="AY692" s="34" t="n">
        <v>1.902</v>
      </c>
      <c r="AZ692" s="34" t="n">
        <v>1.902</v>
      </c>
      <c r="BA692" s="34" t="n">
        <v>1.902</v>
      </c>
      <c r="BB692" s="34" t="n">
        <v>1.902</v>
      </c>
      <c r="BC692" s="34" t="n">
        <v>1.902</v>
      </c>
      <c r="BF692" s="1" t="s">
        <v>869</v>
      </c>
    </row>
    <row r="693" customFormat="false" ht="12.75" hidden="false" customHeight="false" outlineLevel="0" collapsed="false">
      <c r="A693" s="1" t="s">
        <v>1035</v>
      </c>
      <c r="B693" s="1" t="s">
        <v>1135</v>
      </c>
      <c r="C693" s="2" t="n">
        <v>1467</v>
      </c>
      <c r="E693" s="1" t="s">
        <v>1179</v>
      </c>
      <c r="F693" s="1" t="s">
        <v>34</v>
      </c>
      <c r="G693" s="1" t="s">
        <v>102</v>
      </c>
      <c r="H693" s="2" t="s">
        <v>42</v>
      </c>
      <c r="K693" s="2" t="s">
        <v>1014</v>
      </c>
      <c r="N693" s="2" t="s">
        <v>1087</v>
      </c>
      <c r="O693" s="2" t="s">
        <v>884</v>
      </c>
      <c r="P693" s="35" t="n">
        <v>-4.92</v>
      </c>
      <c r="Q693" s="34"/>
      <c r="R693" s="34" t="n">
        <v>-2.63971100147863</v>
      </c>
      <c r="S693" s="34" t="n">
        <v>-0.738</v>
      </c>
      <c r="T693" s="34" t="n">
        <v>-0.738</v>
      </c>
      <c r="U693" s="34" t="n">
        <v>-0.738</v>
      </c>
      <c r="V693" s="34" t="n">
        <v>-0.738</v>
      </c>
      <c r="W693" s="34" t="n">
        <v>-0.738</v>
      </c>
      <c r="X693" s="34" t="n">
        <v>-0.738</v>
      </c>
      <c r="Y693" s="34" t="n">
        <v>-0.738</v>
      </c>
      <c r="Z693" s="34" t="n">
        <v>-0.738</v>
      </c>
      <c r="AA693" s="34" t="n">
        <v>-0.738</v>
      </c>
      <c r="AB693" s="34" t="n">
        <v>-0.738</v>
      </c>
      <c r="AC693" s="34" t="n">
        <v>-0.738</v>
      </c>
      <c r="AD693" s="34" t="n">
        <v>-0.738</v>
      </c>
      <c r="AE693" s="34" t="n">
        <v>-0.738</v>
      </c>
      <c r="AF693" s="34" t="n">
        <v>-0.738</v>
      </c>
      <c r="AG693" s="34" t="n">
        <v>-0.738</v>
      </c>
      <c r="AH693" s="34" t="n">
        <v>-0.738</v>
      </c>
      <c r="AI693" s="34" t="n">
        <v>-0.738</v>
      </c>
      <c r="AJ693" s="34" t="n">
        <v>-0.738</v>
      </c>
      <c r="AK693" s="34" t="n">
        <v>-0.738</v>
      </c>
      <c r="AL693" s="34" t="n">
        <v>-0.738</v>
      </c>
      <c r="AM693" s="34" t="n">
        <v>-0.738</v>
      </c>
      <c r="AN693" s="34" t="n">
        <v>-0.738</v>
      </c>
      <c r="AO693" s="34" t="n">
        <v>-0.738</v>
      </c>
      <c r="AP693" s="34" t="n">
        <v>-0.738</v>
      </c>
      <c r="AQ693" s="34" t="n">
        <v>-0.738</v>
      </c>
      <c r="AR693" s="34" t="n">
        <v>-0.738</v>
      </c>
      <c r="AS693" s="34" t="n">
        <v>-0.738</v>
      </c>
      <c r="AT693" s="34" t="n">
        <v>-0.738</v>
      </c>
      <c r="AU693" s="34" t="n">
        <v>-0.738</v>
      </c>
      <c r="AV693" s="34" t="n">
        <v>-0.738</v>
      </c>
      <c r="AW693" s="34" t="n">
        <v>-0.738</v>
      </c>
      <c r="AX693" s="34" t="n">
        <v>-0.738</v>
      </c>
      <c r="AY693" s="34" t="n">
        <v>-0.738</v>
      </c>
      <c r="AZ693" s="34" t="n">
        <v>-0.738</v>
      </c>
      <c r="BA693" s="34" t="n">
        <v>-0.738</v>
      </c>
      <c r="BB693" s="34" t="n">
        <v>-0.738</v>
      </c>
      <c r="BC693" s="34" t="n">
        <v>-0.738</v>
      </c>
      <c r="BF693" s="1" t="s">
        <v>869</v>
      </c>
    </row>
    <row r="694" customFormat="false" ht="12.75" hidden="false" customHeight="false" outlineLevel="0" collapsed="false">
      <c r="A694" s="1" t="s">
        <v>1035</v>
      </c>
      <c r="B694" s="1" t="s">
        <v>851</v>
      </c>
      <c r="C694" s="2" t="n">
        <v>750</v>
      </c>
      <c r="E694" s="1" t="s">
        <v>1180</v>
      </c>
      <c r="F694" s="1" t="s">
        <v>34</v>
      </c>
      <c r="G694" s="1" t="s">
        <v>1180</v>
      </c>
      <c r="H694" s="2" t="s">
        <v>42</v>
      </c>
      <c r="P694" s="35" t="n">
        <v>-600</v>
      </c>
      <c r="Q694" s="34"/>
      <c r="R694" s="34" t="n">
        <v>-600</v>
      </c>
      <c r="S694" s="34" t="n">
        <v>-600</v>
      </c>
      <c r="T694" s="34" t="n">
        <v>-600</v>
      </c>
      <c r="U694" s="34" t="n">
        <v>-600</v>
      </c>
      <c r="V694" s="34" t="n">
        <v>-600</v>
      </c>
      <c r="W694" s="34" t="n">
        <v>-600</v>
      </c>
      <c r="X694" s="34" t="n">
        <v>-600</v>
      </c>
      <c r="Y694" s="34" t="n">
        <v>-600</v>
      </c>
      <c r="Z694" s="34" t="n">
        <v>-600</v>
      </c>
      <c r="AA694" s="34" t="n">
        <v>-600</v>
      </c>
      <c r="AB694" s="34" t="n">
        <v>-600</v>
      </c>
      <c r="AC694" s="34" t="n">
        <v>-600</v>
      </c>
      <c r="AD694" s="34" t="n">
        <v>-600</v>
      </c>
      <c r="AE694" s="34" t="n">
        <v>-600</v>
      </c>
      <c r="AF694" s="34" t="n">
        <v>-600</v>
      </c>
      <c r="AG694" s="34" t="n">
        <v>-600</v>
      </c>
      <c r="AH694" s="34" t="n">
        <v>-600</v>
      </c>
      <c r="AI694" s="34" t="n">
        <v>-600</v>
      </c>
      <c r="AJ694" s="34" t="n">
        <v>-600</v>
      </c>
      <c r="AK694" s="34" t="n">
        <v>-600</v>
      </c>
      <c r="AL694" s="34" t="n">
        <v>-600</v>
      </c>
      <c r="AM694" s="34" t="n">
        <v>-600</v>
      </c>
      <c r="AN694" s="34" t="n">
        <v>-600</v>
      </c>
      <c r="AO694" s="34" t="n">
        <v>-600</v>
      </c>
      <c r="AP694" s="34" t="n">
        <v>-600</v>
      </c>
      <c r="AQ694" s="34" t="n">
        <v>-600</v>
      </c>
      <c r="AR694" s="34" t="n">
        <v>-600</v>
      </c>
      <c r="AS694" s="34" t="n">
        <v>-600</v>
      </c>
      <c r="AT694" s="34" t="n">
        <v>-600</v>
      </c>
      <c r="AU694" s="34" t="n">
        <v>-600</v>
      </c>
      <c r="AV694" s="34" t="n">
        <v>-600</v>
      </c>
      <c r="AW694" s="34" t="n">
        <v>-600</v>
      </c>
      <c r="AX694" s="34" t="n">
        <v>-600</v>
      </c>
      <c r="AY694" s="34" t="n">
        <v>-600</v>
      </c>
      <c r="AZ694" s="34" t="n">
        <v>-600</v>
      </c>
      <c r="BA694" s="34" t="n">
        <v>-600</v>
      </c>
      <c r="BB694" s="34" t="n">
        <v>-600</v>
      </c>
      <c r="BC694" s="34" t="n">
        <v>-600</v>
      </c>
    </row>
    <row r="695" customFormat="false" ht="12.75" hidden="false" customHeight="false" outlineLevel="0" collapsed="false">
      <c r="A695" s="1" t="s">
        <v>1035</v>
      </c>
      <c r="B695" s="1" t="s">
        <v>1135</v>
      </c>
      <c r="E695" s="1" t="s">
        <v>1181</v>
      </c>
      <c r="F695" s="1" t="s">
        <v>34</v>
      </c>
      <c r="G695" s="1" t="s">
        <v>896</v>
      </c>
      <c r="H695" s="2" t="s">
        <v>897</v>
      </c>
      <c r="K695" s="2" t="s">
        <v>1034</v>
      </c>
      <c r="N695" s="2" t="s">
        <v>1096</v>
      </c>
      <c r="O695" s="2" t="s">
        <v>884</v>
      </c>
      <c r="P695" s="35" t="n">
        <v>0</v>
      </c>
      <c r="Q695" s="34"/>
      <c r="R695" s="34" t="n">
        <v>0</v>
      </c>
      <c r="S695" s="34" t="n">
        <v>0</v>
      </c>
      <c r="T695" s="34" t="n">
        <v>0</v>
      </c>
      <c r="U695" s="34" t="n">
        <v>0</v>
      </c>
      <c r="V695" s="34" t="n">
        <v>0</v>
      </c>
      <c r="W695" s="34" t="n">
        <v>0</v>
      </c>
      <c r="X695" s="34" t="n">
        <v>0</v>
      </c>
      <c r="Y695" s="34" t="n">
        <v>0</v>
      </c>
      <c r="Z695" s="34" t="n">
        <v>0</v>
      </c>
      <c r="AA695" s="34" t="n">
        <v>0</v>
      </c>
      <c r="AB695" s="34" t="n">
        <v>0</v>
      </c>
      <c r="AC695" s="34" t="n">
        <v>0</v>
      </c>
      <c r="AD695" s="34" t="n">
        <v>0</v>
      </c>
      <c r="AE695" s="34" t="n">
        <v>0</v>
      </c>
      <c r="AF695" s="34" t="n">
        <v>0</v>
      </c>
      <c r="AG695" s="34" t="n">
        <v>0</v>
      </c>
      <c r="AH695" s="34" t="n">
        <v>0</v>
      </c>
      <c r="AI695" s="34" t="n">
        <v>0</v>
      </c>
      <c r="AJ695" s="34" t="n">
        <v>0</v>
      </c>
      <c r="AK695" s="34" t="n">
        <v>0</v>
      </c>
      <c r="AL695" s="34" t="n">
        <v>0</v>
      </c>
      <c r="AM695" s="34" t="n">
        <v>0</v>
      </c>
      <c r="AN695" s="34" t="n">
        <v>0</v>
      </c>
      <c r="AO695" s="34" t="n">
        <v>0</v>
      </c>
      <c r="AP695" s="34" t="n">
        <v>0</v>
      </c>
      <c r="AQ695" s="34" t="n">
        <v>0</v>
      </c>
      <c r="AR695" s="34" t="n">
        <v>0</v>
      </c>
      <c r="AS695" s="34" t="n">
        <v>0</v>
      </c>
      <c r="AT695" s="34" t="n">
        <v>0</v>
      </c>
      <c r="AU695" s="34" t="n">
        <v>0</v>
      </c>
      <c r="AV695" s="34" t="n">
        <v>0</v>
      </c>
      <c r="AW695" s="34" t="n">
        <v>0</v>
      </c>
      <c r="AX695" s="34" t="n">
        <v>0</v>
      </c>
      <c r="AY695" s="34" t="n">
        <v>0</v>
      </c>
      <c r="AZ695" s="34" t="n">
        <v>0</v>
      </c>
      <c r="BA695" s="34" t="n">
        <v>0</v>
      </c>
      <c r="BB695" s="34" t="n">
        <v>0</v>
      </c>
      <c r="BC695" s="34" t="n">
        <v>0</v>
      </c>
      <c r="BF695" s="1" t="s">
        <v>869</v>
      </c>
    </row>
    <row r="696" customFormat="false" ht="12.75" hidden="false" customHeight="false" outlineLevel="0" collapsed="false">
      <c r="A696" s="1" t="s">
        <v>1035</v>
      </c>
      <c r="B696" s="1" t="s">
        <v>1135</v>
      </c>
      <c r="E696" s="1" t="s">
        <v>1181</v>
      </c>
      <c r="F696" s="1" t="s">
        <v>34</v>
      </c>
      <c r="G696" s="1" t="s">
        <v>896</v>
      </c>
      <c r="H696" s="2" t="s">
        <v>899</v>
      </c>
      <c r="K696" s="2" t="s">
        <v>1034</v>
      </c>
      <c r="N696" s="2" t="s">
        <v>1096</v>
      </c>
      <c r="O696" s="2" t="s">
        <v>884</v>
      </c>
      <c r="P696" s="35" t="n">
        <v>0</v>
      </c>
      <c r="Q696" s="34"/>
      <c r="R696" s="34" t="n">
        <v>0</v>
      </c>
      <c r="S696" s="34" t="n">
        <v>0</v>
      </c>
      <c r="T696" s="34" t="n">
        <v>0</v>
      </c>
      <c r="U696" s="34" t="n">
        <v>0</v>
      </c>
      <c r="V696" s="34" t="n">
        <v>0</v>
      </c>
      <c r="W696" s="34" t="n">
        <v>0</v>
      </c>
      <c r="X696" s="34" t="n">
        <v>0</v>
      </c>
      <c r="Y696" s="34" t="n">
        <v>0</v>
      </c>
      <c r="Z696" s="34" t="n">
        <v>0</v>
      </c>
      <c r="AA696" s="34" t="n">
        <v>0</v>
      </c>
      <c r="AB696" s="34" t="n">
        <v>0</v>
      </c>
      <c r="AC696" s="34" t="n">
        <v>0</v>
      </c>
      <c r="AD696" s="34" t="n">
        <v>0</v>
      </c>
      <c r="AE696" s="34" t="n">
        <v>0</v>
      </c>
      <c r="AF696" s="34" t="n">
        <v>0</v>
      </c>
      <c r="AG696" s="34" t="n">
        <v>0</v>
      </c>
      <c r="AH696" s="34" t="n">
        <v>0</v>
      </c>
      <c r="AI696" s="34" t="n">
        <v>0</v>
      </c>
      <c r="AJ696" s="34" t="n">
        <v>0</v>
      </c>
      <c r="AK696" s="34" t="n">
        <v>0</v>
      </c>
      <c r="AL696" s="34" t="n">
        <v>0</v>
      </c>
      <c r="AM696" s="34" t="n">
        <v>0</v>
      </c>
      <c r="AN696" s="34" t="n">
        <v>0</v>
      </c>
      <c r="AO696" s="34" t="n">
        <v>0</v>
      </c>
      <c r="AP696" s="34" t="n">
        <v>0</v>
      </c>
      <c r="AQ696" s="34" t="n">
        <v>0</v>
      </c>
      <c r="AR696" s="34" t="n">
        <v>0</v>
      </c>
      <c r="AS696" s="34" t="n">
        <v>0</v>
      </c>
      <c r="AT696" s="34" t="n">
        <v>0</v>
      </c>
      <c r="AU696" s="34" t="n">
        <v>0</v>
      </c>
      <c r="AV696" s="34" t="n">
        <v>0</v>
      </c>
      <c r="AW696" s="34" t="n">
        <v>0</v>
      </c>
      <c r="AX696" s="34" t="n">
        <v>0</v>
      </c>
      <c r="AY696" s="34" t="n">
        <v>0</v>
      </c>
      <c r="AZ696" s="34" t="n">
        <v>0</v>
      </c>
      <c r="BA696" s="34" t="n">
        <v>0</v>
      </c>
      <c r="BB696" s="34" t="n">
        <v>0</v>
      </c>
      <c r="BC696" s="34" t="n">
        <v>0</v>
      </c>
      <c r="BF696" s="1" t="s">
        <v>869</v>
      </c>
    </row>
    <row r="697" customFormat="false" ht="12.75" hidden="false" customHeight="false" outlineLevel="0" collapsed="false">
      <c r="A697" s="1" t="s">
        <v>1035</v>
      </c>
      <c r="B697" s="1" t="s">
        <v>1135</v>
      </c>
      <c r="E697" s="1" t="s">
        <v>1182</v>
      </c>
      <c r="F697" s="1" t="s">
        <v>34</v>
      </c>
      <c r="G697" s="1" t="s">
        <v>896</v>
      </c>
      <c r="H697" s="2" t="s">
        <v>1183</v>
      </c>
      <c r="K697" s="2" t="s">
        <v>1184</v>
      </c>
      <c r="N697" s="2" t="s">
        <v>1096</v>
      </c>
      <c r="O697" s="2" t="s">
        <v>884</v>
      </c>
      <c r="P697" s="35" t="n">
        <v>-3.27</v>
      </c>
      <c r="Q697" s="34"/>
      <c r="R697" s="34" t="n">
        <v>-7.85703422500283</v>
      </c>
      <c r="S697" s="34" t="n">
        <v>-8.24875241406387</v>
      </c>
      <c r="T697" s="34" t="n">
        <v>-8.66</v>
      </c>
      <c r="U697" s="34" t="n">
        <v>-9.09421754813781</v>
      </c>
      <c r="V697" s="34" t="n">
        <v>-9.55020702226994</v>
      </c>
      <c r="W697" s="34" t="n">
        <v>-10.0290600797086</v>
      </c>
      <c r="X697" s="34" t="n">
        <v>-10.5319231141125</v>
      </c>
      <c r="Y697" s="34" t="n">
        <v>-11.06</v>
      </c>
      <c r="Z697" s="34" t="n">
        <v>-11.6120662337121</v>
      </c>
      <c r="AA697" s="34" t="n">
        <v>-12.1916891696308</v>
      </c>
      <c r="AB697" s="34" t="n">
        <v>-12.8002443163276</v>
      </c>
      <c r="AC697" s="34" t="n">
        <v>-13.4391758416721</v>
      </c>
      <c r="AD697" s="34" t="n">
        <v>-14.11</v>
      </c>
      <c r="AE697" s="34" t="n">
        <v>-14.8157743040429</v>
      </c>
      <c r="AF697" s="34" t="n">
        <v>-15.5568510438226</v>
      </c>
      <c r="AG697" s="34" t="n">
        <v>-16.3349960274195</v>
      </c>
      <c r="AH697" s="34" t="n">
        <v>-17.152063387646</v>
      </c>
      <c r="AI697" s="34" t="n">
        <v>-18.01</v>
      </c>
      <c r="AJ697" s="34" t="n">
        <v>-18.9095404767756</v>
      </c>
      <c r="AK697" s="34" t="n">
        <v>-19.8540100523494</v>
      </c>
      <c r="AL697" s="34" t="n">
        <v>-20.8456527879628</v>
      </c>
      <c r="AM697" s="34" t="n">
        <v>-21.8868248283616</v>
      </c>
      <c r="AN697" s="34" t="n">
        <v>-22.98</v>
      </c>
      <c r="AO697" s="34" t="n">
        <v>-24.1275271323788</v>
      </c>
      <c r="AP697" s="34" t="n">
        <v>-25.3323570723967</v>
      </c>
      <c r="AQ697" s="34" t="n">
        <v>-26.5973512877006</v>
      </c>
      <c r="AR697" s="34" t="n">
        <v>-27.9255141359184</v>
      </c>
      <c r="AS697" s="34" t="n">
        <v>-29.32</v>
      </c>
      <c r="AT697" s="34" t="n">
        <v>-30.9378311575283</v>
      </c>
      <c r="AU697" s="34" t="n">
        <v>-32.5556623150566</v>
      </c>
      <c r="AV697" s="34" t="n">
        <v>-34.1734934725849</v>
      </c>
      <c r="AW697" s="34" t="n">
        <v>-35.7913246301131</v>
      </c>
      <c r="AX697" s="34" t="n">
        <v>-37.4091557876414</v>
      </c>
      <c r="AY697" s="34" t="n">
        <v>-39.4733337484216</v>
      </c>
      <c r="AZ697" s="34" t="n">
        <v>-41.5375117092019</v>
      </c>
      <c r="BA697" s="34" t="n">
        <v>-43.6016896699821</v>
      </c>
      <c r="BB697" s="34" t="n">
        <v>-45.6658676307623</v>
      </c>
      <c r="BC697" s="34" t="n">
        <v>-47.7300455915425</v>
      </c>
      <c r="BF697" s="1" t="s">
        <v>869</v>
      </c>
    </row>
    <row r="698" customFormat="false" ht="12.75" hidden="false" customHeight="false" outlineLevel="0" collapsed="false">
      <c r="A698" s="1" t="s">
        <v>1035</v>
      </c>
      <c r="B698" s="1" t="s">
        <v>1185</v>
      </c>
      <c r="E698" s="1" t="s">
        <v>1186</v>
      </c>
      <c r="F698" s="1" t="s">
        <v>34</v>
      </c>
      <c r="G698" s="1" t="s">
        <v>896</v>
      </c>
      <c r="H698" s="2" t="s">
        <v>897</v>
      </c>
      <c r="K698" s="2" t="s">
        <v>1034</v>
      </c>
      <c r="N698" s="2" t="s">
        <v>1104</v>
      </c>
      <c r="O698" s="2" t="s">
        <v>884</v>
      </c>
      <c r="P698" s="35" t="n">
        <v>0</v>
      </c>
      <c r="Q698" s="34"/>
      <c r="R698" s="34" t="n">
        <v>0</v>
      </c>
      <c r="S698" s="34" t="n">
        <v>0</v>
      </c>
      <c r="T698" s="34" t="n">
        <v>0</v>
      </c>
      <c r="U698" s="34" t="n">
        <v>0</v>
      </c>
      <c r="V698" s="34" t="n">
        <v>0</v>
      </c>
      <c r="W698" s="34" t="n">
        <v>0</v>
      </c>
      <c r="X698" s="34" t="n">
        <v>0</v>
      </c>
      <c r="Y698" s="34" t="n">
        <v>0</v>
      </c>
      <c r="Z698" s="34" t="n">
        <v>0</v>
      </c>
      <c r="AA698" s="34" t="n">
        <v>0</v>
      </c>
      <c r="AB698" s="34" t="n">
        <v>0</v>
      </c>
      <c r="AC698" s="34" t="n">
        <v>0</v>
      </c>
      <c r="AD698" s="34" t="n">
        <v>0</v>
      </c>
      <c r="AE698" s="34" t="n">
        <v>0</v>
      </c>
      <c r="AF698" s="34" t="n">
        <v>0</v>
      </c>
      <c r="AG698" s="34" t="n">
        <v>0</v>
      </c>
      <c r="AH698" s="34" t="n">
        <v>0</v>
      </c>
      <c r="AI698" s="34" t="n">
        <v>0</v>
      </c>
      <c r="AJ698" s="34" t="n">
        <v>0</v>
      </c>
      <c r="AK698" s="34" t="n">
        <v>0</v>
      </c>
      <c r="AL698" s="34" t="n">
        <v>0</v>
      </c>
      <c r="AM698" s="34" t="n">
        <v>0</v>
      </c>
      <c r="AN698" s="34" t="n">
        <v>0</v>
      </c>
      <c r="AO698" s="34" t="n">
        <v>0</v>
      </c>
      <c r="AP698" s="34" t="n">
        <v>0</v>
      </c>
      <c r="AQ698" s="34" t="n">
        <v>0</v>
      </c>
      <c r="AR698" s="34" t="n">
        <v>0</v>
      </c>
      <c r="AS698" s="34" t="n">
        <v>0</v>
      </c>
      <c r="AT698" s="34" t="n">
        <v>0</v>
      </c>
      <c r="AU698" s="34" t="n">
        <v>0</v>
      </c>
      <c r="AV698" s="34" t="n">
        <v>0</v>
      </c>
      <c r="AW698" s="34" t="n">
        <v>0</v>
      </c>
      <c r="AX698" s="34" t="n">
        <v>0</v>
      </c>
      <c r="AY698" s="34" t="n">
        <v>0</v>
      </c>
      <c r="AZ698" s="34" t="n">
        <v>0</v>
      </c>
      <c r="BA698" s="34" t="n">
        <v>0</v>
      </c>
      <c r="BB698" s="34" t="n">
        <v>0</v>
      </c>
      <c r="BC698" s="34" t="n">
        <v>0</v>
      </c>
      <c r="BF698" s="1" t="s">
        <v>869</v>
      </c>
    </row>
    <row r="699" customFormat="false" ht="12.75" hidden="false" customHeight="false" outlineLevel="0" collapsed="false">
      <c r="A699" s="1" t="s">
        <v>1035</v>
      </c>
      <c r="B699" s="1" t="s">
        <v>1185</v>
      </c>
      <c r="E699" s="1" t="s">
        <v>1186</v>
      </c>
      <c r="F699" s="1" t="s">
        <v>34</v>
      </c>
      <c r="G699" s="1" t="s">
        <v>896</v>
      </c>
      <c r="H699" s="2" t="s">
        <v>899</v>
      </c>
      <c r="K699" s="2" t="s">
        <v>1034</v>
      </c>
      <c r="N699" s="2" t="s">
        <v>1104</v>
      </c>
      <c r="O699" s="2" t="s">
        <v>884</v>
      </c>
      <c r="P699" s="35" t="n">
        <v>0</v>
      </c>
      <c r="Q699" s="34"/>
      <c r="R699" s="34" t="n">
        <v>0</v>
      </c>
      <c r="S699" s="34" t="n">
        <v>0</v>
      </c>
      <c r="T699" s="34" t="n">
        <v>0</v>
      </c>
      <c r="U699" s="34" t="n">
        <v>0</v>
      </c>
      <c r="V699" s="34" t="n">
        <v>0</v>
      </c>
      <c r="W699" s="34" t="n">
        <v>0</v>
      </c>
      <c r="X699" s="34" t="n">
        <v>0</v>
      </c>
      <c r="Y699" s="34" t="n">
        <v>0</v>
      </c>
      <c r="Z699" s="34" t="n">
        <v>0</v>
      </c>
      <c r="AA699" s="34" t="n">
        <v>0</v>
      </c>
      <c r="AB699" s="34" t="n">
        <v>0</v>
      </c>
      <c r="AC699" s="34" t="n">
        <v>0</v>
      </c>
      <c r="AD699" s="34" t="n">
        <v>0</v>
      </c>
      <c r="AE699" s="34" t="n">
        <v>0</v>
      </c>
      <c r="AF699" s="34" t="n">
        <v>0</v>
      </c>
      <c r="AG699" s="34" t="n">
        <v>0</v>
      </c>
      <c r="AH699" s="34" t="n">
        <v>0</v>
      </c>
      <c r="AI699" s="34" t="n">
        <v>0</v>
      </c>
      <c r="AJ699" s="34" t="n">
        <v>0</v>
      </c>
      <c r="AK699" s="34" t="n">
        <v>0</v>
      </c>
      <c r="AL699" s="34" t="n">
        <v>0</v>
      </c>
      <c r="AM699" s="34" t="n">
        <v>0</v>
      </c>
      <c r="AN699" s="34" t="n">
        <v>0</v>
      </c>
      <c r="AO699" s="34" t="n">
        <v>0</v>
      </c>
      <c r="AP699" s="34" t="n">
        <v>0</v>
      </c>
      <c r="AQ699" s="34" t="n">
        <v>0</v>
      </c>
      <c r="AR699" s="34" t="n">
        <v>0</v>
      </c>
      <c r="AS699" s="34" t="n">
        <v>0</v>
      </c>
      <c r="AT699" s="34" t="n">
        <v>0</v>
      </c>
      <c r="AU699" s="34" t="n">
        <v>0</v>
      </c>
      <c r="AV699" s="34" t="n">
        <v>0</v>
      </c>
      <c r="AW699" s="34" t="n">
        <v>0</v>
      </c>
      <c r="AX699" s="34" t="n">
        <v>0</v>
      </c>
      <c r="AY699" s="34" t="n">
        <v>0</v>
      </c>
      <c r="AZ699" s="34" t="n">
        <v>0</v>
      </c>
      <c r="BA699" s="34" t="n">
        <v>0</v>
      </c>
      <c r="BB699" s="34" t="n">
        <v>0</v>
      </c>
      <c r="BC699" s="34" t="n">
        <v>0</v>
      </c>
      <c r="BF699" s="1" t="s">
        <v>869</v>
      </c>
    </row>
    <row r="700" customFormat="false" ht="12.75" hidden="false" customHeight="false" outlineLevel="0" collapsed="false">
      <c r="A700" s="1" t="s">
        <v>1035</v>
      </c>
      <c r="B700" s="1" t="s">
        <v>1135</v>
      </c>
      <c r="E700" s="1" t="s">
        <v>1187</v>
      </c>
      <c r="F700" s="1" t="s">
        <v>34</v>
      </c>
      <c r="G700" s="1" t="s">
        <v>896</v>
      </c>
      <c r="H700" s="2" t="s">
        <v>897</v>
      </c>
      <c r="K700" s="2" t="s">
        <v>1034</v>
      </c>
      <c r="N700" s="2" t="s">
        <v>1040</v>
      </c>
      <c r="O700" s="2" t="s">
        <v>884</v>
      </c>
      <c r="P700" s="35" t="n">
        <v>0</v>
      </c>
      <c r="Q700" s="34"/>
      <c r="R700" s="34" t="n">
        <v>0</v>
      </c>
      <c r="S700" s="34" t="n">
        <v>0</v>
      </c>
      <c r="T700" s="34" t="n">
        <v>0</v>
      </c>
      <c r="U700" s="34" t="n">
        <v>0</v>
      </c>
      <c r="V700" s="34" t="n">
        <v>0</v>
      </c>
      <c r="W700" s="34" t="n">
        <v>0</v>
      </c>
      <c r="X700" s="34" t="n">
        <v>0</v>
      </c>
      <c r="Y700" s="34" t="n">
        <v>0</v>
      </c>
      <c r="Z700" s="34" t="n">
        <v>0</v>
      </c>
      <c r="AA700" s="34" t="n">
        <v>0</v>
      </c>
      <c r="AB700" s="34" t="n">
        <v>0</v>
      </c>
      <c r="AC700" s="34" t="n">
        <v>0</v>
      </c>
      <c r="AD700" s="34" t="n">
        <v>0</v>
      </c>
      <c r="AE700" s="34" t="n">
        <v>0</v>
      </c>
      <c r="AF700" s="34" t="n">
        <v>0</v>
      </c>
      <c r="AG700" s="34" t="n">
        <v>0</v>
      </c>
      <c r="AH700" s="34" t="n">
        <v>0</v>
      </c>
      <c r="AI700" s="34" t="n">
        <v>0</v>
      </c>
      <c r="AJ700" s="34" t="n">
        <v>0</v>
      </c>
      <c r="AK700" s="34" t="n">
        <v>0</v>
      </c>
      <c r="AL700" s="34" t="n">
        <v>0</v>
      </c>
      <c r="AM700" s="34" t="n">
        <v>0</v>
      </c>
      <c r="AN700" s="34" t="n">
        <v>0</v>
      </c>
      <c r="AO700" s="34" t="n">
        <v>0</v>
      </c>
      <c r="AP700" s="34" t="n">
        <v>0</v>
      </c>
      <c r="AQ700" s="34" t="n">
        <v>0</v>
      </c>
      <c r="AR700" s="34" t="n">
        <v>0</v>
      </c>
      <c r="AS700" s="34" t="n">
        <v>0</v>
      </c>
      <c r="AT700" s="34" t="n">
        <v>0</v>
      </c>
      <c r="AU700" s="34" t="n">
        <v>0</v>
      </c>
      <c r="AV700" s="34" t="n">
        <v>0</v>
      </c>
      <c r="AW700" s="34" t="n">
        <v>0</v>
      </c>
      <c r="AX700" s="34" t="n">
        <v>0</v>
      </c>
      <c r="AY700" s="34" t="n">
        <v>0</v>
      </c>
      <c r="AZ700" s="34" t="n">
        <v>0</v>
      </c>
      <c r="BA700" s="34" t="n">
        <v>0</v>
      </c>
      <c r="BB700" s="34" t="n">
        <v>0</v>
      </c>
      <c r="BC700" s="34" t="n">
        <v>0</v>
      </c>
      <c r="BF700" s="1" t="s">
        <v>869</v>
      </c>
    </row>
    <row r="701" customFormat="false" ht="12.75" hidden="false" customHeight="false" outlineLevel="0" collapsed="false">
      <c r="A701" s="1" t="s">
        <v>1035</v>
      </c>
      <c r="B701" s="1" t="s">
        <v>1135</v>
      </c>
      <c r="E701" s="1" t="s">
        <v>1187</v>
      </c>
      <c r="F701" s="1" t="s">
        <v>34</v>
      </c>
      <c r="G701" s="1" t="s">
        <v>896</v>
      </c>
      <c r="H701" s="2" t="s">
        <v>899</v>
      </c>
      <c r="K701" s="2" t="s">
        <v>1034</v>
      </c>
      <c r="N701" s="2" t="s">
        <v>1040</v>
      </c>
      <c r="O701" s="2" t="s">
        <v>884</v>
      </c>
      <c r="P701" s="35" t="n">
        <v>0</v>
      </c>
      <c r="Q701" s="34"/>
      <c r="R701" s="34" t="n">
        <v>0</v>
      </c>
      <c r="S701" s="34" t="n">
        <v>0</v>
      </c>
      <c r="T701" s="34" t="n">
        <v>0</v>
      </c>
      <c r="U701" s="34" t="n">
        <v>0</v>
      </c>
      <c r="V701" s="34" t="n">
        <v>0</v>
      </c>
      <c r="W701" s="34" t="n">
        <v>0</v>
      </c>
      <c r="X701" s="34" t="n">
        <v>0</v>
      </c>
      <c r="Y701" s="34" t="n">
        <v>0</v>
      </c>
      <c r="Z701" s="34" t="n">
        <v>0</v>
      </c>
      <c r="AA701" s="34" t="n">
        <v>0</v>
      </c>
      <c r="AB701" s="34" t="n">
        <v>0</v>
      </c>
      <c r="AC701" s="34" t="n">
        <v>0</v>
      </c>
      <c r="AD701" s="34" t="n">
        <v>0</v>
      </c>
      <c r="AE701" s="34" t="n">
        <v>0</v>
      </c>
      <c r="AF701" s="34" t="n">
        <v>0</v>
      </c>
      <c r="AG701" s="34" t="n">
        <v>0</v>
      </c>
      <c r="AH701" s="34" t="n">
        <v>0</v>
      </c>
      <c r="AI701" s="34" t="n">
        <v>0</v>
      </c>
      <c r="AJ701" s="34" t="n">
        <v>0</v>
      </c>
      <c r="AK701" s="34" t="n">
        <v>0</v>
      </c>
      <c r="AL701" s="34" t="n">
        <v>0</v>
      </c>
      <c r="AM701" s="34" t="n">
        <v>0</v>
      </c>
      <c r="AN701" s="34" t="n">
        <v>0</v>
      </c>
      <c r="AO701" s="34" t="n">
        <v>0</v>
      </c>
      <c r="AP701" s="34" t="n">
        <v>0</v>
      </c>
      <c r="AQ701" s="34" t="n">
        <v>0</v>
      </c>
      <c r="AR701" s="34" t="n">
        <v>0</v>
      </c>
      <c r="AS701" s="34" t="n">
        <v>0</v>
      </c>
      <c r="AT701" s="34" t="n">
        <v>0</v>
      </c>
      <c r="AU701" s="34" t="n">
        <v>0</v>
      </c>
      <c r="AV701" s="34" t="n">
        <v>0</v>
      </c>
      <c r="AW701" s="34" t="n">
        <v>0</v>
      </c>
      <c r="AX701" s="34" t="n">
        <v>0</v>
      </c>
      <c r="AY701" s="34" t="n">
        <v>0</v>
      </c>
      <c r="AZ701" s="34" t="n">
        <v>0</v>
      </c>
      <c r="BA701" s="34" t="n">
        <v>0</v>
      </c>
      <c r="BB701" s="34" t="n">
        <v>0</v>
      </c>
      <c r="BC701" s="34" t="n">
        <v>0</v>
      </c>
      <c r="BF701" s="1" t="s">
        <v>869</v>
      </c>
    </row>
    <row r="702" customFormat="false" ht="12.75" hidden="false" customHeight="false" outlineLevel="0" collapsed="false">
      <c r="A702" s="1" t="s">
        <v>1035</v>
      </c>
      <c r="B702" s="1" t="s">
        <v>1135</v>
      </c>
      <c r="E702" s="1" t="s">
        <v>1188</v>
      </c>
      <c r="F702" s="1" t="s">
        <v>34</v>
      </c>
      <c r="G702" s="1" t="s">
        <v>896</v>
      </c>
      <c r="H702" s="2" t="s">
        <v>897</v>
      </c>
      <c r="K702" s="2" t="s">
        <v>1034</v>
      </c>
      <c r="N702" s="2" t="s">
        <v>1137</v>
      </c>
      <c r="O702" s="2" t="s">
        <v>884</v>
      </c>
      <c r="P702" s="35" t="n">
        <v>2.79</v>
      </c>
      <c r="Q702" s="34"/>
      <c r="R702" s="34" t="n">
        <v>2.79</v>
      </c>
      <c r="S702" s="34" t="n">
        <v>2.79</v>
      </c>
      <c r="T702" s="34" t="n">
        <v>2.79</v>
      </c>
      <c r="U702" s="34" t="n">
        <v>2.79</v>
      </c>
      <c r="V702" s="34" t="n">
        <v>2.79</v>
      </c>
      <c r="W702" s="34" t="n">
        <v>2.79</v>
      </c>
      <c r="X702" s="34" t="n">
        <v>2.79</v>
      </c>
      <c r="Y702" s="34" t="n">
        <v>2.79</v>
      </c>
      <c r="Z702" s="34" t="n">
        <v>2.79</v>
      </c>
      <c r="AA702" s="34" t="n">
        <v>2.79</v>
      </c>
      <c r="AB702" s="34" t="n">
        <v>2.79</v>
      </c>
      <c r="AC702" s="34" t="n">
        <v>2.79</v>
      </c>
      <c r="AD702" s="34" t="n">
        <v>2.79</v>
      </c>
      <c r="AE702" s="34" t="n">
        <v>2.79</v>
      </c>
      <c r="AF702" s="34" t="n">
        <v>2.79</v>
      </c>
      <c r="AG702" s="34" t="n">
        <v>2.79</v>
      </c>
      <c r="AH702" s="34" t="n">
        <v>2.79</v>
      </c>
      <c r="AI702" s="34" t="n">
        <v>2.79</v>
      </c>
      <c r="AJ702" s="34" t="n">
        <v>2.79</v>
      </c>
      <c r="AK702" s="34" t="n">
        <v>2.79</v>
      </c>
      <c r="AL702" s="34" t="n">
        <v>2.79</v>
      </c>
      <c r="AM702" s="34" t="n">
        <v>2.79</v>
      </c>
      <c r="AN702" s="34" t="n">
        <v>2.79</v>
      </c>
      <c r="AO702" s="34" t="n">
        <v>2.79</v>
      </c>
      <c r="AP702" s="34" t="n">
        <v>2.79</v>
      </c>
      <c r="AQ702" s="34" t="n">
        <v>2.79</v>
      </c>
      <c r="AR702" s="34" t="n">
        <v>2.79</v>
      </c>
      <c r="AS702" s="34" t="n">
        <v>2.79</v>
      </c>
      <c r="AT702" s="34" t="n">
        <v>2.79</v>
      </c>
      <c r="AU702" s="34" t="n">
        <v>2.79</v>
      </c>
      <c r="AV702" s="34" t="n">
        <v>2.79</v>
      </c>
      <c r="AW702" s="34" t="n">
        <v>2.79</v>
      </c>
      <c r="AX702" s="34" t="n">
        <v>2.79</v>
      </c>
      <c r="AY702" s="34" t="n">
        <v>2.79</v>
      </c>
      <c r="AZ702" s="34" t="n">
        <v>2.79</v>
      </c>
      <c r="BA702" s="34" t="n">
        <v>2.79</v>
      </c>
      <c r="BB702" s="34" t="n">
        <v>2.79</v>
      </c>
      <c r="BC702" s="34" t="n">
        <v>2.79</v>
      </c>
      <c r="BF702" s="1" t="s">
        <v>869</v>
      </c>
    </row>
    <row r="703" customFormat="false" ht="12.75" hidden="false" customHeight="false" outlineLevel="0" collapsed="false">
      <c r="A703" s="1" t="s">
        <v>1035</v>
      </c>
      <c r="B703" s="1" t="s">
        <v>1135</v>
      </c>
      <c r="E703" s="1" t="s">
        <v>1189</v>
      </c>
      <c r="F703" s="1" t="s">
        <v>34</v>
      </c>
      <c r="G703" s="1" t="s">
        <v>896</v>
      </c>
      <c r="H703" s="2" t="s">
        <v>899</v>
      </c>
      <c r="K703" s="2" t="s">
        <v>1034</v>
      </c>
      <c r="N703" s="2" t="s">
        <v>1137</v>
      </c>
      <c r="O703" s="2" t="s">
        <v>884</v>
      </c>
      <c r="P703" s="35" t="n">
        <v>0</v>
      </c>
      <c r="Q703" s="34"/>
      <c r="R703" s="34" t="n">
        <v>0</v>
      </c>
      <c r="S703" s="34" t="n">
        <v>0</v>
      </c>
      <c r="T703" s="34" t="n">
        <v>0</v>
      </c>
      <c r="U703" s="34" t="n">
        <v>0</v>
      </c>
      <c r="V703" s="34" t="n">
        <v>0</v>
      </c>
      <c r="W703" s="34" t="n">
        <v>0</v>
      </c>
      <c r="X703" s="34" t="n">
        <v>0</v>
      </c>
      <c r="Y703" s="34" t="n">
        <v>0</v>
      </c>
      <c r="Z703" s="34" t="n">
        <v>0</v>
      </c>
      <c r="AA703" s="34" t="n">
        <v>0</v>
      </c>
      <c r="AB703" s="34" t="n">
        <v>0</v>
      </c>
      <c r="AC703" s="34" t="n">
        <v>0</v>
      </c>
      <c r="AD703" s="34" t="n">
        <v>0</v>
      </c>
      <c r="AE703" s="34" t="n">
        <v>0</v>
      </c>
      <c r="AF703" s="34" t="n">
        <v>0</v>
      </c>
      <c r="AG703" s="34" t="n">
        <v>0</v>
      </c>
      <c r="AH703" s="34" t="n">
        <v>0</v>
      </c>
      <c r="AI703" s="34" t="n">
        <v>0</v>
      </c>
      <c r="AJ703" s="34" t="n">
        <v>0</v>
      </c>
      <c r="AK703" s="34" t="n">
        <v>0</v>
      </c>
      <c r="AL703" s="34" t="n">
        <v>0</v>
      </c>
      <c r="AM703" s="34" t="n">
        <v>0</v>
      </c>
      <c r="AN703" s="34" t="n">
        <v>0</v>
      </c>
      <c r="AO703" s="34" t="n">
        <v>0</v>
      </c>
      <c r="AP703" s="34" t="n">
        <v>0</v>
      </c>
      <c r="AQ703" s="34" t="n">
        <v>0</v>
      </c>
      <c r="AR703" s="34" t="n">
        <v>0</v>
      </c>
      <c r="AS703" s="34" t="n">
        <v>0</v>
      </c>
      <c r="AT703" s="34" t="n">
        <v>0</v>
      </c>
      <c r="AU703" s="34" t="n">
        <v>0</v>
      </c>
      <c r="AV703" s="34" t="n">
        <v>0</v>
      </c>
      <c r="AW703" s="34" t="n">
        <v>0</v>
      </c>
      <c r="AX703" s="34" t="n">
        <v>0</v>
      </c>
      <c r="AY703" s="34" t="n">
        <v>0</v>
      </c>
      <c r="AZ703" s="34" t="n">
        <v>0</v>
      </c>
      <c r="BA703" s="34" t="n">
        <v>0</v>
      </c>
      <c r="BB703" s="34" t="n">
        <v>0</v>
      </c>
      <c r="BC703" s="34" t="n">
        <v>0</v>
      </c>
      <c r="BF703" s="1" t="s">
        <v>869</v>
      </c>
    </row>
    <row r="704" customFormat="false" ht="12.75" hidden="false" customHeight="false" outlineLevel="0" collapsed="false">
      <c r="A704" s="1" t="s">
        <v>1035</v>
      </c>
      <c r="B704" s="1" t="s">
        <v>1135</v>
      </c>
      <c r="E704" s="1" t="s">
        <v>1190</v>
      </c>
      <c r="F704" s="1" t="s">
        <v>34</v>
      </c>
      <c r="G704" s="1" t="s">
        <v>896</v>
      </c>
      <c r="H704" s="2" t="s">
        <v>897</v>
      </c>
      <c r="K704" s="2" t="s">
        <v>1034</v>
      </c>
      <c r="N704" s="2" t="s">
        <v>1087</v>
      </c>
      <c r="O704" s="2" t="s">
        <v>884</v>
      </c>
      <c r="P704" s="35" t="n">
        <v>0</v>
      </c>
      <c r="Q704" s="34"/>
      <c r="R704" s="34" t="n">
        <v>0</v>
      </c>
      <c r="S704" s="34" t="n">
        <v>0</v>
      </c>
      <c r="T704" s="34" t="n">
        <v>0</v>
      </c>
      <c r="U704" s="34" t="n">
        <v>0</v>
      </c>
      <c r="V704" s="34" t="n">
        <v>0</v>
      </c>
      <c r="W704" s="34" t="n">
        <v>0</v>
      </c>
      <c r="X704" s="34" t="n">
        <v>0</v>
      </c>
      <c r="Y704" s="34" t="n">
        <v>0</v>
      </c>
      <c r="Z704" s="34" t="n">
        <v>0</v>
      </c>
      <c r="AA704" s="34" t="n">
        <v>0</v>
      </c>
      <c r="AB704" s="34" t="n">
        <v>0</v>
      </c>
      <c r="AC704" s="34" t="n">
        <v>0</v>
      </c>
      <c r="AD704" s="34" t="n">
        <v>0</v>
      </c>
      <c r="AE704" s="34" t="n">
        <v>0</v>
      </c>
      <c r="AF704" s="34" t="n">
        <v>0</v>
      </c>
      <c r="AG704" s="34" t="n">
        <v>0</v>
      </c>
      <c r="AH704" s="34" t="n">
        <v>0</v>
      </c>
      <c r="AI704" s="34" t="n">
        <v>0</v>
      </c>
      <c r="AJ704" s="34" t="n">
        <v>0</v>
      </c>
      <c r="AK704" s="34" t="n">
        <v>0</v>
      </c>
      <c r="AL704" s="34" t="n">
        <v>0</v>
      </c>
      <c r="AM704" s="34" t="n">
        <v>0</v>
      </c>
      <c r="AN704" s="34" t="n">
        <v>0</v>
      </c>
      <c r="AO704" s="34" t="n">
        <v>0</v>
      </c>
      <c r="AP704" s="34" t="n">
        <v>0</v>
      </c>
      <c r="AQ704" s="34" t="n">
        <v>0</v>
      </c>
      <c r="AR704" s="34" t="n">
        <v>0</v>
      </c>
      <c r="AS704" s="34" t="n">
        <v>0</v>
      </c>
      <c r="AT704" s="34" t="n">
        <v>0</v>
      </c>
      <c r="AU704" s="34" t="n">
        <v>0</v>
      </c>
      <c r="AV704" s="34" t="n">
        <v>0</v>
      </c>
      <c r="AW704" s="34" t="n">
        <v>0</v>
      </c>
      <c r="AX704" s="34" t="n">
        <v>0</v>
      </c>
      <c r="AY704" s="34" t="n">
        <v>0</v>
      </c>
      <c r="AZ704" s="34" t="n">
        <v>0</v>
      </c>
      <c r="BA704" s="34" t="n">
        <v>0</v>
      </c>
      <c r="BB704" s="34" t="n">
        <v>0</v>
      </c>
      <c r="BC704" s="34" t="n">
        <v>0</v>
      </c>
      <c r="BF704" s="1" t="s">
        <v>869</v>
      </c>
    </row>
    <row r="705" customFormat="false" ht="12.75" hidden="false" customHeight="false" outlineLevel="0" collapsed="false">
      <c r="A705" s="1" t="s">
        <v>1035</v>
      </c>
      <c r="B705" s="1" t="s">
        <v>1135</v>
      </c>
      <c r="E705" s="1" t="s">
        <v>1191</v>
      </c>
      <c r="F705" s="1" t="s">
        <v>34</v>
      </c>
      <c r="G705" s="1" t="s">
        <v>896</v>
      </c>
      <c r="H705" s="2" t="s">
        <v>899</v>
      </c>
      <c r="K705" s="2" t="s">
        <v>1034</v>
      </c>
      <c r="N705" s="2" t="s">
        <v>1087</v>
      </c>
      <c r="O705" s="2" t="s">
        <v>884</v>
      </c>
      <c r="P705" s="35" t="n">
        <v>0</v>
      </c>
      <c r="Q705" s="34"/>
      <c r="R705" s="34" t="n">
        <v>0</v>
      </c>
      <c r="S705" s="34" t="n">
        <v>0</v>
      </c>
      <c r="T705" s="34" t="n">
        <v>0</v>
      </c>
      <c r="U705" s="34" t="n">
        <v>0</v>
      </c>
      <c r="V705" s="34" t="n">
        <v>0</v>
      </c>
      <c r="W705" s="34" t="n">
        <v>0</v>
      </c>
      <c r="X705" s="34" t="n">
        <v>0</v>
      </c>
      <c r="Y705" s="34" t="n">
        <v>0</v>
      </c>
      <c r="Z705" s="34" t="n">
        <v>0</v>
      </c>
      <c r="AA705" s="34" t="n">
        <v>0</v>
      </c>
      <c r="AB705" s="34" t="n">
        <v>0</v>
      </c>
      <c r="AC705" s="34" t="n">
        <v>0</v>
      </c>
      <c r="AD705" s="34" t="n">
        <v>0</v>
      </c>
      <c r="AE705" s="34" t="n">
        <v>0</v>
      </c>
      <c r="AF705" s="34" t="n">
        <v>0</v>
      </c>
      <c r="AG705" s="34" t="n">
        <v>0</v>
      </c>
      <c r="AH705" s="34" t="n">
        <v>0</v>
      </c>
      <c r="AI705" s="34" t="n">
        <v>0</v>
      </c>
      <c r="AJ705" s="34" t="n">
        <v>0</v>
      </c>
      <c r="AK705" s="34" t="n">
        <v>0</v>
      </c>
      <c r="AL705" s="34" t="n">
        <v>0</v>
      </c>
      <c r="AM705" s="34" t="n">
        <v>0</v>
      </c>
      <c r="AN705" s="34" t="n">
        <v>0</v>
      </c>
      <c r="AO705" s="34" t="n">
        <v>0</v>
      </c>
      <c r="AP705" s="34" t="n">
        <v>0</v>
      </c>
      <c r="AQ705" s="34" t="n">
        <v>0</v>
      </c>
      <c r="AR705" s="34" t="n">
        <v>0</v>
      </c>
      <c r="AS705" s="34" t="n">
        <v>0</v>
      </c>
      <c r="AT705" s="34" t="n">
        <v>0</v>
      </c>
      <c r="AU705" s="34" t="n">
        <v>0</v>
      </c>
      <c r="AV705" s="34" t="n">
        <v>0</v>
      </c>
      <c r="AW705" s="34" t="n">
        <v>0</v>
      </c>
      <c r="AX705" s="34" t="n">
        <v>0</v>
      </c>
      <c r="AY705" s="34" t="n">
        <v>0</v>
      </c>
      <c r="AZ705" s="34" t="n">
        <v>0</v>
      </c>
      <c r="BA705" s="34" t="n">
        <v>0</v>
      </c>
      <c r="BB705" s="34" t="n">
        <v>0</v>
      </c>
      <c r="BC705" s="34" t="n">
        <v>0</v>
      </c>
      <c r="BF705" s="1" t="s">
        <v>869</v>
      </c>
    </row>
    <row r="706" customFormat="false" ht="12.75" hidden="false" customHeight="false" outlineLevel="0" collapsed="false">
      <c r="A706" s="1" t="s">
        <v>1192</v>
      </c>
      <c r="B706" s="1" t="s">
        <v>1193</v>
      </c>
      <c r="E706" s="1" t="s">
        <v>1194</v>
      </c>
      <c r="F706" s="1" t="s">
        <v>34</v>
      </c>
      <c r="G706" s="1" t="s">
        <v>896</v>
      </c>
      <c r="H706" s="2" t="s">
        <v>897</v>
      </c>
      <c r="K706" s="2" t="s">
        <v>898</v>
      </c>
      <c r="N706" s="2" t="s">
        <v>1195</v>
      </c>
      <c r="O706" s="2" t="s">
        <v>946</v>
      </c>
      <c r="P706" s="35" t="n">
        <v>0</v>
      </c>
      <c r="Q706" s="34"/>
      <c r="R706" s="34" t="n">
        <v>0</v>
      </c>
      <c r="S706" s="34" t="n">
        <v>0</v>
      </c>
      <c r="T706" s="34" t="n">
        <v>0</v>
      </c>
      <c r="U706" s="34" t="n">
        <v>0</v>
      </c>
      <c r="V706" s="34" t="n">
        <v>0</v>
      </c>
      <c r="W706" s="34" t="n">
        <v>0</v>
      </c>
      <c r="X706" s="34" t="n">
        <v>0</v>
      </c>
      <c r="Y706" s="34" t="n">
        <v>0</v>
      </c>
      <c r="Z706" s="34" t="n">
        <v>0</v>
      </c>
      <c r="AA706" s="34" t="n">
        <v>0</v>
      </c>
      <c r="AB706" s="34" t="n">
        <v>0</v>
      </c>
      <c r="AC706" s="34" t="n">
        <v>0</v>
      </c>
      <c r="AD706" s="34" t="n">
        <v>0</v>
      </c>
      <c r="AE706" s="34" t="n">
        <v>0</v>
      </c>
      <c r="AF706" s="34" t="n">
        <v>0</v>
      </c>
      <c r="AG706" s="34" t="n">
        <v>0</v>
      </c>
      <c r="AH706" s="34" t="n">
        <v>0</v>
      </c>
      <c r="AI706" s="34" t="n">
        <v>0</v>
      </c>
      <c r="AJ706" s="34" t="n">
        <v>0</v>
      </c>
      <c r="AK706" s="34" t="n">
        <v>0</v>
      </c>
      <c r="AL706" s="34" t="n">
        <v>0</v>
      </c>
      <c r="AM706" s="34" t="n">
        <v>0</v>
      </c>
      <c r="AN706" s="34" t="n">
        <v>0</v>
      </c>
      <c r="AO706" s="34" t="n">
        <v>0</v>
      </c>
      <c r="AP706" s="34" t="n">
        <v>0</v>
      </c>
      <c r="AQ706" s="34" t="n">
        <v>0</v>
      </c>
      <c r="AR706" s="34" t="n">
        <v>0</v>
      </c>
      <c r="AS706" s="34" t="n">
        <v>0</v>
      </c>
      <c r="AT706" s="34" t="n">
        <v>0</v>
      </c>
      <c r="AU706" s="34" t="n">
        <v>0</v>
      </c>
      <c r="AV706" s="34" t="n">
        <v>0</v>
      </c>
      <c r="AW706" s="34" t="n">
        <v>0</v>
      </c>
      <c r="AX706" s="34" t="n">
        <v>0</v>
      </c>
      <c r="AY706" s="34" t="n">
        <v>0</v>
      </c>
      <c r="AZ706" s="34" t="n">
        <v>0</v>
      </c>
      <c r="BA706" s="34" t="n">
        <v>0</v>
      </c>
      <c r="BB706" s="34" t="n">
        <v>0</v>
      </c>
      <c r="BC706" s="34" t="n">
        <v>0</v>
      </c>
      <c r="BF706" s="1" t="s">
        <v>869</v>
      </c>
    </row>
    <row r="707" customFormat="false" ht="12.75" hidden="false" customHeight="false" outlineLevel="0" collapsed="false">
      <c r="A707" s="1" t="s">
        <v>1192</v>
      </c>
      <c r="B707" s="1" t="s">
        <v>1193</v>
      </c>
      <c r="E707" s="1" t="s">
        <v>1194</v>
      </c>
      <c r="F707" s="1" t="s">
        <v>34</v>
      </c>
      <c r="G707" s="1" t="s">
        <v>896</v>
      </c>
      <c r="H707" s="2" t="s">
        <v>899</v>
      </c>
      <c r="K707" s="2" t="s">
        <v>898</v>
      </c>
      <c r="N707" s="2" t="s">
        <v>1195</v>
      </c>
      <c r="O707" s="2" t="s">
        <v>946</v>
      </c>
      <c r="P707" s="35" t="n">
        <v>2.85</v>
      </c>
      <c r="Q707" s="34"/>
      <c r="R707" s="34" t="n">
        <v>2.85</v>
      </c>
      <c r="S707" s="34" t="n">
        <v>2.85</v>
      </c>
      <c r="T707" s="34" t="n">
        <v>2.85</v>
      </c>
      <c r="U707" s="34" t="n">
        <v>2.85</v>
      </c>
      <c r="V707" s="34" t="n">
        <v>2.85</v>
      </c>
      <c r="W707" s="34" t="n">
        <v>2.85</v>
      </c>
      <c r="X707" s="34" t="n">
        <v>2.85</v>
      </c>
      <c r="Y707" s="34" t="n">
        <v>2.85</v>
      </c>
      <c r="Z707" s="34" t="n">
        <v>2.85</v>
      </c>
      <c r="AA707" s="34" t="n">
        <v>2.85</v>
      </c>
      <c r="AB707" s="34" t="n">
        <v>2.85</v>
      </c>
      <c r="AC707" s="34" t="n">
        <v>2.85</v>
      </c>
      <c r="AD707" s="34" t="n">
        <v>2.85</v>
      </c>
      <c r="AE707" s="34" t="n">
        <v>2.85</v>
      </c>
      <c r="AF707" s="34" t="n">
        <v>2.85</v>
      </c>
      <c r="AG707" s="34" t="n">
        <v>2.85</v>
      </c>
      <c r="AH707" s="34" t="n">
        <v>2.85</v>
      </c>
      <c r="AI707" s="34" t="n">
        <v>2.85</v>
      </c>
      <c r="AJ707" s="34" t="n">
        <v>2.85</v>
      </c>
      <c r="AK707" s="34" t="n">
        <v>2.85</v>
      </c>
      <c r="AL707" s="34" t="n">
        <v>2.85</v>
      </c>
      <c r="AM707" s="34" t="n">
        <v>2.85</v>
      </c>
      <c r="AN707" s="34" t="n">
        <v>2.85</v>
      </c>
      <c r="AO707" s="34" t="n">
        <v>2.85</v>
      </c>
      <c r="AP707" s="34" t="n">
        <v>2.85</v>
      </c>
      <c r="AQ707" s="34" t="n">
        <v>2.85</v>
      </c>
      <c r="AR707" s="34" t="n">
        <v>2.85</v>
      </c>
      <c r="AS707" s="34" t="n">
        <v>2.85</v>
      </c>
      <c r="AT707" s="34" t="n">
        <v>2.85</v>
      </c>
      <c r="AU707" s="34" t="n">
        <v>2.85</v>
      </c>
      <c r="AV707" s="34" t="n">
        <v>2.85</v>
      </c>
      <c r="AW707" s="34" t="n">
        <v>2.85</v>
      </c>
      <c r="AX707" s="34" t="n">
        <v>2.85</v>
      </c>
      <c r="AY707" s="34" t="n">
        <v>2.85</v>
      </c>
      <c r="AZ707" s="34" t="n">
        <v>2.85</v>
      </c>
      <c r="BA707" s="34" t="n">
        <v>2.85</v>
      </c>
      <c r="BB707" s="34" t="n">
        <v>2.85</v>
      </c>
      <c r="BC707" s="34" t="n">
        <v>2.85</v>
      </c>
      <c r="BF707" s="1" t="s">
        <v>869</v>
      </c>
    </row>
    <row r="708" customFormat="false" ht="12.75" hidden="false" customHeight="false" outlineLevel="0" collapsed="false">
      <c r="A708" s="1" t="s">
        <v>1192</v>
      </c>
      <c r="B708" s="1" t="s">
        <v>1193</v>
      </c>
      <c r="E708" s="1" t="s">
        <v>1196</v>
      </c>
      <c r="F708" s="1" t="s">
        <v>34</v>
      </c>
      <c r="G708" s="1" t="s">
        <v>896</v>
      </c>
      <c r="H708" s="2" t="s">
        <v>897</v>
      </c>
      <c r="K708" s="2" t="s">
        <v>898</v>
      </c>
      <c r="N708" s="2" t="s">
        <v>1197</v>
      </c>
      <c r="O708" s="2" t="s">
        <v>946</v>
      </c>
      <c r="P708" s="35" t="n">
        <v>0</v>
      </c>
      <c r="Q708" s="34"/>
      <c r="R708" s="34" t="n">
        <v>0</v>
      </c>
      <c r="S708" s="34" t="n">
        <v>0</v>
      </c>
      <c r="T708" s="34" t="n">
        <v>0</v>
      </c>
      <c r="U708" s="34" t="n">
        <v>0</v>
      </c>
      <c r="V708" s="34" t="n">
        <v>0</v>
      </c>
      <c r="W708" s="34" t="n">
        <v>0</v>
      </c>
      <c r="X708" s="34" t="n">
        <v>0</v>
      </c>
      <c r="Y708" s="34" t="n">
        <v>0</v>
      </c>
      <c r="Z708" s="34" t="n">
        <v>0</v>
      </c>
      <c r="AA708" s="34" t="n">
        <v>0</v>
      </c>
      <c r="AB708" s="34" t="n">
        <v>0</v>
      </c>
      <c r="AC708" s="34" t="n">
        <v>0</v>
      </c>
      <c r="AD708" s="34" t="n">
        <v>0</v>
      </c>
      <c r="AE708" s="34" t="n">
        <v>0</v>
      </c>
      <c r="AF708" s="34" t="n">
        <v>0</v>
      </c>
      <c r="AG708" s="34" t="n">
        <v>0</v>
      </c>
      <c r="AH708" s="34" t="n">
        <v>0</v>
      </c>
      <c r="AI708" s="34" t="n">
        <v>0</v>
      </c>
      <c r="AJ708" s="34" t="n">
        <v>0</v>
      </c>
      <c r="AK708" s="34" t="n">
        <v>0</v>
      </c>
      <c r="AL708" s="34" t="n">
        <v>0</v>
      </c>
      <c r="AM708" s="34" t="n">
        <v>0</v>
      </c>
      <c r="AN708" s="34" t="n">
        <v>0</v>
      </c>
      <c r="AO708" s="34" t="n">
        <v>0</v>
      </c>
      <c r="AP708" s="34" t="n">
        <v>0</v>
      </c>
      <c r="AQ708" s="34" t="n">
        <v>0</v>
      </c>
      <c r="AR708" s="34" t="n">
        <v>0</v>
      </c>
      <c r="AS708" s="34" t="n">
        <v>0</v>
      </c>
      <c r="AT708" s="34" t="n">
        <v>0</v>
      </c>
      <c r="AU708" s="34" t="n">
        <v>0</v>
      </c>
      <c r="AV708" s="34" t="n">
        <v>0</v>
      </c>
      <c r="AW708" s="34" t="n">
        <v>0</v>
      </c>
      <c r="AX708" s="34" t="n">
        <v>0</v>
      </c>
      <c r="AY708" s="34" t="n">
        <v>0</v>
      </c>
      <c r="AZ708" s="34" t="n">
        <v>0</v>
      </c>
      <c r="BA708" s="34" t="n">
        <v>0</v>
      </c>
      <c r="BB708" s="34" t="n">
        <v>0</v>
      </c>
      <c r="BC708" s="34" t="n">
        <v>0</v>
      </c>
      <c r="BF708" s="1" t="s">
        <v>869</v>
      </c>
    </row>
    <row r="709" customFormat="false" ht="12.75" hidden="false" customHeight="false" outlineLevel="0" collapsed="false">
      <c r="A709" s="1" t="s">
        <v>1192</v>
      </c>
      <c r="B709" s="1" t="s">
        <v>1193</v>
      </c>
      <c r="E709" s="1" t="s">
        <v>1196</v>
      </c>
      <c r="F709" s="1" t="s">
        <v>34</v>
      </c>
      <c r="G709" s="1" t="s">
        <v>896</v>
      </c>
      <c r="H709" s="2" t="s">
        <v>899</v>
      </c>
      <c r="K709" s="2" t="s">
        <v>898</v>
      </c>
      <c r="N709" s="2" t="s">
        <v>1197</v>
      </c>
      <c r="O709" s="2" t="s">
        <v>946</v>
      </c>
      <c r="P709" s="35" t="n">
        <v>0</v>
      </c>
      <c r="Q709" s="34"/>
      <c r="R709" s="34" t="n">
        <v>0</v>
      </c>
      <c r="S709" s="34" t="n">
        <v>0</v>
      </c>
      <c r="T709" s="34" t="n">
        <v>0</v>
      </c>
      <c r="U709" s="34" t="n">
        <v>0</v>
      </c>
      <c r="V709" s="34" t="n">
        <v>0</v>
      </c>
      <c r="W709" s="34" t="n">
        <v>0</v>
      </c>
      <c r="X709" s="34" t="n">
        <v>0</v>
      </c>
      <c r="Y709" s="34" t="n">
        <v>0</v>
      </c>
      <c r="Z709" s="34" t="n">
        <v>0</v>
      </c>
      <c r="AA709" s="34" t="n">
        <v>0</v>
      </c>
      <c r="AB709" s="34" t="n">
        <v>0</v>
      </c>
      <c r="AC709" s="34" t="n">
        <v>0</v>
      </c>
      <c r="AD709" s="34" t="n">
        <v>0</v>
      </c>
      <c r="AE709" s="34" t="n">
        <v>0</v>
      </c>
      <c r="AF709" s="34" t="n">
        <v>0</v>
      </c>
      <c r="AG709" s="34" t="n">
        <v>0</v>
      </c>
      <c r="AH709" s="34" t="n">
        <v>0</v>
      </c>
      <c r="AI709" s="34" t="n">
        <v>0</v>
      </c>
      <c r="AJ709" s="34" t="n">
        <v>0</v>
      </c>
      <c r="AK709" s="34" t="n">
        <v>0</v>
      </c>
      <c r="AL709" s="34" t="n">
        <v>0</v>
      </c>
      <c r="AM709" s="34" t="n">
        <v>0</v>
      </c>
      <c r="AN709" s="34" t="n">
        <v>0</v>
      </c>
      <c r="AO709" s="34" t="n">
        <v>0</v>
      </c>
      <c r="AP709" s="34" t="n">
        <v>0</v>
      </c>
      <c r="AQ709" s="34" t="n">
        <v>0</v>
      </c>
      <c r="AR709" s="34" t="n">
        <v>0</v>
      </c>
      <c r="AS709" s="34" t="n">
        <v>0</v>
      </c>
      <c r="AT709" s="34" t="n">
        <v>0</v>
      </c>
      <c r="AU709" s="34" t="n">
        <v>0</v>
      </c>
      <c r="AV709" s="34" t="n">
        <v>0</v>
      </c>
      <c r="AW709" s="34" t="n">
        <v>0</v>
      </c>
      <c r="AX709" s="34" t="n">
        <v>0</v>
      </c>
      <c r="AY709" s="34" t="n">
        <v>0</v>
      </c>
      <c r="AZ709" s="34" t="n">
        <v>0</v>
      </c>
      <c r="BA709" s="34" t="n">
        <v>0</v>
      </c>
      <c r="BB709" s="34" t="n">
        <v>0</v>
      </c>
      <c r="BC709" s="34" t="n">
        <v>0</v>
      </c>
      <c r="BF709" s="1" t="s">
        <v>869</v>
      </c>
    </row>
    <row r="710" customFormat="false" ht="12.75" hidden="false" customHeight="false" outlineLevel="0" collapsed="false">
      <c r="A710" s="1" t="s">
        <v>1192</v>
      </c>
      <c r="B710" s="1" t="s">
        <v>1198</v>
      </c>
      <c r="E710" s="1" t="s">
        <v>1199</v>
      </c>
      <c r="F710" s="1" t="s">
        <v>34</v>
      </c>
      <c r="G710" s="1" t="s">
        <v>896</v>
      </c>
      <c r="H710" s="2" t="s">
        <v>897</v>
      </c>
      <c r="K710" s="2" t="s">
        <v>898</v>
      </c>
      <c r="N710" s="2" t="s">
        <v>1200</v>
      </c>
      <c r="O710" s="2" t="s">
        <v>946</v>
      </c>
      <c r="P710" s="35" t="n">
        <v>0</v>
      </c>
      <c r="Q710" s="34"/>
      <c r="R710" s="34" t="n">
        <v>0</v>
      </c>
      <c r="S710" s="34" t="n">
        <v>0</v>
      </c>
      <c r="T710" s="34" t="n">
        <v>0</v>
      </c>
      <c r="U710" s="34" t="n">
        <v>0</v>
      </c>
      <c r="V710" s="34" t="n">
        <v>0</v>
      </c>
      <c r="W710" s="34" t="n">
        <v>0</v>
      </c>
      <c r="X710" s="34" t="n">
        <v>0</v>
      </c>
      <c r="Y710" s="34" t="n">
        <v>0</v>
      </c>
      <c r="Z710" s="34" t="n">
        <v>0</v>
      </c>
      <c r="AA710" s="34" t="n">
        <v>0</v>
      </c>
      <c r="AB710" s="34" t="n">
        <v>0</v>
      </c>
      <c r="AC710" s="34" t="n">
        <v>0</v>
      </c>
      <c r="AD710" s="34" t="n">
        <v>0</v>
      </c>
      <c r="AE710" s="34" t="n">
        <v>0</v>
      </c>
      <c r="AF710" s="34" t="n">
        <v>0</v>
      </c>
      <c r="AG710" s="34" t="n">
        <v>0</v>
      </c>
      <c r="AH710" s="34" t="n">
        <v>0</v>
      </c>
      <c r="AI710" s="34" t="n">
        <v>0</v>
      </c>
      <c r="AJ710" s="34" t="n">
        <v>0</v>
      </c>
      <c r="AK710" s="34" t="n">
        <v>0</v>
      </c>
      <c r="AL710" s="34" t="n">
        <v>0</v>
      </c>
      <c r="AM710" s="34" t="n">
        <v>0</v>
      </c>
      <c r="AN710" s="34" t="n">
        <v>0</v>
      </c>
      <c r="AO710" s="34" t="n">
        <v>0</v>
      </c>
      <c r="AP710" s="34" t="n">
        <v>0</v>
      </c>
      <c r="AQ710" s="34" t="n">
        <v>0</v>
      </c>
      <c r="AR710" s="34" t="n">
        <v>0</v>
      </c>
      <c r="AS710" s="34" t="n">
        <v>0</v>
      </c>
      <c r="AT710" s="34" t="n">
        <v>0</v>
      </c>
      <c r="AU710" s="34" t="n">
        <v>0</v>
      </c>
      <c r="AV710" s="34" t="n">
        <v>0</v>
      </c>
      <c r="AW710" s="34" t="n">
        <v>0</v>
      </c>
      <c r="AX710" s="34" t="n">
        <v>0</v>
      </c>
      <c r="AY710" s="34" t="n">
        <v>0</v>
      </c>
      <c r="AZ710" s="34" t="n">
        <v>0</v>
      </c>
      <c r="BA710" s="34" t="n">
        <v>0</v>
      </c>
      <c r="BB710" s="34" t="n">
        <v>0</v>
      </c>
      <c r="BC710" s="34" t="n">
        <v>0</v>
      </c>
      <c r="BF710" s="1" t="s">
        <v>869</v>
      </c>
    </row>
    <row r="711" customFormat="false" ht="12.75" hidden="false" customHeight="false" outlineLevel="0" collapsed="false">
      <c r="A711" s="1" t="s">
        <v>1192</v>
      </c>
      <c r="B711" s="1" t="s">
        <v>1198</v>
      </c>
      <c r="E711" s="1" t="s">
        <v>1199</v>
      </c>
      <c r="F711" s="1" t="s">
        <v>34</v>
      </c>
      <c r="G711" s="1" t="s">
        <v>896</v>
      </c>
      <c r="H711" s="2" t="s">
        <v>899</v>
      </c>
      <c r="K711" s="2" t="s">
        <v>898</v>
      </c>
      <c r="N711" s="2" t="s">
        <v>1200</v>
      </c>
      <c r="O711" s="2" t="s">
        <v>946</v>
      </c>
      <c r="P711" s="35" t="n">
        <v>0</v>
      </c>
      <c r="Q711" s="34"/>
      <c r="R711" s="34" t="n">
        <v>0</v>
      </c>
      <c r="S711" s="34" t="n">
        <v>0</v>
      </c>
      <c r="T711" s="34" t="n">
        <v>0</v>
      </c>
      <c r="U711" s="34" t="n">
        <v>0</v>
      </c>
      <c r="V711" s="34" t="n">
        <v>0</v>
      </c>
      <c r="W711" s="34" t="n">
        <v>0</v>
      </c>
      <c r="X711" s="34" t="n">
        <v>0</v>
      </c>
      <c r="Y711" s="34" t="n">
        <v>0</v>
      </c>
      <c r="Z711" s="34" t="n">
        <v>0</v>
      </c>
      <c r="AA711" s="34" t="n">
        <v>0</v>
      </c>
      <c r="AB711" s="34" t="n">
        <v>0</v>
      </c>
      <c r="AC711" s="34" t="n">
        <v>0</v>
      </c>
      <c r="AD711" s="34" t="n">
        <v>0</v>
      </c>
      <c r="AE711" s="34" t="n">
        <v>0</v>
      </c>
      <c r="AF711" s="34" t="n">
        <v>0</v>
      </c>
      <c r="AG711" s="34" t="n">
        <v>0</v>
      </c>
      <c r="AH711" s="34" t="n">
        <v>0</v>
      </c>
      <c r="AI711" s="34" t="n">
        <v>0</v>
      </c>
      <c r="AJ711" s="34" t="n">
        <v>0</v>
      </c>
      <c r="AK711" s="34" t="n">
        <v>0</v>
      </c>
      <c r="AL711" s="34" t="n">
        <v>0</v>
      </c>
      <c r="AM711" s="34" t="n">
        <v>0</v>
      </c>
      <c r="AN711" s="34" t="n">
        <v>0</v>
      </c>
      <c r="AO711" s="34" t="n">
        <v>0</v>
      </c>
      <c r="AP711" s="34" t="n">
        <v>0</v>
      </c>
      <c r="AQ711" s="34" t="n">
        <v>0</v>
      </c>
      <c r="AR711" s="34" t="n">
        <v>0</v>
      </c>
      <c r="AS711" s="34" t="n">
        <v>0</v>
      </c>
      <c r="AT711" s="34" t="n">
        <v>0</v>
      </c>
      <c r="AU711" s="34" t="n">
        <v>0</v>
      </c>
      <c r="AV711" s="34" t="n">
        <v>0</v>
      </c>
      <c r="AW711" s="34" t="n">
        <v>0</v>
      </c>
      <c r="AX711" s="34" t="n">
        <v>0</v>
      </c>
      <c r="AY711" s="34" t="n">
        <v>0</v>
      </c>
      <c r="AZ711" s="34" t="n">
        <v>0</v>
      </c>
      <c r="BA711" s="34" t="n">
        <v>0</v>
      </c>
      <c r="BB711" s="34" t="n">
        <v>0</v>
      </c>
      <c r="BC711" s="34" t="n">
        <v>0</v>
      </c>
      <c r="BF711" s="1" t="s">
        <v>869</v>
      </c>
    </row>
    <row r="712" customFormat="false" ht="12.75" hidden="false" customHeight="false" outlineLevel="0" collapsed="false">
      <c r="A712" s="1" t="s">
        <v>1192</v>
      </c>
      <c r="B712" s="1" t="s">
        <v>1201</v>
      </c>
      <c r="E712" s="1" t="s">
        <v>1202</v>
      </c>
      <c r="F712" s="1" t="s">
        <v>34</v>
      </c>
      <c r="G712" s="1" t="s">
        <v>896</v>
      </c>
      <c r="H712" s="2" t="s">
        <v>897</v>
      </c>
      <c r="K712" s="2" t="s">
        <v>898</v>
      </c>
      <c r="N712" s="2" t="s">
        <v>1203</v>
      </c>
      <c r="O712" s="2" t="s">
        <v>946</v>
      </c>
      <c r="P712" s="35" t="n">
        <v>0</v>
      </c>
      <c r="Q712" s="34"/>
      <c r="R712" s="34" t="n">
        <v>0</v>
      </c>
      <c r="S712" s="34" t="n">
        <v>0</v>
      </c>
      <c r="T712" s="34" t="n">
        <v>0</v>
      </c>
      <c r="U712" s="34" t="n">
        <v>0</v>
      </c>
      <c r="V712" s="34" t="n">
        <v>0</v>
      </c>
      <c r="W712" s="34" t="n">
        <v>0</v>
      </c>
      <c r="X712" s="34" t="n">
        <v>0</v>
      </c>
      <c r="Y712" s="34" t="n">
        <v>0</v>
      </c>
      <c r="Z712" s="34" t="n">
        <v>0</v>
      </c>
      <c r="AA712" s="34" t="n">
        <v>0</v>
      </c>
      <c r="AB712" s="34" t="n">
        <v>0</v>
      </c>
      <c r="AC712" s="34" t="n">
        <v>0</v>
      </c>
      <c r="AD712" s="34" t="n">
        <v>0</v>
      </c>
      <c r="AE712" s="34" t="n">
        <v>0</v>
      </c>
      <c r="AF712" s="34" t="n">
        <v>0</v>
      </c>
      <c r="AG712" s="34" t="n">
        <v>0</v>
      </c>
      <c r="AH712" s="34" t="n">
        <v>0</v>
      </c>
      <c r="AI712" s="34" t="n">
        <v>0</v>
      </c>
      <c r="AJ712" s="34" t="n">
        <v>0</v>
      </c>
      <c r="AK712" s="34" t="n">
        <v>0</v>
      </c>
      <c r="AL712" s="34" t="n">
        <v>0</v>
      </c>
      <c r="AM712" s="34" t="n">
        <v>0</v>
      </c>
      <c r="AN712" s="34" t="n">
        <v>0</v>
      </c>
      <c r="AO712" s="34" t="n">
        <v>0</v>
      </c>
      <c r="AP712" s="34" t="n">
        <v>0</v>
      </c>
      <c r="AQ712" s="34" t="n">
        <v>0</v>
      </c>
      <c r="AR712" s="34" t="n">
        <v>0</v>
      </c>
      <c r="AS712" s="34" t="n">
        <v>0</v>
      </c>
      <c r="AT712" s="34" t="n">
        <v>0</v>
      </c>
      <c r="AU712" s="34" t="n">
        <v>0</v>
      </c>
      <c r="AV712" s="34" t="n">
        <v>0</v>
      </c>
      <c r="AW712" s="34" t="n">
        <v>0</v>
      </c>
      <c r="AX712" s="34" t="n">
        <v>0</v>
      </c>
      <c r="AY712" s="34" t="n">
        <v>0</v>
      </c>
      <c r="AZ712" s="34" t="n">
        <v>0</v>
      </c>
      <c r="BA712" s="34" t="n">
        <v>0</v>
      </c>
      <c r="BB712" s="34" t="n">
        <v>0</v>
      </c>
      <c r="BC712" s="34" t="n">
        <v>0</v>
      </c>
      <c r="BF712" s="1" t="s">
        <v>869</v>
      </c>
    </row>
    <row r="713" customFormat="false" ht="12.75" hidden="false" customHeight="false" outlineLevel="0" collapsed="false">
      <c r="A713" s="1" t="s">
        <v>1192</v>
      </c>
      <c r="B713" s="1" t="s">
        <v>1201</v>
      </c>
      <c r="E713" s="1" t="s">
        <v>1202</v>
      </c>
      <c r="F713" s="1" t="s">
        <v>34</v>
      </c>
      <c r="G713" s="1" t="s">
        <v>896</v>
      </c>
      <c r="H713" s="2" t="s">
        <v>899</v>
      </c>
      <c r="K713" s="2" t="s">
        <v>898</v>
      </c>
      <c r="N713" s="2" t="s">
        <v>1203</v>
      </c>
      <c r="O713" s="2" t="s">
        <v>946</v>
      </c>
      <c r="P713" s="35" t="n">
        <v>0</v>
      </c>
      <c r="Q713" s="34"/>
      <c r="R713" s="34" t="n">
        <v>0</v>
      </c>
      <c r="S713" s="34" t="n">
        <v>0</v>
      </c>
      <c r="T713" s="34" t="n">
        <v>0</v>
      </c>
      <c r="U713" s="34" t="n">
        <v>0</v>
      </c>
      <c r="V713" s="34" t="n">
        <v>0</v>
      </c>
      <c r="W713" s="34" t="n">
        <v>0</v>
      </c>
      <c r="X713" s="34" t="n">
        <v>0</v>
      </c>
      <c r="Y713" s="34" t="n">
        <v>0</v>
      </c>
      <c r="Z713" s="34" t="n">
        <v>0</v>
      </c>
      <c r="AA713" s="34" t="n">
        <v>0</v>
      </c>
      <c r="AB713" s="34" t="n">
        <v>0</v>
      </c>
      <c r="AC713" s="34" t="n">
        <v>0</v>
      </c>
      <c r="AD713" s="34" t="n">
        <v>0</v>
      </c>
      <c r="AE713" s="34" t="n">
        <v>0</v>
      </c>
      <c r="AF713" s="34" t="n">
        <v>0</v>
      </c>
      <c r="AG713" s="34" t="n">
        <v>0</v>
      </c>
      <c r="AH713" s="34" t="n">
        <v>0</v>
      </c>
      <c r="AI713" s="34" t="n">
        <v>0</v>
      </c>
      <c r="AJ713" s="34" t="n">
        <v>0</v>
      </c>
      <c r="AK713" s="34" t="n">
        <v>0</v>
      </c>
      <c r="AL713" s="34" t="n">
        <v>0</v>
      </c>
      <c r="AM713" s="34" t="n">
        <v>0</v>
      </c>
      <c r="AN713" s="34" t="n">
        <v>0</v>
      </c>
      <c r="AO713" s="34" t="n">
        <v>0</v>
      </c>
      <c r="AP713" s="34" t="n">
        <v>0</v>
      </c>
      <c r="AQ713" s="34" t="n">
        <v>0</v>
      </c>
      <c r="AR713" s="34" t="n">
        <v>0</v>
      </c>
      <c r="AS713" s="34" t="n">
        <v>0</v>
      </c>
      <c r="AT713" s="34" t="n">
        <v>0</v>
      </c>
      <c r="AU713" s="34" t="n">
        <v>0</v>
      </c>
      <c r="AV713" s="34" t="n">
        <v>0</v>
      </c>
      <c r="AW713" s="34" t="n">
        <v>0</v>
      </c>
      <c r="AX713" s="34" t="n">
        <v>0</v>
      </c>
      <c r="AY713" s="34" t="n">
        <v>0</v>
      </c>
      <c r="AZ713" s="34" t="n">
        <v>0</v>
      </c>
      <c r="BA713" s="34" t="n">
        <v>0</v>
      </c>
      <c r="BB713" s="34" t="n">
        <v>0</v>
      </c>
      <c r="BC713" s="34" t="n">
        <v>0</v>
      </c>
      <c r="BF713" s="1" t="s">
        <v>869</v>
      </c>
    </row>
    <row r="714" customFormat="false" ht="12.75" hidden="false" customHeight="false" outlineLevel="0" collapsed="false">
      <c r="A714" s="1" t="s">
        <v>1204</v>
      </c>
      <c r="B714" s="1" t="s">
        <v>972</v>
      </c>
      <c r="D714" s="3" t="s">
        <v>1205</v>
      </c>
      <c r="E714" s="38" t="s">
        <v>1206</v>
      </c>
      <c r="F714" s="38" t="s">
        <v>34</v>
      </c>
      <c r="G714" s="38" t="s">
        <v>859</v>
      </c>
      <c r="H714" s="53"/>
      <c r="I714" s="53"/>
      <c r="J714" s="53" t="s">
        <v>1207</v>
      </c>
      <c r="K714" s="53"/>
      <c r="L714" s="53"/>
      <c r="M714" s="53"/>
      <c r="N714" s="53" t="s">
        <v>1087</v>
      </c>
      <c r="O714" s="53" t="s">
        <v>1208</v>
      </c>
      <c r="P714" s="55"/>
      <c r="Q714" s="56"/>
      <c r="R714" s="56" t="n">
        <v>14.5745202260269</v>
      </c>
      <c r="S714" s="56" t="n">
        <v>13.991842293589</v>
      </c>
      <c r="T714" s="56" t="n">
        <v>13.8133650283152</v>
      </c>
      <c r="U714" s="56" t="n">
        <v>13.3492171704509</v>
      </c>
      <c r="V714" s="56" t="n">
        <v>11.9588058543958</v>
      </c>
      <c r="W714" s="56" t="n">
        <v>9.55325735351513</v>
      </c>
      <c r="X714" s="56" t="n">
        <v>9.83051248662375</v>
      </c>
      <c r="Y714" s="56" t="n">
        <v>9.95729413770912</v>
      </c>
      <c r="Z714" s="56" t="n">
        <v>10.9892002784644</v>
      </c>
      <c r="AA714" s="56" t="n">
        <v>12.848</v>
      </c>
      <c r="AB714" s="56" t="n">
        <v>12.848</v>
      </c>
      <c r="AC714" s="56" t="n">
        <v>12.4004444444444</v>
      </c>
      <c r="AD714" s="56" t="n">
        <v>10.6661666666667</v>
      </c>
      <c r="AE714" s="56" t="n">
        <v>7.75705555555556</v>
      </c>
      <c r="AF714" s="56" t="n">
        <v>4.45633333333333</v>
      </c>
      <c r="AG714" s="56" t="n">
        <v>2.248</v>
      </c>
      <c r="AH714" s="56" t="n">
        <v>1.04737333333333</v>
      </c>
      <c r="AI714" s="56" t="n">
        <v>0.76612</v>
      </c>
      <c r="AJ714" s="56" t="n">
        <v>0.76612</v>
      </c>
      <c r="AK714" s="56" t="n">
        <v>0.76612</v>
      </c>
      <c r="AL714" s="56" t="n">
        <v>0.76612</v>
      </c>
      <c r="AM714" s="56" t="n">
        <v>0.76612</v>
      </c>
      <c r="AN714" s="56" t="n">
        <v>0.76612</v>
      </c>
      <c r="AO714" s="56" t="n">
        <v>0.76612</v>
      </c>
      <c r="AP714" s="56" t="n">
        <v>0.76612</v>
      </c>
      <c r="AQ714" s="56" t="n">
        <v>0.76612</v>
      </c>
      <c r="AR714" s="56" t="n">
        <v>0.76612</v>
      </c>
      <c r="AS714" s="56" t="n">
        <v>0.76612</v>
      </c>
      <c r="AT714" s="56" t="n">
        <v>0.76612</v>
      </c>
      <c r="AU714" s="56" t="n">
        <v>0.76612</v>
      </c>
      <c r="AV714" s="56" t="n">
        <v>0.76612</v>
      </c>
      <c r="AW714" s="56" t="n">
        <v>0.76612</v>
      </c>
      <c r="AX714" s="56" t="n">
        <v>0.76612</v>
      </c>
      <c r="AY714" s="56" t="n">
        <v>0.76612</v>
      </c>
      <c r="AZ714" s="56" t="n">
        <v>0.76612</v>
      </c>
      <c r="BA714" s="56" t="n">
        <v>0.76612</v>
      </c>
      <c r="BB714" s="56" t="n">
        <v>0.76612</v>
      </c>
      <c r="BC714" s="56" t="n">
        <v>0.76612</v>
      </c>
      <c r="BD714" s="53"/>
      <c r="BE714" s="38"/>
      <c r="BF714" s="1" t="s">
        <v>1209</v>
      </c>
    </row>
    <row r="715" customFormat="false" ht="12.75" hidden="false" customHeight="false" outlineLevel="0" collapsed="false">
      <c r="A715" s="1" t="s">
        <v>1204</v>
      </c>
      <c r="B715" s="1" t="s">
        <v>972</v>
      </c>
      <c r="D715" s="3" t="s">
        <v>1210</v>
      </c>
      <c r="E715" s="38" t="s">
        <v>1211</v>
      </c>
      <c r="F715" s="38" t="s">
        <v>34</v>
      </c>
      <c r="G715" s="38" t="s">
        <v>859</v>
      </c>
      <c r="H715" s="53"/>
      <c r="I715" s="53"/>
      <c r="J715" s="53" t="s">
        <v>1207</v>
      </c>
      <c r="K715" s="53"/>
      <c r="L715" s="53"/>
      <c r="M715" s="53"/>
      <c r="N715" s="53" t="s">
        <v>1087</v>
      </c>
      <c r="O715" s="2" t="s">
        <v>1208</v>
      </c>
      <c r="P715" s="55"/>
      <c r="Q715" s="56"/>
      <c r="R715" s="56" t="n">
        <v>42.4017387252803</v>
      </c>
      <c r="S715" s="56" t="n">
        <v>43.7653942562019</v>
      </c>
      <c r="T715" s="56" t="n">
        <v>44.532839511187</v>
      </c>
      <c r="U715" s="56" t="n">
        <v>40.1313623540314</v>
      </c>
      <c r="V715" s="56" t="n">
        <v>42.5734849849835</v>
      </c>
      <c r="W715" s="56" t="n">
        <v>44.9299106495782</v>
      </c>
      <c r="X715" s="56" t="n">
        <v>45.815219709819</v>
      </c>
      <c r="Y715" s="56" t="n">
        <v>45.2340731375489</v>
      </c>
      <c r="Z715" s="56" t="n">
        <v>46.7990425568748</v>
      </c>
      <c r="AA715" s="56" t="n">
        <v>47.2656271981642</v>
      </c>
      <c r="AB715" s="56" t="n">
        <v>46.7021393462145</v>
      </c>
      <c r="AC715" s="56" t="n">
        <v>46.7021393462145</v>
      </c>
      <c r="AD715" s="56" t="n">
        <v>46.7021393462145</v>
      </c>
      <c r="AE715" s="56" t="n">
        <v>46.7021393462145</v>
      </c>
      <c r="AF715" s="56" t="n">
        <v>46.7021393462145</v>
      </c>
      <c r="AG715" s="56" t="n">
        <v>46.7021393462145</v>
      </c>
      <c r="AH715" s="56" t="n">
        <v>46.7021393462145</v>
      </c>
      <c r="AI715" s="56" t="n">
        <v>46.7021393462145</v>
      </c>
      <c r="AJ715" s="56" t="n">
        <v>46.7021393462145</v>
      </c>
      <c r="AK715" s="56" t="n">
        <v>46.7021393462145</v>
      </c>
      <c r="AL715" s="56" t="n">
        <v>46.7021393462145</v>
      </c>
      <c r="AM715" s="56" t="n">
        <v>46.7021393462145</v>
      </c>
      <c r="AN715" s="56" t="n">
        <v>46.7021393462145</v>
      </c>
      <c r="AO715" s="56" t="n">
        <v>46.7021393462145</v>
      </c>
      <c r="AP715" s="56" t="n">
        <v>46.7021393462145</v>
      </c>
      <c r="AQ715" s="56" t="n">
        <v>46.7021393462145</v>
      </c>
      <c r="AR715" s="56" t="n">
        <v>46.7021393462145</v>
      </c>
      <c r="AS715" s="56" t="n">
        <v>46.7021393462145</v>
      </c>
      <c r="AT715" s="56" t="n">
        <v>46.7021393462145</v>
      </c>
      <c r="AU715" s="56" t="n">
        <v>46.7021393462145</v>
      </c>
      <c r="AV715" s="56" t="n">
        <v>46.7021393462145</v>
      </c>
      <c r="AW715" s="56" t="n">
        <v>46.7021393462145</v>
      </c>
      <c r="AX715" s="56" t="n">
        <v>46.7021393462145</v>
      </c>
      <c r="AY715" s="56" t="n">
        <v>46.7021393462145</v>
      </c>
      <c r="AZ715" s="56" t="n">
        <v>46.7021393462145</v>
      </c>
      <c r="BA715" s="56" t="n">
        <v>46.7021393462145</v>
      </c>
      <c r="BB715" s="56" t="n">
        <v>46.7021393462145</v>
      </c>
      <c r="BC715" s="56" t="n">
        <v>46.7021393462145</v>
      </c>
      <c r="BD715" s="53"/>
      <c r="BF715" s="1" t="s">
        <v>1209</v>
      </c>
    </row>
    <row r="716" customFormat="false" ht="12.75" hidden="false" customHeight="false" outlineLevel="0" collapsed="false">
      <c r="A716" s="1" t="s">
        <v>1204</v>
      </c>
      <c r="B716" s="1" t="s">
        <v>972</v>
      </c>
      <c r="D716" s="3" t="s">
        <v>1212</v>
      </c>
      <c r="E716" s="38" t="s">
        <v>1213</v>
      </c>
      <c r="F716" s="38" t="s">
        <v>34</v>
      </c>
      <c r="G716" s="38" t="s">
        <v>859</v>
      </c>
      <c r="H716" s="53"/>
      <c r="I716" s="53"/>
      <c r="J716" s="53" t="s">
        <v>1207</v>
      </c>
      <c r="K716" s="53"/>
      <c r="L716" s="53"/>
      <c r="M716" s="53"/>
      <c r="N716" s="53" t="s">
        <v>1087</v>
      </c>
      <c r="O716" s="2" t="s">
        <v>1208</v>
      </c>
      <c r="P716" s="55"/>
      <c r="Q716" s="56"/>
      <c r="R716" s="56" t="n">
        <v>0</v>
      </c>
      <c r="S716" s="56" t="n">
        <v>0</v>
      </c>
      <c r="T716" s="56" t="n">
        <v>0</v>
      </c>
      <c r="U716" s="56" t="n">
        <v>0</v>
      </c>
      <c r="V716" s="56" t="n">
        <v>0</v>
      </c>
      <c r="W716" s="56" t="n">
        <v>0</v>
      </c>
      <c r="X716" s="56" t="n">
        <v>0</v>
      </c>
      <c r="Y716" s="56" t="n">
        <v>0</v>
      </c>
      <c r="Z716" s="56" t="n">
        <v>0</v>
      </c>
      <c r="AA716" s="56" t="n">
        <v>0</v>
      </c>
      <c r="AB716" s="56" t="n">
        <v>0</v>
      </c>
      <c r="AC716" s="56" t="n">
        <v>0</v>
      </c>
      <c r="AD716" s="56" t="n">
        <v>0</v>
      </c>
      <c r="AE716" s="56" t="n">
        <v>0</v>
      </c>
      <c r="AF716" s="56" t="n">
        <v>0</v>
      </c>
      <c r="AG716" s="56" t="n">
        <v>0</v>
      </c>
      <c r="AH716" s="56" t="n">
        <v>0</v>
      </c>
      <c r="AI716" s="56" t="n">
        <v>0</v>
      </c>
      <c r="AJ716" s="56" t="n">
        <v>0</v>
      </c>
      <c r="AK716" s="56" t="n">
        <v>0</v>
      </c>
      <c r="AL716" s="56" t="n">
        <v>0</v>
      </c>
      <c r="AM716" s="56" t="n">
        <v>0</v>
      </c>
      <c r="AN716" s="56" t="n">
        <v>0</v>
      </c>
      <c r="AO716" s="56" t="n">
        <v>0</v>
      </c>
      <c r="AP716" s="56" t="n">
        <v>0</v>
      </c>
      <c r="AQ716" s="56" t="n">
        <v>0</v>
      </c>
      <c r="AR716" s="56" t="n">
        <v>0</v>
      </c>
      <c r="AS716" s="56" t="n">
        <v>0</v>
      </c>
      <c r="AT716" s="56" t="n">
        <v>0</v>
      </c>
      <c r="AU716" s="56" t="n">
        <v>0</v>
      </c>
      <c r="AV716" s="56" t="n">
        <v>0</v>
      </c>
      <c r="AW716" s="56" t="n">
        <v>0</v>
      </c>
      <c r="AX716" s="56" t="n">
        <v>0</v>
      </c>
      <c r="AY716" s="56" t="n">
        <v>0</v>
      </c>
      <c r="AZ716" s="56" t="n">
        <v>0</v>
      </c>
      <c r="BA716" s="56" t="n">
        <v>0</v>
      </c>
      <c r="BB716" s="56" t="n">
        <v>0</v>
      </c>
      <c r="BC716" s="56" t="n">
        <v>0</v>
      </c>
      <c r="BD716" s="53"/>
      <c r="BF716" s="1" t="s">
        <v>1209</v>
      </c>
    </row>
    <row r="717" customFormat="false" ht="12.75" hidden="false" customHeight="false" outlineLevel="0" collapsed="false">
      <c r="A717" s="1" t="s">
        <v>1204</v>
      </c>
      <c r="B717" s="1" t="s">
        <v>972</v>
      </c>
      <c r="D717" s="3" t="s">
        <v>1214</v>
      </c>
      <c r="E717" s="38" t="s">
        <v>1215</v>
      </c>
      <c r="F717" s="38" t="s">
        <v>34</v>
      </c>
      <c r="G717" s="38" t="s">
        <v>859</v>
      </c>
      <c r="H717" s="53"/>
      <c r="I717" s="53"/>
      <c r="J717" s="53" t="s">
        <v>1207</v>
      </c>
      <c r="K717" s="53"/>
      <c r="L717" s="53"/>
      <c r="M717" s="53"/>
      <c r="N717" s="53" t="s">
        <v>1087</v>
      </c>
      <c r="O717" s="2" t="s">
        <v>1208</v>
      </c>
      <c r="P717" s="55"/>
      <c r="Q717" s="56"/>
      <c r="R717" s="56" t="n">
        <v>0</v>
      </c>
      <c r="S717" s="56" t="n">
        <v>0</v>
      </c>
      <c r="T717" s="56" t="n">
        <v>0</v>
      </c>
      <c r="U717" s="56" t="n">
        <v>0</v>
      </c>
      <c r="V717" s="56" t="n">
        <v>0</v>
      </c>
      <c r="W717" s="56" t="n">
        <v>0</v>
      </c>
      <c r="X717" s="56" t="n">
        <v>0</v>
      </c>
      <c r="Y717" s="56" t="n">
        <v>0</v>
      </c>
      <c r="Z717" s="56" t="n">
        <v>0</v>
      </c>
      <c r="AA717" s="56" t="n">
        <v>0</v>
      </c>
      <c r="AB717" s="56" t="n">
        <v>0</v>
      </c>
      <c r="AC717" s="56" t="n">
        <v>0</v>
      </c>
      <c r="AD717" s="56" t="n">
        <v>0</v>
      </c>
      <c r="AE717" s="56" t="n">
        <v>0</v>
      </c>
      <c r="AF717" s="56" t="n">
        <v>0</v>
      </c>
      <c r="AG717" s="56" t="n">
        <v>0</v>
      </c>
      <c r="AH717" s="56" t="n">
        <v>0</v>
      </c>
      <c r="AI717" s="56" t="n">
        <v>0</v>
      </c>
      <c r="AJ717" s="56" t="n">
        <v>0</v>
      </c>
      <c r="AK717" s="56" t="n">
        <v>0</v>
      </c>
      <c r="AL717" s="56" t="n">
        <v>0</v>
      </c>
      <c r="AM717" s="56" t="n">
        <v>0</v>
      </c>
      <c r="AN717" s="56" t="n">
        <v>0</v>
      </c>
      <c r="AO717" s="56" t="n">
        <v>0</v>
      </c>
      <c r="AP717" s="56" t="n">
        <v>0</v>
      </c>
      <c r="AQ717" s="56" t="n">
        <v>0</v>
      </c>
      <c r="AR717" s="56" t="n">
        <v>0</v>
      </c>
      <c r="AS717" s="56" t="n">
        <v>0</v>
      </c>
      <c r="AT717" s="56" t="n">
        <v>0</v>
      </c>
      <c r="AU717" s="56" t="n">
        <v>0</v>
      </c>
      <c r="AV717" s="56" t="n">
        <v>0</v>
      </c>
      <c r="AW717" s="56" t="n">
        <v>0</v>
      </c>
      <c r="AX717" s="56" t="n">
        <v>0</v>
      </c>
      <c r="AY717" s="56" t="n">
        <v>0</v>
      </c>
      <c r="AZ717" s="56" t="n">
        <v>0</v>
      </c>
      <c r="BA717" s="56" t="n">
        <v>0</v>
      </c>
      <c r="BB717" s="56" t="n">
        <v>0</v>
      </c>
      <c r="BC717" s="56" t="n">
        <v>0</v>
      </c>
      <c r="BD717" s="53"/>
      <c r="BF717" s="1" t="s">
        <v>1209</v>
      </c>
    </row>
    <row r="718" customFormat="false" ht="12.75" hidden="false" customHeight="false" outlineLevel="0" collapsed="false">
      <c r="A718" s="1" t="s">
        <v>1204</v>
      </c>
      <c r="B718" s="1" t="s">
        <v>972</v>
      </c>
      <c r="C718" s="2" t="n">
        <v>66</v>
      </c>
      <c r="E718" s="1" t="s">
        <v>1216</v>
      </c>
      <c r="F718" s="1" t="s">
        <v>34</v>
      </c>
      <c r="G718" s="1" t="s">
        <v>859</v>
      </c>
      <c r="H718" s="2" t="s">
        <v>42</v>
      </c>
      <c r="K718" s="2" t="s">
        <v>860</v>
      </c>
      <c r="N718" s="2" t="s">
        <v>1087</v>
      </c>
      <c r="O718" s="2" t="s">
        <v>1208</v>
      </c>
      <c r="P718" s="35" t="n">
        <v>37.21</v>
      </c>
      <c r="Q718" s="34"/>
      <c r="R718" s="34" t="n">
        <f aca="false">SUM(R714:R717)</f>
        <v>56.9762589513072</v>
      </c>
      <c r="S718" s="34" t="n">
        <f aca="false">SUM(S714:S717)</f>
        <v>57.757236549791</v>
      </c>
      <c r="T718" s="34" t="n">
        <f aca="false">SUM(T714:T717)</f>
        <v>58.3462045395022</v>
      </c>
      <c r="U718" s="34" t="n">
        <f aca="false">SUM(U714:U717)</f>
        <v>53.4805795244822</v>
      </c>
      <c r="V718" s="34" t="n">
        <f aca="false">SUM(V714:V717)</f>
        <v>54.5322908393793</v>
      </c>
      <c r="W718" s="34" t="n">
        <f aca="false">SUM(W714:W717)</f>
        <v>54.4831680030933</v>
      </c>
      <c r="X718" s="34" t="n">
        <f aca="false">SUM(X714:X717)</f>
        <v>55.6457321964427</v>
      </c>
      <c r="Y718" s="34" t="n">
        <f aca="false">SUM(Y714:Y717)</f>
        <v>55.191367275258</v>
      </c>
      <c r="Z718" s="34" t="n">
        <f aca="false">SUM(Z714:Z717)</f>
        <v>57.7882428353391</v>
      </c>
      <c r="AA718" s="34" t="n">
        <f aca="false">SUM(AA714:AA717)</f>
        <v>60.1136271981642</v>
      </c>
      <c r="AB718" s="34" t="n">
        <f aca="false">SUM(AB714:AB717)</f>
        <v>59.5501393462145</v>
      </c>
      <c r="AC718" s="34" t="n">
        <f aca="false">SUM(AC714:AC717)</f>
        <v>59.1025837906589</v>
      </c>
      <c r="AD718" s="34" t="n">
        <f aca="false">SUM(AD714:AD717)</f>
        <v>57.3683060128811</v>
      </c>
      <c r="AE718" s="34" t="n">
        <f aca="false">SUM(AE714:AE717)</f>
        <v>54.45919490177</v>
      </c>
      <c r="AF718" s="34" t="n">
        <f aca="false">SUM(AF714:AF717)</f>
        <v>51.1584726795478</v>
      </c>
      <c r="AG718" s="34" t="n">
        <f aca="false">SUM(AG714:AG717)</f>
        <v>48.9501393462145</v>
      </c>
      <c r="AH718" s="34" t="n">
        <f aca="false">SUM(AH714:AH717)</f>
        <v>47.7495126795478</v>
      </c>
      <c r="AI718" s="34" t="n">
        <f aca="false">SUM(AI714:AI717)</f>
        <v>47.4682593462145</v>
      </c>
      <c r="AJ718" s="34" t="n">
        <f aca="false">SUM(AJ714:AJ717)</f>
        <v>47.4682593462145</v>
      </c>
      <c r="AK718" s="34" t="n">
        <f aca="false">SUM(AK714:AK717)</f>
        <v>47.4682593462145</v>
      </c>
      <c r="AL718" s="34" t="n">
        <f aca="false">SUM(AL714:AL717)</f>
        <v>47.4682593462145</v>
      </c>
      <c r="AM718" s="34" t="n">
        <f aca="false">SUM(AM714:AM717)</f>
        <v>47.4682593462145</v>
      </c>
      <c r="AN718" s="34" t="n">
        <f aca="false">SUM(AN714:AN717)</f>
        <v>47.4682593462145</v>
      </c>
      <c r="AO718" s="34" t="n">
        <f aca="false">SUM(AO714:AO717)</f>
        <v>47.4682593462145</v>
      </c>
      <c r="AP718" s="34" t="n">
        <f aca="false">SUM(AP714:AP717)</f>
        <v>47.4682593462145</v>
      </c>
      <c r="AQ718" s="34" t="n">
        <f aca="false">SUM(AQ714:AQ717)</f>
        <v>47.4682593462145</v>
      </c>
      <c r="AR718" s="34" t="n">
        <f aca="false">SUM(AR714:AR717)</f>
        <v>47.4682593462145</v>
      </c>
      <c r="AS718" s="34" t="n">
        <f aca="false">SUM(AS714:AS717)</f>
        <v>47.4682593462145</v>
      </c>
      <c r="AT718" s="34" t="n">
        <f aca="false">SUM(AT714:AT717)</f>
        <v>47.4682593462145</v>
      </c>
      <c r="AU718" s="34" t="n">
        <f aca="false">SUM(AU714:AU717)</f>
        <v>47.4682593462145</v>
      </c>
      <c r="AV718" s="34" t="n">
        <f aca="false">SUM(AV714:AV717)</f>
        <v>47.4682593462145</v>
      </c>
      <c r="AW718" s="34" t="n">
        <f aca="false">SUM(AW714:AW717)</f>
        <v>47.4682593462145</v>
      </c>
      <c r="AX718" s="34" t="n">
        <f aca="false">SUM(AX714:AX717)</f>
        <v>47.4682593462145</v>
      </c>
      <c r="AY718" s="34" t="n">
        <f aca="false">SUM(AY714:AY717)</f>
        <v>47.4682593462145</v>
      </c>
      <c r="AZ718" s="34" t="n">
        <f aca="false">SUM(AZ714:AZ717)</f>
        <v>47.4682593462145</v>
      </c>
      <c r="BA718" s="34" t="n">
        <f aca="false">SUM(BA714:BA717)</f>
        <v>47.4682593462145</v>
      </c>
      <c r="BB718" s="34" t="n">
        <f aca="false">SUM(BB714:BB717)</f>
        <v>47.4682593462145</v>
      </c>
      <c r="BC718" s="34" t="n">
        <f aca="false">SUM(BC714:BC717)</f>
        <v>47.4682593462145</v>
      </c>
      <c r="BF718" s="1" t="s">
        <v>1209</v>
      </c>
    </row>
    <row r="719" customFormat="false" ht="12.75" hidden="false" customHeight="false" outlineLevel="0" collapsed="false">
      <c r="A719" s="1" t="s">
        <v>1204</v>
      </c>
      <c r="B719" s="1" t="s">
        <v>972</v>
      </c>
      <c r="C719" s="2" t="n">
        <v>67</v>
      </c>
      <c r="E719" s="1" t="s">
        <v>1217</v>
      </c>
      <c r="F719" s="1" t="s">
        <v>34</v>
      </c>
      <c r="G719" s="1" t="s">
        <v>859</v>
      </c>
      <c r="H719" s="2" t="s">
        <v>42</v>
      </c>
      <c r="K719" s="2" t="s">
        <v>1218</v>
      </c>
      <c r="N719" s="2" t="s">
        <v>1087</v>
      </c>
      <c r="O719" s="2" t="s">
        <v>1208</v>
      </c>
      <c r="P719" s="35" t="n">
        <v>27.76</v>
      </c>
      <c r="Q719" s="34"/>
      <c r="R719" s="34" t="n">
        <v>21.7062233866408</v>
      </c>
      <c r="S719" s="34" t="n">
        <v>22.2720828368115</v>
      </c>
      <c r="T719" s="34" t="n">
        <v>22.7406359466932</v>
      </c>
      <c r="U719" s="34" t="n">
        <v>23.2261642773216</v>
      </c>
      <c r="V719" s="34" t="n">
        <v>23.690687562868</v>
      </c>
      <c r="W719" s="34" t="n">
        <v>24.1645013141254</v>
      </c>
      <c r="X719" s="34" t="n">
        <v>24.6477913404079</v>
      </c>
      <c r="Y719" s="34" t="n">
        <v>25.140747167216</v>
      </c>
      <c r="Z719" s="34" t="n">
        <v>25.6435621105603</v>
      </c>
      <c r="AA719" s="34" t="n">
        <v>26.1564333527716</v>
      </c>
      <c r="AB719" s="34" t="n">
        <v>26.679562019827</v>
      </c>
      <c r="AC719" s="34" t="n">
        <v>27.2131532602235</v>
      </c>
      <c r="AD719" s="34" t="n">
        <v>27.757416325428</v>
      </c>
      <c r="AE719" s="34" t="n">
        <v>28.3125646519366</v>
      </c>
      <c r="AF719" s="34" t="n">
        <v>28.8788159449753</v>
      </c>
      <c r="AG719" s="34" t="n">
        <v>29.4563922638748</v>
      </c>
      <c r="AH719" s="34" t="n">
        <v>30.0455201091523</v>
      </c>
      <c r="AI719" s="34" t="n">
        <v>30.6464305113353</v>
      </c>
      <c r="AJ719" s="34" t="n">
        <v>31.259359121562</v>
      </c>
      <c r="AK719" s="34" t="n">
        <v>31.8845463039933</v>
      </c>
      <c r="AL719" s="34" t="n">
        <v>32.5222372300731</v>
      </c>
      <c r="AM719" s="34" t="n">
        <v>33.1726819746746</v>
      </c>
      <c r="AN719" s="34" t="n">
        <v>33.8361356141681</v>
      </c>
      <c r="AO719" s="34" t="n">
        <v>34.5128583264515</v>
      </c>
      <c r="AP719" s="34" t="n">
        <v>35.2031154929805</v>
      </c>
      <c r="AQ719" s="34" t="n">
        <v>35.9071778028401</v>
      </c>
      <c r="AR719" s="34" t="n">
        <v>36.6253213588969</v>
      </c>
      <c r="AS719" s="34" t="n">
        <v>37.3578277860748</v>
      </c>
      <c r="AT719" s="34" t="n">
        <v>38.1049843417963</v>
      </c>
      <c r="AU719" s="34" t="n">
        <v>38.8670840286323</v>
      </c>
      <c r="AV719" s="34" t="n">
        <v>39.6444257092049</v>
      </c>
      <c r="AW719" s="34" t="n">
        <v>40.437314223389</v>
      </c>
      <c r="AX719" s="34" t="n">
        <v>41.2460605078568</v>
      </c>
      <c r="AY719" s="34" t="n">
        <v>42.0709817180139</v>
      </c>
      <c r="AZ719" s="34" t="n">
        <v>42.9124013523742</v>
      </c>
      <c r="BA719" s="34" t="n">
        <v>43.7706493794217</v>
      </c>
      <c r="BB719" s="34" t="n">
        <v>44.6460623670101</v>
      </c>
      <c r="BC719" s="34" t="n">
        <v>45.5389836143503</v>
      </c>
      <c r="BF719" s="1" t="s">
        <v>1219</v>
      </c>
    </row>
    <row r="720" customFormat="false" ht="12.75" hidden="false" customHeight="false" outlineLevel="0" collapsed="false">
      <c r="A720" s="1" t="s">
        <v>1204</v>
      </c>
      <c r="B720" s="1" t="s">
        <v>972</v>
      </c>
      <c r="C720" s="53" t="n">
        <v>76</v>
      </c>
      <c r="E720" s="1" t="s">
        <v>1220</v>
      </c>
      <c r="F720" s="1" t="s">
        <v>34</v>
      </c>
      <c r="G720" s="1" t="s">
        <v>859</v>
      </c>
      <c r="H720" s="2" t="s">
        <v>742</v>
      </c>
      <c r="K720" s="2" t="s">
        <v>1218</v>
      </c>
      <c r="N720" s="2" t="s">
        <v>1087</v>
      </c>
      <c r="O720" s="2" t="s">
        <v>1208</v>
      </c>
      <c r="P720" s="35" t="n">
        <v>14.9904</v>
      </c>
      <c r="Q720" s="34"/>
      <c r="R720" s="34" t="n">
        <v>21.18</v>
      </c>
      <c r="S720" s="34" t="n">
        <v>21.18</v>
      </c>
      <c r="T720" s="34" t="n">
        <v>21.18</v>
      </c>
      <c r="U720" s="34" t="n">
        <v>21.18</v>
      </c>
      <c r="V720" s="34" t="n">
        <v>21.18</v>
      </c>
      <c r="W720" s="34" t="n">
        <v>21.18</v>
      </c>
      <c r="X720" s="34" t="n">
        <v>21.18</v>
      </c>
      <c r="Y720" s="34" t="n">
        <v>21.18</v>
      </c>
      <c r="Z720" s="34" t="n">
        <v>21.18</v>
      </c>
      <c r="AA720" s="34" t="n">
        <v>21.18</v>
      </c>
      <c r="AB720" s="34" t="n">
        <v>21.18</v>
      </c>
      <c r="AC720" s="34" t="n">
        <v>21.18</v>
      </c>
      <c r="AD720" s="34" t="n">
        <v>21.18</v>
      </c>
      <c r="AE720" s="34" t="n">
        <v>21.18</v>
      </c>
      <c r="AF720" s="34" t="n">
        <v>21.18</v>
      </c>
      <c r="AG720" s="34" t="n">
        <v>21.18</v>
      </c>
      <c r="AH720" s="34" t="n">
        <v>21.18</v>
      </c>
      <c r="AI720" s="34" t="n">
        <v>21.18</v>
      </c>
      <c r="AJ720" s="34" t="n">
        <v>21.18</v>
      </c>
      <c r="AK720" s="34" t="n">
        <v>21.18</v>
      </c>
      <c r="AL720" s="34" t="n">
        <v>21.18</v>
      </c>
      <c r="AM720" s="34" t="n">
        <v>21.18</v>
      </c>
      <c r="AN720" s="34" t="n">
        <v>21.18</v>
      </c>
      <c r="AO720" s="34" t="n">
        <v>21.18</v>
      </c>
      <c r="AP720" s="34" t="n">
        <v>21.18</v>
      </c>
      <c r="AQ720" s="34" t="n">
        <v>21.18</v>
      </c>
      <c r="AR720" s="34" t="n">
        <v>21.18</v>
      </c>
      <c r="AS720" s="34" t="n">
        <v>21.18</v>
      </c>
      <c r="AT720" s="34" t="n">
        <v>21.18</v>
      </c>
      <c r="AU720" s="34" t="n">
        <v>21.18</v>
      </c>
      <c r="AV720" s="34" t="n">
        <v>21.18</v>
      </c>
      <c r="AW720" s="34" t="n">
        <v>21.18</v>
      </c>
      <c r="AX720" s="34" t="n">
        <v>21.18</v>
      </c>
      <c r="AY720" s="34" t="n">
        <v>21.18</v>
      </c>
      <c r="AZ720" s="34" t="n">
        <v>21.18</v>
      </c>
      <c r="BA720" s="34" t="n">
        <v>21.18</v>
      </c>
      <c r="BB720" s="34" t="n">
        <v>21.18</v>
      </c>
      <c r="BC720" s="34" t="n">
        <v>21.18</v>
      </c>
      <c r="BF720" s="1" t="s">
        <v>971</v>
      </c>
    </row>
    <row r="721" customFormat="false" ht="12.75" hidden="false" customHeight="false" outlineLevel="0" collapsed="false">
      <c r="A721" s="1" t="s">
        <v>1204</v>
      </c>
      <c r="B721" s="1" t="s">
        <v>972</v>
      </c>
      <c r="C721" s="53" t="n">
        <v>158</v>
      </c>
      <c r="E721" s="1" t="s">
        <v>1221</v>
      </c>
      <c r="F721" s="1" t="s">
        <v>34</v>
      </c>
      <c r="G721" s="1" t="s">
        <v>859</v>
      </c>
      <c r="H721" s="2" t="s">
        <v>742</v>
      </c>
      <c r="K721" s="2" t="s">
        <v>1218</v>
      </c>
      <c r="N721" s="2" t="s">
        <v>1087</v>
      </c>
      <c r="O721" s="2" t="s">
        <v>1208</v>
      </c>
      <c r="P721" s="35" t="n">
        <v>12.77</v>
      </c>
      <c r="Q721" s="34"/>
      <c r="R721" s="34" t="n">
        <v>0.526223386640751</v>
      </c>
      <c r="S721" s="34" t="n">
        <v>1.09208283681152</v>
      </c>
      <c r="T721" s="34" t="n">
        <v>1.56063594669318</v>
      </c>
      <c r="U721" s="34" t="n">
        <v>2.04616427732157</v>
      </c>
      <c r="V721" s="34" t="n">
        <v>2.510687562868</v>
      </c>
      <c r="W721" s="34" t="n">
        <v>2.98450131412536</v>
      </c>
      <c r="X721" s="34" t="n">
        <v>3.46779134040786</v>
      </c>
      <c r="Y721" s="34" t="n">
        <v>3.96074716721602</v>
      </c>
      <c r="Z721" s="34" t="n">
        <v>4.46356211056034</v>
      </c>
      <c r="AA721" s="34" t="n">
        <v>4.97643335277155</v>
      </c>
      <c r="AB721" s="34" t="n">
        <v>5.49956201982698</v>
      </c>
      <c r="AC721" s="34" t="n">
        <v>6.03315326022352</v>
      </c>
      <c r="AD721" s="34" t="n">
        <v>6.57741632542799</v>
      </c>
      <c r="AE721" s="34" t="n">
        <v>7.1325646519366</v>
      </c>
      <c r="AF721" s="34" t="n">
        <v>7.69881594497529</v>
      </c>
      <c r="AG721" s="34" t="n">
        <v>8.27639226387479</v>
      </c>
      <c r="AH721" s="34" t="n">
        <v>8.86552010915229</v>
      </c>
      <c r="AI721" s="34" t="n">
        <v>9.46643051133534</v>
      </c>
      <c r="AJ721" s="34" t="n">
        <v>10.079359121562</v>
      </c>
      <c r="AK721" s="34" t="n">
        <v>10.7045463039933</v>
      </c>
      <c r="AL721" s="34" t="n">
        <v>11.3422372300731</v>
      </c>
      <c r="AM721" s="34" t="n">
        <v>11.9926819746746</v>
      </c>
      <c r="AN721" s="34" t="n">
        <v>12.6561356141681</v>
      </c>
      <c r="AO721" s="34" t="n">
        <v>13.3328583264515</v>
      </c>
      <c r="AP721" s="34" t="n">
        <v>14.0231154929805</v>
      </c>
      <c r="AQ721" s="34" t="n">
        <v>14.7271778028401</v>
      </c>
      <c r="AR721" s="34" t="n">
        <v>15.4453213588969</v>
      </c>
      <c r="AS721" s="34" t="n">
        <v>16.1778277860748</v>
      </c>
      <c r="AT721" s="34" t="n">
        <v>16.9249843417963</v>
      </c>
      <c r="AU721" s="34" t="n">
        <v>17.6870840286323</v>
      </c>
      <c r="AV721" s="34" t="n">
        <v>18.4644257092049</v>
      </c>
      <c r="AW721" s="34" t="n">
        <v>19.257314223389</v>
      </c>
      <c r="AX721" s="34" t="n">
        <v>20.0660605078568</v>
      </c>
      <c r="AY721" s="34" t="n">
        <v>20.8909817180139</v>
      </c>
      <c r="AZ721" s="34" t="n">
        <v>21.7324013523742</v>
      </c>
      <c r="BA721" s="34" t="n">
        <v>22.5906493794217</v>
      </c>
      <c r="BB721" s="34" t="n">
        <v>23.4660623670101</v>
      </c>
      <c r="BC721" s="34" t="n">
        <v>24.3589836143503</v>
      </c>
      <c r="BF721" s="1" t="s">
        <v>971</v>
      </c>
    </row>
    <row r="722" customFormat="false" ht="12.75" hidden="false" customHeight="false" outlineLevel="0" collapsed="false">
      <c r="A722" s="1" t="s">
        <v>1204</v>
      </c>
      <c r="B722" s="1" t="s">
        <v>972</v>
      </c>
      <c r="D722" s="3" t="s">
        <v>1222</v>
      </c>
      <c r="E722" s="38" t="s">
        <v>1223</v>
      </c>
      <c r="F722" s="38" t="s">
        <v>34</v>
      </c>
      <c r="G722" s="38" t="s">
        <v>54</v>
      </c>
      <c r="H722" s="53"/>
      <c r="I722" s="53"/>
      <c r="J722" s="53" t="s">
        <v>1207</v>
      </c>
      <c r="K722" s="53" t="s">
        <v>1224</v>
      </c>
      <c r="L722" s="53"/>
      <c r="M722" s="53"/>
      <c r="N722" s="53" t="s">
        <v>1087</v>
      </c>
      <c r="O722" s="53" t="s">
        <v>1208</v>
      </c>
      <c r="P722" s="55"/>
      <c r="Q722" s="56"/>
      <c r="R722" s="58" t="n">
        <v>872.950028172098</v>
      </c>
      <c r="S722" s="58" t="n">
        <v>885.132797991929</v>
      </c>
      <c r="T722" s="58" t="n">
        <v>896.533481227896</v>
      </c>
      <c r="U722" s="58" t="n">
        <v>908.375417026336</v>
      </c>
      <c r="V722" s="58" t="n">
        <v>924.454512486944</v>
      </c>
      <c r="W722" s="58" t="n">
        <v>940.607191324087</v>
      </c>
      <c r="X722" s="58" t="n">
        <v>956.83489874386</v>
      </c>
      <c r="Y722" s="58" t="n">
        <v>973.139100323703</v>
      </c>
      <c r="Z722" s="58" t="n">
        <v>986.299540500342</v>
      </c>
      <c r="AA722" s="58" t="n">
        <v>999.5482083762</v>
      </c>
      <c r="AB722" s="58" t="n">
        <v>1012.88664983054</v>
      </c>
      <c r="AC722" s="58" t="n">
        <v>1026.31643440135</v>
      </c>
      <c r="AD722" s="58" t="n">
        <v>1032.23290572154</v>
      </c>
      <c r="AE722" s="58" t="n">
        <v>1048.05145461385</v>
      </c>
      <c r="AF722" s="58" t="n">
        <v>1065.52708957085</v>
      </c>
      <c r="AG722" s="58" t="n">
        <v>1083.13651455317</v>
      </c>
      <c r="AH722" s="58" t="n">
        <v>1100.88145725633</v>
      </c>
      <c r="AI722" s="58" t="n">
        <v>1118.76366971823</v>
      </c>
      <c r="AJ722" s="58" t="n">
        <v>1129.95130641541</v>
      </c>
      <c r="AK722" s="58" t="n">
        <v>1141.25081947957</v>
      </c>
      <c r="AL722" s="58" t="n">
        <v>1152.66332767436</v>
      </c>
      <c r="AM722" s="58" t="n">
        <v>1164.18996095111</v>
      </c>
      <c r="AN722" s="58" t="n">
        <v>1175.83186056062</v>
      </c>
      <c r="AO722" s="58" t="n">
        <v>1187.59017916622</v>
      </c>
      <c r="AP722" s="58" t="n">
        <v>1199.46608095789</v>
      </c>
      <c r="AQ722" s="58" t="n">
        <v>1211.46074176747</v>
      </c>
      <c r="AR722" s="58" t="n">
        <v>1223.57534918514</v>
      </c>
      <c r="AS722" s="58" t="n">
        <v>1235.81110267699</v>
      </c>
      <c r="AT722" s="56" t="n">
        <v>1248.16921370376</v>
      </c>
      <c r="AU722" s="56" t="n">
        <v>1260.6509058408</v>
      </c>
      <c r="AV722" s="56" t="n">
        <v>1273.25741489921</v>
      </c>
      <c r="AW722" s="56" t="n">
        <v>1285.9899890482</v>
      </c>
      <c r="AX722" s="56" t="n">
        <v>1298.84988893868</v>
      </c>
      <c r="AY722" s="56" t="n">
        <v>1311.83838782807</v>
      </c>
      <c r="AZ722" s="56" t="n">
        <v>1324.95677170635</v>
      </c>
      <c r="BA722" s="56" t="n">
        <v>1338.20633942341</v>
      </c>
      <c r="BB722" s="56" t="n">
        <v>1351.58840281765</v>
      </c>
      <c r="BC722" s="56" t="n">
        <v>1365.10428684582</v>
      </c>
      <c r="BF722" s="1" t="s">
        <v>1225</v>
      </c>
    </row>
    <row r="723" customFormat="false" ht="12.75" hidden="false" customHeight="false" outlineLevel="0" collapsed="false">
      <c r="A723" s="1" t="s">
        <v>1204</v>
      </c>
      <c r="B723" s="1" t="s">
        <v>972</v>
      </c>
      <c r="D723" s="3" t="s">
        <v>1226</v>
      </c>
      <c r="E723" s="38" t="s">
        <v>1227</v>
      </c>
      <c r="F723" s="38" t="s">
        <v>34</v>
      </c>
      <c r="G723" s="38" t="s">
        <v>566</v>
      </c>
      <c r="H723" s="53"/>
      <c r="I723" s="53"/>
      <c r="J723" s="2" t="s">
        <v>1207</v>
      </c>
      <c r="K723" s="53" t="s">
        <v>1227</v>
      </c>
      <c r="L723" s="53"/>
      <c r="M723" s="53"/>
      <c r="N723" s="2" t="s">
        <v>1087</v>
      </c>
      <c r="O723" s="2" t="s">
        <v>1208</v>
      </c>
      <c r="P723" s="55"/>
      <c r="Q723" s="56"/>
      <c r="R723" s="56" t="n">
        <v>12.8924348363681</v>
      </c>
      <c r="S723" s="56" t="n">
        <v>13.0955691399466</v>
      </c>
      <c r="T723" s="56" t="n">
        <v>13.3019500382327</v>
      </c>
      <c r="U723" s="56" t="n">
        <v>13.5116299288907</v>
      </c>
      <c r="V723" s="56" t="n">
        <v>13.7246620607968</v>
      </c>
      <c r="W723" s="56" t="n">
        <v>13.9411005479278</v>
      </c>
      <c r="X723" s="56" t="n">
        <v>14.161000383476</v>
      </c>
      <c r="Y723" s="56" t="n">
        <v>14.3844174541956</v>
      </c>
      <c r="Z723" s="56" t="n">
        <v>14.611408554984</v>
      </c>
      <c r="AA723" s="56" t="n">
        <v>14.8420314037012</v>
      </c>
      <c r="AB723" s="56" t="n">
        <v>15.0763446562321</v>
      </c>
      <c r="AC723" s="56" t="n">
        <v>15.3144079217952</v>
      </c>
      <c r="AD723" s="56" t="n">
        <v>15.5562817785016</v>
      </c>
      <c r="AE723" s="56" t="n">
        <v>15.802027789169</v>
      </c>
      <c r="AF723" s="56" t="n">
        <v>16.0517085173944</v>
      </c>
      <c r="AG723" s="56" t="n">
        <v>16.3053875438895</v>
      </c>
      <c r="AH723" s="56" t="n">
        <v>16.563129483084</v>
      </c>
      <c r="AI723" s="56" t="n">
        <v>16.825</v>
      </c>
      <c r="AJ723" s="56" t="n">
        <v>16.825</v>
      </c>
      <c r="AK723" s="56" t="n">
        <v>16.825</v>
      </c>
      <c r="AL723" s="56" t="n">
        <v>16.825</v>
      </c>
      <c r="AM723" s="56" t="n">
        <v>16.825</v>
      </c>
      <c r="AN723" s="56" t="n">
        <v>16.825</v>
      </c>
      <c r="AO723" s="56" t="n">
        <v>16.825</v>
      </c>
      <c r="AP723" s="56" t="n">
        <v>16.825</v>
      </c>
      <c r="AQ723" s="56" t="n">
        <v>16.825</v>
      </c>
      <c r="AR723" s="56" t="n">
        <v>16.825</v>
      </c>
      <c r="AS723" s="56" t="n">
        <v>16.825</v>
      </c>
      <c r="AT723" s="56" t="n">
        <v>16.825</v>
      </c>
      <c r="AU723" s="56" t="n">
        <v>16.825</v>
      </c>
      <c r="AV723" s="56" t="n">
        <v>16.825</v>
      </c>
      <c r="AW723" s="56" t="n">
        <v>16.825</v>
      </c>
      <c r="AX723" s="56" t="n">
        <v>16.825</v>
      </c>
      <c r="AY723" s="56" t="n">
        <v>16.825</v>
      </c>
      <c r="AZ723" s="56" t="n">
        <v>16.825</v>
      </c>
      <c r="BA723" s="56" t="n">
        <v>16.825</v>
      </c>
      <c r="BB723" s="56" t="n">
        <v>16.825</v>
      </c>
      <c r="BC723" s="56" t="n">
        <v>16.825</v>
      </c>
      <c r="BF723" s="1" t="s">
        <v>1228</v>
      </c>
    </row>
    <row r="724" customFormat="false" ht="12.75" hidden="false" customHeight="false" outlineLevel="0" collapsed="false">
      <c r="A724" s="1" t="s">
        <v>1204</v>
      </c>
      <c r="B724" s="1" t="s">
        <v>972</v>
      </c>
      <c r="D724" s="3" t="s">
        <v>1229</v>
      </c>
      <c r="E724" s="38" t="s">
        <v>1230</v>
      </c>
      <c r="F724" s="38" t="s">
        <v>34</v>
      </c>
      <c r="G724" s="38" t="s">
        <v>566</v>
      </c>
      <c r="H724" s="53"/>
      <c r="I724" s="53"/>
      <c r="J724" s="2" t="s">
        <v>1207</v>
      </c>
      <c r="K724" s="53" t="s">
        <v>924</v>
      </c>
      <c r="L724" s="53"/>
      <c r="M724" s="53"/>
      <c r="N724" s="2" t="s">
        <v>1087</v>
      </c>
      <c r="O724" s="2" t="s">
        <v>1208</v>
      </c>
      <c r="P724" s="55"/>
      <c r="Q724" s="56"/>
      <c r="R724" s="56" t="n">
        <v>0</v>
      </c>
      <c r="S724" s="56" t="n">
        <v>0</v>
      </c>
      <c r="T724" s="56" t="n">
        <v>0</v>
      </c>
      <c r="U724" s="56" t="n">
        <v>0</v>
      </c>
      <c r="V724" s="56" t="n">
        <v>0</v>
      </c>
      <c r="W724" s="56" t="n">
        <v>0</v>
      </c>
      <c r="X724" s="56" t="n">
        <v>0</v>
      </c>
      <c r="Y724" s="56" t="n">
        <v>0</v>
      </c>
      <c r="Z724" s="56" t="n">
        <v>0</v>
      </c>
      <c r="AA724" s="56" t="n">
        <v>0</v>
      </c>
      <c r="AB724" s="56" t="n">
        <v>0</v>
      </c>
      <c r="AC724" s="56" t="n">
        <v>0</v>
      </c>
      <c r="AD724" s="56" t="n">
        <v>0</v>
      </c>
      <c r="AE724" s="56" t="n">
        <v>0</v>
      </c>
      <c r="AF724" s="56" t="n">
        <v>0</v>
      </c>
      <c r="AG724" s="56" t="n">
        <v>0</v>
      </c>
      <c r="AH724" s="56" t="n">
        <v>0</v>
      </c>
      <c r="AI724" s="56" t="n">
        <v>0</v>
      </c>
      <c r="AJ724" s="56" t="n">
        <v>0</v>
      </c>
      <c r="AK724" s="56" t="n">
        <v>0</v>
      </c>
      <c r="AL724" s="56" t="n">
        <v>0</v>
      </c>
      <c r="AM724" s="56" t="n">
        <v>0</v>
      </c>
      <c r="AN724" s="56" t="n">
        <v>0</v>
      </c>
      <c r="AO724" s="56" t="n">
        <v>0</v>
      </c>
      <c r="AP724" s="56" t="n">
        <v>0</v>
      </c>
      <c r="AQ724" s="56" t="n">
        <v>0</v>
      </c>
      <c r="AR724" s="56" t="n">
        <v>0</v>
      </c>
      <c r="AS724" s="56" t="n">
        <v>0</v>
      </c>
      <c r="AT724" s="56" t="n">
        <v>0</v>
      </c>
      <c r="AU724" s="56" t="n">
        <v>0</v>
      </c>
      <c r="AV724" s="56" t="n">
        <v>0</v>
      </c>
      <c r="AW724" s="56" t="n">
        <v>0</v>
      </c>
      <c r="AX724" s="56" t="n">
        <v>0</v>
      </c>
      <c r="AY724" s="56" t="n">
        <v>0</v>
      </c>
      <c r="AZ724" s="56" t="n">
        <v>0</v>
      </c>
      <c r="BA724" s="56" t="n">
        <v>0</v>
      </c>
      <c r="BB724" s="56" t="n">
        <v>0</v>
      </c>
      <c r="BC724" s="56" t="n">
        <v>0</v>
      </c>
      <c r="BF724" s="1" t="s">
        <v>869</v>
      </c>
    </row>
    <row r="725" customFormat="false" ht="12.75" hidden="false" customHeight="false" outlineLevel="0" collapsed="false">
      <c r="A725" s="1" t="s">
        <v>1204</v>
      </c>
      <c r="B725" s="1" t="s">
        <v>972</v>
      </c>
      <c r="C725" s="2" t="n">
        <v>70</v>
      </c>
      <c r="E725" s="1" t="s">
        <v>1231</v>
      </c>
      <c r="F725" s="1" t="s">
        <v>34</v>
      </c>
      <c r="G725" s="1" t="s">
        <v>54</v>
      </c>
      <c r="H725" s="2" t="s">
        <v>42</v>
      </c>
      <c r="N725" s="2" t="s">
        <v>1087</v>
      </c>
      <c r="O725" s="2" t="s">
        <v>1208</v>
      </c>
      <c r="P725" s="35" t="n">
        <v>523.1008</v>
      </c>
      <c r="Q725" s="34"/>
      <c r="R725" s="37" t="n">
        <f aca="false">SUM(R722:R724)</f>
        <v>885.842463008466</v>
      </c>
      <c r="S725" s="37" t="n">
        <f aca="false">SUM(S722:S724)</f>
        <v>898.228367131875</v>
      </c>
      <c r="T725" s="37" t="n">
        <f aca="false">SUM(T722:T724)</f>
        <v>909.835431266129</v>
      </c>
      <c r="U725" s="37" t="n">
        <f aca="false">SUM(U722:U724)</f>
        <v>921.887046955226</v>
      </c>
      <c r="V725" s="37" t="n">
        <f aca="false">SUM(V722:V724)</f>
        <v>938.179174547741</v>
      </c>
      <c r="W725" s="37" t="n">
        <f aca="false">SUM(W722:W724)</f>
        <v>954.548291872015</v>
      </c>
      <c r="X725" s="37" t="n">
        <f aca="false">SUM(X722:X724)</f>
        <v>970.995899127336</v>
      </c>
      <c r="Y725" s="37" t="n">
        <f aca="false">SUM(Y722:Y724)</f>
        <v>987.523517777899</v>
      </c>
      <c r="Z725" s="37" t="n">
        <f aca="false">SUM(Z722:Z724)</f>
        <v>1000.91094905533</v>
      </c>
      <c r="AA725" s="37" t="n">
        <f aca="false">SUM(AA722:AA724)</f>
        <v>1014.3902397799</v>
      </c>
      <c r="AB725" s="37" t="n">
        <f aca="false">SUM(AB722:AB724)</f>
        <v>1027.96299448678</v>
      </c>
      <c r="AC725" s="37" t="n">
        <f aca="false">SUM(AC722:AC724)</f>
        <v>1041.63084232314</v>
      </c>
      <c r="AD725" s="37" t="n">
        <f aca="false">SUM(AD722:AD724)</f>
        <v>1047.78918750005</v>
      </c>
      <c r="AE725" s="37" t="n">
        <f aca="false">SUM(AE722:AE724)</f>
        <v>1063.85348240302</v>
      </c>
      <c r="AF725" s="37" t="n">
        <f aca="false">SUM(AF722:AF724)</f>
        <v>1081.57879808824</v>
      </c>
      <c r="AG725" s="37" t="n">
        <f aca="false">SUM(AG722:AG724)</f>
        <v>1099.44190209706</v>
      </c>
      <c r="AH725" s="37" t="n">
        <f aca="false">SUM(AH722:AH724)</f>
        <v>1117.44458673941</v>
      </c>
      <c r="AI725" s="37" t="n">
        <f aca="false">SUM(AI722:AI724)</f>
        <v>1135.58866971823</v>
      </c>
      <c r="AJ725" s="37" t="n">
        <f aca="false">SUM(AJ722:AJ724)</f>
        <v>1146.77630641541</v>
      </c>
      <c r="AK725" s="37" t="n">
        <f aca="false">SUM(AK722:AK724)</f>
        <v>1158.07581947957</v>
      </c>
      <c r="AL725" s="37" t="n">
        <f aca="false">SUM(AL722:AL724)</f>
        <v>1169.48832767436</v>
      </c>
      <c r="AM725" s="37" t="n">
        <f aca="false">SUM(AM722:AM724)</f>
        <v>1181.01496095111</v>
      </c>
      <c r="AN725" s="37" t="n">
        <f aca="false">SUM(AN722:AN724)</f>
        <v>1192.65686056062</v>
      </c>
      <c r="AO725" s="37" t="n">
        <f aca="false">SUM(AO722:AO724)</f>
        <v>1204.41517916622</v>
      </c>
      <c r="AP725" s="37" t="n">
        <f aca="false">SUM(AP722:AP724)</f>
        <v>1216.29108095789</v>
      </c>
      <c r="AQ725" s="37" t="n">
        <f aca="false">SUM(AQ722:AQ724)</f>
        <v>1228.28574176747</v>
      </c>
      <c r="AR725" s="37" t="n">
        <f aca="false">SUM(AR722:AR724)</f>
        <v>1240.40034918514</v>
      </c>
      <c r="AS725" s="37" t="n">
        <f aca="false">SUM(AS722:AS724)</f>
        <v>1252.63610267699</v>
      </c>
      <c r="AT725" s="37" t="n">
        <f aca="false">SUM(AT722:AT724)</f>
        <v>1264.99421370376</v>
      </c>
      <c r="AU725" s="37" t="n">
        <f aca="false">SUM(AU722:AU724)</f>
        <v>1277.4759058408</v>
      </c>
      <c r="AV725" s="37" t="n">
        <f aca="false">SUM(AV722:AV724)</f>
        <v>1290.08241489921</v>
      </c>
      <c r="AW725" s="37" t="n">
        <f aca="false">SUM(AW722:AW724)</f>
        <v>1302.8149890482</v>
      </c>
      <c r="AX725" s="37" t="n">
        <f aca="false">SUM(AX722:AX724)</f>
        <v>1315.67488893868</v>
      </c>
      <c r="AY725" s="37" t="n">
        <f aca="false">SUM(AY722:AY724)</f>
        <v>1328.66338782807</v>
      </c>
      <c r="AZ725" s="37" t="n">
        <f aca="false">SUM(AZ722:AZ724)</f>
        <v>1341.78177170635</v>
      </c>
      <c r="BA725" s="37" t="n">
        <f aca="false">SUM(BA722:BA724)</f>
        <v>1355.03133942341</v>
      </c>
      <c r="BB725" s="37" t="n">
        <f aca="false">SUM(BB722:BB724)</f>
        <v>1368.41340281765</v>
      </c>
      <c r="BC725" s="37" t="n">
        <f aca="false">SUM(BC722:BC724)</f>
        <v>1381.92928684582</v>
      </c>
      <c r="BF725" s="1" t="s">
        <v>869</v>
      </c>
    </row>
    <row r="726" customFormat="false" ht="12.75" hidden="false" customHeight="false" outlineLevel="0" collapsed="false">
      <c r="A726" s="1" t="s">
        <v>1204</v>
      </c>
      <c r="B726" s="1" t="s">
        <v>972</v>
      </c>
      <c r="C726" s="2" t="n">
        <v>69</v>
      </c>
      <c r="E726" s="1" t="s">
        <v>1232</v>
      </c>
      <c r="F726" s="1" t="s">
        <v>34</v>
      </c>
      <c r="G726" s="1" t="s">
        <v>54</v>
      </c>
      <c r="H726" s="2" t="s">
        <v>42</v>
      </c>
      <c r="J726" s="2" t="s">
        <v>1207</v>
      </c>
      <c r="K726" s="53" t="s">
        <v>1224</v>
      </c>
      <c r="N726" s="2" t="s">
        <v>1087</v>
      </c>
      <c r="O726" s="2" t="s">
        <v>1208</v>
      </c>
      <c r="P726" s="35" t="n">
        <v>435.41</v>
      </c>
      <c r="Q726" s="34"/>
      <c r="R726" s="37" t="n">
        <v>448.869780836039</v>
      </c>
      <c r="S726" s="37" t="n">
        <v>455.109831700433</v>
      </c>
      <c r="T726" s="37" t="n">
        <v>461.872613661621</v>
      </c>
      <c r="U726" s="37" t="n">
        <v>468.53195198147</v>
      </c>
      <c r="V726" s="37" t="n">
        <v>477.025112855066</v>
      </c>
      <c r="W726" s="37" t="n">
        <v>485.529016479315</v>
      </c>
      <c r="X726" s="37" t="n">
        <v>494.043662418607</v>
      </c>
      <c r="Y726" s="37" t="n">
        <v>502.56905026538</v>
      </c>
      <c r="Z726" s="37" t="n">
        <v>508.74472198848</v>
      </c>
      <c r="AA726" s="37" t="n">
        <v>514.925410422496</v>
      </c>
      <c r="AB726" s="37" t="n">
        <v>521.111115740179</v>
      </c>
      <c r="AC726" s="37" t="n">
        <v>527.301838106693</v>
      </c>
      <c r="AD726" s="37" t="n">
        <v>533.497577680022</v>
      </c>
      <c r="AE726" s="37" t="n">
        <v>540.196728009643</v>
      </c>
      <c r="AF726" s="37" t="n">
        <v>546.872805542655</v>
      </c>
      <c r="AG726" s="37" t="n">
        <v>553.525822911931</v>
      </c>
      <c r="AH726" s="37" t="n">
        <v>560.155792065944</v>
      </c>
      <c r="AI726" s="37" t="n">
        <v>566.762724314497</v>
      </c>
      <c r="AJ726" s="37" t="n">
        <v>572.430351557642</v>
      </c>
      <c r="AK726" s="37" t="n">
        <v>578.154655073218</v>
      </c>
      <c r="AL726" s="37" t="n">
        <v>583.93620162395</v>
      </c>
      <c r="AM726" s="37" t="n">
        <v>589.77556364019</v>
      </c>
      <c r="AN726" s="37" t="n">
        <v>595.673319276592</v>
      </c>
      <c r="AO726" s="37" t="n">
        <v>601.630052469358</v>
      </c>
      <c r="AP726" s="37" t="n">
        <v>607.646352994051</v>
      </c>
      <c r="AQ726" s="37" t="n">
        <v>613.722816523992</v>
      </c>
      <c r="AR726" s="37" t="n">
        <v>619.860044689232</v>
      </c>
      <c r="AS726" s="37" t="n">
        <v>626.058645136124</v>
      </c>
      <c r="AT726" s="37" t="n">
        <v>632.319231587485</v>
      </c>
      <c r="AU726" s="37" t="n">
        <v>638.64242390336</v>
      </c>
      <c r="AV726" s="37" t="n">
        <v>645.028848142394</v>
      </c>
      <c r="AW726" s="37" t="n">
        <v>651.479136623818</v>
      </c>
      <c r="AX726" s="37" t="n">
        <v>657.993927990056</v>
      </c>
      <c r="AY726" s="37" t="n">
        <v>664.573867269956</v>
      </c>
      <c r="AZ726" s="37" t="n">
        <v>671.219605942656</v>
      </c>
      <c r="BA726" s="37" t="n">
        <v>677.931802002083</v>
      </c>
      <c r="BB726" s="37" t="n">
        <v>684.711120022103</v>
      </c>
      <c r="BC726" s="37" t="n">
        <v>691.558231222325</v>
      </c>
      <c r="BF726" s="1" t="s">
        <v>1225</v>
      </c>
    </row>
    <row r="727" customFormat="false" ht="12.75" hidden="false" customHeight="false" outlineLevel="0" collapsed="false">
      <c r="A727" s="1" t="s">
        <v>1204</v>
      </c>
      <c r="B727" s="1" t="s">
        <v>1233</v>
      </c>
      <c r="C727" s="2" t="n">
        <v>864</v>
      </c>
      <c r="E727" s="1" t="s">
        <v>1234</v>
      </c>
      <c r="F727" s="1" t="s">
        <v>34</v>
      </c>
      <c r="G727" s="1" t="s">
        <v>156</v>
      </c>
      <c r="H727" s="2" t="s">
        <v>42</v>
      </c>
      <c r="K727" s="2" t="s">
        <v>1235</v>
      </c>
      <c r="N727" s="2" t="s">
        <v>1236</v>
      </c>
      <c r="O727" s="2" t="s">
        <v>1208</v>
      </c>
      <c r="P727" s="35" t="n">
        <v>-202.51</v>
      </c>
      <c r="Q727" s="34"/>
      <c r="R727" s="37" t="n">
        <v>-284.311821075764</v>
      </c>
      <c r="S727" s="37" t="n">
        <v>-288.265655381918</v>
      </c>
      <c r="T727" s="37" t="n">
        <v>-292.555778681956</v>
      </c>
      <c r="U727" s="37" t="n">
        <v>-296.780718439344</v>
      </c>
      <c r="V727" s="37" t="n">
        <v>-302.167151888142</v>
      </c>
      <c r="W727" s="37" t="n">
        <v>-307.560318026241</v>
      </c>
      <c r="X727" s="37" t="n">
        <v>-312.960216676678</v>
      </c>
      <c r="Y727" s="37" t="n">
        <v>-318.366847673332</v>
      </c>
      <c r="Z727" s="37" t="n">
        <v>-322.281776753373</v>
      </c>
      <c r="AA727" s="37" t="n">
        <v>-326.199801958467</v>
      </c>
      <c r="AB727" s="37" t="n">
        <v>-330.120923244131</v>
      </c>
      <c r="AC727" s="37" t="n">
        <v>-334.045140564069</v>
      </c>
      <c r="AD727" s="37" t="n">
        <v>-337.972453870266</v>
      </c>
      <c r="AE727" s="37" t="n">
        <v>-342.218182701024</v>
      </c>
      <c r="AF727" s="37" t="n">
        <v>-346.449420125676</v>
      </c>
      <c r="AG727" s="37" t="n">
        <v>-350.666174490237</v>
      </c>
      <c r="AH727" s="37" t="n">
        <v>-354.868453701821</v>
      </c>
      <c r="AI727" s="37" t="n">
        <v>-359.056265257918</v>
      </c>
      <c r="AJ727" s="37" t="n">
        <v>-362.646827910497</v>
      </c>
      <c r="AK727" s="37" t="n">
        <v>-366.273296189602</v>
      </c>
      <c r="AL727" s="37" t="n">
        <v>-369.936029151498</v>
      </c>
      <c r="AM727" s="37" t="n">
        <v>-373.635389443013</v>
      </c>
      <c r="AN727" s="37" t="n">
        <v>-377.371743337443</v>
      </c>
      <c r="AO727" s="37" t="n">
        <v>-381.145460770817</v>
      </c>
      <c r="AP727" s="37" t="n">
        <v>-384.956915378526</v>
      </c>
      <c r="AQ727" s="37" t="n">
        <v>-388.806484532311</v>
      </c>
      <c r="AR727" s="37" t="n">
        <v>-392.694549377634</v>
      </c>
      <c r="AS727" s="37" t="n">
        <v>-396.62149487141</v>
      </c>
      <c r="AT727" s="37" t="n">
        <v>-400.587709820124</v>
      </c>
      <c r="AU727" s="37" t="n">
        <v>-404.593586918326</v>
      </c>
      <c r="AV727" s="37" t="n">
        <v>-408.639522787509</v>
      </c>
      <c r="AW727" s="37" t="n">
        <v>-412.725918015384</v>
      </c>
      <c r="AX727" s="37" t="n">
        <v>-416.853177195538</v>
      </c>
      <c r="AY727" s="37" t="n">
        <v>-421.021708967493</v>
      </c>
      <c r="AZ727" s="37" t="n">
        <v>-425.231926057168</v>
      </c>
      <c r="BA727" s="37" t="n">
        <v>-429.48424531774</v>
      </c>
      <c r="BB727" s="37" t="n">
        <v>-433.779087770917</v>
      </c>
      <c r="BC727" s="37" t="n">
        <v>-438.116878648626</v>
      </c>
      <c r="BF727" s="1" t="s">
        <v>1225</v>
      </c>
    </row>
    <row r="728" customFormat="false" ht="12.75" hidden="false" customHeight="false" outlineLevel="0" collapsed="false">
      <c r="A728" s="1" t="s">
        <v>1204</v>
      </c>
      <c r="B728" s="1" t="s">
        <v>972</v>
      </c>
      <c r="C728" s="2" t="n">
        <v>1017</v>
      </c>
      <c r="E728" s="1" t="s">
        <v>1237</v>
      </c>
      <c r="F728" s="1" t="s">
        <v>34</v>
      </c>
      <c r="G728" s="1" t="s">
        <v>54</v>
      </c>
      <c r="H728" s="2" t="s">
        <v>42</v>
      </c>
      <c r="J728" s="2" t="s">
        <v>1207</v>
      </c>
      <c r="K728" s="2" t="s">
        <v>1224</v>
      </c>
      <c r="N728" s="2" t="s">
        <v>1087</v>
      </c>
      <c r="O728" s="2" t="s">
        <v>1208</v>
      </c>
      <c r="P728" s="35" t="n">
        <v>60</v>
      </c>
      <c r="Q728" s="34"/>
      <c r="R728" s="34" t="n">
        <v>103.710149924711</v>
      </c>
      <c r="S728" s="34" t="n">
        <v>105.435838808053</v>
      </c>
      <c r="T728" s="34" t="n">
        <v>107.152247049862</v>
      </c>
      <c r="U728" s="34" t="n">
        <v>108.83818135256</v>
      </c>
      <c r="V728" s="34" t="n">
        <v>110.949000156323</v>
      </c>
      <c r="W728" s="34" t="n">
        <v>113.06175449111</v>
      </c>
      <c r="X728" s="34" t="n">
        <v>115.176441324392</v>
      </c>
      <c r="Y728" s="34" t="n">
        <v>117.293057818918</v>
      </c>
      <c r="Z728" s="34" t="n">
        <v>118.834096257006</v>
      </c>
      <c r="AA728" s="34" t="n">
        <v>120.376095952348</v>
      </c>
      <c r="AB728" s="34" t="n">
        <v>121.919054138916</v>
      </c>
      <c r="AC728" s="34" t="n">
        <v>123.4629681722</v>
      </c>
      <c r="AD728" s="34" t="n">
        <v>125.00783552261</v>
      </c>
      <c r="AE728" s="34" t="n">
        <v>126.67488611534</v>
      </c>
      <c r="AF728" s="34" t="n">
        <v>128.337744009074</v>
      </c>
      <c r="AG728" s="34" t="n">
        <v>129.996410269363</v>
      </c>
      <c r="AH728" s="34" t="n">
        <v>131.650885904035</v>
      </c>
      <c r="AI728" s="34" t="n">
        <v>133.301171867044</v>
      </c>
      <c r="AJ728" s="34" t="n">
        <v>134.634183585715</v>
      </c>
      <c r="AK728" s="34" t="n">
        <v>135.980525421572</v>
      </c>
      <c r="AL728" s="34" t="n">
        <v>137.340330675788</v>
      </c>
      <c r="AM728" s="34" t="n">
        <v>138.713733982545</v>
      </c>
      <c r="AN728" s="34" t="n">
        <v>140.100871322371</v>
      </c>
      <c r="AO728" s="34" t="n">
        <v>141.501880035595</v>
      </c>
      <c r="AP728" s="34" t="n">
        <v>142.916898835951</v>
      </c>
      <c r="AQ728" s="34" t="n">
        <v>144.34606782431</v>
      </c>
      <c r="AR728" s="34" t="n">
        <v>145.789528502553</v>
      </c>
      <c r="AS728" s="34" t="n">
        <v>147.247423787579</v>
      </c>
      <c r="AT728" s="34" t="n">
        <v>148.719898025454</v>
      </c>
      <c r="AU728" s="34" t="n">
        <v>150.207097005709</v>
      </c>
      <c r="AV728" s="34" t="n">
        <v>151.709167975766</v>
      </c>
      <c r="AW728" s="34" t="n">
        <v>153.226259655524</v>
      </c>
      <c r="AX728" s="34" t="n">
        <v>154.758522252079</v>
      </c>
      <c r="AY728" s="34" t="n">
        <v>156.3061074746</v>
      </c>
      <c r="AZ728" s="34" t="n">
        <v>157.869168549346</v>
      </c>
      <c r="BA728" s="34" t="n">
        <v>159.447860234839</v>
      </c>
      <c r="BB728" s="34" t="n">
        <v>161.042338837188</v>
      </c>
      <c r="BC728" s="34" t="n">
        <v>162.652762225559</v>
      </c>
      <c r="BF728" s="1" t="s">
        <v>1225</v>
      </c>
    </row>
    <row r="729" customFormat="false" ht="12.75" hidden="false" customHeight="false" outlineLevel="0" collapsed="false">
      <c r="A729" s="1" t="s">
        <v>1204</v>
      </c>
      <c r="B729" s="1" t="s">
        <v>1233</v>
      </c>
      <c r="C729" s="2" t="n">
        <v>865</v>
      </c>
      <c r="E729" s="1" t="s">
        <v>1238</v>
      </c>
      <c r="F729" s="1" t="s">
        <v>34</v>
      </c>
      <c r="G729" s="1" t="s">
        <v>156</v>
      </c>
      <c r="H729" s="2" t="s">
        <v>42</v>
      </c>
      <c r="K729" s="2" t="s">
        <v>1235</v>
      </c>
      <c r="N729" s="2" t="s">
        <v>1239</v>
      </c>
      <c r="O729" s="2" t="s">
        <v>1208</v>
      </c>
      <c r="P729" s="35" t="n">
        <v>-35.3</v>
      </c>
      <c r="Q729" s="34"/>
      <c r="R729" s="34" t="n">
        <v>-65.6031656550079</v>
      </c>
      <c r="S729" s="34" t="n">
        <v>-66.6951000477766</v>
      </c>
      <c r="T729" s="34" t="n">
        <v>-67.7823681234156</v>
      </c>
      <c r="U729" s="34" t="n">
        <v>-68.8504416765631</v>
      </c>
      <c r="V729" s="34" t="n">
        <v>-70.187275885571</v>
      </c>
      <c r="W729" s="34" t="n">
        <v>-71.5253214261447</v>
      </c>
      <c r="X729" s="34" t="n">
        <v>-72.8645761321205</v>
      </c>
      <c r="Y729" s="34" t="n">
        <v>-74.2050379776076</v>
      </c>
      <c r="Z729" s="34" t="n">
        <v>-75.1806171008102</v>
      </c>
      <c r="AA729" s="34" t="n">
        <v>-76.1567863064595</v>
      </c>
      <c r="AB729" s="34" t="n">
        <v>-77.1335437220351</v>
      </c>
      <c r="AC729" s="34" t="n">
        <v>-78.110887556637</v>
      </c>
      <c r="AD729" s="34" t="n">
        <v>-79.0888160965554</v>
      </c>
      <c r="AE729" s="34" t="n">
        <v>-80.1439308788917</v>
      </c>
      <c r="AF729" s="34" t="n">
        <v>-81.1964230637935</v>
      </c>
      <c r="AG729" s="34" t="n">
        <v>-82.2462934606946</v>
      </c>
      <c r="AH729" s="34" t="n">
        <v>-83.2935428406641</v>
      </c>
      <c r="AI729" s="34" t="n">
        <v>-84.3381719389768</v>
      </c>
      <c r="AJ729" s="34" t="n">
        <v>-85.1815536583666</v>
      </c>
      <c r="AK729" s="34" t="n">
        <v>-86.0333691949503</v>
      </c>
      <c r="AL729" s="34" t="n">
        <v>-86.8937028868998</v>
      </c>
      <c r="AM729" s="34" t="n">
        <v>-87.7626399157688</v>
      </c>
      <c r="AN729" s="34" t="n">
        <v>-88.6402663149265</v>
      </c>
      <c r="AO729" s="34" t="n">
        <v>-89.5266689780757</v>
      </c>
      <c r="AP729" s="34" t="n">
        <v>-90.4219356678565</v>
      </c>
      <c r="AQ729" s="34" t="n">
        <v>-91.326155024535</v>
      </c>
      <c r="AR729" s="34" t="n">
        <v>-92.2394165747804</v>
      </c>
      <c r="AS729" s="34" t="n">
        <v>-93.1618107405282</v>
      </c>
      <c r="AT729" s="34" t="n">
        <v>-94.0934288479335</v>
      </c>
      <c r="AU729" s="34" t="n">
        <v>-95.0343631364128</v>
      </c>
      <c r="AV729" s="34" t="n">
        <v>-95.984706767777</v>
      </c>
      <c r="AW729" s="34" t="n">
        <v>-96.9445538354547</v>
      </c>
      <c r="AX729" s="34" t="n">
        <v>-97.9139993738093</v>
      </c>
      <c r="AY729" s="34" t="n">
        <v>-98.8931393675474</v>
      </c>
      <c r="AZ729" s="34" t="n">
        <v>-99.8820707612228</v>
      </c>
      <c r="BA729" s="34" t="n">
        <v>-100.880891468835</v>
      </c>
      <c r="BB729" s="34" t="n">
        <v>-101.889700383523</v>
      </c>
      <c r="BC729" s="34" t="n">
        <v>-102.908597387359</v>
      </c>
      <c r="BF729" s="1" t="s">
        <v>1225</v>
      </c>
    </row>
    <row r="730" customFormat="false" ht="12.75" hidden="false" customHeight="false" outlineLevel="0" collapsed="false">
      <c r="A730" s="1" t="s">
        <v>1204</v>
      </c>
      <c r="B730" s="1" t="s">
        <v>972</v>
      </c>
      <c r="C730" s="2" t="n">
        <v>1029</v>
      </c>
      <c r="E730" s="1" t="s">
        <v>1240</v>
      </c>
      <c r="F730" s="1" t="s">
        <v>34</v>
      </c>
      <c r="G730" s="1" t="s">
        <v>54</v>
      </c>
      <c r="H730" s="2" t="s">
        <v>42</v>
      </c>
      <c r="J730" s="2" t="s">
        <v>1207</v>
      </c>
      <c r="K730" s="2" t="s">
        <v>1224</v>
      </c>
      <c r="N730" s="2" t="s">
        <v>1087</v>
      </c>
      <c r="O730" s="2" t="s">
        <v>1208</v>
      </c>
      <c r="P730" s="35" t="n">
        <v>45</v>
      </c>
      <c r="Q730" s="34"/>
      <c r="R730" s="34" t="n">
        <v>52.4008159778213</v>
      </c>
      <c r="S730" s="34" t="n">
        <v>53.0200618302362</v>
      </c>
      <c r="T730" s="34" t="n">
        <v>53.7973664709975</v>
      </c>
      <c r="U730" s="34" t="n">
        <v>54.5671418480585</v>
      </c>
      <c r="V730" s="34" t="n">
        <v>55.5500754481282</v>
      </c>
      <c r="W730" s="34" t="n">
        <v>56.5338209411684</v>
      </c>
      <c r="X730" s="34" t="n">
        <v>57.5183781506196</v>
      </c>
      <c r="Y730" s="34" t="n">
        <v>58.5037469112913</v>
      </c>
      <c r="Z730" s="34" t="n">
        <v>59.2200312524409</v>
      </c>
      <c r="AA730" s="34" t="n">
        <v>59.9366975375407</v>
      </c>
      <c r="AB730" s="34" t="n">
        <v>60.6537456320884</v>
      </c>
      <c r="AC730" s="34" t="n">
        <v>61.3711754074906</v>
      </c>
      <c r="AD730" s="34" t="n">
        <v>62.0889867407421</v>
      </c>
      <c r="AE730" s="34" t="n">
        <v>62.8600649519501</v>
      </c>
      <c r="AF730" s="34" t="n">
        <v>63.6293907968079</v>
      </c>
      <c r="AG730" s="34" t="n">
        <v>64.3969671332541</v>
      </c>
      <c r="AH730" s="34" t="n">
        <v>65.1627966643959</v>
      </c>
      <c r="AI730" s="34" t="n">
        <v>65.9268819488542</v>
      </c>
      <c r="AJ730" s="34" t="n">
        <v>66.5861507683427</v>
      </c>
      <c r="AK730" s="34" t="n">
        <v>67.2520122760262</v>
      </c>
      <c r="AL730" s="34" t="n">
        <v>67.9245323987864</v>
      </c>
      <c r="AM730" s="34" t="n">
        <v>68.6037777227743</v>
      </c>
      <c r="AN730" s="34" t="n">
        <v>69.289815500002</v>
      </c>
      <c r="AO730" s="34" t="n">
        <v>69.982713655002</v>
      </c>
      <c r="AP730" s="34" t="n">
        <v>70.6825407915521</v>
      </c>
      <c r="AQ730" s="34" t="n">
        <v>71.3893661994676</v>
      </c>
      <c r="AR730" s="34" t="n">
        <v>72.1032598614623</v>
      </c>
      <c r="AS730" s="34" t="n">
        <v>72.8242924600769</v>
      </c>
      <c r="AT730" s="34" t="n">
        <v>73.5525353846777</v>
      </c>
      <c r="AU730" s="34" t="n">
        <v>74.2880607385244</v>
      </c>
      <c r="AV730" s="34" t="n">
        <v>75.0309413459097</v>
      </c>
      <c r="AW730" s="34" t="n">
        <v>75.7812507593688</v>
      </c>
      <c r="AX730" s="34" t="n">
        <v>76.5390632669625</v>
      </c>
      <c r="AY730" s="34" t="n">
        <v>77.3044538996321</v>
      </c>
      <c r="AZ730" s="34" t="n">
        <v>78.0774984386284</v>
      </c>
      <c r="BA730" s="34" t="n">
        <v>78.8582734230147</v>
      </c>
      <c r="BB730" s="34" t="n">
        <v>79.6468561572448</v>
      </c>
      <c r="BC730" s="34" t="n">
        <v>80.4433247188173</v>
      </c>
      <c r="BF730" s="1" t="s">
        <v>1225</v>
      </c>
    </row>
    <row r="731" customFormat="false" ht="12.75" hidden="false" customHeight="false" outlineLevel="0" collapsed="false">
      <c r="A731" s="1" t="s">
        <v>1204</v>
      </c>
      <c r="B731" s="1" t="s">
        <v>1233</v>
      </c>
      <c r="C731" s="2" t="n">
        <v>866</v>
      </c>
      <c r="E731" s="1" t="s">
        <v>1241</v>
      </c>
      <c r="F731" s="1" t="s">
        <v>34</v>
      </c>
      <c r="G731" s="1" t="s">
        <v>156</v>
      </c>
      <c r="H731" s="2" t="s">
        <v>42</v>
      </c>
      <c r="K731" s="2" t="s">
        <v>1235</v>
      </c>
      <c r="N731" s="2" t="s">
        <v>1242</v>
      </c>
      <c r="O731" s="2" t="s">
        <v>1208</v>
      </c>
      <c r="P731" s="35" t="n">
        <v>-16.44</v>
      </c>
      <c r="Q731" s="34"/>
      <c r="R731" s="34" t="n">
        <v>-31.3726325351308</v>
      </c>
      <c r="S731" s="34" t="n">
        <v>-31.7435342996684</v>
      </c>
      <c r="T731" s="34" t="n">
        <v>-32.2096384191555</v>
      </c>
      <c r="U731" s="34" t="n">
        <v>-32.671271700584</v>
      </c>
      <c r="V731" s="34" t="n">
        <v>-33.2605192926044</v>
      </c>
      <c r="W731" s="34" t="n">
        <v>-33.8502448938045</v>
      </c>
      <c r="X731" s="34" t="n">
        <v>-34.440448404212</v>
      </c>
      <c r="Y731" s="34" t="n">
        <v>-35.0311297306174</v>
      </c>
      <c r="Z731" s="34" t="n">
        <v>-35.4603345895013</v>
      </c>
      <c r="AA731" s="34" t="n">
        <v>-35.8897591160369</v>
      </c>
      <c r="AB731" s="34" t="n">
        <v>-36.3194032120333</v>
      </c>
      <c r="AC731" s="34" t="n">
        <v>-36.7492667833815</v>
      </c>
      <c r="AD731" s="34" t="n">
        <v>-37.1793497398319</v>
      </c>
      <c r="AE731" s="34" t="n">
        <v>-37.6412746061819</v>
      </c>
      <c r="AF731" s="34" t="n">
        <v>-38.1021638744789</v>
      </c>
      <c r="AG731" s="34" t="n">
        <v>-38.562019299899</v>
      </c>
      <c r="AH731" s="34" t="n">
        <v>-39.0208425452065</v>
      </c>
      <c r="AI731" s="34" t="n">
        <v>-39.4786351869402</v>
      </c>
      <c r="AJ731" s="34" t="n">
        <v>-39.8734215388096</v>
      </c>
      <c r="AK731" s="34" t="n">
        <v>-40.2721557541977</v>
      </c>
      <c r="AL731" s="34" t="n">
        <v>-40.6748773117397</v>
      </c>
      <c r="AM731" s="34" t="n">
        <v>-41.0816260848571</v>
      </c>
      <c r="AN731" s="34" t="n">
        <v>-41.4924423457057</v>
      </c>
      <c r="AO731" s="34" t="n">
        <v>-41.9073667691627</v>
      </c>
      <c r="AP731" s="34" t="n">
        <v>-42.3264404368543</v>
      </c>
      <c r="AQ731" s="34" t="n">
        <v>-42.7497048412229</v>
      </c>
      <c r="AR731" s="34" t="n">
        <v>-43.1772018896351</v>
      </c>
      <c r="AS731" s="34" t="n">
        <v>-43.6089739085315</v>
      </c>
      <c r="AT731" s="34" t="n">
        <v>-44.0450636476168</v>
      </c>
      <c r="AU731" s="34" t="n">
        <v>-44.485514284093</v>
      </c>
      <c r="AV731" s="34" t="n">
        <v>-44.9303694269339</v>
      </c>
      <c r="AW731" s="34" t="n">
        <v>-45.3796731212032</v>
      </c>
      <c r="AX731" s="34" t="n">
        <v>-45.8334698524153</v>
      </c>
      <c r="AY731" s="34" t="n">
        <v>-46.2918045509394</v>
      </c>
      <c r="AZ731" s="34" t="n">
        <v>-46.7547225964488</v>
      </c>
      <c r="BA731" s="34" t="n">
        <v>-47.2222698224133</v>
      </c>
      <c r="BB731" s="34" t="n">
        <v>-47.6944925206374</v>
      </c>
      <c r="BC731" s="34" t="n">
        <v>-48.1714374458438</v>
      </c>
      <c r="BF731" s="1" t="s">
        <v>1225</v>
      </c>
    </row>
    <row r="732" customFormat="false" ht="12.75" hidden="false" customHeight="false" outlineLevel="0" collapsed="false">
      <c r="A732" s="1" t="s">
        <v>1204</v>
      </c>
      <c r="B732" s="1" t="s">
        <v>972</v>
      </c>
      <c r="C732" s="2" t="n">
        <v>1047</v>
      </c>
      <c r="E732" s="1" t="s">
        <v>1243</v>
      </c>
      <c r="F732" s="1" t="s">
        <v>34</v>
      </c>
      <c r="G732" s="1" t="s">
        <v>54</v>
      </c>
      <c r="H732" s="2" t="s">
        <v>42</v>
      </c>
      <c r="J732" s="2" t="s">
        <v>1207</v>
      </c>
      <c r="K732" s="2" t="s">
        <v>1224</v>
      </c>
      <c r="N732" s="2" t="s">
        <v>1087</v>
      </c>
      <c r="O732" s="2" t="s">
        <v>1208</v>
      </c>
      <c r="P732" s="35" t="n">
        <v>30</v>
      </c>
      <c r="Q732" s="34"/>
      <c r="R732" s="34" t="n">
        <v>60.759614652731</v>
      </c>
      <c r="S732" s="34" t="n">
        <v>61.4359355676228</v>
      </c>
      <c r="T732" s="34" t="n">
        <v>62.3857943103326</v>
      </c>
      <c r="U732" s="34" t="n">
        <v>63.3309434259392</v>
      </c>
      <c r="V732" s="34" t="n">
        <v>64.5223743141221</v>
      </c>
      <c r="W732" s="34" t="n">
        <v>65.7138392536864</v>
      </c>
      <c r="X732" s="34" t="n">
        <v>66.9053365731687</v>
      </c>
      <c r="Y732" s="34" t="n">
        <v>68.0968647087392</v>
      </c>
      <c r="Z732" s="34" t="n">
        <v>68.9700581582094</v>
      </c>
      <c r="AA732" s="34" t="n">
        <v>69.8432999851502</v>
      </c>
      <c r="AB732" s="34" t="n">
        <v>70.7165885778525</v>
      </c>
      <c r="AC732" s="34" t="n">
        <v>71.5899223954132</v>
      </c>
      <c r="AD732" s="34" t="n">
        <v>72.4632999638897</v>
      </c>
      <c r="AE732" s="34" t="n">
        <v>73.3926704158416</v>
      </c>
      <c r="AF732" s="34" t="n">
        <v>74.3219291703927</v>
      </c>
      <c r="AG732" s="34" t="n">
        <v>75.2510808283391</v>
      </c>
      <c r="AH732" s="34" t="n">
        <v>76.1801297412244</v>
      </c>
      <c r="AI732" s="34" t="n">
        <v>77.1090800279935</v>
      </c>
      <c r="AJ732" s="34" t="n">
        <v>77.8801708282734</v>
      </c>
      <c r="AK732" s="34" t="n">
        <v>78.6589725365562</v>
      </c>
      <c r="AL732" s="34" t="n">
        <v>79.4455622619217</v>
      </c>
      <c r="AM732" s="34" t="n">
        <v>80.240017884541</v>
      </c>
      <c r="AN732" s="34" t="n">
        <v>81.0424180633864</v>
      </c>
      <c r="AO732" s="34" t="n">
        <v>81.8528422440202</v>
      </c>
      <c r="AP732" s="34" t="n">
        <v>82.6713706664604</v>
      </c>
      <c r="AQ732" s="34" t="n">
        <v>83.498084373125</v>
      </c>
      <c r="AR732" s="34" t="n">
        <v>84.3330652168563</v>
      </c>
      <c r="AS732" s="34" t="n">
        <v>85.1763958690248</v>
      </c>
      <c r="AT732" s="34" t="n">
        <v>86.0281598277151</v>
      </c>
      <c r="AU732" s="34" t="n">
        <v>86.8884414259923</v>
      </c>
      <c r="AV732" s="34" t="n">
        <v>87.7573258402522</v>
      </c>
      <c r="AW732" s="34" t="n">
        <v>88.6348990986547</v>
      </c>
      <c r="AX732" s="34" t="n">
        <v>89.5212480896413</v>
      </c>
      <c r="AY732" s="34" t="n">
        <v>90.4164605705377</v>
      </c>
      <c r="AZ732" s="34" t="n">
        <v>91.320625176243</v>
      </c>
      <c r="BA732" s="34" t="n">
        <v>92.2338314280055</v>
      </c>
      <c r="BB732" s="34" t="n">
        <v>93.1561697422855</v>
      </c>
      <c r="BC732" s="34" t="n">
        <v>94.0877314397084</v>
      </c>
      <c r="BF732" s="1" t="s">
        <v>1225</v>
      </c>
    </row>
    <row r="733" customFormat="false" ht="12.75" hidden="false" customHeight="false" outlineLevel="0" collapsed="false">
      <c r="A733" s="1" t="s">
        <v>1204</v>
      </c>
      <c r="B733" s="1" t="s">
        <v>1233</v>
      </c>
      <c r="C733" s="2" t="n">
        <v>867</v>
      </c>
      <c r="E733" s="1" t="s">
        <v>1244</v>
      </c>
      <c r="F733" s="1" t="s">
        <v>34</v>
      </c>
      <c r="G733" s="1" t="s">
        <v>156</v>
      </c>
      <c r="H733" s="2" t="s">
        <v>42</v>
      </c>
      <c r="K733" s="2" t="s">
        <v>1235</v>
      </c>
      <c r="N733" s="2" t="s">
        <v>1242</v>
      </c>
      <c r="O733" s="2" t="s">
        <v>1208</v>
      </c>
      <c r="P733" s="35" t="n">
        <v>-5.75</v>
      </c>
      <c r="Q733" s="34"/>
      <c r="R733" s="34" t="n">
        <v>-22.4465144827567</v>
      </c>
      <c r="S733" s="34" t="n">
        <v>-22.6964803691171</v>
      </c>
      <c r="T733" s="34" t="n">
        <v>-23.0479090463968</v>
      </c>
      <c r="U733" s="34" t="n">
        <v>-23.3976251839927</v>
      </c>
      <c r="V733" s="34" t="n">
        <v>-23.8383231039439</v>
      </c>
      <c r="W733" s="34" t="n">
        <v>-24.2790285733586</v>
      </c>
      <c r="X733" s="34" t="n">
        <v>-24.7197409051694</v>
      </c>
      <c r="Y733" s="34" t="n">
        <v>-25.1604594573763</v>
      </c>
      <c r="Z733" s="34" t="n">
        <v>-25.4833065314187</v>
      </c>
      <c r="AA733" s="34" t="n">
        <v>-25.8061652261723</v>
      </c>
      <c r="AB733" s="34" t="n">
        <v>-26.1290349107436</v>
      </c>
      <c r="AC733" s="34" t="n">
        <v>-26.4519149820191</v>
      </c>
      <c r="AD733" s="34" t="n">
        <v>-26.7748048631565</v>
      </c>
      <c r="AE733" s="34" t="n">
        <v>-27.1183445762564</v>
      </c>
      <c r="AF733" s="34" t="n">
        <v>-27.4618530338473</v>
      </c>
      <c r="AG733" s="34" t="n">
        <v>-27.8053319870978</v>
      </c>
      <c r="AH733" s="34" t="n">
        <v>-28.1487830959725</v>
      </c>
      <c r="AI733" s="34" t="n">
        <v>-28.4922079353543</v>
      </c>
      <c r="AJ733" s="34" t="n">
        <v>-28.7771300147078</v>
      </c>
      <c r="AK733" s="34" t="n">
        <v>-29.0649013148549</v>
      </c>
      <c r="AL733" s="34" t="n">
        <v>-29.3555503280034</v>
      </c>
      <c r="AM733" s="34" t="n">
        <v>-29.6491058312835</v>
      </c>
      <c r="AN733" s="34" t="n">
        <v>-29.9455968895963</v>
      </c>
      <c r="AO733" s="34" t="n">
        <v>-30.2450528584923</v>
      </c>
      <c r="AP733" s="34" t="n">
        <v>-30.5475033870772</v>
      </c>
      <c r="AQ733" s="34" t="n">
        <v>-30.852978420948</v>
      </c>
      <c r="AR733" s="34" t="n">
        <v>-31.1615082051574</v>
      </c>
      <c r="AS733" s="34" t="n">
        <v>-31.473123287209</v>
      </c>
      <c r="AT733" s="34" t="n">
        <v>-31.7878545200811</v>
      </c>
      <c r="AU733" s="34" t="n">
        <v>-32.1057330652819</v>
      </c>
      <c r="AV733" s="34" t="n">
        <v>-32.4267903959347</v>
      </c>
      <c r="AW733" s="34" t="n">
        <v>-32.7510582998941</v>
      </c>
      <c r="AX733" s="34" t="n">
        <v>-33.078568882893</v>
      </c>
      <c r="AY733" s="34" t="n">
        <v>-33.4093545717219</v>
      </c>
      <c r="AZ733" s="34" t="n">
        <v>-33.7434481174392</v>
      </c>
      <c r="BA733" s="34" t="n">
        <v>-34.0808825986136</v>
      </c>
      <c r="BB733" s="34" t="n">
        <v>-34.4216914245997</v>
      </c>
      <c r="BC733" s="34" t="n">
        <v>-34.7659083388457</v>
      </c>
      <c r="BF733" s="1" t="s">
        <v>1225</v>
      </c>
    </row>
    <row r="734" customFormat="false" ht="12.75" hidden="false" customHeight="false" outlineLevel="0" collapsed="false">
      <c r="A734" s="1" t="s">
        <v>1204</v>
      </c>
      <c r="B734" s="1" t="s">
        <v>972</v>
      </c>
      <c r="C734" s="2" t="n">
        <v>1048</v>
      </c>
      <c r="E734" s="1" t="s">
        <v>1245</v>
      </c>
      <c r="F734" s="1" t="s">
        <v>34</v>
      </c>
      <c r="G734" s="1" t="s">
        <v>54</v>
      </c>
      <c r="H734" s="2" t="s">
        <v>42</v>
      </c>
      <c r="J734" s="2" t="s">
        <v>1207</v>
      </c>
      <c r="K734" s="2" t="s">
        <v>1224</v>
      </c>
      <c r="N734" s="2" t="s">
        <v>1087</v>
      </c>
      <c r="O734" s="2" t="s">
        <v>1208</v>
      </c>
      <c r="P734" s="35" t="n">
        <v>5</v>
      </c>
      <c r="Q734" s="34"/>
      <c r="R734" s="34" t="n">
        <v>13.2958547831086</v>
      </c>
      <c r="S734" s="34" t="n">
        <v>13.4087481964536</v>
      </c>
      <c r="T734" s="34" t="n">
        <v>13.6598778947321</v>
      </c>
      <c r="U734" s="34" t="n">
        <v>13.9213166345918</v>
      </c>
      <c r="V734" s="34" t="n">
        <v>14.2371223689653</v>
      </c>
      <c r="W734" s="34" t="n">
        <v>14.5533763174074</v>
      </c>
      <c r="X734" s="34" t="n">
        <v>14.8700773328261</v>
      </c>
      <c r="Y734" s="34" t="n">
        <v>15.1872243419966</v>
      </c>
      <c r="Z734" s="34" t="n">
        <v>15.4434501386839</v>
      </c>
      <c r="AA734" s="34" t="n">
        <v>15.6999065764568</v>
      </c>
      <c r="AB734" s="34" t="n">
        <v>15.9565919496673</v>
      </c>
      <c r="AC734" s="34" t="n">
        <v>16.2135046276009</v>
      </c>
      <c r="AD734" s="34" t="n">
        <v>16.4706430504061</v>
      </c>
      <c r="AE734" s="34" t="n">
        <v>16.7559016386953</v>
      </c>
      <c r="AF734" s="34" t="n">
        <v>17.0396850483826</v>
      </c>
      <c r="AG734" s="34" t="n">
        <v>17.3219900986034</v>
      </c>
      <c r="AH734" s="34" t="n">
        <v>17.6028137808197</v>
      </c>
      <c r="AI734" s="34" t="n">
        <v>17.8821532473056</v>
      </c>
      <c r="AJ734" s="34" t="n">
        <v>18.0609747797787</v>
      </c>
      <c r="AK734" s="34" t="n">
        <v>18.2415845275765</v>
      </c>
      <c r="AL734" s="34" t="n">
        <v>18.4240003728522</v>
      </c>
      <c r="AM734" s="34" t="n">
        <v>18.6082403765808</v>
      </c>
      <c r="AN734" s="34" t="n">
        <v>18.7943227803466</v>
      </c>
      <c r="AO734" s="34" t="n">
        <v>18.98226600815</v>
      </c>
      <c r="AP734" s="34" t="n">
        <v>19.1720886682315</v>
      </c>
      <c r="AQ734" s="34" t="n">
        <v>19.3638095549138</v>
      </c>
      <c r="AR734" s="34" t="n">
        <v>19.557447650463</v>
      </c>
      <c r="AS734" s="34" t="n">
        <v>19.7530221269676</v>
      </c>
      <c r="AT734" s="34" t="n">
        <v>19.9505523482373</v>
      </c>
      <c r="AU734" s="34" t="n">
        <v>20.1500578717197</v>
      </c>
      <c r="AV734" s="34" t="n">
        <v>20.3515584504369</v>
      </c>
      <c r="AW734" s="34" t="n">
        <v>20.5550740349412</v>
      </c>
      <c r="AX734" s="34" t="n">
        <v>20.7606247752906</v>
      </c>
      <c r="AY734" s="34" t="n">
        <v>20.9682310230435</v>
      </c>
      <c r="AZ734" s="34" t="n">
        <v>21.177913333274</v>
      </c>
      <c r="BA734" s="34" t="n">
        <v>21.3896924666067</v>
      </c>
      <c r="BB734" s="34" t="n">
        <v>21.6035893912728</v>
      </c>
      <c r="BC734" s="34" t="n">
        <v>21.8196252851855</v>
      </c>
      <c r="BF734" s="1" t="s">
        <v>1225</v>
      </c>
    </row>
    <row r="735" customFormat="false" ht="12.75" hidden="false" customHeight="false" outlineLevel="0" collapsed="false">
      <c r="A735" s="1" t="s">
        <v>1204</v>
      </c>
      <c r="B735" s="1" t="s">
        <v>1246</v>
      </c>
      <c r="C735" s="2" t="n">
        <v>1028</v>
      </c>
      <c r="E735" s="1" t="s">
        <v>1247</v>
      </c>
      <c r="F735" s="1" t="s">
        <v>34</v>
      </c>
      <c r="G735" s="1" t="s">
        <v>1100</v>
      </c>
      <c r="H735" s="2" t="s">
        <v>36</v>
      </c>
      <c r="I735" s="2" t="s">
        <v>1248</v>
      </c>
      <c r="K735" s="2" t="s">
        <v>1029</v>
      </c>
      <c r="N735" s="2" t="s">
        <v>1239</v>
      </c>
      <c r="O735" s="2" t="s">
        <v>1208</v>
      </c>
      <c r="P735" s="35"/>
      <c r="Q735" s="34"/>
      <c r="R735" s="34" t="n">
        <v>0</v>
      </c>
      <c r="S735" s="34" t="n">
        <v>-11.1395625</v>
      </c>
      <c r="T735" s="34" t="n">
        <v>-26.9006625</v>
      </c>
      <c r="U735" s="34" t="n">
        <v>-26.9006625</v>
      </c>
      <c r="V735" s="34" t="n">
        <v>-26.9006625</v>
      </c>
      <c r="W735" s="34" t="n">
        <v>-15.7611</v>
      </c>
      <c r="X735" s="34" t="n">
        <v>0</v>
      </c>
      <c r="Y735" s="34" t="n">
        <v>0</v>
      </c>
      <c r="Z735" s="34" t="n">
        <v>0</v>
      </c>
      <c r="AA735" s="34" t="n">
        <v>0</v>
      </c>
      <c r="AB735" s="34" t="n">
        <v>0</v>
      </c>
      <c r="AC735" s="34" t="n">
        <v>0</v>
      </c>
      <c r="AD735" s="34" t="n">
        <v>0</v>
      </c>
      <c r="AE735" s="34" t="n">
        <v>0</v>
      </c>
      <c r="AF735" s="34" t="n">
        <v>0</v>
      </c>
      <c r="AG735" s="34" t="n">
        <v>0</v>
      </c>
      <c r="AH735" s="34" t="n">
        <v>0</v>
      </c>
      <c r="AI735" s="34" t="n">
        <v>0</v>
      </c>
      <c r="AJ735" s="34" t="n">
        <v>0</v>
      </c>
      <c r="AK735" s="34" t="n">
        <v>0</v>
      </c>
      <c r="AL735" s="34" t="n">
        <v>0</v>
      </c>
      <c r="AM735" s="34" t="n">
        <v>0</v>
      </c>
      <c r="AN735" s="34" t="n">
        <v>0</v>
      </c>
      <c r="AO735" s="34" t="n">
        <v>0</v>
      </c>
      <c r="AP735" s="34" t="n">
        <v>0</v>
      </c>
      <c r="AQ735" s="34" t="n">
        <v>0</v>
      </c>
      <c r="AR735" s="34" t="n">
        <v>0</v>
      </c>
      <c r="AS735" s="34" t="n">
        <v>0</v>
      </c>
      <c r="AT735" s="34" t="n">
        <v>0</v>
      </c>
      <c r="AU735" s="34" t="n">
        <v>0</v>
      </c>
      <c r="AV735" s="34" t="n">
        <v>0</v>
      </c>
      <c r="AW735" s="34" t="n">
        <v>0</v>
      </c>
      <c r="AX735" s="34" t="n">
        <v>0</v>
      </c>
      <c r="AY735" s="34" t="n">
        <v>0</v>
      </c>
      <c r="AZ735" s="34" t="n">
        <v>0</v>
      </c>
      <c r="BA735" s="34" t="n">
        <v>0</v>
      </c>
      <c r="BB735" s="34" t="n">
        <v>0</v>
      </c>
      <c r="BC735" s="34" t="n">
        <v>0</v>
      </c>
      <c r="BF735" s="1" t="s">
        <v>1249</v>
      </c>
    </row>
    <row r="736" customFormat="false" ht="12.75" hidden="false" customHeight="false" outlineLevel="0" collapsed="false">
      <c r="A736" s="1" t="s">
        <v>1204</v>
      </c>
      <c r="B736" s="1" t="s">
        <v>1246</v>
      </c>
      <c r="C736" s="2" t="n">
        <v>832</v>
      </c>
      <c r="E736" s="1" t="s">
        <v>1247</v>
      </c>
      <c r="F736" s="1" t="s">
        <v>34</v>
      </c>
      <c r="G736" s="1" t="s">
        <v>1100</v>
      </c>
      <c r="H736" s="2" t="s">
        <v>36</v>
      </c>
      <c r="I736" s="2" t="s">
        <v>1250</v>
      </c>
      <c r="K736" s="2" t="s">
        <v>1029</v>
      </c>
      <c r="N736" s="2" t="s">
        <v>1239</v>
      </c>
      <c r="O736" s="2" t="s">
        <v>1208</v>
      </c>
      <c r="P736" s="35"/>
      <c r="Q736" s="34"/>
      <c r="R736" s="34" t="n">
        <v>0</v>
      </c>
      <c r="S736" s="34" t="n">
        <v>0</v>
      </c>
      <c r="T736" s="34" t="n">
        <v>0</v>
      </c>
      <c r="U736" s="34" t="n">
        <v>0</v>
      </c>
      <c r="V736" s="34" t="n">
        <v>0</v>
      </c>
      <c r="W736" s="34" t="n">
        <v>0</v>
      </c>
      <c r="X736" s="34" t="n">
        <v>0</v>
      </c>
      <c r="Y736" s="34" t="n">
        <v>0</v>
      </c>
      <c r="Z736" s="34" t="n">
        <v>0</v>
      </c>
      <c r="AA736" s="34" t="n">
        <v>0</v>
      </c>
      <c r="AB736" s="34" t="n">
        <v>0</v>
      </c>
      <c r="AC736" s="34" t="n">
        <v>0</v>
      </c>
      <c r="AD736" s="34" t="n">
        <v>0</v>
      </c>
      <c r="AE736" s="34" t="n">
        <v>0</v>
      </c>
      <c r="AF736" s="34" t="n">
        <v>0</v>
      </c>
      <c r="AG736" s="34" t="n">
        <v>0</v>
      </c>
      <c r="AH736" s="34" t="n">
        <v>0</v>
      </c>
      <c r="AI736" s="34" t="n">
        <v>0</v>
      </c>
      <c r="AJ736" s="34" t="n">
        <v>0</v>
      </c>
      <c r="AK736" s="34" t="n">
        <v>0</v>
      </c>
      <c r="AL736" s="34" t="n">
        <v>0</v>
      </c>
      <c r="AM736" s="34" t="n">
        <v>0</v>
      </c>
      <c r="AN736" s="34" t="n">
        <v>0</v>
      </c>
      <c r="AO736" s="34" t="n">
        <v>0</v>
      </c>
      <c r="AP736" s="34" t="n">
        <v>0</v>
      </c>
      <c r="AQ736" s="34" t="n">
        <v>0</v>
      </c>
      <c r="AR736" s="34" t="n">
        <v>0</v>
      </c>
      <c r="AS736" s="34" t="n">
        <v>0</v>
      </c>
      <c r="AT736" s="34" t="n">
        <v>0</v>
      </c>
      <c r="AU736" s="34" t="n">
        <v>0</v>
      </c>
      <c r="AV736" s="34" t="n">
        <v>0</v>
      </c>
      <c r="AW736" s="34" t="n">
        <v>0</v>
      </c>
      <c r="AX736" s="34" t="n">
        <v>0</v>
      </c>
      <c r="AY736" s="34" t="n">
        <v>0</v>
      </c>
      <c r="AZ736" s="34" t="n">
        <v>0</v>
      </c>
      <c r="BA736" s="34" t="n">
        <v>0</v>
      </c>
      <c r="BB736" s="34" t="n">
        <v>0</v>
      </c>
      <c r="BC736" s="34" t="n">
        <v>0</v>
      </c>
      <c r="BF736" s="1" t="s">
        <v>1249</v>
      </c>
    </row>
    <row r="737" customFormat="false" ht="12.75" hidden="false" customHeight="false" outlineLevel="0" collapsed="false">
      <c r="A737" s="1" t="s">
        <v>1204</v>
      </c>
      <c r="B737" s="1" t="s">
        <v>1246</v>
      </c>
      <c r="C737" s="2" t="n">
        <v>848</v>
      </c>
      <c r="E737" s="1" t="s">
        <v>1251</v>
      </c>
      <c r="F737" s="1" t="s">
        <v>34</v>
      </c>
      <c r="G737" s="1" t="s">
        <v>1100</v>
      </c>
      <c r="H737" s="2" t="s">
        <v>36</v>
      </c>
      <c r="I737" s="2" t="s">
        <v>1252</v>
      </c>
      <c r="K737" s="2" t="s">
        <v>1029</v>
      </c>
      <c r="N737" s="2" t="s">
        <v>1236</v>
      </c>
      <c r="O737" s="2" t="s">
        <v>1208</v>
      </c>
      <c r="P737" s="35"/>
      <c r="Q737" s="34"/>
      <c r="R737" s="34" t="n">
        <v>-7.6415</v>
      </c>
      <c r="S737" s="34" t="n">
        <v>-15.39894</v>
      </c>
      <c r="T737" s="34" t="n">
        <v>-15.39894</v>
      </c>
      <c r="U737" s="34" t="n">
        <v>-15.39894</v>
      </c>
      <c r="V737" s="34" t="n">
        <v>-9.02224</v>
      </c>
      <c r="W737" s="34" t="n">
        <v>0</v>
      </c>
      <c r="X737" s="34" t="n">
        <v>0</v>
      </c>
      <c r="Y737" s="34" t="n">
        <v>0</v>
      </c>
      <c r="Z737" s="34" t="n">
        <v>0</v>
      </c>
      <c r="AA737" s="34" t="n">
        <v>0</v>
      </c>
      <c r="AB737" s="34" t="n">
        <v>0</v>
      </c>
      <c r="AC737" s="34" t="n">
        <v>0</v>
      </c>
      <c r="AD737" s="34" t="n">
        <v>0</v>
      </c>
      <c r="AE737" s="34" t="n">
        <v>0</v>
      </c>
      <c r="AF737" s="34" t="n">
        <v>0</v>
      </c>
      <c r="AG737" s="34" t="n">
        <v>0</v>
      </c>
      <c r="AH737" s="34" t="n">
        <v>0</v>
      </c>
      <c r="AI737" s="34" t="n">
        <v>0</v>
      </c>
      <c r="AJ737" s="34" t="n">
        <v>0</v>
      </c>
      <c r="AK737" s="34" t="n">
        <v>0</v>
      </c>
      <c r="AL737" s="34" t="n">
        <v>0</v>
      </c>
      <c r="AM737" s="34" t="n">
        <v>0</v>
      </c>
      <c r="AN737" s="34" t="n">
        <v>0</v>
      </c>
      <c r="AO737" s="34" t="n">
        <v>0</v>
      </c>
      <c r="AP737" s="34" t="n">
        <v>0</v>
      </c>
      <c r="AQ737" s="34" t="n">
        <v>0</v>
      </c>
      <c r="AR737" s="34" t="n">
        <v>0</v>
      </c>
      <c r="AS737" s="34" t="n">
        <v>0</v>
      </c>
      <c r="AT737" s="34" t="n">
        <v>0</v>
      </c>
      <c r="AU737" s="34" t="n">
        <v>0</v>
      </c>
      <c r="AV737" s="34" t="n">
        <v>0</v>
      </c>
      <c r="AW737" s="34" t="n">
        <v>0</v>
      </c>
      <c r="AX737" s="34" t="n">
        <v>0</v>
      </c>
      <c r="AY737" s="34" t="n">
        <v>0</v>
      </c>
      <c r="AZ737" s="34" t="n">
        <v>0</v>
      </c>
      <c r="BA737" s="34" t="n">
        <v>0</v>
      </c>
      <c r="BB737" s="34" t="n">
        <v>0</v>
      </c>
      <c r="BC737" s="34" t="n">
        <v>0</v>
      </c>
      <c r="BF737" s="1" t="s">
        <v>1249</v>
      </c>
    </row>
    <row r="738" customFormat="false" ht="12.75" hidden="false" customHeight="false" outlineLevel="0" collapsed="false">
      <c r="A738" s="1" t="s">
        <v>1204</v>
      </c>
      <c r="B738" s="1" t="s">
        <v>1246</v>
      </c>
      <c r="C738" s="2" t="n">
        <v>890</v>
      </c>
      <c r="E738" s="1" t="s">
        <v>1253</v>
      </c>
      <c r="F738" s="1" t="s">
        <v>34</v>
      </c>
      <c r="G738" s="1" t="s">
        <v>1100</v>
      </c>
      <c r="H738" s="2" t="s">
        <v>36</v>
      </c>
      <c r="I738" s="2" t="s">
        <v>1254</v>
      </c>
      <c r="K738" s="2" t="s">
        <v>1029</v>
      </c>
      <c r="N738" s="2" t="s">
        <v>1236</v>
      </c>
      <c r="O738" s="2" t="s">
        <v>1208</v>
      </c>
      <c r="P738" s="35"/>
      <c r="Q738" s="34"/>
      <c r="R738" s="34" t="n">
        <v>0</v>
      </c>
      <c r="S738" s="34" t="n">
        <v>0</v>
      </c>
      <c r="T738" s="34" t="n">
        <v>0</v>
      </c>
      <c r="U738" s="34" t="n">
        <v>0</v>
      </c>
      <c r="V738" s="34" t="n">
        <v>0</v>
      </c>
      <c r="W738" s="34" t="n">
        <v>0</v>
      </c>
      <c r="X738" s="34" t="n">
        <v>0</v>
      </c>
      <c r="Y738" s="34" t="n">
        <v>0</v>
      </c>
      <c r="Z738" s="34" t="n">
        <v>0</v>
      </c>
      <c r="AA738" s="34" t="n">
        <v>0</v>
      </c>
      <c r="AB738" s="34" t="n">
        <v>0</v>
      </c>
      <c r="AC738" s="34" t="n">
        <v>0</v>
      </c>
      <c r="AD738" s="34" t="n">
        <v>0</v>
      </c>
      <c r="AE738" s="34" t="n">
        <v>0</v>
      </c>
      <c r="AF738" s="34" t="n">
        <v>0</v>
      </c>
      <c r="AG738" s="34" t="n">
        <v>0</v>
      </c>
      <c r="AH738" s="34" t="n">
        <v>0</v>
      </c>
      <c r="AI738" s="34" t="n">
        <v>0</v>
      </c>
      <c r="AJ738" s="34" t="n">
        <v>0</v>
      </c>
      <c r="AK738" s="34" t="n">
        <v>0</v>
      </c>
      <c r="AL738" s="34" t="n">
        <v>0</v>
      </c>
      <c r="AM738" s="34" t="n">
        <v>0</v>
      </c>
      <c r="AN738" s="34" t="n">
        <v>0</v>
      </c>
      <c r="AO738" s="34" t="n">
        <v>0</v>
      </c>
      <c r="AP738" s="34" t="n">
        <v>0</v>
      </c>
      <c r="AQ738" s="34" t="n">
        <v>0</v>
      </c>
      <c r="AR738" s="34" t="n">
        <v>0</v>
      </c>
      <c r="AS738" s="34" t="n">
        <v>0</v>
      </c>
      <c r="AT738" s="34" t="n">
        <v>0</v>
      </c>
      <c r="AU738" s="34" t="n">
        <v>0</v>
      </c>
      <c r="AV738" s="34" t="n">
        <v>0</v>
      </c>
      <c r="AW738" s="34" t="n">
        <v>0</v>
      </c>
      <c r="AX738" s="34" t="n">
        <v>0</v>
      </c>
      <c r="AY738" s="34" t="n">
        <v>0</v>
      </c>
      <c r="AZ738" s="34" t="n">
        <v>0</v>
      </c>
      <c r="BA738" s="34" t="n">
        <v>0</v>
      </c>
      <c r="BB738" s="34" t="n">
        <v>0</v>
      </c>
      <c r="BC738" s="34" t="n">
        <v>0</v>
      </c>
      <c r="BF738" s="1" t="s">
        <v>1249</v>
      </c>
    </row>
    <row r="739" customFormat="false" ht="12.75" hidden="false" customHeight="false" outlineLevel="0" collapsed="false">
      <c r="A739" s="1" t="s">
        <v>1204</v>
      </c>
      <c r="B739" s="1" t="s">
        <v>1246</v>
      </c>
      <c r="C739" s="2" t="n">
        <v>850</v>
      </c>
      <c r="E739" s="1" t="s">
        <v>1255</v>
      </c>
      <c r="F739" s="1" t="s">
        <v>34</v>
      </c>
      <c r="G739" s="1" t="s">
        <v>1100</v>
      </c>
      <c r="H739" s="2" t="s">
        <v>36</v>
      </c>
      <c r="I739" s="2" t="s">
        <v>1256</v>
      </c>
      <c r="K739" s="2" t="s">
        <v>1029</v>
      </c>
      <c r="N739" s="2" t="s">
        <v>1242</v>
      </c>
      <c r="O739" s="2" t="s">
        <v>1208</v>
      </c>
      <c r="P739" s="35"/>
      <c r="Q739" s="34"/>
      <c r="R739" s="34" t="n">
        <v>-16.436</v>
      </c>
      <c r="S739" s="34" t="n">
        <v>-16.436</v>
      </c>
      <c r="T739" s="34" t="n">
        <v>-16.436</v>
      </c>
      <c r="U739" s="34" t="n">
        <v>-16.436</v>
      </c>
      <c r="V739" s="34" t="n">
        <v>-16.436</v>
      </c>
      <c r="W739" s="34" t="n">
        <v>-16.436</v>
      </c>
      <c r="X739" s="34" t="n">
        <v>-16.436</v>
      </c>
      <c r="Y739" s="34" t="n">
        <v>-16.436</v>
      </c>
      <c r="Z739" s="34" t="n">
        <v>-16.436</v>
      </c>
      <c r="AA739" s="34" t="n">
        <v>-16.436</v>
      </c>
      <c r="AB739" s="34" t="n">
        <v>-16.436</v>
      </c>
      <c r="AC739" s="34" t="n">
        <v>-16.436</v>
      </c>
      <c r="AD739" s="34" t="n">
        <v>-16.436</v>
      </c>
      <c r="AE739" s="34" t="n">
        <v>-16.436</v>
      </c>
      <c r="AF739" s="34" t="n">
        <v>-16.436</v>
      </c>
      <c r="AG739" s="34" t="n">
        <v>-16.436</v>
      </c>
      <c r="AH739" s="34" t="n">
        <v>-16.436</v>
      </c>
      <c r="AI739" s="34" t="n">
        <v>-16.436</v>
      </c>
      <c r="AJ739" s="34" t="n">
        <v>-16.436</v>
      </c>
      <c r="AK739" s="34" t="n">
        <v>-16.436</v>
      </c>
      <c r="AL739" s="34" t="n">
        <v>-16.436</v>
      </c>
      <c r="AM739" s="34" t="n">
        <v>-16.436</v>
      </c>
      <c r="AN739" s="34" t="n">
        <v>-16.436</v>
      </c>
      <c r="AO739" s="34" t="n">
        <v>-16.436</v>
      </c>
      <c r="AP739" s="34" t="n">
        <v>-16.436</v>
      </c>
      <c r="AQ739" s="34" t="n">
        <v>-16.436</v>
      </c>
      <c r="AR739" s="34" t="n">
        <v>-16.436</v>
      </c>
      <c r="AS739" s="34" t="n">
        <v>-16.436</v>
      </c>
      <c r="AT739" s="34" t="n">
        <v>-16.436</v>
      </c>
      <c r="AU739" s="34" t="n">
        <v>-16.436</v>
      </c>
      <c r="AV739" s="34" t="n">
        <v>-16.436</v>
      </c>
      <c r="AW739" s="34" t="n">
        <v>-16.436</v>
      </c>
      <c r="AX739" s="34" t="n">
        <v>-16.436</v>
      </c>
      <c r="AY739" s="34" t="n">
        <v>-16.436</v>
      </c>
      <c r="AZ739" s="34" t="n">
        <v>-16.436</v>
      </c>
      <c r="BA739" s="34" t="n">
        <v>-16.436</v>
      </c>
      <c r="BB739" s="34" t="n">
        <v>-16.436</v>
      </c>
      <c r="BC739" s="34" t="n">
        <v>-16.436</v>
      </c>
      <c r="BF739" s="1" t="s">
        <v>1249</v>
      </c>
    </row>
    <row r="740" customFormat="false" ht="12.75" hidden="false" customHeight="false" outlineLevel="0" collapsed="false">
      <c r="A740" s="1" t="s">
        <v>1204</v>
      </c>
      <c r="B740" s="1" t="s">
        <v>972</v>
      </c>
      <c r="C740" s="2" t="n">
        <v>1798</v>
      </c>
      <c r="E740" s="1" t="s">
        <v>1257</v>
      </c>
      <c r="F740" s="1" t="s">
        <v>34</v>
      </c>
      <c r="G740" s="1" t="s">
        <v>1258</v>
      </c>
      <c r="H740" s="2" t="s">
        <v>42</v>
      </c>
      <c r="K740" s="2" t="s">
        <v>1259</v>
      </c>
      <c r="N740" s="2" t="s">
        <v>1242</v>
      </c>
      <c r="O740" s="2" t="s">
        <v>1208</v>
      </c>
      <c r="P740" s="35" t="n">
        <v>-50</v>
      </c>
      <c r="Q740" s="34"/>
      <c r="R740" s="34" t="n">
        <v>0</v>
      </c>
      <c r="S740" s="34" t="n">
        <v>0</v>
      </c>
      <c r="T740" s="34" t="n">
        <v>0</v>
      </c>
      <c r="U740" s="34" t="n">
        <v>0</v>
      </c>
      <c r="V740" s="34" t="n">
        <v>-6.3767</v>
      </c>
      <c r="W740" s="34" t="n">
        <v>-26.5385025</v>
      </c>
      <c r="X740" s="34" t="n">
        <v>-42.2996025</v>
      </c>
      <c r="Y740" s="34" t="n">
        <v>-42.2996025</v>
      </c>
      <c r="Z740" s="34" t="n">
        <v>-42.2996025</v>
      </c>
      <c r="AA740" s="34" t="n">
        <v>-42.2996025</v>
      </c>
      <c r="AB740" s="34" t="n">
        <v>-42.2996025</v>
      </c>
      <c r="AC740" s="34" t="n">
        <v>-42.2996025</v>
      </c>
      <c r="AD740" s="34" t="n">
        <v>-42.2996025</v>
      </c>
      <c r="AE740" s="34" t="n">
        <v>-42.2996025</v>
      </c>
      <c r="AF740" s="34" t="n">
        <v>-42.2996025</v>
      </c>
      <c r="AG740" s="34" t="n">
        <v>-42.2996025</v>
      </c>
      <c r="AH740" s="34" t="n">
        <v>-42.2996025</v>
      </c>
      <c r="AI740" s="34" t="n">
        <v>-42.2996025</v>
      </c>
      <c r="AJ740" s="34" t="n">
        <v>-42.2996025</v>
      </c>
      <c r="AK740" s="34" t="n">
        <v>-42.2996025</v>
      </c>
      <c r="AL740" s="34" t="n">
        <v>-42.2996025</v>
      </c>
      <c r="AM740" s="34" t="n">
        <v>-42.2996025</v>
      </c>
      <c r="AN740" s="34" t="n">
        <v>-42.2996025</v>
      </c>
      <c r="AO740" s="34" t="n">
        <v>-42.2996025</v>
      </c>
      <c r="AP740" s="34" t="n">
        <v>-42.2996025</v>
      </c>
      <c r="AQ740" s="34" t="n">
        <v>-42.2996025</v>
      </c>
      <c r="AR740" s="34" t="n">
        <v>-42.2996025</v>
      </c>
      <c r="AS740" s="34" t="n">
        <v>-42.2996025</v>
      </c>
      <c r="AT740" s="34" t="n">
        <v>-42.2996025</v>
      </c>
      <c r="AU740" s="34" t="n">
        <v>-42.2996025</v>
      </c>
      <c r="AV740" s="34" t="n">
        <v>-42.2996025</v>
      </c>
      <c r="AW740" s="34" t="n">
        <v>-42.2996025</v>
      </c>
      <c r="AX740" s="34" t="n">
        <v>-42.2996025</v>
      </c>
      <c r="AY740" s="34" t="n">
        <v>-42.2996025</v>
      </c>
      <c r="AZ740" s="34" t="n">
        <v>-42.2996025</v>
      </c>
      <c r="BA740" s="34" t="n">
        <v>-42.2996025</v>
      </c>
      <c r="BB740" s="34" t="n">
        <v>-42.2996025</v>
      </c>
      <c r="BC740" s="34" t="n">
        <v>-42.2996025</v>
      </c>
      <c r="BF740" s="1" t="s">
        <v>1249</v>
      </c>
    </row>
    <row r="741" customFormat="false" ht="12.75" hidden="false" customHeight="false" outlineLevel="0" collapsed="false">
      <c r="A741" s="1" t="s">
        <v>1204</v>
      </c>
      <c r="B741" s="1" t="s">
        <v>972</v>
      </c>
      <c r="C741" s="2" t="n">
        <v>1993</v>
      </c>
      <c r="E741" s="1" t="s">
        <v>1260</v>
      </c>
      <c r="F741" s="1" t="s">
        <v>34</v>
      </c>
      <c r="G741" s="1" t="s">
        <v>35</v>
      </c>
      <c r="H741" s="2" t="s">
        <v>42</v>
      </c>
      <c r="N741" s="2" t="s">
        <v>1242</v>
      </c>
      <c r="O741" s="2" t="s">
        <v>1208</v>
      </c>
      <c r="P741" s="35" t="n">
        <v>5</v>
      </c>
      <c r="Q741" s="34"/>
      <c r="R741" s="34" t="n">
        <v>0</v>
      </c>
      <c r="S741" s="34" t="n">
        <v>0</v>
      </c>
      <c r="T741" s="34" t="n">
        <v>0</v>
      </c>
      <c r="U741" s="34" t="n">
        <v>0</v>
      </c>
      <c r="V741" s="34" t="n">
        <v>0</v>
      </c>
      <c r="W741" s="34" t="n">
        <v>0</v>
      </c>
      <c r="X741" s="34" t="n">
        <v>0</v>
      </c>
      <c r="Y741" s="34" t="n">
        <v>0</v>
      </c>
      <c r="Z741" s="34" t="n">
        <v>0</v>
      </c>
      <c r="AA741" s="34" t="n">
        <v>0</v>
      </c>
      <c r="AB741" s="34" t="n">
        <v>0</v>
      </c>
      <c r="AC741" s="34" t="n">
        <v>0</v>
      </c>
      <c r="AD741" s="34" t="n">
        <v>0</v>
      </c>
      <c r="AE741" s="34" t="n">
        <v>0</v>
      </c>
      <c r="AF741" s="34" t="n">
        <v>0</v>
      </c>
      <c r="AG741" s="34" t="n">
        <v>0</v>
      </c>
      <c r="AH741" s="34" t="n">
        <v>0</v>
      </c>
      <c r="AI741" s="34" t="n">
        <v>0</v>
      </c>
      <c r="AJ741" s="34" t="n">
        <v>0</v>
      </c>
      <c r="AK741" s="34" t="n">
        <v>0</v>
      </c>
      <c r="AL741" s="34" t="n">
        <v>0</v>
      </c>
      <c r="AM741" s="34" t="n">
        <v>0</v>
      </c>
      <c r="AN741" s="34" t="n">
        <v>0</v>
      </c>
      <c r="AO741" s="34" t="n">
        <v>0</v>
      </c>
      <c r="AP741" s="34" t="n">
        <v>0</v>
      </c>
      <c r="AQ741" s="34" t="n">
        <v>0</v>
      </c>
      <c r="AR741" s="34" t="n">
        <v>0</v>
      </c>
      <c r="AS741" s="34" t="n">
        <v>0</v>
      </c>
      <c r="AT741" s="34" t="n">
        <v>0</v>
      </c>
      <c r="AU741" s="34" t="n">
        <v>0</v>
      </c>
      <c r="AV741" s="34" t="n">
        <v>0</v>
      </c>
      <c r="AW741" s="34" t="n">
        <v>0</v>
      </c>
      <c r="AX741" s="34" t="n">
        <v>0</v>
      </c>
      <c r="AY741" s="34" t="n">
        <v>0</v>
      </c>
      <c r="AZ741" s="34" t="n">
        <v>0</v>
      </c>
      <c r="BA741" s="34" t="n">
        <v>0</v>
      </c>
      <c r="BB741" s="34" t="n">
        <v>0</v>
      </c>
      <c r="BC741" s="34" t="n">
        <v>0</v>
      </c>
      <c r="BF741" s="1" t="s">
        <v>1261</v>
      </c>
    </row>
    <row r="742" customFormat="false" ht="12.75" hidden="false" customHeight="false" outlineLevel="0" collapsed="false">
      <c r="A742" s="1" t="s">
        <v>1204</v>
      </c>
      <c r="B742" s="1" t="s">
        <v>1041</v>
      </c>
      <c r="C742" s="2" t="n">
        <v>863</v>
      </c>
      <c r="E742" s="1" t="s">
        <v>1262</v>
      </c>
      <c r="F742" s="1" t="s">
        <v>34</v>
      </c>
      <c r="G742" s="1" t="s">
        <v>1258</v>
      </c>
      <c r="H742" s="2" t="s">
        <v>36</v>
      </c>
      <c r="I742" s="2" t="s">
        <v>1263</v>
      </c>
      <c r="N742" s="2" t="s">
        <v>1242</v>
      </c>
      <c r="O742" s="2" t="s">
        <v>1208</v>
      </c>
      <c r="P742" s="35"/>
      <c r="Q742" s="34"/>
      <c r="R742" s="34" t="n">
        <v>-4.56</v>
      </c>
      <c r="S742" s="34" t="n">
        <v>-4.56</v>
      </c>
      <c r="T742" s="34" t="n">
        <v>-4.56</v>
      </c>
      <c r="U742" s="34" t="n">
        <v>-4.56</v>
      </c>
      <c r="V742" s="34" t="n">
        <v>-4.56</v>
      </c>
      <c r="W742" s="34" t="n">
        <v>-4.56</v>
      </c>
      <c r="X742" s="34" t="n">
        <v>-4.56</v>
      </c>
      <c r="Y742" s="34" t="n">
        <v>-4.56</v>
      </c>
      <c r="Z742" s="34" t="n">
        <v>-4.56</v>
      </c>
      <c r="AA742" s="34" t="n">
        <v>-4.56</v>
      </c>
      <c r="AB742" s="34" t="n">
        <v>-4.56</v>
      </c>
      <c r="AC742" s="34" t="n">
        <v>-4.56</v>
      </c>
      <c r="AD742" s="34" t="n">
        <v>-4.56</v>
      </c>
      <c r="AE742" s="34" t="n">
        <v>-4.56</v>
      </c>
      <c r="AF742" s="34" t="n">
        <v>-4.56</v>
      </c>
      <c r="AG742" s="34" t="n">
        <v>-4.56</v>
      </c>
      <c r="AH742" s="34" t="n">
        <v>-4.56</v>
      </c>
      <c r="AI742" s="34" t="n">
        <v>-4.56</v>
      </c>
      <c r="AJ742" s="34" t="n">
        <v>-4.56</v>
      </c>
      <c r="AK742" s="34" t="n">
        <v>-4.56</v>
      </c>
      <c r="AL742" s="34" t="n">
        <v>-4.56</v>
      </c>
      <c r="AM742" s="34" t="n">
        <v>-4.56</v>
      </c>
      <c r="AN742" s="34" t="n">
        <v>-4.56</v>
      </c>
      <c r="AO742" s="34" t="n">
        <v>-4.56</v>
      </c>
      <c r="AP742" s="34" t="n">
        <v>-4.56</v>
      </c>
      <c r="AQ742" s="34" t="n">
        <v>-4.56</v>
      </c>
      <c r="AR742" s="34" t="n">
        <v>-4.56</v>
      </c>
      <c r="AS742" s="34" t="n">
        <v>-4.56</v>
      </c>
      <c r="AT742" s="34" t="n">
        <v>-4.56</v>
      </c>
      <c r="AU742" s="34" t="n">
        <v>-4.56</v>
      </c>
      <c r="AV742" s="34" t="n">
        <v>-4.56</v>
      </c>
      <c r="AW742" s="34" t="n">
        <v>-4.56</v>
      </c>
      <c r="AX742" s="34" t="n">
        <v>-4.56</v>
      </c>
      <c r="AY742" s="34" t="n">
        <v>-4.56</v>
      </c>
      <c r="AZ742" s="34" t="n">
        <v>-4.56</v>
      </c>
      <c r="BA742" s="34" t="n">
        <v>-4.56</v>
      </c>
      <c r="BB742" s="34" t="n">
        <v>-4.56</v>
      </c>
      <c r="BC742" s="34" t="n">
        <v>-4.56</v>
      </c>
      <c r="BF742" s="1" t="s">
        <v>869</v>
      </c>
    </row>
    <row r="743" customFormat="false" ht="12.75" hidden="false" customHeight="false" outlineLevel="0" collapsed="false">
      <c r="A743" s="1" t="s">
        <v>1204</v>
      </c>
      <c r="B743" s="1" t="s">
        <v>1264</v>
      </c>
      <c r="C743" s="2" t="n">
        <v>178</v>
      </c>
      <c r="E743" s="1" t="s">
        <v>1265</v>
      </c>
      <c r="F743" s="1" t="s">
        <v>34</v>
      </c>
      <c r="G743" s="1" t="s">
        <v>566</v>
      </c>
      <c r="H743" s="2" t="s">
        <v>36</v>
      </c>
      <c r="I743" s="2" t="s">
        <v>1266</v>
      </c>
      <c r="K743" s="2" t="s">
        <v>924</v>
      </c>
      <c r="N743" s="2" t="s">
        <v>1239</v>
      </c>
      <c r="O743" s="2" t="s">
        <v>1208</v>
      </c>
      <c r="P743" s="35"/>
      <c r="Q743" s="34"/>
      <c r="R743" s="34" t="n">
        <v>4.56</v>
      </c>
      <c r="S743" s="34" t="n">
        <v>4.56</v>
      </c>
      <c r="T743" s="34" t="n">
        <v>4.56</v>
      </c>
      <c r="U743" s="34" t="n">
        <v>4.56</v>
      </c>
      <c r="V743" s="34" t="n">
        <v>4.56</v>
      </c>
      <c r="W743" s="34" t="n">
        <v>4.56</v>
      </c>
      <c r="X743" s="34" t="n">
        <v>4.56</v>
      </c>
      <c r="Y743" s="34" t="n">
        <v>4.56</v>
      </c>
      <c r="Z743" s="34" t="n">
        <v>4.56</v>
      </c>
      <c r="AA743" s="34" t="n">
        <v>4.56</v>
      </c>
      <c r="AB743" s="34" t="n">
        <v>4.56</v>
      </c>
      <c r="AC743" s="34" t="n">
        <v>4.56</v>
      </c>
      <c r="AD743" s="34" t="n">
        <v>4.56</v>
      </c>
      <c r="AE743" s="34" t="n">
        <v>4.56</v>
      </c>
      <c r="AF743" s="34" t="n">
        <v>4.56</v>
      </c>
      <c r="AG743" s="34" t="n">
        <v>4.56</v>
      </c>
      <c r="AH743" s="34" t="n">
        <v>4.56</v>
      </c>
      <c r="AI743" s="34" t="n">
        <v>4.56</v>
      </c>
      <c r="AJ743" s="34" t="n">
        <v>4.56</v>
      </c>
      <c r="AK743" s="34" t="n">
        <v>4.56</v>
      </c>
      <c r="AL743" s="34" t="n">
        <v>4.56</v>
      </c>
      <c r="AM743" s="34" t="n">
        <v>4.56</v>
      </c>
      <c r="AN743" s="34" t="n">
        <v>4.56</v>
      </c>
      <c r="AO743" s="34" t="n">
        <v>4.56</v>
      </c>
      <c r="AP743" s="34" t="n">
        <v>4.56</v>
      </c>
      <c r="AQ743" s="34" t="n">
        <v>4.56</v>
      </c>
      <c r="AR743" s="34" t="n">
        <v>4.56</v>
      </c>
      <c r="AS743" s="34" t="n">
        <v>4.56</v>
      </c>
      <c r="AT743" s="34" t="n">
        <v>4.56</v>
      </c>
      <c r="AU743" s="34" t="n">
        <v>4.56</v>
      </c>
      <c r="AV743" s="34" t="n">
        <v>4.56</v>
      </c>
      <c r="AW743" s="34" t="n">
        <v>4.56</v>
      </c>
      <c r="AX743" s="34" t="n">
        <v>4.56</v>
      </c>
      <c r="AY743" s="34" t="n">
        <v>4.56</v>
      </c>
      <c r="AZ743" s="34" t="n">
        <v>4.56</v>
      </c>
      <c r="BA743" s="34" t="n">
        <v>4.56</v>
      </c>
      <c r="BB743" s="34" t="n">
        <v>4.56</v>
      </c>
      <c r="BC743" s="34" t="n">
        <v>4.56</v>
      </c>
      <c r="BF743" s="1" t="s">
        <v>869</v>
      </c>
    </row>
    <row r="744" customFormat="false" ht="12.75" hidden="false" customHeight="false" outlineLevel="0" collapsed="false">
      <c r="A744" s="1" t="s">
        <v>1204</v>
      </c>
      <c r="B744" s="1" t="s">
        <v>1267</v>
      </c>
      <c r="C744" s="2" t="n">
        <v>833</v>
      </c>
      <c r="E744" s="1" t="s">
        <v>1268</v>
      </c>
      <c r="F744" s="1" t="s">
        <v>34</v>
      </c>
      <c r="G744" s="1" t="s">
        <v>54</v>
      </c>
      <c r="H744" s="2" t="s">
        <v>742</v>
      </c>
      <c r="K744" s="2" t="s">
        <v>924</v>
      </c>
      <c r="N744" s="2" t="s">
        <v>1239</v>
      </c>
      <c r="O744" s="2" t="s">
        <v>1208</v>
      </c>
      <c r="P744" s="35" t="n">
        <v>0.72</v>
      </c>
      <c r="Q744" s="34"/>
      <c r="R744" s="34" t="n">
        <v>1.67077516197913</v>
      </c>
      <c r="S744" s="34" t="n">
        <v>1.78237440767174</v>
      </c>
      <c r="T744" s="34" t="n">
        <v>1.89924920515755</v>
      </c>
      <c r="U744" s="34" t="n">
        <v>1.92038960018632</v>
      </c>
      <c r="V744" s="34" t="n">
        <v>1.94170259980683</v>
      </c>
      <c r="W744" s="34" t="n">
        <v>1.96318961328059</v>
      </c>
      <c r="X744" s="34" t="n">
        <v>1.98485206137529</v>
      </c>
      <c r="Y744" s="34" t="n">
        <v>2.00669137645873</v>
      </c>
      <c r="Z744" s="34" t="n">
        <v>2.02888976307142</v>
      </c>
      <c r="AA744" s="34" t="n">
        <v>2.05127088040834</v>
      </c>
      <c r="AB744" s="34" t="n">
        <v>2.07383623265615</v>
      </c>
      <c r="AC744" s="34" t="n">
        <v>2.09658733638358</v>
      </c>
      <c r="AD744" s="34" t="n">
        <v>2.11952572064331</v>
      </c>
      <c r="AE744" s="34" t="n">
        <v>2.1431197973531</v>
      </c>
      <c r="AF744" s="34" t="n">
        <v>2.16691201442933</v>
      </c>
      <c r="AG744" s="34" t="n">
        <v>2.1909040358322</v>
      </c>
      <c r="AH744" s="34" t="n">
        <v>2.21509753949567</v>
      </c>
      <c r="AI744" s="34" t="n">
        <v>2.23949421744479</v>
      </c>
      <c r="AJ744" s="34" t="n">
        <v>2.26412865383668</v>
      </c>
      <c r="AK744" s="34" t="n">
        <v>2.28903406902888</v>
      </c>
      <c r="AL744" s="34" t="n">
        <v>2.3142134437882</v>
      </c>
      <c r="AM744" s="34" t="n">
        <v>2.33966979166987</v>
      </c>
      <c r="AN744" s="34" t="n">
        <v>2.36540615937824</v>
      </c>
      <c r="AO744" s="34" t="n">
        <v>2.3914256271314</v>
      </c>
      <c r="AP744" s="34" t="n">
        <v>2.41773130902984</v>
      </c>
      <c r="AQ744" s="34" t="n">
        <v>2.44432635342917</v>
      </c>
      <c r="AR744" s="34" t="n">
        <v>2.47121394331689</v>
      </c>
      <c r="AS744" s="34" t="n">
        <v>2.49839729669338</v>
      </c>
      <c r="AT744" s="34" t="n">
        <v>2.52587966695701</v>
      </c>
      <c r="AU744" s="34" t="n">
        <v>2.55366434329353</v>
      </c>
      <c r="AV744" s="34" t="n">
        <v>2.58175465106976</v>
      </c>
      <c r="AW744" s="34" t="n">
        <v>2.61015395223153</v>
      </c>
      <c r="AX744" s="34" t="n">
        <v>2.63886564570607</v>
      </c>
      <c r="AY744" s="34" t="n">
        <v>2.66789316780884</v>
      </c>
      <c r="AZ744" s="34" t="n">
        <v>2.69723999265474</v>
      </c>
      <c r="BA744" s="34" t="n">
        <v>2.72690963257394</v>
      </c>
      <c r="BB744" s="34" t="n">
        <v>2.75690563853225</v>
      </c>
      <c r="BC744" s="34" t="n">
        <v>2.78723160055611</v>
      </c>
      <c r="BF744" s="1" t="s">
        <v>869</v>
      </c>
    </row>
    <row r="745" customFormat="false" ht="12.75" hidden="false" customHeight="false" outlineLevel="0" collapsed="false">
      <c r="A745" s="1" t="s">
        <v>1204</v>
      </c>
      <c r="B745" s="1" t="s">
        <v>1264</v>
      </c>
      <c r="C745" s="2" t="n">
        <v>2213</v>
      </c>
      <c r="E745" s="1" t="s">
        <v>1269</v>
      </c>
      <c r="F745" s="1" t="s">
        <v>34</v>
      </c>
      <c r="G745" s="1" t="s">
        <v>1005</v>
      </c>
      <c r="H745" s="2" t="s">
        <v>36</v>
      </c>
      <c r="I745" s="2" t="s">
        <v>1270</v>
      </c>
      <c r="K745" s="2" t="s">
        <v>1000</v>
      </c>
      <c r="N745" s="2" t="s">
        <v>1239</v>
      </c>
      <c r="O745" s="2" t="s">
        <v>1208</v>
      </c>
      <c r="P745" s="35"/>
      <c r="Q745" s="34"/>
      <c r="R745" s="34" t="n">
        <v>-8.4</v>
      </c>
      <c r="S745" s="34" t="n">
        <v>-8.4</v>
      </c>
      <c r="T745" s="34" t="n">
        <v>-8.4</v>
      </c>
      <c r="U745" s="34" t="n">
        <v>-8.4</v>
      </c>
      <c r="V745" s="34" t="n">
        <v>-8.4</v>
      </c>
      <c r="W745" s="34" t="n">
        <v>-8.4</v>
      </c>
      <c r="X745" s="34" t="n">
        <v>-8.4</v>
      </c>
      <c r="Y745" s="34" t="n">
        <v>-8.4</v>
      </c>
      <c r="Z745" s="34" t="n">
        <v>-8.4</v>
      </c>
      <c r="AA745" s="34" t="n">
        <v>-8.4</v>
      </c>
      <c r="AB745" s="34" t="n">
        <v>-8.4</v>
      </c>
      <c r="AC745" s="34" t="n">
        <v>-8.4</v>
      </c>
      <c r="AD745" s="34" t="n">
        <v>-8.4</v>
      </c>
      <c r="AE745" s="34" t="n">
        <v>-8.4</v>
      </c>
      <c r="AF745" s="34" t="n">
        <v>-8.4</v>
      </c>
      <c r="AG745" s="34" t="n">
        <v>-8.4</v>
      </c>
      <c r="AH745" s="34" t="n">
        <v>-8.4</v>
      </c>
      <c r="AI745" s="34" t="n">
        <v>-8.4</v>
      </c>
      <c r="AJ745" s="34" t="n">
        <v>-8.4</v>
      </c>
      <c r="AK745" s="34" t="n">
        <v>-8.4</v>
      </c>
      <c r="AL745" s="34" t="n">
        <v>-8.4</v>
      </c>
      <c r="AM745" s="34" t="n">
        <v>-8.4</v>
      </c>
      <c r="AN745" s="34" t="n">
        <v>-8.4</v>
      </c>
      <c r="AO745" s="34" t="n">
        <v>-8.4</v>
      </c>
      <c r="AP745" s="34" t="n">
        <v>-8.4</v>
      </c>
      <c r="AQ745" s="34" t="n">
        <v>-8.4</v>
      </c>
      <c r="AR745" s="34" t="n">
        <v>-8.4</v>
      </c>
      <c r="AS745" s="34" t="n">
        <v>-8.4</v>
      </c>
      <c r="AT745" s="34" t="n">
        <v>-8.4</v>
      </c>
      <c r="AU745" s="34" t="n">
        <v>-8.4</v>
      </c>
      <c r="AV745" s="34" t="n">
        <v>-8.4</v>
      </c>
      <c r="AW745" s="34" t="n">
        <v>-8.4</v>
      </c>
      <c r="AX745" s="34" t="n">
        <v>-8.4</v>
      </c>
      <c r="AY745" s="34" t="n">
        <v>-8.4</v>
      </c>
      <c r="AZ745" s="34" t="n">
        <v>-8.4</v>
      </c>
      <c r="BA745" s="34" t="n">
        <v>-8.4</v>
      </c>
      <c r="BB745" s="34" t="n">
        <v>-8.4</v>
      </c>
      <c r="BC745" s="34" t="n">
        <v>-8.4</v>
      </c>
      <c r="BF745" s="1" t="s">
        <v>869</v>
      </c>
    </row>
    <row r="746" customFormat="false" ht="12.75" hidden="false" customHeight="false" outlineLevel="0" collapsed="false">
      <c r="A746" s="1" t="s">
        <v>1204</v>
      </c>
      <c r="B746" s="1" t="s">
        <v>1271</v>
      </c>
      <c r="C746" s="2" t="n">
        <v>58</v>
      </c>
      <c r="E746" s="1" t="s">
        <v>1272</v>
      </c>
      <c r="F746" s="1" t="s">
        <v>34</v>
      </c>
      <c r="G746" s="1" t="s">
        <v>97</v>
      </c>
      <c r="H746" s="2" t="s">
        <v>42</v>
      </c>
      <c r="K746" s="2" t="s">
        <v>1012</v>
      </c>
      <c r="N746" s="2" t="s">
        <v>1239</v>
      </c>
      <c r="O746" s="2" t="s">
        <v>1208</v>
      </c>
      <c r="P746" s="35" t="n">
        <v>1.29</v>
      </c>
      <c r="Q746" s="34"/>
      <c r="R746" s="34" t="n">
        <v>1.29</v>
      </c>
      <c r="S746" s="34" t="n">
        <v>1.29</v>
      </c>
      <c r="T746" s="34" t="n">
        <v>1.29</v>
      </c>
      <c r="U746" s="34" t="n">
        <v>1.29</v>
      </c>
      <c r="V746" s="34" t="n">
        <v>1.29</v>
      </c>
      <c r="W746" s="34" t="n">
        <v>1.29</v>
      </c>
      <c r="X746" s="34" t="n">
        <v>1.29</v>
      </c>
      <c r="Y746" s="34" t="n">
        <v>1.29</v>
      </c>
      <c r="Z746" s="34" t="n">
        <v>1.29</v>
      </c>
      <c r="AA746" s="34" t="n">
        <v>1.29</v>
      </c>
      <c r="AB746" s="34" t="n">
        <v>1.29</v>
      </c>
      <c r="AC746" s="34" t="n">
        <v>1.29</v>
      </c>
      <c r="AD746" s="34" t="n">
        <v>1.29</v>
      </c>
      <c r="AE746" s="34" t="n">
        <v>1.29</v>
      </c>
      <c r="AF746" s="34" t="n">
        <v>1.29</v>
      </c>
      <c r="AG746" s="34" t="n">
        <v>1.29</v>
      </c>
      <c r="AH746" s="34" t="n">
        <v>1.29</v>
      </c>
      <c r="AI746" s="34" t="n">
        <v>1.29</v>
      </c>
      <c r="AJ746" s="34" t="n">
        <v>1.29</v>
      </c>
      <c r="AK746" s="34" t="n">
        <v>1.29</v>
      </c>
      <c r="AL746" s="34" t="n">
        <v>1.29</v>
      </c>
      <c r="AM746" s="34" t="n">
        <v>1.29</v>
      </c>
      <c r="AN746" s="34" t="n">
        <v>1.29</v>
      </c>
      <c r="AO746" s="34" t="n">
        <v>1.29</v>
      </c>
      <c r="AP746" s="34" t="n">
        <v>1.29</v>
      </c>
      <c r="AQ746" s="34" t="n">
        <v>1.29</v>
      </c>
      <c r="AR746" s="34" t="n">
        <v>1.29</v>
      </c>
      <c r="AS746" s="34" t="n">
        <v>1.29</v>
      </c>
      <c r="AT746" s="34" t="n">
        <v>1.29</v>
      </c>
      <c r="AU746" s="34" t="n">
        <v>1.29</v>
      </c>
      <c r="AV746" s="34" t="n">
        <v>1.29</v>
      </c>
      <c r="AW746" s="34" t="n">
        <v>1.29</v>
      </c>
      <c r="AX746" s="34" t="n">
        <v>1.29</v>
      </c>
      <c r="AY746" s="34" t="n">
        <v>1.29</v>
      </c>
      <c r="AZ746" s="34" t="n">
        <v>1.29</v>
      </c>
      <c r="BA746" s="34" t="n">
        <v>1.29</v>
      </c>
      <c r="BB746" s="34" t="n">
        <v>1.29</v>
      </c>
      <c r="BC746" s="34" t="n">
        <v>1.29</v>
      </c>
      <c r="BF746" s="1" t="s">
        <v>869</v>
      </c>
    </row>
    <row r="747" customFormat="false" ht="12.75" hidden="false" customHeight="false" outlineLevel="0" collapsed="false">
      <c r="A747" s="1" t="s">
        <v>1204</v>
      </c>
      <c r="B747" s="1" t="s">
        <v>1271</v>
      </c>
      <c r="C747" s="2" t="n">
        <v>59</v>
      </c>
      <c r="E747" s="1" t="s">
        <v>1273</v>
      </c>
      <c r="F747" s="1" t="s">
        <v>34</v>
      </c>
      <c r="G747" s="1" t="s">
        <v>102</v>
      </c>
      <c r="H747" s="2" t="s">
        <v>42</v>
      </c>
      <c r="K747" s="2" t="s">
        <v>1014</v>
      </c>
      <c r="N747" s="2" t="s">
        <v>1239</v>
      </c>
      <c r="O747" s="2" t="s">
        <v>1208</v>
      </c>
      <c r="P747" s="35" t="n">
        <v>-0.27</v>
      </c>
      <c r="Q747" s="34"/>
      <c r="R747" s="34" t="n">
        <v>-0.27</v>
      </c>
      <c r="S747" s="34" t="n">
        <v>-0.27</v>
      </c>
      <c r="T747" s="34" t="n">
        <v>-0.27</v>
      </c>
      <c r="U747" s="34" t="n">
        <v>-0.27</v>
      </c>
      <c r="V747" s="34" t="n">
        <v>-0.27</v>
      </c>
      <c r="W747" s="34" t="n">
        <v>-0.27</v>
      </c>
      <c r="X747" s="34" t="n">
        <v>-0.27</v>
      </c>
      <c r="Y747" s="34" t="n">
        <v>-0.27</v>
      </c>
      <c r="Z747" s="34" t="n">
        <v>-0.27</v>
      </c>
      <c r="AA747" s="34" t="n">
        <v>-0.27</v>
      </c>
      <c r="AB747" s="34" t="n">
        <v>-0.27</v>
      </c>
      <c r="AC747" s="34" t="n">
        <v>-0.27</v>
      </c>
      <c r="AD747" s="34" t="n">
        <v>-0.27</v>
      </c>
      <c r="AE747" s="34" t="n">
        <v>-0.27</v>
      </c>
      <c r="AF747" s="34" t="n">
        <v>-0.27</v>
      </c>
      <c r="AG747" s="34" t="n">
        <v>-0.27</v>
      </c>
      <c r="AH747" s="34" t="n">
        <v>-0.27</v>
      </c>
      <c r="AI747" s="34" t="n">
        <v>-0.27</v>
      </c>
      <c r="AJ747" s="34" t="n">
        <v>-0.27</v>
      </c>
      <c r="AK747" s="34" t="n">
        <v>-0.27</v>
      </c>
      <c r="AL747" s="34" t="n">
        <v>-0.27</v>
      </c>
      <c r="AM747" s="34" t="n">
        <v>-0.27</v>
      </c>
      <c r="AN747" s="34" t="n">
        <v>-0.27</v>
      </c>
      <c r="AO747" s="34" t="n">
        <v>-0.27</v>
      </c>
      <c r="AP747" s="34" t="n">
        <v>-0.27</v>
      </c>
      <c r="AQ747" s="34" t="n">
        <v>-0.27</v>
      </c>
      <c r="AR747" s="34" t="n">
        <v>-0.27</v>
      </c>
      <c r="AS747" s="34" t="n">
        <v>-0.27</v>
      </c>
      <c r="AT747" s="34" t="n">
        <v>-0.27</v>
      </c>
      <c r="AU747" s="34" t="n">
        <v>-0.27</v>
      </c>
      <c r="AV747" s="34" t="n">
        <v>-0.27</v>
      </c>
      <c r="AW747" s="34" t="n">
        <v>-0.27</v>
      </c>
      <c r="AX747" s="34" t="n">
        <v>-0.27</v>
      </c>
      <c r="AY747" s="34" t="n">
        <v>-0.27</v>
      </c>
      <c r="AZ747" s="34" t="n">
        <v>-0.27</v>
      </c>
      <c r="BA747" s="34" t="n">
        <v>-0.27</v>
      </c>
      <c r="BB747" s="34" t="n">
        <v>-0.27</v>
      </c>
      <c r="BC747" s="34" t="n">
        <v>-0.27</v>
      </c>
      <c r="BF747" s="1" t="s">
        <v>869</v>
      </c>
    </row>
    <row r="748" customFormat="false" ht="12.75" hidden="false" customHeight="false" outlineLevel="0" collapsed="false">
      <c r="A748" s="1" t="s">
        <v>1204</v>
      </c>
      <c r="B748" s="1" t="s">
        <v>1274</v>
      </c>
      <c r="C748" s="2" t="n">
        <v>1009</v>
      </c>
      <c r="E748" s="1" t="s">
        <v>1275</v>
      </c>
      <c r="F748" s="1" t="s">
        <v>34</v>
      </c>
      <c r="G748" s="1" t="s">
        <v>97</v>
      </c>
      <c r="H748" s="2" t="s">
        <v>42</v>
      </c>
      <c r="K748" s="2" t="s">
        <v>1012</v>
      </c>
      <c r="N748" s="2" t="s">
        <v>1239</v>
      </c>
      <c r="O748" s="2" t="s">
        <v>1208</v>
      </c>
      <c r="P748" s="35" t="n">
        <v>2.9</v>
      </c>
      <c r="Q748" s="34"/>
      <c r="R748" s="34" t="n">
        <v>1.55592721631871</v>
      </c>
      <c r="S748" s="34" t="n">
        <v>0.435</v>
      </c>
      <c r="T748" s="34" t="n">
        <v>0.435</v>
      </c>
      <c r="U748" s="34" t="n">
        <v>0.435</v>
      </c>
      <c r="V748" s="34" t="n">
        <v>0.435</v>
      </c>
      <c r="W748" s="34" t="n">
        <v>0.435</v>
      </c>
      <c r="X748" s="34" t="n">
        <v>0.435</v>
      </c>
      <c r="Y748" s="34" t="n">
        <v>0.435</v>
      </c>
      <c r="Z748" s="34" t="n">
        <v>0.435</v>
      </c>
      <c r="AA748" s="34" t="n">
        <v>0.435</v>
      </c>
      <c r="AB748" s="34" t="n">
        <v>0.435</v>
      </c>
      <c r="AC748" s="34" t="n">
        <v>0.435</v>
      </c>
      <c r="AD748" s="34" t="n">
        <v>0.435</v>
      </c>
      <c r="AE748" s="34" t="n">
        <v>0.435</v>
      </c>
      <c r="AF748" s="34" t="n">
        <v>0.435</v>
      </c>
      <c r="AG748" s="34" t="n">
        <v>0.435</v>
      </c>
      <c r="AH748" s="34" t="n">
        <v>0.435</v>
      </c>
      <c r="AI748" s="34" t="n">
        <v>0.435</v>
      </c>
      <c r="AJ748" s="34" t="n">
        <v>0.435</v>
      </c>
      <c r="AK748" s="34" t="n">
        <v>0.435</v>
      </c>
      <c r="AL748" s="34" t="n">
        <v>0.435</v>
      </c>
      <c r="AM748" s="34" t="n">
        <v>0.435</v>
      </c>
      <c r="AN748" s="34" t="n">
        <v>0.435</v>
      </c>
      <c r="AO748" s="34" t="n">
        <v>0.435</v>
      </c>
      <c r="AP748" s="34" t="n">
        <v>0.435</v>
      </c>
      <c r="AQ748" s="34" t="n">
        <v>0.435</v>
      </c>
      <c r="AR748" s="34" t="n">
        <v>0.435</v>
      </c>
      <c r="AS748" s="34" t="n">
        <v>0.435</v>
      </c>
      <c r="AT748" s="34" t="n">
        <v>0.435</v>
      </c>
      <c r="AU748" s="34" t="n">
        <v>0.435</v>
      </c>
      <c r="AV748" s="34" t="n">
        <v>0.435</v>
      </c>
      <c r="AW748" s="34" t="n">
        <v>0.435</v>
      </c>
      <c r="AX748" s="34" t="n">
        <v>0.435</v>
      </c>
      <c r="AY748" s="34" t="n">
        <v>0.435</v>
      </c>
      <c r="AZ748" s="34" t="n">
        <v>0.435</v>
      </c>
      <c r="BA748" s="34" t="n">
        <v>0.435</v>
      </c>
      <c r="BB748" s="34" t="n">
        <v>0.435</v>
      </c>
      <c r="BC748" s="34" t="n">
        <v>0.435</v>
      </c>
      <c r="BF748" s="1" t="s">
        <v>869</v>
      </c>
    </row>
    <row r="749" customFormat="false" ht="12.75" hidden="false" customHeight="false" outlineLevel="0" collapsed="false">
      <c r="A749" s="1" t="s">
        <v>1204</v>
      </c>
      <c r="B749" s="1" t="s">
        <v>1274</v>
      </c>
      <c r="C749" s="2" t="n">
        <v>1827</v>
      </c>
      <c r="E749" s="1" t="s">
        <v>1276</v>
      </c>
      <c r="F749" s="1" t="s">
        <v>34</v>
      </c>
      <c r="G749" s="1" t="s">
        <v>102</v>
      </c>
      <c r="H749" s="2" t="s">
        <v>42</v>
      </c>
      <c r="K749" s="2" t="s">
        <v>1014</v>
      </c>
      <c r="N749" s="2" t="s">
        <v>1239</v>
      </c>
      <c r="O749" s="2" t="s">
        <v>1208</v>
      </c>
      <c r="P749" s="35" t="n">
        <v>-0.61</v>
      </c>
      <c r="Q749" s="34"/>
      <c r="R749" s="34" t="n">
        <v>-0.327281242053245</v>
      </c>
      <c r="S749" s="34" t="n">
        <v>-0.0915</v>
      </c>
      <c r="T749" s="34" t="n">
        <v>-0.0915</v>
      </c>
      <c r="U749" s="34" t="n">
        <v>-0.0915</v>
      </c>
      <c r="V749" s="34" t="n">
        <v>-0.0915</v>
      </c>
      <c r="W749" s="34" t="n">
        <v>-0.0915</v>
      </c>
      <c r="X749" s="34" t="n">
        <v>-0.0915</v>
      </c>
      <c r="Y749" s="34" t="n">
        <v>-0.0915</v>
      </c>
      <c r="Z749" s="34" t="n">
        <v>-0.0915</v>
      </c>
      <c r="AA749" s="34" t="n">
        <v>-0.0915</v>
      </c>
      <c r="AB749" s="34" t="n">
        <v>-0.0915</v>
      </c>
      <c r="AC749" s="34" t="n">
        <v>-0.0915</v>
      </c>
      <c r="AD749" s="34" t="n">
        <v>-0.0915</v>
      </c>
      <c r="AE749" s="34" t="n">
        <v>-0.0915</v>
      </c>
      <c r="AF749" s="34" t="n">
        <v>-0.0915</v>
      </c>
      <c r="AG749" s="34" t="n">
        <v>-0.0915</v>
      </c>
      <c r="AH749" s="34" t="n">
        <v>-0.0915</v>
      </c>
      <c r="AI749" s="34" t="n">
        <v>-0.0915</v>
      </c>
      <c r="AJ749" s="34" t="n">
        <v>-0.0915</v>
      </c>
      <c r="AK749" s="34" t="n">
        <v>-0.0915</v>
      </c>
      <c r="AL749" s="34" t="n">
        <v>-0.0915</v>
      </c>
      <c r="AM749" s="34" t="n">
        <v>-0.0915</v>
      </c>
      <c r="AN749" s="34" t="n">
        <v>-0.0915</v>
      </c>
      <c r="AO749" s="34" t="n">
        <v>-0.0915</v>
      </c>
      <c r="AP749" s="34" t="n">
        <v>-0.0915</v>
      </c>
      <c r="AQ749" s="34" t="n">
        <v>-0.0915</v>
      </c>
      <c r="AR749" s="34" t="n">
        <v>-0.0915</v>
      </c>
      <c r="AS749" s="34" t="n">
        <v>-0.0915</v>
      </c>
      <c r="AT749" s="34" t="n">
        <v>-0.0915</v>
      </c>
      <c r="AU749" s="34" t="n">
        <v>-0.0915</v>
      </c>
      <c r="AV749" s="34" t="n">
        <v>-0.0915</v>
      </c>
      <c r="AW749" s="34" t="n">
        <v>-0.0915</v>
      </c>
      <c r="AX749" s="34" t="n">
        <v>-0.0915</v>
      </c>
      <c r="AY749" s="34" t="n">
        <v>-0.0915</v>
      </c>
      <c r="AZ749" s="34" t="n">
        <v>-0.0915</v>
      </c>
      <c r="BA749" s="34" t="n">
        <v>-0.0915</v>
      </c>
      <c r="BB749" s="34" t="n">
        <v>-0.0915</v>
      </c>
      <c r="BC749" s="34" t="n">
        <v>-0.0915</v>
      </c>
      <c r="BF749" s="1" t="s">
        <v>869</v>
      </c>
    </row>
    <row r="750" customFormat="false" ht="12.75" hidden="false" customHeight="false" outlineLevel="0" collapsed="false">
      <c r="A750" s="1" t="s">
        <v>1204</v>
      </c>
      <c r="B750" s="1" t="s">
        <v>1277</v>
      </c>
      <c r="C750" s="2" t="n">
        <v>2041</v>
      </c>
      <c r="E750" s="1" t="s">
        <v>1278</v>
      </c>
      <c r="F750" s="1" t="s">
        <v>34</v>
      </c>
      <c r="G750" s="1" t="s">
        <v>97</v>
      </c>
      <c r="H750" s="2" t="s">
        <v>42</v>
      </c>
      <c r="K750" s="2" t="s">
        <v>1012</v>
      </c>
      <c r="N750" s="2" t="s">
        <v>1239</v>
      </c>
      <c r="O750" s="2" t="s">
        <v>1208</v>
      </c>
      <c r="P750" s="35" t="n">
        <v>1.01</v>
      </c>
      <c r="Q750" s="34"/>
      <c r="R750" s="34" t="n">
        <v>0.541891892579963</v>
      </c>
      <c r="S750" s="34" t="n">
        <v>0.1515</v>
      </c>
      <c r="T750" s="34" t="n">
        <v>0.1515</v>
      </c>
      <c r="U750" s="34" t="n">
        <v>0.1515</v>
      </c>
      <c r="V750" s="34" t="n">
        <v>0.1515</v>
      </c>
      <c r="W750" s="34" t="n">
        <v>0.1515</v>
      </c>
      <c r="X750" s="34" t="n">
        <v>0.1515</v>
      </c>
      <c r="Y750" s="34" t="n">
        <v>0.1515</v>
      </c>
      <c r="Z750" s="34" t="n">
        <v>0.1515</v>
      </c>
      <c r="AA750" s="34" t="n">
        <v>0.1515</v>
      </c>
      <c r="AB750" s="34" t="n">
        <v>0.1515</v>
      </c>
      <c r="AC750" s="34" t="n">
        <v>0.1515</v>
      </c>
      <c r="AD750" s="34" t="n">
        <v>0.1515</v>
      </c>
      <c r="AE750" s="34" t="n">
        <v>0.1515</v>
      </c>
      <c r="AF750" s="34" t="n">
        <v>0.1515</v>
      </c>
      <c r="AG750" s="34" t="n">
        <v>0.1515</v>
      </c>
      <c r="AH750" s="34" t="n">
        <v>0.1515</v>
      </c>
      <c r="AI750" s="34" t="n">
        <v>0.1515</v>
      </c>
      <c r="AJ750" s="34" t="n">
        <v>0.1515</v>
      </c>
      <c r="AK750" s="34" t="n">
        <v>0.1515</v>
      </c>
      <c r="AL750" s="34" t="n">
        <v>0.1515</v>
      </c>
      <c r="AM750" s="34" t="n">
        <v>0.1515</v>
      </c>
      <c r="AN750" s="34" t="n">
        <v>0.1515</v>
      </c>
      <c r="AO750" s="34" t="n">
        <v>0.1515</v>
      </c>
      <c r="AP750" s="34" t="n">
        <v>0.1515</v>
      </c>
      <c r="AQ750" s="34" t="n">
        <v>0.1515</v>
      </c>
      <c r="AR750" s="34" t="n">
        <v>0.1515</v>
      </c>
      <c r="AS750" s="34" t="n">
        <v>0.1515</v>
      </c>
      <c r="AT750" s="34" t="n">
        <v>0.1515</v>
      </c>
      <c r="AU750" s="34" t="n">
        <v>0.1515</v>
      </c>
      <c r="AV750" s="34" t="n">
        <v>0.1515</v>
      </c>
      <c r="AW750" s="34" t="n">
        <v>0.1515</v>
      </c>
      <c r="AX750" s="34" t="n">
        <v>0.1515</v>
      </c>
      <c r="AY750" s="34" t="n">
        <v>0.1515</v>
      </c>
      <c r="AZ750" s="34" t="n">
        <v>0.1515</v>
      </c>
      <c r="BA750" s="34" t="n">
        <v>0.1515</v>
      </c>
      <c r="BB750" s="34" t="n">
        <v>0.1515</v>
      </c>
      <c r="BC750" s="34" t="n">
        <v>0.1515</v>
      </c>
      <c r="BF750" s="1" t="s">
        <v>869</v>
      </c>
    </row>
    <row r="751" customFormat="false" ht="12.75" hidden="false" customHeight="false" outlineLevel="0" collapsed="false">
      <c r="A751" s="1" t="s">
        <v>1204</v>
      </c>
      <c r="B751" s="1" t="s">
        <v>1277</v>
      </c>
      <c r="C751" s="2" t="n">
        <v>2042</v>
      </c>
      <c r="E751" s="1" t="s">
        <v>1279</v>
      </c>
      <c r="F751" s="1" t="s">
        <v>34</v>
      </c>
      <c r="G751" s="1" t="s">
        <v>102</v>
      </c>
      <c r="H751" s="2" t="s">
        <v>42</v>
      </c>
      <c r="K751" s="2" t="s">
        <v>1014</v>
      </c>
      <c r="N751" s="2" t="s">
        <v>1239</v>
      </c>
      <c r="O751" s="2" t="s">
        <v>1208</v>
      </c>
      <c r="P751" s="35" t="n">
        <v>-0.23</v>
      </c>
      <c r="Q751" s="34"/>
      <c r="R751" s="34" t="n">
        <v>-0.123401124052863</v>
      </c>
      <c r="S751" s="34" t="n">
        <v>-0.0345</v>
      </c>
      <c r="T751" s="34" t="n">
        <v>-0.0345</v>
      </c>
      <c r="U751" s="34" t="n">
        <v>-0.0345</v>
      </c>
      <c r="V751" s="34" t="n">
        <v>-0.0345</v>
      </c>
      <c r="W751" s="34" t="n">
        <v>-0.0345</v>
      </c>
      <c r="X751" s="34" t="n">
        <v>-0.0345</v>
      </c>
      <c r="Y751" s="34" t="n">
        <v>-0.0345</v>
      </c>
      <c r="Z751" s="34" t="n">
        <v>-0.0345</v>
      </c>
      <c r="AA751" s="34" t="n">
        <v>-0.0345</v>
      </c>
      <c r="AB751" s="34" t="n">
        <v>-0.0345</v>
      </c>
      <c r="AC751" s="34" t="n">
        <v>-0.0345</v>
      </c>
      <c r="AD751" s="34" t="n">
        <v>-0.0345</v>
      </c>
      <c r="AE751" s="34" t="n">
        <v>-0.0345</v>
      </c>
      <c r="AF751" s="34" t="n">
        <v>-0.0345</v>
      </c>
      <c r="AG751" s="34" t="n">
        <v>-0.0345</v>
      </c>
      <c r="AH751" s="34" t="n">
        <v>-0.0345</v>
      </c>
      <c r="AI751" s="34" t="n">
        <v>-0.0345</v>
      </c>
      <c r="AJ751" s="34" t="n">
        <v>-0.0345</v>
      </c>
      <c r="AK751" s="34" t="n">
        <v>-0.0345</v>
      </c>
      <c r="AL751" s="34" t="n">
        <v>-0.0345</v>
      </c>
      <c r="AM751" s="34" t="n">
        <v>-0.0345</v>
      </c>
      <c r="AN751" s="34" t="n">
        <v>-0.0345</v>
      </c>
      <c r="AO751" s="34" t="n">
        <v>-0.0345</v>
      </c>
      <c r="AP751" s="34" t="n">
        <v>-0.0345</v>
      </c>
      <c r="AQ751" s="34" t="n">
        <v>-0.0345</v>
      </c>
      <c r="AR751" s="34" t="n">
        <v>-0.0345</v>
      </c>
      <c r="AS751" s="34" t="n">
        <v>-0.0345</v>
      </c>
      <c r="AT751" s="34" t="n">
        <v>-0.0345</v>
      </c>
      <c r="AU751" s="34" t="n">
        <v>-0.0345</v>
      </c>
      <c r="AV751" s="34" t="n">
        <v>-0.0345</v>
      </c>
      <c r="AW751" s="34" t="n">
        <v>-0.0345</v>
      </c>
      <c r="AX751" s="34" t="n">
        <v>-0.0345</v>
      </c>
      <c r="AY751" s="34" t="n">
        <v>-0.0345</v>
      </c>
      <c r="AZ751" s="34" t="n">
        <v>-0.0345</v>
      </c>
      <c r="BA751" s="34" t="n">
        <v>-0.0345</v>
      </c>
      <c r="BB751" s="34" t="n">
        <v>-0.0345</v>
      </c>
      <c r="BC751" s="34" t="n">
        <v>-0.0345</v>
      </c>
      <c r="BF751" s="1" t="s">
        <v>869</v>
      </c>
    </row>
    <row r="752" customFormat="false" ht="12.75" hidden="false" customHeight="false" outlineLevel="0" collapsed="false">
      <c r="A752" s="1" t="s">
        <v>1204</v>
      </c>
      <c r="B752" s="1" t="s">
        <v>1280</v>
      </c>
      <c r="C752" s="2" t="n">
        <v>2037</v>
      </c>
      <c r="E752" s="1" t="s">
        <v>1281</v>
      </c>
      <c r="F752" s="1" t="s">
        <v>34</v>
      </c>
      <c r="G752" s="1" t="s">
        <v>97</v>
      </c>
      <c r="H752" s="2" t="s">
        <v>42</v>
      </c>
      <c r="K752" s="2" t="s">
        <v>1012</v>
      </c>
      <c r="N752" s="2" t="s">
        <v>1239</v>
      </c>
      <c r="O752" s="2" t="s">
        <v>1208</v>
      </c>
      <c r="P752" s="35" t="n">
        <v>0.41</v>
      </c>
      <c r="Q752" s="34"/>
      <c r="R752" s="34" t="n">
        <v>2.36</v>
      </c>
      <c r="S752" s="34" t="n">
        <v>2.36</v>
      </c>
      <c r="T752" s="34" t="n">
        <v>2.36</v>
      </c>
      <c r="U752" s="34" t="n">
        <v>2.36</v>
      </c>
      <c r="V752" s="34" t="n">
        <v>2.36</v>
      </c>
      <c r="W752" s="34" t="n">
        <v>2.36</v>
      </c>
      <c r="X752" s="34" t="n">
        <v>2.36</v>
      </c>
      <c r="Y752" s="34" t="n">
        <v>2.36</v>
      </c>
      <c r="Z752" s="34" t="n">
        <v>2.36</v>
      </c>
      <c r="AA752" s="34" t="n">
        <v>2.36</v>
      </c>
      <c r="AB752" s="34" t="n">
        <v>2.36</v>
      </c>
      <c r="AC752" s="34" t="n">
        <v>2.36</v>
      </c>
      <c r="AD752" s="34" t="n">
        <v>2.36</v>
      </c>
      <c r="AE752" s="34" t="n">
        <v>2.36</v>
      </c>
      <c r="AF752" s="34" t="n">
        <v>2.36</v>
      </c>
      <c r="AG752" s="34" t="n">
        <v>2.36</v>
      </c>
      <c r="AH752" s="34" t="n">
        <v>2.36</v>
      </c>
      <c r="AI752" s="34" t="n">
        <v>2.36</v>
      </c>
      <c r="AJ752" s="34" t="n">
        <v>2.36</v>
      </c>
      <c r="AK752" s="34" t="n">
        <v>2.36</v>
      </c>
      <c r="AL752" s="34" t="n">
        <v>2.36</v>
      </c>
      <c r="AM752" s="34" t="n">
        <v>2.36</v>
      </c>
      <c r="AN752" s="34" t="n">
        <v>2.36</v>
      </c>
      <c r="AO752" s="34" t="n">
        <v>2.36</v>
      </c>
      <c r="AP752" s="34" t="n">
        <v>2.36</v>
      </c>
      <c r="AQ752" s="34" t="n">
        <v>2.36</v>
      </c>
      <c r="AR752" s="34" t="n">
        <v>2.36</v>
      </c>
      <c r="AS752" s="34" t="n">
        <v>2.36</v>
      </c>
      <c r="AT752" s="34" t="n">
        <v>2.36</v>
      </c>
      <c r="AU752" s="34" t="n">
        <v>2.36</v>
      </c>
      <c r="AV752" s="34" t="n">
        <v>2.36</v>
      </c>
      <c r="AW752" s="34" t="n">
        <v>2.36</v>
      </c>
      <c r="AX752" s="34" t="n">
        <v>2.36</v>
      </c>
      <c r="AY752" s="34" t="n">
        <v>2.36</v>
      </c>
      <c r="AZ752" s="34" t="n">
        <v>2.36</v>
      </c>
      <c r="BA752" s="34" t="n">
        <v>2.36</v>
      </c>
      <c r="BB752" s="34" t="n">
        <v>2.36</v>
      </c>
      <c r="BC752" s="34" t="n">
        <v>2.36</v>
      </c>
      <c r="BF752" s="1" t="s">
        <v>869</v>
      </c>
    </row>
    <row r="753" customFormat="false" ht="12.75" hidden="false" customHeight="false" outlineLevel="0" collapsed="false">
      <c r="A753" s="1" t="s">
        <v>1204</v>
      </c>
      <c r="B753" s="1" t="s">
        <v>1280</v>
      </c>
      <c r="C753" s="2" t="n">
        <v>2038</v>
      </c>
      <c r="E753" s="1" t="s">
        <v>1282</v>
      </c>
      <c r="F753" s="1" t="s">
        <v>34</v>
      </c>
      <c r="G753" s="1" t="s">
        <v>102</v>
      </c>
      <c r="H753" s="2" t="s">
        <v>42</v>
      </c>
      <c r="K753" s="2" t="s">
        <v>1014</v>
      </c>
      <c r="N753" s="2" t="s">
        <v>1239</v>
      </c>
      <c r="O753" s="2" t="s">
        <v>1208</v>
      </c>
      <c r="P753" s="35" t="n">
        <v>-0.09</v>
      </c>
      <c r="Q753" s="34"/>
      <c r="R753" s="34" t="n">
        <v>-0.517406926829268</v>
      </c>
      <c r="S753" s="34" t="n">
        <v>-0.517406926829268</v>
      </c>
      <c r="T753" s="34" t="n">
        <v>-0.517406926829268</v>
      </c>
      <c r="U753" s="34" t="n">
        <v>-0.517406926829268</v>
      </c>
      <c r="V753" s="34" t="n">
        <v>-0.517406926829268</v>
      </c>
      <c r="W753" s="34" t="n">
        <v>-0.517406926829268</v>
      </c>
      <c r="X753" s="34" t="n">
        <v>-0.517406926829268</v>
      </c>
      <c r="Y753" s="34" t="n">
        <v>-0.517406926829268</v>
      </c>
      <c r="Z753" s="34" t="n">
        <v>-0.517406926829268</v>
      </c>
      <c r="AA753" s="34" t="n">
        <v>-0.517406926829268</v>
      </c>
      <c r="AB753" s="34" t="n">
        <v>-0.517406926829268</v>
      </c>
      <c r="AC753" s="34" t="n">
        <v>-0.517406926829268</v>
      </c>
      <c r="AD753" s="34" t="n">
        <v>-0.517406926829268</v>
      </c>
      <c r="AE753" s="34" t="n">
        <v>-0.517406926829268</v>
      </c>
      <c r="AF753" s="34" t="n">
        <v>-0.517406926829268</v>
      </c>
      <c r="AG753" s="34" t="n">
        <v>-0.517406926829268</v>
      </c>
      <c r="AH753" s="34" t="n">
        <v>-0.517406926829268</v>
      </c>
      <c r="AI753" s="34" t="n">
        <v>-0.517406926829268</v>
      </c>
      <c r="AJ753" s="34" t="n">
        <v>-0.517406926829268</v>
      </c>
      <c r="AK753" s="34" t="n">
        <v>-0.517406926829268</v>
      </c>
      <c r="AL753" s="34" t="n">
        <v>-0.517406926829268</v>
      </c>
      <c r="AM753" s="34" t="n">
        <v>-0.517406926829268</v>
      </c>
      <c r="AN753" s="34" t="n">
        <v>-0.517406926829268</v>
      </c>
      <c r="AO753" s="34" t="n">
        <v>-0.517406926829268</v>
      </c>
      <c r="AP753" s="34" t="n">
        <v>-0.517406926829268</v>
      </c>
      <c r="AQ753" s="34" t="n">
        <v>-0.517406926829268</v>
      </c>
      <c r="AR753" s="34" t="n">
        <v>-0.517406926829268</v>
      </c>
      <c r="AS753" s="34" t="n">
        <v>-0.517406926829268</v>
      </c>
      <c r="AT753" s="34" t="n">
        <v>-0.517406926829268</v>
      </c>
      <c r="AU753" s="34" t="n">
        <v>-0.517406926829268</v>
      </c>
      <c r="AV753" s="34" t="n">
        <v>-0.517406926829268</v>
      </c>
      <c r="AW753" s="34" t="n">
        <v>-0.517406926829268</v>
      </c>
      <c r="AX753" s="34" t="n">
        <v>-0.517406926829268</v>
      </c>
      <c r="AY753" s="34" t="n">
        <v>-0.517406926829268</v>
      </c>
      <c r="AZ753" s="34" t="n">
        <v>-0.517406926829268</v>
      </c>
      <c r="BA753" s="34" t="n">
        <v>-0.517406926829268</v>
      </c>
      <c r="BB753" s="34" t="n">
        <v>-0.517406926829268</v>
      </c>
      <c r="BC753" s="34" t="n">
        <v>-0.517406926829268</v>
      </c>
      <c r="BF753" s="1" t="s">
        <v>869</v>
      </c>
    </row>
    <row r="754" customFormat="false" ht="12.75" hidden="false" customHeight="false" outlineLevel="0" collapsed="false">
      <c r="A754" s="1" t="s">
        <v>1204</v>
      </c>
      <c r="B754" s="1" t="s">
        <v>1280</v>
      </c>
      <c r="C754" s="2" t="n">
        <v>838</v>
      </c>
      <c r="E754" s="1" t="s">
        <v>1283</v>
      </c>
      <c r="F754" s="1" t="s">
        <v>34</v>
      </c>
      <c r="G754" s="1" t="s">
        <v>97</v>
      </c>
      <c r="H754" s="2" t="s">
        <v>42</v>
      </c>
      <c r="K754" s="2" t="s">
        <v>1012</v>
      </c>
      <c r="N754" s="2" t="s">
        <v>1239</v>
      </c>
      <c r="O754" s="2" t="s">
        <v>1208</v>
      </c>
      <c r="P754" s="35" t="n">
        <v>1.43</v>
      </c>
      <c r="Q754" s="34"/>
      <c r="R754" s="34" t="n">
        <v>3.38</v>
      </c>
      <c r="S754" s="34" t="n">
        <v>3.38</v>
      </c>
      <c r="T754" s="34" t="n">
        <v>3.38</v>
      </c>
      <c r="U754" s="34" t="n">
        <v>3.38</v>
      </c>
      <c r="V754" s="34" t="n">
        <v>3.38</v>
      </c>
      <c r="W754" s="34" t="n">
        <v>3.38</v>
      </c>
      <c r="X754" s="34" t="n">
        <v>3.38</v>
      </c>
      <c r="Y754" s="34" t="n">
        <v>3.38</v>
      </c>
      <c r="Z754" s="34" t="n">
        <v>3.38</v>
      </c>
      <c r="AA754" s="34" t="n">
        <v>3.38</v>
      </c>
      <c r="AB754" s="34" t="n">
        <v>3.38</v>
      </c>
      <c r="AC754" s="34" t="n">
        <v>3.38</v>
      </c>
      <c r="AD754" s="34" t="n">
        <v>3.38</v>
      </c>
      <c r="AE754" s="34" t="n">
        <v>3.38</v>
      </c>
      <c r="AF754" s="34" t="n">
        <v>3.38</v>
      </c>
      <c r="AG754" s="34" t="n">
        <v>3.38</v>
      </c>
      <c r="AH754" s="34" t="n">
        <v>3.38</v>
      </c>
      <c r="AI754" s="34" t="n">
        <v>3.38</v>
      </c>
      <c r="AJ754" s="34" t="n">
        <v>3.38</v>
      </c>
      <c r="AK754" s="34" t="n">
        <v>3.38</v>
      </c>
      <c r="AL754" s="34" t="n">
        <v>3.38</v>
      </c>
      <c r="AM754" s="34" t="n">
        <v>3.38</v>
      </c>
      <c r="AN754" s="34" t="n">
        <v>3.38</v>
      </c>
      <c r="AO754" s="34" t="n">
        <v>3.38</v>
      </c>
      <c r="AP754" s="34" t="n">
        <v>3.38</v>
      </c>
      <c r="AQ754" s="34" t="n">
        <v>3.38</v>
      </c>
      <c r="AR754" s="34" t="n">
        <v>3.38</v>
      </c>
      <c r="AS754" s="34" t="n">
        <v>3.38</v>
      </c>
      <c r="AT754" s="34" t="n">
        <v>3.38</v>
      </c>
      <c r="AU754" s="34" t="n">
        <v>3.38</v>
      </c>
      <c r="AV754" s="34" t="n">
        <v>3.38</v>
      </c>
      <c r="AW754" s="34" t="n">
        <v>3.38</v>
      </c>
      <c r="AX754" s="34" t="n">
        <v>3.38</v>
      </c>
      <c r="AY754" s="34" t="n">
        <v>3.38</v>
      </c>
      <c r="AZ754" s="34" t="n">
        <v>3.38</v>
      </c>
      <c r="BA754" s="34" t="n">
        <v>3.38</v>
      </c>
      <c r="BB754" s="34" t="n">
        <v>3.38</v>
      </c>
      <c r="BC754" s="34" t="n">
        <v>3.38</v>
      </c>
      <c r="BF754" s="1" t="s">
        <v>869</v>
      </c>
    </row>
    <row r="755" customFormat="false" ht="12.75" hidden="false" customHeight="false" outlineLevel="0" collapsed="false">
      <c r="A755" s="1" t="s">
        <v>1204</v>
      </c>
      <c r="B755" s="1" t="s">
        <v>1280</v>
      </c>
      <c r="C755" s="2" t="n">
        <v>839</v>
      </c>
      <c r="E755" s="1" t="s">
        <v>1284</v>
      </c>
      <c r="F755" s="1" t="s">
        <v>34</v>
      </c>
      <c r="G755" s="1" t="s">
        <v>102</v>
      </c>
      <c r="H755" s="2" t="s">
        <v>42</v>
      </c>
      <c r="K755" s="2" t="s">
        <v>1014</v>
      </c>
      <c r="N755" s="2" t="s">
        <v>1239</v>
      </c>
      <c r="O755" s="2" t="s">
        <v>1208</v>
      </c>
      <c r="P755" s="35" t="n">
        <v>-0.32</v>
      </c>
      <c r="Q755" s="34"/>
      <c r="R755" s="34" t="n">
        <v>-0.755709314685315</v>
      </c>
      <c r="S755" s="34" t="n">
        <v>-0.755709314685315</v>
      </c>
      <c r="T755" s="34" t="n">
        <v>-0.755709314685315</v>
      </c>
      <c r="U755" s="34" t="n">
        <v>-0.755709314685315</v>
      </c>
      <c r="V755" s="34" t="n">
        <v>-0.755709314685315</v>
      </c>
      <c r="W755" s="34" t="n">
        <v>-0.755709314685315</v>
      </c>
      <c r="X755" s="34" t="n">
        <v>-0.755709314685315</v>
      </c>
      <c r="Y755" s="34" t="n">
        <v>-0.755709314685315</v>
      </c>
      <c r="Z755" s="34" t="n">
        <v>-0.755709314685315</v>
      </c>
      <c r="AA755" s="34" t="n">
        <v>-0.755709314685315</v>
      </c>
      <c r="AB755" s="34" t="n">
        <v>-0.755709314685315</v>
      </c>
      <c r="AC755" s="34" t="n">
        <v>-0.755709314685315</v>
      </c>
      <c r="AD755" s="34" t="n">
        <v>-0.755709314685315</v>
      </c>
      <c r="AE755" s="34" t="n">
        <v>-0.755709314685315</v>
      </c>
      <c r="AF755" s="34" t="n">
        <v>-0.755709314685315</v>
      </c>
      <c r="AG755" s="34" t="n">
        <v>-0.755709314685315</v>
      </c>
      <c r="AH755" s="34" t="n">
        <v>-0.755709314685315</v>
      </c>
      <c r="AI755" s="34" t="n">
        <v>-0.755709314685315</v>
      </c>
      <c r="AJ755" s="34" t="n">
        <v>-0.755709314685315</v>
      </c>
      <c r="AK755" s="34" t="n">
        <v>-0.755709314685315</v>
      </c>
      <c r="AL755" s="34" t="n">
        <v>-0.755709314685315</v>
      </c>
      <c r="AM755" s="34" t="n">
        <v>-0.755709314685315</v>
      </c>
      <c r="AN755" s="34" t="n">
        <v>-0.755709314685315</v>
      </c>
      <c r="AO755" s="34" t="n">
        <v>-0.755709314685315</v>
      </c>
      <c r="AP755" s="34" t="n">
        <v>-0.755709314685315</v>
      </c>
      <c r="AQ755" s="34" t="n">
        <v>-0.755709314685315</v>
      </c>
      <c r="AR755" s="34" t="n">
        <v>-0.755709314685315</v>
      </c>
      <c r="AS755" s="34" t="n">
        <v>-0.755709314685315</v>
      </c>
      <c r="AT755" s="34" t="n">
        <v>-0.755709314685315</v>
      </c>
      <c r="AU755" s="34" t="n">
        <v>-0.755709314685315</v>
      </c>
      <c r="AV755" s="34" t="n">
        <v>-0.755709314685315</v>
      </c>
      <c r="AW755" s="34" t="n">
        <v>-0.755709314685315</v>
      </c>
      <c r="AX755" s="34" t="n">
        <v>-0.755709314685315</v>
      </c>
      <c r="AY755" s="34" t="n">
        <v>-0.755709314685315</v>
      </c>
      <c r="AZ755" s="34" t="n">
        <v>-0.755709314685315</v>
      </c>
      <c r="BA755" s="34" t="n">
        <v>-0.755709314685315</v>
      </c>
      <c r="BB755" s="34" t="n">
        <v>-0.755709314685315</v>
      </c>
      <c r="BC755" s="34" t="n">
        <v>-0.755709314685315</v>
      </c>
      <c r="BF755" s="1" t="s">
        <v>869</v>
      </c>
    </row>
    <row r="756" customFormat="false" ht="12.75" hidden="false" customHeight="false" outlineLevel="0" collapsed="false">
      <c r="A756" s="1" t="s">
        <v>1204</v>
      </c>
      <c r="B756" s="1" t="s">
        <v>1277</v>
      </c>
      <c r="C756" s="2" t="n">
        <v>1011</v>
      </c>
      <c r="E756" s="1" t="s">
        <v>1285</v>
      </c>
      <c r="F756" s="1" t="s">
        <v>34</v>
      </c>
      <c r="G756" s="1" t="s">
        <v>97</v>
      </c>
      <c r="H756" s="2" t="s">
        <v>42</v>
      </c>
      <c r="K756" s="2" t="s">
        <v>1012</v>
      </c>
      <c r="N756" s="2" t="s">
        <v>1239</v>
      </c>
      <c r="O756" s="2" t="s">
        <v>1208</v>
      </c>
      <c r="P756" s="35" t="n">
        <v>5.06</v>
      </c>
      <c r="Q756" s="34"/>
      <c r="R756" s="34" t="n">
        <v>0.31</v>
      </c>
      <c r="S756" s="34" t="n">
        <v>0.17</v>
      </c>
      <c r="T756" s="34" t="n">
        <v>0.17</v>
      </c>
      <c r="U756" s="34" t="n">
        <v>0.17</v>
      </c>
      <c r="V756" s="34" t="n">
        <v>0.17</v>
      </c>
      <c r="W756" s="34" t="n">
        <v>0.17</v>
      </c>
      <c r="X756" s="34" t="n">
        <v>0.17</v>
      </c>
      <c r="Y756" s="34" t="n">
        <v>0.17</v>
      </c>
      <c r="Z756" s="34" t="n">
        <v>0.17</v>
      </c>
      <c r="AA756" s="34" t="n">
        <v>0.17</v>
      </c>
      <c r="AB756" s="34" t="n">
        <v>0.17</v>
      </c>
      <c r="AC756" s="34" t="n">
        <v>0.17</v>
      </c>
      <c r="AD756" s="34" t="n">
        <v>0.17</v>
      </c>
      <c r="AE756" s="34" t="n">
        <v>0.17</v>
      </c>
      <c r="AF756" s="34" t="n">
        <v>0.17</v>
      </c>
      <c r="AG756" s="34" t="n">
        <v>0.17</v>
      </c>
      <c r="AH756" s="34" t="n">
        <v>0.17</v>
      </c>
      <c r="AI756" s="34" t="n">
        <v>0.17</v>
      </c>
      <c r="AJ756" s="34" t="n">
        <v>0.17</v>
      </c>
      <c r="AK756" s="34" t="n">
        <v>0.17</v>
      </c>
      <c r="AL756" s="34" t="n">
        <v>0.17</v>
      </c>
      <c r="AM756" s="34" t="n">
        <v>0.17</v>
      </c>
      <c r="AN756" s="34" t="n">
        <v>0.17</v>
      </c>
      <c r="AO756" s="34" t="n">
        <v>0.17</v>
      </c>
      <c r="AP756" s="34" t="n">
        <v>0.17</v>
      </c>
      <c r="AQ756" s="34" t="n">
        <v>0.17</v>
      </c>
      <c r="AR756" s="34" t="n">
        <v>0.17</v>
      </c>
      <c r="AS756" s="34" t="n">
        <v>0.17</v>
      </c>
      <c r="AT756" s="34" t="n">
        <v>0.17</v>
      </c>
      <c r="AU756" s="34" t="n">
        <v>0.17</v>
      </c>
      <c r="AV756" s="34" t="n">
        <v>0.17</v>
      </c>
      <c r="AW756" s="34" t="n">
        <v>0.17</v>
      </c>
      <c r="AX756" s="34" t="n">
        <v>0.17</v>
      </c>
      <c r="AY756" s="34" t="n">
        <v>0.17</v>
      </c>
      <c r="AZ756" s="34" t="n">
        <v>0.17</v>
      </c>
      <c r="BA756" s="34" t="n">
        <v>0.17</v>
      </c>
      <c r="BB756" s="34" t="n">
        <v>0.17</v>
      </c>
      <c r="BC756" s="34" t="n">
        <v>0.17</v>
      </c>
      <c r="BF756" s="1" t="s">
        <v>869</v>
      </c>
    </row>
    <row r="757" customFormat="false" ht="12.75" hidden="false" customHeight="false" outlineLevel="0" collapsed="false">
      <c r="A757" s="1" t="s">
        <v>1204</v>
      </c>
      <c r="B757" s="1" t="s">
        <v>1277</v>
      </c>
      <c r="C757" s="2" t="n">
        <v>1828</v>
      </c>
      <c r="E757" s="1" t="s">
        <v>1286</v>
      </c>
      <c r="F757" s="1" t="s">
        <v>34</v>
      </c>
      <c r="G757" s="1" t="s">
        <v>102</v>
      </c>
      <c r="H757" s="2" t="s">
        <v>42</v>
      </c>
      <c r="K757" s="2" t="s">
        <v>1014</v>
      </c>
      <c r="N757" s="2" t="s">
        <v>1239</v>
      </c>
      <c r="O757" s="2" t="s">
        <v>1208</v>
      </c>
      <c r="P757" s="35" t="n">
        <v>-1.12</v>
      </c>
      <c r="Q757" s="34"/>
      <c r="R757" s="34" t="n">
        <v>-0.0679108004846983</v>
      </c>
      <c r="S757" s="34" t="n">
        <v>-0.0374540837944664</v>
      </c>
      <c r="T757" s="34" t="n">
        <v>-0.0374540837944664</v>
      </c>
      <c r="U757" s="34" t="n">
        <v>-0.0374540837944664</v>
      </c>
      <c r="V757" s="34" t="n">
        <v>-0.0374540837944664</v>
      </c>
      <c r="W757" s="34" t="n">
        <v>-0.0374540837944664</v>
      </c>
      <c r="X757" s="34" t="n">
        <v>-0.0374540837944664</v>
      </c>
      <c r="Y757" s="34" t="n">
        <v>-0.0374540837944664</v>
      </c>
      <c r="Z757" s="34" t="n">
        <v>-0.0374540837944664</v>
      </c>
      <c r="AA757" s="34" t="n">
        <v>-0.0374540837944664</v>
      </c>
      <c r="AB757" s="34" t="n">
        <v>-0.0374540837944664</v>
      </c>
      <c r="AC757" s="34" t="n">
        <v>-0.0374540837944664</v>
      </c>
      <c r="AD757" s="34" t="n">
        <v>-0.0374540837944664</v>
      </c>
      <c r="AE757" s="34" t="n">
        <v>-0.0374540837944664</v>
      </c>
      <c r="AF757" s="34" t="n">
        <v>-0.0374540837944664</v>
      </c>
      <c r="AG757" s="34" t="n">
        <v>-0.0374540837944664</v>
      </c>
      <c r="AH757" s="34" t="n">
        <v>-0.0374540837944664</v>
      </c>
      <c r="AI757" s="34" t="n">
        <v>-0.0374540837944664</v>
      </c>
      <c r="AJ757" s="34" t="n">
        <v>-0.0374540837944664</v>
      </c>
      <c r="AK757" s="34" t="n">
        <v>-0.0374540837944664</v>
      </c>
      <c r="AL757" s="34" t="n">
        <v>-0.0374540837944664</v>
      </c>
      <c r="AM757" s="34" t="n">
        <v>-0.0374540837944664</v>
      </c>
      <c r="AN757" s="34" t="n">
        <v>-0.0374540837944664</v>
      </c>
      <c r="AO757" s="34" t="n">
        <v>-0.0374540837944664</v>
      </c>
      <c r="AP757" s="34" t="n">
        <v>-0.0374540837944664</v>
      </c>
      <c r="AQ757" s="34" t="n">
        <v>-0.0374540837944664</v>
      </c>
      <c r="AR757" s="34" t="n">
        <v>-0.0374540837944664</v>
      </c>
      <c r="AS757" s="34" t="n">
        <v>-0.0374540837944664</v>
      </c>
      <c r="AT757" s="34" t="n">
        <v>-0.0374540837944664</v>
      </c>
      <c r="AU757" s="34" t="n">
        <v>-0.0374540837944664</v>
      </c>
      <c r="AV757" s="34" t="n">
        <v>-0.0374540837944664</v>
      </c>
      <c r="AW757" s="34" t="n">
        <v>-0.0374540837944664</v>
      </c>
      <c r="AX757" s="34" t="n">
        <v>-0.0374540837944664</v>
      </c>
      <c r="AY757" s="34" t="n">
        <v>-0.0374540837944664</v>
      </c>
      <c r="AZ757" s="34" t="n">
        <v>-0.0374540837944664</v>
      </c>
      <c r="BA757" s="34" t="n">
        <v>-0.0374540837944664</v>
      </c>
      <c r="BB757" s="34" t="n">
        <v>-0.0374540837944664</v>
      </c>
      <c r="BC757" s="34" t="n">
        <v>-0.0374540837944664</v>
      </c>
      <c r="BF757" s="1" t="s">
        <v>869</v>
      </c>
    </row>
    <row r="758" customFormat="false" ht="12.75" hidden="false" customHeight="false" outlineLevel="0" collapsed="false">
      <c r="A758" s="1" t="s">
        <v>1204</v>
      </c>
      <c r="B758" s="1" t="s">
        <v>1280</v>
      </c>
      <c r="C758" s="2" t="n">
        <v>2052</v>
      </c>
      <c r="E758" s="1" t="s">
        <v>1287</v>
      </c>
      <c r="F758" s="1" t="s">
        <v>34</v>
      </c>
      <c r="G758" s="1" t="s">
        <v>97</v>
      </c>
      <c r="H758" s="2" t="s">
        <v>42</v>
      </c>
      <c r="K758" s="2" t="s">
        <v>1012</v>
      </c>
      <c r="N758" s="2" t="s">
        <v>1239</v>
      </c>
      <c r="O758" s="2" t="s">
        <v>1208</v>
      </c>
      <c r="P758" s="35" t="n">
        <v>0.62</v>
      </c>
      <c r="Q758" s="34"/>
      <c r="R758" s="34" t="n">
        <v>2.57</v>
      </c>
      <c r="S758" s="34" t="n">
        <v>2.57</v>
      </c>
      <c r="T758" s="34" t="n">
        <v>2.57</v>
      </c>
      <c r="U758" s="34" t="n">
        <v>2.57</v>
      </c>
      <c r="V758" s="34" t="n">
        <v>2.57</v>
      </c>
      <c r="W758" s="34" t="n">
        <v>2.57</v>
      </c>
      <c r="X758" s="34" t="n">
        <v>2.57</v>
      </c>
      <c r="Y758" s="34" t="n">
        <v>2.57</v>
      </c>
      <c r="Z758" s="34" t="n">
        <v>2.57</v>
      </c>
      <c r="AA758" s="34" t="n">
        <v>2.57</v>
      </c>
      <c r="AB758" s="34" t="n">
        <v>2.57</v>
      </c>
      <c r="AC758" s="34" t="n">
        <v>2.57</v>
      </c>
      <c r="AD758" s="34" t="n">
        <v>2.57</v>
      </c>
      <c r="AE758" s="34" t="n">
        <v>2.57</v>
      </c>
      <c r="AF758" s="34" t="n">
        <v>2.57</v>
      </c>
      <c r="AG758" s="34" t="n">
        <v>2.57</v>
      </c>
      <c r="AH758" s="34" t="n">
        <v>2.57</v>
      </c>
      <c r="AI758" s="34" t="n">
        <v>2.57</v>
      </c>
      <c r="AJ758" s="34" t="n">
        <v>2.57</v>
      </c>
      <c r="AK758" s="34" t="n">
        <v>2.57</v>
      </c>
      <c r="AL758" s="34" t="n">
        <v>2.57</v>
      </c>
      <c r="AM758" s="34" t="n">
        <v>2.57</v>
      </c>
      <c r="AN758" s="34" t="n">
        <v>2.57</v>
      </c>
      <c r="AO758" s="34" t="n">
        <v>2.57</v>
      </c>
      <c r="AP758" s="34" t="n">
        <v>2.57</v>
      </c>
      <c r="AQ758" s="34" t="n">
        <v>2.57</v>
      </c>
      <c r="AR758" s="34" t="n">
        <v>2.57</v>
      </c>
      <c r="AS758" s="34" t="n">
        <v>2.57</v>
      </c>
      <c r="AT758" s="34" t="n">
        <v>2.57</v>
      </c>
      <c r="AU758" s="34" t="n">
        <v>2.57</v>
      </c>
      <c r="AV758" s="34" t="n">
        <v>2.57</v>
      </c>
      <c r="AW758" s="34" t="n">
        <v>2.57</v>
      </c>
      <c r="AX758" s="34" t="n">
        <v>2.57</v>
      </c>
      <c r="AY758" s="34" t="n">
        <v>2.57</v>
      </c>
      <c r="AZ758" s="34" t="n">
        <v>2.57</v>
      </c>
      <c r="BA758" s="34" t="n">
        <v>2.57</v>
      </c>
      <c r="BB758" s="34" t="n">
        <v>2.57</v>
      </c>
      <c r="BC758" s="34" t="n">
        <v>2.57</v>
      </c>
      <c r="BF758" s="1" t="s">
        <v>869</v>
      </c>
    </row>
    <row r="759" customFormat="false" ht="12.75" hidden="false" customHeight="false" outlineLevel="0" collapsed="false">
      <c r="A759" s="1" t="s">
        <v>1204</v>
      </c>
      <c r="B759" s="1" t="s">
        <v>1280</v>
      </c>
      <c r="C759" s="2" t="n">
        <v>2053</v>
      </c>
      <c r="E759" s="1" t="s">
        <v>1288</v>
      </c>
      <c r="F759" s="1" t="s">
        <v>34</v>
      </c>
      <c r="G759" s="1" t="s">
        <v>102</v>
      </c>
      <c r="H759" s="2" t="s">
        <v>42</v>
      </c>
      <c r="K759" s="2" t="s">
        <v>1014</v>
      </c>
      <c r="N759" s="2" t="s">
        <v>1239</v>
      </c>
      <c r="O759" s="2" t="s">
        <v>1208</v>
      </c>
      <c r="P759" s="35" t="n">
        <v>-0.14</v>
      </c>
      <c r="Q759" s="34"/>
      <c r="R759" s="34" t="n">
        <v>-0.579662322580645</v>
      </c>
      <c r="S759" s="34" t="n">
        <v>-0.579662322580645</v>
      </c>
      <c r="T759" s="34" t="n">
        <v>-0.579662322580645</v>
      </c>
      <c r="U759" s="34" t="n">
        <v>-0.579662322580645</v>
      </c>
      <c r="V759" s="34" t="n">
        <v>-0.579662322580645</v>
      </c>
      <c r="W759" s="34" t="n">
        <v>-0.579662322580645</v>
      </c>
      <c r="X759" s="34" t="n">
        <v>-0.579662322580645</v>
      </c>
      <c r="Y759" s="34" t="n">
        <v>-0.579662322580645</v>
      </c>
      <c r="Z759" s="34" t="n">
        <v>-0.579662322580645</v>
      </c>
      <c r="AA759" s="34" t="n">
        <v>-0.579662322580645</v>
      </c>
      <c r="AB759" s="34" t="n">
        <v>-0.579662322580645</v>
      </c>
      <c r="AC759" s="34" t="n">
        <v>-0.579662322580645</v>
      </c>
      <c r="AD759" s="34" t="n">
        <v>-0.579662322580645</v>
      </c>
      <c r="AE759" s="34" t="n">
        <v>-0.579662322580645</v>
      </c>
      <c r="AF759" s="34" t="n">
        <v>-0.579662322580645</v>
      </c>
      <c r="AG759" s="34" t="n">
        <v>-0.579662322580645</v>
      </c>
      <c r="AH759" s="34" t="n">
        <v>-0.579662322580645</v>
      </c>
      <c r="AI759" s="34" t="n">
        <v>-0.579662322580645</v>
      </c>
      <c r="AJ759" s="34" t="n">
        <v>-0.579662322580645</v>
      </c>
      <c r="AK759" s="34" t="n">
        <v>-0.579662322580645</v>
      </c>
      <c r="AL759" s="34" t="n">
        <v>-0.579662322580645</v>
      </c>
      <c r="AM759" s="34" t="n">
        <v>-0.579662322580645</v>
      </c>
      <c r="AN759" s="34" t="n">
        <v>-0.579662322580645</v>
      </c>
      <c r="AO759" s="34" t="n">
        <v>-0.579662322580645</v>
      </c>
      <c r="AP759" s="34" t="n">
        <v>-0.579662322580645</v>
      </c>
      <c r="AQ759" s="34" t="n">
        <v>-0.579662322580645</v>
      </c>
      <c r="AR759" s="34" t="n">
        <v>-0.579662322580645</v>
      </c>
      <c r="AS759" s="34" t="n">
        <v>-0.579662322580645</v>
      </c>
      <c r="AT759" s="34" t="n">
        <v>-0.579662322580645</v>
      </c>
      <c r="AU759" s="34" t="n">
        <v>-0.579662322580645</v>
      </c>
      <c r="AV759" s="34" t="n">
        <v>-0.579662322580645</v>
      </c>
      <c r="AW759" s="34" t="n">
        <v>-0.579662322580645</v>
      </c>
      <c r="AX759" s="34" t="n">
        <v>-0.579662322580645</v>
      </c>
      <c r="AY759" s="34" t="n">
        <v>-0.579662322580645</v>
      </c>
      <c r="AZ759" s="34" t="n">
        <v>-0.579662322580645</v>
      </c>
      <c r="BA759" s="34" t="n">
        <v>-0.579662322580645</v>
      </c>
      <c r="BB759" s="34" t="n">
        <v>-0.579662322580645</v>
      </c>
      <c r="BC759" s="34" t="n">
        <v>-0.579662322580645</v>
      </c>
      <c r="BF759" s="1" t="s">
        <v>869</v>
      </c>
    </row>
    <row r="760" customFormat="false" ht="12.75" hidden="false" customHeight="false" outlineLevel="0" collapsed="false">
      <c r="A760" s="1" t="s">
        <v>1204</v>
      </c>
      <c r="B760" s="1" t="s">
        <v>1277</v>
      </c>
      <c r="C760" s="2" t="n">
        <v>2057</v>
      </c>
      <c r="E760" s="1" t="s">
        <v>1289</v>
      </c>
      <c r="F760" s="1" t="s">
        <v>34</v>
      </c>
      <c r="G760" s="1" t="s">
        <v>97</v>
      </c>
      <c r="H760" s="2" t="s">
        <v>42</v>
      </c>
      <c r="K760" s="2" t="s">
        <v>1012</v>
      </c>
      <c r="N760" s="2" t="s">
        <v>1239</v>
      </c>
      <c r="O760" s="2" t="s">
        <v>1208</v>
      </c>
      <c r="P760" s="35" t="n">
        <v>1.75</v>
      </c>
      <c r="Q760" s="34"/>
      <c r="R760" s="34" t="n">
        <v>0.938921596054392</v>
      </c>
      <c r="S760" s="34" t="n">
        <v>0.2625</v>
      </c>
      <c r="T760" s="34" t="n">
        <v>0.2625</v>
      </c>
      <c r="U760" s="34" t="n">
        <v>0.2625</v>
      </c>
      <c r="V760" s="34" t="n">
        <v>0.2625</v>
      </c>
      <c r="W760" s="34" t="n">
        <v>0.2625</v>
      </c>
      <c r="X760" s="34" t="n">
        <v>0.2625</v>
      </c>
      <c r="Y760" s="34" t="n">
        <v>0.2625</v>
      </c>
      <c r="Z760" s="34" t="n">
        <v>0.2625</v>
      </c>
      <c r="AA760" s="34" t="n">
        <v>0.2625</v>
      </c>
      <c r="AB760" s="34" t="n">
        <v>0.2625</v>
      </c>
      <c r="AC760" s="34" t="n">
        <v>0.2625</v>
      </c>
      <c r="AD760" s="34" t="n">
        <v>0.2625</v>
      </c>
      <c r="AE760" s="34" t="n">
        <v>0.2625</v>
      </c>
      <c r="AF760" s="34" t="n">
        <v>0.2625</v>
      </c>
      <c r="AG760" s="34" t="n">
        <v>0.2625</v>
      </c>
      <c r="AH760" s="34" t="n">
        <v>0.2625</v>
      </c>
      <c r="AI760" s="34" t="n">
        <v>0.2625</v>
      </c>
      <c r="AJ760" s="34" t="n">
        <v>0.2625</v>
      </c>
      <c r="AK760" s="34" t="n">
        <v>0.2625</v>
      </c>
      <c r="AL760" s="34" t="n">
        <v>0.2625</v>
      </c>
      <c r="AM760" s="34" t="n">
        <v>0.2625</v>
      </c>
      <c r="AN760" s="34" t="n">
        <v>0.2625</v>
      </c>
      <c r="AO760" s="34" t="n">
        <v>0.2625</v>
      </c>
      <c r="AP760" s="34" t="n">
        <v>0.2625</v>
      </c>
      <c r="AQ760" s="34" t="n">
        <v>0.2625</v>
      </c>
      <c r="AR760" s="34" t="n">
        <v>0.2625</v>
      </c>
      <c r="AS760" s="34" t="n">
        <v>0.2625</v>
      </c>
      <c r="AT760" s="34" t="n">
        <v>0.2625</v>
      </c>
      <c r="AU760" s="34" t="n">
        <v>0.2625</v>
      </c>
      <c r="AV760" s="34" t="n">
        <v>0.2625</v>
      </c>
      <c r="AW760" s="34" t="n">
        <v>0.2625</v>
      </c>
      <c r="AX760" s="34" t="n">
        <v>0.2625</v>
      </c>
      <c r="AY760" s="34" t="n">
        <v>0.2625</v>
      </c>
      <c r="AZ760" s="34" t="n">
        <v>0.2625</v>
      </c>
      <c r="BA760" s="34" t="n">
        <v>0.2625</v>
      </c>
      <c r="BB760" s="34" t="n">
        <v>0.2625</v>
      </c>
      <c r="BC760" s="34" t="n">
        <v>0.2625</v>
      </c>
      <c r="BF760" s="1" t="s">
        <v>869</v>
      </c>
    </row>
    <row r="761" customFormat="false" ht="12.75" hidden="false" customHeight="false" outlineLevel="0" collapsed="false">
      <c r="A761" s="1" t="s">
        <v>1204</v>
      </c>
      <c r="B761" s="1" t="s">
        <v>1277</v>
      </c>
      <c r="C761" s="2" t="n">
        <v>2058</v>
      </c>
      <c r="E761" s="1" t="s">
        <v>1290</v>
      </c>
      <c r="F761" s="1" t="s">
        <v>34</v>
      </c>
      <c r="G761" s="1" t="s">
        <v>102</v>
      </c>
      <c r="H761" s="2" t="s">
        <v>42</v>
      </c>
      <c r="K761" s="2" t="s">
        <v>1014</v>
      </c>
      <c r="N761" s="2" t="s">
        <v>1239</v>
      </c>
      <c r="O761" s="2" t="s">
        <v>1208</v>
      </c>
      <c r="P761" s="35" t="n">
        <v>-0.4</v>
      </c>
      <c r="Q761" s="34"/>
      <c r="R761" s="34" t="n">
        <v>-0.214610650526718</v>
      </c>
      <c r="S761" s="34" t="n">
        <v>-0.06</v>
      </c>
      <c r="T761" s="34" t="n">
        <v>-0.06</v>
      </c>
      <c r="U761" s="34" t="n">
        <v>-0.06</v>
      </c>
      <c r="V761" s="34" t="n">
        <v>-0.06</v>
      </c>
      <c r="W761" s="34" t="n">
        <v>-0.06</v>
      </c>
      <c r="X761" s="34" t="n">
        <v>-0.06</v>
      </c>
      <c r="Y761" s="34" t="n">
        <v>-0.06</v>
      </c>
      <c r="Z761" s="34" t="n">
        <v>-0.06</v>
      </c>
      <c r="AA761" s="34" t="n">
        <v>-0.06</v>
      </c>
      <c r="AB761" s="34" t="n">
        <v>-0.06</v>
      </c>
      <c r="AC761" s="34" t="n">
        <v>-0.06</v>
      </c>
      <c r="AD761" s="34" t="n">
        <v>-0.06</v>
      </c>
      <c r="AE761" s="34" t="n">
        <v>-0.06</v>
      </c>
      <c r="AF761" s="34" t="n">
        <v>-0.06</v>
      </c>
      <c r="AG761" s="34" t="n">
        <v>-0.06</v>
      </c>
      <c r="AH761" s="34" t="n">
        <v>-0.06</v>
      </c>
      <c r="AI761" s="34" t="n">
        <v>-0.06</v>
      </c>
      <c r="AJ761" s="34" t="n">
        <v>-0.06</v>
      </c>
      <c r="AK761" s="34" t="n">
        <v>-0.06</v>
      </c>
      <c r="AL761" s="34" t="n">
        <v>-0.06</v>
      </c>
      <c r="AM761" s="34" t="n">
        <v>-0.06</v>
      </c>
      <c r="AN761" s="34" t="n">
        <v>-0.06</v>
      </c>
      <c r="AO761" s="34" t="n">
        <v>-0.06</v>
      </c>
      <c r="AP761" s="34" t="n">
        <v>-0.06</v>
      </c>
      <c r="AQ761" s="34" t="n">
        <v>-0.06</v>
      </c>
      <c r="AR761" s="34" t="n">
        <v>-0.06</v>
      </c>
      <c r="AS761" s="34" t="n">
        <v>-0.06</v>
      </c>
      <c r="AT761" s="34" t="n">
        <v>-0.06</v>
      </c>
      <c r="AU761" s="34" t="n">
        <v>-0.06</v>
      </c>
      <c r="AV761" s="34" t="n">
        <v>-0.06</v>
      </c>
      <c r="AW761" s="34" t="n">
        <v>-0.06</v>
      </c>
      <c r="AX761" s="34" t="n">
        <v>-0.06</v>
      </c>
      <c r="AY761" s="34" t="n">
        <v>-0.06</v>
      </c>
      <c r="AZ761" s="34" t="n">
        <v>-0.06</v>
      </c>
      <c r="BA761" s="34" t="n">
        <v>-0.06</v>
      </c>
      <c r="BB761" s="34" t="n">
        <v>-0.06</v>
      </c>
      <c r="BC761" s="34" t="n">
        <v>-0.06</v>
      </c>
      <c r="BF761" s="1" t="s">
        <v>869</v>
      </c>
    </row>
    <row r="762" customFormat="false" ht="12.75" hidden="false" customHeight="false" outlineLevel="0" collapsed="false">
      <c r="A762" s="1" t="s">
        <v>1204</v>
      </c>
      <c r="B762" s="1" t="s">
        <v>1291</v>
      </c>
      <c r="C762" s="2" t="n">
        <v>842</v>
      </c>
      <c r="E762" s="1" t="s">
        <v>1292</v>
      </c>
      <c r="F762" s="1" t="s">
        <v>34</v>
      </c>
      <c r="G762" s="1" t="s">
        <v>97</v>
      </c>
      <c r="H762" s="2" t="s">
        <v>42</v>
      </c>
      <c r="K762" s="2" t="s">
        <v>1012</v>
      </c>
      <c r="N762" s="2" t="s">
        <v>1236</v>
      </c>
      <c r="O762" s="2" t="s">
        <v>1208</v>
      </c>
      <c r="P762" s="35" t="n">
        <v>8.63</v>
      </c>
      <c r="Q762" s="34"/>
      <c r="R762" s="34" t="n">
        <v>10.92</v>
      </c>
      <c r="S762" s="34" t="n">
        <v>10.92</v>
      </c>
      <c r="T762" s="34" t="n">
        <v>10.92</v>
      </c>
      <c r="U762" s="34" t="n">
        <v>10.92</v>
      </c>
      <c r="V762" s="34" t="n">
        <v>10.92</v>
      </c>
      <c r="W762" s="34" t="n">
        <v>10.92</v>
      </c>
      <c r="X762" s="34" t="n">
        <v>10.92</v>
      </c>
      <c r="Y762" s="34" t="n">
        <v>10.92</v>
      </c>
      <c r="Z762" s="34" t="n">
        <v>10.92</v>
      </c>
      <c r="AA762" s="34" t="n">
        <v>10.92</v>
      </c>
      <c r="AB762" s="34" t="n">
        <v>10.92</v>
      </c>
      <c r="AC762" s="34" t="n">
        <v>10.92</v>
      </c>
      <c r="AD762" s="34" t="n">
        <v>10.92</v>
      </c>
      <c r="AE762" s="34" t="n">
        <v>10.92</v>
      </c>
      <c r="AF762" s="34" t="n">
        <v>10.92</v>
      </c>
      <c r="AG762" s="34" t="n">
        <v>10.92</v>
      </c>
      <c r="AH762" s="34" t="n">
        <v>10.92</v>
      </c>
      <c r="AI762" s="34" t="n">
        <v>10.92</v>
      </c>
      <c r="AJ762" s="34" t="n">
        <v>10.92</v>
      </c>
      <c r="AK762" s="34" t="n">
        <v>10.92</v>
      </c>
      <c r="AL762" s="34" t="n">
        <v>10.92</v>
      </c>
      <c r="AM762" s="34" t="n">
        <v>10.92</v>
      </c>
      <c r="AN762" s="34" t="n">
        <v>10.92</v>
      </c>
      <c r="AO762" s="34" t="n">
        <v>10.92</v>
      </c>
      <c r="AP762" s="34" t="n">
        <v>10.92</v>
      </c>
      <c r="AQ762" s="34" t="n">
        <v>10.92</v>
      </c>
      <c r="AR762" s="34" t="n">
        <v>10.92</v>
      </c>
      <c r="AS762" s="34" t="n">
        <v>10.92</v>
      </c>
      <c r="AT762" s="34" t="n">
        <v>10.92</v>
      </c>
      <c r="AU762" s="34" t="n">
        <v>10.92</v>
      </c>
      <c r="AV762" s="34" t="n">
        <v>10.92</v>
      </c>
      <c r="AW762" s="34" t="n">
        <v>10.92</v>
      </c>
      <c r="AX762" s="34" t="n">
        <v>10.92</v>
      </c>
      <c r="AY762" s="34" t="n">
        <v>10.92</v>
      </c>
      <c r="AZ762" s="34" t="n">
        <v>10.92</v>
      </c>
      <c r="BA762" s="34" t="n">
        <v>10.92</v>
      </c>
      <c r="BB762" s="34" t="n">
        <v>10.92</v>
      </c>
      <c r="BC762" s="34" t="n">
        <v>10.92</v>
      </c>
      <c r="BF762" s="1" t="s">
        <v>869</v>
      </c>
    </row>
    <row r="763" customFormat="false" ht="12.75" hidden="false" customHeight="false" outlineLevel="0" collapsed="false">
      <c r="A763" s="1" t="s">
        <v>1204</v>
      </c>
      <c r="B763" s="1" t="s">
        <v>1291</v>
      </c>
      <c r="C763" s="2" t="n">
        <v>843</v>
      </c>
      <c r="E763" s="1" t="s">
        <v>1293</v>
      </c>
      <c r="F763" s="1" t="s">
        <v>34</v>
      </c>
      <c r="G763" s="1" t="s">
        <v>102</v>
      </c>
      <c r="H763" s="2" t="s">
        <v>42</v>
      </c>
      <c r="K763" s="2" t="s">
        <v>1014</v>
      </c>
      <c r="N763" s="2" t="s">
        <v>1236</v>
      </c>
      <c r="O763" s="2" t="s">
        <v>1208</v>
      </c>
      <c r="P763" s="35" t="n">
        <v>-1.51</v>
      </c>
      <c r="Q763" s="34"/>
      <c r="R763" s="34" t="n">
        <v>-1.91028152572422</v>
      </c>
      <c r="S763" s="34" t="n">
        <v>-1.91028152572422</v>
      </c>
      <c r="T763" s="34" t="n">
        <v>-1.91028152572422</v>
      </c>
      <c r="U763" s="34" t="n">
        <v>-1.91028152572422</v>
      </c>
      <c r="V763" s="34" t="n">
        <v>-1.91028152572422</v>
      </c>
      <c r="W763" s="34" t="n">
        <v>-1.91028152572422</v>
      </c>
      <c r="X763" s="34" t="n">
        <v>-1.91028152572422</v>
      </c>
      <c r="Y763" s="34" t="n">
        <v>-1.91028152572422</v>
      </c>
      <c r="Z763" s="34" t="n">
        <v>-1.91028152572422</v>
      </c>
      <c r="AA763" s="34" t="n">
        <v>-1.91028152572422</v>
      </c>
      <c r="AB763" s="34" t="n">
        <v>-1.91028152572422</v>
      </c>
      <c r="AC763" s="34" t="n">
        <v>-1.91028152572422</v>
      </c>
      <c r="AD763" s="34" t="n">
        <v>-1.91028152572422</v>
      </c>
      <c r="AE763" s="34" t="n">
        <v>-1.91028152572422</v>
      </c>
      <c r="AF763" s="34" t="n">
        <v>-1.91028152572422</v>
      </c>
      <c r="AG763" s="34" t="n">
        <v>-1.91028152572422</v>
      </c>
      <c r="AH763" s="34" t="n">
        <v>-1.91028152572422</v>
      </c>
      <c r="AI763" s="34" t="n">
        <v>-1.91028152572422</v>
      </c>
      <c r="AJ763" s="34" t="n">
        <v>-1.91028152572422</v>
      </c>
      <c r="AK763" s="34" t="n">
        <v>-1.91028152572422</v>
      </c>
      <c r="AL763" s="34" t="n">
        <v>-1.91028152572422</v>
      </c>
      <c r="AM763" s="34" t="n">
        <v>-1.91028152572422</v>
      </c>
      <c r="AN763" s="34" t="n">
        <v>-1.91028152572422</v>
      </c>
      <c r="AO763" s="34" t="n">
        <v>-1.91028152572422</v>
      </c>
      <c r="AP763" s="34" t="n">
        <v>-1.91028152572422</v>
      </c>
      <c r="AQ763" s="34" t="n">
        <v>-1.91028152572422</v>
      </c>
      <c r="AR763" s="34" t="n">
        <v>-1.91028152572422</v>
      </c>
      <c r="AS763" s="34" t="n">
        <v>-1.91028152572422</v>
      </c>
      <c r="AT763" s="34" t="n">
        <v>-1.91028152572422</v>
      </c>
      <c r="AU763" s="34" t="n">
        <v>-1.91028152572422</v>
      </c>
      <c r="AV763" s="34" t="n">
        <v>-1.91028152572422</v>
      </c>
      <c r="AW763" s="34" t="n">
        <v>-1.91028152572422</v>
      </c>
      <c r="AX763" s="34" t="n">
        <v>-1.91028152572422</v>
      </c>
      <c r="AY763" s="34" t="n">
        <v>-1.91028152572422</v>
      </c>
      <c r="AZ763" s="34" t="n">
        <v>-1.91028152572422</v>
      </c>
      <c r="BA763" s="34" t="n">
        <v>-1.91028152572422</v>
      </c>
      <c r="BB763" s="34" t="n">
        <v>-1.91028152572422</v>
      </c>
      <c r="BC763" s="34" t="n">
        <v>-1.91028152572422</v>
      </c>
      <c r="BF763" s="1" t="s">
        <v>869</v>
      </c>
    </row>
    <row r="764" customFormat="false" ht="12.75" hidden="false" customHeight="false" outlineLevel="0" collapsed="false">
      <c r="A764" s="1" t="s">
        <v>1204</v>
      </c>
      <c r="B764" s="1" t="s">
        <v>1291</v>
      </c>
      <c r="C764" s="2" t="n">
        <v>1012</v>
      </c>
      <c r="E764" s="1" t="s">
        <v>1294</v>
      </c>
      <c r="F764" s="1" t="s">
        <v>34</v>
      </c>
      <c r="G764" s="1" t="s">
        <v>97</v>
      </c>
      <c r="H764" s="2" t="s">
        <v>42</v>
      </c>
      <c r="K764" s="2" t="s">
        <v>1012</v>
      </c>
      <c r="N764" s="2" t="s">
        <v>1236</v>
      </c>
      <c r="O764" s="2" t="s">
        <v>1208</v>
      </c>
      <c r="P764" s="35" t="n">
        <v>19.22</v>
      </c>
      <c r="Q764" s="34"/>
      <c r="R764" s="34" t="n">
        <v>11.86</v>
      </c>
      <c r="S764" s="34" t="n">
        <v>2.8</v>
      </c>
      <c r="T764" s="34" t="n">
        <v>2.8</v>
      </c>
      <c r="U764" s="34" t="n">
        <v>2.8</v>
      </c>
      <c r="V764" s="34" t="n">
        <v>2.8</v>
      </c>
      <c r="W764" s="34" t="n">
        <v>2.8</v>
      </c>
      <c r="X764" s="34" t="n">
        <v>2.8</v>
      </c>
      <c r="Y764" s="34" t="n">
        <v>2.8</v>
      </c>
      <c r="Z764" s="34" t="n">
        <v>2.8</v>
      </c>
      <c r="AA764" s="34" t="n">
        <v>2.8</v>
      </c>
      <c r="AB764" s="34" t="n">
        <v>2.8</v>
      </c>
      <c r="AC764" s="34" t="n">
        <v>2.8</v>
      </c>
      <c r="AD764" s="34" t="n">
        <v>2.8</v>
      </c>
      <c r="AE764" s="34" t="n">
        <v>2.8</v>
      </c>
      <c r="AF764" s="34" t="n">
        <v>2.8</v>
      </c>
      <c r="AG764" s="34" t="n">
        <v>2.8</v>
      </c>
      <c r="AH764" s="34" t="n">
        <v>2.8</v>
      </c>
      <c r="AI764" s="34" t="n">
        <v>2.8</v>
      </c>
      <c r="AJ764" s="34" t="n">
        <v>2.8</v>
      </c>
      <c r="AK764" s="34" t="n">
        <v>2.8</v>
      </c>
      <c r="AL764" s="34" t="n">
        <v>2.8</v>
      </c>
      <c r="AM764" s="34" t="n">
        <v>2.8</v>
      </c>
      <c r="AN764" s="34" t="n">
        <v>2.8</v>
      </c>
      <c r="AO764" s="34" t="n">
        <v>2.8</v>
      </c>
      <c r="AP764" s="34" t="n">
        <v>2.8</v>
      </c>
      <c r="AQ764" s="34" t="n">
        <v>2.8</v>
      </c>
      <c r="AR764" s="34" t="n">
        <v>2.8</v>
      </c>
      <c r="AS764" s="34" t="n">
        <v>2.8</v>
      </c>
      <c r="AT764" s="34" t="n">
        <v>2.8</v>
      </c>
      <c r="AU764" s="34" t="n">
        <v>2.8</v>
      </c>
      <c r="AV764" s="34" t="n">
        <v>2.8</v>
      </c>
      <c r="AW764" s="34" t="n">
        <v>2.8</v>
      </c>
      <c r="AX764" s="34" t="n">
        <v>2.8</v>
      </c>
      <c r="AY764" s="34" t="n">
        <v>2.8</v>
      </c>
      <c r="AZ764" s="34" t="n">
        <v>2.8</v>
      </c>
      <c r="BA764" s="34" t="n">
        <v>2.8</v>
      </c>
      <c r="BB764" s="34" t="n">
        <v>2.8</v>
      </c>
      <c r="BC764" s="34" t="n">
        <v>2.8</v>
      </c>
      <c r="BF764" s="1" t="s">
        <v>869</v>
      </c>
    </row>
    <row r="765" customFormat="false" ht="12.75" hidden="false" customHeight="false" outlineLevel="0" collapsed="false">
      <c r="A765" s="1" t="s">
        <v>1204</v>
      </c>
      <c r="B765" s="1" t="s">
        <v>1291</v>
      </c>
      <c r="C765" s="2" t="n">
        <v>1829</v>
      </c>
      <c r="E765" s="1" t="s">
        <v>1295</v>
      </c>
      <c r="F765" s="1" t="s">
        <v>34</v>
      </c>
      <c r="G765" s="1" t="s">
        <v>102</v>
      </c>
      <c r="H765" s="2" t="s">
        <v>42</v>
      </c>
      <c r="K765" s="2" t="s">
        <v>1014</v>
      </c>
      <c r="N765" s="2" t="s">
        <v>1236</v>
      </c>
      <c r="O765" s="2" t="s">
        <v>1208</v>
      </c>
      <c r="P765" s="35" t="n">
        <v>-3.23</v>
      </c>
      <c r="Q765" s="34"/>
      <c r="R765" s="34" t="n">
        <v>-1.99285546644121</v>
      </c>
      <c r="S765" s="34" t="n">
        <v>-0.470083461342352</v>
      </c>
      <c r="T765" s="34" t="n">
        <v>-0.470083461342352</v>
      </c>
      <c r="U765" s="34" t="n">
        <v>-0.470083461342352</v>
      </c>
      <c r="V765" s="34" t="n">
        <v>-0.470083461342352</v>
      </c>
      <c r="W765" s="34" t="n">
        <v>-0.470083461342352</v>
      </c>
      <c r="X765" s="34" t="n">
        <v>-0.470083461342352</v>
      </c>
      <c r="Y765" s="34" t="n">
        <v>-0.470083461342352</v>
      </c>
      <c r="Z765" s="34" t="n">
        <v>-0.470083461342352</v>
      </c>
      <c r="AA765" s="34" t="n">
        <v>-0.470083461342352</v>
      </c>
      <c r="AB765" s="34" t="n">
        <v>-0.470083461342352</v>
      </c>
      <c r="AC765" s="34" t="n">
        <v>-0.470083461342352</v>
      </c>
      <c r="AD765" s="34" t="n">
        <v>-0.470083461342352</v>
      </c>
      <c r="AE765" s="34" t="n">
        <v>-0.470083461342352</v>
      </c>
      <c r="AF765" s="34" t="n">
        <v>-0.470083461342352</v>
      </c>
      <c r="AG765" s="34" t="n">
        <v>-0.470083461342352</v>
      </c>
      <c r="AH765" s="34" t="n">
        <v>-0.470083461342352</v>
      </c>
      <c r="AI765" s="34" t="n">
        <v>-0.470083461342352</v>
      </c>
      <c r="AJ765" s="34" t="n">
        <v>-0.470083461342352</v>
      </c>
      <c r="AK765" s="34" t="n">
        <v>-0.470083461342352</v>
      </c>
      <c r="AL765" s="34" t="n">
        <v>-0.470083461342352</v>
      </c>
      <c r="AM765" s="34" t="n">
        <v>-0.470083461342352</v>
      </c>
      <c r="AN765" s="34" t="n">
        <v>-0.470083461342352</v>
      </c>
      <c r="AO765" s="34" t="n">
        <v>-0.470083461342352</v>
      </c>
      <c r="AP765" s="34" t="n">
        <v>-0.470083461342352</v>
      </c>
      <c r="AQ765" s="34" t="n">
        <v>-0.470083461342352</v>
      </c>
      <c r="AR765" s="34" t="n">
        <v>-0.470083461342352</v>
      </c>
      <c r="AS765" s="34" t="n">
        <v>-0.470083461342352</v>
      </c>
      <c r="AT765" s="34" t="n">
        <v>-0.470083461342352</v>
      </c>
      <c r="AU765" s="34" t="n">
        <v>-0.470083461342352</v>
      </c>
      <c r="AV765" s="34" t="n">
        <v>-0.470083461342352</v>
      </c>
      <c r="AW765" s="34" t="n">
        <v>-0.470083461342352</v>
      </c>
      <c r="AX765" s="34" t="n">
        <v>-0.470083461342352</v>
      </c>
      <c r="AY765" s="34" t="n">
        <v>-0.470083461342352</v>
      </c>
      <c r="AZ765" s="34" t="n">
        <v>-0.470083461342352</v>
      </c>
      <c r="BA765" s="34" t="n">
        <v>-0.470083461342352</v>
      </c>
      <c r="BB765" s="34" t="n">
        <v>-0.470083461342352</v>
      </c>
      <c r="BC765" s="34" t="n">
        <v>-0.470083461342352</v>
      </c>
      <c r="BF765" s="1" t="s">
        <v>869</v>
      </c>
    </row>
    <row r="766" customFormat="false" ht="12.75" hidden="false" customHeight="false" outlineLevel="0" collapsed="false">
      <c r="A766" s="1" t="s">
        <v>1204</v>
      </c>
      <c r="B766" s="1" t="s">
        <v>1296</v>
      </c>
      <c r="C766" s="2" t="n">
        <v>852</v>
      </c>
      <c r="E766" s="1" t="s">
        <v>1297</v>
      </c>
      <c r="F766" s="1" t="s">
        <v>34</v>
      </c>
      <c r="G766" s="1" t="s">
        <v>97</v>
      </c>
      <c r="H766" s="2" t="s">
        <v>42</v>
      </c>
      <c r="K766" s="2" t="s">
        <v>1012</v>
      </c>
      <c r="N766" s="2" t="s">
        <v>1242</v>
      </c>
      <c r="O766" s="2" t="s">
        <v>1208</v>
      </c>
      <c r="P766" s="35" t="n">
        <v>10.69</v>
      </c>
      <c r="Q766" s="34"/>
      <c r="R766" s="34" t="n">
        <v>13.68</v>
      </c>
      <c r="S766" s="34" t="n">
        <v>13.68</v>
      </c>
      <c r="T766" s="34" t="n">
        <v>13.68</v>
      </c>
      <c r="U766" s="34" t="n">
        <v>13.68</v>
      </c>
      <c r="V766" s="34" t="n">
        <v>13.68</v>
      </c>
      <c r="W766" s="34" t="n">
        <v>13.68</v>
      </c>
      <c r="X766" s="34" t="n">
        <v>13.68</v>
      </c>
      <c r="Y766" s="34" t="n">
        <v>13.68</v>
      </c>
      <c r="Z766" s="34" t="n">
        <v>13.68</v>
      </c>
      <c r="AA766" s="34" t="n">
        <v>13.68</v>
      </c>
      <c r="AB766" s="34" t="n">
        <v>13.68</v>
      </c>
      <c r="AC766" s="34" t="n">
        <v>13.68</v>
      </c>
      <c r="AD766" s="34" t="n">
        <v>13.68</v>
      </c>
      <c r="AE766" s="34" t="n">
        <v>13.68</v>
      </c>
      <c r="AF766" s="34" t="n">
        <v>13.68</v>
      </c>
      <c r="AG766" s="34" t="n">
        <v>13.68</v>
      </c>
      <c r="AH766" s="34" t="n">
        <v>13.68</v>
      </c>
      <c r="AI766" s="34" t="n">
        <v>13.68</v>
      </c>
      <c r="AJ766" s="34" t="n">
        <v>13.68</v>
      </c>
      <c r="AK766" s="34" t="n">
        <v>13.68</v>
      </c>
      <c r="AL766" s="34" t="n">
        <v>13.68</v>
      </c>
      <c r="AM766" s="34" t="n">
        <v>13.68</v>
      </c>
      <c r="AN766" s="34" t="n">
        <v>13.68</v>
      </c>
      <c r="AO766" s="34" t="n">
        <v>13.68</v>
      </c>
      <c r="AP766" s="34" t="n">
        <v>13.68</v>
      </c>
      <c r="AQ766" s="34" t="n">
        <v>13.68</v>
      </c>
      <c r="AR766" s="34" t="n">
        <v>13.68</v>
      </c>
      <c r="AS766" s="34" t="n">
        <v>13.68</v>
      </c>
      <c r="AT766" s="34" t="n">
        <v>13.68</v>
      </c>
      <c r="AU766" s="34" t="n">
        <v>13.68</v>
      </c>
      <c r="AV766" s="34" t="n">
        <v>13.68</v>
      </c>
      <c r="AW766" s="34" t="n">
        <v>13.68</v>
      </c>
      <c r="AX766" s="34" t="n">
        <v>13.68</v>
      </c>
      <c r="AY766" s="34" t="n">
        <v>13.68</v>
      </c>
      <c r="AZ766" s="34" t="n">
        <v>13.68</v>
      </c>
      <c r="BA766" s="34" t="n">
        <v>13.68</v>
      </c>
      <c r="BB766" s="34" t="n">
        <v>13.68</v>
      </c>
      <c r="BC766" s="34" t="n">
        <v>13.68</v>
      </c>
      <c r="BF766" s="1" t="s">
        <v>869</v>
      </c>
    </row>
    <row r="767" customFormat="false" ht="12.75" hidden="false" customHeight="false" outlineLevel="0" collapsed="false">
      <c r="A767" s="1" t="s">
        <v>1204</v>
      </c>
      <c r="B767" s="1" t="s">
        <v>1296</v>
      </c>
      <c r="C767" s="2" t="n">
        <v>853</v>
      </c>
      <c r="E767" s="1" t="s">
        <v>1298</v>
      </c>
      <c r="F767" s="1" t="s">
        <v>34</v>
      </c>
      <c r="G767" s="1" t="s">
        <v>102</v>
      </c>
      <c r="H767" s="2" t="s">
        <v>42</v>
      </c>
      <c r="K767" s="2" t="s">
        <v>1014</v>
      </c>
      <c r="N767" s="2" t="s">
        <v>1242</v>
      </c>
      <c r="O767" s="2" t="s">
        <v>1208</v>
      </c>
      <c r="P767" s="35" t="n">
        <v>-1.4</v>
      </c>
      <c r="Q767" s="34"/>
      <c r="R767" s="34" t="n">
        <v>-1.79149421889616</v>
      </c>
      <c r="S767" s="34" t="n">
        <v>-1.79149421889616</v>
      </c>
      <c r="T767" s="34" t="n">
        <v>-1.79149421889616</v>
      </c>
      <c r="U767" s="34" t="n">
        <v>-1.79149421889616</v>
      </c>
      <c r="V767" s="34" t="n">
        <v>-1.79149421889616</v>
      </c>
      <c r="W767" s="34" t="n">
        <v>-1.79149421889616</v>
      </c>
      <c r="X767" s="34" t="n">
        <v>-1.79149421889616</v>
      </c>
      <c r="Y767" s="34" t="n">
        <v>-1.79149421889616</v>
      </c>
      <c r="Z767" s="34" t="n">
        <v>-1.79149421889616</v>
      </c>
      <c r="AA767" s="34" t="n">
        <v>-1.79149421889616</v>
      </c>
      <c r="AB767" s="34" t="n">
        <v>-1.79149421889616</v>
      </c>
      <c r="AC767" s="34" t="n">
        <v>-1.79149421889616</v>
      </c>
      <c r="AD767" s="34" t="n">
        <v>-1.79149421889616</v>
      </c>
      <c r="AE767" s="34" t="n">
        <v>-1.79149421889616</v>
      </c>
      <c r="AF767" s="34" t="n">
        <v>-1.79149421889616</v>
      </c>
      <c r="AG767" s="34" t="n">
        <v>-1.79149421889616</v>
      </c>
      <c r="AH767" s="34" t="n">
        <v>-1.79149421889616</v>
      </c>
      <c r="AI767" s="34" t="n">
        <v>-1.79149421889616</v>
      </c>
      <c r="AJ767" s="34" t="n">
        <v>-1.79149421889616</v>
      </c>
      <c r="AK767" s="34" t="n">
        <v>-1.79149421889616</v>
      </c>
      <c r="AL767" s="34" t="n">
        <v>-1.79149421889616</v>
      </c>
      <c r="AM767" s="34" t="n">
        <v>-1.79149421889616</v>
      </c>
      <c r="AN767" s="34" t="n">
        <v>-1.79149421889616</v>
      </c>
      <c r="AO767" s="34" t="n">
        <v>-1.79149421889616</v>
      </c>
      <c r="AP767" s="34" t="n">
        <v>-1.79149421889616</v>
      </c>
      <c r="AQ767" s="34" t="n">
        <v>-1.79149421889616</v>
      </c>
      <c r="AR767" s="34" t="n">
        <v>-1.79149421889616</v>
      </c>
      <c r="AS767" s="34" t="n">
        <v>-1.79149421889616</v>
      </c>
      <c r="AT767" s="34" t="n">
        <v>-1.79149421889616</v>
      </c>
      <c r="AU767" s="34" t="n">
        <v>-1.79149421889616</v>
      </c>
      <c r="AV767" s="34" t="n">
        <v>-1.79149421889616</v>
      </c>
      <c r="AW767" s="34" t="n">
        <v>-1.79149421889616</v>
      </c>
      <c r="AX767" s="34" t="n">
        <v>-1.79149421889616</v>
      </c>
      <c r="AY767" s="34" t="n">
        <v>-1.79149421889616</v>
      </c>
      <c r="AZ767" s="34" t="n">
        <v>-1.79149421889616</v>
      </c>
      <c r="BA767" s="34" t="n">
        <v>-1.79149421889616</v>
      </c>
      <c r="BB767" s="34" t="n">
        <v>-1.79149421889616</v>
      </c>
      <c r="BC767" s="34" t="n">
        <v>-1.79149421889616</v>
      </c>
      <c r="BF767" s="1" t="s">
        <v>869</v>
      </c>
    </row>
    <row r="768" customFormat="false" ht="12.75" hidden="false" customHeight="false" outlineLevel="0" collapsed="false">
      <c r="A768" s="1" t="s">
        <v>1204</v>
      </c>
      <c r="B768" s="1" t="s">
        <v>1296</v>
      </c>
      <c r="C768" s="2" t="n">
        <v>1013</v>
      </c>
      <c r="E768" s="1" t="s">
        <v>1299</v>
      </c>
      <c r="F768" s="1" t="s">
        <v>34</v>
      </c>
      <c r="G768" s="1" t="s">
        <v>97</v>
      </c>
      <c r="H768" s="2" t="s">
        <v>42</v>
      </c>
      <c r="K768" s="2" t="s">
        <v>1012</v>
      </c>
      <c r="N768" s="2" t="s">
        <v>1242</v>
      </c>
      <c r="O768" s="2" t="s">
        <v>1208</v>
      </c>
      <c r="P768" s="35" t="n">
        <v>18.63</v>
      </c>
      <c r="Q768" s="34"/>
      <c r="R768" s="34" t="n">
        <v>6.54</v>
      </c>
      <c r="S768" s="34" t="n">
        <v>1.48</v>
      </c>
      <c r="T768" s="34" t="n">
        <v>1.48</v>
      </c>
      <c r="U768" s="34" t="n">
        <v>1.48</v>
      </c>
      <c r="V768" s="34" t="n">
        <v>1.48</v>
      </c>
      <c r="W768" s="34" t="n">
        <v>1.48</v>
      </c>
      <c r="X768" s="34" t="n">
        <v>1.48</v>
      </c>
      <c r="Y768" s="34" t="n">
        <v>1.48</v>
      </c>
      <c r="Z768" s="34" t="n">
        <v>1.48</v>
      </c>
      <c r="AA768" s="34" t="n">
        <v>1.48</v>
      </c>
      <c r="AB768" s="34" t="n">
        <v>1.48</v>
      </c>
      <c r="AC768" s="34" t="n">
        <v>1.48</v>
      </c>
      <c r="AD768" s="34" t="n">
        <v>1.48</v>
      </c>
      <c r="AE768" s="34" t="n">
        <v>1.48</v>
      </c>
      <c r="AF768" s="34" t="n">
        <v>1.48</v>
      </c>
      <c r="AG768" s="34" t="n">
        <v>1.48</v>
      </c>
      <c r="AH768" s="34" t="n">
        <v>1.48</v>
      </c>
      <c r="AI768" s="34" t="n">
        <v>1.48</v>
      </c>
      <c r="AJ768" s="34" t="n">
        <v>1.48</v>
      </c>
      <c r="AK768" s="34" t="n">
        <v>1.48</v>
      </c>
      <c r="AL768" s="34" t="n">
        <v>1.48</v>
      </c>
      <c r="AM768" s="34" t="n">
        <v>1.48</v>
      </c>
      <c r="AN768" s="34" t="n">
        <v>1.48</v>
      </c>
      <c r="AO768" s="34" t="n">
        <v>1.48</v>
      </c>
      <c r="AP768" s="34" t="n">
        <v>1.48</v>
      </c>
      <c r="AQ768" s="34" t="n">
        <v>1.48</v>
      </c>
      <c r="AR768" s="34" t="n">
        <v>1.48</v>
      </c>
      <c r="AS768" s="34" t="n">
        <v>1.48</v>
      </c>
      <c r="AT768" s="34" t="n">
        <v>1.48</v>
      </c>
      <c r="AU768" s="34" t="n">
        <v>1.48</v>
      </c>
      <c r="AV768" s="34" t="n">
        <v>1.48</v>
      </c>
      <c r="AW768" s="34" t="n">
        <v>1.48</v>
      </c>
      <c r="AX768" s="34" t="n">
        <v>1.48</v>
      </c>
      <c r="AY768" s="34" t="n">
        <v>1.48</v>
      </c>
      <c r="AZ768" s="34" t="n">
        <v>1.48</v>
      </c>
      <c r="BA768" s="34" t="n">
        <v>1.48</v>
      </c>
      <c r="BB768" s="34" t="n">
        <v>1.48</v>
      </c>
      <c r="BC768" s="34" t="n">
        <v>1.48</v>
      </c>
      <c r="BF768" s="1" t="s">
        <v>869</v>
      </c>
    </row>
    <row r="769" customFormat="false" ht="12.75" hidden="false" customHeight="false" outlineLevel="0" collapsed="false">
      <c r="A769" s="1" t="s">
        <v>1204</v>
      </c>
      <c r="B769" s="1" t="s">
        <v>1296</v>
      </c>
      <c r="C769" s="2" t="n">
        <v>1830</v>
      </c>
      <c r="E769" s="1" t="s">
        <v>1300</v>
      </c>
      <c r="F769" s="1" t="s">
        <v>34</v>
      </c>
      <c r="G769" s="1" t="s">
        <v>102</v>
      </c>
      <c r="H769" s="2" t="s">
        <v>42</v>
      </c>
      <c r="K769" s="2" t="s">
        <v>1014</v>
      </c>
      <c r="N769" s="2" t="s">
        <v>1242</v>
      </c>
      <c r="O769" s="2" t="s">
        <v>1208</v>
      </c>
      <c r="P769" s="35" t="n">
        <v>-2.99</v>
      </c>
      <c r="Q769" s="34"/>
      <c r="R769" s="34" t="n">
        <v>-1.05010815802469</v>
      </c>
      <c r="S769" s="34" t="n">
        <v>-0.237279903209876</v>
      </c>
      <c r="T769" s="34" t="n">
        <v>-0.237279903209876</v>
      </c>
      <c r="U769" s="34" t="n">
        <v>-0.237279903209876</v>
      </c>
      <c r="V769" s="34" t="n">
        <v>-0.237279903209876</v>
      </c>
      <c r="W769" s="34" t="n">
        <v>-0.237279903209876</v>
      </c>
      <c r="X769" s="34" t="n">
        <v>-0.237279903209876</v>
      </c>
      <c r="Y769" s="34" t="n">
        <v>-0.237279903209876</v>
      </c>
      <c r="Z769" s="34" t="n">
        <v>-0.237279903209876</v>
      </c>
      <c r="AA769" s="34" t="n">
        <v>-0.237279903209876</v>
      </c>
      <c r="AB769" s="34" t="n">
        <v>-0.237279903209876</v>
      </c>
      <c r="AC769" s="34" t="n">
        <v>-0.237279903209876</v>
      </c>
      <c r="AD769" s="34" t="n">
        <v>-0.237279903209876</v>
      </c>
      <c r="AE769" s="34" t="n">
        <v>-0.237279903209876</v>
      </c>
      <c r="AF769" s="34" t="n">
        <v>-0.237279903209876</v>
      </c>
      <c r="AG769" s="34" t="n">
        <v>-0.237279903209876</v>
      </c>
      <c r="AH769" s="34" t="n">
        <v>-0.237279903209876</v>
      </c>
      <c r="AI769" s="34" t="n">
        <v>-0.237279903209876</v>
      </c>
      <c r="AJ769" s="34" t="n">
        <v>-0.237279903209876</v>
      </c>
      <c r="AK769" s="34" t="n">
        <v>-0.237279903209876</v>
      </c>
      <c r="AL769" s="34" t="n">
        <v>-0.237279903209876</v>
      </c>
      <c r="AM769" s="34" t="n">
        <v>-0.237279903209876</v>
      </c>
      <c r="AN769" s="34" t="n">
        <v>-0.237279903209876</v>
      </c>
      <c r="AO769" s="34" t="n">
        <v>-0.237279903209876</v>
      </c>
      <c r="AP769" s="34" t="n">
        <v>-0.237279903209876</v>
      </c>
      <c r="AQ769" s="34" t="n">
        <v>-0.237279903209876</v>
      </c>
      <c r="AR769" s="34" t="n">
        <v>-0.237279903209876</v>
      </c>
      <c r="AS769" s="34" t="n">
        <v>-0.237279903209876</v>
      </c>
      <c r="AT769" s="34" t="n">
        <v>-0.237279903209876</v>
      </c>
      <c r="AU769" s="34" t="n">
        <v>-0.237279903209876</v>
      </c>
      <c r="AV769" s="34" t="n">
        <v>-0.237279903209876</v>
      </c>
      <c r="AW769" s="34" t="n">
        <v>-0.237279903209876</v>
      </c>
      <c r="AX769" s="34" t="n">
        <v>-0.237279903209876</v>
      </c>
      <c r="AY769" s="34" t="n">
        <v>-0.237279903209876</v>
      </c>
      <c r="AZ769" s="34" t="n">
        <v>-0.237279903209876</v>
      </c>
      <c r="BA769" s="34" t="n">
        <v>-0.237279903209876</v>
      </c>
      <c r="BB769" s="34" t="n">
        <v>-0.237279903209876</v>
      </c>
      <c r="BC769" s="34" t="n">
        <v>-0.237279903209876</v>
      </c>
      <c r="BF769" s="1" t="s">
        <v>869</v>
      </c>
    </row>
    <row r="770" customFormat="false" ht="12.75" hidden="false" customHeight="false" outlineLevel="0" collapsed="false">
      <c r="A770" s="1" t="s">
        <v>1204</v>
      </c>
      <c r="B770" s="1" t="s">
        <v>1301</v>
      </c>
      <c r="E770" s="1" t="s">
        <v>1302</v>
      </c>
      <c r="F770" s="1" t="s">
        <v>34</v>
      </c>
      <c r="G770" s="1" t="s">
        <v>41</v>
      </c>
      <c r="K770" s="2" t="s">
        <v>1303</v>
      </c>
      <c r="N770" s="2" t="s">
        <v>1304</v>
      </c>
      <c r="O770" s="2" t="s">
        <v>1208</v>
      </c>
      <c r="P770" s="35" t="n">
        <v>5.82</v>
      </c>
      <c r="Q770" s="34"/>
      <c r="R770" s="34" t="n">
        <v>5.82</v>
      </c>
      <c r="S770" s="34" t="n">
        <v>5.82</v>
      </c>
      <c r="T770" s="34" t="n">
        <v>5.82</v>
      </c>
      <c r="U770" s="34" t="n">
        <v>5.82</v>
      </c>
      <c r="V770" s="34" t="n">
        <v>5.82</v>
      </c>
      <c r="W770" s="34" t="n">
        <v>5.82</v>
      </c>
      <c r="X770" s="34" t="n">
        <v>5.82</v>
      </c>
      <c r="Y770" s="34" t="n">
        <v>5.82</v>
      </c>
      <c r="Z770" s="34" t="n">
        <v>5.82</v>
      </c>
      <c r="AA770" s="34" t="n">
        <v>5.82</v>
      </c>
      <c r="AB770" s="34" t="n">
        <v>5.82</v>
      </c>
      <c r="AC770" s="34" t="n">
        <v>5.82</v>
      </c>
      <c r="AD770" s="34" t="n">
        <v>5.82</v>
      </c>
      <c r="AE770" s="34" t="n">
        <v>5.82</v>
      </c>
      <c r="AF770" s="34" t="n">
        <v>5.82</v>
      </c>
      <c r="AG770" s="34" t="n">
        <v>5.82</v>
      </c>
      <c r="AH770" s="34" t="n">
        <v>5.82</v>
      </c>
      <c r="AI770" s="34" t="n">
        <v>5.82</v>
      </c>
      <c r="AJ770" s="34" t="n">
        <v>5.82</v>
      </c>
      <c r="AK770" s="34" t="n">
        <v>5.82</v>
      </c>
      <c r="AL770" s="34" t="n">
        <v>5.82</v>
      </c>
      <c r="AM770" s="34" t="n">
        <v>5.82</v>
      </c>
      <c r="AN770" s="34" t="n">
        <v>5.82</v>
      </c>
      <c r="AO770" s="34" t="n">
        <v>5.82</v>
      </c>
      <c r="AP770" s="34" t="n">
        <v>5.82</v>
      </c>
      <c r="AQ770" s="34" t="n">
        <v>5.82</v>
      </c>
      <c r="AR770" s="34" t="n">
        <v>5.82</v>
      </c>
      <c r="AS770" s="34" t="n">
        <v>5.82</v>
      </c>
      <c r="AT770" s="34" t="n">
        <v>5.82</v>
      </c>
      <c r="AU770" s="34" t="n">
        <v>5.82</v>
      </c>
      <c r="AV770" s="34" t="n">
        <v>5.82</v>
      </c>
      <c r="AW770" s="34" t="n">
        <v>5.82</v>
      </c>
      <c r="AX770" s="34" t="n">
        <v>5.82</v>
      </c>
      <c r="AY770" s="34" t="n">
        <v>5.82</v>
      </c>
      <c r="AZ770" s="34" t="n">
        <v>5.82</v>
      </c>
      <c r="BA770" s="34" t="n">
        <v>5.82</v>
      </c>
      <c r="BB770" s="34" t="n">
        <v>5.82</v>
      </c>
      <c r="BC770" s="34" t="n">
        <v>5.82</v>
      </c>
      <c r="BF770" s="1" t="s">
        <v>869</v>
      </c>
    </row>
    <row r="771" customFormat="false" ht="12.75" hidden="false" customHeight="false" outlineLevel="0" collapsed="false">
      <c r="A771" s="1" t="s">
        <v>1204</v>
      </c>
      <c r="B771" s="1" t="s">
        <v>1301</v>
      </c>
      <c r="E771" s="1" t="s">
        <v>1305</v>
      </c>
      <c r="F771" s="1" t="s">
        <v>34</v>
      </c>
      <c r="G771" s="1" t="s">
        <v>41</v>
      </c>
      <c r="K771" s="2" t="s">
        <v>1303</v>
      </c>
      <c r="N771" s="2" t="s">
        <v>1304</v>
      </c>
      <c r="O771" s="2" t="s">
        <v>1208</v>
      </c>
      <c r="P771" s="35" t="n">
        <v>35.4532</v>
      </c>
      <c r="Q771" s="34"/>
      <c r="R771" s="34" t="n">
        <v>40.0589258111283</v>
      </c>
      <c r="S771" s="34" t="n">
        <v>40.3193166101773</v>
      </c>
      <c r="T771" s="34" t="n">
        <v>40.5814</v>
      </c>
      <c r="U771" s="34" t="n">
        <v>40.8368828661893</v>
      </c>
      <c r="V771" s="34" t="n">
        <v>41.0939741415245</v>
      </c>
      <c r="W771" s="34" t="n">
        <v>41.352683951851</v>
      </c>
      <c r="X771" s="34" t="n">
        <v>41.613022486762</v>
      </c>
      <c r="Y771" s="34" t="n">
        <v>41.875</v>
      </c>
      <c r="Z771" s="34" t="n">
        <v>42.1305810587731</v>
      </c>
      <c r="AA771" s="34" t="n">
        <v>42.3877220382054</v>
      </c>
      <c r="AB771" s="34" t="n">
        <v>42.6464324591607</v>
      </c>
      <c r="AC771" s="34" t="n">
        <v>42.9067219006128</v>
      </c>
      <c r="AD771" s="34" t="n">
        <v>43.1686</v>
      </c>
      <c r="AE771" s="34" t="n">
        <v>43.4152454150488</v>
      </c>
      <c r="AF771" s="34" t="n">
        <v>43.6633000479263</v>
      </c>
      <c r="AG771" s="34" t="n">
        <v>43.9127719502516</v>
      </c>
      <c r="AH771" s="34" t="n">
        <v>44.1636692196468</v>
      </c>
      <c r="AI771" s="34" t="n">
        <v>44.416</v>
      </c>
      <c r="AJ771" s="34" t="n">
        <v>44.6717575685978</v>
      </c>
      <c r="AK771" s="34" t="n">
        <v>44.9289878482434</v>
      </c>
      <c r="AL771" s="34" t="n">
        <v>45.1876993191464</v>
      </c>
      <c r="AM771" s="34" t="n">
        <v>45.4479005103476</v>
      </c>
      <c r="AN771" s="34" t="n">
        <v>45.7096</v>
      </c>
      <c r="AO771" s="34" t="n">
        <v>45.9473537978648</v>
      </c>
      <c r="AP771" s="34" t="n">
        <v>46.1863442477327</v>
      </c>
      <c r="AQ771" s="34" t="n">
        <v>46.4265777819223</v>
      </c>
      <c r="AR771" s="34" t="n">
        <v>46.6680608662091</v>
      </c>
      <c r="AS771" s="34" t="n">
        <v>46.9108</v>
      </c>
      <c r="AT771" s="34" t="n">
        <v>47.379908</v>
      </c>
      <c r="AU771" s="34" t="n">
        <v>47.85370708</v>
      </c>
      <c r="AV771" s="34" t="n">
        <v>48.3322441508</v>
      </c>
      <c r="AW771" s="34" t="n">
        <v>48.815566592308</v>
      </c>
      <c r="AX771" s="34" t="n">
        <v>49.3037222582311</v>
      </c>
      <c r="AY771" s="34" t="n">
        <v>49.7967594808134</v>
      </c>
      <c r="AZ771" s="34" t="n">
        <v>50.2947270756215</v>
      </c>
      <c r="BA771" s="34" t="n">
        <v>50.7976743463778</v>
      </c>
      <c r="BB771" s="34" t="n">
        <v>51.3056510898415</v>
      </c>
      <c r="BC771" s="34" t="n">
        <v>51.81870760074</v>
      </c>
      <c r="BF771" s="1" t="s">
        <v>869</v>
      </c>
    </row>
    <row r="772" customFormat="false" ht="12.75" hidden="false" customHeight="false" outlineLevel="0" collapsed="false">
      <c r="A772" s="1" t="s">
        <v>1204</v>
      </c>
      <c r="B772" s="1" t="s">
        <v>1306</v>
      </c>
      <c r="E772" s="1" t="s">
        <v>1307</v>
      </c>
      <c r="F772" s="1" t="s">
        <v>34</v>
      </c>
      <c r="G772" s="1" t="s">
        <v>896</v>
      </c>
      <c r="H772" s="2" t="s">
        <v>897</v>
      </c>
      <c r="K772" s="2" t="s">
        <v>1034</v>
      </c>
      <c r="N772" s="2" t="s">
        <v>1239</v>
      </c>
      <c r="O772" s="2" t="s">
        <v>1208</v>
      </c>
      <c r="P772" s="35" t="n">
        <v>0</v>
      </c>
      <c r="Q772" s="34"/>
      <c r="R772" s="34" t="n">
        <v>0</v>
      </c>
      <c r="S772" s="34" t="n">
        <v>0</v>
      </c>
      <c r="T772" s="34" t="n">
        <v>0</v>
      </c>
      <c r="U772" s="34" t="n">
        <v>0</v>
      </c>
      <c r="V772" s="34" t="n">
        <v>0</v>
      </c>
      <c r="W772" s="34" t="n">
        <v>0</v>
      </c>
      <c r="X772" s="34" t="n">
        <v>0</v>
      </c>
      <c r="Y772" s="34" t="n">
        <v>0</v>
      </c>
      <c r="Z772" s="34" t="n">
        <v>0</v>
      </c>
      <c r="AA772" s="34" t="n">
        <v>0</v>
      </c>
      <c r="AB772" s="34" t="n">
        <v>0</v>
      </c>
      <c r="AC772" s="34" t="n">
        <v>0</v>
      </c>
      <c r="AD772" s="34" t="n">
        <v>0</v>
      </c>
      <c r="AE772" s="34" t="n">
        <v>0</v>
      </c>
      <c r="AF772" s="34" t="n">
        <v>0</v>
      </c>
      <c r="AG772" s="34" t="n">
        <v>0</v>
      </c>
      <c r="AH772" s="34" t="n">
        <v>0</v>
      </c>
      <c r="AI772" s="34" t="n">
        <v>0</v>
      </c>
      <c r="AJ772" s="34" t="n">
        <v>0</v>
      </c>
      <c r="AK772" s="34" t="n">
        <v>0</v>
      </c>
      <c r="AL772" s="34" t="n">
        <v>0</v>
      </c>
      <c r="AM772" s="34" t="n">
        <v>0</v>
      </c>
      <c r="AN772" s="34" t="n">
        <v>0</v>
      </c>
      <c r="AO772" s="34" t="n">
        <v>0</v>
      </c>
      <c r="AP772" s="34" t="n">
        <v>0</v>
      </c>
      <c r="AQ772" s="34" t="n">
        <v>0</v>
      </c>
      <c r="AR772" s="34" t="n">
        <v>0</v>
      </c>
      <c r="AS772" s="34" t="n">
        <v>0</v>
      </c>
      <c r="AT772" s="34" t="n">
        <v>0</v>
      </c>
      <c r="AU772" s="34" t="n">
        <v>0</v>
      </c>
      <c r="AV772" s="34" t="n">
        <v>0</v>
      </c>
      <c r="AW772" s="34" t="n">
        <v>0</v>
      </c>
      <c r="AX772" s="34" t="n">
        <v>0</v>
      </c>
      <c r="AY772" s="34" t="n">
        <v>0</v>
      </c>
      <c r="AZ772" s="34" t="n">
        <v>0</v>
      </c>
      <c r="BA772" s="34" t="n">
        <v>0</v>
      </c>
      <c r="BB772" s="34" t="n">
        <v>0</v>
      </c>
      <c r="BC772" s="34" t="n">
        <v>0</v>
      </c>
      <c r="BF772" s="1" t="s">
        <v>869</v>
      </c>
    </row>
    <row r="773" customFormat="false" ht="12.75" hidden="false" customHeight="false" outlineLevel="0" collapsed="false">
      <c r="A773" s="1" t="s">
        <v>1204</v>
      </c>
      <c r="B773" s="1" t="s">
        <v>1306</v>
      </c>
      <c r="E773" s="1" t="s">
        <v>1308</v>
      </c>
      <c r="F773" s="1" t="s">
        <v>34</v>
      </c>
      <c r="G773" s="1" t="s">
        <v>896</v>
      </c>
      <c r="H773" s="2" t="s">
        <v>899</v>
      </c>
      <c r="K773" s="2" t="s">
        <v>1034</v>
      </c>
      <c r="N773" s="2" t="s">
        <v>1239</v>
      </c>
      <c r="O773" s="2" t="s">
        <v>1208</v>
      </c>
      <c r="P773" s="35" t="n">
        <v>0</v>
      </c>
      <c r="Q773" s="34"/>
      <c r="R773" s="34" t="n">
        <v>0</v>
      </c>
      <c r="S773" s="34" t="n">
        <v>0</v>
      </c>
      <c r="T773" s="34" t="n">
        <v>0</v>
      </c>
      <c r="U773" s="34" t="n">
        <v>0</v>
      </c>
      <c r="V773" s="34" t="n">
        <v>0</v>
      </c>
      <c r="W773" s="34" t="n">
        <v>0</v>
      </c>
      <c r="X773" s="34" t="n">
        <v>0</v>
      </c>
      <c r="Y773" s="34" t="n">
        <v>0</v>
      </c>
      <c r="Z773" s="34" t="n">
        <v>0</v>
      </c>
      <c r="AA773" s="34" t="n">
        <v>0</v>
      </c>
      <c r="AB773" s="34" t="n">
        <v>0</v>
      </c>
      <c r="AC773" s="34" t="n">
        <v>0</v>
      </c>
      <c r="AD773" s="34" t="n">
        <v>0</v>
      </c>
      <c r="AE773" s="34" t="n">
        <v>0</v>
      </c>
      <c r="AF773" s="34" t="n">
        <v>0</v>
      </c>
      <c r="AG773" s="34" t="n">
        <v>0</v>
      </c>
      <c r="AH773" s="34" t="n">
        <v>0</v>
      </c>
      <c r="AI773" s="34" t="n">
        <v>0</v>
      </c>
      <c r="AJ773" s="34" t="n">
        <v>0</v>
      </c>
      <c r="AK773" s="34" t="n">
        <v>0</v>
      </c>
      <c r="AL773" s="34" t="n">
        <v>0</v>
      </c>
      <c r="AM773" s="34" t="n">
        <v>0</v>
      </c>
      <c r="AN773" s="34" t="n">
        <v>0</v>
      </c>
      <c r="AO773" s="34" t="n">
        <v>0</v>
      </c>
      <c r="AP773" s="34" t="n">
        <v>0</v>
      </c>
      <c r="AQ773" s="34" t="n">
        <v>0</v>
      </c>
      <c r="AR773" s="34" t="n">
        <v>0</v>
      </c>
      <c r="AS773" s="34" t="n">
        <v>0</v>
      </c>
      <c r="AT773" s="34" t="n">
        <v>0</v>
      </c>
      <c r="AU773" s="34" t="n">
        <v>0</v>
      </c>
      <c r="AV773" s="34" t="n">
        <v>0</v>
      </c>
      <c r="AW773" s="34" t="n">
        <v>0</v>
      </c>
      <c r="AX773" s="34" t="n">
        <v>0</v>
      </c>
      <c r="AY773" s="34" t="n">
        <v>0</v>
      </c>
      <c r="AZ773" s="34" t="n">
        <v>0</v>
      </c>
      <c r="BA773" s="34" t="n">
        <v>0</v>
      </c>
      <c r="BB773" s="34" t="n">
        <v>0</v>
      </c>
      <c r="BC773" s="34" t="n">
        <v>0</v>
      </c>
      <c r="BF773" s="1" t="s">
        <v>869</v>
      </c>
    </row>
    <row r="774" customFormat="false" ht="12.75" hidden="false" customHeight="false" outlineLevel="0" collapsed="false">
      <c r="A774" s="1" t="s">
        <v>1204</v>
      </c>
      <c r="B774" s="1" t="s">
        <v>1306</v>
      </c>
      <c r="E774" s="1" t="s">
        <v>1309</v>
      </c>
      <c r="F774" s="1" t="s">
        <v>34</v>
      </c>
      <c r="G774" s="1" t="s">
        <v>896</v>
      </c>
      <c r="H774" s="2" t="s">
        <v>1183</v>
      </c>
      <c r="K774" s="2" t="s">
        <v>1184</v>
      </c>
      <c r="N774" s="2" t="s">
        <v>1239</v>
      </c>
      <c r="O774" s="2" t="s">
        <v>1208</v>
      </c>
      <c r="P774" s="35" t="n">
        <v>-17.26</v>
      </c>
      <c r="Q774" s="34"/>
      <c r="R774" s="34" t="n">
        <v>-19.8434904334901</v>
      </c>
      <c r="S774" s="34" t="n">
        <v>-19.9016599572111</v>
      </c>
      <c r="T774" s="34" t="n">
        <v>-19.96</v>
      </c>
      <c r="U774" s="34" t="n">
        <v>-20.1368386574629</v>
      </c>
      <c r="V774" s="34" t="n">
        <v>-20.3152440439225</v>
      </c>
      <c r="W774" s="34" t="n">
        <v>-20.4952300400526</v>
      </c>
      <c r="X774" s="34" t="n">
        <v>-20.6768106495054</v>
      </c>
      <c r="Y774" s="34" t="n">
        <v>-20.86</v>
      </c>
      <c r="Z774" s="34" t="n">
        <v>-21.0447001402351</v>
      </c>
      <c r="AA774" s="34" t="n">
        <v>-21.2310356659834</v>
      </c>
      <c r="AB774" s="34" t="n">
        <v>-21.4190210573949</v>
      </c>
      <c r="AC774" s="34" t="n">
        <v>-21.6086709228312</v>
      </c>
      <c r="AD774" s="34" t="n">
        <v>-21.8</v>
      </c>
      <c r="AE774" s="34" t="n">
        <v>-21.9809703423907</v>
      </c>
      <c r="AF774" s="34" t="n">
        <v>-22.1634429905073</v>
      </c>
      <c r="AG774" s="34" t="n">
        <v>-22.3474304155783</v>
      </c>
      <c r="AH774" s="34" t="n">
        <v>-22.5329451923609</v>
      </c>
      <c r="AI774" s="34" t="n">
        <v>-22.72</v>
      </c>
      <c r="AJ774" s="34" t="n">
        <v>-22.90176</v>
      </c>
      <c r="AK774" s="34" t="n">
        <v>-23.08497408</v>
      </c>
      <c r="AL774" s="34" t="n">
        <v>-23.26965387264</v>
      </c>
      <c r="AM774" s="34" t="n">
        <v>-23.4558111036211</v>
      </c>
      <c r="AN774" s="34" t="n">
        <v>-23.6434575924501</v>
      </c>
      <c r="AO774" s="34" t="n">
        <v>-23.8326052531897</v>
      </c>
      <c r="AP774" s="34" t="n">
        <v>-24.0232660952152</v>
      </c>
      <c r="AQ774" s="34" t="n">
        <v>-24.2154522239769</v>
      </c>
      <c r="AR774" s="34" t="n">
        <v>-24.4091758417687</v>
      </c>
      <c r="AS774" s="34" t="n">
        <v>-24.6044492485029</v>
      </c>
      <c r="AT774" s="34" t="n">
        <v>-24.8012848424909</v>
      </c>
      <c r="AU774" s="34" t="n">
        <v>-24.9996951212308</v>
      </c>
      <c r="AV774" s="34" t="n">
        <v>-25.1996926822007</v>
      </c>
      <c r="AW774" s="34" t="n">
        <v>-25.4012902236583</v>
      </c>
      <c r="AX774" s="34" t="n">
        <v>-25.6045005454476</v>
      </c>
      <c r="AY774" s="34" t="n">
        <v>-25.8093365498111</v>
      </c>
      <c r="AZ774" s="34" t="n">
        <v>-26.0158112422096</v>
      </c>
      <c r="BA774" s="34" t="n">
        <v>-26.2239377321473</v>
      </c>
      <c r="BB774" s="34" t="n">
        <v>-26.4337292340045</v>
      </c>
      <c r="BC774" s="34" t="n">
        <v>-26.6451990678765</v>
      </c>
      <c r="BF774" s="1" t="s">
        <v>869</v>
      </c>
    </row>
    <row r="775" customFormat="false" ht="12.75" hidden="false" customHeight="false" outlineLevel="0" collapsed="false">
      <c r="A775" s="1" t="s">
        <v>1204</v>
      </c>
      <c r="B775" s="1" t="s">
        <v>1310</v>
      </c>
      <c r="E775" s="1" t="s">
        <v>1311</v>
      </c>
      <c r="F775" s="1" t="s">
        <v>34</v>
      </c>
      <c r="G775" s="1" t="s">
        <v>896</v>
      </c>
      <c r="H775" s="2" t="s">
        <v>897</v>
      </c>
      <c r="K775" s="2" t="s">
        <v>1034</v>
      </c>
      <c r="N775" s="2" t="s">
        <v>1236</v>
      </c>
      <c r="O775" s="2" t="s">
        <v>1208</v>
      </c>
      <c r="P775" s="35" t="n">
        <v>0</v>
      </c>
      <c r="Q775" s="34"/>
      <c r="R775" s="34" t="n">
        <v>0</v>
      </c>
      <c r="S775" s="34" t="n">
        <v>0</v>
      </c>
      <c r="T775" s="34" t="n">
        <v>0</v>
      </c>
      <c r="U775" s="34" t="n">
        <v>0</v>
      </c>
      <c r="V775" s="34" t="n">
        <v>0</v>
      </c>
      <c r="W775" s="34" t="n">
        <v>0</v>
      </c>
      <c r="X775" s="34" t="n">
        <v>0</v>
      </c>
      <c r="Y775" s="34" t="n">
        <v>0</v>
      </c>
      <c r="Z775" s="34" t="n">
        <v>0</v>
      </c>
      <c r="AA775" s="34" t="n">
        <v>0</v>
      </c>
      <c r="AB775" s="34" t="n">
        <v>0</v>
      </c>
      <c r="AC775" s="34" t="n">
        <v>0</v>
      </c>
      <c r="AD775" s="34" t="n">
        <v>0</v>
      </c>
      <c r="AE775" s="34" t="n">
        <v>0</v>
      </c>
      <c r="AF775" s="34" t="n">
        <v>0</v>
      </c>
      <c r="AG775" s="34" t="n">
        <v>0</v>
      </c>
      <c r="AH775" s="34" t="n">
        <v>0</v>
      </c>
      <c r="AI775" s="34" t="n">
        <v>0</v>
      </c>
      <c r="AJ775" s="34" t="n">
        <v>0</v>
      </c>
      <c r="AK775" s="34" t="n">
        <v>0</v>
      </c>
      <c r="AL775" s="34" t="n">
        <v>0</v>
      </c>
      <c r="AM775" s="34" t="n">
        <v>0</v>
      </c>
      <c r="AN775" s="34" t="n">
        <v>0</v>
      </c>
      <c r="AO775" s="34" t="n">
        <v>0</v>
      </c>
      <c r="AP775" s="34" t="n">
        <v>0</v>
      </c>
      <c r="AQ775" s="34" t="n">
        <v>0</v>
      </c>
      <c r="AR775" s="34" t="n">
        <v>0</v>
      </c>
      <c r="AS775" s="34" t="n">
        <v>0</v>
      </c>
      <c r="AT775" s="34" t="n">
        <v>0</v>
      </c>
      <c r="AU775" s="34" t="n">
        <v>0</v>
      </c>
      <c r="AV775" s="34" t="n">
        <v>0</v>
      </c>
      <c r="AW775" s="34" t="n">
        <v>0</v>
      </c>
      <c r="AX775" s="34" t="n">
        <v>0</v>
      </c>
      <c r="AY775" s="34" t="n">
        <v>0</v>
      </c>
      <c r="AZ775" s="34" t="n">
        <v>0</v>
      </c>
      <c r="BA775" s="34" t="n">
        <v>0</v>
      </c>
      <c r="BB775" s="34" t="n">
        <v>0</v>
      </c>
      <c r="BC775" s="34" t="n">
        <v>0</v>
      </c>
      <c r="BF775" s="1" t="s">
        <v>869</v>
      </c>
    </row>
    <row r="776" customFormat="false" ht="12.75" hidden="false" customHeight="false" outlineLevel="0" collapsed="false">
      <c r="A776" s="1" t="s">
        <v>1204</v>
      </c>
      <c r="B776" s="1" t="s">
        <v>1310</v>
      </c>
      <c r="E776" s="1" t="s">
        <v>1312</v>
      </c>
      <c r="F776" s="1" t="s">
        <v>34</v>
      </c>
      <c r="G776" s="1" t="s">
        <v>896</v>
      </c>
      <c r="H776" s="2" t="s">
        <v>899</v>
      </c>
      <c r="K776" s="2" t="s">
        <v>1034</v>
      </c>
      <c r="N776" s="2" t="s">
        <v>1236</v>
      </c>
      <c r="O776" s="2" t="s">
        <v>1208</v>
      </c>
      <c r="P776" s="35" t="n">
        <v>0</v>
      </c>
      <c r="Q776" s="34"/>
      <c r="R776" s="34" t="n">
        <v>0</v>
      </c>
      <c r="S776" s="34" t="n">
        <v>0</v>
      </c>
      <c r="T776" s="34" t="n">
        <v>0</v>
      </c>
      <c r="U776" s="34" t="n">
        <v>0</v>
      </c>
      <c r="V776" s="34" t="n">
        <v>0</v>
      </c>
      <c r="W776" s="34" t="n">
        <v>0</v>
      </c>
      <c r="X776" s="34" t="n">
        <v>0</v>
      </c>
      <c r="Y776" s="34" t="n">
        <v>0</v>
      </c>
      <c r="Z776" s="34" t="n">
        <v>0</v>
      </c>
      <c r="AA776" s="34" t="n">
        <v>0</v>
      </c>
      <c r="AB776" s="34" t="n">
        <v>0</v>
      </c>
      <c r="AC776" s="34" t="n">
        <v>0</v>
      </c>
      <c r="AD776" s="34" t="n">
        <v>0</v>
      </c>
      <c r="AE776" s="34" t="n">
        <v>0</v>
      </c>
      <c r="AF776" s="34" t="n">
        <v>0</v>
      </c>
      <c r="AG776" s="34" t="n">
        <v>0</v>
      </c>
      <c r="AH776" s="34" t="n">
        <v>0</v>
      </c>
      <c r="AI776" s="34" t="n">
        <v>0</v>
      </c>
      <c r="AJ776" s="34" t="n">
        <v>0</v>
      </c>
      <c r="AK776" s="34" t="n">
        <v>0</v>
      </c>
      <c r="AL776" s="34" t="n">
        <v>0</v>
      </c>
      <c r="AM776" s="34" t="n">
        <v>0</v>
      </c>
      <c r="AN776" s="34" t="n">
        <v>0</v>
      </c>
      <c r="AO776" s="34" t="n">
        <v>0</v>
      </c>
      <c r="AP776" s="34" t="n">
        <v>0</v>
      </c>
      <c r="AQ776" s="34" t="n">
        <v>0</v>
      </c>
      <c r="AR776" s="34" t="n">
        <v>0</v>
      </c>
      <c r="AS776" s="34" t="n">
        <v>0</v>
      </c>
      <c r="AT776" s="34" t="n">
        <v>0</v>
      </c>
      <c r="AU776" s="34" t="n">
        <v>0</v>
      </c>
      <c r="AV776" s="34" t="n">
        <v>0</v>
      </c>
      <c r="AW776" s="34" t="n">
        <v>0</v>
      </c>
      <c r="AX776" s="34" t="n">
        <v>0</v>
      </c>
      <c r="AY776" s="34" t="n">
        <v>0</v>
      </c>
      <c r="AZ776" s="34" t="n">
        <v>0</v>
      </c>
      <c r="BA776" s="34" t="n">
        <v>0</v>
      </c>
      <c r="BB776" s="34" t="n">
        <v>0</v>
      </c>
      <c r="BC776" s="34" t="n">
        <v>0</v>
      </c>
      <c r="BF776" s="1" t="s">
        <v>869</v>
      </c>
    </row>
    <row r="777" customFormat="false" ht="12.75" hidden="false" customHeight="false" outlineLevel="0" collapsed="false">
      <c r="A777" s="1" t="s">
        <v>1204</v>
      </c>
      <c r="B777" s="1" t="s">
        <v>1310</v>
      </c>
      <c r="E777" s="1" t="s">
        <v>1313</v>
      </c>
      <c r="F777" s="1" t="s">
        <v>34</v>
      </c>
      <c r="G777" s="1" t="s">
        <v>896</v>
      </c>
      <c r="H777" s="2" t="s">
        <v>1183</v>
      </c>
      <c r="K777" s="2" t="s">
        <v>1184</v>
      </c>
      <c r="N777" s="2" t="s">
        <v>1236</v>
      </c>
      <c r="O777" s="2" t="s">
        <v>1208</v>
      </c>
      <c r="P777" s="35" t="n">
        <v>-51.31</v>
      </c>
      <c r="Q777" s="34"/>
      <c r="R777" s="34" t="n">
        <v>-59.6245086344423</v>
      </c>
      <c r="S777" s="34" t="n">
        <v>-59.7970047979621</v>
      </c>
      <c r="T777" s="34" t="n">
        <v>-59.97</v>
      </c>
      <c r="U777" s="34" t="n">
        <v>-60.5005298343888</v>
      </c>
      <c r="V777" s="34" t="n">
        <v>-61.0357530472198</v>
      </c>
      <c r="W777" s="34" t="n">
        <v>-61.5757111588745</v>
      </c>
      <c r="X777" s="34" t="n">
        <v>-62.1204460570485</v>
      </c>
      <c r="Y777" s="34" t="n">
        <v>-62.67</v>
      </c>
      <c r="Z777" s="34" t="n">
        <v>-63.2241142668986</v>
      </c>
      <c r="AA777" s="34" t="n">
        <v>-63.7831278894823</v>
      </c>
      <c r="AB777" s="34" t="n">
        <v>-64.3470841867694</v>
      </c>
      <c r="AC777" s="34" t="n">
        <v>-64.9160268607955</v>
      </c>
      <c r="AD777" s="34" t="n">
        <v>-65.49</v>
      </c>
      <c r="AE777" s="34" t="n">
        <v>-66.0348581294962</v>
      </c>
      <c r="AF777" s="34" t="n">
        <v>-66.5842493232965</v>
      </c>
      <c r="AG777" s="34" t="n">
        <v>-67.1382112952036</v>
      </c>
      <c r="AH777" s="34" t="n">
        <v>-67.6967820727884</v>
      </c>
      <c r="AI777" s="34" t="n">
        <v>-68.26</v>
      </c>
      <c r="AJ777" s="34" t="n">
        <v>-68.80608</v>
      </c>
      <c r="AK777" s="34" t="n">
        <v>-69.35652864</v>
      </c>
      <c r="AL777" s="34" t="n">
        <v>-69.91138086912</v>
      </c>
      <c r="AM777" s="34" t="n">
        <v>-70.470671916073</v>
      </c>
      <c r="AN777" s="34" t="n">
        <v>-71.0344372914016</v>
      </c>
      <c r="AO777" s="34" t="n">
        <v>-71.6027127897328</v>
      </c>
      <c r="AP777" s="34" t="n">
        <v>-72.1755344920506</v>
      </c>
      <c r="AQ777" s="34" t="n">
        <v>-72.7529387679871</v>
      </c>
      <c r="AR777" s="34" t="n">
        <v>-73.3349622781309</v>
      </c>
      <c r="AS777" s="34" t="n">
        <v>-73.921641976356</v>
      </c>
      <c r="AT777" s="34" t="n">
        <v>-74.5130151121669</v>
      </c>
      <c r="AU777" s="34" t="n">
        <v>-75.1091192330642</v>
      </c>
      <c r="AV777" s="34" t="n">
        <v>-75.7099921869287</v>
      </c>
      <c r="AW777" s="34" t="n">
        <v>-76.3156721244241</v>
      </c>
      <c r="AX777" s="34" t="n">
        <v>-76.9261975014195</v>
      </c>
      <c r="AY777" s="34" t="n">
        <v>-77.5416070814309</v>
      </c>
      <c r="AZ777" s="34" t="n">
        <v>-78.1619399380823</v>
      </c>
      <c r="BA777" s="34" t="n">
        <v>-78.787235457587</v>
      </c>
      <c r="BB777" s="34" t="n">
        <v>-79.4175333412477</v>
      </c>
      <c r="BC777" s="34" t="n">
        <v>-80.0528736079777</v>
      </c>
      <c r="BF777" s="1" t="s">
        <v>869</v>
      </c>
    </row>
    <row r="778" customFormat="false" ht="12.75" hidden="false" customHeight="false" outlineLevel="0" collapsed="false">
      <c r="A778" s="1" t="s">
        <v>1204</v>
      </c>
      <c r="B778" s="1" t="s">
        <v>1296</v>
      </c>
      <c r="E778" s="1" t="s">
        <v>1314</v>
      </c>
      <c r="F778" s="1" t="s">
        <v>34</v>
      </c>
      <c r="G778" s="1" t="s">
        <v>896</v>
      </c>
      <c r="H778" s="2" t="s">
        <v>897</v>
      </c>
      <c r="K778" s="2" t="s">
        <v>1034</v>
      </c>
      <c r="N778" s="2" t="s">
        <v>1242</v>
      </c>
      <c r="O778" s="2" t="s">
        <v>1208</v>
      </c>
      <c r="P778" s="35" t="n">
        <v>0</v>
      </c>
      <c r="Q778" s="34"/>
      <c r="R778" s="34" t="n">
        <v>0</v>
      </c>
      <c r="S778" s="34" t="n">
        <v>0</v>
      </c>
      <c r="T778" s="34" t="n">
        <v>0</v>
      </c>
      <c r="U778" s="34" t="n">
        <v>0</v>
      </c>
      <c r="V778" s="34" t="n">
        <v>0</v>
      </c>
      <c r="W778" s="34" t="n">
        <v>0</v>
      </c>
      <c r="X778" s="34" t="n">
        <v>0</v>
      </c>
      <c r="Y778" s="34" t="n">
        <v>0</v>
      </c>
      <c r="Z778" s="34" t="n">
        <v>0</v>
      </c>
      <c r="AA778" s="34" t="n">
        <v>0</v>
      </c>
      <c r="AB778" s="34" t="n">
        <v>0</v>
      </c>
      <c r="AC778" s="34" t="n">
        <v>0</v>
      </c>
      <c r="AD778" s="34" t="n">
        <v>0</v>
      </c>
      <c r="AE778" s="34" t="n">
        <v>0</v>
      </c>
      <c r="AF778" s="34" t="n">
        <v>0</v>
      </c>
      <c r="AG778" s="34" t="n">
        <v>0</v>
      </c>
      <c r="AH778" s="34" t="n">
        <v>0</v>
      </c>
      <c r="AI778" s="34" t="n">
        <v>0</v>
      </c>
      <c r="AJ778" s="34" t="n">
        <v>0</v>
      </c>
      <c r="AK778" s="34" t="n">
        <v>0</v>
      </c>
      <c r="AL778" s="34" t="n">
        <v>0</v>
      </c>
      <c r="AM778" s="34" t="n">
        <v>0</v>
      </c>
      <c r="AN778" s="34" t="n">
        <v>0</v>
      </c>
      <c r="AO778" s="34" t="n">
        <v>0</v>
      </c>
      <c r="AP778" s="34" t="n">
        <v>0</v>
      </c>
      <c r="AQ778" s="34" t="n">
        <v>0</v>
      </c>
      <c r="AR778" s="34" t="n">
        <v>0</v>
      </c>
      <c r="AS778" s="34" t="n">
        <v>0</v>
      </c>
      <c r="AT778" s="34" t="n">
        <v>0</v>
      </c>
      <c r="AU778" s="34" t="n">
        <v>0</v>
      </c>
      <c r="AV778" s="34" t="n">
        <v>0</v>
      </c>
      <c r="AW778" s="34" t="n">
        <v>0</v>
      </c>
      <c r="AX778" s="34" t="n">
        <v>0</v>
      </c>
      <c r="AY778" s="34" t="n">
        <v>0</v>
      </c>
      <c r="AZ778" s="34" t="n">
        <v>0</v>
      </c>
      <c r="BA778" s="34" t="n">
        <v>0</v>
      </c>
      <c r="BB778" s="34" t="n">
        <v>0</v>
      </c>
      <c r="BC778" s="34" t="n">
        <v>0</v>
      </c>
      <c r="BF778" s="1" t="s">
        <v>869</v>
      </c>
    </row>
    <row r="779" customFormat="false" ht="12.75" hidden="false" customHeight="false" outlineLevel="0" collapsed="false">
      <c r="A779" s="1" t="s">
        <v>1204</v>
      </c>
      <c r="B779" s="1" t="s">
        <v>1296</v>
      </c>
      <c r="E779" s="1" t="s">
        <v>1315</v>
      </c>
      <c r="F779" s="1" t="s">
        <v>34</v>
      </c>
      <c r="G779" s="1" t="s">
        <v>896</v>
      </c>
      <c r="H779" s="2" t="s">
        <v>899</v>
      </c>
      <c r="K779" s="2" t="s">
        <v>1034</v>
      </c>
      <c r="N779" s="2" t="s">
        <v>1242</v>
      </c>
      <c r="O779" s="2" t="s">
        <v>1208</v>
      </c>
      <c r="P779" s="35" t="n">
        <v>0</v>
      </c>
      <c r="Q779" s="34"/>
      <c r="R779" s="34" t="n">
        <v>0</v>
      </c>
      <c r="S779" s="34" t="n">
        <v>0</v>
      </c>
      <c r="T779" s="34" t="n">
        <v>0</v>
      </c>
      <c r="U779" s="34" t="n">
        <v>0</v>
      </c>
      <c r="V779" s="34" t="n">
        <v>0</v>
      </c>
      <c r="W779" s="34" t="n">
        <v>0</v>
      </c>
      <c r="X779" s="34" t="n">
        <v>0</v>
      </c>
      <c r="Y779" s="34" t="n">
        <v>0</v>
      </c>
      <c r="Z779" s="34" t="n">
        <v>0</v>
      </c>
      <c r="AA779" s="34" t="n">
        <v>0</v>
      </c>
      <c r="AB779" s="34" t="n">
        <v>0</v>
      </c>
      <c r="AC779" s="34" t="n">
        <v>0</v>
      </c>
      <c r="AD779" s="34" t="n">
        <v>0</v>
      </c>
      <c r="AE779" s="34" t="n">
        <v>0</v>
      </c>
      <c r="AF779" s="34" t="n">
        <v>0</v>
      </c>
      <c r="AG779" s="34" t="n">
        <v>0</v>
      </c>
      <c r="AH779" s="34" t="n">
        <v>0</v>
      </c>
      <c r="AI779" s="34" t="n">
        <v>0</v>
      </c>
      <c r="AJ779" s="34" t="n">
        <v>0</v>
      </c>
      <c r="AK779" s="34" t="n">
        <v>0</v>
      </c>
      <c r="AL779" s="34" t="n">
        <v>0</v>
      </c>
      <c r="AM779" s="34" t="n">
        <v>0</v>
      </c>
      <c r="AN779" s="34" t="n">
        <v>0</v>
      </c>
      <c r="AO779" s="34" t="n">
        <v>0</v>
      </c>
      <c r="AP779" s="34" t="n">
        <v>0</v>
      </c>
      <c r="AQ779" s="34" t="n">
        <v>0</v>
      </c>
      <c r="AR779" s="34" t="n">
        <v>0</v>
      </c>
      <c r="AS779" s="34" t="n">
        <v>0</v>
      </c>
      <c r="AT779" s="34" t="n">
        <v>0</v>
      </c>
      <c r="AU779" s="34" t="n">
        <v>0</v>
      </c>
      <c r="AV779" s="34" t="n">
        <v>0</v>
      </c>
      <c r="AW779" s="34" t="n">
        <v>0</v>
      </c>
      <c r="AX779" s="34" t="n">
        <v>0</v>
      </c>
      <c r="AY779" s="34" t="n">
        <v>0</v>
      </c>
      <c r="AZ779" s="34" t="n">
        <v>0</v>
      </c>
      <c r="BA779" s="34" t="n">
        <v>0</v>
      </c>
      <c r="BB779" s="34" t="n">
        <v>0</v>
      </c>
      <c r="BC779" s="34" t="n">
        <v>0</v>
      </c>
      <c r="BF779" s="1" t="s">
        <v>869</v>
      </c>
    </row>
    <row r="780" customFormat="false" ht="12.75" hidden="false" customHeight="false" outlineLevel="0" collapsed="false">
      <c r="A780" s="1" t="s">
        <v>1204</v>
      </c>
      <c r="B780" s="1" t="s">
        <v>1296</v>
      </c>
      <c r="E780" s="1" t="s">
        <v>1316</v>
      </c>
      <c r="F780" s="1" t="s">
        <v>34</v>
      </c>
      <c r="G780" s="1" t="s">
        <v>896</v>
      </c>
      <c r="H780" s="2" t="s">
        <v>1183</v>
      </c>
      <c r="K780" s="2" t="s">
        <v>1184</v>
      </c>
      <c r="N780" s="2" t="s">
        <v>1242</v>
      </c>
      <c r="O780" s="2" t="s">
        <v>1208</v>
      </c>
      <c r="P780" s="35" t="n">
        <v>-15.47</v>
      </c>
      <c r="Q780" s="34"/>
      <c r="R780" s="34" t="n">
        <v>-17.8195783306506</v>
      </c>
      <c r="S780" s="34" t="n">
        <v>-17.8697186235615</v>
      </c>
      <c r="T780" s="34" t="n">
        <v>-17.92</v>
      </c>
      <c r="U780" s="34" t="n">
        <v>-18.0791479885879</v>
      </c>
      <c r="V780" s="34" t="n">
        <v>-18.2397093746239</v>
      </c>
      <c r="W780" s="34" t="n">
        <v>-18.4016967105278</v>
      </c>
      <c r="X780" s="34" t="n">
        <v>-18.5651226601977</v>
      </c>
      <c r="Y780" s="34" t="n">
        <v>-18.73</v>
      </c>
      <c r="Z780" s="34" t="n">
        <v>-18.8950648599375</v>
      </c>
      <c r="AA780" s="34" t="n">
        <v>-19.0615844133073</v>
      </c>
      <c r="AB780" s="34" t="n">
        <v>-19.2295714801182</v>
      </c>
      <c r="AC780" s="34" t="n">
        <v>-19.3990389933603</v>
      </c>
      <c r="AD780" s="34" t="n">
        <v>-19.57</v>
      </c>
      <c r="AE780" s="34" t="n">
        <v>-19.7332534544332</v>
      </c>
      <c r="AF780" s="34" t="n">
        <v>-19.8978687734747</v>
      </c>
      <c r="AG780" s="34" t="n">
        <v>-20.0638573178349</v>
      </c>
      <c r="AH780" s="34" t="n">
        <v>-20.2312305429955</v>
      </c>
      <c r="AI780" s="34" t="n">
        <v>-20.4</v>
      </c>
      <c r="AJ780" s="34" t="n">
        <v>-20.5632</v>
      </c>
      <c r="AK780" s="34" t="n">
        <v>-20.7277056</v>
      </c>
      <c r="AL780" s="34" t="n">
        <v>-20.8935272448</v>
      </c>
      <c r="AM780" s="34" t="n">
        <v>-21.0606754627584</v>
      </c>
      <c r="AN780" s="34" t="n">
        <v>-21.2291608664605</v>
      </c>
      <c r="AO780" s="34" t="n">
        <v>-21.3989941533922</v>
      </c>
      <c r="AP780" s="34" t="n">
        <v>-21.5701861066193</v>
      </c>
      <c r="AQ780" s="34" t="n">
        <v>-21.7427475954722</v>
      </c>
      <c r="AR780" s="34" t="n">
        <v>-21.916689576236</v>
      </c>
      <c r="AS780" s="34" t="n">
        <v>-22.0920230928459</v>
      </c>
      <c r="AT780" s="34" t="n">
        <v>-22.2687592775887</v>
      </c>
      <c r="AU780" s="34" t="n">
        <v>-22.4469093518094</v>
      </c>
      <c r="AV780" s="34" t="n">
        <v>-22.6264846266239</v>
      </c>
      <c r="AW780" s="34" t="n">
        <v>-22.8074965036369</v>
      </c>
      <c r="AX780" s="34" t="n">
        <v>-22.989956475666</v>
      </c>
      <c r="AY780" s="34" t="n">
        <v>-23.1738761274713</v>
      </c>
      <c r="AZ780" s="34" t="n">
        <v>-23.3592671364911</v>
      </c>
      <c r="BA780" s="34" t="n">
        <v>-23.546141273583</v>
      </c>
      <c r="BB780" s="34" t="n">
        <v>-23.7345104037716</v>
      </c>
      <c r="BC780" s="34" t="n">
        <v>-23.9243864870018</v>
      </c>
      <c r="BF780" s="1" t="s">
        <v>869</v>
      </c>
    </row>
    <row r="781" s="31" customFormat="true" ht="12.75" hidden="false" customHeight="false" outlineLevel="0" collapsed="false">
      <c r="A781" s="25" t="s">
        <v>1317</v>
      </c>
      <c r="B781" s="25"/>
      <c r="C781" s="26"/>
      <c r="D781" s="27"/>
      <c r="E781" s="28"/>
      <c r="F781" s="28"/>
      <c r="G781" s="28"/>
      <c r="H781" s="26"/>
      <c r="I781" s="26"/>
      <c r="J781" s="26"/>
      <c r="K781" s="26"/>
      <c r="L781" s="26"/>
      <c r="M781" s="26"/>
      <c r="N781" s="26"/>
      <c r="O781" s="26"/>
      <c r="P781" s="26"/>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30"/>
      <c r="BE781" s="29"/>
      <c r="BF781" s="29"/>
    </row>
    <row r="782" customFormat="false" ht="12.75" hidden="false" customHeight="false" outlineLevel="0" collapsed="false">
      <c r="A782" s="1" t="s">
        <v>1318</v>
      </c>
      <c r="B782" s="1" t="s">
        <v>1319</v>
      </c>
      <c r="C782" s="2" t="n">
        <v>160</v>
      </c>
      <c r="E782" s="1" t="s">
        <v>1320</v>
      </c>
      <c r="F782" s="1" t="s">
        <v>34</v>
      </c>
      <c r="G782" s="1" t="s">
        <v>97</v>
      </c>
      <c r="H782" s="2" t="s">
        <v>42</v>
      </c>
      <c r="K782" s="2" t="s">
        <v>1012</v>
      </c>
      <c r="N782" s="2" t="s">
        <v>1321</v>
      </c>
      <c r="O782" s="2" t="s">
        <v>1322</v>
      </c>
      <c r="P782" s="35" t="n">
        <v>3.26</v>
      </c>
      <c r="Q782" s="34"/>
      <c r="R782" s="34" t="n">
        <v>5.69</v>
      </c>
      <c r="S782" s="34" t="n">
        <v>5.69</v>
      </c>
      <c r="T782" s="34" t="n">
        <v>5.69</v>
      </c>
      <c r="U782" s="34" t="n">
        <v>5.69</v>
      </c>
      <c r="V782" s="34" t="n">
        <v>5.69</v>
      </c>
      <c r="W782" s="34" t="n">
        <v>5.69</v>
      </c>
      <c r="X782" s="34" t="n">
        <v>5.69</v>
      </c>
      <c r="Y782" s="34" t="n">
        <v>5.69</v>
      </c>
      <c r="Z782" s="34" t="n">
        <v>5.69</v>
      </c>
      <c r="AA782" s="34" t="n">
        <v>5.69</v>
      </c>
      <c r="AB782" s="34" t="n">
        <v>5.69</v>
      </c>
      <c r="AC782" s="34" t="n">
        <v>5.69</v>
      </c>
      <c r="AD782" s="34" t="n">
        <v>5.69</v>
      </c>
      <c r="AE782" s="34" t="n">
        <v>5.69</v>
      </c>
      <c r="AF782" s="34" t="n">
        <v>5.69</v>
      </c>
      <c r="AG782" s="34" t="n">
        <v>5.69</v>
      </c>
      <c r="AH782" s="34" t="n">
        <v>5.69</v>
      </c>
      <c r="AI782" s="34" t="n">
        <v>5.69</v>
      </c>
      <c r="AJ782" s="34" t="n">
        <v>5.69</v>
      </c>
      <c r="AK782" s="34" t="n">
        <v>5.69</v>
      </c>
      <c r="AL782" s="34" t="n">
        <v>5.69</v>
      </c>
      <c r="AM782" s="34" t="n">
        <v>5.69</v>
      </c>
      <c r="AN782" s="34" t="n">
        <v>5.69</v>
      </c>
      <c r="AO782" s="34" t="n">
        <v>5.69</v>
      </c>
      <c r="AP782" s="34" t="n">
        <v>5.69</v>
      </c>
      <c r="AQ782" s="34" t="n">
        <v>5.69</v>
      </c>
      <c r="AR782" s="34" t="n">
        <v>5.69</v>
      </c>
      <c r="AS782" s="34" t="n">
        <v>5.69</v>
      </c>
      <c r="AT782" s="34" t="n">
        <v>5.69</v>
      </c>
      <c r="AU782" s="34" t="n">
        <v>5.69</v>
      </c>
      <c r="AV782" s="34" t="n">
        <v>5.69</v>
      </c>
      <c r="AW782" s="34" t="n">
        <v>5.69</v>
      </c>
      <c r="AX782" s="34" t="n">
        <v>5.69</v>
      </c>
      <c r="AY782" s="34" t="n">
        <v>5.69</v>
      </c>
      <c r="AZ782" s="34" t="n">
        <v>5.69</v>
      </c>
      <c r="BA782" s="34" t="n">
        <v>5.69</v>
      </c>
      <c r="BB782" s="34" t="n">
        <v>5.69</v>
      </c>
      <c r="BC782" s="34" t="n">
        <v>5.69</v>
      </c>
      <c r="BF782" s="1" t="s">
        <v>869</v>
      </c>
    </row>
    <row r="783" customFormat="false" ht="12.75" hidden="false" customHeight="false" outlineLevel="0" collapsed="false">
      <c r="A783" s="1" t="s">
        <v>1318</v>
      </c>
      <c r="B783" s="1" t="s">
        <v>1319</v>
      </c>
      <c r="C783" s="2" t="n">
        <v>868</v>
      </c>
      <c r="E783" s="1" t="s">
        <v>1323</v>
      </c>
      <c r="F783" s="1" t="s">
        <v>34</v>
      </c>
      <c r="G783" s="1" t="s">
        <v>102</v>
      </c>
      <c r="H783" s="2" t="s">
        <v>42</v>
      </c>
      <c r="K783" s="2" t="s">
        <v>1014</v>
      </c>
      <c r="N783" s="2" t="s">
        <v>1321</v>
      </c>
      <c r="O783" s="2" t="s">
        <v>1322</v>
      </c>
      <c r="P783" s="35" t="n">
        <v>-0.29</v>
      </c>
      <c r="Q783" s="34"/>
      <c r="R783" s="34" t="n">
        <v>-0.506292585889571</v>
      </c>
      <c r="S783" s="34" t="n">
        <v>-0.506292585889571</v>
      </c>
      <c r="T783" s="34" t="n">
        <v>-0.506292585889571</v>
      </c>
      <c r="U783" s="34" t="n">
        <v>-0.506292585889571</v>
      </c>
      <c r="V783" s="34" t="n">
        <v>-0.506292585889571</v>
      </c>
      <c r="W783" s="34" t="n">
        <v>-0.506292585889571</v>
      </c>
      <c r="X783" s="34" t="n">
        <v>-0.506292585889571</v>
      </c>
      <c r="Y783" s="34" t="n">
        <v>-0.506292585889571</v>
      </c>
      <c r="Z783" s="34" t="n">
        <v>-0.506292585889571</v>
      </c>
      <c r="AA783" s="34" t="n">
        <v>-0.506292585889571</v>
      </c>
      <c r="AB783" s="34" t="n">
        <v>-0.506292585889571</v>
      </c>
      <c r="AC783" s="34" t="n">
        <v>-0.506292585889571</v>
      </c>
      <c r="AD783" s="34" t="n">
        <v>-0.506292585889571</v>
      </c>
      <c r="AE783" s="34" t="n">
        <v>-0.506292585889571</v>
      </c>
      <c r="AF783" s="34" t="n">
        <v>-0.506292585889571</v>
      </c>
      <c r="AG783" s="34" t="n">
        <v>-0.506292585889571</v>
      </c>
      <c r="AH783" s="34" t="n">
        <v>-0.506292585889571</v>
      </c>
      <c r="AI783" s="34" t="n">
        <v>-0.506292585889571</v>
      </c>
      <c r="AJ783" s="34" t="n">
        <v>-0.506292585889571</v>
      </c>
      <c r="AK783" s="34" t="n">
        <v>-0.506292585889571</v>
      </c>
      <c r="AL783" s="34" t="n">
        <v>-0.506292585889571</v>
      </c>
      <c r="AM783" s="34" t="n">
        <v>-0.506292585889571</v>
      </c>
      <c r="AN783" s="34" t="n">
        <v>-0.506292585889571</v>
      </c>
      <c r="AO783" s="34" t="n">
        <v>-0.506292585889571</v>
      </c>
      <c r="AP783" s="34" t="n">
        <v>-0.506292585889571</v>
      </c>
      <c r="AQ783" s="34" t="n">
        <v>-0.506292585889571</v>
      </c>
      <c r="AR783" s="34" t="n">
        <v>-0.506292585889571</v>
      </c>
      <c r="AS783" s="34" t="n">
        <v>-0.506292585889571</v>
      </c>
      <c r="AT783" s="34" t="n">
        <v>-0.506292585889571</v>
      </c>
      <c r="AU783" s="34" t="n">
        <v>-0.506292585889571</v>
      </c>
      <c r="AV783" s="34" t="n">
        <v>-0.506292585889571</v>
      </c>
      <c r="AW783" s="34" t="n">
        <v>-0.506292585889571</v>
      </c>
      <c r="AX783" s="34" t="n">
        <v>-0.506292585889571</v>
      </c>
      <c r="AY783" s="34" t="n">
        <v>-0.506292585889571</v>
      </c>
      <c r="AZ783" s="34" t="n">
        <v>-0.506292585889571</v>
      </c>
      <c r="BA783" s="34" t="n">
        <v>-0.506292585889571</v>
      </c>
      <c r="BB783" s="34" t="n">
        <v>-0.506292585889571</v>
      </c>
      <c r="BC783" s="34" t="n">
        <v>-0.506292585889571</v>
      </c>
      <c r="BF783" s="1" t="s">
        <v>869</v>
      </c>
    </row>
    <row r="784" customFormat="false" ht="12.75" hidden="false" customHeight="false" outlineLevel="0" collapsed="false">
      <c r="A784" s="1" t="s">
        <v>1318</v>
      </c>
      <c r="B784" s="1" t="s">
        <v>1319</v>
      </c>
      <c r="C784" s="2" t="n">
        <v>1016</v>
      </c>
      <c r="E784" s="1" t="s">
        <v>1324</v>
      </c>
      <c r="F784" s="1" t="s">
        <v>34</v>
      </c>
      <c r="G784" s="1" t="s">
        <v>97</v>
      </c>
      <c r="H784" s="2" t="s">
        <v>42</v>
      </c>
      <c r="K784" s="2" t="s">
        <v>1012</v>
      </c>
      <c r="N784" s="2" t="s">
        <v>1321</v>
      </c>
      <c r="O784" s="2" t="s">
        <v>1322</v>
      </c>
      <c r="P784" s="35" t="n">
        <v>3.91</v>
      </c>
      <c r="Q784" s="34"/>
      <c r="R784" s="34" t="n">
        <v>1.68</v>
      </c>
      <c r="S784" s="34" t="n">
        <v>0.9</v>
      </c>
      <c r="T784" s="34" t="n">
        <v>0.9</v>
      </c>
      <c r="U784" s="34" t="n">
        <v>0.9</v>
      </c>
      <c r="V784" s="34" t="n">
        <v>0.9</v>
      </c>
      <c r="W784" s="34" t="n">
        <v>0.9</v>
      </c>
      <c r="X784" s="34" t="n">
        <v>0.9</v>
      </c>
      <c r="Y784" s="34" t="n">
        <v>0.9</v>
      </c>
      <c r="Z784" s="34" t="n">
        <v>0.9</v>
      </c>
      <c r="AA784" s="34" t="n">
        <v>0.9</v>
      </c>
      <c r="AB784" s="34" t="n">
        <v>0.9</v>
      </c>
      <c r="AC784" s="34" t="n">
        <v>0.9</v>
      </c>
      <c r="AD784" s="34" t="n">
        <v>0.9</v>
      </c>
      <c r="AE784" s="34" t="n">
        <v>0.9</v>
      </c>
      <c r="AF784" s="34" t="n">
        <v>0.9</v>
      </c>
      <c r="AG784" s="34" t="n">
        <v>0.9</v>
      </c>
      <c r="AH784" s="34" t="n">
        <v>0.9</v>
      </c>
      <c r="AI784" s="34" t="n">
        <v>0.9</v>
      </c>
      <c r="AJ784" s="34" t="n">
        <v>0.9</v>
      </c>
      <c r="AK784" s="34" t="n">
        <v>0.9</v>
      </c>
      <c r="AL784" s="34" t="n">
        <v>0.9</v>
      </c>
      <c r="AM784" s="34" t="n">
        <v>0.9</v>
      </c>
      <c r="AN784" s="34" t="n">
        <v>0.9</v>
      </c>
      <c r="AO784" s="34" t="n">
        <v>0.9</v>
      </c>
      <c r="AP784" s="34" t="n">
        <v>0.9</v>
      </c>
      <c r="AQ784" s="34" t="n">
        <v>0.9</v>
      </c>
      <c r="AR784" s="34" t="n">
        <v>0.9</v>
      </c>
      <c r="AS784" s="34" t="n">
        <v>0.9</v>
      </c>
      <c r="AT784" s="34" t="n">
        <v>0.9</v>
      </c>
      <c r="AU784" s="34" t="n">
        <v>0.9</v>
      </c>
      <c r="AV784" s="34" t="n">
        <v>0.9</v>
      </c>
      <c r="AW784" s="34" t="n">
        <v>0.9</v>
      </c>
      <c r="AX784" s="34" t="n">
        <v>0.9</v>
      </c>
      <c r="AY784" s="34" t="n">
        <v>0.9</v>
      </c>
      <c r="AZ784" s="34" t="n">
        <v>0.9</v>
      </c>
      <c r="BA784" s="34" t="n">
        <v>0.9</v>
      </c>
      <c r="BB784" s="34" t="n">
        <v>0.9</v>
      </c>
      <c r="BC784" s="34" t="n">
        <v>0.9</v>
      </c>
      <c r="BF784" s="1" t="s">
        <v>869</v>
      </c>
    </row>
    <row r="785" customFormat="false" ht="12.75" hidden="false" customHeight="false" outlineLevel="0" collapsed="false">
      <c r="A785" s="1" t="s">
        <v>1318</v>
      </c>
      <c r="B785" s="1" t="s">
        <v>1319</v>
      </c>
      <c r="C785" s="2" t="n">
        <v>1831</v>
      </c>
      <c r="E785" s="1" t="s">
        <v>1325</v>
      </c>
      <c r="F785" s="1" t="s">
        <v>34</v>
      </c>
      <c r="G785" s="1" t="s">
        <v>102</v>
      </c>
      <c r="H785" s="2" t="s">
        <v>42</v>
      </c>
      <c r="K785" s="2" t="s">
        <v>1014</v>
      </c>
      <c r="N785" s="2" t="s">
        <v>1321</v>
      </c>
      <c r="O785" s="2" t="s">
        <v>1322</v>
      </c>
      <c r="P785" s="35" t="n">
        <v>-0.39</v>
      </c>
      <c r="Q785" s="34"/>
      <c r="R785" s="34" t="n">
        <v>-0.1678929</v>
      </c>
      <c r="S785" s="34" t="n">
        <v>-0.09014186</v>
      </c>
      <c r="T785" s="34" t="n">
        <v>-0.09014186</v>
      </c>
      <c r="U785" s="34" t="n">
        <v>-0.09014186</v>
      </c>
      <c r="V785" s="34" t="n">
        <v>-0.09014186</v>
      </c>
      <c r="W785" s="34" t="n">
        <v>-0.09014186</v>
      </c>
      <c r="X785" s="34" t="n">
        <v>-0.09014186</v>
      </c>
      <c r="Y785" s="34" t="n">
        <v>-0.09014186</v>
      </c>
      <c r="Z785" s="34" t="n">
        <v>-0.09014186</v>
      </c>
      <c r="AA785" s="34" t="n">
        <v>-0.09014186</v>
      </c>
      <c r="AB785" s="34" t="n">
        <v>-0.09014186</v>
      </c>
      <c r="AC785" s="34" t="n">
        <v>-0.09014186</v>
      </c>
      <c r="AD785" s="34" t="n">
        <v>-0.09014186</v>
      </c>
      <c r="AE785" s="34" t="n">
        <v>-0.09014186</v>
      </c>
      <c r="AF785" s="34" t="n">
        <v>-0.09014186</v>
      </c>
      <c r="AG785" s="34" t="n">
        <v>-0.09014186</v>
      </c>
      <c r="AH785" s="34" t="n">
        <v>-0.09014186</v>
      </c>
      <c r="AI785" s="34" t="n">
        <v>-0.09014186</v>
      </c>
      <c r="AJ785" s="34" t="n">
        <v>-0.09014186</v>
      </c>
      <c r="AK785" s="34" t="n">
        <v>-0.09014186</v>
      </c>
      <c r="AL785" s="34" t="n">
        <v>-0.09014186</v>
      </c>
      <c r="AM785" s="34" t="n">
        <v>-0.09014186</v>
      </c>
      <c r="AN785" s="34" t="n">
        <v>-0.09014186</v>
      </c>
      <c r="AO785" s="34" t="n">
        <v>-0.09014186</v>
      </c>
      <c r="AP785" s="34" t="n">
        <v>-0.09014186</v>
      </c>
      <c r="AQ785" s="34" t="n">
        <v>-0.09014186</v>
      </c>
      <c r="AR785" s="34" t="n">
        <v>-0.09014186</v>
      </c>
      <c r="AS785" s="34" t="n">
        <v>-0.09014186</v>
      </c>
      <c r="AT785" s="34" t="n">
        <v>-0.09014186</v>
      </c>
      <c r="AU785" s="34" t="n">
        <v>-0.09014186</v>
      </c>
      <c r="AV785" s="34" t="n">
        <v>-0.09014186</v>
      </c>
      <c r="AW785" s="34" t="n">
        <v>-0.09014186</v>
      </c>
      <c r="AX785" s="34" t="n">
        <v>-0.09014186</v>
      </c>
      <c r="AY785" s="34" t="n">
        <v>-0.09014186</v>
      </c>
      <c r="AZ785" s="34" t="n">
        <v>-0.09014186</v>
      </c>
      <c r="BA785" s="34" t="n">
        <v>-0.09014186</v>
      </c>
      <c r="BB785" s="34" t="n">
        <v>-0.09014186</v>
      </c>
      <c r="BC785" s="34" t="n">
        <v>-0.09014186</v>
      </c>
      <c r="BF785" s="1" t="s">
        <v>869</v>
      </c>
    </row>
    <row r="786" customFormat="false" ht="12.75" hidden="false" customHeight="false" outlineLevel="0" collapsed="false">
      <c r="A786" s="1" t="s">
        <v>1318</v>
      </c>
      <c r="B786" s="1" t="s">
        <v>1326</v>
      </c>
      <c r="C786" s="2" t="n">
        <v>77</v>
      </c>
      <c r="E786" s="1" t="s">
        <v>1327</v>
      </c>
      <c r="F786" s="1" t="s">
        <v>34</v>
      </c>
      <c r="G786" s="1" t="s">
        <v>1005</v>
      </c>
      <c r="H786" s="2" t="s">
        <v>42</v>
      </c>
      <c r="K786" s="2" t="s">
        <v>1000</v>
      </c>
      <c r="N786" s="2" t="s">
        <v>1321</v>
      </c>
      <c r="O786" s="2" t="s">
        <v>1322</v>
      </c>
      <c r="P786" s="35" t="n">
        <v>-19.29</v>
      </c>
      <c r="Q786" s="34"/>
      <c r="R786" s="34" t="n">
        <v>-15.0858252537153</v>
      </c>
      <c r="S786" s="34" t="n">
        <v>-15.479097571584</v>
      </c>
      <c r="T786" s="34" t="n">
        <v>-15.8047419829518</v>
      </c>
      <c r="U786" s="34" t="n">
        <v>-16.1421841727385</v>
      </c>
      <c r="V786" s="34" t="n">
        <v>-16.4650278561933</v>
      </c>
      <c r="W786" s="34" t="n">
        <v>-16.7943284133171</v>
      </c>
      <c r="X786" s="34" t="n">
        <v>-17.1302149815835</v>
      </c>
      <c r="Y786" s="34" t="n">
        <v>-17.4728192812151</v>
      </c>
      <c r="Z786" s="34" t="n">
        <v>-17.8222756668394</v>
      </c>
      <c r="AA786" s="34" t="n">
        <v>-18.1787211801762</v>
      </c>
      <c r="AB786" s="34" t="n">
        <v>-18.5422956037798</v>
      </c>
      <c r="AC786" s="34" t="n">
        <v>-18.9131415158553</v>
      </c>
      <c r="AD786" s="34" t="n">
        <v>-19.2914043461725</v>
      </c>
      <c r="AE786" s="34" t="n">
        <v>-19.6772324330959</v>
      </c>
      <c r="AF786" s="34" t="n">
        <v>-20.0707770817578</v>
      </c>
      <c r="AG786" s="34" t="n">
        <v>-20.472192623393</v>
      </c>
      <c r="AH786" s="34" t="n">
        <v>-20.8816364758608</v>
      </c>
      <c r="AI786" s="34" t="n">
        <v>-21.2992692053781</v>
      </c>
      <c r="AJ786" s="34" t="n">
        <v>-21.7252545894856</v>
      </c>
      <c r="AK786" s="34" t="n">
        <v>-22.1597596812753</v>
      </c>
      <c r="AL786" s="34" t="n">
        <v>-22.6029548749008</v>
      </c>
      <c r="AM786" s="34" t="n">
        <v>-23.0550139723989</v>
      </c>
      <c r="AN786" s="34" t="n">
        <v>-23.5161142518468</v>
      </c>
      <c r="AO786" s="34" t="n">
        <v>-23.9864365368838</v>
      </c>
      <c r="AP786" s="34" t="n">
        <v>-24.4661652676214</v>
      </c>
      <c r="AQ786" s="34" t="n">
        <v>-24.9554885729739</v>
      </c>
      <c r="AR786" s="34" t="n">
        <v>-25.4545983444333</v>
      </c>
      <c r="AS786" s="34" t="n">
        <v>-25.963690311322</v>
      </c>
      <c r="AT786" s="34" t="n">
        <v>-26.4829641175485</v>
      </c>
      <c r="AU786" s="34" t="n">
        <v>-27.0126233998994</v>
      </c>
      <c r="AV786" s="34" t="n">
        <v>-27.5528758678974</v>
      </c>
      <c r="AW786" s="34" t="n">
        <v>-28.1039333852554</v>
      </c>
      <c r="AX786" s="34" t="n">
        <v>-28.6660120529605</v>
      </c>
      <c r="AY786" s="34" t="n">
        <v>-29.2393322940197</v>
      </c>
      <c r="AZ786" s="34" t="n">
        <v>-29.8241189399001</v>
      </c>
      <c r="BA786" s="34" t="n">
        <v>-30.4206013186981</v>
      </c>
      <c r="BB786" s="34" t="n">
        <v>-31.029013345072</v>
      </c>
      <c r="BC786" s="34" t="n">
        <v>-31.6495936119735</v>
      </c>
      <c r="BF786" s="1" t="s">
        <v>869</v>
      </c>
    </row>
    <row r="787" customFormat="false" ht="12.75" hidden="false" customHeight="false" outlineLevel="0" collapsed="false">
      <c r="A787" s="1" t="s">
        <v>1318</v>
      </c>
      <c r="B787" s="1" t="s">
        <v>1328</v>
      </c>
      <c r="E787" s="1" t="s">
        <v>1329</v>
      </c>
      <c r="F787" s="1" t="s">
        <v>34</v>
      </c>
      <c r="G787" s="1" t="s">
        <v>896</v>
      </c>
      <c r="H787" s="2" t="s">
        <v>897</v>
      </c>
      <c r="K787" s="2" t="s">
        <v>1034</v>
      </c>
      <c r="N787" s="2" t="s">
        <v>1321</v>
      </c>
      <c r="O787" s="2" t="s">
        <v>1322</v>
      </c>
      <c r="P787" s="35" t="n">
        <v>0</v>
      </c>
      <c r="Q787" s="34"/>
      <c r="R787" s="34" t="n">
        <v>0</v>
      </c>
      <c r="S787" s="34" t="n">
        <v>0</v>
      </c>
      <c r="T787" s="34" t="n">
        <v>0</v>
      </c>
      <c r="U787" s="34" t="n">
        <v>0</v>
      </c>
      <c r="V787" s="34" t="n">
        <v>0</v>
      </c>
      <c r="W787" s="34" t="n">
        <v>0</v>
      </c>
      <c r="X787" s="34" t="n">
        <v>0</v>
      </c>
      <c r="Y787" s="34" t="n">
        <v>0</v>
      </c>
      <c r="Z787" s="34" t="n">
        <v>0</v>
      </c>
      <c r="AA787" s="34" t="n">
        <v>0</v>
      </c>
      <c r="AB787" s="34" t="n">
        <v>0</v>
      </c>
      <c r="AC787" s="34" t="n">
        <v>0</v>
      </c>
      <c r="AD787" s="34" t="n">
        <v>0</v>
      </c>
      <c r="AE787" s="34" t="n">
        <v>0</v>
      </c>
      <c r="AF787" s="34" t="n">
        <v>0</v>
      </c>
      <c r="AG787" s="34" t="n">
        <v>0</v>
      </c>
      <c r="AH787" s="34" t="n">
        <v>0</v>
      </c>
      <c r="AI787" s="34" t="n">
        <v>0</v>
      </c>
      <c r="AJ787" s="34" t="n">
        <v>0</v>
      </c>
      <c r="AK787" s="34" t="n">
        <v>0</v>
      </c>
      <c r="AL787" s="34" t="n">
        <v>0</v>
      </c>
      <c r="AM787" s="34" t="n">
        <v>0</v>
      </c>
      <c r="AN787" s="34" t="n">
        <v>0</v>
      </c>
      <c r="AO787" s="34" t="n">
        <v>0</v>
      </c>
      <c r="AP787" s="34" t="n">
        <v>0</v>
      </c>
      <c r="AQ787" s="34" t="n">
        <v>0</v>
      </c>
      <c r="AR787" s="34" t="n">
        <v>0</v>
      </c>
      <c r="AS787" s="34" t="n">
        <v>0</v>
      </c>
      <c r="AT787" s="34" t="n">
        <v>0</v>
      </c>
      <c r="AU787" s="34" t="n">
        <v>0</v>
      </c>
      <c r="AV787" s="34" t="n">
        <v>0</v>
      </c>
      <c r="AW787" s="34" t="n">
        <v>0</v>
      </c>
      <c r="AX787" s="34" t="n">
        <v>0</v>
      </c>
      <c r="AY787" s="34" t="n">
        <v>0</v>
      </c>
      <c r="AZ787" s="34" t="n">
        <v>0</v>
      </c>
      <c r="BA787" s="34" t="n">
        <v>0</v>
      </c>
      <c r="BB787" s="34" t="n">
        <v>0</v>
      </c>
      <c r="BC787" s="34" t="n">
        <v>0</v>
      </c>
      <c r="BF787" s="1" t="s">
        <v>869</v>
      </c>
    </row>
    <row r="788" customFormat="false" ht="12.75" hidden="false" customHeight="false" outlineLevel="0" collapsed="false">
      <c r="A788" s="1" t="s">
        <v>1330</v>
      </c>
      <c r="B788" s="1" t="s">
        <v>1331</v>
      </c>
      <c r="C788" s="2" t="n">
        <v>104</v>
      </c>
      <c r="E788" s="1" t="s">
        <v>1332</v>
      </c>
      <c r="F788" s="1" t="s">
        <v>34</v>
      </c>
      <c r="G788" s="1" t="s">
        <v>54</v>
      </c>
      <c r="H788" s="2" t="s">
        <v>42</v>
      </c>
      <c r="J788" s="2" t="s">
        <v>1333</v>
      </c>
      <c r="K788" s="2" t="s">
        <v>924</v>
      </c>
      <c r="N788" s="2" t="s">
        <v>1334</v>
      </c>
      <c r="O788" s="2" t="s">
        <v>1322</v>
      </c>
      <c r="P788" s="35" t="n">
        <v>12.55</v>
      </c>
      <c r="Q788" s="34"/>
      <c r="R788" s="34" t="n">
        <v>12.55</v>
      </c>
      <c r="S788" s="34" t="n">
        <v>12.55</v>
      </c>
      <c r="T788" s="34" t="n">
        <v>12.55</v>
      </c>
      <c r="U788" s="34" t="n">
        <v>12.55</v>
      </c>
      <c r="V788" s="34" t="n">
        <v>12.55</v>
      </c>
      <c r="W788" s="34" t="n">
        <v>12.55</v>
      </c>
      <c r="X788" s="34" t="n">
        <v>12.55</v>
      </c>
      <c r="Y788" s="34" t="n">
        <v>12.55</v>
      </c>
      <c r="Z788" s="34" t="n">
        <v>12.55</v>
      </c>
      <c r="AA788" s="34" t="n">
        <v>12.55</v>
      </c>
      <c r="AB788" s="34" t="n">
        <v>12.55</v>
      </c>
      <c r="AC788" s="34" t="n">
        <v>12.55</v>
      </c>
      <c r="AD788" s="34" t="n">
        <v>12.55</v>
      </c>
      <c r="AE788" s="34" t="n">
        <v>12.55</v>
      </c>
      <c r="AF788" s="34" t="n">
        <v>12.55</v>
      </c>
      <c r="AG788" s="34" t="n">
        <v>12.55</v>
      </c>
      <c r="AH788" s="34" t="n">
        <v>12.55</v>
      </c>
      <c r="AI788" s="34" t="n">
        <v>12.55</v>
      </c>
      <c r="AJ788" s="34" t="n">
        <v>12.55</v>
      </c>
      <c r="AK788" s="34" t="n">
        <v>12.55</v>
      </c>
      <c r="AL788" s="34" t="n">
        <v>12.55</v>
      </c>
      <c r="AM788" s="34" t="n">
        <v>12.55</v>
      </c>
      <c r="AN788" s="34" t="n">
        <v>12.55</v>
      </c>
      <c r="AO788" s="34" t="n">
        <v>12.55</v>
      </c>
      <c r="AP788" s="34" t="n">
        <v>12.55</v>
      </c>
      <c r="AQ788" s="34" t="n">
        <v>12.55</v>
      </c>
      <c r="AR788" s="34" t="n">
        <v>12.55</v>
      </c>
      <c r="AS788" s="34" t="n">
        <v>12.55</v>
      </c>
      <c r="AT788" s="34" t="n">
        <v>12.55</v>
      </c>
      <c r="AU788" s="34" t="n">
        <v>12.55</v>
      </c>
      <c r="AV788" s="34" t="n">
        <v>12.55</v>
      </c>
      <c r="AW788" s="34" t="n">
        <v>12.55</v>
      </c>
      <c r="AX788" s="34" t="n">
        <v>12.55</v>
      </c>
      <c r="AY788" s="34" t="n">
        <v>12.55</v>
      </c>
      <c r="AZ788" s="34" t="n">
        <v>12.55</v>
      </c>
      <c r="BA788" s="34" t="n">
        <v>12.55</v>
      </c>
      <c r="BB788" s="34" t="n">
        <v>12.55</v>
      </c>
      <c r="BC788" s="34" t="n">
        <v>12.55</v>
      </c>
      <c r="BF788" s="1" t="s">
        <v>869</v>
      </c>
    </row>
    <row r="789" customFormat="false" ht="12.75" hidden="false" customHeight="false" outlineLevel="0" collapsed="false">
      <c r="A789" s="1" t="s">
        <v>1330</v>
      </c>
      <c r="B789" s="1" t="s">
        <v>1331</v>
      </c>
      <c r="C789" s="2" t="n">
        <v>921</v>
      </c>
      <c r="E789" s="1" t="s">
        <v>1335</v>
      </c>
      <c r="F789" s="1" t="s">
        <v>34</v>
      </c>
      <c r="G789" s="1" t="s">
        <v>54</v>
      </c>
      <c r="H789" s="2" t="s">
        <v>42</v>
      </c>
      <c r="J789" s="2" t="s">
        <v>1333</v>
      </c>
      <c r="K789" s="2" t="s">
        <v>924</v>
      </c>
      <c r="N789" s="2" t="s">
        <v>1334</v>
      </c>
      <c r="O789" s="2" t="s">
        <v>1322</v>
      </c>
      <c r="P789" s="35" t="n">
        <v>0.1</v>
      </c>
      <c r="Q789" s="34"/>
      <c r="R789" s="34" t="n">
        <v>4.05678268725224</v>
      </c>
      <c r="S789" s="34" t="n">
        <v>4.24275314735997</v>
      </c>
      <c r="T789" s="34" t="n">
        <v>4.4287236074677</v>
      </c>
      <c r="U789" s="34" t="n">
        <v>4.61469406757543</v>
      </c>
      <c r="V789" s="34" t="n">
        <v>4.78056239246516</v>
      </c>
      <c r="W789" s="34" t="n">
        <v>4.94643071735489</v>
      </c>
      <c r="X789" s="34" t="n">
        <v>5.11229904224463</v>
      </c>
      <c r="Y789" s="34" t="n">
        <v>5.27816736713436</v>
      </c>
      <c r="Z789" s="34" t="n">
        <v>5.44403569202409</v>
      </c>
      <c r="AA789" s="34" t="n">
        <v>5.60990401691382</v>
      </c>
      <c r="AB789" s="34" t="n">
        <v>5.77577234180356</v>
      </c>
      <c r="AC789" s="34" t="n">
        <v>5.94164066669329</v>
      </c>
      <c r="AD789" s="34" t="n">
        <v>6.10750899158302</v>
      </c>
      <c r="AE789" s="34" t="n">
        <v>6.27337731647276</v>
      </c>
      <c r="AF789" s="34" t="n">
        <v>6.43924564136249</v>
      </c>
      <c r="AG789" s="34" t="n">
        <v>6.45</v>
      </c>
      <c r="AH789" s="34" t="n">
        <v>6.45</v>
      </c>
      <c r="AI789" s="34" t="n">
        <v>6.45</v>
      </c>
      <c r="AJ789" s="34" t="n">
        <v>6.45</v>
      </c>
      <c r="AK789" s="34" t="n">
        <v>6.45</v>
      </c>
      <c r="AL789" s="34" t="n">
        <v>6.45</v>
      </c>
      <c r="AM789" s="34" t="n">
        <v>6.45</v>
      </c>
      <c r="AN789" s="34" t="n">
        <v>6.45</v>
      </c>
      <c r="AO789" s="34" t="n">
        <v>6.45</v>
      </c>
      <c r="AP789" s="34" t="n">
        <v>6.45</v>
      </c>
      <c r="AQ789" s="34" t="n">
        <v>6.45</v>
      </c>
      <c r="AR789" s="34" t="n">
        <v>6.45</v>
      </c>
      <c r="AS789" s="34" t="n">
        <v>6.45</v>
      </c>
      <c r="AT789" s="34" t="n">
        <v>6.45</v>
      </c>
      <c r="AU789" s="34" t="n">
        <v>6.45</v>
      </c>
      <c r="AV789" s="34" t="n">
        <v>6.45</v>
      </c>
      <c r="AW789" s="34" t="n">
        <v>6.45</v>
      </c>
      <c r="AX789" s="34" t="n">
        <v>6.45</v>
      </c>
      <c r="AY789" s="34" t="n">
        <v>6.45</v>
      </c>
      <c r="AZ789" s="34" t="n">
        <v>6.45</v>
      </c>
      <c r="BA789" s="34" t="n">
        <v>6.45</v>
      </c>
      <c r="BB789" s="34" t="n">
        <v>6.45</v>
      </c>
      <c r="BC789" s="34" t="n">
        <v>6.45</v>
      </c>
      <c r="BF789" s="1" t="s">
        <v>869</v>
      </c>
    </row>
    <row r="790" customFormat="false" ht="12.75" hidden="false" customHeight="false" outlineLevel="0" collapsed="false">
      <c r="A790" s="1" t="s">
        <v>1330</v>
      </c>
      <c r="B790" s="1" t="s">
        <v>1336</v>
      </c>
      <c r="C790" s="2" t="n">
        <v>149</v>
      </c>
      <c r="E790" s="1" t="s">
        <v>1337</v>
      </c>
      <c r="F790" s="1" t="s">
        <v>34</v>
      </c>
      <c r="G790" s="1" t="s">
        <v>156</v>
      </c>
      <c r="H790" s="2" t="s">
        <v>36</v>
      </c>
      <c r="I790" s="2" t="s">
        <v>1338</v>
      </c>
      <c r="K790" s="2" t="s">
        <v>1000</v>
      </c>
      <c r="N790" s="2" t="s">
        <v>1334</v>
      </c>
      <c r="O790" s="2" t="s">
        <v>1322</v>
      </c>
      <c r="P790" s="35" t="n">
        <v>-9.99</v>
      </c>
      <c r="Q790" s="34"/>
      <c r="R790" s="34" t="n">
        <v>-9.99</v>
      </c>
      <c r="S790" s="34" t="n">
        <v>-9.99</v>
      </c>
      <c r="T790" s="34" t="n">
        <v>-9.99</v>
      </c>
      <c r="U790" s="34" t="n">
        <v>-9.99</v>
      </c>
      <c r="V790" s="34" t="n">
        <v>-9.99</v>
      </c>
      <c r="W790" s="34" t="n">
        <v>-9.99</v>
      </c>
      <c r="X790" s="34" t="n">
        <v>-9.99</v>
      </c>
      <c r="Y790" s="34" t="n">
        <v>-9.99</v>
      </c>
      <c r="Z790" s="34" t="n">
        <v>-9.99</v>
      </c>
      <c r="AA790" s="34" t="n">
        <v>-9.99</v>
      </c>
      <c r="AB790" s="34" t="n">
        <v>-9.99</v>
      </c>
      <c r="AC790" s="34" t="n">
        <v>-9.99</v>
      </c>
      <c r="AD790" s="34" t="n">
        <v>-9.99</v>
      </c>
      <c r="AE790" s="34" t="n">
        <v>-9.99</v>
      </c>
      <c r="AF790" s="34" t="n">
        <v>-9.99</v>
      </c>
      <c r="AG790" s="34" t="n">
        <v>-9.99</v>
      </c>
      <c r="AH790" s="34" t="n">
        <v>-9.99</v>
      </c>
      <c r="AI790" s="34" t="n">
        <v>-9.99</v>
      </c>
      <c r="AJ790" s="34" t="n">
        <v>-9.99</v>
      </c>
      <c r="AK790" s="34" t="n">
        <v>-9.99</v>
      </c>
      <c r="AL790" s="34" t="n">
        <v>-9.99</v>
      </c>
      <c r="AM790" s="34" t="n">
        <v>-9.99</v>
      </c>
      <c r="AN790" s="34" t="n">
        <v>-9.99</v>
      </c>
      <c r="AO790" s="34" t="n">
        <v>-9.99</v>
      </c>
      <c r="AP790" s="34" t="n">
        <v>-9.99</v>
      </c>
      <c r="AQ790" s="34" t="n">
        <v>-9.99</v>
      </c>
      <c r="AR790" s="34" t="n">
        <v>-9.99</v>
      </c>
      <c r="AS790" s="34" t="n">
        <v>-9.99</v>
      </c>
      <c r="AT790" s="34" t="n">
        <v>-9.99</v>
      </c>
      <c r="AU790" s="34" t="n">
        <v>-9.99</v>
      </c>
      <c r="AV790" s="34" t="n">
        <v>-9.99</v>
      </c>
      <c r="AW790" s="34" t="n">
        <v>-9.99</v>
      </c>
      <c r="AX790" s="34" t="n">
        <v>-9.99</v>
      </c>
      <c r="AY790" s="34" t="n">
        <v>-9.99</v>
      </c>
      <c r="AZ790" s="34" t="n">
        <v>-9.99</v>
      </c>
      <c r="BA790" s="34" t="n">
        <v>-9.99</v>
      </c>
      <c r="BB790" s="34" t="n">
        <v>-9.99</v>
      </c>
      <c r="BC790" s="34" t="n">
        <v>-9.99</v>
      </c>
      <c r="BF790" s="1" t="s">
        <v>869</v>
      </c>
    </row>
    <row r="791" customFormat="false" ht="12.75" hidden="false" customHeight="false" outlineLevel="0" collapsed="false">
      <c r="A791" s="1" t="s">
        <v>1330</v>
      </c>
      <c r="B791" s="1" t="s">
        <v>1339</v>
      </c>
      <c r="C791" s="2" t="n">
        <v>786</v>
      </c>
      <c r="E791" s="1" t="s">
        <v>1340</v>
      </c>
      <c r="F791" s="1" t="s">
        <v>34</v>
      </c>
      <c r="G791" s="1" t="s">
        <v>1100</v>
      </c>
      <c r="H791" s="2" t="s">
        <v>36</v>
      </c>
      <c r="I791" s="2" t="s">
        <v>1341</v>
      </c>
      <c r="K791" s="2" t="s">
        <v>1029</v>
      </c>
      <c r="N791" s="2" t="s">
        <v>1342</v>
      </c>
      <c r="O791" s="2" t="s">
        <v>1322</v>
      </c>
      <c r="P791" s="35" t="n">
        <v>-36.27</v>
      </c>
      <c r="Q791" s="34"/>
      <c r="R791" s="34" t="n">
        <v>-36.27</v>
      </c>
      <c r="S791" s="34" t="n">
        <v>-36.27</v>
      </c>
      <c r="T791" s="34" t="n">
        <v>-36.27</v>
      </c>
      <c r="U791" s="34" t="n">
        <v>-36.27</v>
      </c>
      <c r="V791" s="34" t="n">
        <v>-36.27</v>
      </c>
      <c r="W791" s="34" t="n">
        <v>-36.27</v>
      </c>
      <c r="X791" s="34" t="n">
        <v>-36.27</v>
      </c>
      <c r="Y791" s="34" t="n">
        <v>-36.27</v>
      </c>
      <c r="Z791" s="34" t="n">
        <v>-36.27</v>
      </c>
      <c r="AA791" s="34" t="n">
        <v>-36.27</v>
      </c>
      <c r="AB791" s="34" t="n">
        <v>-36.27</v>
      </c>
      <c r="AC791" s="34" t="n">
        <v>-36.27</v>
      </c>
      <c r="AD791" s="34" t="n">
        <v>-36.27</v>
      </c>
      <c r="AE791" s="34" t="n">
        <v>-36.27</v>
      </c>
      <c r="AF791" s="34" t="n">
        <v>-36.27</v>
      </c>
      <c r="AG791" s="34" t="n">
        <v>-36.27</v>
      </c>
      <c r="AH791" s="34" t="n">
        <v>-36.27</v>
      </c>
      <c r="AI791" s="34" t="n">
        <v>-36.27</v>
      </c>
      <c r="AJ791" s="34" t="n">
        <v>-36.27</v>
      </c>
      <c r="AK791" s="34" t="n">
        <v>-36.27</v>
      </c>
      <c r="AL791" s="34" t="n">
        <v>-36.27</v>
      </c>
      <c r="AM791" s="34" t="n">
        <v>-36.27</v>
      </c>
      <c r="AN791" s="34" t="n">
        <v>-36.27</v>
      </c>
      <c r="AO791" s="34" t="n">
        <v>-36.27</v>
      </c>
      <c r="AP791" s="34" t="n">
        <v>-36.27</v>
      </c>
      <c r="AQ791" s="34" t="n">
        <v>-36.27</v>
      </c>
      <c r="AR791" s="34" t="n">
        <v>-36.27</v>
      </c>
      <c r="AS791" s="34" t="n">
        <v>-36.27</v>
      </c>
      <c r="AT791" s="34" t="n">
        <v>-36.27</v>
      </c>
      <c r="AU791" s="34" t="n">
        <v>-36.27</v>
      </c>
      <c r="AV791" s="34" t="n">
        <v>-36.27</v>
      </c>
      <c r="AW791" s="34" t="n">
        <v>-36.27</v>
      </c>
      <c r="AX791" s="34" t="n">
        <v>-36.27</v>
      </c>
      <c r="AY791" s="34" t="n">
        <v>-36.27</v>
      </c>
      <c r="AZ791" s="34" t="n">
        <v>-36.27</v>
      </c>
      <c r="BA791" s="34" t="n">
        <v>-36.27</v>
      </c>
      <c r="BB791" s="34" t="n">
        <v>-36.27</v>
      </c>
      <c r="BC791" s="34" t="n">
        <v>-36.27</v>
      </c>
      <c r="BF791" s="1" t="s">
        <v>869</v>
      </c>
    </row>
    <row r="792" customFormat="false" ht="12.75" hidden="false" customHeight="false" outlineLevel="0" collapsed="false">
      <c r="A792" s="1" t="s">
        <v>1330</v>
      </c>
      <c r="B792" s="1" t="s">
        <v>1343</v>
      </c>
      <c r="C792" s="2" t="n">
        <v>797</v>
      </c>
      <c r="E792" s="1" t="s">
        <v>1344</v>
      </c>
      <c r="F792" s="1" t="s">
        <v>34</v>
      </c>
      <c r="G792" s="1" t="s">
        <v>1100</v>
      </c>
      <c r="H792" s="2" t="s">
        <v>42</v>
      </c>
      <c r="K792" s="2" t="s">
        <v>1029</v>
      </c>
      <c r="N792" s="2" t="s">
        <v>1345</v>
      </c>
      <c r="O792" s="2" t="s">
        <v>1322</v>
      </c>
      <c r="P792" s="35" t="n">
        <v>-4.56</v>
      </c>
      <c r="Q792" s="34"/>
      <c r="R792" s="34" t="n">
        <v>-4.56</v>
      </c>
      <c r="S792" s="34" t="n">
        <v>-4.56</v>
      </c>
      <c r="T792" s="34" t="n">
        <v>-4.56</v>
      </c>
      <c r="U792" s="34" t="n">
        <v>-4.56</v>
      </c>
      <c r="V792" s="34" t="n">
        <v>-4.56</v>
      </c>
      <c r="W792" s="34" t="n">
        <v>-4.56</v>
      </c>
      <c r="X792" s="34" t="n">
        <v>-4.56</v>
      </c>
      <c r="Y792" s="34" t="n">
        <v>-4.56</v>
      </c>
      <c r="Z792" s="34" t="n">
        <v>-4.56</v>
      </c>
      <c r="AA792" s="34" t="n">
        <v>-4.56</v>
      </c>
      <c r="AB792" s="34" t="n">
        <v>-4.56</v>
      </c>
      <c r="AC792" s="34" t="n">
        <v>-4.56</v>
      </c>
      <c r="AD792" s="34" t="n">
        <v>-4.56</v>
      </c>
      <c r="AE792" s="34" t="n">
        <v>-4.56</v>
      </c>
      <c r="AF792" s="34" t="n">
        <v>-4.56</v>
      </c>
      <c r="AG792" s="34" t="n">
        <v>-4.56</v>
      </c>
      <c r="AH792" s="34" t="n">
        <v>-4.56</v>
      </c>
      <c r="AI792" s="34" t="n">
        <v>-4.56</v>
      </c>
      <c r="AJ792" s="34" t="n">
        <v>-4.56</v>
      </c>
      <c r="AK792" s="34" t="n">
        <v>-4.56</v>
      </c>
      <c r="AL792" s="34" t="n">
        <v>-4.56</v>
      </c>
      <c r="AM792" s="34" t="n">
        <v>-4.56</v>
      </c>
      <c r="AN792" s="34" t="n">
        <v>-4.56</v>
      </c>
      <c r="AO792" s="34" t="n">
        <v>-4.56</v>
      </c>
      <c r="AP792" s="34" t="n">
        <v>-4.56</v>
      </c>
      <c r="AQ792" s="34" t="n">
        <v>-4.56</v>
      </c>
      <c r="AR792" s="34" t="n">
        <v>-4.56</v>
      </c>
      <c r="AS792" s="34" t="n">
        <v>-4.56</v>
      </c>
      <c r="AT792" s="34" t="n">
        <v>-4.56</v>
      </c>
      <c r="AU792" s="34" t="n">
        <v>-4.56</v>
      </c>
      <c r="AV792" s="34" t="n">
        <v>-4.56</v>
      </c>
      <c r="AW792" s="34" t="n">
        <v>-4.56</v>
      </c>
      <c r="AX792" s="34" t="n">
        <v>-4.56</v>
      </c>
      <c r="AY792" s="34" t="n">
        <v>-4.56</v>
      </c>
      <c r="AZ792" s="34" t="n">
        <v>-4.56</v>
      </c>
      <c r="BA792" s="34" t="n">
        <v>-4.56</v>
      </c>
      <c r="BB792" s="34" t="n">
        <v>-4.56</v>
      </c>
      <c r="BC792" s="34" t="n">
        <v>-4.56</v>
      </c>
      <c r="BF792" s="1" t="s">
        <v>869</v>
      </c>
    </row>
    <row r="793" customFormat="false" ht="12.75" hidden="false" customHeight="false" outlineLevel="0" collapsed="false">
      <c r="A793" s="1" t="s">
        <v>1330</v>
      </c>
      <c r="B793" s="1" t="s">
        <v>1339</v>
      </c>
      <c r="C793" s="2" t="n">
        <v>789</v>
      </c>
      <c r="E793" s="1" t="s">
        <v>1346</v>
      </c>
      <c r="F793" s="1" t="s">
        <v>34</v>
      </c>
      <c r="G793" s="1" t="s">
        <v>1258</v>
      </c>
      <c r="H793" s="2" t="s">
        <v>36</v>
      </c>
      <c r="I793" s="2" t="s">
        <v>1347</v>
      </c>
      <c r="K793" s="2" t="s">
        <v>1348</v>
      </c>
      <c r="N793" s="2" t="s">
        <v>1342</v>
      </c>
      <c r="O793" s="2" t="s">
        <v>1322</v>
      </c>
      <c r="P793" s="35" t="n">
        <v>-51</v>
      </c>
      <c r="Q793" s="34"/>
      <c r="R793" s="34" t="n">
        <v>-51</v>
      </c>
      <c r="S793" s="34" t="n">
        <v>-51</v>
      </c>
      <c r="T793" s="34" t="n">
        <v>-51</v>
      </c>
      <c r="U793" s="34" t="n">
        <v>-51</v>
      </c>
      <c r="V793" s="34" t="n">
        <v>-51</v>
      </c>
      <c r="W793" s="34" t="n">
        <v>-51</v>
      </c>
      <c r="X793" s="34" t="n">
        <v>-51</v>
      </c>
      <c r="Y793" s="34" t="n">
        <v>-51</v>
      </c>
      <c r="Z793" s="34" t="n">
        <v>-51</v>
      </c>
      <c r="AA793" s="34" t="n">
        <v>-51</v>
      </c>
      <c r="AB793" s="34" t="n">
        <v>-51</v>
      </c>
      <c r="AC793" s="34" t="n">
        <v>-51</v>
      </c>
      <c r="AD793" s="34" t="n">
        <v>-51</v>
      </c>
      <c r="AE793" s="34" t="n">
        <v>-51</v>
      </c>
      <c r="AF793" s="34" t="n">
        <v>-51</v>
      </c>
      <c r="AG793" s="34" t="n">
        <v>-51</v>
      </c>
      <c r="AH793" s="34" t="n">
        <v>-51</v>
      </c>
      <c r="AI793" s="34" t="n">
        <v>-51</v>
      </c>
      <c r="AJ793" s="34" t="n">
        <v>-51</v>
      </c>
      <c r="AK793" s="34" t="n">
        <v>-51</v>
      </c>
      <c r="AL793" s="34" t="n">
        <v>-51</v>
      </c>
      <c r="AM793" s="34" t="n">
        <v>-51</v>
      </c>
      <c r="AN793" s="34" t="n">
        <v>-51</v>
      </c>
      <c r="AO793" s="34" t="n">
        <v>-51</v>
      </c>
      <c r="AP793" s="34" t="n">
        <v>-51</v>
      </c>
      <c r="AQ793" s="34" t="n">
        <v>-51</v>
      </c>
      <c r="AR793" s="34" t="n">
        <v>-51</v>
      </c>
      <c r="AS793" s="34" t="n">
        <v>-51</v>
      </c>
      <c r="AT793" s="34" t="n">
        <v>-51</v>
      </c>
      <c r="AU793" s="34" t="n">
        <v>-51</v>
      </c>
      <c r="AV793" s="34" t="n">
        <v>-51</v>
      </c>
      <c r="AW793" s="34" t="n">
        <v>-51</v>
      </c>
      <c r="AX793" s="34" t="n">
        <v>-51</v>
      </c>
      <c r="AY793" s="34" t="n">
        <v>-51</v>
      </c>
      <c r="AZ793" s="34" t="n">
        <v>-51</v>
      </c>
      <c r="BA793" s="34" t="n">
        <v>-51</v>
      </c>
      <c r="BB793" s="34" t="n">
        <v>-51</v>
      </c>
      <c r="BC793" s="34" t="n">
        <v>-51</v>
      </c>
      <c r="BF793" s="1" t="s">
        <v>869</v>
      </c>
    </row>
    <row r="794" customFormat="false" ht="12.75" hidden="false" customHeight="false" outlineLevel="0" collapsed="false">
      <c r="A794" s="1" t="s">
        <v>1330</v>
      </c>
      <c r="B794" s="1" t="s">
        <v>1339</v>
      </c>
      <c r="C794" s="2" t="n">
        <v>799</v>
      </c>
      <c r="E794" s="1" t="s">
        <v>1349</v>
      </c>
      <c r="F794" s="1" t="s">
        <v>34</v>
      </c>
      <c r="G794" s="1" t="s">
        <v>622</v>
      </c>
      <c r="H794" s="2" t="s">
        <v>36</v>
      </c>
      <c r="I794" s="2" t="s">
        <v>1350</v>
      </c>
      <c r="K794" s="2" t="s">
        <v>1348</v>
      </c>
      <c r="N794" s="2" t="s">
        <v>1342</v>
      </c>
      <c r="P794" s="35" t="n">
        <v>64.8</v>
      </c>
      <c r="Q794" s="34"/>
      <c r="R794" s="34" t="n">
        <v>64.8</v>
      </c>
      <c r="S794" s="34" t="n">
        <v>64.8</v>
      </c>
      <c r="T794" s="34" t="n">
        <v>64.8</v>
      </c>
      <c r="U794" s="34" t="n">
        <v>64.8</v>
      </c>
      <c r="V794" s="34" t="n">
        <v>64.8</v>
      </c>
      <c r="W794" s="34" t="n">
        <v>64.8</v>
      </c>
      <c r="X794" s="34" t="n">
        <v>64.8</v>
      </c>
      <c r="Y794" s="34" t="n">
        <v>64.8</v>
      </c>
      <c r="Z794" s="34" t="n">
        <v>64.8</v>
      </c>
      <c r="AA794" s="34" t="n">
        <v>64.8</v>
      </c>
      <c r="AB794" s="34" t="n">
        <v>64.8</v>
      </c>
      <c r="AC794" s="34" t="n">
        <v>64.8</v>
      </c>
      <c r="AD794" s="34" t="n">
        <v>64.8</v>
      </c>
      <c r="AE794" s="34" t="n">
        <v>64.8</v>
      </c>
      <c r="AF794" s="34" t="n">
        <v>64.8</v>
      </c>
      <c r="AG794" s="34" t="n">
        <v>64.8</v>
      </c>
      <c r="AH794" s="34" t="n">
        <v>64.8</v>
      </c>
      <c r="AI794" s="34" t="n">
        <v>64.8</v>
      </c>
      <c r="AJ794" s="34" t="n">
        <v>64.8</v>
      </c>
      <c r="AK794" s="34" t="n">
        <v>64.8</v>
      </c>
      <c r="AL794" s="34" t="n">
        <v>64.8</v>
      </c>
      <c r="AM794" s="34" t="n">
        <v>64.8</v>
      </c>
      <c r="AN794" s="34" t="n">
        <v>64.8</v>
      </c>
      <c r="AO794" s="34" t="n">
        <v>64.8</v>
      </c>
      <c r="AP794" s="34" t="n">
        <v>64.8</v>
      </c>
      <c r="AQ794" s="34" t="n">
        <v>64.8</v>
      </c>
      <c r="AR794" s="34" t="n">
        <v>64.8</v>
      </c>
      <c r="AS794" s="34" t="n">
        <v>64.8</v>
      </c>
      <c r="AT794" s="34" t="n">
        <v>64.8</v>
      </c>
      <c r="AU794" s="34" t="n">
        <v>64.8</v>
      </c>
      <c r="AV794" s="34" t="n">
        <v>64.8</v>
      </c>
      <c r="AW794" s="34" t="n">
        <v>64.8</v>
      </c>
      <c r="AX794" s="34" t="n">
        <v>64.8</v>
      </c>
      <c r="AY794" s="34" t="n">
        <v>64.8</v>
      </c>
      <c r="AZ794" s="34" t="n">
        <v>64.8</v>
      </c>
      <c r="BA794" s="34" t="n">
        <v>64.8</v>
      </c>
      <c r="BB794" s="34" t="n">
        <v>64.8</v>
      </c>
      <c r="BC794" s="34" t="n">
        <v>64.8</v>
      </c>
      <c r="BF794" s="1" t="s">
        <v>869</v>
      </c>
    </row>
    <row r="795" customFormat="false" ht="12.75" hidden="false" customHeight="false" outlineLevel="0" collapsed="false">
      <c r="A795" s="1" t="s">
        <v>1330</v>
      </c>
      <c r="B795" s="1" t="s">
        <v>1351</v>
      </c>
      <c r="C795" s="2" t="n">
        <v>75</v>
      </c>
      <c r="E795" s="1" t="s">
        <v>1352</v>
      </c>
      <c r="F795" s="1" t="s">
        <v>34</v>
      </c>
      <c r="G795" s="1" t="s">
        <v>156</v>
      </c>
      <c r="H795" s="2" t="s">
        <v>42</v>
      </c>
      <c r="K795" s="2" t="s">
        <v>1235</v>
      </c>
      <c r="N795" s="2" t="s">
        <v>1342</v>
      </c>
      <c r="O795" s="2" t="s">
        <v>1322</v>
      </c>
      <c r="P795" s="35" t="n">
        <v>-6.4207831028508</v>
      </c>
      <c r="Q795" s="34"/>
      <c r="R795" s="34" t="n">
        <v>-8.44604199961835</v>
      </c>
      <c r="S795" s="34" t="n">
        <v>-8.51775626892606</v>
      </c>
      <c r="T795" s="34" t="n">
        <v>-8.67728358128106</v>
      </c>
      <c r="U795" s="34" t="n">
        <v>-8.84335959618968</v>
      </c>
      <c r="V795" s="34" t="n">
        <v>-9.04397163202716</v>
      </c>
      <c r="W795" s="34" t="n">
        <v>-9.24486839080348</v>
      </c>
      <c r="X795" s="34" t="n">
        <v>-9.44604914384138</v>
      </c>
      <c r="Y795" s="34" t="n">
        <v>-9.64751320938682</v>
      </c>
      <c r="Z795" s="34" t="n">
        <v>-9.81027776085861</v>
      </c>
      <c r="AA795" s="34" t="n">
        <v>-9.97318882448231</v>
      </c>
      <c r="AB795" s="34" t="n">
        <v>-10.1362453167643</v>
      </c>
      <c r="AC795" s="34" t="n">
        <v>-10.2994462018114</v>
      </c>
      <c r="AD795" s="34" t="n">
        <v>-10.4627904887457</v>
      </c>
      <c r="AE795" s="34" t="n">
        <v>-10.6439977940859</v>
      </c>
      <c r="AF795" s="34" t="n">
        <v>-10.8242680088342</v>
      </c>
      <c r="AG795" s="34" t="n">
        <v>-11.0035991123823</v>
      </c>
      <c r="AH795" s="34" t="n">
        <v>-11.1819891935901</v>
      </c>
      <c r="AI795" s="34" t="n">
        <v>-11.359436443472</v>
      </c>
      <c r="AJ795" s="34" t="n">
        <v>-11.4730308079067</v>
      </c>
      <c r="AK795" s="34" t="n">
        <v>-11.5877611159858</v>
      </c>
      <c r="AL795" s="34" t="n">
        <v>-11.7036387271456</v>
      </c>
      <c r="AM795" s="34" t="n">
        <v>-11.8206751144171</v>
      </c>
      <c r="AN795" s="34" t="n">
        <v>-11.9388818655612</v>
      </c>
      <c r="AO795" s="34" t="n">
        <v>-12.0582706842169</v>
      </c>
      <c r="AP795" s="34" t="n">
        <v>-12.178853391059</v>
      </c>
      <c r="AQ795" s="34" t="n">
        <v>-12.3006419249696</v>
      </c>
      <c r="AR795" s="34" t="n">
        <v>-12.4236483442193</v>
      </c>
      <c r="AS795" s="34" t="n">
        <v>-12.5478848276615</v>
      </c>
      <c r="AT795" s="34" t="n">
        <v>-12.6733636759381</v>
      </c>
      <c r="AU795" s="34" t="n">
        <v>-12.8000973126975</v>
      </c>
      <c r="AV795" s="34" t="n">
        <v>-12.9280982858245</v>
      </c>
      <c r="AW795" s="34" t="n">
        <v>-13.0573792686827</v>
      </c>
      <c r="AX795" s="34" t="n">
        <v>-13.1879530613695</v>
      </c>
      <c r="AY795" s="34" t="n">
        <v>-13.3198325919832</v>
      </c>
      <c r="AZ795" s="34" t="n">
        <v>-13.4530309179031</v>
      </c>
      <c r="BA795" s="34" t="n">
        <v>-13.5875612270821</v>
      </c>
      <c r="BB795" s="34" t="n">
        <v>-13.7234368393529</v>
      </c>
      <c r="BC795" s="34" t="n">
        <v>-13.8606712077464</v>
      </c>
      <c r="BF795" s="1" t="s">
        <v>1225</v>
      </c>
    </row>
    <row r="796" customFormat="false" ht="12.75" hidden="false" customHeight="false" outlineLevel="0" collapsed="false">
      <c r="A796" s="1" t="s">
        <v>1330</v>
      </c>
      <c r="B796" s="1" t="s">
        <v>1353</v>
      </c>
      <c r="C796" s="2" t="n">
        <v>1014</v>
      </c>
      <c r="E796" s="1" t="s">
        <v>1354</v>
      </c>
      <c r="F796" s="1" t="s">
        <v>34</v>
      </c>
      <c r="G796" s="1" t="s">
        <v>97</v>
      </c>
      <c r="H796" s="2" t="s">
        <v>1355</v>
      </c>
      <c r="K796" s="2" t="s">
        <v>1012</v>
      </c>
      <c r="N796" s="2" t="s">
        <v>1356</v>
      </c>
      <c r="O796" s="2" t="s">
        <v>1322</v>
      </c>
      <c r="P796" s="35" t="n">
        <v>0.02</v>
      </c>
      <c r="Q796" s="34"/>
      <c r="R796" s="34" t="n">
        <v>0.02</v>
      </c>
      <c r="S796" s="34" t="n">
        <v>0.02</v>
      </c>
      <c r="T796" s="34" t="n">
        <v>0.02</v>
      </c>
      <c r="U796" s="34" t="n">
        <v>0.02</v>
      </c>
      <c r="V796" s="34" t="n">
        <v>0.02</v>
      </c>
      <c r="W796" s="34" t="n">
        <v>0.02</v>
      </c>
      <c r="X796" s="34" t="n">
        <v>0.02</v>
      </c>
      <c r="Y796" s="34" t="n">
        <v>0.02</v>
      </c>
      <c r="Z796" s="34" t="n">
        <v>0.02</v>
      </c>
      <c r="AA796" s="34" t="n">
        <v>0.02</v>
      </c>
      <c r="AB796" s="34" t="n">
        <v>0.02</v>
      </c>
      <c r="AC796" s="34" t="n">
        <v>0.02</v>
      </c>
      <c r="AD796" s="34" t="n">
        <v>0.02</v>
      </c>
      <c r="AE796" s="34" t="n">
        <v>0.02</v>
      </c>
      <c r="AF796" s="34" t="n">
        <v>0.02</v>
      </c>
      <c r="AG796" s="34" t="n">
        <v>0.02</v>
      </c>
      <c r="AH796" s="34" t="n">
        <v>0.02</v>
      </c>
      <c r="AI796" s="34" t="n">
        <v>0.02</v>
      </c>
      <c r="AJ796" s="34" t="n">
        <v>0.02</v>
      </c>
      <c r="AK796" s="34" t="n">
        <v>0.02</v>
      </c>
      <c r="AL796" s="34" t="n">
        <v>0.02</v>
      </c>
      <c r="AM796" s="34" t="n">
        <v>0.02</v>
      </c>
      <c r="AN796" s="34" t="n">
        <v>0.02</v>
      </c>
      <c r="AO796" s="34" t="n">
        <v>0.02</v>
      </c>
      <c r="AP796" s="34" t="n">
        <v>0.02</v>
      </c>
      <c r="AQ796" s="34" t="n">
        <v>0.02</v>
      </c>
      <c r="AR796" s="34" t="n">
        <v>0.02</v>
      </c>
      <c r="AS796" s="34" t="n">
        <v>0.02</v>
      </c>
      <c r="AT796" s="34" t="n">
        <v>0.02</v>
      </c>
      <c r="AU796" s="34" t="n">
        <v>0.02</v>
      </c>
      <c r="AV796" s="34" t="n">
        <v>0.02</v>
      </c>
      <c r="AW796" s="34" t="n">
        <v>0.02</v>
      </c>
      <c r="AX796" s="34" t="n">
        <v>0.02</v>
      </c>
      <c r="AY796" s="34" t="n">
        <v>0.02</v>
      </c>
      <c r="AZ796" s="34" t="n">
        <v>0.02</v>
      </c>
      <c r="BA796" s="34" t="n">
        <v>0.02</v>
      </c>
      <c r="BB796" s="34" t="n">
        <v>0.02</v>
      </c>
      <c r="BC796" s="34" t="n">
        <v>0.02</v>
      </c>
      <c r="BF796" s="1" t="s">
        <v>869</v>
      </c>
    </row>
    <row r="797" customFormat="false" ht="12.75" hidden="false" customHeight="false" outlineLevel="0" collapsed="false">
      <c r="A797" s="1" t="s">
        <v>1330</v>
      </c>
      <c r="B797" s="1" t="s">
        <v>1353</v>
      </c>
      <c r="C797" s="2" t="n">
        <v>102</v>
      </c>
      <c r="E797" s="1" t="s">
        <v>1357</v>
      </c>
      <c r="F797" s="1" t="s">
        <v>34</v>
      </c>
      <c r="G797" s="1" t="s">
        <v>97</v>
      </c>
      <c r="H797" s="2" t="s">
        <v>42</v>
      </c>
      <c r="K797" s="2" t="s">
        <v>1012</v>
      </c>
      <c r="N797" s="2" t="s">
        <v>1356</v>
      </c>
      <c r="O797" s="2" t="s">
        <v>1322</v>
      </c>
      <c r="P797" s="35" t="n">
        <v>6.36</v>
      </c>
      <c r="Q797" s="34"/>
      <c r="R797" s="34" t="n">
        <v>6.36</v>
      </c>
      <c r="S797" s="34" t="n">
        <v>6.36</v>
      </c>
      <c r="T797" s="34" t="n">
        <v>6.36</v>
      </c>
      <c r="U797" s="34" t="n">
        <v>6.36</v>
      </c>
      <c r="V797" s="34" t="n">
        <v>6.36</v>
      </c>
      <c r="W797" s="34" t="n">
        <v>6.36</v>
      </c>
      <c r="X797" s="34" t="n">
        <v>6.36</v>
      </c>
      <c r="Y797" s="34" t="n">
        <v>6.36</v>
      </c>
      <c r="Z797" s="34" t="n">
        <v>6.36</v>
      </c>
      <c r="AA797" s="34" t="n">
        <v>6.36</v>
      </c>
      <c r="AB797" s="34" t="n">
        <v>6.36</v>
      </c>
      <c r="AC797" s="34" t="n">
        <v>6.36</v>
      </c>
      <c r="AD797" s="34" t="n">
        <v>6.36</v>
      </c>
      <c r="AE797" s="34" t="n">
        <v>6.36</v>
      </c>
      <c r="AF797" s="34" t="n">
        <v>6.36</v>
      </c>
      <c r="AG797" s="34" t="n">
        <v>6.36</v>
      </c>
      <c r="AH797" s="34" t="n">
        <v>6.36</v>
      </c>
      <c r="AI797" s="34" t="n">
        <v>6.36</v>
      </c>
      <c r="AJ797" s="34" t="n">
        <v>6.36</v>
      </c>
      <c r="AK797" s="34" t="n">
        <v>6.36</v>
      </c>
      <c r="AL797" s="34" t="n">
        <v>6.36</v>
      </c>
      <c r="AM797" s="34" t="n">
        <v>6.36</v>
      </c>
      <c r="AN797" s="34" t="n">
        <v>6.36</v>
      </c>
      <c r="AO797" s="34" t="n">
        <v>6.36</v>
      </c>
      <c r="AP797" s="34" t="n">
        <v>6.36</v>
      </c>
      <c r="AQ797" s="34" t="n">
        <v>6.36</v>
      </c>
      <c r="AR797" s="34" t="n">
        <v>6.36</v>
      </c>
      <c r="AS797" s="34" t="n">
        <v>6.36</v>
      </c>
      <c r="AT797" s="34" t="n">
        <v>6.36</v>
      </c>
      <c r="AU797" s="34" t="n">
        <v>6.36</v>
      </c>
      <c r="AV797" s="34" t="n">
        <v>6.36</v>
      </c>
      <c r="AW797" s="34" t="n">
        <v>6.36</v>
      </c>
      <c r="AX797" s="34" t="n">
        <v>6.36</v>
      </c>
      <c r="AY797" s="34" t="n">
        <v>6.36</v>
      </c>
      <c r="AZ797" s="34" t="n">
        <v>6.36</v>
      </c>
      <c r="BA797" s="34" t="n">
        <v>6.36</v>
      </c>
      <c r="BB797" s="34" t="n">
        <v>6.36</v>
      </c>
      <c r="BC797" s="34" t="n">
        <v>6.36</v>
      </c>
      <c r="BF797" s="1" t="s">
        <v>869</v>
      </c>
    </row>
    <row r="798" customFormat="false" ht="12.75" hidden="false" customHeight="false" outlineLevel="0" collapsed="false">
      <c r="A798" s="1" t="s">
        <v>1330</v>
      </c>
      <c r="B798" s="1" t="s">
        <v>1358</v>
      </c>
      <c r="C798" s="2" t="n">
        <v>1790</v>
      </c>
      <c r="E798" s="1" t="s">
        <v>1357</v>
      </c>
      <c r="F798" s="1" t="s">
        <v>34</v>
      </c>
      <c r="G798" s="1" t="s">
        <v>102</v>
      </c>
      <c r="H798" s="2" t="s">
        <v>42</v>
      </c>
      <c r="K798" s="2" t="s">
        <v>1014</v>
      </c>
      <c r="N798" s="2" t="s">
        <v>1356</v>
      </c>
      <c r="O798" s="2" t="s">
        <v>1322</v>
      </c>
      <c r="P798" s="35" t="n">
        <v>-0.28</v>
      </c>
      <c r="Q798" s="34"/>
      <c r="R798" s="34" t="n">
        <v>-0.28</v>
      </c>
      <c r="S798" s="34" t="n">
        <v>-0.28</v>
      </c>
      <c r="T798" s="34" t="n">
        <v>-0.28</v>
      </c>
      <c r="U798" s="34" t="n">
        <v>-0.28</v>
      </c>
      <c r="V798" s="34" t="n">
        <v>-0.28</v>
      </c>
      <c r="W798" s="34" t="n">
        <v>-0.28</v>
      </c>
      <c r="X798" s="34" t="n">
        <v>-0.28</v>
      </c>
      <c r="Y798" s="34" t="n">
        <v>-0.28</v>
      </c>
      <c r="Z798" s="34" t="n">
        <v>-0.28</v>
      </c>
      <c r="AA798" s="34" t="n">
        <v>-0.28</v>
      </c>
      <c r="AB798" s="34" t="n">
        <v>-0.28</v>
      </c>
      <c r="AC798" s="34" t="n">
        <v>-0.28</v>
      </c>
      <c r="AD798" s="34" t="n">
        <v>-0.28</v>
      </c>
      <c r="AE798" s="34" t="n">
        <v>-0.28</v>
      </c>
      <c r="AF798" s="34" t="n">
        <v>-0.28</v>
      </c>
      <c r="AG798" s="34" t="n">
        <v>-0.28</v>
      </c>
      <c r="AH798" s="34" t="n">
        <v>-0.28</v>
      </c>
      <c r="AI798" s="34" t="n">
        <v>-0.28</v>
      </c>
      <c r="AJ798" s="34" t="n">
        <v>-0.28</v>
      </c>
      <c r="AK798" s="34" t="n">
        <v>-0.28</v>
      </c>
      <c r="AL798" s="34" t="n">
        <v>-0.28</v>
      </c>
      <c r="AM798" s="34" t="n">
        <v>-0.28</v>
      </c>
      <c r="AN798" s="34" t="n">
        <v>-0.28</v>
      </c>
      <c r="AO798" s="34" t="n">
        <v>-0.28</v>
      </c>
      <c r="AP798" s="34" t="n">
        <v>-0.28</v>
      </c>
      <c r="AQ798" s="34" t="n">
        <v>-0.28</v>
      </c>
      <c r="AR798" s="34" t="n">
        <v>-0.28</v>
      </c>
      <c r="AS798" s="34" t="n">
        <v>-0.28</v>
      </c>
      <c r="AT798" s="34" t="n">
        <v>-0.28</v>
      </c>
      <c r="AU798" s="34" t="n">
        <v>-0.28</v>
      </c>
      <c r="AV798" s="34" t="n">
        <v>-0.28</v>
      </c>
      <c r="AW798" s="34" t="n">
        <v>-0.28</v>
      </c>
      <c r="AX798" s="34" t="n">
        <v>-0.28</v>
      </c>
      <c r="AY798" s="34" t="n">
        <v>-0.28</v>
      </c>
      <c r="AZ798" s="34" t="n">
        <v>-0.28</v>
      </c>
      <c r="BA798" s="34" t="n">
        <v>-0.28</v>
      </c>
      <c r="BB798" s="34" t="n">
        <v>-0.28</v>
      </c>
      <c r="BC798" s="34" t="n">
        <v>-0.28</v>
      </c>
      <c r="BF798" s="1" t="s">
        <v>869</v>
      </c>
    </row>
    <row r="799" customFormat="false" ht="12.75" hidden="false" customHeight="false" outlineLevel="0" collapsed="false">
      <c r="A799" s="1" t="s">
        <v>1330</v>
      </c>
      <c r="B799" s="1" t="s">
        <v>1339</v>
      </c>
      <c r="C799" s="2" t="n">
        <v>1018</v>
      </c>
      <c r="E799" s="1" t="s">
        <v>1359</v>
      </c>
      <c r="F799" s="1" t="s">
        <v>34</v>
      </c>
      <c r="G799" s="1" t="s">
        <v>97</v>
      </c>
      <c r="H799" s="2" t="s">
        <v>42</v>
      </c>
      <c r="K799" s="2" t="s">
        <v>1012</v>
      </c>
      <c r="N799" s="2" t="s">
        <v>1342</v>
      </c>
      <c r="O799" s="2" t="s">
        <v>1322</v>
      </c>
      <c r="P799" s="35" t="n">
        <v>0</v>
      </c>
      <c r="Q799" s="34"/>
      <c r="R799" s="34" t="n">
        <v>0</v>
      </c>
      <c r="S799" s="34" t="n">
        <v>0</v>
      </c>
      <c r="T799" s="34" t="n">
        <v>0</v>
      </c>
      <c r="U799" s="34" t="n">
        <v>0</v>
      </c>
      <c r="V799" s="34" t="n">
        <v>0</v>
      </c>
      <c r="W799" s="34" t="n">
        <v>0</v>
      </c>
      <c r="X799" s="34" t="n">
        <v>0</v>
      </c>
      <c r="Y799" s="34" t="n">
        <v>0</v>
      </c>
      <c r="Z799" s="34" t="n">
        <v>0</v>
      </c>
      <c r="AA799" s="34" t="n">
        <v>0</v>
      </c>
      <c r="AB799" s="34" t="n">
        <v>0</v>
      </c>
      <c r="AC799" s="34" t="n">
        <v>0</v>
      </c>
      <c r="AD799" s="34" t="n">
        <v>0</v>
      </c>
      <c r="AE799" s="34" t="n">
        <v>0</v>
      </c>
      <c r="AF799" s="34" t="n">
        <v>0</v>
      </c>
      <c r="AG799" s="34" t="n">
        <v>0</v>
      </c>
      <c r="AH799" s="34" t="n">
        <v>0</v>
      </c>
      <c r="AI799" s="34" t="n">
        <v>0</v>
      </c>
      <c r="AJ799" s="34" t="n">
        <v>0</v>
      </c>
      <c r="AK799" s="34" t="n">
        <v>0</v>
      </c>
      <c r="AL799" s="34" t="n">
        <v>0</v>
      </c>
      <c r="AM799" s="34" t="n">
        <v>0</v>
      </c>
      <c r="AN799" s="34" t="n">
        <v>0</v>
      </c>
      <c r="AO799" s="34" t="n">
        <v>0</v>
      </c>
      <c r="AP799" s="34" t="n">
        <v>0</v>
      </c>
      <c r="AQ799" s="34" t="n">
        <v>0</v>
      </c>
      <c r="AR799" s="34" t="n">
        <v>0</v>
      </c>
      <c r="AS799" s="34" t="n">
        <v>0</v>
      </c>
      <c r="AT799" s="34" t="n">
        <v>0</v>
      </c>
      <c r="AU799" s="34" t="n">
        <v>0</v>
      </c>
      <c r="AV799" s="34" t="n">
        <v>0</v>
      </c>
      <c r="AW799" s="34" t="n">
        <v>0</v>
      </c>
      <c r="AX799" s="34" t="n">
        <v>0</v>
      </c>
      <c r="AY799" s="34" t="n">
        <v>0</v>
      </c>
      <c r="AZ799" s="34" t="n">
        <v>0</v>
      </c>
      <c r="BA799" s="34" t="n">
        <v>0</v>
      </c>
      <c r="BB799" s="34" t="n">
        <v>0</v>
      </c>
      <c r="BC799" s="34" t="n">
        <v>0</v>
      </c>
      <c r="BF799" s="1" t="s">
        <v>869</v>
      </c>
    </row>
    <row r="800" customFormat="false" ht="12.75" hidden="false" customHeight="false" outlineLevel="0" collapsed="false">
      <c r="A800" s="1" t="s">
        <v>1330</v>
      </c>
      <c r="B800" s="1" t="s">
        <v>1339</v>
      </c>
      <c r="C800" s="2" t="n">
        <v>1015</v>
      </c>
      <c r="E800" s="1" t="s">
        <v>1360</v>
      </c>
      <c r="F800" s="1" t="s">
        <v>34</v>
      </c>
      <c r="G800" s="1" t="s">
        <v>97</v>
      </c>
      <c r="H800" s="2" t="s">
        <v>42</v>
      </c>
      <c r="K800" s="2" t="s">
        <v>1012</v>
      </c>
      <c r="N800" s="2" t="s">
        <v>1342</v>
      </c>
      <c r="O800" s="2" t="s">
        <v>1322</v>
      </c>
      <c r="P800" s="35" t="n">
        <v>3.68</v>
      </c>
      <c r="Q800" s="34"/>
      <c r="R800" s="34" t="n">
        <v>3.68</v>
      </c>
      <c r="S800" s="34" t="n">
        <v>3.68</v>
      </c>
      <c r="T800" s="34" t="n">
        <v>3.68</v>
      </c>
      <c r="U800" s="34" t="n">
        <v>3.68</v>
      </c>
      <c r="V800" s="34" t="n">
        <v>3.68</v>
      </c>
      <c r="W800" s="34" t="n">
        <v>3.68</v>
      </c>
      <c r="X800" s="34" t="n">
        <v>3.68</v>
      </c>
      <c r="Y800" s="34" t="n">
        <v>3.68</v>
      </c>
      <c r="Z800" s="34" t="n">
        <v>3.68</v>
      </c>
      <c r="AA800" s="34" t="n">
        <v>3.68</v>
      </c>
      <c r="AB800" s="34" t="n">
        <v>3.68</v>
      </c>
      <c r="AC800" s="34" t="n">
        <v>3.68</v>
      </c>
      <c r="AD800" s="34" t="n">
        <v>3.68</v>
      </c>
      <c r="AE800" s="34" t="n">
        <v>3.68</v>
      </c>
      <c r="AF800" s="34" t="n">
        <v>3.68</v>
      </c>
      <c r="AG800" s="34" t="n">
        <v>3.68</v>
      </c>
      <c r="AH800" s="34" t="n">
        <v>3.68</v>
      </c>
      <c r="AI800" s="34" t="n">
        <v>3.68</v>
      </c>
      <c r="AJ800" s="34" t="n">
        <v>3.68</v>
      </c>
      <c r="AK800" s="34" t="n">
        <v>3.68</v>
      </c>
      <c r="AL800" s="34" t="n">
        <v>3.68</v>
      </c>
      <c r="AM800" s="34" t="n">
        <v>3.68</v>
      </c>
      <c r="AN800" s="34" t="n">
        <v>3.68</v>
      </c>
      <c r="AO800" s="34" t="n">
        <v>3.68</v>
      </c>
      <c r="AP800" s="34" t="n">
        <v>3.68</v>
      </c>
      <c r="AQ800" s="34" t="n">
        <v>3.68</v>
      </c>
      <c r="AR800" s="34" t="n">
        <v>3.68</v>
      </c>
      <c r="AS800" s="34" t="n">
        <v>3.68</v>
      </c>
      <c r="AT800" s="34" t="n">
        <v>3.68</v>
      </c>
      <c r="AU800" s="34" t="n">
        <v>3.68</v>
      </c>
      <c r="AV800" s="34" t="n">
        <v>3.68</v>
      </c>
      <c r="AW800" s="34" t="n">
        <v>3.68</v>
      </c>
      <c r="AX800" s="34" t="n">
        <v>3.68</v>
      </c>
      <c r="AY800" s="34" t="n">
        <v>3.68</v>
      </c>
      <c r="AZ800" s="34" t="n">
        <v>3.68</v>
      </c>
      <c r="BA800" s="34" t="n">
        <v>3.68</v>
      </c>
      <c r="BB800" s="34" t="n">
        <v>3.68</v>
      </c>
      <c r="BC800" s="34" t="n">
        <v>3.68</v>
      </c>
      <c r="BF800" s="1" t="s">
        <v>869</v>
      </c>
    </row>
    <row r="801" customFormat="false" ht="12.75" hidden="false" customHeight="false" outlineLevel="0" collapsed="false">
      <c r="A801" s="1" t="s">
        <v>1330</v>
      </c>
      <c r="B801" s="1" t="s">
        <v>1339</v>
      </c>
      <c r="C801" s="2" t="n">
        <v>1791</v>
      </c>
      <c r="E801" s="1" t="s">
        <v>1360</v>
      </c>
      <c r="F801" s="1" t="s">
        <v>34</v>
      </c>
      <c r="G801" s="1" t="s">
        <v>102</v>
      </c>
      <c r="H801" s="2" t="s">
        <v>42</v>
      </c>
      <c r="K801" s="2" t="s">
        <v>1014</v>
      </c>
      <c r="N801" s="2" t="s">
        <v>1342</v>
      </c>
      <c r="O801" s="2" t="s">
        <v>1322</v>
      </c>
      <c r="P801" s="35" t="n">
        <v>-0.11</v>
      </c>
      <c r="Q801" s="34"/>
      <c r="R801" s="34" t="n">
        <v>-0.11</v>
      </c>
      <c r="S801" s="34" t="n">
        <v>-0.11</v>
      </c>
      <c r="T801" s="34" t="n">
        <v>-0.11</v>
      </c>
      <c r="U801" s="34" t="n">
        <v>-0.11</v>
      </c>
      <c r="V801" s="34" t="n">
        <v>-0.11</v>
      </c>
      <c r="W801" s="34" t="n">
        <v>-0.11</v>
      </c>
      <c r="X801" s="34" t="n">
        <v>-0.11</v>
      </c>
      <c r="Y801" s="34" t="n">
        <v>-0.11</v>
      </c>
      <c r="Z801" s="34" t="n">
        <v>-0.11</v>
      </c>
      <c r="AA801" s="34" t="n">
        <v>-0.11</v>
      </c>
      <c r="AB801" s="34" t="n">
        <v>-0.11</v>
      </c>
      <c r="AC801" s="34" t="n">
        <v>-0.11</v>
      </c>
      <c r="AD801" s="34" t="n">
        <v>-0.11</v>
      </c>
      <c r="AE801" s="34" t="n">
        <v>-0.11</v>
      </c>
      <c r="AF801" s="34" t="n">
        <v>-0.11</v>
      </c>
      <c r="AG801" s="34" t="n">
        <v>-0.11</v>
      </c>
      <c r="AH801" s="34" t="n">
        <v>-0.11</v>
      </c>
      <c r="AI801" s="34" t="n">
        <v>-0.11</v>
      </c>
      <c r="AJ801" s="34" t="n">
        <v>-0.11</v>
      </c>
      <c r="AK801" s="34" t="n">
        <v>-0.11</v>
      </c>
      <c r="AL801" s="34" t="n">
        <v>-0.11</v>
      </c>
      <c r="AM801" s="34" t="n">
        <v>-0.11</v>
      </c>
      <c r="AN801" s="34" t="n">
        <v>-0.11</v>
      </c>
      <c r="AO801" s="34" t="n">
        <v>-0.11</v>
      </c>
      <c r="AP801" s="34" t="n">
        <v>-0.11</v>
      </c>
      <c r="AQ801" s="34" t="n">
        <v>-0.11</v>
      </c>
      <c r="AR801" s="34" t="n">
        <v>-0.11</v>
      </c>
      <c r="AS801" s="34" t="n">
        <v>-0.11</v>
      </c>
      <c r="AT801" s="34" t="n">
        <v>-0.11</v>
      </c>
      <c r="AU801" s="34" t="n">
        <v>-0.11</v>
      </c>
      <c r="AV801" s="34" t="n">
        <v>-0.11</v>
      </c>
      <c r="AW801" s="34" t="n">
        <v>-0.11</v>
      </c>
      <c r="AX801" s="34" t="n">
        <v>-0.11</v>
      </c>
      <c r="AY801" s="34" t="n">
        <v>-0.11</v>
      </c>
      <c r="AZ801" s="34" t="n">
        <v>-0.11</v>
      </c>
      <c r="BA801" s="34" t="n">
        <v>-0.11</v>
      </c>
      <c r="BB801" s="34" t="n">
        <v>-0.11</v>
      </c>
      <c r="BC801" s="34" t="n">
        <v>-0.11</v>
      </c>
      <c r="BF801" s="1" t="s">
        <v>869</v>
      </c>
    </row>
    <row r="802" customFormat="false" ht="12.75" hidden="false" customHeight="false" outlineLevel="0" collapsed="false">
      <c r="A802" s="1" t="s">
        <v>1330</v>
      </c>
      <c r="B802" s="1" t="s">
        <v>1339</v>
      </c>
      <c r="C802" s="2" t="n">
        <v>1116</v>
      </c>
      <c r="E802" s="1" t="s">
        <v>1361</v>
      </c>
      <c r="F802" s="1" t="s">
        <v>34</v>
      </c>
      <c r="G802" s="1" t="s">
        <v>97</v>
      </c>
      <c r="H802" s="2" t="s">
        <v>42</v>
      </c>
      <c r="K802" s="2" t="s">
        <v>1012</v>
      </c>
      <c r="N802" s="2" t="s">
        <v>1342</v>
      </c>
      <c r="O802" s="2" t="s">
        <v>1322</v>
      </c>
      <c r="P802" s="35" t="n">
        <v>2.22</v>
      </c>
      <c r="Q802" s="34"/>
      <c r="R802" s="34" t="n">
        <v>2.22</v>
      </c>
      <c r="S802" s="34" t="n">
        <v>2.22</v>
      </c>
      <c r="T802" s="34" t="n">
        <v>2.22</v>
      </c>
      <c r="U802" s="34" t="n">
        <v>2.22</v>
      </c>
      <c r="V802" s="34" t="n">
        <v>2.22</v>
      </c>
      <c r="W802" s="34" t="n">
        <v>2.22</v>
      </c>
      <c r="X802" s="34" t="n">
        <v>2.22</v>
      </c>
      <c r="Y802" s="34" t="n">
        <v>2.22</v>
      </c>
      <c r="Z802" s="34" t="n">
        <v>2.22</v>
      </c>
      <c r="AA802" s="34" t="n">
        <v>2.22</v>
      </c>
      <c r="AB802" s="34" t="n">
        <v>2.22</v>
      </c>
      <c r="AC802" s="34" t="n">
        <v>2.22</v>
      </c>
      <c r="AD802" s="34" t="n">
        <v>2.22</v>
      </c>
      <c r="AE802" s="34" t="n">
        <v>2.22</v>
      </c>
      <c r="AF802" s="34" t="n">
        <v>2.22</v>
      </c>
      <c r="AG802" s="34" t="n">
        <v>2.22</v>
      </c>
      <c r="AH802" s="34" t="n">
        <v>2.22</v>
      </c>
      <c r="AI802" s="34" t="n">
        <v>2.22</v>
      </c>
      <c r="AJ802" s="34" t="n">
        <v>2.22</v>
      </c>
      <c r="AK802" s="34" t="n">
        <v>2.22</v>
      </c>
      <c r="AL802" s="34" t="n">
        <v>2.22</v>
      </c>
      <c r="AM802" s="34" t="n">
        <v>2.22</v>
      </c>
      <c r="AN802" s="34" t="n">
        <v>2.22</v>
      </c>
      <c r="AO802" s="34" t="n">
        <v>2.22</v>
      </c>
      <c r="AP802" s="34" t="n">
        <v>2.22</v>
      </c>
      <c r="AQ802" s="34" t="n">
        <v>2.22</v>
      </c>
      <c r="AR802" s="34" t="n">
        <v>2.22</v>
      </c>
      <c r="AS802" s="34" t="n">
        <v>2.22</v>
      </c>
      <c r="AT802" s="34" t="n">
        <v>2.22</v>
      </c>
      <c r="AU802" s="34" t="n">
        <v>2.22</v>
      </c>
      <c r="AV802" s="34" t="n">
        <v>2.22</v>
      </c>
      <c r="AW802" s="34" t="n">
        <v>2.22</v>
      </c>
      <c r="AX802" s="34" t="n">
        <v>2.22</v>
      </c>
      <c r="AY802" s="34" t="n">
        <v>2.22</v>
      </c>
      <c r="AZ802" s="34" t="n">
        <v>2.22</v>
      </c>
      <c r="BA802" s="34" t="n">
        <v>2.22</v>
      </c>
      <c r="BB802" s="34" t="n">
        <v>2.22</v>
      </c>
      <c r="BC802" s="34" t="n">
        <v>2.22</v>
      </c>
      <c r="BF802" s="1" t="s">
        <v>869</v>
      </c>
    </row>
    <row r="803" customFormat="false" ht="12.75" hidden="false" customHeight="false" outlineLevel="0" collapsed="false">
      <c r="A803" s="1" t="s">
        <v>1330</v>
      </c>
      <c r="B803" s="1" t="s">
        <v>1339</v>
      </c>
      <c r="C803" s="2" t="n">
        <v>1793</v>
      </c>
      <c r="E803" s="1" t="s">
        <v>1361</v>
      </c>
      <c r="F803" s="1" t="s">
        <v>34</v>
      </c>
      <c r="G803" s="1" t="s">
        <v>102</v>
      </c>
      <c r="H803" s="2" t="s">
        <v>42</v>
      </c>
      <c r="K803" s="2" t="s">
        <v>1014</v>
      </c>
      <c r="N803" s="2" t="s">
        <v>1342</v>
      </c>
      <c r="O803" s="2" t="s">
        <v>1322</v>
      </c>
      <c r="P803" s="35" t="n">
        <v>-0.06</v>
      </c>
      <c r="Q803" s="34"/>
      <c r="R803" s="34" t="n">
        <v>-0.06</v>
      </c>
      <c r="S803" s="34" t="n">
        <v>-0.06</v>
      </c>
      <c r="T803" s="34" t="n">
        <v>-0.06</v>
      </c>
      <c r="U803" s="34" t="n">
        <v>-0.06</v>
      </c>
      <c r="V803" s="34" t="n">
        <v>-0.06</v>
      </c>
      <c r="W803" s="34" t="n">
        <v>-0.06</v>
      </c>
      <c r="X803" s="34" t="n">
        <v>-0.06</v>
      </c>
      <c r="Y803" s="34" t="n">
        <v>-0.06</v>
      </c>
      <c r="Z803" s="34" t="n">
        <v>-0.06</v>
      </c>
      <c r="AA803" s="34" t="n">
        <v>-0.06</v>
      </c>
      <c r="AB803" s="34" t="n">
        <v>-0.06</v>
      </c>
      <c r="AC803" s="34" t="n">
        <v>-0.06</v>
      </c>
      <c r="AD803" s="34" t="n">
        <v>-0.06</v>
      </c>
      <c r="AE803" s="34" t="n">
        <v>-0.06</v>
      </c>
      <c r="AF803" s="34" t="n">
        <v>-0.06</v>
      </c>
      <c r="AG803" s="34" t="n">
        <v>-0.06</v>
      </c>
      <c r="AH803" s="34" t="n">
        <v>-0.06</v>
      </c>
      <c r="AI803" s="34" t="n">
        <v>-0.06</v>
      </c>
      <c r="AJ803" s="34" t="n">
        <v>-0.06</v>
      </c>
      <c r="AK803" s="34" t="n">
        <v>-0.06</v>
      </c>
      <c r="AL803" s="34" t="n">
        <v>-0.06</v>
      </c>
      <c r="AM803" s="34" t="n">
        <v>-0.06</v>
      </c>
      <c r="AN803" s="34" t="n">
        <v>-0.06</v>
      </c>
      <c r="AO803" s="34" t="n">
        <v>-0.06</v>
      </c>
      <c r="AP803" s="34" t="n">
        <v>-0.06</v>
      </c>
      <c r="AQ803" s="34" t="n">
        <v>-0.06</v>
      </c>
      <c r="AR803" s="34" t="n">
        <v>-0.06</v>
      </c>
      <c r="AS803" s="34" t="n">
        <v>-0.06</v>
      </c>
      <c r="AT803" s="34" t="n">
        <v>-0.06</v>
      </c>
      <c r="AU803" s="34" t="n">
        <v>-0.06</v>
      </c>
      <c r="AV803" s="34" t="n">
        <v>-0.06</v>
      </c>
      <c r="AW803" s="34" t="n">
        <v>-0.06</v>
      </c>
      <c r="AX803" s="34" t="n">
        <v>-0.06</v>
      </c>
      <c r="AY803" s="34" t="n">
        <v>-0.06</v>
      </c>
      <c r="AZ803" s="34" t="n">
        <v>-0.06</v>
      </c>
      <c r="BA803" s="34" t="n">
        <v>-0.06</v>
      </c>
      <c r="BB803" s="34" t="n">
        <v>-0.06</v>
      </c>
      <c r="BC803" s="34" t="n">
        <v>-0.06</v>
      </c>
      <c r="BF803" s="1" t="s">
        <v>869</v>
      </c>
    </row>
    <row r="804" customFormat="false" ht="12.75" hidden="false" customHeight="false" outlineLevel="0" collapsed="false">
      <c r="A804" s="1" t="s">
        <v>1330</v>
      </c>
      <c r="B804" s="1" t="s">
        <v>1358</v>
      </c>
      <c r="C804" s="2" t="n">
        <v>105</v>
      </c>
      <c r="E804" s="1" t="s">
        <v>1362</v>
      </c>
      <c r="F804" s="1" t="s">
        <v>34</v>
      </c>
      <c r="G804" s="1" t="s">
        <v>97</v>
      </c>
      <c r="H804" s="2" t="s">
        <v>42</v>
      </c>
      <c r="K804" s="2" t="s">
        <v>1012</v>
      </c>
      <c r="N804" s="2" t="s">
        <v>1342</v>
      </c>
      <c r="O804" s="2" t="s">
        <v>1322</v>
      </c>
      <c r="P804" s="35" t="n">
        <v>20.8</v>
      </c>
      <c r="Q804" s="34"/>
      <c r="R804" s="34" t="n">
        <v>20.8</v>
      </c>
      <c r="S804" s="34" t="n">
        <v>20.8</v>
      </c>
      <c r="T804" s="34" t="n">
        <v>20.8</v>
      </c>
      <c r="U804" s="34" t="n">
        <v>20.8</v>
      </c>
      <c r="V804" s="34" t="n">
        <v>20.8</v>
      </c>
      <c r="W804" s="34" t="n">
        <v>20.8</v>
      </c>
      <c r="X804" s="34" t="n">
        <v>20.8</v>
      </c>
      <c r="Y804" s="34" t="n">
        <v>20.8</v>
      </c>
      <c r="Z804" s="34" t="n">
        <v>20.8</v>
      </c>
      <c r="AA804" s="34" t="n">
        <v>20.8</v>
      </c>
      <c r="AB804" s="34" t="n">
        <v>20.8</v>
      </c>
      <c r="AC804" s="34" t="n">
        <v>20.8</v>
      </c>
      <c r="AD804" s="34" t="n">
        <v>20.8</v>
      </c>
      <c r="AE804" s="34" t="n">
        <v>20.8</v>
      </c>
      <c r="AF804" s="34" t="n">
        <v>20.8</v>
      </c>
      <c r="AG804" s="34" t="n">
        <v>20.8</v>
      </c>
      <c r="AH804" s="34" t="n">
        <v>20.8</v>
      </c>
      <c r="AI804" s="34" t="n">
        <v>20.8</v>
      </c>
      <c r="AJ804" s="34" t="n">
        <v>20.8</v>
      </c>
      <c r="AK804" s="34" t="n">
        <v>20.8</v>
      </c>
      <c r="AL804" s="34" t="n">
        <v>20.8</v>
      </c>
      <c r="AM804" s="34" t="n">
        <v>20.8</v>
      </c>
      <c r="AN804" s="34" t="n">
        <v>20.8</v>
      </c>
      <c r="AO804" s="34" t="n">
        <v>20.8</v>
      </c>
      <c r="AP804" s="34" t="n">
        <v>20.8</v>
      </c>
      <c r="AQ804" s="34" t="n">
        <v>20.8</v>
      </c>
      <c r="AR804" s="34" t="n">
        <v>20.8</v>
      </c>
      <c r="AS804" s="34" t="n">
        <v>20.8</v>
      </c>
      <c r="AT804" s="34" t="n">
        <v>20.8</v>
      </c>
      <c r="AU804" s="34" t="n">
        <v>20.8</v>
      </c>
      <c r="AV804" s="34" t="n">
        <v>20.8</v>
      </c>
      <c r="AW804" s="34" t="n">
        <v>20.8</v>
      </c>
      <c r="AX804" s="34" t="n">
        <v>20.8</v>
      </c>
      <c r="AY804" s="34" t="n">
        <v>20.8</v>
      </c>
      <c r="AZ804" s="34" t="n">
        <v>20.8</v>
      </c>
      <c r="BA804" s="34" t="n">
        <v>20.8</v>
      </c>
      <c r="BB804" s="34" t="n">
        <v>20.8</v>
      </c>
      <c r="BC804" s="34" t="n">
        <v>20.8</v>
      </c>
      <c r="BF804" s="1" t="s">
        <v>869</v>
      </c>
    </row>
    <row r="805" customFormat="false" ht="12.75" hidden="false" customHeight="false" outlineLevel="0" collapsed="false">
      <c r="A805" s="1" t="s">
        <v>1330</v>
      </c>
      <c r="B805" s="1" t="s">
        <v>1363</v>
      </c>
      <c r="C805" s="2" t="n">
        <v>1755</v>
      </c>
      <c r="E805" s="1" t="s">
        <v>1362</v>
      </c>
      <c r="F805" s="1" t="s">
        <v>34</v>
      </c>
      <c r="G805" s="1" t="s">
        <v>102</v>
      </c>
      <c r="H805" s="2" t="s">
        <v>42</v>
      </c>
      <c r="K805" s="2" t="s">
        <v>1014</v>
      </c>
      <c r="N805" s="2" t="s">
        <v>1342</v>
      </c>
      <c r="O805" s="2" t="s">
        <v>1322</v>
      </c>
      <c r="P805" s="35" t="n">
        <v>-0.7</v>
      </c>
      <c r="Q805" s="34"/>
      <c r="R805" s="34" t="n">
        <v>-0.7</v>
      </c>
      <c r="S805" s="34" t="n">
        <v>-0.7</v>
      </c>
      <c r="T805" s="34" t="n">
        <v>-0.7</v>
      </c>
      <c r="U805" s="34" t="n">
        <v>-0.7</v>
      </c>
      <c r="V805" s="34" t="n">
        <v>-0.7</v>
      </c>
      <c r="W805" s="34" t="n">
        <v>-0.7</v>
      </c>
      <c r="X805" s="34" t="n">
        <v>-0.7</v>
      </c>
      <c r="Y805" s="34" t="n">
        <v>-0.7</v>
      </c>
      <c r="Z805" s="34" t="n">
        <v>-0.7</v>
      </c>
      <c r="AA805" s="34" t="n">
        <v>-0.7</v>
      </c>
      <c r="AB805" s="34" t="n">
        <v>-0.7</v>
      </c>
      <c r="AC805" s="34" t="n">
        <v>-0.7</v>
      </c>
      <c r="AD805" s="34" t="n">
        <v>-0.7</v>
      </c>
      <c r="AE805" s="34" t="n">
        <v>-0.7</v>
      </c>
      <c r="AF805" s="34" t="n">
        <v>-0.7</v>
      </c>
      <c r="AG805" s="34" t="n">
        <v>-0.7</v>
      </c>
      <c r="AH805" s="34" t="n">
        <v>-0.7</v>
      </c>
      <c r="AI805" s="34" t="n">
        <v>-0.7</v>
      </c>
      <c r="AJ805" s="34" t="n">
        <v>-0.7</v>
      </c>
      <c r="AK805" s="34" t="n">
        <v>-0.7</v>
      </c>
      <c r="AL805" s="34" t="n">
        <v>-0.7</v>
      </c>
      <c r="AM805" s="34" t="n">
        <v>-0.7</v>
      </c>
      <c r="AN805" s="34" t="n">
        <v>-0.7</v>
      </c>
      <c r="AO805" s="34" t="n">
        <v>-0.7</v>
      </c>
      <c r="AP805" s="34" t="n">
        <v>-0.7</v>
      </c>
      <c r="AQ805" s="34" t="n">
        <v>-0.7</v>
      </c>
      <c r="AR805" s="34" t="n">
        <v>-0.7</v>
      </c>
      <c r="AS805" s="34" t="n">
        <v>-0.7</v>
      </c>
      <c r="AT805" s="34" t="n">
        <v>-0.7</v>
      </c>
      <c r="AU805" s="34" t="n">
        <v>-0.7</v>
      </c>
      <c r="AV805" s="34" t="n">
        <v>-0.7</v>
      </c>
      <c r="AW805" s="34" t="n">
        <v>-0.7</v>
      </c>
      <c r="AX805" s="34" t="n">
        <v>-0.7</v>
      </c>
      <c r="AY805" s="34" t="n">
        <v>-0.7</v>
      </c>
      <c r="AZ805" s="34" t="n">
        <v>-0.7</v>
      </c>
      <c r="BA805" s="34" t="n">
        <v>-0.7</v>
      </c>
      <c r="BB805" s="34" t="n">
        <v>-0.7</v>
      </c>
      <c r="BC805" s="34" t="n">
        <v>-0.7</v>
      </c>
      <c r="BF805" s="1" t="s">
        <v>869</v>
      </c>
    </row>
    <row r="806" customFormat="false" ht="12.75" hidden="false" customHeight="false" outlineLevel="0" collapsed="false">
      <c r="A806" s="1" t="s">
        <v>1330</v>
      </c>
      <c r="B806" s="1" t="s">
        <v>1363</v>
      </c>
      <c r="C806" s="2" t="n">
        <v>1119</v>
      </c>
      <c r="E806" s="1" t="s">
        <v>1364</v>
      </c>
      <c r="F806" s="1" t="s">
        <v>34</v>
      </c>
      <c r="G806" s="1" t="s">
        <v>97</v>
      </c>
      <c r="H806" s="2" t="s">
        <v>42</v>
      </c>
      <c r="K806" s="2" t="s">
        <v>1012</v>
      </c>
      <c r="N806" s="2" t="s">
        <v>1334</v>
      </c>
      <c r="O806" s="2" t="s">
        <v>1322</v>
      </c>
      <c r="P806" s="35" t="n">
        <v>8.59</v>
      </c>
      <c r="Q806" s="34"/>
      <c r="R806" s="34" t="n">
        <v>8.59</v>
      </c>
      <c r="S806" s="34" t="n">
        <v>8.59</v>
      </c>
      <c r="T806" s="34" t="n">
        <v>8.59</v>
      </c>
      <c r="U806" s="34" t="n">
        <v>8.59</v>
      </c>
      <c r="V806" s="34" t="n">
        <v>8.59</v>
      </c>
      <c r="W806" s="34" t="n">
        <v>8.59</v>
      </c>
      <c r="X806" s="34" t="n">
        <v>8.59</v>
      </c>
      <c r="Y806" s="34" t="n">
        <v>8.59</v>
      </c>
      <c r="Z806" s="34" t="n">
        <v>8.59</v>
      </c>
      <c r="AA806" s="34" t="n">
        <v>8.59</v>
      </c>
      <c r="AB806" s="34" t="n">
        <v>8.59</v>
      </c>
      <c r="AC806" s="34" t="n">
        <v>8.59</v>
      </c>
      <c r="AD806" s="34" t="n">
        <v>8.59</v>
      </c>
      <c r="AE806" s="34" t="n">
        <v>8.59</v>
      </c>
      <c r="AF806" s="34" t="n">
        <v>8.59</v>
      </c>
      <c r="AG806" s="34" t="n">
        <v>8.59</v>
      </c>
      <c r="AH806" s="34" t="n">
        <v>8.59</v>
      </c>
      <c r="AI806" s="34" t="n">
        <v>8.59</v>
      </c>
      <c r="AJ806" s="34" t="n">
        <v>8.59</v>
      </c>
      <c r="AK806" s="34" t="n">
        <v>8.59</v>
      </c>
      <c r="AL806" s="34" t="n">
        <v>8.59</v>
      </c>
      <c r="AM806" s="34" t="n">
        <v>8.59</v>
      </c>
      <c r="AN806" s="34" t="n">
        <v>8.59</v>
      </c>
      <c r="AO806" s="34" t="n">
        <v>8.59</v>
      </c>
      <c r="AP806" s="34" t="n">
        <v>8.59</v>
      </c>
      <c r="AQ806" s="34" t="n">
        <v>8.59</v>
      </c>
      <c r="AR806" s="34" t="n">
        <v>8.59</v>
      </c>
      <c r="AS806" s="34" t="n">
        <v>8.59</v>
      </c>
      <c r="AT806" s="34" t="n">
        <v>8.59</v>
      </c>
      <c r="AU806" s="34" t="n">
        <v>8.59</v>
      </c>
      <c r="AV806" s="34" t="n">
        <v>8.59</v>
      </c>
      <c r="AW806" s="34" t="n">
        <v>8.59</v>
      </c>
      <c r="AX806" s="34" t="n">
        <v>8.59</v>
      </c>
      <c r="AY806" s="34" t="n">
        <v>8.59</v>
      </c>
      <c r="AZ806" s="34" t="n">
        <v>8.59</v>
      </c>
      <c r="BA806" s="34" t="n">
        <v>8.59</v>
      </c>
      <c r="BB806" s="34" t="n">
        <v>8.59</v>
      </c>
      <c r="BC806" s="34" t="n">
        <v>8.59</v>
      </c>
      <c r="BF806" s="1" t="s">
        <v>869</v>
      </c>
    </row>
    <row r="807" customFormat="false" ht="12.75" hidden="false" customHeight="false" outlineLevel="0" collapsed="false">
      <c r="A807" s="1" t="s">
        <v>1330</v>
      </c>
      <c r="B807" s="1" t="s">
        <v>1336</v>
      </c>
      <c r="C807" s="2" t="n">
        <v>1792</v>
      </c>
      <c r="E807" s="1" t="s">
        <v>1364</v>
      </c>
      <c r="F807" s="1" t="s">
        <v>34</v>
      </c>
      <c r="G807" s="1" t="s">
        <v>102</v>
      </c>
      <c r="H807" s="2" t="s">
        <v>42</v>
      </c>
      <c r="K807" s="2" t="s">
        <v>1014</v>
      </c>
      <c r="N807" s="2" t="s">
        <v>1334</v>
      </c>
      <c r="O807" s="2" t="s">
        <v>1322</v>
      </c>
      <c r="P807" s="35" t="n">
        <v>-0.31</v>
      </c>
      <c r="Q807" s="34"/>
      <c r="R807" s="34" t="n">
        <v>-0.31</v>
      </c>
      <c r="S807" s="34" t="n">
        <v>-0.31</v>
      </c>
      <c r="T807" s="34" t="n">
        <v>-0.31</v>
      </c>
      <c r="U807" s="34" t="n">
        <v>-0.31</v>
      </c>
      <c r="V807" s="34" t="n">
        <v>-0.31</v>
      </c>
      <c r="W807" s="34" t="n">
        <v>-0.31</v>
      </c>
      <c r="X807" s="34" t="n">
        <v>-0.31</v>
      </c>
      <c r="Y807" s="34" t="n">
        <v>-0.31</v>
      </c>
      <c r="Z807" s="34" t="n">
        <v>-0.31</v>
      </c>
      <c r="AA807" s="34" t="n">
        <v>-0.31</v>
      </c>
      <c r="AB807" s="34" t="n">
        <v>-0.31</v>
      </c>
      <c r="AC807" s="34" t="n">
        <v>-0.31</v>
      </c>
      <c r="AD807" s="34" t="n">
        <v>-0.31</v>
      </c>
      <c r="AE807" s="34" t="n">
        <v>-0.31</v>
      </c>
      <c r="AF807" s="34" t="n">
        <v>-0.31</v>
      </c>
      <c r="AG807" s="34" t="n">
        <v>-0.31</v>
      </c>
      <c r="AH807" s="34" t="n">
        <v>-0.31</v>
      </c>
      <c r="AI807" s="34" t="n">
        <v>-0.31</v>
      </c>
      <c r="AJ807" s="34" t="n">
        <v>-0.31</v>
      </c>
      <c r="AK807" s="34" t="n">
        <v>-0.31</v>
      </c>
      <c r="AL807" s="34" t="n">
        <v>-0.31</v>
      </c>
      <c r="AM807" s="34" t="n">
        <v>-0.31</v>
      </c>
      <c r="AN807" s="34" t="n">
        <v>-0.31</v>
      </c>
      <c r="AO807" s="34" t="n">
        <v>-0.31</v>
      </c>
      <c r="AP807" s="34" t="n">
        <v>-0.31</v>
      </c>
      <c r="AQ807" s="34" t="n">
        <v>-0.31</v>
      </c>
      <c r="AR807" s="34" t="n">
        <v>-0.31</v>
      </c>
      <c r="AS807" s="34" t="n">
        <v>-0.31</v>
      </c>
      <c r="AT807" s="34" t="n">
        <v>-0.31</v>
      </c>
      <c r="AU807" s="34" t="n">
        <v>-0.31</v>
      </c>
      <c r="AV807" s="34" t="n">
        <v>-0.31</v>
      </c>
      <c r="AW807" s="34" t="n">
        <v>-0.31</v>
      </c>
      <c r="AX807" s="34" t="n">
        <v>-0.31</v>
      </c>
      <c r="AY807" s="34" t="n">
        <v>-0.31</v>
      </c>
      <c r="AZ807" s="34" t="n">
        <v>-0.31</v>
      </c>
      <c r="BA807" s="34" t="n">
        <v>-0.31</v>
      </c>
      <c r="BB807" s="34" t="n">
        <v>-0.31</v>
      </c>
      <c r="BC807" s="34" t="n">
        <v>-0.31</v>
      </c>
      <c r="BF807" s="1" t="s">
        <v>869</v>
      </c>
    </row>
    <row r="808" customFormat="false" ht="12.75" hidden="false" customHeight="false" outlineLevel="0" collapsed="false">
      <c r="A808" s="1" t="s">
        <v>1330</v>
      </c>
      <c r="B808" s="1" t="s">
        <v>1343</v>
      </c>
      <c r="C808" s="2" t="n">
        <v>1019</v>
      </c>
      <c r="E808" s="1" t="s">
        <v>1365</v>
      </c>
      <c r="F808" s="1" t="s">
        <v>34</v>
      </c>
      <c r="G808" s="1" t="s">
        <v>97</v>
      </c>
      <c r="H808" s="2" t="s">
        <v>42</v>
      </c>
      <c r="K808" s="2" t="s">
        <v>1012</v>
      </c>
      <c r="N808" s="2" t="s">
        <v>1345</v>
      </c>
      <c r="O808" s="2" t="s">
        <v>1322</v>
      </c>
      <c r="P808" s="35" t="n">
        <v>0.35</v>
      </c>
      <c r="Q808" s="34"/>
      <c r="R808" s="34" t="n">
        <v>0.187784319210878</v>
      </c>
      <c r="S808" s="34" t="n">
        <v>0.0525</v>
      </c>
      <c r="T808" s="34" t="n">
        <v>0.0525</v>
      </c>
      <c r="U808" s="34" t="n">
        <v>0.0525</v>
      </c>
      <c r="V808" s="34" t="n">
        <v>0.0525</v>
      </c>
      <c r="W808" s="34" t="n">
        <v>0.0525</v>
      </c>
      <c r="X808" s="34" t="n">
        <v>0.0525</v>
      </c>
      <c r="Y808" s="34" t="n">
        <v>0.0525</v>
      </c>
      <c r="Z808" s="34" t="n">
        <v>0.0525</v>
      </c>
      <c r="AA808" s="34" t="n">
        <v>0.0525</v>
      </c>
      <c r="AB808" s="34" t="n">
        <v>0.0525</v>
      </c>
      <c r="AC808" s="34" t="n">
        <v>0.0525</v>
      </c>
      <c r="AD808" s="34" t="n">
        <v>0.0525</v>
      </c>
      <c r="AE808" s="34" t="n">
        <v>0.0525</v>
      </c>
      <c r="AF808" s="34" t="n">
        <v>0.0525</v>
      </c>
      <c r="AG808" s="34" t="n">
        <v>0.0525</v>
      </c>
      <c r="AH808" s="34" t="n">
        <v>0.0525</v>
      </c>
      <c r="AI808" s="34" t="n">
        <v>0.0525</v>
      </c>
      <c r="AJ808" s="34" t="n">
        <v>0.0525</v>
      </c>
      <c r="AK808" s="34" t="n">
        <v>0.0525</v>
      </c>
      <c r="AL808" s="34" t="n">
        <v>0.0525</v>
      </c>
      <c r="AM808" s="34" t="n">
        <v>0.0525</v>
      </c>
      <c r="AN808" s="34" t="n">
        <v>0.0525</v>
      </c>
      <c r="AO808" s="34" t="n">
        <v>0.0525</v>
      </c>
      <c r="AP808" s="34" t="n">
        <v>0.0525</v>
      </c>
      <c r="AQ808" s="34" t="n">
        <v>0.0525</v>
      </c>
      <c r="AR808" s="34" t="n">
        <v>0.0525</v>
      </c>
      <c r="AS808" s="34" t="n">
        <v>0.0525</v>
      </c>
      <c r="AT808" s="34" t="n">
        <v>0.0525</v>
      </c>
      <c r="AU808" s="34" t="n">
        <v>0.0525</v>
      </c>
      <c r="AV808" s="34" t="n">
        <v>0.0525</v>
      </c>
      <c r="AW808" s="34" t="n">
        <v>0.0525</v>
      </c>
      <c r="AX808" s="34" t="n">
        <v>0.0525</v>
      </c>
      <c r="AY808" s="34" t="n">
        <v>0.0525</v>
      </c>
      <c r="AZ808" s="34" t="n">
        <v>0.0525</v>
      </c>
      <c r="BA808" s="34" t="n">
        <v>0.0525</v>
      </c>
      <c r="BB808" s="34" t="n">
        <v>0.0525</v>
      </c>
      <c r="BC808" s="34" t="n">
        <v>0.0525</v>
      </c>
      <c r="BF808" s="1" t="s">
        <v>869</v>
      </c>
    </row>
    <row r="809" customFormat="false" ht="12.75" hidden="false" customHeight="false" outlineLevel="0" collapsed="false">
      <c r="A809" s="1" t="s">
        <v>1330</v>
      </c>
      <c r="B809" s="1" t="s">
        <v>1343</v>
      </c>
      <c r="C809" s="2" t="n">
        <v>1833</v>
      </c>
      <c r="E809" s="1" t="s">
        <v>1365</v>
      </c>
      <c r="F809" s="1" t="s">
        <v>34</v>
      </c>
      <c r="G809" s="1" t="s">
        <v>102</v>
      </c>
      <c r="H809" s="2" t="s">
        <v>42</v>
      </c>
      <c r="K809" s="2" t="s">
        <v>1014</v>
      </c>
      <c r="N809" s="2" t="s">
        <v>1345</v>
      </c>
      <c r="O809" s="2" t="s">
        <v>1322</v>
      </c>
      <c r="P809" s="35" t="n">
        <v>-0.03</v>
      </c>
      <c r="Q809" s="34"/>
      <c r="R809" s="34" t="n">
        <v>-0.0160957987895039</v>
      </c>
      <c r="S809" s="34" t="n">
        <v>-0.0045</v>
      </c>
      <c r="T809" s="34" t="n">
        <v>-0.0045</v>
      </c>
      <c r="U809" s="34" t="n">
        <v>-0.0045</v>
      </c>
      <c r="V809" s="34" t="n">
        <v>-0.0045</v>
      </c>
      <c r="W809" s="34" t="n">
        <v>-0.0045</v>
      </c>
      <c r="X809" s="34" t="n">
        <v>-0.0045</v>
      </c>
      <c r="Y809" s="34" t="n">
        <v>-0.0045</v>
      </c>
      <c r="Z809" s="34" t="n">
        <v>-0.0045</v>
      </c>
      <c r="AA809" s="34" t="n">
        <v>-0.0045</v>
      </c>
      <c r="AB809" s="34" t="n">
        <v>-0.0045</v>
      </c>
      <c r="AC809" s="34" t="n">
        <v>-0.0045</v>
      </c>
      <c r="AD809" s="34" t="n">
        <v>-0.0045</v>
      </c>
      <c r="AE809" s="34" t="n">
        <v>-0.0045</v>
      </c>
      <c r="AF809" s="34" t="n">
        <v>-0.0045</v>
      </c>
      <c r="AG809" s="34" t="n">
        <v>-0.0045</v>
      </c>
      <c r="AH809" s="34" t="n">
        <v>-0.0045</v>
      </c>
      <c r="AI809" s="34" t="n">
        <v>-0.0045</v>
      </c>
      <c r="AJ809" s="34" t="n">
        <v>-0.0045</v>
      </c>
      <c r="AK809" s="34" t="n">
        <v>-0.0045</v>
      </c>
      <c r="AL809" s="34" t="n">
        <v>-0.0045</v>
      </c>
      <c r="AM809" s="34" t="n">
        <v>-0.0045</v>
      </c>
      <c r="AN809" s="34" t="n">
        <v>-0.0045</v>
      </c>
      <c r="AO809" s="34" t="n">
        <v>-0.0045</v>
      </c>
      <c r="AP809" s="34" t="n">
        <v>-0.0045</v>
      </c>
      <c r="AQ809" s="34" t="n">
        <v>-0.0045</v>
      </c>
      <c r="AR809" s="34" t="n">
        <v>-0.0045</v>
      </c>
      <c r="AS809" s="34" t="n">
        <v>-0.0045</v>
      </c>
      <c r="AT809" s="34" t="n">
        <v>-0.0045</v>
      </c>
      <c r="AU809" s="34" t="n">
        <v>-0.0045</v>
      </c>
      <c r="AV809" s="34" t="n">
        <v>-0.0045</v>
      </c>
      <c r="AW809" s="34" t="n">
        <v>-0.0045</v>
      </c>
      <c r="AX809" s="34" t="n">
        <v>-0.0045</v>
      </c>
      <c r="AY809" s="34" t="n">
        <v>-0.0045</v>
      </c>
      <c r="AZ809" s="34" t="n">
        <v>-0.0045</v>
      </c>
      <c r="BA809" s="34" t="n">
        <v>-0.0045</v>
      </c>
      <c r="BB809" s="34" t="n">
        <v>-0.0045</v>
      </c>
      <c r="BC809" s="34" t="n">
        <v>-0.0045</v>
      </c>
      <c r="BF809" s="1" t="s">
        <v>869</v>
      </c>
    </row>
    <row r="810" customFormat="false" ht="12.75" hidden="false" customHeight="false" outlineLevel="0" collapsed="false">
      <c r="A810" s="1" t="s">
        <v>1330</v>
      </c>
      <c r="B810" s="1" t="s">
        <v>1343</v>
      </c>
      <c r="C810" s="2" t="n">
        <v>577</v>
      </c>
      <c r="E810" s="1" t="s">
        <v>1366</v>
      </c>
      <c r="F810" s="1" t="s">
        <v>34</v>
      </c>
      <c r="G810" s="1" t="s">
        <v>97</v>
      </c>
      <c r="H810" s="2" t="s">
        <v>42</v>
      </c>
      <c r="K810" s="2" t="s">
        <v>1012</v>
      </c>
      <c r="N810" s="2" t="s">
        <v>1345</v>
      </c>
      <c r="O810" s="2" t="s">
        <v>1322</v>
      </c>
      <c r="P810" s="35" t="n">
        <v>0</v>
      </c>
      <c r="Q810" s="34"/>
      <c r="R810" s="34" t="n">
        <v>0</v>
      </c>
      <c r="S810" s="34" t="n">
        <v>0</v>
      </c>
      <c r="T810" s="34" t="n">
        <v>0</v>
      </c>
      <c r="U810" s="34" t="n">
        <v>0</v>
      </c>
      <c r="V810" s="34" t="n">
        <v>0</v>
      </c>
      <c r="W810" s="34" t="n">
        <v>0</v>
      </c>
      <c r="X810" s="34" t="n">
        <v>0</v>
      </c>
      <c r="Y810" s="34" t="n">
        <v>0</v>
      </c>
      <c r="Z810" s="34" t="n">
        <v>0</v>
      </c>
      <c r="AA810" s="34" t="n">
        <v>0</v>
      </c>
      <c r="AB810" s="34" t="n">
        <v>0</v>
      </c>
      <c r="AC810" s="34" t="n">
        <v>0</v>
      </c>
      <c r="AD810" s="34" t="n">
        <v>0</v>
      </c>
      <c r="AE810" s="34" t="n">
        <v>0</v>
      </c>
      <c r="AF810" s="34" t="n">
        <v>0</v>
      </c>
      <c r="AG810" s="34" t="n">
        <v>0</v>
      </c>
      <c r="AH810" s="34" t="n">
        <v>0</v>
      </c>
      <c r="AI810" s="34" t="n">
        <v>0</v>
      </c>
      <c r="AJ810" s="34" t="n">
        <v>0</v>
      </c>
      <c r="AK810" s="34" t="n">
        <v>0</v>
      </c>
      <c r="AL810" s="34" t="n">
        <v>0</v>
      </c>
      <c r="AM810" s="34" t="n">
        <v>0</v>
      </c>
      <c r="AN810" s="34" t="n">
        <v>0</v>
      </c>
      <c r="AO810" s="34" t="n">
        <v>0</v>
      </c>
      <c r="AP810" s="34" t="n">
        <v>0</v>
      </c>
      <c r="AQ810" s="34" t="n">
        <v>0</v>
      </c>
      <c r="AR810" s="34" t="n">
        <v>0</v>
      </c>
      <c r="AS810" s="34" t="n">
        <v>0</v>
      </c>
      <c r="AT810" s="34" t="n">
        <v>0</v>
      </c>
      <c r="AU810" s="34" t="n">
        <v>0</v>
      </c>
      <c r="AV810" s="34" t="n">
        <v>0</v>
      </c>
      <c r="AW810" s="34" t="n">
        <v>0</v>
      </c>
      <c r="AX810" s="34" t="n">
        <v>0</v>
      </c>
      <c r="AY810" s="34" t="n">
        <v>0</v>
      </c>
      <c r="AZ810" s="34" t="n">
        <v>0</v>
      </c>
      <c r="BA810" s="34" t="n">
        <v>0</v>
      </c>
      <c r="BB810" s="34" t="n">
        <v>0</v>
      </c>
      <c r="BC810" s="34" t="n">
        <v>0</v>
      </c>
      <c r="BF810" s="1" t="s">
        <v>869</v>
      </c>
    </row>
    <row r="811" customFormat="false" ht="12.75" hidden="false" customHeight="false" outlineLevel="0" collapsed="false">
      <c r="A811" s="1" t="s">
        <v>1330</v>
      </c>
      <c r="B811" s="1" t="s">
        <v>1343</v>
      </c>
      <c r="C811" s="2" t="n">
        <v>793</v>
      </c>
      <c r="E811" s="1" t="s">
        <v>1367</v>
      </c>
      <c r="F811" s="1" t="s">
        <v>34</v>
      </c>
      <c r="G811" s="1" t="s">
        <v>102</v>
      </c>
      <c r="H811" s="2" t="s">
        <v>42</v>
      </c>
      <c r="K811" s="2" t="s">
        <v>1014</v>
      </c>
      <c r="N811" s="2" t="s">
        <v>1345</v>
      </c>
      <c r="O811" s="2" t="s">
        <v>1322</v>
      </c>
      <c r="P811" s="35" t="n">
        <v>0</v>
      </c>
      <c r="Q811" s="34"/>
      <c r="R811" s="34" t="n">
        <v>0</v>
      </c>
      <c r="S811" s="34" t="n">
        <v>0</v>
      </c>
      <c r="T811" s="34" t="n">
        <v>0</v>
      </c>
      <c r="U811" s="34" t="n">
        <v>0</v>
      </c>
      <c r="V811" s="34" t="n">
        <v>0</v>
      </c>
      <c r="W811" s="34" t="n">
        <v>0</v>
      </c>
      <c r="X811" s="34" t="n">
        <v>0</v>
      </c>
      <c r="Y811" s="34" t="n">
        <v>0</v>
      </c>
      <c r="Z811" s="34" t="n">
        <v>0</v>
      </c>
      <c r="AA811" s="34" t="n">
        <v>0</v>
      </c>
      <c r="AB811" s="34" t="n">
        <v>0</v>
      </c>
      <c r="AC811" s="34" t="n">
        <v>0</v>
      </c>
      <c r="AD811" s="34" t="n">
        <v>0</v>
      </c>
      <c r="AE811" s="34" t="n">
        <v>0</v>
      </c>
      <c r="AF811" s="34" t="n">
        <v>0</v>
      </c>
      <c r="AG811" s="34" t="n">
        <v>0</v>
      </c>
      <c r="AH811" s="34" t="n">
        <v>0</v>
      </c>
      <c r="AI811" s="34" t="n">
        <v>0</v>
      </c>
      <c r="AJ811" s="34" t="n">
        <v>0</v>
      </c>
      <c r="AK811" s="34" t="n">
        <v>0</v>
      </c>
      <c r="AL811" s="34" t="n">
        <v>0</v>
      </c>
      <c r="AM811" s="34" t="n">
        <v>0</v>
      </c>
      <c r="AN811" s="34" t="n">
        <v>0</v>
      </c>
      <c r="AO811" s="34" t="n">
        <v>0</v>
      </c>
      <c r="AP811" s="34" t="n">
        <v>0</v>
      </c>
      <c r="AQ811" s="34" t="n">
        <v>0</v>
      </c>
      <c r="AR811" s="34" t="n">
        <v>0</v>
      </c>
      <c r="AS811" s="34" t="n">
        <v>0</v>
      </c>
      <c r="AT811" s="34" t="n">
        <v>0</v>
      </c>
      <c r="AU811" s="34" t="n">
        <v>0</v>
      </c>
      <c r="AV811" s="34" t="n">
        <v>0</v>
      </c>
      <c r="AW811" s="34" t="n">
        <v>0</v>
      </c>
      <c r="AX811" s="34" t="n">
        <v>0</v>
      </c>
      <c r="AY811" s="34" t="n">
        <v>0</v>
      </c>
      <c r="AZ811" s="34" t="n">
        <v>0</v>
      </c>
      <c r="BA811" s="34" t="n">
        <v>0</v>
      </c>
      <c r="BB811" s="34" t="n">
        <v>0</v>
      </c>
      <c r="BC811" s="34" t="n">
        <v>0</v>
      </c>
      <c r="BF811" s="1" t="s">
        <v>869</v>
      </c>
    </row>
    <row r="812" customFormat="false" ht="12.75" hidden="false" customHeight="false" outlineLevel="0" collapsed="false">
      <c r="A812" s="1" t="s">
        <v>1330</v>
      </c>
      <c r="B812" s="1" t="s">
        <v>1343</v>
      </c>
      <c r="C812" s="2" t="n">
        <v>1022</v>
      </c>
      <c r="E812" s="1" t="s">
        <v>1368</v>
      </c>
      <c r="F812" s="1" t="s">
        <v>34</v>
      </c>
      <c r="G812" s="1" t="s">
        <v>97</v>
      </c>
      <c r="H812" s="2" t="s">
        <v>42</v>
      </c>
      <c r="K812" s="2" t="s">
        <v>1012</v>
      </c>
      <c r="N812" s="2" t="s">
        <v>1345</v>
      </c>
      <c r="O812" s="2" t="s">
        <v>1322</v>
      </c>
      <c r="P812" s="35" t="n">
        <v>0.42</v>
      </c>
      <c r="Q812" s="34"/>
      <c r="R812" s="34" t="n">
        <v>0.225341183053054</v>
      </c>
      <c r="S812" s="34" t="n">
        <v>0.063</v>
      </c>
      <c r="T812" s="34" t="n">
        <v>0.063</v>
      </c>
      <c r="U812" s="34" t="n">
        <v>0.063</v>
      </c>
      <c r="V812" s="34" t="n">
        <v>0.063</v>
      </c>
      <c r="W812" s="34" t="n">
        <v>0.063</v>
      </c>
      <c r="X812" s="34" t="n">
        <v>0.063</v>
      </c>
      <c r="Y812" s="34" t="n">
        <v>0.063</v>
      </c>
      <c r="Z812" s="34" t="n">
        <v>0.063</v>
      </c>
      <c r="AA812" s="34" t="n">
        <v>0.063</v>
      </c>
      <c r="AB812" s="34" t="n">
        <v>0.063</v>
      </c>
      <c r="AC812" s="34" t="n">
        <v>0.063</v>
      </c>
      <c r="AD812" s="34" t="n">
        <v>0.063</v>
      </c>
      <c r="AE812" s="34" t="n">
        <v>0.063</v>
      </c>
      <c r="AF812" s="34" t="n">
        <v>0.063</v>
      </c>
      <c r="AG812" s="34" t="n">
        <v>0.063</v>
      </c>
      <c r="AH812" s="34" t="n">
        <v>0.063</v>
      </c>
      <c r="AI812" s="34" t="n">
        <v>0.063</v>
      </c>
      <c r="AJ812" s="34" t="n">
        <v>0.063</v>
      </c>
      <c r="AK812" s="34" t="n">
        <v>0.063</v>
      </c>
      <c r="AL812" s="34" t="n">
        <v>0.063</v>
      </c>
      <c r="AM812" s="34" t="n">
        <v>0.063</v>
      </c>
      <c r="AN812" s="34" t="n">
        <v>0.063</v>
      </c>
      <c r="AO812" s="34" t="n">
        <v>0.063</v>
      </c>
      <c r="AP812" s="34" t="n">
        <v>0.063</v>
      </c>
      <c r="AQ812" s="34" t="n">
        <v>0.063</v>
      </c>
      <c r="AR812" s="34" t="n">
        <v>0.063</v>
      </c>
      <c r="AS812" s="34" t="n">
        <v>0.063</v>
      </c>
      <c r="AT812" s="34" t="n">
        <v>0.063</v>
      </c>
      <c r="AU812" s="34" t="n">
        <v>0.063</v>
      </c>
      <c r="AV812" s="34" t="n">
        <v>0.063</v>
      </c>
      <c r="AW812" s="34" t="n">
        <v>0.063</v>
      </c>
      <c r="AX812" s="34" t="n">
        <v>0.063</v>
      </c>
      <c r="AY812" s="34" t="n">
        <v>0.063</v>
      </c>
      <c r="AZ812" s="34" t="n">
        <v>0.063</v>
      </c>
      <c r="BA812" s="34" t="n">
        <v>0.063</v>
      </c>
      <c r="BB812" s="34" t="n">
        <v>0.063</v>
      </c>
      <c r="BC812" s="34" t="n">
        <v>0.063</v>
      </c>
      <c r="BF812" s="1" t="s">
        <v>869</v>
      </c>
    </row>
    <row r="813" customFormat="false" ht="12.75" hidden="false" customHeight="false" outlineLevel="0" collapsed="false">
      <c r="A813" s="1" t="s">
        <v>1330</v>
      </c>
      <c r="B813" s="1" t="s">
        <v>1343</v>
      </c>
      <c r="C813" s="2" t="n">
        <v>1819</v>
      </c>
      <c r="E813" s="1" t="s">
        <v>1368</v>
      </c>
      <c r="F813" s="1" t="s">
        <v>34</v>
      </c>
      <c r="G813" s="1" t="s">
        <v>102</v>
      </c>
      <c r="H813" s="2" t="s">
        <v>42</v>
      </c>
      <c r="K813" s="2" t="s">
        <v>1014</v>
      </c>
      <c r="N813" s="2" t="s">
        <v>1345</v>
      </c>
      <c r="O813" s="2" t="s">
        <v>1322</v>
      </c>
      <c r="P813" s="35" t="n">
        <v>-0.04</v>
      </c>
      <c r="Q813" s="34"/>
      <c r="R813" s="34" t="n">
        <v>-0.0214610650526718</v>
      </c>
      <c r="S813" s="34" t="n">
        <v>-0.006</v>
      </c>
      <c r="T813" s="34" t="n">
        <v>-0.006</v>
      </c>
      <c r="U813" s="34" t="n">
        <v>-0.006</v>
      </c>
      <c r="V813" s="34" t="n">
        <v>-0.006</v>
      </c>
      <c r="W813" s="34" t="n">
        <v>-0.006</v>
      </c>
      <c r="X813" s="34" t="n">
        <v>-0.006</v>
      </c>
      <c r="Y813" s="34" t="n">
        <v>-0.006</v>
      </c>
      <c r="Z813" s="34" t="n">
        <v>-0.006</v>
      </c>
      <c r="AA813" s="34" t="n">
        <v>-0.006</v>
      </c>
      <c r="AB813" s="34" t="n">
        <v>-0.006</v>
      </c>
      <c r="AC813" s="34" t="n">
        <v>-0.006</v>
      </c>
      <c r="AD813" s="34" t="n">
        <v>-0.006</v>
      </c>
      <c r="AE813" s="34" t="n">
        <v>-0.006</v>
      </c>
      <c r="AF813" s="34" t="n">
        <v>-0.006</v>
      </c>
      <c r="AG813" s="34" t="n">
        <v>-0.006</v>
      </c>
      <c r="AH813" s="34" t="n">
        <v>-0.006</v>
      </c>
      <c r="AI813" s="34" t="n">
        <v>-0.006</v>
      </c>
      <c r="AJ813" s="34" t="n">
        <v>-0.006</v>
      </c>
      <c r="AK813" s="34" t="n">
        <v>-0.006</v>
      </c>
      <c r="AL813" s="34" t="n">
        <v>-0.006</v>
      </c>
      <c r="AM813" s="34" t="n">
        <v>-0.006</v>
      </c>
      <c r="AN813" s="34" t="n">
        <v>-0.006</v>
      </c>
      <c r="AO813" s="34" t="n">
        <v>-0.006</v>
      </c>
      <c r="AP813" s="34" t="n">
        <v>-0.006</v>
      </c>
      <c r="AQ813" s="34" t="n">
        <v>-0.006</v>
      </c>
      <c r="AR813" s="34" t="n">
        <v>-0.006</v>
      </c>
      <c r="AS813" s="34" t="n">
        <v>-0.006</v>
      </c>
      <c r="AT813" s="34" t="n">
        <v>-0.006</v>
      </c>
      <c r="AU813" s="34" t="n">
        <v>-0.006</v>
      </c>
      <c r="AV813" s="34" t="n">
        <v>-0.006</v>
      </c>
      <c r="AW813" s="34" t="n">
        <v>-0.006</v>
      </c>
      <c r="AX813" s="34" t="n">
        <v>-0.006</v>
      </c>
      <c r="AY813" s="34" t="n">
        <v>-0.006</v>
      </c>
      <c r="AZ813" s="34" t="n">
        <v>-0.006</v>
      </c>
      <c r="BA813" s="34" t="n">
        <v>-0.006</v>
      </c>
      <c r="BB813" s="34" t="n">
        <v>-0.006</v>
      </c>
      <c r="BC813" s="34" t="n">
        <v>-0.006</v>
      </c>
      <c r="BF813" s="1" t="s">
        <v>869</v>
      </c>
    </row>
    <row r="814" customFormat="false" ht="12.75" hidden="false" customHeight="false" outlineLevel="0" collapsed="false">
      <c r="A814" s="1" t="s">
        <v>1330</v>
      </c>
      <c r="B814" s="1" t="s">
        <v>1343</v>
      </c>
      <c r="C814" s="2" t="n">
        <v>794</v>
      </c>
      <c r="E814" s="1" t="s">
        <v>1369</v>
      </c>
      <c r="F814" s="1" t="s">
        <v>34</v>
      </c>
      <c r="G814" s="1" t="s">
        <v>97</v>
      </c>
      <c r="H814" s="2" t="s">
        <v>42</v>
      </c>
      <c r="K814" s="2" t="s">
        <v>1012</v>
      </c>
      <c r="N814" s="2" t="s">
        <v>1345</v>
      </c>
      <c r="O814" s="2" t="s">
        <v>1322</v>
      </c>
      <c r="P814" s="35" t="n">
        <v>0</v>
      </c>
      <c r="Q814" s="34"/>
      <c r="R814" s="34" t="n">
        <v>0</v>
      </c>
      <c r="S814" s="34" t="n">
        <v>0</v>
      </c>
      <c r="T814" s="34" t="n">
        <v>0</v>
      </c>
      <c r="U814" s="34" t="n">
        <v>0</v>
      </c>
      <c r="V814" s="34" t="n">
        <v>0</v>
      </c>
      <c r="W814" s="34" t="n">
        <v>0</v>
      </c>
      <c r="X814" s="34" t="n">
        <v>0</v>
      </c>
      <c r="Y814" s="34" t="n">
        <v>0</v>
      </c>
      <c r="Z814" s="34" t="n">
        <v>0</v>
      </c>
      <c r="AA814" s="34" t="n">
        <v>0</v>
      </c>
      <c r="AB814" s="34" t="n">
        <v>0</v>
      </c>
      <c r="AC814" s="34" t="n">
        <v>0</v>
      </c>
      <c r="AD814" s="34" t="n">
        <v>0</v>
      </c>
      <c r="AE814" s="34" t="n">
        <v>0</v>
      </c>
      <c r="AF814" s="34" t="n">
        <v>0</v>
      </c>
      <c r="AG814" s="34" t="n">
        <v>0</v>
      </c>
      <c r="AH814" s="34" t="n">
        <v>0</v>
      </c>
      <c r="AI814" s="34" t="n">
        <v>0</v>
      </c>
      <c r="AJ814" s="34" t="n">
        <v>0</v>
      </c>
      <c r="AK814" s="34" t="n">
        <v>0</v>
      </c>
      <c r="AL814" s="34" t="n">
        <v>0</v>
      </c>
      <c r="AM814" s="34" t="n">
        <v>0</v>
      </c>
      <c r="AN814" s="34" t="n">
        <v>0</v>
      </c>
      <c r="AO814" s="34" t="n">
        <v>0</v>
      </c>
      <c r="AP814" s="34" t="n">
        <v>0</v>
      </c>
      <c r="AQ814" s="34" t="n">
        <v>0</v>
      </c>
      <c r="AR814" s="34" t="n">
        <v>0</v>
      </c>
      <c r="AS814" s="34" t="n">
        <v>0</v>
      </c>
      <c r="AT814" s="34" t="n">
        <v>0</v>
      </c>
      <c r="AU814" s="34" t="n">
        <v>0</v>
      </c>
      <c r="AV814" s="34" t="n">
        <v>0</v>
      </c>
      <c r="AW814" s="34" t="n">
        <v>0</v>
      </c>
      <c r="AX814" s="34" t="n">
        <v>0</v>
      </c>
      <c r="AY814" s="34" t="n">
        <v>0</v>
      </c>
      <c r="AZ814" s="34" t="n">
        <v>0</v>
      </c>
      <c r="BA814" s="34" t="n">
        <v>0</v>
      </c>
      <c r="BB814" s="34" t="n">
        <v>0</v>
      </c>
      <c r="BC814" s="34" t="n">
        <v>0</v>
      </c>
      <c r="BF814" s="1" t="s">
        <v>869</v>
      </c>
    </row>
    <row r="815" customFormat="false" ht="12.75" hidden="false" customHeight="false" outlineLevel="0" collapsed="false">
      <c r="A815" s="1" t="s">
        <v>1330</v>
      </c>
      <c r="B815" s="1" t="s">
        <v>1343</v>
      </c>
      <c r="C815" s="2" t="n">
        <v>795</v>
      </c>
      <c r="E815" s="1" t="s">
        <v>1370</v>
      </c>
      <c r="F815" s="1" t="s">
        <v>34</v>
      </c>
      <c r="G815" s="1" t="s">
        <v>102</v>
      </c>
      <c r="H815" s="2" t="s">
        <v>42</v>
      </c>
      <c r="K815" s="2" t="s">
        <v>1014</v>
      </c>
      <c r="N815" s="2" t="s">
        <v>1345</v>
      </c>
      <c r="O815" s="2" t="s">
        <v>1322</v>
      </c>
      <c r="P815" s="35" t="n">
        <v>0</v>
      </c>
      <c r="Q815" s="34"/>
      <c r="R815" s="34" t="n">
        <v>0</v>
      </c>
      <c r="S815" s="34" t="n">
        <v>0</v>
      </c>
      <c r="T815" s="34" t="n">
        <v>0</v>
      </c>
      <c r="U815" s="34" t="n">
        <v>0</v>
      </c>
      <c r="V815" s="34" t="n">
        <v>0</v>
      </c>
      <c r="W815" s="34" t="n">
        <v>0</v>
      </c>
      <c r="X815" s="34" t="n">
        <v>0</v>
      </c>
      <c r="Y815" s="34" t="n">
        <v>0</v>
      </c>
      <c r="Z815" s="34" t="n">
        <v>0</v>
      </c>
      <c r="AA815" s="34" t="n">
        <v>0</v>
      </c>
      <c r="AB815" s="34" t="n">
        <v>0</v>
      </c>
      <c r="AC815" s="34" t="n">
        <v>0</v>
      </c>
      <c r="AD815" s="34" t="n">
        <v>0</v>
      </c>
      <c r="AE815" s="34" t="n">
        <v>0</v>
      </c>
      <c r="AF815" s="34" t="n">
        <v>0</v>
      </c>
      <c r="AG815" s="34" t="n">
        <v>0</v>
      </c>
      <c r="AH815" s="34" t="n">
        <v>0</v>
      </c>
      <c r="AI815" s="34" t="n">
        <v>0</v>
      </c>
      <c r="AJ815" s="34" t="n">
        <v>0</v>
      </c>
      <c r="AK815" s="34" t="n">
        <v>0</v>
      </c>
      <c r="AL815" s="34" t="n">
        <v>0</v>
      </c>
      <c r="AM815" s="34" t="n">
        <v>0</v>
      </c>
      <c r="AN815" s="34" t="n">
        <v>0</v>
      </c>
      <c r="AO815" s="34" t="n">
        <v>0</v>
      </c>
      <c r="AP815" s="34" t="n">
        <v>0</v>
      </c>
      <c r="AQ815" s="34" t="n">
        <v>0</v>
      </c>
      <c r="AR815" s="34" t="n">
        <v>0</v>
      </c>
      <c r="AS815" s="34" t="n">
        <v>0</v>
      </c>
      <c r="AT815" s="34" t="n">
        <v>0</v>
      </c>
      <c r="AU815" s="34" t="n">
        <v>0</v>
      </c>
      <c r="AV815" s="34" t="n">
        <v>0</v>
      </c>
      <c r="AW815" s="34" t="n">
        <v>0</v>
      </c>
      <c r="AX815" s="34" t="n">
        <v>0</v>
      </c>
      <c r="AY815" s="34" t="n">
        <v>0</v>
      </c>
      <c r="AZ815" s="34" t="n">
        <v>0</v>
      </c>
      <c r="BA815" s="34" t="n">
        <v>0</v>
      </c>
      <c r="BB815" s="34" t="n">
        <v>0</v>
      </c>
      <c r="BC815" s="34" t="n">
        <v>0</v>
      </c>
      <c r="BF815" s="1" t="s">
        <v>869</v>
      </c>
    </row>
    <row r="816" customFormat="false" ht="12.75" hidden="false" customHeight="false" outlineLevel="0" collapsed="false">
      <c r="A816" s="1" t="s">
        <v>1330</v>
      </c>
      <c r="B816" s="1" t="s">
        <v>1371</v>
      </c>
      <c r="C816" s="2" t="n">
        <v>107</v>
      </c>
      <c r="E816" s="1" t="s">
        <v>1372</v>
      </c>
      <c r="F816" s="1" t="s">
        <v>34</v>
      </c>
      <c r="G816" s="1" t="s">
        <v>97</v>
      </c>
      <c r="H816" s="2" t="s">
        <v>42</v>
      </c>
      <c r="K816" s="2" t="s">
        <v>1012</v>
      </c>
      <c r="N816" s="2" t="s">
        <v>1345</v>
      </c>
      <c r="O816" s="2" t="s">
        <v>1322</v>
      </c>
      <c r="P816" s="35" t="n">
        <v>6.41</v>
      </c>
      <c r="Q816" s="34"/>
      <c r="R816" s="34" t="n">
        <v>6.41</v>
      </c>
      <c r="S816" s="34" t="n">
        <v>6.41</v>
      </c>
      <c r="T816" s="34" t="n">
        <v>6.41</v>
      </c>
      <c r="U816" s="34" t="n">
        <v>6.41</v>
      </c>
      <c r="V816" s="34" t="n">
        <v>6.41</v>
      </c>
      <c r="W816" s="34" t="n">
        <v>6.41</v>
      </c>
      <c r="X816" s="34" t="n">
        <v>6.41</v>
      </c>
      <c r="Y816" s="34" t="n">
        <v>6.41</v>
      </c>
      <c r="Z816" s="34" t="n">
        <v>6.41</v>
      </c>
      <c r="AA816" s="34" t="n">
        <v>6.41</v>
      </c>
      <c r="AB816" s="34" t="n">
        <v>6.41</v>
      </c>
      <c r="AC816" s="34" t="n">
        <v>6.41</v>
      </c>
      <c r="AD816" s="34" t="n">
        <v>6.41</v>
      </c>
      <c r="AE816" s="34" t="n">
        <v>6.41</v>
      </c>
      <c r="AF816" s="34" t="n">
        <v>6.41</v>
      </c>
      <c r="AG816" s="34" t="n">
        <v>6.41</v>
      </c>
      <c r="AH816" s="34" t="n">
        <v>6.41</v>
      </c>
      <c r="AI816" s="34" t="n">
        <v>6.41</v>
      </c>
      <c r="AJ816" s="34" t="n">
        <v>6.41</v>
      </c>
      <c r="AK816" s="34" t="n">
        <v>6.41</v>
      </c>
      <c r="AL816" s="34" t="n">
        <v>6.41</v>
      </c>
      <c r="AM816" s="34" t="n">
        <v>6.41</v>
      </c>
      <c r="AN816" s="34" t="n">
        <v>6.41</v>
      </c>
      <c r="AO816" s="34" t="n">
        <v>6.41</v>
      </c>
      <c r="AP816" s="34" t="n">
        <v>6.41</v>
      </c>
      <c r="AQ816" s="34" t="n">
        <v>6.41</v>
      </c>
      <c r="AR816" s="34" t="n">
        <v>6.41</v>
      </c>
      <c r="AS816" s="34" t="n">
        <v>6.41</v>
      </c>
      <c r="AT816" s="34" t="n">
        <v>6.41</v>
      </c>
      <c r="AU816" s="34" t="n">
        <v>6.41</v>
      </c>
      <c r="AV816" s="34" t="n">
        <v>6.41</v>
      </c>
      <c r="AW816" s="34" t="n">
        <v>6.41</v>
      </c>
      <c r="AX816" s="34" t="n">
        <v>6.41</v>
      </c>
      <c r="AY816" s="34" t="n">
        <v>6.41</v>
      </c>
      <c r="AZ816" s="34" t="n">
        <v>6.41</v>
      </c>
      <c r="BA816" s="34" t="n">
        <v>6.41</v>
      </c>
      <c r="BB816" s="34" t="n">
        <v>6.41</v>
      </c>
      <c r="BC816" s="34" t="n">
        <v>6.41</v>
      </c>
      <c r="BF816" s="1" t="s">
        <v>869</v>
      </c>
    </row>
    <row r="817" customFormat="false" ht="12.75" hidden="false" customHeight="false" outlineLevel="0" collapsed="false">
      <c r="A817" s="1" t="s">
        <v>1330</v>
      </c>
      <c r="B817" s="1" t="s">
        <v>1373</v>
      </c>
      <c r="E817" s="1" t="s">
        <v>1374</v>
      </c>
      <c r="F817" s="1" t="s">
        <v>34</v>
      </c>
      <c r="G817" s="1" t="s">
        <v>896</v>
      </c>
      <c r="H817" s="2" t="s">
        <v>897</v>
      </c>
      <c r="K817" s="2" t="s">
        <v>1034</v>
      </c>
      <c r="N817" s="2" t="s">
        <v>1356</v>
      </c>
      <c r="O817" s="2" t="s">
        <v>1322</v>
      </c>
      <c r="P817" s="35" t="n">
        <v>0</v>
      </c>
      <c r="Q817" s="34"/>
      <c r="R817" s="34" t="n">
        <v>0</v>
      </c>
      <c r="S817" s="34" t="n">
        <v>0</v>
      </c>
      <c r="T817" s="34" t="n">
        <v>0</v>
      </c>
      <c r="U817" s="34" t="n">
        <v>0</v>
      </c>
      <c r="V817" s="34" t="n">
        <v>0</v>
      </c>
      <c r="W817" s="34" t="n">
        <v>0</v>
      </c>
      <c r="X817" s="34" t="n">
        <v>0</v>
      </c>
      <c r="Y817" s="34" t="n">
        <v>0</v>
      </c>
      <c r="Z817" s="34" t="n">
        <v>0</v>
      </c>
      <c r="AA817" s="34" t="n">
        <v>0</v>
      </c>
      <c r="AB817" s="34" t="n">
        <v>0</v>
      </c>
      <c r="AC817" s="34" t="n">
        <v>0</v>
      </c>
      <c r="AD817" s="34" t="n">
        <v>0</v>
      </c>
      <c r="AE817" s="34" t="n">
        <v>0</v>
      </c>
      <c r="AF817" s="34" t="n">
        <v>0</v>
      </c>
      <c r="AG817" s="34" t="n">
        <v>0</v>
      </c>
      <c r="AH817" s="34" t="n">
        <v>0</v>
      </c>
      <c r="AI817" s="34" t="n">
        <v>0</v>
      </c>
      <c r="AJ817" s="34" t="n">
        <v>0</v>
      </c>
      <c r="AK817" s="34" t="n">
        <v>0</v>
      </c>
      <c r="AL817" s="34" t="n">
        <v>0</v>
      </c>
      <c r="AM817" s="34" t="n">
        <v>0</v>
      </c>
      <c r="AN817" s="34" t="n">
        <v>0</v>
      </c>
      <c r="AO817" s="34" t="n">
        <v>0</v>
      </c>
      <c r="AP817" s="34" t="n">
        <v>0</v>
      </c>
      <c r="AQ817" s="34" t="n">
        <v>0</v>
      </c>
      <c r="AR817" s="34" t="n">
        <v>0</v>
      </c>
      <c r="AS817" s="34" t="n">
        <v>0</v>
      </c>
      <c r="AT817" s="34" t="n">
        <v>0</v>
      </c>
      <c r="AU817" s="34" t="n">
        <v>0</v>
      </c>
      <c r="AV817" s="34" t="n">
        <v>0</v>
      </c>
      <c r="AW817" s="34" t="n">
        <v>0</v>
      </c>
      <c r="AX817" s="34" t="n">
        <v>0</v>
      </c>
      <c r="AY817" s="34" t="n">
        <v>0</v>
      </c>
      <c r="AZ817" s="34" t="n">
        <v>0</v>
      </c>
      <c r="BA817" s="34" t="n">
        <v>0</v>
      </c>
      <c r="BB817" s="34" t="n">
        <v>0</v>
      </c>
      <c r="BC817" s="34" t="n">
        <v>0</v>
      </c>
      <c r="BF817" s="1" t="s">
        <v>869</v>
      </c>
    </row>
    <row r="818" customFormat="false" ht="12.75" hidden="false" customHeight="false" outlineLevel="0" collapsed="false">
      <c r="A818" s="1" t="s">
        <v>1330</v>
      </c>
      <c r="B818" s="1" t="s">
        <v>1375</v>
      </c>
      <c r="E818" s="1" t="s">
        <v>1376</v>
      </c>
      <c r="F818" s="1" t="s">
        <v>34</v>
      </c>
      <c r="G818" s="1" t="s">
        <v>896</v>
      </c>
      <c r="H818" s="2" t="s">
        <v>897</v>
      </c>
      <c r="K818" s="2" t="s">
        <v>1034</v>
      </c>
      <c r="N818" s="2" t="s">
        <v>1342</v>
      </c>
      <c r="O818" s="2" t="s">
        <v>1322</v>
      </c>
      <c r="P818" s="35" t="n">
        <v>0</v>
      </c>
      <c r="Q818" s="34"/>
      <c r="R818" s="34" t="n">
        <v>0</v>
      </c>
      <c r="S818" s="34" t="n">
        <v>0</v>
      </c>
      <c r="T818" s="34" t="n">
        <v>0</v>
      </c>
      <c r="U818" s="34" t="n">
        <v>0</v>
      </c>
      <c r="V818" s="34" t="n">
        <v>0</v>
      </c>
      <c r="W818" s="34" t="n">
        <v>0</v>
      </c>
      <c r="X818" s="34" t="n">
        <v>0</v>
      </c>
      <c r="Y818" s="34" t="n">
        <v>0</v>
      </c>
      <c r="Z818" s="34" t="n">
        <v>0</v>
      </c>
      <c r="AA818" s="34" t="n">
        <v>0</v>
      </c>
      <c r="AB818" s="34" t="n">
        <v>0</v>
      </c>
      <c r="AC818" s="34" t="n">
        <v>0</v>
      </c>
      <c r="AD818" s="34" t="n">
        <v>0</v>
      </c>
      <c r="AE818" s="34" t="n">
        <v>0</v>
      </c>
      <c r="AF818" s="34" t="n">
        <v>0</v>
      </c>
      <c r="AG818" s="34" t="n">
        <v>0</v>
      </c>
      <c r="AH818" s="34" t="n">
        <v>0</v>
      </c>
      <c r="AI818" s="34" t="n">
        <v>0</v>
      </c>
      <c r="AJ818" s="34" t="n">
        <v>0</v>
      </c>
      <c r="AK818" s="34" t="n">
        <v>0</v>
      </c>
      <c r="AL818" s="34" t="n">
        <v>0</v>
      </c>
      <c r="AM818" s="34" t="n">
        <v>0</v>
      </c>
      <c r="AN818" s="34" t="n">
        <v>0</v>
      </c>
      <c r="AO818" s="34" t="n">
        <v>0</v>
      </c>
      <c r="AP818" s="34" t="n">
        <v>0</v>
      </c>
      <c r="AQ818" s="34" t="n">
        <v>0</v>
      </c>
      <c r="AR818" s="34" t="n">
        <v>0</v>
      </c>
      <c r="AS818" s="34" t="n">
        <v>0</v>
      </c>
      <c r="AT818" s="34" t="n">
        <v>0</v>
      </c>
      <c r="AU818" s="34" t="n">
        <v>0</v>
      </c>
      <c r="AV818" s="34" t="n">
        <v>0</v>
      </c>
      <c r="AW818" s="34" t="n">
        <v>0</v>
      </c>
      <c r="AX818" s="34" t="n">
        <v>0</v>
      </c>
      <c r="AY818" s="34" t="n">
        <v>0</v>
      </c>
      <c r="AZ818" s="34" t="n">
        <v>0</v>
      </c>
      <c r="BA818" s="34" t="n">
        <v>0</v>
      </c>
      <c r="BB818" s="34" t="n">
        <v>0</v>
      </c>
      <c r="BC818" s="34" t="n">
        <v>0</v>
      </c>
      <c r="BF818" s="1" t="s">
        <v>869</v>
      </c>
    </row>
    <row r="819" customFormat="false" ht="12.75" hidden="false" customHeight="false" outlineLevel="0" collapsed="false">
      <c r="A819" s="1" t="s">
        <v>1330</v>
      </c>
      <c r="B819" s="1" t="s">
        <v>1377</v>
      </c>
      <c r="E819" s="1" t="s">
        <v>1378</v>
      </c>
      <c r="F819" s="1" t="s">
        <v>34</v>
      </c>
      <c r="G819" s="1" t="s">
        <v>896</v>
      </c>
      <c r="H819" s="2" t="s">
        <v>897</v>
      </c>
      <c r="K819" s="2" t="s">
        <v>1034</v>
      </c>
      <c r="N819" s="2" t="s">
        <v>1334</v>
      </c>
      <c r="O819" s="2" t="s">
        <v>1322</v>
      </c>
      <c r="P819" s="35" t="n">
        <v>0</v>
      </c>
      <c r="Q819" s="34"/>
      <c r="R819" s="34" t="n">
        <v>0</v>
      </c>
      <c r="S819" s="34" t="n">
        <v>0</v>
      </c>
      <c r="T819" s="34" t="n">
        <v>0</v>
      </c>
      <c r="U819" s="34" t="n">
        <v>0</v>
      </c>
      <c r="V819" s="34" t="n">
        <v>0</v>
      </c>
      <c r="W819" s="34" t="n">
        <v>0</v>
      </c>
      <c r="X819" s="34" t="n">
        <v>0</v>
      </c>
      <c r="Y819" s="34" t="n">
        <v>0</v>
      </c>
      <c r="Z819" s="34" t="n">
        <v>0</v>
      </c>
      <c r="AA819" s="34" t="n">
        <v>0</v>
      </c>
      <c r="AB819" s="34" t="n">
        <v>0</v>
      </c>
      <c r="AC819" s="34" t="n">
        <v>0</v>
      </c>
      <c r="AD819" s="34" t="n">
        <v>0</v>
      </c>
      <c r="AE819" s="34" t="n">
        <v>0</v>
      </c>
      <c r="AF819" s="34" t="n">
        <v>0</v>
      </c>
      <c r="AG819" s="34" t="n">
        <v>0</v>
      </c>
      <c r="AH819" s="34" t="n">
        <v>0</v>
      </c>
      <c r="AI819" s="34" t="n">
        <v>0</v>
      </c>
      <c r="AJ819" s="34" t="n">
        <v>0</v>
      </c>
      <c r="AK819" s="34" t="n">
        <v>0</v>
      </c>
      <c r="AL819" s="34" t="n">
        <v>0</v>
      </c>
      <c r="AM819" s="34" t="n">
        <v>0</v>
      </c>
      <c r="AN819" s="34" t="n">
        <v>0</v>
      </c>
      <c r="AO819" s="34" t="n">
        <v>0</v>
      </c>
      <c r="AP819" s="34" t="n">
        <v>0</v>
      </c>
      <c r="AQ819" s="34" t="n">
        <v>0</v>
      </c>
      <c r="AR819" s="34" t="n">
        <v>0</v>
      </c>
      <c r="AS819" s="34" t="n">
        <v>0</v>
      </c>
      <c r="AT819" s="34" t="n">
        <v>0</v>
      </c>
      <c r="AU819" s="34" t="n">
        <v>0</v>
      </c>
      <c r="AV819" s="34" t="n">
        <v>0</v>
      </c>
      <c r="AW819" s="34" t="n">
        <v>0</v>
      </c>
      <c r="AX819" s="34" t="n">
        <v>0</v>
      </c>
      <c r="AY819" s="34" t="n">
        <v>0</v>
      </c>
      <c r="AZ819" s="34" t="n">
        <v>0</v>
      </c>
      <c r="BA819" s="34" t="n">
        <v>0</v>
      </c>
      <c r="BB819" s="34" t="n">
        <v>0</v>
      </c>
      <c r="BC819" s="34" t="n">
        <v>0</v>
      </c>
      <c r="BF819" s="1" t="s">
        <v>869</v>
      </c>
    </row>
    <row r="820" customFormat="false" ht="12.75" hidden="false" customHeight="false" outlineLevel="0" collapsed="false">
      <c r="A820" s="1" t="s">
        <v>1330</v>
      </c>
      <c r="B820" s="1" t="s">
        <v>1379</v>
      </c>
      <c r="E820" s="1" t="s">
        <v>1380</v>
      </c>
      <c r="F820" s="1" t="s">
        <v>34</v>
      </c>
      <c r="G820" s="1" t="s">
        <v>896</v>
      </c>
      <c r="H820" s="2" t="s">
        <v>897</v>
      </c>
      <c r="K820" s="2" t="s">
        <v>1034</v>
      </c>
      <c r="N820" s="2" t="s">
        <v>1345</v>
      </c>
      <c r="O820" s="2" t="s">
        <v>1322</v>
      </c>
      <c r="P820" s="35" t="n">
        <v>0.44</v>
      </c>
      <c r="Q820" s="34"/>
      <c r="R820" s="34" t="n">
        <v>0.44</v>
      </c>
      <c r="S820" s="34" t="n">
        <v>0.44</v>
      </c>
      <c r="T820" s="34" t="n">
        <v>0.44</v>
      </c>
      <c r="U820" s="34" t="n">
        <v>0.44</v>
      </c>
      <c r="V820" s="34" t="n">
        <v>0.44</v>
      </c>
      <c r="W820" s="34" t="n">
        <v>0.44</v>
      </c>
      <c r="X820" s="34" t="n">
        <v>0.44</v>
      </c>
      <c r="Y820" s="34" t="n">
        <v>0.44</v>
      </c>
      <c r="Z820" s="34" t="n">
        <v>0.44</v>
      </c>
      <c r="AA820" s="34" t="n">
        <v>0.44</v>
      </c>
      <c r="AB820" s="34" t="n">
        <v>0.44</v>
      </c>
      <c r="AC820" s="34" t="n">
        <v>0.44</v>
      </c>
      <c r="AD820" s="34" t="n">
        <v>0.44</v>
      </c>
      <c r="AE820" s="34" t="n">
        <v>0.44</v>
      </c>
      <c r="AF820" s="34" t="n">
        <v>0.44</v>
      </c>
      <c r="AG820" s="34" t="n">
        <v>0.44</v>
      </c>
      <c r="AH820" s="34" t="n">
        <v>0.44</v>
      </c>
      <c r="AI820" s="34" t="n">
        <v>0.44</v>
      </c>
      <c r="AJ820" s="34" t="n">
        <v>0.44</v>
      </c>
      <c r="AK820" s="34" t="n">
        <v>0.44</v>
      </c>
      <c r="AL820" s="34" t="n">
        <v>0.44</v>
      </c>
      <c r="AM820" s="34" t="n">
        <v>0.44</v>
      </c>
      <c r="AN820" s="34" t="n">
        <v>0.44</v>
      </c>
      <c r="AO820" s="34" t="n">
        <v>0.44</v>
      </c>
      <c r="AP820" s="34" t="n">
        <v>0.44</v>
      </c>
      <c r="AQ820" s="34" t="n">
        <v>0.44</v>
      </c>
      <c r="AR820" s="34" t="n">
        <v>0.44</v>
      </c>
      <c r="AS820" s="34" t="n">
        <v>0.44</v>
      </c>
      <c r="AT820" s="34" t="n">
        <v>0.44</v>
      </c>
      <c r="AU820" s="34" t="n">
        <v>0.44</v>
      </c>
      <c r="AV820" s="34" t="n">
        <v>0.44</v>
      </c>
      <c r="AW820" s="34" t="n">
        <v>0.44</v>
      </c>
      <c r="AX820" s="34" t="n">
        <v>0.44</v>
      </c>
      <c r="AY820" s="34" t="n">
        <v>0.44</v>
      </c>
      <c r="AZ820" s="34" t="n">
        <v>0.44</v>
      </c>
      <c r="BA820" s="34" t="n">
        <v>0.44</v>
      </c>
      <c r="BB820" s="34" t="n">
        <v>0.44</v>
      </c>
      <c r="BC820" s="34" t="n">
        <v>0.44</v>
      </c>
      <c r="BF820" s="1" t="s">
        <v>869</v>
      </c>
    </row>
    <row r="821" customFormat="false" ht="12.75" hidden="false" customHeight="false" outlineLevel="0" collapsed="false">
      <c r="A821" s="1" t="s">
        <v>1381</v>
      </c>
      <c r="B821" s="1" t="s">
        <v>1382</v>
      </c>
      <c r="C821" s="2" t="n">
        <v>110</v>
      </c>
      <c r="E821" s="1" t="s">
        <v>1383</v>
      </c>
      <c r="F821" s="1" t="s">
        <v>34</v>
      </c>
      <c r="G821" s="1" t="s">
        <v>54</v>
      </c>
      <c r="H821" s="2" t="s">
        <v>42</v>
      </c>
      <c r="J821" s="2" t="s">
        <v>1333</v>
      </c>
      <c r="K821" s="2" t="s">
        <v>924</v>
      </c>
      <c r="N821" s="2" t="s">
        <v>1384</v>
      </c>
      <c r="O821" s="2" t="s">
        <v>1322</v>
      </c>
      <c r="P821" s="35" t="n">
        <v>0.52</v>
      </c>
      <c r="Q821" s="34"/>
      <c r="R821" s="34" t="n">
        <v>1.07716229835677</v>
      </c>
      <c r="S821" s="34" t="n">
        <v>1.10702061154622</v>
      </c>
      <c r="T821" s="34" t="n">
        <v>1.13770657983266</v>
      </c>
      <c r="U821" s="34" t="n">
        <v>1.13893013618604</v>
      </c>
      <c r="V821" s="34" t="n">
        <v>1.14015500842366</v>
      </c>
      <c r="W821" s="34" t="n">
        <v>1.14138119796068</v>
      </c>
      <c r="X821" s="34" t="n">
        <v>1.14260870621382</v>
      </c>
      <c r="Y821" s="34" t="n">
        <v>1.1438375346013</v>
      </c>
      <c r="Z821" s="34" t="n">
        <v>1.14469357371839</v>
      </c>
      <c r="AA821" s="34" t="n">
        <v>1.14555025348851</v>
      </c>
      <c r="AB821" s="34" t="n">
        <v>1.1464075743911</v>
      </c>
      <c r="AC821" s="34" t="n">
        <v>1.14726553690598</v>
      </c>
      <c r="AD821" s="34" t="n">
        <v>1.14812414151335</v>
      </c>
      <c r="AE821" s="34" t="n">
        <v>1.14857839388539</v>
      </c>
      <c r="AF821" s="34" t="n">
        <v>1.14903282598122</v>
      </c>
      <c r="AG821" s="34" t="n">
        <v>1.14948743787195</v>
      </c>
      <c r="AH821" s="34" t="n">
        <v>1.1499422296287</v>
      </c>
      <c r="AI821" s="34" t="n">
        <v>1.15039720132265</v>
      </c>
      <c r="AJ821" s="34" t="n">
        <v>1.14234442091339</v>
      </c>
      <c r="AK821" s="34" t="n">
        <v>1.13434800996699</v>
      </c>
      <c r="AL821" s="34" t="n">
        <v>1.12640757389723</v>
      </c>
      <c r="AM821" s="34" t="n">
        <v>1.11852272087994</v>
      </c>
      <c r="AN821" s="34" t="n">
        <v>1.11069306183379</v>
      </c>
      <c r="AO821" s="34" t="n">
        <v>1.10291821040095</v>
      </c>
      <c r="AP821" s="34" t="n">
        <v>1.09519778292814</v>
      </c>
      <c r="AQ821" s="34" t="n">
        <v>1.08753139844765</v>
      </c>
      <c r="AR821" s="34" t="n">
        <v>1.07991867865851</v>
      </c>
      <c r="AS821" s="34" t="n">
        <v>1.0723592479079</v>
      </c>
      <c r="AT821" s="34" t="n">
        <v>1.06485273317255</v>
      </c>
      <c r="AU821" s="34" t="n">
        <v>1.05739876404034</v>
      </c>
      <c r="AV821" s="34" t="n">
        <v>1.04999697269206</v>
      </c>
      <c r="AW821" s="34" t="n">
        <v>1.04264699388321</v>
      </c>
      <c r="AX821" s="34" t="n">
        <v>1.03534846492603</v>
      </c>
      <c r="AY821" s="34" t="n">
        <v>1.02810102567155</v>
      </c>
      <c r="AZ821" s="34" t="n">
        <v>1.02090431849185</v>
      </c>
      <c r="BA821" s="34" t="n">
        <v>1.0137579882624</v>
      </c>
      <c r="BB821" s="34" t="n">
        <v>1.00666168234457</v>
      </c>
      <c r="BC821" s="34" t="n">
        <v>0.999615050568155</v>
      </c>
      <c r="BF821" s="1" t="s">
        <v>869</v>
      </c>
    </row>
    <row r="822" customFormat="false" ht="12.75" hidden="false" customHeight="false" outlineLevel="0" collapsed="false">
      <c r="A822" s="1" t="s">
        <v>1381</v>
      </c>
      <c r="B822" s="1" t="s">
        <v>1382</v>
      </c>
      <c r="C822" s="2" t="n">
        <v>1272</v>
      </c>
      <c r="E822" s="1" t="s">
        <v>1385</v>
      </c>
      <c r="F822" s="1" t="s">
        <v>34</v>
      </c>
      <c r="G822" s="1" t="s">
        <v>566</v>
      </c>
      <c r="H822" s="2" t="s">
        <v>42</v>
      </c>
      <c r="K822" s="2" t="s">
        <v>924</v>
      </c>
      <c r="N822" s="2" t="s">
        <v>1384</v>
      </c>
      <c r="O822" s="2" t="s">
        <v>1322</v>
      </c>
      <c r="P822" s="35" t="n">
        <v>2.64</v>
      </c>
      <c r="Q822" s="34"/>
      <c r="R822" s="34" t="n">
        <v>2.64</v>
      </c>
      <c r="S822" s="34" t="n">
        <v>2.64</v>
      </c>
      <c r="T822" s="34" t="n">
        <v>2.64</v>
      </c>
      <c r="U822" s="34" t="n">
        <v>2.64</v>
      </c>
      <c r="V822" s="34" t="n">
        <v>2.64</v>
      </c>
      <c r="W822" s="34" t="n">
        <v>2.64</v>
      </c>
      <c r="X822" s="34" t="n">
        <v>2.64</v>
      </c>
      <c r="Y822" s="34" t="n">
        <v>2.64</v>
      </c>
      <c r="Z822" s="34" t="n">
        <v>2.64</v>
      </c>
      <c r="AA822" s="34" t="n">
        <v>2.64</v>
      </c>
      <c r="AB822" s="34" t="n">
        <v>2.64</v>
      </c>
      <c r="AC822" s="34" t="n">
        <v>2.64</v>
      </c>
      <c r="AD822" s="34" t="n">
        <v>2.64</v>
      </c>
      <c r="AE822" s="34" t="n">
        <v>2.64</v>
      </c>
      <c r="AF822" s="34" t="n">
        <v>2.64</v>
      </c>
      <c r="AG822" s="34" t="n">
        <v>2.64</v>
      </c>
      <c r="AH822" s="34" t="n">
        <v>2.64</v>
      </c>
      <c r="AI822" s="34" t="n">
        <v>2.64</v>
      </c>
      <c r="AJ822" s="34" t="n">
        <v>2.64</v>
      </c>
      <c r="AK822" s="34" t="n">
        <v>2.64</v>
      </c>
      <c r="AL822" s="34" t="n">
        <v>2.64</v>
      </c>
      <c r="AM822" s="34" t="n">
        <v>2.64</v>
      </c>
      <c r="AN822" s="34" t="n">
        <v>2.64</v>
      </c>
      <c r="AO822" s="34" t="n">
        <v>2.64</v>
      </c>
      <c r="AP822" s="34" t="n">
        <v>2.64</v>
      </c>
      <c r="AQ822" s="34" t="n">
        <v>2.64</v>
      </c>
      <c r="AR822" s="34" t="n">
        <v>2.64</v>
      </c>
      <c r="AS822" s="34" t="n">
        <v>2.64</v>
      </c>
      <c r="AT822" s="34" t="n">
        <v>2.64</v>
      </c>
      <c r="AU822" s="34" t="n">
        <v>2.64</v>
      </c>
      <c r="AV822" s="34" t="n">
        <v>2.64</v>
      </c>
      <c r="AW822" s="34" t="n">
        <v>2.64</v>
      </c>
      <c r="AX822" s="34" t="n">
        <v>2.64</v>
      </c>
      <c r="AY822" s="34" t="n">
        <v>2.64</v>
      </c>
      <c r="AZ822" s="34" t="n">
        <v>2.64</v>
      </c>
      <c r="BA822" s="34" t="n">
        <v>2.64</v>
      </c>
      <c r="BB822" s="34" t="n">
        <v>2.64</v>
      </c>
      <c r="BC822" s="34" t="n">
        <v>2.64</v>
      </c>
      <c r="BF822" s="1" t="s">
        <v>869</v>
      </c>
    </row>
    <row r="823" customFormat="false" ht="12.75" hidden="false" customHeight="false" outlineLevel="0" collapsed="false">
      <c r="A823" s="1" t="s">
        <v>1381</v>
      </c>
      <c r="B823" s="1" t="s">
        <v>1382</v>
      </c>
      <c r="C823" s="2" t="n">
        <v>1271</v>
      </c>
      <c r="E823" s="1" t="s">
        <v>1386</v>
      </c>
      <c r="F823" s="1" t="s">
        <v>34</v>
      </c>
      <c r="G823" s="1" t="s">
        <v>41</v>
      </c>
      <c r="H823" s="2" t="s">
        <v>79</v>
      </c>
      <c r="N823" s="2" t="s">
        <v>1384</v>
      </c>
      <c r="O823" s="2" t="s">
        <v>1322</v>
      </c>
      <c r="P823" s="43" t="n">
        <v>0.07</v>
      </c>
      <c r="Q823" s="34"/>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c r="AS823" s="34"/>
      <c r="AT823" s="34"/>
      <c r="AU823" s="34"/>
      <c r="AV823" s="34"/>
      <c r="AW823" s="34"/>
      <c r="AX823" s="34"/>
      <c r="AY823" s="34"/>
      <c r="AZ823" s="34"/>
      <c r="BA823" s="34"/>
      <c r="BB823" s="34"/>
      <c r="BC823" s="34"/>
      <c r="BF823" s="1" t="s">
        <v>869</v>
      </c>
    </row>
    <row r="824" customFormat="false" ht="12.75" hidden="false" customHeight="false" outlineLevel="0" collapsed="false">
      <c r="A824" s="1" t="s">
        <v>1381</v>
      </c>
      <c r="B824" s="1" t="s">
        <v>1387</v>
      </c>
      <c r="C824" s="2" t="n">
        <v>1097</v>
      </c>
      <c r="E824" s="1" t="s">
        <v>1388</v>
      </c>
      <c r="F824" s="1" t="s">
        <v>34</v>
      </c>
      <c r="G824" s="1" t="s">
        <v>156</v>
      </c>
      <c r="H824" s="2" t="s">
        <v>42</v>
      </c>
      <c r="K824" s="2" t="s">
        <v>1000</v>
      </c>
      <c r="N824" s="2" t="s">
        <v>1384</v>
      </c>
      <c r="O824" s="2" t="s">
        <v>1322</v>
      </c>
      <c r="P824" s="35" t="n">
        <v>-0.27</v>
      </c>
      <c r="Q824" s="34"/>
      <c r="R824" s="34" t="n">
        <v>-0.664788458184558</v>
      </c>
      <c r="S824" s="34" t="n">
        <v>-0.693862166451975</v>
      </c>
      <c r="T824" s="34" t="n">
        <v>-0.724207377709573</v>
      </c>
      <c r="U824" s="34" t="n">
        <v>-0.733701865507016</v>
      </c>
      <c r="V824" s="34" t="n">
        <v>-0.743320827731688</v>
      </c>
      <c r="W824" s="34" t="n">
        <v>-0.753065896265516</v>
      </c>
      <c r="X824" s="34" t="n">
        <v>-0.762938724384688</v>
      </c>
      <c r="Y824" s="34" t="n">
        <v>-0.77294098704014</v>
      </c>
      <c r="Z824" s="34" t="n">
        <v>-0.782806153254743</v>
      </c>
      <c r="AA824" s="34" t="n">
        <v>-0.792797230122388</v>
      </c>
      <c r="AB824" s="34" t="n">
        <v>-0.802915824660353</v>
      </c>
      <c r="AC824" s="34" t="n">
        <v>-0.813163564396528</v>
      </c>
      <c r="AD824" s="34" t="n">
        <v>-0.823542097631192</v>
      </c>
      <c r="AE824" s="34" t="n">
        <v>-0.833739636600067</v>
      </c>
      <c r="AF824" s="34" t="n">
        <v>-0.844063446953635</v>
      </c>
      <c r="AG824" s="34" t="n">
        <v>-0.854515092251757</v>
      </c>
      <c r="AH824" s="34" t="n">
        <v>-0.865096155415125</v>
      </c>
      <c r="AI824" s="34" t="n">
        <v>-0.875808238965005</v>
      </c>
      <c r="AJ824" s="34" t="n">
        <v>-0.875808238965005</v>
      </c>
      <c r="AK824" s="34" t="n">
        <v>-0.875808238965005</v>
      </c>
      <c r="AL824" s="34" t="n">
        <v>-0.875808238965005</v>
      </c>
      <c r="AM824" s="34" t="n">
        <v>-0.875808238965005</v>
      </c>
      <c r="AN824" s="34" t="n">
        <v>-0.875808238965005</v>
      </c>
      <c r="AO824" s="34" t="n">
        <v>-0.875808238965005</v>
      </c>
      <c r="AP824" s="34" t="n">
        <v>-0.875808238965005</v>
      </c>
      <c r="AQ824" s="34" t="n">
        <v>-0.875808238965005</v>
      </c>
      <c r="AR824" s="34" t="n">
        <v>-0.875808238965005</v>
      </c>
      <c r="AS824" s="34" t="n">
        <v>-0.875808238965005</v>
      </c>
      <c r="AT824" s="34" t="n">
        <v>-0.875808238965005</v>
      </c>
      <c r="AU824" s="34" t="n">
        <v>-0.875808238965005</v>
      </c>
      <c r="AV824" s="34" t="n">
        <v>-0.875808238965005</v>
      </c>
      <c r="AW824" s="34" t="n">
        <v>-0.875808238965005</v>
      </c>
      <c r="AX824" s="34" t="n">
        <v>-0.875808238965005</v>
      </c>
      <c r="AY824" s="34" t="n">
        <v>-0.875808238965005</v>
      </c>
      <c r="AZ824" s="34" t="n">
        <v>-0.875808238965005</v>
      </c>
      <c r="BA824" s="34" t="n">
        <v>-0.875808238965005</v>
      </c>
      <c r="BB824" s="34" t="n">
        <v>-0.875808238965005</v>
      </c>
      <c r="BC824" s="34" t="n">
        <v>-0.875808238965005</v>
      </c>
      <c r="BF824" s="1" t="s">
        <v>869</v>
      </c>
    </row>
    <row r="825" customFormat="false" ht="12.75" hidden="false" customHeight="false" outlineLevel="0" collapsed="false">
      <c r="A825" s="1" t="s">
        <v>1381</v>
      </c>
      <c r="B825" s="1" t="s">
        <v>1382</v>
      </c>
      <c r="C825" s="2" t="n">
        <v>1269</v>
      </c>
      <c r="E825" s="1" t="s">
        <v>1389</v>
      </c>
      <c r="F825" s="1" t="s">
        <v>34</v>
      </c>
      <c r="G825" s="1" t="s">
        <v>41</v>
      </c>
      <c r="H825" s="2" t="s">
        <v>79</v>
      </c>
      <c r="N825" s="2" t="s">
        <v>1384</v>
      </c>
      <c r="O825" s="2" t="s">
        <v>1322</v>
      </c>
      <c r="P825" s="43" t="n">
        <v>0.25</v>
      </c>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F825" s="1" t="s">
        <v>869</v>
      </c>
    </row>
    <row r="826" customFormat="false" ht="12.75" hidden="false" customHeight="false" outlineLevel="0" collapsed="false">
      <c r="A826" s="1" t="s">
        <v>1381</v>
      </c>
      <c r="B826" s="1" t="s">
        <v>1382</v>
      </c>
      <c r="C826" s="2" t="n">
        <v>1270</v>
      </c>
      <c r="E826" s="1" t="s">
        <v>1390</v>
      </c>
      <c r="F826" s="1" t="s">
        <v>34</v>
      </c>
      <c r="G826" s="1" t="s">
        <v>41</v>
      </c>
      <c r="H826" s="2" t="s">
        <v>79</v>
      </c>
      <c r="N826" s="2" t="s">
        <v>1384</v>
      </c>
      <c r="O826" s="2" t="s">
        <v>1322</v>
      </c>
      <c r="P826" s="43" t="n">
        <v>0.2</v>
      </c>
      <c r="Q826" s="34"/>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F826" s="1" t="s">
        <v>869</v>
      </c>
    </row>
    <row r="827" customFormat="false" ht="12.75" hidden="false" customHeight="false" outlineLevel="0" collapsed="false">
      <c r="A827" s="1" t="s">
        <v>1381</v>
      </c>
      <c r="B827" s="1" t="s">
        <v>1391</v>
      </c>
      <c r="C827" s="2" t="n">
        <v>1276</v>
      </c>
      <c r="E827" s="1" t="s">
        <v>1392</v>
      </c>
      <c r="F827" s="1" t="s">
        <v>34</v>
      </c>
      <c r="G827" s="1" t="s">
        <v>54</v>
      </c>
      <c r="H827" s="2" t="s">
        <v>42</v>
      </c>
      <c r="J827" s="2" t="s">
        <v>1333</v>
      </c>
      <c r="K827" s="2" t="s">
        <v>924</v>
      </c>
      <c r="N827" s="2" t="s">
        <v>1393</v>
      </c>
      <c r="O827" s="2" t="s">
        <v>1322</v>
      </c>
      <c r="P827" s="35" t="n">
        <v>0.95</v>
      </c>
      <c r="Q827" s="34"/>
      <c r="R827" s="34" t="n">
        <v>2.18012711440846</v>
      </c>
      <c r="S827" s="34" t="n">
        <v>2.23107567273579</v>
      </c>
      <c r="T827" s="34" t="n">
        <v>2.28321487521339</v>
      </c>
      <c r="U827" s="34" t="n">
        <v>2.31198712080024</v>
      </c>
      <c r="V827" s="34" t="n">
        <v>2.3411219437884</v>
      </c>
      <c r="W827" s="34" t="n">
        <v>2.37062391324677</v>
      </c>
      <c r="X827" s="34" t="n">
        <v>2.40049765582197</v>
      </c>
      <c r="Y827" s="34" t="n">
        <v>2.43074785646395</v>
      </c>
      <c r="Z827" s="34" t="n">
        <v>2.45983651076567</v>
      </c>
      <c r="AA827" s="34" t="n">
        <v>2.48927326773335</v>
      </c>
      <c r="AB827" s="34" t="n">
        <v>2.51906229309649</v>
      </c>
      <c r="AC827" s="34" t="n">
        <v>2.54920780243574</v>
      </c>
      <c r="AD827" s="34" t="n">
        <v>2.57971406177939</v>
      </c>
      <c r="AE827" s="34" t="n">
        <v>2.60972164860716</v>
      </c>
      <c r="AF827" s="34" t="n">
        <v>2.64007828778944</v>
      </c>
      <c r="AG827" s="34" t="n">
        <v>2.67078803955096</v>
      </c>
      <c r="AH827" s="34" t="n">
        <v>2.70185501134555</v>
      </c>
      <c r="AI827" s="34" t="n">
        <v>2.73328335840548</v>
      </c>
      <c r="AJ827" s="34" t="n">
        <v>2.70595052482143</v>
      </c>
      <c r="AK827" s="34" t="n">
        <v>2.67889101957321</v>
      </c>
      <c r="AL827" s="34" t="n">
        <v>2.65210210937748</v>
      </c>
      <c r="AM827" s="34" t="n">
        <v>2.62558108828371</v>
      </c>
      <c r="AN827" s="34" t="n">
        <v>2.59932527740087</v>
      </c>
      <c r="AO827" s="34" t="n">
        <v>2.57333202462686</v>
      </c>
      <c r="AP827" s="34" t="n">
        <v>2.54759870438059</v>
      </c>
      <c r="AQ827" s="34" t="n">
        <v>2.52212271733679</v>
      </c>
      <c r="AR827" s="34" t="n">
        <v>2.49690149016342</v>
      </c>
      <c r="AS827" s="34" t="n">
        <v>2.47193247526179</v>
      </c>
      <c r="AT827" s="34" t="n">
        <v>2.44721315050917</v>
      </c>
      <c r="AU827" s="34" t="n">
        <v>2.42274101900408</v>
      </c>
      <c r="AV827" s="34" t="n">
        <v>2.39851360881403</v>
      </c>
      <c r="AW827" s="34" t="n">
        <v>2.37452847272589</v>
      </c>
      <c r="AX827" s="34" t="n">
        <v>2.35078318799864</v>
      </c>
      <c r="AY827" s="34" t="n">
        <v>2.32727535611865</v>
      </c>
      <c r="AZ827" s="34" t="n">
        <v>2.30400260255746</v>
      </c>
      <c r="BA827" s="34" t="n">
        <v>2.28096257653189</v>
      </c>
      <c r="BB827" s="34" t="n">
        <v>2.25815295076657</v>
      </c>
      <c r="BC827" s="34" t="n">
        <v>2.2355714212589</v>
      </c>
      <c r="BF827" s="1" t="s">
        <v>869</v>
      </c>
    </row>
    <row r="828" customFormat="false" ht="12.75" hidden="false" customHeight="false" outlineLevel="0" collapsed="false">
      <c r="A828" s="1" t="s">
        <v>1381</v>
      </c>
      <c r="B828" s="1" t="s">
        <v>1394</v>
      </c>
      <c r="C828" s="2" t="n">
        <v>173</v>
      </c>
      <c r="E828" s="1" t="s">
        <v>1395</v>
      </c>
      <c r="F828" s="1" t="s">
        <v>34</v>
      </c>
      <c r="G828" s="1" t="s">
        <v>97</v>
      </c>
      <c r="H828" s="2" t="s">
        <v>42</v>
      </c>
      <c r="K828" s="2" t="s">
        <v>1012</v>
      </c>
      <c r="N828" s="2" t="s">
        <v>1384</v>
      </c>
      <c r="O828" s="2" t="s">
        <v>1322</v>
      </c>
      <c r="P828" s="35" t="n">
        <v>2.39</v>
      </c>
      <c r="Q828" s="34"/>
      <c r="R828" s="34" t="n">
        <v>2.39</v>
      </c>
      <c r="S828" s="34" t="n">
        <v>2.39</v>
      </c>
      <c r="T828" s="34" t="n">
        <v>2.39</v>
      </c>
      <c r="U828" s="34" t="n">
        <v>2.39</v>
      </c>
      <c r="V828" s="34" t="n">
        <v>2.39</v>
      </c>
      <c r="W828" s="34" t="n">
        <v>2.39</v>
      </c>
      <c r="X828" s="34" t="n">
        <v>2.39</v>
      </c>
      <c r="Y828" s="34" t="n">
        <v>2.39</v>
      </c>
      <c r="Z828" s="34" t="n">
        <v>2.39</v>
      </c>
      <c r="AA828" s="34" t="n">
        <v>2.39</v>
      </c>
      <c r="AB828" s="34" t="n">
        <v>2.39</v>
      </c>
      <c r="AC828" s="34" t="n">
        <v>2.39</v>
      </c>
      <c r="AD828" s="34" t="n">
        <v>2.39</v>
      </c>
      <c r="AE828" s="34" t="n">
        <v>2.39</v>
      </c>
      <c r="AF828" s="34" t="n">
        <v>2.39</v>
      </c>
      <c r="AG828" s="34" t="n">
        <v>2.39</v>
      </c>
      <c r="AH828" s="34" t="n">
        <v>2.39</v>
      </c>
      <c r="AI828" s="34" t="n">
        <v>2.39</v>
      </c>
      <c r="AJ828" s="34" t="n">
        <v>2.39</v>
      </c>
      <c r="AK828" s="34" t="n">
        <v>2.39</v>
      </c>
      <c r="AL828" s="34" t="n">
        <v>2.39</v>
      </c>
      <c r="AM828" s="34" t="n">
        <v>2.39</v>
      </c>
      <c r="AN828" s="34" t="n">
        <v>2.39</v>
      </c>
      <c r="AO828" s="34" t="n">
        <v>2.39</v>
      </c>
      <c r="AP828" s="34" t="n">
        <v>2.39</v>
      </c>
      <c r="AQ828" s="34" t="n">
        <v>2.39</v>
      </c>
      <c r="AR828" s="34" t="n">
        <v>2.39</v>
      </c>
      <c r="AS828" s="34" t="n">
        <v>2.39</v>
      </c>
      <c r="AT828" s="34" t="n">
        <v>2.39</v>
      </c>
      <c r="AU828" s="34" t="n">
        <v>2.39</v>
      </c>
      <c r="AV828" s="34" t="n">
        <v>2.39</v>
      </c>
      <c r="AW828" s="34" t="n">
        <v>2.39</v>
      </c>
      <c r="AX828" s="34" t="n">
        <v>2.39</v>
      </c>
      <c r="AY828" s="34" t="n">
        <v>2.39</v>
      </c>
      <c r="AZ828" s="34" t="n">
        <v>2.39</v>
      </c>
      <c r="BA828" s="34" t="n">
        <v>2.39</v>
      </c>
      <c r="BB828" s="34" t="n">
        <v>2.39</v>
      </c>
      <c r="BC828" s="34" t="n">
        <v>2.39</v>
      </c>
      <c r="BF828" s="1" t="s">
        <v>869</v>
      </c>
    </row>
    <row r="829" customFormat="false" ht="12.75" hidden="false" customHeight="false" outlineLevel="0" collapsed="false">
      <c r="A829" s="1" t="s">
        <v>1381</v>
      </c>
      <c r="B829" s="1" t="s">
        <v>1394</v>
      </c>
      <c r="C829" s="2" t="n">
        <v>775</v>
      </c>
      <c r="E829" s="1" t="s">
        <v>1395</v>
      </c>
      <c r="F829" s="1" t="s">
        <v>34</v>
      </c>
      <c r="G829" s="1" t="s">
        <v>102</v>
      </c>
      <c r="H829" s="2" t="s">
        <v>42</v>
      </c>
      <c r="K829" s="2" t="s">
        <v>1014</v>
      </c>
      <c r="N829" s="2" t="s">
        <v>1384</v>
      </c>
      <c r="O829" s="2" t="s">
        <v>1322</v>
      </c>
      <c r="P829" s="35" t="n">
        <v>-0.31</v>
      </c>
      <c r="Q829" s="34"/>
      <c r="R829" s="34" t="n">
        <v>-0.31</v>
      </c>
      <c r="S829" s="34" t="n">
        <v>-0.31</v>
      </c>
      <c r="T829" s="34" t="n">
        <v>-0.31</v>
      </c>
      <c r="U829" s="34" t="n">
        <v>-0.31</v>
      </c>
      <c r="V829" s="34" t="n">
        <v>-0.31</v>
      </c>
      <c r="W829" s="34" t="n">
        <v>-0.31</v>
      </c>
      <c r="X829" s="34" t="n">
        <v>-0.31</v>
      </c>
      <c r="Y829" s="34" t="n">
        <v>-0.31</v>
      </c>
      <c r="Z829" s="34" t="n">
        <v>-0.31</v>
      </c>
      <c r="AA829" s="34" t="n">
        <v>-0.31</v>
      </c>
      <c r="AB829" s="34" t="n">
        <v>-0.31</v>
      </c>
      <c r="AC829" s="34" t="n">
        <v>-0.31</v>
      </c>
      <c r="AD829" s="34" t="n">
        <v>-0.31</v>
      </c>
      <c r="AE829" s="34" t="n">
        <v>-0.31</v>
      </c>
      <c r="AF829" s="34" t="n">
        <v>-0.31</v>
      </c>
      <c r="AG829" s="34" t="n">
        <v>-0.31</v>
      </c>
      <c r="AH829" s="34" t="n">
        <v>-0.31</v>
      </c>
      <c r="AI829" s="34" t="n">
        <v>-0.31</v>
      </c>
      <c r="AJ829" s="34" t="n">
        <v>-0.31</v>
      </c>
      <c r="AK829" s="34" t="n">
        <v>-0.31</v>
      </c>
      <c r="AL829" s="34" t="n">
        <v>-0.31</v>
      </c>
      <c r="AM829" s="34" t="n">
        <v>-0.31</v>
      </c>
      <c r="AN829" s="34" t="n">
        <v>-0.31</v>
      </c>
      <c r="AO829" s="34" t="n">
        <v>-0.31</v>
      </c>
      <c r="AP829" s="34" t="n">
        <v>-0.31</v>
      </c>
      <c r="AQ829" s="34" t="n">
        <v>-0.31</v>
      </c>
      <c r="AR829" s="34" t="n">
        <v>-0.31</v>
      </c>
      <c r="AS829" s="34" t="n">
        <v>-0.31</v>
      </c>
      <c r="AT829" s="34" t="n">
        <v>-0.31</v>
      </c>
      <c r="AU829" s="34" t="n">
        <v>-0.31</v>
      </c>
      <c r="AV829" s="34" t="n">
        <v>-0.31</v>
      </c>
      <c r="AW829" s="34" t="n">
        <v>-0.31</v>
      </c>
      <c r="AX829" s="34" t="n">
        <v>-0.31</v>
      </c>
      <c r="AY829" s="34" t="n">
        <v>-0.31</v>
      </c>
      <c r="AZ829" s="34" t="n">
        <v>-0.31</v>
      </c>
      <c r="BA829" s="34" t="n">
        <v>-0.31</v>
      </c>
      <c r="BB829" s="34" t="n">
        <v>-0.31</v>
      </c>
      <c r="BC829" s="34" t="n">
        <v>-0.31</v>
      </c>
      <c r="BF829" s="1" t="s">
        <v>869</v>
      </c>
    </row>
    <row r="830" customFormat="false" ht="12.75" hidden="false" customHeight="false" outlineLevel="0" collapsed="false">
      <c r="A830" s="1" t="s">
        <v>1381</v>
      </c>
      <c r="B830" s="1" t="s">
        <v>1394</v>
      </c>
      <c r="C830" s="2" t="n">
        <v>776</v>
      </c>
      <c r="E830" s="1" t="s">
        <v>1396</v>
      </c>
      <c r="F830" s="1" t="s">
        <v>34</v>
      </c>
      <c r="G830" s="1" t="s">
        <v>97</v>
      </c>
      <c r="H830" s="2" t="s">
        <v>42</v>
      </c>
      <c r="K830" s="2" t="s">
        <v>1012</v>
      </c>
      <c r="N830" s="2" t="s">
        <v>1384</v>
      </c>
      <c r="O830" s="2" t="s">
        <v>1322</v>
      </c>
      <c r="P830" s="35" t="n">
        <v>0.66</v>
      </c>
      <c r="Q830" s="34"/>
      <c r="R830" s="34" t="n">
        <v>0.66</v>
      </c>
      <c r="S830" s="34" t="n">
        <v>0.66</v>
      </c>
      <c r="T830" s="34" t="n">
        <v>0.66</v>
      </c>
      <c r="U830" s="34" t="n">
        <v>0.66</v>
      </c>
      <c r="V830" s="34" t="n">
        <v>0.66</v>
      </c>
      <c r="W830" s="34" t="n">
        <v>0.66</v>
      </c>
      <c r="X830" s="34" t="n">
        <v>0.66</v>
      </c>
      <c r="Y830" s="34" t="n">
        <v>0.66</v>
      </c>
      <c r="Z830" s="34" t="n">
        <v>0.66</v>
      </c>
      <c r="AA830" s="34" t="n">
        <v>0.66</v>
      </c>
      <c r="AB830" s="34" t="n">
        <v>0.66</v>
      </c>
      <c r="AC830" s="34" t="n">
        <v>0.66</v>
      </c>
      <c r="AD830" s="34" t="n">
        <v>0.66</v>
      </c>
      <c r="AE830" s="34" t="n">
        <v>0.66</v>
      </c>
      <c r="AF830" s="34" t="n">
        <v>0.66</v>
      </c>
      <c r="AG830" s="34" t="n">
        <v>0.66</v>
      </c>
      <c r="AH830" s="34" t="n">
        <v>0.66</v>
      </c>
      <c r="AI830" s="34" t="n">
        <v>0.66</v>
      </c>
      <c r="AJ830" s="34" t="n">
        <v>0.66</v>
      </c>
      <c r="AK830" s="34" t="n">
        <v>0.66</v>
      </c>
      <c r="AL830" s="34" t="n">
        <v>0.66</v>
      </c>
      <c r="AM830" s="34" t="n">
        <v>0.66</v>
      </c>
      <c r="AN830" s="34" t="n">
        <v>0.66</v>
      </c>
      <c r="AO830" s="34" t="n">
        <v>0.66</v>
      </c>
      <c r="AP830" s="34" t="n">
        <v>0.66</v>
      </c>
      <c r="AQ830" s="34" t="n">
        <v>0.66</v>
      </c>
      <c r="AR830" s="34" t="n">
        <v>0.66</v>
      </c>
      <c r="AS830" s="34" t="n">
        <v>0.66</v>
      </c>
      <c r="AT830" s="34" t="n">
        <v>0.66</v>
      </c>
      <c r="AU830" s="34" t="n">
        <v>0.66</v>
      </c>
      <c r="AV830" s="34" t="n">
        <v>0.66</v>
      </c>
      <c r="AW830" s="34" t="n">
        <v>0.66</v>
      </c>
      <c r="AX830" s="34" t="n">
        <v>0.66</v>
      </c>
      <c r="AY830" s="34" t="n">
        <v>0.66</v>
      </c>
      <c r="AZ830" s="34" t="n">
        <v>0.66</v>
      </c>
      <c r="BA830" s="34" t="n">
        <v>0.66</v>
      </c>
      <c r="BB830" s="34" t="n">
        <v>0.66</v>
      </c>
      <c r="BC830" s="34" t="n">
        <v>0.66</v>
      </c>
      <c r="BF830" s="1" t="s">
        <v>869</v>
      </c>
    </row>
    <row r="831" customFormat="false" ht="12.75" hidden="false" customHeight="false" outlineLevel="0" collapsed="false">
      <c r="A831" s="1" t="s">
        <v>1381</v>
      </c>
      <c r="B831" s="1" t="s">
        <v>1394</v>
      </c>
      <c r="C831" s="2" t="n">
        <v>777</v>
      </c>
      <c r="E831" s="1" t="s">
        <v>1396</v>
      </c>
      <c r="F831" s="1" t="s">
        <v>34</v>
      </c>
      <c r="G831" s="1" t="s">
        <v>102</v>
      </c>
      <c r="H831" s="2" t="s">
        <v>42</v>
      </c>
      <c r="K831" s="2" t="s">
        <v>1014</v>
      </c>
      <c r="N831" s="2" t="s">
        <v>1384</v>
      </c>
      <c r="O831" s="2" t="s">
        <v>1322</v>
      </c>
      <c r="P831" s="35" t="n">
        <v>-0.09</v>
      </c>
      <c r="Q831" s="34"/>
      <c r="R831" s="34" t="n">
        <v>-0.09</v>
      </c>
      <c r="S831" s="34" t="n">
        <v>-0.09</v>
      </c>
      <c r="T831" s="34" t="n">
        <v>-0.09</v>
      </c>
      <c r="U831" s="34" t="n">
        <v>-0.09</v>
      </c>
      <c r="V831" s="34" t="n">
        <v>-0.09</v>
      </c>
      <c r="W831" s="34" t="n">
        <v>-0.09</v>
      </c>
      <c r="X831" s="34" t="n">
        <v>-0.09</v>
      </c>
      <c r="Y831" s="34" t="n">
        <v>-0.09</v>
      </c>
      <c r="Z831" s="34" t="n">
        <v>-0.09</v>
      </c>
      <c r="AA831" s="34" t="n">
        <v>-0.09</v>
      </c>
      <c r="AB831" s="34" t="n">
        <v>-0.09</v>
      </c>
      <c r="AC831" s="34" t="n">
        <v>-0.09</v>
      </c>
      <c r="AD831" s="34" t="n">
        <v>-0.09</v>
      </c>
      <c r="AE831" s="34" t="n">
        <v>-0.09</v>
      </c>
      <c r="AF831" s="34" t="n">
        <v>-0.09</v>
      </c>
      <c r="AG831" s="34" t="n">
        <v>-0.09</v>
      </c>
      <c r="AH831" s="34" t="n">
        <v>-0.09</v>
      </c>
      <c r="AI831" s="34" t="n">
        <v>-0.09</v>
      </c>
      <c r="AJ831" s="34" t="n">
        <v>-0.09</v>
      </c>
      <c r="AK831" s="34" t="n">
        <v>-0.09</v>
      </c>
      <c r="AL831" s="34" t="n">
        <v>-0.09</v>
      </c>
      <c r="AM831" s="34" t="n">
        <v>-0.09</v>
      </c>
      <c r="AN831" s="34" t="n">
        <v>-0.09</v>
      </c>
      <c r="AO831" s="34" t="n">
        <v>-0.09</v>
      </c>
      <c r="AP831" s="34" t="n">
        <v>-0.09</v>
      </c>
      <c r="AQ831" s="34" t="n">
        <v>-0.09</v>
      </c>
      <c r="AR831" s="34" t="n">
        <v>-0.09</v>
      </c>
      <c r="AS831" s="34" t="n">
        <v>-0.09</v>
      </c>
      <c r="AT831" s="34" t="n">
        <v>-0.09</v>
      </c>
      <c r="AU831" s="34" t="n">
        <v>-0.09</v>
      </c>
      <c r="AV831" s="34" t="n">
        <v>-0.09</v>
      </c>
      <c r="AW831" s="34" t="n">
        <v>-0.09</v>
      </c>
      <c r="AX831" s="34" t="n">
        <v>-0.09</v>
      </c>
      <c r="AY831" s="34" t="n">
        <v>-0.09</v>
      </c>
      <c r="AZ831" s="34" t="n">
        <v>-0.09</v>
      </c>
      <c r="BA831" s="34" t="n">
        <v>-0.09</v>
      </c>
      <c r="BB831" s="34" t="n">
        <v>-0.09</v>
      </c>
      <c r="BC831" s="34" t="n">
        <v>-0.09</v>
      </c>
      <c r="BF831" s="1" t="s">
        <v>869</v>
      </c>
    </row>
    <row r="832" customFormat="false" ht="12.75" hidden="false" customHeight="false" outlineLevel="0" collapsed="false">
      <c r="A832" s="1" t="s">
        <v>1381</v>
      </c>
      <c r="B832" s="1" t="s">
        <v>1382</v>
      </c>
      <c r="C832" s="2" t="n">
        <v>1275</v>
      </c>
      <c r="E832" s="1" t="s">
        <v>1397</v>
      </c>
      <c r="F832" s="1" t="s">
        <v>34</v>
      </c>
      <c r="G832" s="1" t="s">
        <v>97</v>
      </c>
      <c r="H832" s="2" t="s">
        <v>42</v>
      </c>
      <c r="K832" s="2" t="s">
        <v>1012</v>
      </c>
      <c r="N832" s="2" t="s">
        <v>1384</v>
      </c>
      <c r="O832" s="2" t="s">
        <v>1322</v>
      </c>
      <c r="P832" s="35" t="n">
        <v>3.03</v>
      </c>
      <c r="Q832" s="34"/>
      <c r="R832" s="34" t="n">
        <v>3.03</v>
      </c>
      <c r="S832" s="34" t="n">
        <v>3.03</v>
      </c>
      <c r="T832" s="34" t="n">
        <v>3.03</v>
      </c>
      <c r="U832" s="34" t="n">
        <v>3.03</v>
      </c>
      <c r="V832" s="34" t="n">
        <v>3.03</v>
      </c>
      <c r="W832" s="34" t="n">
        <v>3.03</v>
      </c>
      <c r="X832" s="34" t="n">
        <v>3.03</v>
      </c>
      <c r="Y832" s="34" t="n">
        <v>3.03</v>
      </c>
      <c r="Z832" s="34" t="n">
        <v>3.03</v>
      </c>
      <c r="AA832" s="34" t="n">
        <v>3.03</v>
      </c>
      <c r="AB832" s="34" t="n">
        <v>3.03</v>
      </c>
      <c r="AC832" s="34" t="n">
        <v>3.03</v>
      </c>
      <c r="AD832" s="34" t="n">
        <v>3.03</v>
      </c>
      <c r="AE832" s="34" t="n">
        <v>3.03</v>
      </c>
      <c r="AF832" s="34" t="n">
        <v>3.03</v>
      </c>
      <c r="AG832" s="34" t="n">
        <v>3.03</v>
      </c>
      <c r="AH832" s="34" t="n">
        <v>3.03</v>
      </c>
      <c r="AI832" s="34" t="n">
        <v>3.03</v>
      </c>
      <c r="AJ832" s="34" t="n">
        <v>3.03</v>
      </c>
      <c r="AK832" s="34" t="n">
        <v>3.03</v>
      </c>
      <c r="AL832" s="34" t="n">
        <v>3.03</v>
      </c>
      <c r="AM832" s="34" t="n">
        <v>3.03</v>
      </c>
      <c r="AN832" s="34" t="n">
        <v>3.03</v>
      </c>
      <c r="AO832" s="34" t="n">
        <v>3.03</v>
      </c>
      <c r="AP832" s="34" t="n">
        <v>3.03</v>
      </c>
      <c r="AQ832" s="34" t="n">
        <v>3.03</v>
      </c>
      <c r="AR832" s="34" t="n">
        <v>3.03</v>
      </c>
      <c r="AS832" s="34" t="n">
        <v>3.03</v>
      </c>
      <c r="AT832" s="34" t="n">
        <v>3.03</v>
      </c>
      <c r="AU832" s="34" t="n">
        <v>3.03</v>
      </c>
      <c r="AV832" s="34" t="n">
        <v>3.03</v>
      </c>
      <c r="AW832" s="34" t="n">
        <v>3.03</v>
      </c>
      <c r="AX832" s="34" t="n">
        <v>3.03</v>
      </c>
      <c r="AY832" s="34" t="n">
        <v>3.03</v>
      </c>
      <c r="AZ832" s="34" t="n">
        <v>3.03</v>
      </c>
      <c r="BA832" s="34" t="n">
        <v>3.03</v>
      </c>
      <c r="BB832" s="34" t="n">
        <v>3.03</v>
      </c>
      <c r="BC832" s="34" t="n">
        <v>3.03</v>
      </c>
      <c r="BF832" s="1" t="s">
        <v>869</v>
      </c>
    </row>
    <row r="833" customFormat="false" ht="12.75" hidden="false" customHeight="false" outlineLevel="0" collapsed="false">
      <c r="A833" s="1" t="s">
        <v>1381</v>
      </c>
      <c r="B833" s="1" t="s">
        <v>1391</v>
      </c>
      <c r="C833" s="2" t="n">
        <v>1288</v>
      </c>
      <c r="E833" s="1" t="s">
        <v>1397</v>
      </c>
      <c r="F833" s="1" t="s">
        <v>34</v>
      </c>
      <c r="G833" s="1" t="s">
        <v>102</v>
      </c>
      <c r="H833" s="2" t="s">
        <v>42</v>
      </c>
      <c r="K833" s="2" t="s">
        <v>1014</v>
      </c>
      <c r="N833" s="2" t="s">
        <v>1384</v>
      </c>
      <c r="O833" s="2" t="s">
        <v>1322</v>
      </c>
      <c r="P833" s="35" t="n">
        <v>-0.36</v>
      </c>
      <c r="Q833" s="34"/>
      <c r="R833" s="34" t="n">
        <v>-0.36</v>
      </c>
      <c r="S833" s="34" t="n">
        <v>-0.36</v>
      </c>
      <c r="T833" s="34" t="n">
        <v>-0.36</v>
      </c>
      <c r="U833" s="34" t="n">
        <v>-0.36</v>
      </c>
      <c r="V833" s="34" t="n">
        <v>-0.36</v>
      </c>
      <c r="W833" s="34" t="n">
        <v>-0.36</v>
      </c>
      <c r="X833" s="34" t="n">
        <v>-0.36</v>
      </c>
      <c r="Y833" s="34" t="n">
        <v>-0.36</v>
      </c>
      <c r="Z833" s="34" t="n">
        <v>-0.36</v>
      </c>
      <c r="AA833" s="34" t="n">
        <v>-0.36</v>
      </c>
      <c r="AB833" s="34" t="n">
        <v>-0.36</v>
      </c>
      <c r="AC833" s="34" t="n">
        <v>-0.36</v>
      </c>
      <c r="AD833" s="34" t="n">
        <v>-0.36</v>
      </c>
      <c r="AE833" s="34" t="n">
        <v>-0.36</v>
      </c>
      <c r="AF833" s="34" t="n">
        <v>-0.36</v>
      </c>
      <c r="AG833" s="34" t="n">
        <v>-0.36</v>
      </c>
      <c r="AH833" s="34" t="n">
        <v>-0.36</v>
      </c>
      <c r="AI833" s="34" t="n">
        <v>-0.36</v>
      </c>
      <c r="AJ833" s="34" t="n">
        <v>-0.36</v>
      </c>
      <c r="AK833" s="34" t="n">
        <v>-0.36</v>
      </c>
      <c r="AL833" s="34" t="n">
        <v>-0.36</v>
      </c>
      <c r="AM833" s="34" t="n">
        <v>-0.36</v>
      </c>
      <c r="AN833" s="34" t="n">
        <v>-0.36</v>
      </c>
      <c r="AO833" s="34" t="n">
        <v>-0.36</v>
      </c>
      <c r="AP833" s="34" t="n">
        <v>-0.36</v>
      </c>
      <c r="AQ833" s="34" t="n">
        <v>-0.36</v>
      </c>
      <c r="AR833" s="34" t="n">
        <v>-0.36</v>
      </c>
      <c r="AS833" s="34" t="n">
        <v>-0.36</v>
      </c>
      <c r="AT833" s="34" t="n">
        <v>-0.36</v>
      </c>
      <c r="AU833" s="34" t="n">
        <v>-0.36</v>
      </c>
      <c r="AV833" s="34" t="n">
        <v>-0.36</v>
      </c>
      <c r="AW833" s="34" t="n">
        <v>-0.36</v>
      </c>
      <c r="AX833" s="34" t="n">
        <v>-0.36</v>
      </c>
      <c r="AY833" s="34" t="n">
        <v>-0.36</v>
      </c>
      <c r="AZ833" s="34" t="n">
        <v>-0.36</v>
      </c>
      <c r="BA833" s="34" t="n">
        <v>-0.36</v>
      </c>
      <c r="BB833" s="34" t="n">
        <v>-0.36</v>
      </c>
      <c r="BC833" s="34" t="n">
        <v>-0.36</v>
      </c>
      <c r="BF833" s="1" t="s">
        <v>869</v>
      </c>
    </row>
    <row r="834" customFormat="false" ht="12.75" hidden="false" customHeight="false" outlineLevel="0" collapsed="false">
      <c r="A834" s="1" t="s">
        <v>1381</v>
      </c>
      <c r="B834" s="1" t="s">
        <v>1382</v>
      </c>
      <c r="C834" s="2" t="n">
        <v>1274</v>
      </c>
      <c r="E834" s="1" t="s">
        <v>1398</v>
      </c>
      <c r="F834" s="1" t="s">
        <v>34</v>
      </c>
      <c r="G834" s="1" t="s">
        <v>97</v>
      </c>
      <c r="H834" s="2" t="s">
        <v>42</v>
      </c>
      <c r="K834" s="2" t="s">
        <v>1012</v>
      </c>
      <c r="N834" s="2" t="s">
        <v>1384</v>
      </c>
      <c r="O834" s="2" t="s">
        <v>1322</v>
      </c>
      <c r="P834" s="35" t="n">
        <v>3.41</v>
      </c>
      <c r="Q834" s="34"/>
      <c r="R834" s="34" t="n">
        <v>3.41</v>
      </c>
      <c r="S834" s="34" t="n">
        <v>3.41</v>
      </c>
      <c r="T834" s="34" t="n">
        <v>3.41</v>
      </c>
      <c r="U834" s="34" t="n">
        <v>3.41</v>
      </c>
      <c r="V834" s="34" t="n">
        <v>3.41</v>
      </c>
      <c r="W834" s="34" t="n">
        <v>3.41</v>
      </c>
      <c r="X834" s="34" t="n">
        <v>3.41</v>
      </c>
      <c r="Y834" s="34" t="n">
        <v>3.41</v>
      </c>
      <c r="Z834" s="34" t="n">
        <v>3.41</v>
      </c>
      <c r="AA834" s="34" t="n">
        <v>3.41</v>
      </c>
      <c r="AB834" s="34" t="n">
        <v>3.41</v>
      </c>
      <c r="AC834" s="34" t="n">
        <v>3.41</v>
      </c>
      <c r="AD834" s="34" t="n">
        <v>3.41</v>
      </c>
      <c r="AE834" s="34" t="n">
        <v>3.41</v>
      </c>
      <c r="AF834" s="34" t="n">
        <v>3.41</v>
      </c>
      <c r="AG834" s="34" t="n">
        <v>3.41</v>
      </c>
      <c r="AH834" s="34" t="n">
        <v>3.41</v>
      </c>
      <c r="AI834" s="34" t="n">
        <v>3.41</v>
      </c>
      <c r="AJ834" s="34" t="n">
        <v>3.41</v>
      </c>
      <c r="AK834" s="34" t="n">
        <v>3.41</v>
      </c>
      <c r="AL834" s="34" t="n">
        <v>3.41</v>
      </c>
      <c r="AM834" s="34" t="n">
        <v>3.41</v>
      </c>
      <c r="AN834" s="34" t="n">
        <v>3.41</v>
      </c>
      <c r="AO834" s="34" t="n">
        <v>3.41</v>
      </c>
      <c r="AP834" s="34" t="n">
        <v>3.41</v>
      </c>
      <c r="AQ834" s="34" t="n">
        <v>3.41</v>
      </c>
      <c r="AR834" s="34" t="n">
        <v>3.41</v>
      </c>
      <c r="AS834" s="34" t="n">
        <v>3.41</v>
      </c>
      <c r="AT834" s="34" t="n">
        <v>3.41</v>
      </c>
      <c r="AU834" s="34" t="n">
        <v>3.41</v>
      </c>
      <c r="AV834" s="34" t="n">
        <v>3.41</v>
      </c>
      <c r="AW834" s="34" t="n">
        <v>3.41</v>
      </c>
      <c r="AX834" s="34" t="n">
        <v>3.41</v>
      </c>
      <c r="AY834" s="34" t="n">
        <v>3.41</v>
      </c>
      <c r="AZ834" s="34" t="n">
        <v>3.41</v>
      </c>
      <c r="BA834" s="34" t="n">
        <v>3.41</v>
      </c>
      <c r="BB834" s="34" t="n">
        <v>3.41</v>
      </c>
      <c r="BC834" s="34" t="n">
        <v>3.41</v>
      </c>
      <c r="BF834" s="1" t="s">
        <v>869</v>
      </c>
    </row>
    <row r="835" customFormat="false" ht="12.75" hidden="false" customHeight="false" outlineLevel="0" collapsed="false">
      <c r="A835" s="1" t="s">
        <v>1381</v>
      </c>
      <c r="B835" s="1" t="s">
        <v>1391</v>
      </c>
      <c r="C835" s="2" t="n">
        <v>1287</v>
      </c>
      <c r="E835" s="1" t="s">
        <v>1398</v>
      </c>
      <c r="F835" s="1" t="s">
        <v>34</v>
      </c>
      <c r="G835" s="1" t="s">
        <v>102</v>
      </c>
      <c r="H835" s="2" t="s">
        <v>42</v>
      </c>
      <c r="K835" s="2" t="s">
        <v>1014</v>
      </c>
      <c r="N835" s="2" t="s">
        <v>1384</v>
      </c>
      <c r="O835" s="2" t="s">
        <v>1322</v>
      </c>
      <c r="P835" s="35" t="n">
        <v>-0.42</v>
      </c>
      <c r="Q835" s="34"/>
      <c r="R835" s="34" t="n">
        <v>-0.42</v>
      </c>
      <c r="S835" s="34" t="n">
        <v>-0.42</v>
      </c>
      <c r="T835" s="34" t="n">
        <v>-0.42</v>
      </c>
      <c r="U835" s="34" t="n">
        <v>-0.42</v>
      </c>
      <c r="V835" s="34" t="n">
        <v>-0.42</v>
      </c>
      <c r="W835" s="34" t="n">
        <v>-0.42</v>
      </c>
      <c r="X835" s="34" t="n">
        <v>-0.42</v>
      </c>
      <c r="Y835" s="34" t="n">
        <v>-0.42</v>
      </c>
      <c r="Z835" s="34" t="n">
        <v>-0.42</v>
      </c>
      <c r="AA835" s="34" t="n">
        <v>-0.42</v>
      </c>
      <c r="AB835" s="34" t="n">
        <v>-0.42</v>
      </c>
      <c r="AC835" s="34" t="n">
        <v>-0.42</v>
      </c>
      <c r="AD835" s="34" t="n">
        <v>-0.42</v>
      </c>
      <c r="AE835" s="34" t="n">
        <v>-0.42</v>
      </c>
      <c r="AF835" s="34" t="n">
        <v>-0.42</v>
      </c>
      <c r="AG835" s="34" t="n">
        <v>-0.42</v>
      </c>
      <c r="AH835" s="34" t="n">
        <v>-0.42</v>
      </c>
      <c r="AI835" s="34" t="n">
        <v>-0.42</v>
      </c>
      <c r="AJ835" s="34" t="n">
        <v>-0.42</v>
      </c>
      <c r="AK835" s="34" t="n">
        <v>-0.42</v>
      </c>
      <c r="AL835" s="34" t="n">
        <v>-0.42</v>
      </c>
      <c r="AM835" s="34" t="n">
        <v>-0.42</v>
      </c>
      <c r="AN835" s="34" t="n">
        <v>-0.42</v>
      </c>
      <c r="AO835" s="34" t="n">
        <v>-0.42</v>
      </c>
      <c r="AP835" s="34" t="n">
        <v>-0.42</v>
      </c>
      <c r="AQ835" s="34" t="n">
        <v>-0.42</v>
      </c>
      <c r="AR835" s="34" t="n">
        <v>-0.42</v>
      </c>
      <c r="AS835" s="34" t="n">
        <v>-0.42</v>
      </c>
      <c r="AT835" s="34" t="n">
        <v>-0.42</v>
      </c>
      <c r="AU835" s="34" t="n">
        <v>-0.42</v>
      </c>
      <c r="AV835" s="34" t="n">
        <v>-0.42</v>
      </c>
      <c r="AW835" s="34" t="n">
        <v>-0.42</v>
      </c>
      <c r="AX835" s="34" t="n">
        <v>-0.42</v>
      </c>
      <c r="AY835" s="34" t="n">
        <v>-0.42</v>
      </c>
      <c r="AZ835" s="34" t="n">
        <v>-0.42</v>
      </c>
      <c r="BA835" s="34" t="n">
        <v>-0.42</v>
      </c>
      <c r="BB835" s="34" t="n">
        <v>-0.42</v>
      </c>
      <c r="BC835" s="34" t="n">
        <v>-0.42</v>
      </c>
      <c r="BF835" s="1" t="s">
        <v>869</v>
      </c>
    </row>
    <row r="836" customFormat="false" ht="12.75" hidden="false" customHeight="false" outlineLevel="0" collapsed="false">
      <c r="A836" s="1" t="s">
        <v>1381</v>
      </c>
      <c r="B836" s="1" t="s">
        <v>1399</v>
      </c>
      <c r="C836" s="2" t="n">
        <v>1254</v>
      </c>
      <c r="E836" s="1" t="s">
        <v>1400</v>
      </c>
      <c r="F836" s="1" t="s">
        <v>34</v>
      </c>
      <c r="G836" s="1" t="s">
        <v>97</v>
      </c>
      <c r="H836" s="2" t="s">
        <v>42</v>
      </c>
      <c r="K836" s="2" t="s">
        <v>1012</v>
      </c>
      <c r="N836" s="2" t="s">
        <v>1401</v>
      </c>
      <c r="O836" s="2" t="s">
        <v>1322</v>
      </c>
      <c r="P836" s="35" t="n">
        <v>0.91</v>
      </c>
      <c r="Q836" s="34"/>
      <c r="R836" s="34" t="n">
        <v>0.91</v>
      </c>
      <c r="S836" s="34" t="n">
        <v>0.91</v>
      </c>
      <c r="T836" s="34" t="n">
        <v>0.91</v>
      </c>
      <c r="U836" s="34" t="n">
        <v>0.91</v>
      </c>
      <c r="V836" s="34" t="n">
        <v>0.91</v>
      </c>
      <c r="W836" s="34" t="n">
        <v>0.91</v>
      </c>
      <c r="X836" s="34" t="n">
        <v>0.91</v>
      </c>
      <c r="Y836" s="34" t="n">
        <v>0.91</v>
      </c>
      <c r="Z836" s="34" t="n">
        <v>0.91</v>
      </c>
      <c r="AA836" s="34" t="n">
        <v>0.91</v>
      </c>
      <c r="AB836" s="34" t="n">
        <v>0.91</v>
      </c>
      <c r="AC836" s="34" t="n">
        <v>0.91</v>
      </c>
      <c r="AD836" s="34" t="n">
        <v>0.91</v>
      </c>
      <c r="AE836" s="34" t="n">
        <v>0.91</v>
      </c>
      <c r="AF836" s="34" t="n">
        <v>0.91</v>
      </c>
      <c r="AG836" s="34" t="n">
        <v>0.91</v>
      </c>
      <c r="AH836" s="34" t="n">
        <v>0.91</v>
      </c>
      <c r="AI836" s="34" t="n">
        <v>0.91</v>
      </c>
      <c r="AJ836" s="34" t="n">
        <v>0.91</v>
      </c>
      <c r="AK836" s="34" t="n">
        <v>0.91</v>
      </c>
      <c r="AL836" s="34" t="n">
        <v>0.91</v>
      </c>
      <c r="AM836" s="34" t="n">
        <v>0.91</v>
      </c>
      <c r="AN836" s="34" t="n">
        <v>0.91</v>
      </c>
      <c r="AO836" s="34" t="n">
        <v>0.91</v>
      </c>
      <c r="AP836" s="34" t="n">
        <v>0.91</v>
      </c>
      <c r="AQ836" s="34" t="n">
        <v>0.91</v>
      </c>
      <c r="AR836" s="34" t="n">
        <v>0.91</v>
      </c>
      <c r="AS836" s="34" t="n">
        <v>0.91</v>
      </c>
      <c r="AT836" s="34" t="n">
        <v>0.91</v>
      </c>
      <c r="AU836" s="34" t="n">
        <v>0.91</v>
      </c>
      <c r="AV836" s="34" t="n">
        <v>0.91</v>
      </c>
      <c r="AW836" s="34" t="n">
        <v>0.91</v>
      </c>
      <c r="AX836" s="34" t="n">
        <v>0.91</v>
      </c>
      <c r="AY836" s="34" t="n">
        <v>0.91</v>
      </c>
      <c r="AZ836" s="34" t="n">
        <v>0.91</v>
      </c>
      <c r="BA836" s="34" t="n">
        <v>0.91</v>
      </c>
      <c r="BB836" s="34" t="n">
        <v>0.91</v>
      </c>
      <c r="BC836" s="34" t="n">
        <v>0.91</v>
      </c>
      <c r="BF836" s="1" t="s">
        <v>869</v>
      </c>
    </row>
    <row r="837" customFormat="false" ht="12.75" hidden="false" customHeight="false" outlineLevel="0" collapsed="false">
      <c r="A837" s="1" t="s">
        <v>1381</v>
      </c>
      <c r="B837" s="1" t="s">
        <v>1399</v>
      </c>
      <c r="C837" s="2" t="n">
        <v>1283</v>
      </c>
      <c r="E837" s="1" t="s">
        <v>1400</v>
      </c>
      <c r="F837" s="1" t="s">
        <v>34</v>
      </c>
      <c r="G837" s="1" t="s">
        <v>102</v>
      </c>
      <c r="H837" s="2" t="s">
        <v>42</v>
      </c>
      <c r="K837" s="2" t="s">
        <v>1014</v>
      </c>
      <c r="N837" s="2" t="s">
        <v>1401</v>
      </c>
      <c r="O837" s="2" t="s">
        <v>1322</v>
      </c>
      <c r="P837" s="35" t="n">
        <v>-0.02</v>
      </c>
      <c r="Q837" s="34"/>
      <c r="R837" s="34" t="n">
        <v>-0.02</v>
      </c>
      <c r="S837" s="34" t="n">
        <v>-0.02</v>
      </c>
      <c r="T837" s="34" t="n">
        <v>-0.02</v>
      </c>
      <c r="U837" s="34" t="n">
        <v>-0.02</v>
      </c>
      <c r="V837" s="34" t="n">
        <v>-0.02</v>
      </c>
      <c r="W837" s="34" t="n">
        <v>-0.02</v>
      </c>
      <c r="X837" s="34" t="n">
        <v>-0.02</v>
      </c>
      <c r="Y837" s="34" t="n">
        <v>-0.02</v>
      </c>
      <c r="Z837" s="34" t="n">
        <v>-0.02</v>
      </c>
      <c r="AA837" s="34" t="n">
        <v>-0.02</v>
      </c>
      <c r="AB837" s="34" t="n">
        <v>-0.02</v>
      </c>
      <c r="AC837" s="34" t="n">
        <v>-0.02</v>
      </c>
      <c r="AD837" s="34" t="n">
        <v>-0.02</v>
      </c>
      <c r="AE837" s="34" t="n">
        <v>-0.02</v>
      </c>
      <c r="AF837" s="34" t="n">
        <v>-0.02</v>
      </c>
      <c r="AG837" s="34" t="n">
        <v>-0.02</v>
      </c>
      <c r="AH837" s="34" t="n">
        <v>-0.02</v>
      </c>
      <c r="AI837" s="34" t="n">
        <v>-0.02</v>
      </c>
      <c r="AJ837" s="34" t="n">
        <v>-0.02</v>
      </c>
      <c r="AK837" s="34" t="n">
        <v>-0.02</v>
      </c>
      <c r="AL837" s="34" t="n">
        <v>-0.02</v>
      </c>
      <c r="AM837" s="34" t="n">
        <v>-0.02</v>
      </c>
      <c r="AN837" s="34" t="n">
        <v>-0.02</v>
      </c>
      <c r="AO837" s="34" t="n">
        <v>-0.02</v>
      </c>
      <c r="AP837" s="34" t="n">
        <v>-0.02</v>
      </c>
      <c r="AQ837" s="34" t="n">
        <v>-0.02</v>
      </c>
      <c r="AR837" s="34" t="n">
        <v>-0.02</v>
      </c>
      <c r="AS837" s="34" t="n">
        <v>-0.02</v>
      </c>
      <c r="AT837" s="34" t="n">
        <v>-0.02</v>
      </c>
      <c r="AU837" s="34" t="n">
        <v>-0.02</v>
      </c>
      <c r="AV837" s="34" t="n">
        <v>-0.02</v>
      </c>
      <c r="AW837" s="34" t="n">
        <v>-0.02</v>
      </c>
      <c r="AX837" s="34" t="n">
        <v>-0.02</v>
      </c>
      <c r="AY837" s="34" t="n">
        <v>-0.02</v>
      </c>
      <c r="AZ837" s="34" t="n">
        <v>-0.02</v>
      </c>
      <c r="BA837" s="34" t="n">
        <v>-0.02</v>
      </c>
      <c r="BB837" s="34" t="n">
        <v>-0.02</v>
      </c>
      <c r="BC837" s="34" t="n">
        <v>-0.02</v>
      </c>
      <c r="BF837" s="1" t="s">
        <v>869</v>
      </c>
    </row>
    <row r="838" customFormat="false" ht="12.75" hidden="false" customHeight="false" outlineLevel="0" collapsed="false">
      <c r="A838" s="1" t="s">
        <v>1381</v>
      </c>
      <c r="B838" s="1" t="s">
        <v>1399</v>
      </c>
      <c r="C838" s="2" t="n">
        <v>1257</v>
      </c>
      <c r="E838" s="1" t="s">
        <v>1402</v>
      </c>
      <c r="F838" s="1" t="s">
        <v>34</v>
      </c>
      <c r="G838" s="1" t="s">
        <v>97</v>
      </c>
      <c r="H838" s="2" t="s">
        <v>42</v>
      </c>
      <c r="K838" s="2" t="s">
        <v>1012</v>
      </c>
      <c r="N838" s="2" t="s">
        <v>1401</v>
      </c>
      <c r="O838" s="2" t="s">
        <v>1322</v>
      </c>
      <c r="P838" s="35" t="n">
        <v>0.35</v>
      </c>
      <c r="Q838" s="34"/>
      <c r="R838" s="34" t="n">
        <v>0.35</v>
      </c>
      <c r="S838" s="34" t="n">
        <v>0.35</v>
      </c>
      <c r="T838" s="34" t="n">
        <v>0.35</v>
      </c>
      <c r="U838" s="34" t="n">
        <v>0.35</v>
      </c>
      <c r="V838" s="34" t="n">
        <v>0.35</v>
      </c>
      <c r="W838" s="34" t="n">
        <v>0.35</v>
      </c>
      <c r="X838" s="34" t="n">
        <v>0.35</v>
      </c>
      <c r="Y838" s="34" t="n">
        <v>0.35</v>
      </c>
      <c r="Z838" s="34" t="n">
        <v>0.35</v>
      </c>
      <c r="AA838" s="34" t="n">
        <v>0.35</v>
      </c>
      <c r="AB838" s="34" t="n">
        <v>0.35</v>
      </c>
      <c r="AC838" s="34" t="n">
        <v>0.35</v>
      </c>
      <c r="AD838" s="34" t="n">
        <v>0.35</v>
      </c>
      <c r="AE838" s="34" t="n">
        <v>0.35</v>
      </c>
      <c r="AF838" s="34" t="n">
        <v>0.35</v>
      </c>
      <c r="AG838" s="34" t="n">
        <v>0.35</v>
      </c>
      <c r="AH838" s="34" t="n">
        <v>0.35</v>
      </c>
      <c r="AI838" s="34" t="n">
        <v>0.35</v>
      </c>
      <c r="AJ838" s="34" t="n">
        <v>0.35</v>
      </c>
      <c r="AK838" s="34" t="n">
        <v>0.35</v>
      </c>
      <c r="AL838" s="34" t="n">
        <v>0.35</v>
      </c>
      <c r="AM838" s="34" t="n">
        <v>0.35</v>
      </c>
      <c r="AN838" s="34" t="n">
        <v>0.35</v>
      </c>
      <c r="AO838" s="34" t="n">
        <v>0.35</v>
      </c>
      <c r="AP838" s="34" t="n">
        <v>0.35</v>
      </c>
      <c r="AQ838" s="34" t="n">
        <v>0.35</v>
      </c>
      <c r="AR838" s="34" t="n">
        <v>0.35</v>
      </c>
      <c r="AS838" s="34" t="n">
        <v>0.35</v>
      </c>
      <c r="AT838" s="34" t="n">
        <v>0.35</v>
      </c>
      <c r="AU838" s="34" t="n">
        <v>0.35</v>
      </c>
      <c r="AV838" s="34" t="n">
        <v>0.35</v>
      </c>
      <c r="AW838" s="34" t="n">
        <v>0.35</v>
      </c>
      <c r="AX838" s="34" t="n">
        <v>0.35</v>
      </c>
      <c r="AY838" s="34" t="n">
        <v>0.35</v>
      </c>
      <c r="AZ838" s="34" t="n">
        <v>0.35</v>
      </c>
      <c r="BA838" s="34" t="n">
        <v>0.35</v>
      </c>
      <c r="BB838" s="34" t="n">
        <v>0.35</v>
      </c>
      <c r="BC838" s="34" t="n">
        <v>0.35</v>
      </c>
      <c r="BF838" s="1" t="s">
        <v>869</v>
      </c>
    </row>
    <row r="839" customFormat="false" ht="12.75" hidden="false" customHeight="false" outlineLevel="0" collapsed="false">
      <c r="A839" s="1" t="s">
        <v>1381</v>
      </c>
      <c r="B839" s="1" t="s">
        <v>1399</v>
      </c>
      <c r="C839" s="2" t="n">
        <v>1284</v>
      </c>
      <c r="E839" s="1" t="s">
        <v>1402</v>
      </c>
      <c r="F839" s="1" t="s">
        <v>34</v>
      </c>
      <c r="G839" s="1" t="s">
        <v>102</v>
      </c>
      <c r="H839" s="2" t="s">
        <v>42</v>
      </c>
      <c r="K839" s="2" t="s">
        <v>1014</v>
      </c>
      <c r="N839" s="2" t="s">
        <v>1401</v>
      </c>
      <c r="O839" s="2" t="s">
        <v>1322</v>
      </c>
      <c r="P839" s="35" t="n">
        <v>0</v>
      </c>
      <c r="Q839" s="34"/>
      <c r="R839" s="34" t="n">
        <v>0</v>
      </c>
      <c r="S839" s="34" t="n">
        <v>0</v>
      </c>
      <c r="T839" s="34" t="n">
        <v>0</v>
      </c>
      <c r="U839" s="34" t="n">
        <v>0</v>
      </c>
      <c r="V839" s="34" t="n">
        <v>0</v>
      </c>
      <c r="W839" s="34" t="n">
        <v>0</v>
      </c>
      <c r="X839" s="34" t="n">
        <v>0</v>
      </c>
      <c r="Y839" s="34" t="n">
        <v>0</v>
      </c>
      <c r="Z839" s="34" t="n">
        <v>0</v>
      </c>
      <c r="AA839" s="34" t="n">
        <v>0</v>
      </c>
      <c r="AB839" s="34" t="n">
        <v>0</v>
      </c>
      <c r="AC839" s="34" t="n">
        <v>0</v>
      </c>
      <c r="AD839" s="34" t="n">
        <v>0</v>
      </c>
      <c r="AE839" s="34" t="n">
        <v>0</v>
      </c>
      <c r="AF839" s="34" t="n">
        <v>0</v>
      </c>
      <c r="AG839" s="34" t="n">
        <v>0</v>
      </c>
      <c r="AH839" s="34" t="n">
        <v>0</v>
      </c>
      <c r="AI839" s="34" t="n">
        <v>0</v>
      </c>
      <c r="AJ839" s="34" t="n">
        <v>0</v>
      </c>
      <c r="AK839" s="34" t="n">
        <v>0</v>
      </c>
      <c r="AL839" s="34" t="n">
        <v>0</v>
      </c>
      <c r="AM839" s="34" t="n">
        <v>0</v>
      </c>
      <c r="AN839" s="34" t="n">
        <v>0</v>
      </c>
      <c r="AO839" s="34" t="n">
        <v>0</v>
      </c>
      <c r="AP839" s="34" t="n">
        <v>0</v>
      </c>
      <c r="AQ839" s="34" t="n">
        <v>0</v>
      </c>
      <c r="AR839" s="34" t="n">
        <v>0</v>
      </c>
      <c r="AS839" s="34" t="n">
        <v>0</v>
      </c>
      <c r="AT839" s="34" t="n">
        <v>0</v>
      </c>
      <c r="AU839" s="34" t="n">
        <v>0</v>
      </c>
      <c r="AV839" s="34" t="n">
        <v>0</v>
      </c>
      <c r="AW839" s="34" t="n">
        <v>0</v>
      </c>
      <c r="AX839" s="34" t="n">
        <v>0</v>
      </c>
      <c r="AY839" s="34" t="n">
        <v>0</v>
      </c>
      <c r="AZ839" s="34" t="n">
        <v>0</v>
      </c>
      <c r="BA839" s="34" t="n">
        <v>0</v>
      </c>
      <c r="BB839" s="34" t="n">
        <v>0</v>
      </c>
      <c r="BC839" s="34" t="n">
        <v>0</v>
      </c>
      <c r="BF839" s="1" t="s">
        <v>869</v>
      </c>
    </row>
    <row r="840" customFormat="false" ht="12.75" hidden="false" customHeight="false" outlineLevel="0" collapsed="false">
      <c r="A840" s="1" t="s">
        <v>1381</v>
      </c>
      <c r="B840" s="1" t="s">
        <v>1399</v>
      </c>
      <c r="C840" s="2" t="n">
        <v>1260</v>
      </c>
      <c r="E840" s="1" t="s">
        <v>1403</v>
      </c>
      <c r="F840" s="1" t="s">
        <v>34</v>
      </c>
      <c r="G840" s="1" t="s">
        <v>97</v>
      </c>
      <c r="H840" s="2" t="s">
        <v>42</v>
      </c>
      <c r="K840" s="2" t="s">
        <v>1012</v>
      </c>
      <c r="N840" s="2" t="s">
        <v>1404</v>
      </c>
      <c r="O840" s="2" t="s">
        <v>1322</v>
      </c>
      <c r="P840" s="35" t="n">
        <v>0.57</v>
      </c>
      <c r="Q840" s="34"/>
      <c r="R840" s="34" t="n">
        <v>0.57</v>
      </c>
      <c r="S840" s="34" t="n">
        <v>0.57</v>
      </c>
      <c r="T840" s="34" t="n">
        <v>0.57</v>
      </c>
      <c r="U840" s="34" t="n">
        <v>0.57</v>
      </c>
      <c r="V840" s="34" t="n">
        <v>0.57</v>
      </c>
      <c r="W840" s="34" t="n">
        <v>0.57</v>
      </c>
      <c r="X840" s="34" t="n">
        <v>0.57</v>
      </c>
      <c r="Y840" s="34" t="n">
        <v>0.57</v>
      </c>
      <c r="Z840" s="34" t="n">
        <v>0.57</v>
      </c>
      <c r="AA840" s="34" t="n">
        <v>0.57</v>
      </c>
      <c r="AB840" s="34" t="n">
        <v>0.57</v>
      </c>
      <c r="AC840" s="34" t="n">
        <v>0.57</v>
      </c>
      <c r="AD840" s="34" t="n">
        <v>0.57</v>
      </c>
      <c r="AE840" s="34" t="n">
        <v>0.57</v>
      </c>
      <c r="AF840" s="34" t="n">
        <v>0.57</v>
      </c>
      <c r="AG840" s="34" t="n">
        <v>0.57</v>
      </c>
      <c r="AH840" s="34" t="n">
        <v>0.57</v>
      </c>
      <c r="AI840" s="34" t="n">
        <v>0.57</v>
      </c>
      <c r="AJ840" s="34" t="n">
        <v>0.57</v>
      </c>
      <c r="AK840" s="34" t="n">
        <v>0.57</v>
      </c>
      <c r="AL840" s="34" t="n">
        <v>0.57</v>
      </c>
      <c r="AM840" s="34" t="n">
        <v>0.57</v>
      </c>
      <c r="AN840" s="34" t="n">
        <v>0.57</v>
      </c>
      <c r="AO840" s="34" t="n">
        <v>0.57</v>
      </c>
      <c r="AP840" s="34" t="n">
        <v>0.57</v>
      </c>
      <c r="AQ840" s="34" t="n">
        <v>0.57</v>
      </c>
      <c r="AR840" s="34" t="n">
        <v>0.57</v>
      </c>
      <c r="AS840" s="34" t="n">
        <v>0.57</v>
      </c>
      <c r="AT840" s="34" t="n">
        <v>0.57</v>
      </c>
      <c r="AU840" s="34" t="n">
        <v>0.57</v>
      </c>
      <c r="AV840" s="34" t="n">
        <v>0.57</v>
      </c>
      <c r="AW840" s="34" t="n">
        <v>0.57</v>
      </c>
      <c r="AX840" s="34" t="n">
        <v>0.57</v>
      </c>
      <c r="AY840" s="34" t="n">
        <v>0.57</v>
      </c>
      <c r="AZ840" s="34" t="n">
        <v>0.57</v>
      </c>
      <c r="BA840" s="34" t="n">
        <v>0.57</v>
      </c>
      <c r="BB840" s="34" t="n">
        <v>0.57</v>
      </c>
      <c r="BC840" s="34" t="n">
        <v>0.57</v>
      </c>
      <c r="BF840" s="1" t="s">
        <v>869</v>
      </c>
    </row>
    <row r="841" customFormat="false" ht="12.75" hidden="false" customHeight="false" outlineLevel="0" collapsed="false">
      <c r="A841" s="1" t="s">
        <v>1381</v>
      </c>
      <c r="B841" s="1" t="s">
        <v>1399</v>
      </c>
      <c r="C841" s="2" t="n">
        <v>1286</v>
      </c>
      <c r="E841" s="1" t="s">
        <v>1403</v>
      </c>
      <c r="F841" s="1" t="s">
        <v>34</v>
      </c>
      <c r="G841" s="1" t="s">
        <v>102</v>
      </c>
      <c r="H841" s="2" t="s">
        <v>42</v>
      </c>
      <c r="K841" s="2" t="s">
        <v>1014</v>
      </c>
      <c r="N841" s="2" t="s">
        <v>1404</v>
      </c>
      <c r="O841" s="2" t="s">
        <v>1322</v>
      </c>
      <c r="P841" s="35" t="n">
        <v>-0.02</v>
      </c>
      <c r="Q841" s="34"/>
      <c r="R841" s="34" t="n">
        <v>-0.02</v>
      </c>
      <c r="S841" s="34" t="n">
        <v>-0.02</v>
      </c>
      <c r="T841" s="34" t="n">
        <v>-0.02</v>
      </c>
      <c r="U841" s="34" t="n">
        <v>-0.02</v>
      </c>
      <c r="V841" s="34" t="n">
        <v>-0.02</v>
      </c>
      <c r="W841" s="34" t="n">
        <v>-0.02</v>
      </c>
      <c r="X841" s="34" t="n">
        <v>-0.02</v>
      </c>
      <c r="Y841" s="34" t="n">
        <v>-0.02</v>
      </c>
      <c r="Z841" s="34" t="n">
        <v>-0.02</v>
      </c>
      <c r="AA841" s="34" t="n">
        <v>-0.02</v>
      </c>
      <c r="AB841" s="34" t="n">
        <v>-0.02</v>
      </c>
      <c r="AC841" s="34" t="n">
        <v>-0.02</v>
      </c>
      <c r="AD841" s="34" t="n">
        <v>-0.02</v>
      </c>
      <c r="AE841" s="34" t="n">
        <v>-0.02</v>
      </c>
      <c r="AF841" s="34" t="n">
        <v>-0.02</v>
      </c>
      <c r="AG841" s="34" t="n">
        <v>-0.02</v>
      </c>
      <c r="AH841" s="34" t="n">
        <v>-0.02</v>
      </c>
      <c r="AI841" s="34" t="n">
        <v>-0.02</v>
      </c>
      <c r="AJ841" s="34" t="n">
        <v>-0.02</v>
      </c>
      <c r="AK841" s="34" t="n">
        <v>-0.02</v>
      </c>
      <c r="AL841" s="34" t="n">
        <v>-0.02</v>
      </c>
      <c r="AM841" s="34" t="n">
        <v>-0.02</v>
      </c>
      <c r="AN841" s="34" t="n">
        <v>-0.02</v>
      </c>
      <c r="AO841" s="34" t="n">
        <v>-0.02</v>
      </c>
      <c r="AP841" s="34" t="n">
        <v>-0.02</v>
      </c>
      <c r="AQ841" s="34" t="n">
        <v>-0.02</v>
      </c>
      <c r="AR841" s="34" t="n">
        <v>-0.02</v>
      </c>
      <c r="AS841" s="34" t="n">
        <v>-0.02</v>
      </c>
      <c r="AT841" s="34" t="n">
        <v>-0.02</v>
      </c>
      <c r="AU841" s="34" t="n">
        <v>-0.02</v>
      </c>
      <c r="AV841" s="34" t="n">
        <v>-0.02</v>
      </c>
      <c r="AW841" s="34" t="n">
        <v>-0.02</v>
      </c>
      <c r="AX841" s="34" t="n">
        <v>-0.02</v>
      </c>
      <c r="AY841" s="34" t="n">
        <v>-0.02</v>
      </c>
      <c r="AZ841" s="34" t="n">
        <v>-0.02</v>
      </c>
      <c r="BA841" s="34" t="n">
        <v>-0.02</v>
      </c>
      <c r="BB841" s="34" t="n">
        <v>-0.02</v>
      </c>
      <c r="BC841" s="34" t="n">
        <v>-0.02</v>
      </c>
      <c r="BF841" s="1" t="s">
        <v>869</v>
      </c>
    </row>
    <row r="842" customFormat="false" ht="12.75" hidden="false" customHeight="false" outlineLevel="0" collapsed="false">
      <c r="A842" s="1" t="s">
        <v>1381</v>
      </c>
      <c r="B842" s="1" t="s">
        <v>1399</v>
      </c>
      <c r="C842" s="2" t="n">
        <v>1261</v>
      </c>
      <c r="E842" s="1" t="s">
        <v>1405</v>
      </c>
      <c r="F842" s="1" t="s">
        <v>34</v>
      </c>
      <c r="G842" s="1" t="s">
        <v>97</v>
      </c>
      <c r="H842" s="2" t="s">
        <v>1355</v>
      </c>
      <c r="K842" s="2" t="s">
        <v>1012</v>
      </c>
      <c r="N842" s="2" t="s">
        <v>1404</v>
      </c>
      <c r="O842" s="2" t="s">
        <v>1322</v>
      </c>
      <c r="P842" s="35" t="n">
        <v>0.134136</v>
      </c>
      <c r="Q842" s="34"/>
      <c r="R842" s="34" t="n">
        <v>0.134136</v>
      </c>
      <c r="S842" s="34" t="n">
        <v>0.134136</v>
      </c>
      <c r="T842" s="34" t="n">
        <v>0.134136</v>
      </c>
      <c r="U842" s="34" t="n">
        <v>0.134136</v>
      </c>
      <c r="V842" s="34" t="n">
        <v>0.134136</v>
      </c>
      <c r="W842" s="34" t="n">
        <v>0.134136</v>
      </c>
      <c r="X842" s="34" t="n">
        <v>0.134136</v>
      </c>
      <c r="Y842" s="34" t="n">
        <v>0.134136</v>
      </c>
      <c r="Z842" s="34" t="n">
        <v>0.134136</v>
      </c>
      <c r="AA842" s="34" t="n">
        <v>0.134136</v>
      </c>
      <c r="AB842" s="34" t="n">
        <v>0.134136</v>
      </c>
      <c r="AC842" s="34" t="n">
        <v>0.134136</v>
      </c>
      <c r="AD842" s="34" t="n">
        <v>0.134136</v>
      </c>
      <c r="AE842" s="34" t="n">
        <v>0.134136</v>
      </c>
      <c r="AF842" s="34" t="n">
        <v>0.134136</v>
      </c>
      <c r="AG842" s="34" t="n">
        <v>0.134136</v>
      </c>
      <c r="AH842" s="34" t="n">
        <v>0.134136</v>
      </c>
      <c r="AI842" s="34" t="n">
        <v>0.134136</v>
      </c>
      <c r="AJ842" s="34" t="n">
        <v>0.134136</v>
      </c>
      <c r="AK842" s="34" t="n">
        <v>0.134136</v>
      </c>
      <c r="AL842" s="34" t="n">
        <v>0.134136</v>
      </c>
      <c r="AM842" s="34" t="n">
        <v>0.134136</v>
      </c>
      <c r="AN842" s="34" t="n">
        <v>0.134136</v>
      </c>
      <c r="AO842" s="34" t="n">
        <v>0.134136</v>
      </c>
      <c r="AP842" s="34" t="n">
        <v>0.134136</v>
      </c>
      <c r="AQ842" s="34" t="n">
        <v>0.134136</v>
      </c>
      <c r="AR842" s="34" t="n">
        <v>0.134136</v>
      </c>
      <c r="AS842" s="34" t="n">
        <v>0.134136</v>
      </c>
      <c r="AT842" s="34" t="n">
        <v>0.134136</v>
      </c>
      <c r="AU842" s="34" t="n">
        <v>0.134136</v>
      </c>
      <c r="AV842" s="34" t="n">
        <v>0.134136</v>
      </c>
      <c r="AW842" s="34" t="n">
        <v>0.134136</v>
      </c>
      <c r="AX842" s="34" t="n">
        <v>0.134136</v>
      </c>
      <c r="AY842" s="34" t="n">
        <v>0.134136</v>
      </c>
      <c r="AZ842" s="34" t="n">
        <v>0.134136</v>
      </c>
      <c r="BA842" s="34" t="n">
        <v>0.134136</v>
      </c>
      <c r="BB842" s="34" t="n">
        <v>0.134136</v>
      </c>
      <c r="BC842" s="34" t="n">
        <v>0.134136</v>
      </c>
      <c r="BF842" s="1" t="s">
        <v>869</v>
      </c>
    </row>
    <row r="843" customFormat="false" ht="12.75" hidden="false" customHeight="false" outlineLevel="0" collapsed="false">
      <c r="A843" s="1" t="s">
        <v>1381</v>
      </c>
      <c r="B843" s="1" t="s">
        <v>1399</v>
      </c>
      <c r="C843" s="2" t="n">
        <v>1259</v>
      </c>
      <c r="E843" s="1" t="s">
        <v>1406</v>
      </c>
      <c r="F843" s="1" t="s">
        <v>34</v>
      </c>
      <c r="G843" s="1" t="s">
        <v>97</v>
      </c>
      <c r="H843" s="2" t="s">
        <v>42</v>
      </c>
      <c r="K843" s="2" t="s">
        <v>1012</v>
      </c>
      <c r="N843" s="2" t="s">
        <v>1407</v>
      </c>
      <c r="O843" s="2" t="s">
        <v>1322</v>
      </c>
      <c r="P843" s="35" t="n">
        <v>0.37</v>
      </c>
      <c r="Q843" s="34"/>
      <c r="R843" s="34" t="n">
        <v>0.37</v>
      </c>
      <c r="S843" s="34" t="n">
        <v>0.37</v>
      </c>
      <c r="T843" s="34" t="n">
        <v>0.37</v>
      </c>
      <c r="U843" s="34" t="n">
        <v>0.37</v>
      </c>
      <c r="V843" s="34" t="n">
        <v>0.37</v>
      </c>
      <c r="W843" s="34" t="n">
        <v>0.37</v>
      </c>
      <c r="X843" s="34" t="n">
        <v>0.37</v>
      </c>
      <c r="Y843" s="34" t="n">
        <v>0.37</v>
      </c>
      <c r="Z843" s="34" t="n">
        <v>0.37</v>
      </c>
      <c r="AA843" s="34" t="n">
        <v>0.37</v>
      </c>
      <c r="AB843" s="34" t="n">
        <v>0.37</v>
      </c>
      <c r="AC843" s="34" t="n">
        <v>0.37</v>
      </c>
      <c r="AD843" s="34" t="n">
        <v>0.37</v>
      </c>
      <c r="AE843" s="34" t="n">
        <v>0.37</v>
      </c>
      <c r="AF843" s="34" t="n">
        <v>0.37</v>
      </c>
      <c r="AG843" s="34" t="n">
        <v>0.37</v>
      </c>
      <c r="AH843" s="34" t="n">
        <v>0.37</v>
      </c>
      <c r="AI843" s="34" t="n">
        <v>0.37</v>
      </c>
      <c r="AJ843" s="34" t="n">
        <v>0.37</v>
      </c>
      <c r="AK843" s="34" t="n">
        <v>0.37</v>
      </c>
      <c r="AL843" s="34" t="n">
        <v>0.37</v>
      </c>
      <c r="AM843" s="34" t="n">
        <v>0.37</v>
      </c>
      <c r="AN843" s="34" t="n">
        <v>0.37</v>
      </c>
      <c r="AO843" s="34" t="n">
        <v>0.37</v>
      </c>
      <c r="AP843" s="34" t="n">
        <v>0.37</v>
      </c>
      <c r="AQ843" s="34" t="n">
        <v>0.37</v>
      </c>
      <c r="AR843" s="34" t="n">
        <v>0.37</v>
      </c>
      <c r="AS843" s="34" t="n">
        <v>0.37</v>
      </c>
      <c r="AT843" s="34" t="n">
        <v>0.37</v>
      </c>
      <c r="AU843" s="34" t="n">
        <v>0.37</v>
      </c>
      <c r="AV843" s="34" t="n">
        <v>0.37</v>
      </c>
      <c r="AW843" s="34" t="n">
        <v>0.37</v>
      </c>
      <c r="AX843" s="34" t="n">
        <v>0.37</v>
      </c>
      <c r="AY843" s="34" t="n">
        <v>0.37</v>
      </c>
      <c r="AZ843" s="34" t="n">
        <v>0.37</v>
      </c>
      <c r="BA843" s="34" t="n">
        <v>0.37</v>
      </c>
      <c r="BB843" s="34" t="n">
        <v>0.37</v>
      </c>
      <c r="BC843" s="34" t="n">
        <v>0.37</v>
      </c>
      <c r="BF843" s="1" t="s">
        <v>869</v>
      </c>
    </row>
    <row r="844" customFormat="false" ht="12.75" hidden="false" customHeight="false" outlineLevel="0" collapsed="false">
      <c r="A844" s="1" t="s">
        <v>1381</v>
      </c>
      <c r="B844" s="1" t="s">
        <v>1399</v>
      </c>
      <c r="C844" s="2" t="n">
        <v>1285</v>
      </c>
      <c r="E844" s="1" t="s">
        <v>1406</v>
      </c>
      <c r="F844" s="1" t="s">
        <v>34</v>
      </c>
      <c r="G844" s="1" t="s">
        <v>102</v>
      </c>
      <c r="H844" s="2" t="s">
        <v>42</v>
      </c>
      <c r="K844" s="2" t="s">
        <v>1014</v>
      </c>
      <c r="N844" s="2" t="s">
        <v>1407</v>
      </c>
      <c r="O844" s="2" t="s">
        <v>1322</v>
      </c>
      <c r="P844" s="35" t="n">
        <v>0</v>
      </c>
      <c r="Q844" s="34"/>
      <c r="R844" s="34" t="n">
        <v>0</v>
      </c>
      <c r="S844" s="34" t="n">
        <v>0</v>
      </c>
      <c r="T844" s="34" t="n">
        <v>0</v>
      </c>
      <c r="U844" s="34" t="n">
        <v>0</v>
      </c>
      <c r="V844" s="34" t="n">
        <v>0</v>
      </c>
      <c r="W844" s="34" t="n">
        <v>0</v>
      </c>
      <c r="X844" s="34" t="n">
        <v>0</v>
      </c>
      <c r="Y844" s="34" t="n">
        <v>0</v>
      </c>
      <c r="Z844" s="34" t="n">
        <v>0</v>
      </c>
      <c r="AA844" s="34" t="n">
        <v>0</v>
      </c>
      <c r="AB844" s="34" t="n">
        <v>0</v>
      </c>
      <c r="AC844" s="34" t="n">
        <v>0</v>
      </c>
      <c r="AD844" s="34" t="n">
        <v>0</v>
      </c>
      <c r="AE844" s="34" t="n">
        <v>0</v>
      </c>
      <c r="AF844" s="34" t="n">
        <v>0</v>
      </c>
      <c r="AG844" s="34" t="n">
        <v>0</v>
      </c>
      <c r="AH844" s="34" t="n">
        <v>0</v>
      </c>
      <c r="AI844" s="34" t="n">
        <v>0</v>
      </c>
      <c r="AJ844" s="34" t="n">
        <v>0</v>
      </c>
      <c r="AK844" s="34" t="n">
        <v>0</v>
      </c>
      <c r="AL844" s="34" t="n">
        <v>0</v>
      </c>
      <c r="AM844" s="34" t="n">
        <v>0</v>
      </c>
      <c r="AN844" s="34" t="n">
        <v>0</v>
      </c>
      <c r="AO844" s="34" t="n">
        <v>0</v>
      </c>
      <c r="AP844" s="34" t="n">
        <v>0</v>
      </c>
      <c r="AQ844" s="34" t="n">
        <v>0</v>
      </c>
      <c r="AR844" s="34" t="n">
        <v>0</v>
      </c>
      <c r="AS844" s="34" t="n">
        <v>0</v>
      </c>
      <c r="AT844" s="34" t="n">
        <v>0</v>
      </c>
      <c r="AU844" s="34" t="n">
        <v>0</v>
      </c>
      <c r="AV844" s="34" t="n">
        <v>0</v>
      </c>
      <c r="AW844" s="34" t="n">
        <v>0</v>
      </c>
      <c r="AX844" s="34" t="n">
        <v>0</v>
      </c>
      <c r="AY844" s="34" t="n">
        <v>0</v>
      </c>
      <c r="AZ844" s="34" t="n">
        <v>0</v>
      </c>
      <c r="BA844" s="34" t="n">
        <v>0</v>
      </c>
      <c r="BB844" s="34" t="n">
        <v>0</v>
      </c>
      <c r="BC844" s="34" t="n">
        <v>0</v>
      </c>
      <c r="BF844" s="1" t="s">
        <v>869</v>
      </c>
    </row>
    <row r="845" customFormat="false" ht="12.75" hidden="false" customHeight="false" outlineLevel="0" collapsed="false">
      <c r="A845" s="1" t="s">
        <v>1381</v>
      </c>
      <c r="B845" s="1" t="s">
        <v>1399</v>
      </c>
      <c r="C845" s="2" t="n">
        <v>781</v>
      </c>
      <c r="E845" s="1" t="s">
        <v>1408</v>
      </c>
      <c r="F845" s="1" t="s">
        <v>34</v>
      </c>
      <c r="G845" s="1" t="s">
        <v>97</v>
      </c>
      <c r="H845" s="2" t="s">
        <v>42</v>
      </c>
      <c r="K845" s="2" t="s">
        <v>1012</v>
      </c>
      <c r="N845" s="2" t="s">
        <v>1407</v>
      </c>
      <c r="O845" s="2" t="s">
        <v>1322</v>
      </c>
      <c r="P845" s="35" t="n">
        <v>2.73</v>
      </c>
      <c r="Q845" s="34"/>
      <c r="R845" s="34" t="n">
        <v>2.73</v>
      </c>
      <c r="S845" s="34" t="n">
        <v>2.73</v>
      </c>
      <c r="T845" s="34" t="n">
        <v>2.73</v>
      </c>
      <c r="U845" s="34" t="n">
        <v>2.73</v>
      </c>
      <c r="V845" s="34" t="n">
        <v>2.73</v>
      </c>
      <c r="W845" s="34" t="n">
        <v>2.73</v>
      </c>
      <c r="X845" s="34" t="n">
        <v>2.73</v>
      </c>
      <c r="Y845" s="34" t="n">
        <v>2.73</v>
      </c>
      <c r="Z845" s="34" t="n">
        <v>2.73</v>
      </c>
      <c r="AA845" s="34" t="n">
        <v>2.73</v>
      </c>
      <c r="AB845" s="34" t="n">
        <v>2.73</v>
      </c>
      <c r="AC845" s="34" t="n">
        <v>2.73</v>
      </c>
      <c r="AD845" s="34" t="n">
        <v>2.73</v>
      </c>
      <c r="AE845" s="34" t="n">
        <v>2.73</v>
      </c>
      <c r="AF845" s="34" t="n">
        <v>2.73</v>
      </c>
      <c r="AG845" s="34" t="n">
        <v>2.73</v>
      </c>
      <c r="AH845" s="34" t="n">
        <v>2.73</v>
      </c>
      <c r="AI845" s="34" t="n">
        <v>2.73</v>
      </c>
      <c r="AJ845" s="34" t="n">
        <v>2.73</v>
      </c>
      <c r="AK845" s="34" t="n">
        <v>2.73</v>
      </c>
      <c r="AL845" s="34" t="n">
        <v>2.73</v>
      </c>
      <c r="AM845" s="34" t="n">
        <v>2.73</v>
      </c>
      <c r="AN845" s="34" t="n">
        <v>2.73</v>
      </c>
      <c r="AO845" s="34" t="n">
        <v>2.73</v>
      </c>
      <c r="AP845" s="34" t="n">
        <v>2.73</v>
      </c>
      <c r="AQ845" s="34" t="n">
        <v>2.73</v>
      </c>
      <c r="AR845" s="34" t="n">
        <v>2.73</v>
      </c>
      <c r="AS845" s="34" t="n">
        <v>2.73</v>
      </c>
      <c r="AT845" s="34" t="n">
        <v>2.73</v>
      </c>
      <c r="AU845" s="34" t="n">
        <v>2.73</v>
      </c>
      <c r="AV845" s="34" t="n">
        <v>2.73</v>
      </c>
      <c r="AW845" s="34" t="n">
        <v>2.73</v>
      </c>
      <c r="AX845" s="34" t="n">
        <v>2.73</v>
      </c>
      <c r="AY845" s="34" t="n">
        <v>2.73</v>
      </c>
      <c r="AZ845" s="34" t="n">
        <v>2.73</v>
      </c>
      <c r="BA845" s="34" t="n">
        <v>2.73</v>
      </c>
      <c r="BB845" s="34" t="n">
        <v>2.73</v>
      </c>
      <c r="BC845" s="34" t="n">
        <v>2.73</v>
      </c>
      <c r="BF845" s="1" t="s">
        <v>869</v>
      </c>
    </row>
    <row r="846" customFormat="false" ht="12.75" hidden="false" customHeight="false" outlineLevel="0" collapsed="false">
      <c r="A846" s="1" t="s">
        <v>1381</v>
      </c>
      <c r="B846" s="1" t="s">
        <v>1399</v>
      </c>
      <c r="C846" s="2" t="n">
        <v>782</v>
      </c>
      <c r="E846" s="1" t="s">
        <v>1408</v>
      </c>
      <c r="F846" s="1" t="s">
        <v>34</v>
      </c>
      <c r="G846" s="1" t="s">
        <v>102</v>
      </c>
      <c r="H846" s="2" t="s">
        <v>42</v>
      </c>
      <c r="K846" s="2" t="s">
        <v>1014</v>
      </c>
      <c r="N846" s="2" t="s">
        <v>1407</v>
      </c>
      <c r="O846" s="2" t="s">
        <v>1322</v>
      </c>
      <c r="P846" s="35" t="n">
        <v>-0.28</v>
      </c>
      <c r="Q846" s="34"/>
      <c r="R846" s="34" t="n">
        <v>-0.28</v>
      </c>
      <c r="S846" s="34" t="n">
        <v>-0.28</v>
      </c>
      <c r="T846" s="34" t="n">
        <v>-0.28</v>
      </c>
      <c r="U846" s="34" t="n">
        <v>-0.28</v>
      </c>
      <c r="V846" s="34" t="n">
        <v>-0.28</v>
      </c>
      <c r="W846" s="34" t="n">
        <v>-0.28</v>
      </c>
      <c r="X846" s="34" t="n">
        <v>-0.28</v>
      </c>
      <c r="Y846" s="34" t="n">
        <v>-0.28</v>
      </c>
      <c r="Z846" s="34" t="n">
        <v>-0.28</v>
      </c>
      <c r="AA846" s="34" t="n">
        <v>-0.28</v>
      </c>
      <c r="AB846" s="34" t="n">
        <v>-0.28</v>
      </c>
      <c r="AC846" s="34" t="n">
        <v>-0.28</v>
      </c>
      <c r="AD846" s="34" t="n">
        <v>-0.28</v>
      </c>
      <c r="AE846" s="34" t="n">
        <v>-0.28</v>
      </c>
      <c r="AF846" s="34" t="n">
        <v>-0.28</v>
      </c>
      <c r="AG846" s="34" t="n">
        <v>-0.28</v>
      </c>
      <c r="AH846" s="34" t="n">
        <v>-0.28</v>
      </c>
      <c r="AI846" s="34" t="n">
        <v>-0.28</v>
      </c>
      <c r="AJ846" s="34" t="n">
        <v>-0.28</v>
      </c>
      <c r="AK846" s="34" t="n">
        <v>-0.28</v>
      </c>
      <c r="AL846" s="34" t="n">
        <v>-0.28</v>
      </c>
      <c r="AM846" s="34" t="n">
        <v>-0.28</v>
      </c>
      <c r="AN846" s="34" t="n">
        <v>-0.28</v>
      </c>
      <c r="AO846" s="34" t="n">
        <v>-0.28</v>
      </c>
      <c r="AP846" s="34" t="n">
        <v>-0.28</v>
      </c>
      <c r="AQ846" s="34" t="n">
        <v>-0.28</v>
      </c>
      <c r="AR846" s="34" t="n">
        <v>-0.28</v>
      </c>
      <c r="AS846" s="34" t="n">
        <v>-0.28</v>
      </c>
      <c r="AT846" s="34" t="n">
        <v>-0.28</v>
      </c>
      <c r="AU846" s="34" t="n">
        <v>-0.28</v>
      </c>
      <c r="AV846" s="34" t="n">
        <v>-0.28</v>
      </c>
      <c r="AW846" s="34" t="n">
        <v>-0.28</v>
      </c>
      <c r="AX846" s="34" t="n">
        <v>-0.28</v>
      </c>
      <c r="AY846" s="34" t="n">
        <v>-0.28</v>
      </c>
      <c r="AZ846" s="34" t="n">
        <v>-0.28</v>
      </c>
      <c r="BA846" s="34" t="n">
        <v>-0.28</v>
      </c>
      <c r="BB846" s="34" t="n">
        <v>-0.28</v>
      </c>
      <c r="BC846" s="34" t="n">
        <v>-0.28</v>
      </c>
      <c r="BF846" s="1" t="s">
        <v>869</v>
      </c>
    </row>
    <row r="847" customFormat="false" ht="12.75" hidden="false" customHeight="false" outlineLevel="0" collapsed="false">
      <c r="A847" s="1" t="s">
        <v>1381</v>
      </c>
      <c r="B847" s="1" t="s">
        <v>1399</v>
      </c>
      <c r="C847" s="2" t="n">
        <v>1262</v>
      </c>
      <c r="E847" s="1" t="s">
        <v>1409</v>
      </c>
      <c r="F847" s="1" t="s">
        <v>34</v>
      </c>
      <c r="G847" s="1" t="s">
        <v>97</v>
      </c>
      <c r="H847" s="2" t="s">
        <v>1355</v>
      </c>
      <c r="K847" s="2" t="s">
        <v>1012</v>
      </c>
      <c r="N847" s="2" t="s">
        <v>1410</v>
      </c>
      <c r="O847" s="2" t="s">
        <v>1322</v>
      </c>
      <c r="P847" s="35" t="n">
        <v>0.134136</v>
      </c>
      <c r="Q847" s="34"/>
      <c r="R847" s="34" t="n">
        <v>0.134136</v>
      </c>
      <c r="S847" s="34" t="n">
        <v>0.134136</v>
      </c>
      <c r="T847" s="34" t="n">
        <v>0.134136</v>
      </c>
      <c r="U847" s="34" t="n">
        <v>0.134136</v>
      </c>
      <c r="V847" s="34" t="n">
        <v>0.134136</v>
      </c>
      <c r="W847" s="34" t="n">
        <v>0.134136</v>
      </c>
      <c r="X847" s="34" t="n">
        <v>0.134136</v>
      </c>
      <c r="Y847" s="34" t="n">
        <v>0.134136</v>
      </c>
      <c r="Z847" s="34" t="n">
        <v>0.134136</v>
      </c>
      <c r="AA847" s="34" t="n">
        <v>0.134136</v>
      </c>
      <c r="AB847" s="34" t="n">
        <v>0.134136</v>
      </c>
      <c r="AC847" s="34" t="n">
        <v>0.134136</v>
      </c>
      <c r="AD847" s="34" t="n">
        <v>0.134136</v>
      </c>
      <c r="AE847" s="34" t="n">
        <v>0.134136</v>
      </c>
      <c r="AF847" s="34" t="n">
        <v>0.134136</v>
      </c>
      <c r="AG847" s="34" t="n">
        <v>0.134136</v>
      </c>
      <c r="AH847" s="34" t="n">
        <v>0.134136</v>
      </c>
      <c r="AI847" s="34" t="n">
        <v>0.134136</v>
      </c>
      <c r="AJ847" s="34" t="n">
        <v>0.134136</v>
      </c>
      <c r="AK847" s="34" t="n">
        <v>0.134136</v>
      </c>
      <c r="AL847" s="34" t="n">
        <v>0.134136</v>
      </c>
      <c r="AM847" s="34" t="n">
        <v>0.134136</v>
      </c>
      <c r="AN847" s="34" t="n">
        <v>0.134136</v>
      </c>
      <c r="AO847" s="34" t="n">
        <v>0.134136</v>
      </c>
      <c r="AP847" s="34" t="n">
        <v>0.134136</v>
      </c>
      <c r="AQ847" s="34" t="n">
        <v>0.134136</v>
      </c>
      <c r="AR847" s="34" t="n">
        <v>0.134136</v>
      </c>
      <c r="AS847" s="34" t="n">
        <v>0.134136</v>
      </c>
      <c r="AT847" s="34" t="n">
        <v>0.134136</v>
      </c>
      <c r="AU847" s="34" t="n">
        <v>0.134136</v>
      </c>
      <c r="AV847" s="34" t="n">
        <v>0.134136</v>
      </c>
      <c r="AW847" s="34" t="n">
        <v>0.134136</v>
      </c>
      <c r="AX847" s="34" t="n">
        <v>0.134136</v>
      </c>
      <c r="AY847" s="34" t="n">
        <v>0.134136</v>
      </c>
      <c r="AZ847" s="34" t="n">
        <v>0.134136</v>
      </c>
      <c r="BA847" s="34" t="n">
        <v>0.134136</v>
      </c>
      <c r="BB847" s="34" t="n">
        <v>0.134136</v>
      </c>
      <c r="BC847" s="34" t="n">
        <v>0.134136</v>
      </c>
      <c r="BF847" s="1" t="s">
        <v>869</v>
      </c>
    </row>
    <row r="848" customFormat="false" ht="12.75" hidden="false" customHeight="false" outlineLevel="0" collapsed="false">
      <c r="A848" s="1" t="s">
        <v>1381</v>
      </c>
      <c r="B848" s="1" t="s">
        <v>1399</v>
      </c>
      <c r="C848" s="2" t="n">
        <v>1263</v>
      </c>
      <c r="E848" s="1" t="s">
        <v>1411</v>
      </c>
      <c r="F848" s="1" t="s">
        <v>34</v>
      </c>
      <c r="G848" s="1" t="s">
        <v>97</v>
      </c>
      <c r="H848" s="2" t="s">
        <v>1355</v>
      </c>
      <c r="K848" s="2" t="s">
        <v>1012</v>
      </c>
      <c r="N848" s="2" t="s">
        <v>1410</v>
      </c>
      <c r="O848" s="2" t="s">
        <v>1322</v>
      </c>
      <c r="P848" s="35" t="n">
        <v>0.268</v>
      </c>
      <c r="Q848" s="34"/>
      <c r="R848" s="34" t="n">
        <v>0.268</v>
      </c>
      <c r="S848" s="34" t="n">
        <v>0.268</v>
      </c>
      <c r="T848" s="34" t="n">
        <v>0.268</v>
      </c>
      <c r="U848" s="34" t="n">
        <v>0.268</v>
      </c>
      <c r="V848" s="34" t="n">
        <v>0.268</v>
      </c>
      <c r="W848" s="34" t="n">
        <v>0.268</v>
      </c>
      <c r="X848" s="34" t="n">
        <v>0.268</v>
      </c>
      <c r="Y848" s="34" t="n">
        <v>0.268</v>
      </c>
      <c r="Z848" s="34" t="n">
        <v>0.268</v>
      </c>
      <c r="AA848" s="34" t="n">
        <v>0.268</v>
      </c>
      <c r="AB848" s="34" t="n">
        <v>0.268</v>
      </c>
      <c r="AC848" s="34" t="n">
        <v>0.268</v>
      </c>
      <c r="AD848" s="34" t="n">
        <v>0.268</v>
      </c>
      <c r="AE848" s="34" t="n">
        <v>0.268</v>
      </c>
      <c r="AF848" s="34" t="n">
        <v>0.268</v>
      </c>
      <c r="AG848" s="34" t="n">
        <v>0.268</v>
      </c>
      <c r="AH848" s="34" t="n">
        <v>0.268</v>
      </c>
      <c r="AI848" s="34" t="n">
        <v>0.268</v>
      </c>
      <c r="AJ848" s="34" t="n">
        <v>0.268</v>
      </c>
      <c r="AK848" s="34" t="n">
        <v>0.268</v>
      </c>
      <c r="AL848" s="34" t="n">
        <v>0.268</v>
      </c>
      <c r="AM848" s="34" t="n">
        <v>0.268</v>
      </c>
      <c r="AN848" s="34" t="n">
        <v>0.268</v>
      </c>
      <c r="AO848" s="34" t="n">
        <v>0.268</v>
      </c>
      <c r="AP848" s="34" t="n">
        <v>0.268</v>
      </c>
      <c r="AQ848" s="34" t="n">
        <v>0.268</v>
      </c>
      <c r="AR848" s="34" t="n">
        <v>0.268</v>
      </c>
      <c r="AS848" s="34" t="n">
        <v>0.268</v>
      </c>
      <c r="AT848" s="34" t="n">
        <v>0.268</v>
      </c>
      <c r="AU848" s="34" t="n">
        <v>0.268</v>
      </c>
      <c r="AV848" s="34" t="n">
        <v>0.268</v>
      </c>
      <c r="AW848" s="34" t="n">
        <v>0.268</v>
      </c>
      <c r="AX848" s="34" t="n">
        <v>0.268</v>
      </c>
      <c r="AY848" s="34" t="n">
        <v>0.268</v>
      </c>
      <c r="AZ848" s="34" t="n">
        <v>0.268</v>
      </c>
      <c r="BA848" s="34" t="n">
        <v>0.268</v>
      </c>
      <c r="BB848" s="34" t="n">
        <v>0.268</v>
      </c>
      <c r="BC848" s="34" t="n">
        <v>0.268</v>
      </c>
      <c r="BF848" s="1" t="s">
        <v>869</v>
      </c>
    </row>
    <row r="849" customFormat="false" ht="12.75" hidden="false" customHeight="false" outlineLevel="0" collapsed="false">
      <c r="A849" s="1" t="s">
        <v>1381</v>
      </c>
      <c r="B849" s="1" t="s">
        <v>1399</v>
      </c>
      <c r="C849" s="2" t="n">
        <v>1264</v>
      </c>
      <c r="E849" s="1" t="s">
        <v>1412</v>
      </c>
      <c r="F849" s="1" t="s">
        <v>34</v>
      </c>
      <c r="G849" s="1" t="s">
        <v>97</v>
      </c>
      <c r="H849" s="2" t="s">
        <v>42</v>
      </c>
      <c r="K849" s="2" t="s">
        <v>1012</v>
      </c>
      <c r="N849" s="2" t="s">
        <v>1413</v>
      </c>
      <c r="O849" s="2" t="s">
        <v>1322</v>
      </c>
      <c r="P849" s="35" t="n">
        <v>0.22</v>
      </c>
      <c r="Q849" s="34"/>
      <c r="R849" s="34" t="n">
        <v>0.22</v>
      </c>
      <c r="S849" s="34" t="n">
        <v>0.22</v>
      </c>
      <c r="T849" s="34" t="n">
        <v>0.22</v>
      </c>
      <c r="U849" s="34" t="n">
        <v>0.22</v>
      </c>
      <c r="V849" s="34" t="n">
        <v>0.22</v>
      </c>
      <c r="W849" s="34" t="n">
        <v>0.22</v>
      </c>
      <c r="X849" s="34" t="n">
        <v>0.22</v>
      </c>
      <c r="Y849" s="34" t="n">
        <v>0.22</v>
      </c>
      <c r="Z849" s="34" t="n">
        <v>0.22</v>
      </c>
      <c r="AA849" s="34" t="n">
        <v>0.22</v>
      </c>
      <c r="AB849" s="34" t="n">
        <v>0.22</v>
      </c>
      <c r="AC849" s="34" t="n">
        <v>0.22</v>
      </c>
      <c r="AD849" s="34" t="n">
        <v>0.22</v>
      </c>
      <c r="AE849" s="34" t="n">
        <v>0.22</v>
      </c>
      <c r="AF849" s="34" t="n">
        <v>0.22</v>
      </c>
      <c r="AG849" s="34" t="n">
        <v>0.22</v>
      </c>
      <c r="AH849" s="34" t="n">
        <v>0.22</v>
      </c>
      <c r="AI849" s="34" t="n">
        <v>0.22</v>
      </c>
      <c r="AJ849" s="34" t="n">
        <v>0.22</v>
      </c>
      <c r="AK849" s="34" t="n">
        <v>0.22</v>
      </c>
      <c r="AL849" s="34" t="n">
        <v>0.22</v>
      </c>
      <c r="AM849" s="34" t="n">
        <v>0.22</v>
      </c>
      <c r="AN849" s="34" t="n">
        <v>0.22</v>
      </c>
      <c r="AO849" s="34" t="n">
        <v>0.22</v>
      </c>
      <c r="AP849" s="34" t="n">
        <v>0.22</v>
      </c>
      <c r="AQ849" s="34" t="n">
        <v>0.22</v>
      </c>
      <c r="AR849" s="34" t="n">
        <v>0.22</v>
      </c>
      <c r="AS849" s="34" t="n">
        <v>0.22</v>
      </c>
      <c r="AT849" s="34" t="n">
        <v>0.22</v>
      </c>
      <c r="AU849" s="34" t="n">
        <v>0.22</v>
      </c>
      <c r="AV849" s="34" t="n">
        <v>0.22</v>
      </c>
      <c r="AW849" s="34" t="n">
        <v>0.22</v>
      </c>
      <c r="AX849" s="34" t="n">
        <v>0.22</v>
      </c>
      <c r="AY849" s="34" t="n">
        <v>0.22</v>
      </c>
      <c r="AZ849" s="34" t="n">
        <v>0.22</v>
      </c>
      <c r="BA849" s="34" t="n">
        <v>0.22</v>
      </c>
      <c r="BB849" s="34" t="n">
        <v>0.22</v>
      </c>
      <c r="BC849" s="34" t="n">
        <v>0.22</v>
      </c>
      <c r="BF849" s="1" t="s">
        <v>869</v>
      </c>
    </row>
    <row r="850" customFormat="false" ht="12.75" hidden="false" customHeight="false" outlineLevel="0" collapsed="false">
      <c r="A850" s="1" t="s">
        <v>1381</v>
      </c>
      <c r="B850" s="1" t="s">
        <v>1399</v>
      </c>
      <c r="C850" s="2" t="n">
        <v>1305</v>
      </c>
      <c r="E850" s="1" t="s">
        <v>1412</v>
      </c>
      <c r="F850" s="1" t="s">
        <v>34</v>
      </c>
      <c r="G850" s="1" t="s">
        <v>102</v>
      </c>
      <c r="H850" s="2" t="s">
        <v>42</v>
      </c>
      <c r="K850" s="2" t="s">
        <v>1014</v>
      </c>
      <c r="N850" s="2" t="s">
        <v>1413</v>
      </c>
      <c r="O850" s="2" t="s">
        <v>1322</v>
      </c>
      <c r="P850" s="35" t="n">
        <v>-0.04</v>
      </c>
      <c r="Q850" s="34"/>
      <c r="R850" s="34" t="n">
        <v>-0.04</v>
      </c>
      <c r="S850" s="34" t="n">
        <v>-0.04</v>
      </c>
      <c r="T850" s="34" t="n">
        <v>-0.04</v>
      </c>
      <c r="U850" s="34" t="n">
        <v>-0.04</v>
      </c>
      <c r="V850" s="34" t="n">
        <v>-0.04</v>
      </c>
      <c r="W850" s="34" t="n">
        <v>-0.04</v>
      </c>
      <c r="X850" s="34" t="n">
        <v>-0.04</v>
      </c>
      <c r="Y850" s="34" t="n">
        <v>-0.04</v>
      </c>
      <c r="Z850" s="34" t="n">
        <v>-0.04</v>
      </c>
      <c r="AA850" s="34" t="n">
        <v>-0.04</v>
      </c>
      <c r="AB850" s="34" t="n">
        <v>-0.04</v>
      </c>
      <c r="AC850" s="34" t="n">
        <v>-0.04</v>
      </c>
      <c r="AD850" s="34" t="n">
        <v>-0.04</v>
      </c>
      <c r="AE850" s="34" t="n">
        <v>-0.04</v>
      </c>
      <c r="AF850" s="34" t="n">
        <v>-0.04</v>
      </c>
      <c r="AG850" s="34" t="n">
        <v>-0.04</v>
      </c>
      <c r="AH850" s="34" t="n">
        <v>-0.04</v>
      </c>
      <c r="AI850" s="34" t="n">
        <v>-0.04</v>
      </c>
      <c r="AJ850" s="34" t="n">
        <v>-0.04</v>
      </c>
      <c r="AK850" s="34" t="n">
        <v>-0.04</v>
      </c>
      <c r="AL850" s="34" t="n">
        <v>-0.04</v>
      </c>
      <c r="AM850" s="34" t="n">
        <v>-0.04</v>
      </c>
      <c r="AN850" s="34" t="n">
        <v>-0.04</v>
      </c>
      <c r="AO850" s="34" t="n">
        <v>-0.04</v>
      </c>
      <c r="AP850" s="34" t="n">
        <v>-0.04</v>
      </c>
      <c r="AQ850" s="34" t="n">
        <v>-0.04</v>
      </c>
      <c r="AR850" s="34" t="n">
        <v>-0.04</v>
      </c>
      <c r="AS850" s="34" t="n">
        <v>-0.04</v>
      </c>
      <c r="AT850" s="34" t="n">
        <v>-0.04</v>
      </c>
      <c r="AU850" s="34" t="n">
        <v>-0.04</v>
      </c>
      <c r="AV850" s="34" t="n">
        <v>-0.04</v>
      </c>
      <c r="AW850" s="34" t="n">
        <v>-0.04</v>
      </c>
      <c r="AX850" s="34" t="n">
        <v>-0.04</v>
      </c>
      <c r="AY850" s="34" t="n">
        <v>-0.04</v>
      </c>
      <c r="AZ850" s="34" t="n">
        <v>-0.04</v>
      </c>
      <c r="BA850" s="34" t="n">
        <v>-0.04</v>
      </c>
      <c r="BB850" s="34" t="n">
        <v>-0.04</v>
      </c>
      <c r="BC850" s="34" t="n">
        <v>-0.04</v>
      </c>
      <c r="BF850" s="1" t="s">
        <v>869</v>
      </c>
    </row>
    <row r="851" customFormat="false" ht="12.75" hidden="false" customHeight="false" outlineLevel="0" collapsed="false">
      <c r="A851" s="1" t="s">
        <v>1381</v>
      </c>
      <c r="B851" s="1" t="s">
        <v>1399</v>
      </c>
      <c r="C851" s="2" t="n">
        <v>1265</v>
      </c>
      <c r="E851" s="1" t="s">
        <v>1414</v>
      </c>
      <c r="F851" s="1" t="s">
        <v>34</v>
      </c>
      <c r="G851" s="1" t="s">
        <v>97</v>
      </c>
      <c r="H851" s="2" t="s">
        <v>1355</v>
      </c>
      <c r="K851" s="2" t="s">
        <v>1012</v>
      </c>
      <c r="N851" s="2" t="s">
        <v>1413</v>
      </c>
      <c r="O851" s="2" t="s">
        <v>1322</v>
      </c>
      <c r="P851" s="35" t="n">
        <v>0.0418608</v>
      </c>
      <c r="Q851" s="34"/>
      <c r="R851" s="34" t="n">
        <v>0.0418608</v>
      </c>
      <c r="S851" s="34" t="n">
        <v>0.0418608</v>
      </c>
      <c r="T851" s="34" t="n">
        <v>0.0418608</v>
      </c>
      <c r="U851" s="34" t="n">
        <v>0.0418608</v>
      </c>
      <c r="V851" s="34" t="n">
        <v>0.0418608</v>
      </c>
      <c r="W851" s="34" t="n">
        <v>0.0418608</v>
      </c>
      <c r="X851" s="34" t="n">
        <v>0.0418608</v>
      </c>
      <c r="Y851" s="34" t="n">
        <v>0.0418608</v>
      </c>
      <c r="Z851" s="34" t="n">
        <v>0.0418608</v>
      </c>
      <c r="AA851" s="34" t="n">
        <v>0.0418608</v>
      </c>
      <c r="AB851" s="34" t="n">
        <v>0.0418608</v>
      </c>
      <c r="AC851" s="34" t="n">
        <v>0.0418608</v>
      </c>
      <c r="AD851" s="34" t="n">
        <v>0.0418608</v>
      </c>
      <c r="AE851" s="34" t="n">
        <v>0.0418608</v>
      </c>
      <c r="AF851" s="34" t="n">
        <v>0.0418608</v>
      </c>
      <c r="AG851" s="34" t="n">
        <v>0.0418608</v>
      </c>
      <c r="AH851" s="34" t="n">
        <v>0.0418608</v>
      </c>
      <c r="AI851" s="34" t="n">
        <v>0.0418608</v>
      </c>
      <c r="AJ851" s="34" t="n">
        <v>0.0418608</v>
      </c>
      <c r="AK851" s="34" t="n">
        <v>0.0418608</v>
      </c>
      <c r="AL851" s="34" t="n">
        <v>0.0418608</v>
      </c>
      <c r="AM851" s="34" t="n">
        <v>0.0418608</v>
      </c>
      <c r="AN851" s="34" t="n">
        <v>0.0418608</v>
      </c>
      <c r="AO851" s="34" t="n">
        <v>0.0418608</v>
      </c>
      <c r="AP851" s="34" t="n">
        <v>0.0418608</v>
      </c>
      <c r="AQ851" s="34" t="n">
        <v>0.0418608</v>
      </c>
      <c r="AR851" s="34" t="n">
        <v>0.0418608</v>
      </c>
      <c r="AS851" s="34" t="n">
        <v>0.0418608</v>
      </c>
      <c r="AT851" s="34" t="n">
        <v>0.0418608</v>
      </c>
      <c r="AU851" s="34" t="n">
        <v>0.0418608</v>
      </c>
      <c r="AV851" s="34" t="n">
        <v>0.0418608</v>
      </c>
      <c r="AW851" s="34" t="n">
        <v>0.0418608</v>
      </c>
      <c r="AX851" s="34" t="n">
        <v>0.0418608</v>
      </c>
      <c r="AY851" s="34" t="n">
        <v>0.0418608</v>
      </c>
      <c r="AZ851" s="34" t="n">
        <v>0.0418608</v>
      </c>
      <c r="BA851" s="34" t="n">
        <v>0.0418608</v>
      </c>
      <c r="BB851" s="34" t="n">
        <v>0.0418608</v>
      </c>
      <c r="BC851" s="34" t="n">
        <v>0.0418608</v>
      </c>
      <c r="BF851" s="1" t="s">
        <v>869</v>
      </c>
    </row>
    <row r="852" customFormat="false" ht="12.75" hidden="false" customHeight="false" outlineLevel="0" collapsed="false">
      <c r="A852" s="1" t="s">
        <v>1381</v>
      </c>
      <c r="B852" s="1" t="s">
        <v>1399</v>
      </c>
      <c r="C852" s="2" t="n">
        <v>184</v>
      </c>
      <c r="E852" s="1" t="s">
        <v>1415</v>
      </c>
      <c r="F852" s="1" t="s">
        <v>34</v>
      </c>
      <c r="G852" s="1" t="s">
        <v>97</v>
      </c>
      <c r="H852" s="2" t="s">
        <v>42</v>
      </c>
      <c r="K852" s="2" t="s">
        <v>1012</v>
      </c>
      <c r="N852" s="2" t="s">
        <v>1393</v>
      </c>
      <c r="O852" s="2" t="s">
        <v>1322</v>
      </c>
      <c r="P852" s="35" t="n">
        <v>1.47</v>
      </c>
      <c r="Q852" s="34"/>
      <c r="R852" s="34" t="n">
        <v>1.47</v>
      </c>
      <c r="S852" s="34" t="n">
        <v>1.47</v>
      </c>
      <c r="T852" s="34" t="n">
        <v>1.47</v>
      </c>
      <c r="U852" s="34" t="n">
        <v>1.47</v>
      </c>
      <c r="V852" s="34" t="n">
        <v>1.47</v>
      </c>
      <c r="W852" s="34" t="n">
        <v>1.47</v>
      </c>
      <c r="X852" s="34" t="n">
        <v>1.47</v>
      </c>
      <c r="Y852" s="34" t="n">
        <v>1.47</v>
      </c>
      <c r="Z852" s="34" t="n">
        <v>1.47</v>
      </c>
      <c r="AA852" s="34" t="n">
        <v>1.47</v>
      </c>
      <c r="AB852" s="34" t="n">
        <v>1.47</v>
      </c>
      <c r="AC852" s="34" t="n">
        <v>1.47</v>
      </c>
      <c r="AD852" s="34" t="n">
        <v>1.47</v>
      </c>
      <c r="AE852" s="34" t="n">
        <v>1.47</v>
      </c>
      <c r="AF852" s="34" t="n">
        <v>1.47</v>
      </c>
      <c r="AG852" s="34" t="n">
        <v>1.47</v>
      </c>
      <c r="AH852" s="34" t="n">
        <v>1.47</v>
      </c>
      <c r="AI852" s="34" t="n">
        <v>1.47</v>
      </c>
      <c r="AJ852" s="34" t="n">
        <v>1.47</v>
      </c>
      <c r="AK852" s="34" t="n">
        <v>1.47</v>
      </c>
      <c r="AL852" s="34" t="n">
        <v>1.47</v>
      </c>
      <c r="AM852" s="34" t="n">
        <v>1.47</v>
      </c>
      <c r="AN852" s="34" t="n">
        <v>1.47</v>
      </c>
      <c r="AO852" s="34" t="n">
        <v>1.47</v>
      </c>
      <c r="AP852" s="34" t="n">
        <v>1.47</v>
      </c>
      <c r="AQ852" s="34" t="n">
        <v>1.47</v>
      </c>
      <c r="AR852" s="34" t="n">
        <v>1.47</v>
      </c>
      <c r="AS852" s="34" t="n">
        <v>1.47</v>
      </c>
      <c r="AT852" s="34" t="n">
        <v>1.47</v>
      </c>
      <c r="AU852" s="34" t="n">
        <v>1.47</v>
      </c>
      <c r="AV852" s="34" t="n">
        <v>1.47</v>
      </c>
      <c r="AW852" s="34" t="n">
        <v>1.47</v>
      </c>
      <c r="AX852" s="34" t="n">
        <v>1.47</v>
      </c>
      <c r="AY852" s="34" t="n">
        <v>1.47</v>
      </c>
      <c r="AZ852" s="34" t="n">
        <v>1.47</v>
      </c>
      <c r="BA852" s="34" t="n">
        <v>1.47</v>
      </c>
      <c r="BB852" s="34" t="n">
        <v>1.47</v>
      </c>
      <c r="BC852" s="34" t="n">
        <v>1.47</v>
      </c>
      <c r="BF852" s="1" t="s">
        <v>869</v>
      </c>
    </row>
    <row r="853" customFormat="false" ht="12.75" hidden="false" customHeight="false" outlineLevel="0" collapsed="false">
      <c r="A853" s="1" t="s">
        <v>1381</v>
      </c>
      <c r="B853" s="1" t="s">
        <v>1399</v>
      </c>
      <c r="C853" s="2" t="n">
        <v>780</v>
      </c>
      <c r="E853" s="1" t="s">
        <v>1415</v>
      </c>
      <c r="F853" s="1" t="s">
        <v>34</v>
      </c>
      <c r="G853" s="1" t="s">
        <v>102</v>
      </c>
      <c r="H853" s="2" t="s">
        <v>42</v>
      </c>
      <c r="K853" s="2" t="s">
        <v>1014</v>
      </c>
      <c r="N853" s="2" t="s">
        <v>1393</v>
      </c>
      <c r="O853" s="2" t="s">
        <v>1322</v>
      </c>
      <c r="P853" s="35" t="n">
        <v>-99</v>
      </c>
      <c r="Q853" s="34"/>
      <c r="R853" s="34" t="n">
        <v>-0.095</v>
      </c>
      <c r="S853" s="34" t="n">
        <v>-0.095</v>
      </c>
      <c r="T853" s="34" t="n">
        <v>-0.095</v>
      </c>
      <c r="U853" s="34" t="n">
        <v>-0.095</v>
      </c>
      <c r="V853" s="34" t="n">
        <v>-0.095</v>
      </c>
      <c r="W853" s="34" t="n">
        <v>-0.095</v>
      </c>
      <c r="X853" s="34" t="n">
        <v>-0.095</v>
      </c>
      <c r="Y853" s="34" t="n">
        <v>-0.095</v>
      </c>
      <c r="Z853" s="34" t="n">
        <v>-0.095</v>
      </c>
      <c r="AA853" s="34" t="n">
        <v>-0.095</v>
      </c>
      <c r="AB853" s="34" t="n">
        <v>-0.095</v>
      </c>
      <c r="AC853" s="34" t="n">
        <v>-0.095</v>
      </c>
      <c r="AD853" s="34" t="n">
        <v>-0.095</v>
      </c>
      <c r="AE853" s="34" t="n">
        <v>-0.095</v>
      </c>
      <c r="AF853" s="34" t="n">
        <v>-0.095</v>
      </c>
      <c r="AG853" s="34" t="n">
        <v>-0.095</v>
      </c>
      <c r="AH853" s="34" t="n">
        <v>-0.095</v>
      </c>
      <c r="AI853" s="34" t="n">
        <v>-0.095</v>
      </c>
      <c r="AJ853" s="34" t="n">
        <v>-0.095</v>
      </c>
      <c r="AK853" s="34" t="n">
        <v>-0.095</v>
      </c>
      <c r="AL853" s="34" t="n">
        <v>-0.095</v>
      </c>
      <c r="AM853" s="34" t="n">
        <v>-0.095</v>
      </c>
      <c r="AN853" s="34" t="n">
        <v>-0.095</v>
      </c>
      <c r="AO853" s="34" t="n">
        <v>-0.095</v>
      </c>
      <c r="AP853" s="34" t="n">
        <v>-0.095</v>
      </c>
      <c r="AQ853" s="34" t="n">
        <v>-0.095</v>
      </c>
      <c r="AR853" s="34" t="n">
        <v>-0.095</v>
      </c>
      <c r="AS853" s="34" t="n">
        <v>-0.095</v>
      </c>
      <c r="AT853" s="34" t="n">
        <v>-0.095</v>
      </c>
      <c r="AU853" s="34" t="n">
        <v>-0.095</v>
      </c>
      <c r="AV853" s="34" t="n">
        <v>-0.095</v>
      </c>
      <c r="AW853" s="34" t="n">
        <v>-0.095</v>
      </c>
      <c r="AX853" s="34" t="n">
        <v>-0.095</v>
      </c>
      <c r="AY853" s="34" t="n">
        <v>-0.095</v>
      </c>
      <c r="AZ853" s="34" t="n">
        <v>-0.095</v>
      </c>
      <c r="BA853" s="34" t="n">
        <v>-0.095</v>
      </c>
      <c r="BB853" s="34" t="n">
        <v>-0.095</v>
      </c>
      <c r="BC853" s="34" t="n">
        <v>-0.095</v>
      </c>
      <c r="BF853" s="1" t="s">
        <v>869</v>
      </c>
    </row>
    <row r="854" customFormat="false" ht="12.75" hidden="false" customHeight="false" outlineLevel="0" collapsed="false">
      <c r="A854" s="1" t="s">
        <v>1381</v>
      </c>
      <c r="B854" s="1" t="s">
        <v>1399</v>
      </c>
      <c r="C854" s="2" t="n">
        <v>1268</v>
      </c>
      <c r="E854" s="1" t="s">
        <v>1416</v>
      </c>
      <c r="F854" s="1" t="s">
        <v>34</v>
      </c>
      <c r="G854" s="1" t="s">
        <v>97</v>
      </c>
      <c r="H854" s="2" t="s">
        <v>1355</v>
      </c>
      <c r="K854" s="2" t="s">
        <v>1012</v>
      </c>
      <c r="N854" s="2" t="s">
        <v>1393</v>
      </c>
      <c r="O854" s="2" t="s">
        <v>1322</v>
      </c>
      <c r="P854" s="35" t="n">
        <v>0.024</v>
      </c>
      <c r="Q854" s="34"/>
      <c r="R854" s="34" t="n">
        <v>0.024</v>
      </c>
      <c r="S854" s="34" t="n">
        <v>0.024</v>
      </c>
      <c r="T854" s="34" t="n">
        <v>0.024</v>
      </c>
      <c r="U854" s="34" t="n">
        <v>0.024</v>
      </c>
      <c r="V854" s="34" t="n">
        <v>0.024</v>
      </c>
      <c r="W854" s="34" t="n">
        <v>0.024</v>
      </c>
      <c r="X854" s="34" t="n">
        <v>0.024</v>
      </c>
      <c r="Y854" s="34" t="n">
        <v>0.024</v>
      </c>
      <c r="Z854" s="34" t="n">
        <v>0.024</v>
      </c>
      <c r="AA854" s="34" t="n">
        <v>0.024</v>
      </c>
      <c r="AB854" s="34" t="n">
        <v>0.024</v>
      </c>
      <c r="AC854" s="34" t="n">
        <v>0.024</v>
      </c>
      <c r="AD854" s="34" t="n">
        <v>0.024</v>
      </c>
      <c r="AE854" s="34" t="n">
        <v>0.024</v>
      </c>
      <c r="AF854" s="34" t="n">
        <v>0.024</v>
      </c>
      <c r="AG854" s="34" t="n">
        <v>0.024</v>
      </c>
      <c r="AH854" s="34" t="n">
        <v>0.024</v>
      </c>
      <c r="AI854" s="34" t="n">
        <v>0.024</v>
      </c>
      <c r="AJ854" s="34" t="n">
        <v>0.024</v>
      </c>
      <c r="AK854" s="34" t="n">
        <v>0.024</v>
      </c>
      <c r="AL854" s="34" t="n">
        <v>0.024</v>
      </c>
      <c r="AM854" s="34" t="n">
        <v>0.024</v>
      </c>
      <c r="AN854" s="34" t="n">
        <v>0.024</v>
      </c>
      <c r="AO854" s="34" t="n">
        <v>0.024</v>
      </c>
      <c r="AP854" s="34" t="n">
        <v>0.024</v>
      </c>
      <c r="AQ854" s="34" t="n">
        <v>0.024</v>
      </c>
      <c r="AR854" s="34" t="n">
        <v>0.024</v>
      </c>
      <c r="AS854" s="34" t="n">
        <v>0.024</v>
      </c>
      <c r="AT854" s="34" t="n">
        <v>0.024</v>
      </c>
      <c r="AU854" s="34" t="n">
        <v>0.024</v>
      </c>
      <c r="AV854" s="34" t="n">
        <v>0.024</v>
      </c>
      <c r="AW854" s="34" t="n">
        <v>0.024</v>
      </c>
      <c r="AX854" s="34" t="n">
        <v>0.024</v>
      </c>
      <c r="AY854" s="34" t="n">
        <v>0.024</v>
      </c>
      <c r="AZ854" s="34" t="n">
        <v>0.024</v>
      </c>
      <c r="BA854" s="34" t="n">
        <v>0.024</v>
      </c>
      <c r="BB854" s="34" t="n">
        <v>0.024</v>
      </c>
      <c r="BC854" s="34" t="n">
        <v>0.024</v>
      </c>
      <c r="BF854" s="1" t="s">
        <v>869</v>
      </c>
    </row>
    <row r="855" customFormat="false" ht="12.75" hidden="false" customHeight="false" outlineLevel="0" collapsed="false">
      <c r="A855" s="1" t="s">
        <v>1381</v>
      </c>
      <c r="B855" s="1" t="s">
        <v>1399</v>
      </c>
      <c r="C855" s="2" t="n">
        <v>1266</v>
      </c>
      <c r="E855" s="1" t="s">
        <v>1417</v>
      </c>
      <c r="F855" s="1" t="s">
        <v>34</v>
      </c>
      <c r="G855" s="1" t="s">
        <v>97</v>
      </c>
      <c r="H855" s="2" t="s">
        <v>42</v>
      </c>
      <c r="K855" s="2" t="s">
        <v>1012</v>
      </c>
      <c r="N855" s="2" t="s">
        <v>1418</v>
      </c>
      <c r="O855" s="2" t="s">
        <v>1322</v>
      </c>
      <c r="P855" s="35" t="n">
        <v>0.43</v>
      </c>
      <c r="Q855" s="34"/>
      <c r="R855" s="34" t="n">
        <v>0.43</v>
      </c>
      <c r="S855" s="34" t="n">
        <v>0.43</v>
      </c>
      <c r="T855" s="34" t="n">
        <v>0.43</v>
      </c>
      <c r="U855" s="34" t="n">
        <v>0.43</v>
      </c>
      <c r="V855" s="34" t="n">
        <v>0.43</v>
      </c>
      <c r="W855" s="34" t="n">
        <v>0.43</v>
      </c>
      <c r="X855" s="34" t="n">
        <v>0.43</v>
      </c>
      <c r="Y855" s="34" t="n">
        <v>0.43</v>
      </c>
      <c r="Z855" s="34" t="n">
        <v>0.43</v>
      </c>
      <c r="AA855" s="34" t="n">
        <v>0.43</v>
      </c>
      <c r="AB855" s="34" t="n">
        <v>0.43</v>
      </c>
      <c r="AC855" s="34" t="n">
        <v>0.43</v>
      </c>
      <c r="AD855" s="34" t="n">
        <v>0.43</v>
      </c>
      <c r="AE855" s="34" t="n">
        <v>0.43</v>
      </c>
      <c r="AF855" s="34" t="n">
        <v>0.43</v>
      </c>
      <c r="AG855" s="34" t="n">
        <v>0.43</v>
      </c>
      <c r="AH855" s="34" t="n">
        <v>0.43</v>
      </c>
      <c r="AI855" s="34" t="n">
        <v>0.43</v>
      </c>
      <c r="AJ855" s="34" t="n">
        <v>0.43</v>
      </c>
      <c r="AK855" s="34" t="n">
        <v>0.43</v>
      </c>
      <c r="AL855" s="34" t="n">
        <v>0.43</v>
      </c>
      <c r="AM855" s="34" t="n">
        <v>0.43</v>
      </c>
      <c r="AN855" s="34" t="n">
        <v>0.43</v>
      </c>
      <c r="AO855" s="34" t="n">
        <v>0.43</v>
      </c>
      <c r="AP855" s="34" t="n">
        <v>0.43</v>
      </c>
      <c r="AQ855" s="34" t="n">
        <v>0.43</v>
      </c>
      <c r="AR855" s="34" t="n">
        <v>0.43</v>
      </c>
      <c r="AS855" s="34" t="n">
        <v>0.43</v>
      </c>
      <c r="AT855" s="34" t="n">
        <v>0.43</v>
      </c>
      <c r="AU855" s="34" t="n">
        <v>0.43</v>
      </c>
      <c r="AV855" s="34" t="n">
        <v>0.43</v>
      </c>
      <c r="AW855" s="34" t="n">
        <v>0.43</v>
      </c>
      <c r="AX855" s="34" t="n">
        <v>0.43</v>
      </c>
      <c r="AY855" s="34" t="n">
        <v>0.43</v>
      </c>
      <c r="AZ855" s="34" t="n">
        <v>0.43</v>
      </c>
      <c r="BA855" s="34" t="n">
        <v>0.43</v>
      </c>
      <c r="BB855" s="34" t="n">
        <v>0.43</v>
      </c>
      <c r="BC855" s="34" t="n">
        <v>0.43</v>
      </c>
      <c r="BF855" s="1" t="s">
        <v>869</v>
      </c>
    </row>
    <row r="856" customFormat="false" ht="12.75" hidden="false" customHeight="false" outlineLevel="0" collapsed="false">
      <c r="A856" s="1" t="s">
        <v>1381</v>
      </c>
      <c r="B856" s="1" t="s">
        <v>1399</v>
      </c>
      <c r="C856" s="2" t="n">
        <v>1307</v>
      </c>
      <c r="E856" s="1" t="s">
        <v>1417</v>
      </c>
      <c r="F856" s="1" t="s">
        <v>34</v>
      </c>
      <c r="G856" s="1" t="s">
        <v>102</v>
      </c>
      <c r="H856" s="2" t="s">
        <v>42</v>
      </c>
      <c r="K856" s="2" t="s">
        <v>1014</v>
      </c>
      <c r="N856" s="2" t="s">
        <v>1418</v>
      </c>
      <c r="O856" s="2" t="s">
        <v>1322</v>
      </c>
      <c r="P856" s="35" t="n">
        <v>-99</v>
      </c>
      <c r="Q856" s="34"/>
      <c r="R856" s="34" t="n">
        <v>-0.063</v>
      </c>
      <c r="S856" s="34" t="n">
        <v>-0.063</v>
      </c>
      <c r="T856" s="34" t="n">
        <v>-0.063</v>
      </c>
      <c r="U856" s="34" t="n">
        <v>-0.063</v>
      </c>
      <c r="V856" s="34" t="n">
        <v>-0.063</v>
      </c>
      <c r="W856" s="34" t="n">
        <v>-0.063</v>
      </c>
      <c r="X856" s="34" t="n">
        <v>-0.063</v>
      </c>
      <c r="Y856" s="34" t="n">
        <v>-0.063</v>
      </c>
      <c r="Z856" s="34" t="n">
        <v>-0.063</v>
      </c>
      <c r="AA856" s="34" t="n">
        <v>-0.063</v>
      </c>
      <c r="AB856" s="34" t="n">
        <v>-0.063</v>
      </c>
      <c r="AC856" s="34" t="n">
        <v>-0.063</v>
      </c>
      <c r="AD856" s="34" t="n">
        <v>-0.063</v>
      </c>
      <c r="AE856" s="34" t="n">
        <v>-0.063</v>
      </c>
      <c r="AF856" s="34" t="n">
        <v>-0.063</v>
      </c>
      <c r="AG856" s="34" t="n">
        <v>-0.063</v>
      </c>
      <c r="AH856" s="34" t="n">
        <v>-0.063</v>
      </c>
      <c r="AI856" s="34" t="n">
        <v>-0.063</v>
      </c>
      <c r="AJ856" s="34" t="n">
        <v>-0.063</v>
      </c>
      <c r="AK856" s="34" t="n">
        <v>-0.063</v>
      </c>
      <c r="AL856" s="34" t="n">
        <v>-0.063</v>
      </c>
      <c r="AM856" s="34" t="n">
        <v>-0.063</v>
      </c>
      <c r="AN856" s="34" t="n">
        <v>-0.063</v>
      </c>
      <c r="AO856" s="34" t="n">
        <v>-0.063</v>
      </c>
      <c r="AP856" s="34" t="n">
        <v>-0.063</v>
      </c>
      <c r="AQ856" s="34" t="n">
        <v>-0.063</v>
      </c>
      <c r="AR856" s="34" t="n">
        <v>-0.063</v>
      </c>
      <c r="AS856" s="34" t="n">
        <v>-0.063</v>
      </c>
      <c r="AT856" s="34" t="n">
        <v>-0.063</v>
      </c>
      <c r="AU856" s="34" t="n">
        <v>-0.063</v>
      </c>
      <c r="AV856" s="34" t="n">
        <v>-0.063</v>
      </c>
      <c r="AW856" s="34" t="n">
        <v>-0.063</v>
      </c>
      <c r="AX856" s="34" t="n">
        <v>-0.063</v>
      </c>
      <c r="AY856" s="34" t="n">
        <v>-0.063</v>
      </c>
      <c r="AZ856" s="34" t="n">
        <v>-0.063</v>
      </c>
      <c r="BA856" s="34" t="n">
        <v>-0.063</v>
      </c>
      <c r="BB856" s="34" t="n">
        <v>-0.063</v>
      </c>
      <c r="BC856" s="34" t="n">
        <v>-0.063</v>
      </c>
      <c r="BF856" s="1" t="s">
        <v>869</v>
      </c>
    </row>
    <row r="857" customFormat="false" ht="12.75" hidden="false" customHeight="false" outlineLevel="0" collapsed="false">
      <c r="A857" s="1" t="s">
        <v>1381</v>
      </c>
      <c r="B857" s="1" t="s">
        <v>1399</v>
      </c>
      <c r="C857" s="2" t="n">
        <v>1267</v>
      </c>
      <c r="E857" s="1" t="s">
        <v>1419</v>
      </c>
      <c r="F857" s="1" t="s">
        <v>34</v>
      </c>
      <c r="G857" s="1" t="s">
        <v>97</v>
      </c>
      <c r="H857" s="2" t="s">
        <v>1355</v>
      </c>
      <c r="K857" s="2" t="s">
        <v>1012</v>
      </c>
      <c r="N857" s="2" t="s">
        <v>1418</v>
      </c>
      <c r="O857" s="2" t="s">
        <v>1322</v>
      </c>
      <c r="P857" s="35" t="n">
        <v>0.171</v>
      </c>
      <c r="Q857" s="34"/>
      <c r="R857" s="34" t="n">
        <v>0.171</v>
      </c>
      <c r="S857" s="34" t="n">
        <v>0.171</v>
      </c>
      <c r="T857" s="34" t="n">
        <v>0.171</v>
      </c>
      <c r="U857" s="34" t="n">
        <v>0.171</v>
      </c>
      <c r="V857" s="34" t="n">
        <v>0.171</v>
      </c>
      <c r="W857" s="34" t="n">
        <v>0.171</v>
      </c>
      <c r="X857" s="34" t="n">
        <v>0.171</v>
      </c>
      <c r="Y857" s="34" t="n">
        <v>0.171</v>
      </c>
      <c r="Z857" s="34" t="n">
        <v>0.171</v>
      </c>
      <c r="AA857" s="34" t="n">
        <v>0.171</v>
      </c>
      <c r="AB857" s="34" t="n">
        <v>0.171</v>
      </c>
      <c r="AC857" s="34" t="n">
        <v>0.171</v>
      </c>
      <c r="AD857" s="34" t="n">
        <v>0.171</v>
      </c>
      <c r="AE857" s="34" t="n">
        <v>0.171</v>
      </c>
      <c r="AF857" s="34" t="n">
        <v>0.171</v>
      </c>
      <c r="AG857" s="34" t="n">
        <v>0.171</v>
      </c>
      <c r="AH857" s="34" t="n">
        <v>0.171</v>
      </c>
      <c r="AI857" s="34" t="n">
        <v>0.171</v>
      </c>
      <c r="AJ857" s="34" t="n">
        <v>0.171</v>
      </c>
      <c r="AK857" s="34" t="n">
        <v>0.171</v>
      </c>
      <c r="AL857" s="34" t="n">
        <v>0.171</v>
      </c>
      <c r="AM857" s="34" t="n">
        <v>0.171</v>
      </c>
      <c r="AN857" s="34" t="n">
        <v>0.171</v>
      </c>
      <c r="AO857" s="34" t="n">
        <v>0.171</v>
      </c>
      <c r="AP857" s="34" t="n">
        <v>0.171</v>
      </c>
      <c r="AQ857" s="34" t="n">
        <v>0.171</v>
      </c>
      <c r="AR857" s="34" t="n">
        <v>0.171</v>
      </c>
      <c r="AS857" s="34" t="n">
        <v>0.171</v>
      </c>
      <c r="AT857" s="34" t="n">
        <v>0.171</v>
      </c>
      <c r="AU857" s="34" t="n">
        <v>0.171</v>
      </c>
      <c r="AV857" s="34" t="n">
        <v>0.171</v>
      </c>
      <c r="AW857" s="34" t="n">
        <v>0.171</v>
      </c>
      <c r="AX857" s="34" t="n">
        <v>0.171</v>
      </c>
      <c r="AY857" s="34" t="n">
        <v>0.171</v>
      </c>
      <c r="AZ857" s="34" t="n">
        <v>0.171</v>
      </c>
      <c r="BA857" s="34" t="n">
        <v>0.171</v>
      </c>
      <c r="BB857" s="34" t="n">
        <v>0.171</v>
      </c>
      <c r="BC857" s="34" t="n">
        <v>0.171</v>
      </c>
      <c r="BF857" s="1" t="s">
        <v>869</v>
      </c>
    </row>
    <row r="858" customFormat="false" ht="12.75" hidden="false" customHeight="false" outlineLevel="0" collapsed="false">
      <c r="A858" s="1" t="s">
        <v>1381</v>
      </c>
      <c r="B858" s="1" t="s">
        <v>1394</v>
      </c>
      <c r="E858" s="1" t="s">
        <v>1420</v>
      </c>
      <c r="F858" s="1" t="s">
        <v>34</v>
      </c>
      <c r="G858" s="1" t="s">
        <v>896</v>
      </c>
      <c r="H858" s="2" t="s">
        <v>897</v>
      </c>
      <c r="K858" s="2" t="s">
        <v>1034</v>
      </c>
      <c r="N858" s="2" t="s">
        <v>1384</v>
      </c>
      <c r="O858" s="2" t="s">
        <v>1322</v>
      </c>
      <c r="P858" s="35"/>
      <c r="Q858" s="34"/>
      <c r="R858" s="34" t="n">
        <v>0</v>
      </c>
      <c r="S858" s="34" t="n">
        <v>0</v>
      </c>
      <c r="T858" s="34" t="n">
        <v>0</v>
      </c>
      <c r="U858" s="34" t="n">
        <v>0</v>
      </c>
      <c r="V858" s="34" t="n">
        <v>0</v>
      </c>
      <c r="W858" s="34" t="n">
        <v>0</v>
      </c>
      <c r="X858" s="34" t="n">
        <v>0</v>
      </c>
      <c r="Y858" s="34" t="n">
        <v>0</v>
      </c>
      <c r="Z858" s="34" t="n">
        <v>0</v>
      </c>
      <c r="AA858" s="34" t="n">
        <v>0</v>
      </c>
      <c r="AB858" s="34" t="n">
        <v>0</v>
      </c>
      <c r="AC858" s="34" t="n">
        <v>0</v>
      </c>
      <c r="AD858" s="34" t="n">
        <v>0</v>
      </c>
      <c r="AE858" s="34" t="n">
        <v>0</v>
      </c>
      <c r="AF858" s="34" t="n">
        <v>0</v>
      </c>
      <c r="AG858" s="34" t="n">
        <v>0</v>
      </c>
      <c r="AH858" s="34" t="n">
        <v>0</v>
      </c>
      <c r="AI858" s="34" t="n">
        <v>0</v>
      </c>
      <c r="AJ858" s="34" t="n">
        <v>0</v>
      </c>
      <c r="AK858" s="34" t="n">
        <v>0</v>
      </c>
      <c r="AL858" s="34" t="n">
        <v>0</v>
      </c>
      <c r="AM858" s="34" t="n">
        <v>0</v>
      </c>
      <c r="AN858" s="34" t="n">
        <v>0</v>
      </c>
      <c r="AO858" s="34" t="n">
        <v>0</v>
      </c>
      <c r="AP858" s="34" t="n">
        <v>0</v>
      </c>
      <c r="AQ858" s="34" t="n">
        <v>0</v>
      </c>
      <c r="AR858" s="34" t="n">
        <v>0</v>
      </c>
      <c r="AS858" s="34" t="n">
        <v>0</v>
      </c>
      <c r="AT858" s="34" t="n">
        <v>0</v>
      </c>
      <c r="AU858" s="34" t="n">
        <v>0</v>
      </c>
      <c r="AV858" s="34" t="n">
        <v>0</v>
      </c>
      <c r="AW858" s="34" t="n">
        <v>0</v>
      </c>
      <c r="AX858" s="34" t="n">
        <v>0</v>
      </c>
      <c r="AY858" s="34" t="n">
        <v>0</v>
      </c>
      <c r="AZ858" s="34" t="n">
        <v>0</v>
      </c>
      <c r="BA858" s="34" t="n">
        <v>0</v>
      </c>
      <c r="BB858" s="34" t="n">
        <v>0</v>
      </c>
      <c r="BC858" s="34" t="n">
        <v>0</v>
      </c>
      <c r="BF858" s="1" t="s">
        <v>869</v>
      </c>
    </row>
    <row r="859" customFormat="false" ht="12.75" hidden="false" customHeight="false" outlineLevel="0" collapsed="false">
      <c r="A859" s="1" t="s">
        <v>1381</v>
      </c>
      <c r="B859" s="1" t="s">
        <v>1399</v>
      </c>
      <c r="E859" s="1" t="s">
        <v>1421</v>
      </c>
      <c r="F859" s="1" t="s">
        <v>34</v>
      </c>
      <c r="G859" s="1" t="s">
        <v>896</v>
      </c>
      <c r="H859" s="2" t="s">
        <v>897</v>
      </c>
      <c r="K859" s="2" t="s">
        <v>1034</v>
      </c>
      <c r="N859" s="2" t="s">
        <v>1422</v>
      </c>
      <c r="O859" s="2" t="s">
        <v>1322</v>
      </c>
      <c r="P859" s="35"/>
      <c r="Q859" s="34"/>
      <c r="R859" s="34" t="n">
        <v>4.28</v>
      </c>
      <c r="S859" s="34" t="n">
        <v>4.28</v>
      </c>
      <c r="T859" s="34" t="n">
        <v>4.28</v>
      </c>
      <c r="U859" s="34" t="n">
        <v>4.28</v>
      </c>
      <c r="V859" s="34" t="n">
        <v>4.28</v>
      </c>
      <c r="W859" s="34" t="n">
        <v>4.28</v>
      </c>
      <c r="X859" s="34" t="n">
        <v>4.28</v>
      </c>
      <c r="Y859" s="34" t="n">
        <v>4.28</v>
      </c>
      <c r="Z859" s="34" t="n">
        <v>4.28</v>
      </c>
      <c r="AA859" s="34" t="n">
        <v>4.28</v>
      </c>
      <c r="AB859" s="34" t="n">
        <v>4.28</v>
      </c>
      <c r="AC859" s="34" t="n">
        <v>4.28</v>
      </c>
      <c r="AD859" s="34" t="n">
        <v>4.28</v>
      </c>
      <c r="AE859" s="34" t="n">
        <v>4.28</v>
      </c>
      <c r="AF859" s="34" t="n">
        <v>4.28</v>
      </c>
      <c r="AG859" s="34" t="n">
        <v>4.28</v>
      </c>
      <c r="AH859" s="34" t="n">
        <v>4.28</v>
      </c>
      <c r="AI859" s="34" t="n">
        <v>4.28</v>
      </c>
      <c r="AJ859" s="34" t="n">
        <v>4.28</v>
      </c>
      <c r="AK859" s="34" t="n">
        <v>4.28</v>
      </c>
      <c r="AL859" s="34" t="n">
        <v>4.28</v>
      </c>
      <c r="AM859" s="34" t="n">
        <v>4.28</v>
      </c>
      <c r="AN859" s="34" t="n">
        <v>4.28</v>
      </c>
      <c r="AO859" s="34" t="n">
        <v>4.28</v>
      </c>
      <c r="AP859" s="34" t="n">
        <v>4.28</v>
      </c>
      <c r="AQ859" s="34" t="n">
        <v>4.28</v>
      </c>
      <c r="AR859" s="34" t="n">
        <v>4.28</v>
      </c>
      <c r="AS859" s="34" t="n">
        <v>4.28</v>
      </c>
      <c r="AT859" s="34" t="n">
        <v>4.28</v>
      </c>
      <c r="AU859" s="34" t="n">
        <v>4.28</v>
      </c>
      <c r="AV859" s="34" t="n">
        <v>4.28</v>
      </c>
      <c r="AW859" s="34" t="n">
        <v>4.28</v>
      </c>
      <c r="AX859" s="34" t="n">
        <v>4.28</v>
      </c>
      <c r="AY859" s="34" t="n">
        <v>4.28</v>
      </c>
      <c r="AZ859" s="34" t="n">
        <v>4.28</v>
      </c>
      <c r="BA859" s="34" t="n">
        <v>4.28</v>
      </c>
      <c r="BB859" s="34" t="n">
        <v>4.28</v>
      </c>
      <c r="BC859" s="34" t="n">
        <v>4.28</v>
      </c>
      <c r="BF859" s="1" t="s">
        <v>869</v>
      </c>
    </row>
    <row r="860" customFormat="false" ht="12.75" hidden="false" customHeight="false" outlineLevel="0" collapsed="false">
      <c r="A860" s="1" t="s">
        <v>1423</v>
      </c>
      <c r="B860" s="1" t="s">
        <v>1424</v>
      </c>
      <c r="D860" s="3" t="s">
        <v>1425</v>
      </c>
      <c r="E860" s="38" t="s">
        <v>1426</v>
      </c>
      <c r="F860" s="38" t="s">
        <v>34</v>
      </c>
      <c r="G860" s="38" t="s">
        <v>54</v>
      </c>
      <c r="H860" s="53"/>
      <c r="I860" s="53"/>
      <c r="J860" s="53" t="s">
        <v>1333</v>
      </c>
      <c r="K860" s="53" t="s">
        <v>924</v>
      </c>
      <c r="L860" s="53"/>
      <c r="M860" s="53"/>
      <c r="N860" s="53" t="s">
        <v>1427</v>
      </c>
      <c r="O860" s="53" t="s">
        <v>1322</v>
      </c>
      <c r="P860" s="55"/>
      <c r="Q860" s="56"/>
      <c r="R860" s="56" t="n">
        <v>9.57</v>
      </c>
      <c r="S860" s="56" t="n">
        <v>9.57</v>
      </c>
      <c r="T860" s="56" t="n">
        <v>9.57</v>
      </c>
      <c r="U860" s="56" t="n">
        <v>9.57</v>
      </c>
      <c r="V860" s="56" t="n">
        <v>9.57</v>
      </c>
      <c r="W860" s="56" t="n">
        <v>9.57</v>
      </c>
      <c r="X860" s="56" t="n">
        <v>9.57</v>
      </c>
      <c r="Y860" s="56" t="n">
        <v>9.57</v>
      </c>
      <c r="Z860" s="56" t="n">
        <v>9.57</v>
      </c>
      <c r="AA860" s="56" t="n">
        <v>9.57</v>
      </c>
      <c r="AB860" s="56" t="n">
        <v>9.57</v>
      </c>
      <c r="AC860" s="56" t="n">
        <v>9.57</v>
      </c>
      <c r="AD860" s="56" t="n">
        <v>9.57</v>
      </c>
      <c r="AE860" s="56" t="n">
        <v>9.57</v>
      </c>
      <c r="AF860" s="56" t="n">
        <v>9.57</v>
      </c>
      <c r="AG860" s="56" t="n">
        <v>9.57</v>
      </c>
      <c r="AH860" s="56" t="n">
        <v>9.57</v>
      </c>
      <c r="AI860" s="56" t="n">
        <v>9.57</v>
      </c>
      <c r="AJ860" s="56" t="n">
        <v>9.57</v>
      </c>
      <c r="AK860" s="56" t="n">
        <v>9.57</v>
      </c>
      <c r="AL860" s="56" t="n">
        <v>9.57</v>
      </c>
      <c r="AM860" s="56" t="n">
        <v>9.57</v>
      </c>
      <c r="AN860" s="56" t="n">
        <v>9.57</v>
      </c>
      <c r="AO860" s="56" t="n">
        <v>9.57</v>
      </c>
      <c r="AP860" s="56" t="n">
        <v>9.57</v>
      </c>
      <c r="AQ860" s="56" t="n">
        <v>9.57</v>
      </c>
      <c r="AR860" s="56" t="n">
        <v>9.57</v>
      </c>
      <c r="AS860" s="56" t="n">
        <v>9.57</v>
      </c>
      <c r="AT860" s="56" t="n">
        <v>9.57</v>
      </c>
      <c r="AU860" s="56" t="n">
        <v>9.57</v>
      </c>
      <c r="AV860" s="56" t="n">
        <v>9.57</v>
      </c>
      <c r="AW860" s="56" t="n">
        <v>9.57</v>
      </c>
      <c r="AX860" s="56" t="n">
        <v>9.57</v>
      </c>
      <c r="AY860" s="56" t="n">
        <v>9.57</v>
      </c>
      <c r="AZ860" s="56" t="n">
        <v>9.57</v>
      </c>
      <c r="BA860" s="56" t="n">
        <v>9.57</v>
      </c>
      <c r="BB860" s="56" t="n">
        <v>9.57</v>
      </c>
      <c r="BC860" s="56" t="n">
        <v>9.57</v>
      </c>
      <c r="BF860" s="1" t="s">
        <v>869</v>
      </c>
    </row>
    <row r="861" customFormat="false" ht="12.75" hidden="false" customHeight="false" outlineLevel="0" collapsed="false">
      <c r="A861" s="1" t="s">
        <v>1423</v>
      </c>
      <c r="B861" s="1" t="s">
        <v>1424</v>
      </c>
      <c r="D861" s="3" t="s">
        <v>1428</v>
      </c>
      <c r="E861" s="38" t="s">
        <v>1429</v>
      </c>
      <c r="F861" s="38" t="s">
        <v>34</v>
      </c>
      <c r="G861" s="38" t="s">
        <v>54</v>
      </c>
      <c r="H861" s="53"/>
      <c r="I861" s="53"/>
      <c r="J861" s="53" t="s">
        <v>1333</v>
      </c>
      <c r="K861" s="53" t="s">
        <v>924</v>
      </c>
      <c r="L861" s="53"/>
      <c r="M861" s="53"/>
      <c r="N861" s="53" t="s">
        <v>1427</v>
      </c>
      <c r="O861" s="53" t="s">
        <v>1322</v>
      </c>
      <c r="P861" s="55"/>
      <c r="Q861" s="56"/>
      <c r="R861" s="56" t="n">
        <v>0.17</v>
      </c>
      <c r="S861" s="56" t="n">
        <v>0.17</v>
      </c>
      <c r="T861" s="56" t="n">
        <v>0.17</v>
      </c>
      <c r="U861" s="56" t="n">
        <v>0.17</v>
      </c>
      <c r="V861" s="56" t="n">
        <v>0.17</v>
      </c>
      <c r="W861" s="56" t="n">
        <v>0.17</v>
      </c>
      <c r="X861" s="56" t="n">
        <v>0.17</v>
      </c>
      <c r="Y861" s="56" t="n">
        <v>0.17</v>
      </c>
      <c r="Z861" s="56" t="n">
        <v>0.17</v>
      </c>
      <c r="AA861" s="56" t="n">
        <v>0.17</v>
      </c>
      <c r="AB861" s="56" t="n">
        <v>0.17</v>
      </c>
      <c r="AC861" s="56" t="n">
        <v>0.17</v>
      </c>
      <c r="AD861" s="56" t="n">
        <v>0.17</v>
      </c>
      <c r="AE861" s="56" t="n">
        <v>0.17</v>
      </c>
      <c r="AF861" s="56" t="n">
        <v>0.17</v>
      </c>
      <c r="AG861" s="56" t="n">
        <v>0.17</v>
      </c>
      <c r="AH861" s="56" t="n">
        <v>0.17</v>
      </c>
      <c r="AI861" s="56" t="n">
        <v>0.17</v>
      </c>
      <c r="AJ861" s="56" t="n">
        <v>0.17</v>
      </c>
      <c r="AK861" s="56" t="n">
        <v>0.17</v>
      </c>
      <c r="AL861" s="56" t="n">
        <v>0.17</v>
      </c>
      <c r="AM861" s="56" t="n">
        <v>0.17</v>
      </c>
      <c r="AN861" s="56" t="n">
        <v>0.17</v>
      </c>
      <c r="AO861" s="56" t="n">
        <v>0.17</v>
      </c>
      <c r="AP861" s="56" t="n">
        <v>0.17</v>
      </c>
      <c r="AQ861" s="56" t="n">
        <v>0.17</v>
      </c>
      <c r="AR861" s="56" t="n">
        <v>0.17</v>
      </c>
      <c r="AS861" s="56" t="n">
        <v>0.17</v>
      </c>
      <c r="AT861" s="56" t="n">
        <v>0.17</v>
      </c>
      <c r="AU861" s="56" t="n">
        <v>0.17</v>
      </c>
      <c r="AV861" s="56" t="n">
        <v>0.17</v>
      </c>
      <c r="AW861" s="56" t="n">
        <v>0.17</v>
      </c>
      <c r="AX861" s="56" t="n">
        <v>0.17</v>
      </c>
      <c r="AY861" s="56" t="n">
        <v>0.17</v>
      </c>
      <c r="AZ861" s="56" t="n">
        <v>0.17</v>
      </c>
      <c r="BA861" s="56" t="n">
        <v>0.17</v>
      </c>
      <c r="BB861" s="56" t="n">
        <v>0.17</v>
      </c>
      <c r="BC861" s="56" t="n">
        <v>0.17</v>
      </c>
      <c r="BF861" s="1" t="s">
        <v>869</v>
      </c>
    </row>
    <row r="862" customFormat="false" ht="12.75" hidden="false" customHeight="false" outlineLevel="0" collapsed="false">
      <c r="A862" s="1" t="s">
        <v>1423</v>
      </c>
      <c r="B862" s="1" t="s">
        <v>1424</v>
      </c>
      <c r="C862" s="2" t="n">
        <v>830</v>
      </c>
      <c r="E862" s="1" t="s">
        <v>1430</v>
      </c>
      <c r="F862" s="1" t="s">
        <v>34</v>
      </c>
      <c r="G862" s="1" t="s">
        <v>54</v>
      </c>
      <c r="H862" s="2" t="s">
        <v>36</v>
      </c>
      <c r="I862" s="2" t="s">
        <v>1431</v>
      </c>
      <c r="N862" s="2" t="s">
        <v>1427</v>
      </c>
      <c r="O862" s="2" t="s">
        <v>1322</v>
      </c>
      <c r="P862" s="35" t="n">
        <v>9.74</v>
      </c>
      <c r="Q862" s="34"/>
      <c r="R862" s="34" t="n">
        <f aca="false">SUM(R860:R861)</f>
        <v>9.74</v>
      </c>
      <c r="S862" s="34" t="n">
        <f aca="false">SUM(S860:S861)</f>
        <v>9.74</v>
      </c>
      <c r="T862" s="34" t="n">
        <f aca="false">SUM(T860:T861)</f>
        <v>9.74</v>
      </c>
      <c r="U862" s="34" t="n">
        <f aca="false">SUM(U860:U861)</f>
        <v>9.74</v>
      </c>
      <c r="V862" s="34" t="n">
        <f aca="false">SUM(V860:V861)</f>
        <v>9.74</v>
      </c>
      <c r="W862" s="34" t="n">
        <f aca="false">SUM(W860:W861)</f>
        <v>9.74</v>
      </c>
      <c r="X862" s="34" t="n">
        <f aca="false">SUM(X860:X861)</f>
        <v>9.74</v>
      </c>
      <c r="Y862" s="34" t="n">
        <f aca="false">SUM(Y860:Y861)</f>
        <v>9.74</v>
      </c>
      <c r="Z862" s="34" t="n">
        <f aca="false">SUM(Z860:Z861)</f>
        <v>9.74</v>
      </c>
      <c r="AA862" s="34" t="n">
        <f aca="false">SUM(AA860:AA861)</f>
        <v>9.74</v>
      </c>
      <c r="AB862" s="34" t="n">
        <f aca="false">SUM(AB860:AB861)</f>
        <v>9.74</v>
      </c>
      <c r="AC862" s="34" t="n">
        <f aca="false">SUM(AC860:AC861)</f>
        <v>9.74</v>
      </c>
      <c r="AD862" s="34" t="n">
        <f aca="false">SUM(AD860:AD861)</f>
        <v>9.74</v>
      </c>
      <c r="AE862" s="34" t="n">
        <f aca="false">SUM(AE860:AE861)</f>
        <v>9.74</v>
      </c>
      <c r="AF862" s="34" t="n">
        <f aca="false">SUM(AF860:AF861)</f>
        <v>9.74</v>
      </c>
      <c r="AG862" s="34" t="n">
        <f aca="false">SUM(AG860:AG861)</f>
        <v>9.74</v>
      </c>
      <c r="AH862" s="34" t="n">
        <f aca="false">SUM(AH860:AH861)</f>
        <v>9.74</v>
      </c>
      <c r="AI862" s="34" t="n">
        <f aca="false">SUM(AI860:AI861)</f>
        <v>9.74</v>
      </c>
      <c r="AJ862" s="34" t="n">
        <f aca="false">SUM(AJ860:AJ861)</f>
        <v>9.74</v>
      </c>
      <c r="AK862" s="34" t="n">
        <f aca="false">SUM(AK860:AK861)</f>
        <v>9.74</v>
      </c>
      <c r="AL862" s="34" t="n">
        <f aca="false">SUM(AL860:AL861)</f>
        <v>9.74</v>
      </c>
      <c r="AM862" s="34" t="n">
        <f aca="false">SUM(AM860:AM861)</f>
        <v>9.74</v>
      </c>
      <c r="AN862" s="34" t="n">
        <f aca="false">SUM(AN860:AN861)</f>
        <v>9.74</v>
      </c>
      <c r="AO862" s="34" t="n">
        <f aca="false">SUM(AO860:AO861)</f>
        <v>9.74</v>
      </c>
      <c r="AP862" s="34" t="n">
        <f aca="false">SUM(AP860:AP861)</f>
        <v>9.74</v>
      </c>
      <c r="AQ862" s="34" t="n">
        <f aca="false">SUM(AQ860:AQ861)</f>
        <v>9.74</v>
      </c>
      <c r="AR862" s="34" t="n">
        <f aca="false">SUM(AR860:AR861)</f>
        <v>9.74</v>
      </c>
      <c r="AS862" s="34" t="n">
        <f aca="false">SUM(AS860:AS861)</f>
        <v>9.74</v>
      </c>
      <c r="AT862" s="34" t="n">
        <f aca="false">SUM(AT860:AT861)</f>
        <v>9.74</v>
      </c>
      <c r="AU862" s="34" t="n">
        <f aca="false">SUM(AU860:AU861)</f>
        <v>9.74</v>
      </c>
      <c r="AV862" s="34" t="n">
        <f aca="false">SUM(AV860:AV861)</f>
        <v>9.74</v>
      </c>
      <c r="AW862" s="34" t="n">
        <f aca="false">SUM(AW860:AW861)</f>
        <v>9.74</v>
      </c>
      <c r="AX862" s="34" t="n">
        <f aca="false">SUM(AX860:AX861)</f>
        <v>9.74</v>
      </c>
      <c r="AY862" s="34" t="n">
        <f aca="false">SUM(AY860:AY861)</f>
        <v>9.74</v>
      </c>
      <c r="AZ862" s="34" t="n">
        <f aca="false">SUM(AZ860:AZ861)</f>
        <v>9.74</v>
      </c>
      <c r="BA862" s="34" t="n">
        <f aca="false">SUM(BA860:BA861)</f>
        <v>9.74</v>
      </c>
      <c r="BB862" s="34" t="n">
        <f aca="false">SUM(BB860:BB861)</f>
        <v>9.74</v>
      </c>
      <c r="BC862" s="34" t="n">
        <f aca="false">SUM(BC860:BC861)</f>
        <v>9.74</v>
      </c>
      <c r="BF862" s="1" t="s">
        <v>869</v>
      </c>
    </row>
    <row r="863" customFormat="false" ht="12.75" hidden="false" customHeight="false" outlineLevel="0" collapsed="false">
      <c r="A863" s="1" t="s">
        <v>1423</v>
      </c>
      <c r="B863" s="1" t="s">
        <v>1432</v>
      </c>
      <c r="C863" s="2" t="n">
        <v>831</v>
      </c>
      <c r="E863" s="1" t="s">
        <v>1433</v>
      </c>
      <c r="F863" s="1" t="s">
        <v>34</v>
      </c>
      <c r="G863" s="1" t="s">
        <v>156</v>
      </c>
      <c r="H863" s="2" t="s">
        <v>36</v>
      </c>
      <c r="I863" s="2" t="s">
        <v>1434</v>
      </c>
      <c r="K863" s="2" t="s">
        <v>1000</v>
      </c>
      <c r="N863" s="2" t="s">
        <v>1427</v>
      </c>
      <c r="O863" s="2" t="s">
        <v>1322</v>
      </c>
      <c r="P863" s="35" t="n">
        <v>-5.94</v>
      </c>
      <c r="Q863" s="34"/>
      <c r="R863" s="34" t="n">
        <v>-5.94</v>
      </c>
      <c r="S863" s="34" t="n">
        <v>-5.94</v>
      </c>
      <c r="T863" s="34" t="n">
        <v>-5.94</v>
      </c>
      <c r="U863" s="34" t="n">
        <v>-5.94</v>
      </c>
      <c r="V863" s="34" t="n">
        <v>-5.94</v>
      </c>
      <c r="W863" s="34" t="n">
        <v>-5.94</v>
      </c>
      <c r="X863" s="34" t="n">
        <v>-5.94</v>
      </c>
      <c r="Y863" s="34" t="n">
        <v>-5.94</v>
      </c>
      <c r="Z863" s="34" t="n">
        <v>-5.94</v>
      </c>
      <c r="AA863" s="34" t="n">
        <v>-5.94</v>
      </c>
      <c r="AB863" s="34" t="n">
        <v>-5.94</v>
      </c>
      <c r="AC863" s="34" t="n">
        <v>-5.94</v>
      </c>
      <c r="AD863" s="34" t="n">
        <v>-5.94</v>
      </c>
      <c r="AE863" s="34" t="n">
        <v>-5.94</v>
      </c>
      <c r="AF863" s="34" t="n">
        <v>-5.94</v>
      </c>
      <c r="AG863" s="34" t="n">
        <v>-5.94</v>
      </c>
      <c r="AH863" s="34" t="n">
        <v>-5.94</v>
      </c>
      <c r="AI863" s="34" t="n">
        <v>-5.94</v>
      </c>
      <c r="AJ863" s="34" t="n">
        <v>-5.94</v>
      </c>
      <c r="AK863" s="34" t="n">
        <v>-5.94</v>
      </c>
      <c r="AL863" s="34" t="n">
        <v>-5.94</v>
      </c>
      <c r="AM863" s="34" t="n">
        <v>-5.94</v>
      </c>
      <c r="AN863" s="34" t="n">
        <v>-5.94</v>
      </c>
      <c r="AO863" s="34" t="n">
        <v>-5.94</v>
      </c>
      <c r="AP863" s="34" t="n">
        <v>-5.94</v>
      </c>
      <c r="AQ863" s="34" t="n">
        <v>-5.94</v>
      </c>
      <c r="AR863" s="34" t="n">
        <v>-5.94</v>
      </c>
      <c r="AS863" s="34" t="n">
        <v>-5.94</v>
      </c>
      <c r="AT863" s="34" t="n">
        <v>-5.94</v>
      </c>
      <c r="AU863" s="34" t="n">
        <v>-5.94</v>
      </c>
      <c r="AV863" s="34" t="n">
        <v>-5.94</v>
      </c>
      <c r="AW863" s="34" t="n">
        <v>-5.94</v>
      </c>
      <c r="AX863" s="34" t="n">
        <v>-5.94</v>
      </c>
      <c r="AY863" s="34" t="n">
        <v>-5.94</v>
      </c>
      <c r="AZ863" s="34" t="n">
        <v>-5.94</v>
      </c>
      <c r="BA863" s="34" t="n">
        <v>-5.94</v>
      </c>
      <c r="BB863" s="34" t="n">
        <v>-5.94</v>
      </c>
      <c r="BC863" s="34" t="n">
        <v>-5.94</v>
      </c>
      <c r="BF863" s="1" t="s">
        <v>869</v>
      </c>
    </row>
    <row r="864" customFormat="false" ht="12.75" hidden="false" customHeight="false" outlineLevel="0" collapsed="false">
      <c r="A864" s="1" t="s">
        <v>1423</v>
      </c>
      <c r="B864" s="1" t="s">
        <v>1424</v>
      </c>
      <c r="C864" s="2" t="n">
        <v>822</v>
      </c>
      <c r="E864" s="1" t="s">
        <v>1435</v>
      </c>
      <c r="F864" s="1" t="s">
        <v>34</v>
      </c>
      <c r="G864" s="1" t="s">
        <v>97</v>
      </c>
      <c r="H864" s="2" t="s">
        <v>42</v>
      </c>
      <c r="K864" s="2" t="s">
        <v>1012</v>
      </c>
      <c r="N864" s="2" t="s">
        <v>1427</v>
      </c>
      <c r="O864" s="2" t="s">
        <v>1322</v>
      </c>
      <c r="P864" s="35" t="n">
        <v>0</v>
      </c>
      <c r="Q864" s="34"/>
      <c r="R864" s="34" t="n">
        <v>0</v>
      </c>
      <c r="S864" s="34" t="n">
        <v>0</v>
      </c>
      <c r="T864" s="34" t="n">
        <v>0</v>
      </c>
      <c r="U864" s="34" t="n">
        <v>0</v>
      </c>
      <c r="V864" s="34" t="n">
        <v>0</v>
      </c>
      <c r="W864" s="34" t="n">
        <v>0</v>
      </c>
      <c r="X864" s="34" t="n">
        <v>0</v>
      </c>
      <c r="Y864" s="34" t="n">
        <v>0</v>
      </c>
      <c r="Z864" s="34" t="n">
        <v>0</v>
      </c>
      <c r="AA864" s="34" t="n">
        <v>0</v>
      </c>
      <c r="AB864" s="34" t="n">
        <v>0</v>
      </c>
      <c r="AC864" s="34" t="n">
        <v>0</v>
      </c>
      <c r="AD864" s="34" t="n">
        <v>0</v>
      </c>
      <c r="AE864" s="34" t="n">
        <v>0</v>
      </c>
      <c r="AF864" s="34" t="n">
        <v>0</v>
      </c>
      <c r="AG864" s="34" t="n">
        <v>0</v>
      </c>
      <c r="AH864" s="34" t="n">
        <v>0</v>
      </c>
      <c r="AI864" s="34" t="n">
        <v>0</v>
      </c>
      <c r="AJ864" s="34" t="n">
        <v>0</v>
      </c>
      <c r="AK864" s="34" t="n">
        <v>0</v>
      </c>
      <c r="AL864" s="34" t="n">
        <v>0</v>
      </c>
      <c r="AM864" s="34" t="n">
        <v>0</v>
      </c>
      <c r="AN864" s="34" t="n">
        <v>0</v>
      </c>
      <c r="AO864" s="34" t="n">
        <v>0</v>
      </c>
      <c r="AP864" s="34" t="n">
        <v>0</v>
      </c>
      <c r="AQ864" s="34" t="n">
        <v>0</v>
      </c>
      <c r="AR864" s="34" t="n">
        <v>0</v>
      </c>
      <c r="AS864" s="34" t="n">
        <v>0</v>
      </c>
      <c r="AT864" s="34" t="n">
        <v>0</v>
      </c>
      <c r="AU864" s="34" t="n">
        <v>0</v>
      </c>
      <c r="AV864" s="34" t="n">
        <v>0</v>
      </c>
      <c r="AW864" s="34" t="n">
        <v>0</v>
      </c>
      <c r="AX864" s="34" t="n">
        <v>0</v>
      </c>
      <c r="AY864" s="34" t="n">
        <v>0</v>
      </c>
      <c r="AZ864" s="34" t="n">
        <v>0</v>
      </c>
      <c r="BA864" s="34" t="n">
        <v>0</v>
      </c>
      <c r="BB864" s="34" t="n">
        <v>0</v>
      </c>
      <c r="BC864" s="34" t="n">
        <v>0</v>
      </c>
      <c r="BF864" s="1" t="s">
        <v>869</v>
      </c>
    </row>
    <row r="865" customFormat="false" ht="12.75" hidden="false" customHeight="false" outlineLevel="0" collapsed="false">
      <c r="A865" s="1" t="s">
        <v>1423</v>
      </c>
      <c r="B865" s="1" t="s">
        <v>1432</v>
      </c>
      <c r="C865" s="2" t="n">
        <v>823</v>
      </c>
      <c r="E865" s="1" t="s">
        <v>1436</v>
      </c>
      <c r="F865" s="1" t="s">
        <v>34</v>
      </c>
      <c r="G865" s="1" t="s">
        <v>102</v>
      </c>
      <c r="H865" s="2" t="s">
        <v>42</v>
      </c>
      <c r="K865" s="2" t="s">
        <v>1014</v>
      </c>
      <c r="N865" s="2" t="s">
        <v>1427</v>
      </c>
      <c r="O865" s="2" t="s">
        <v>1322</v>
      </c>
      <c r="P865" s="35" t="n">
        <v>0</v>
      </c>
      <c r="Q865" s="34"/>
      <c r="R865" s="34" t="n">
        <v>0</v>
      </c>
      <c r="S865" s="34" t="n">
        <v>0</v>
      </c>
      <c r="T865" s="34" t="n">
        <v>0</v>
      </c>
      <c r="U865" s="34" t="n">
        <v>0</v>
      </c>
      <c r="V865" s="34" t="n">
        <v>0</v>
      </c>
      <c r="W865" s="34" t="n">
        <v>0</v>
      </c>
      <c r="X865" s="34" t="n">
        <v>0</v>
      </c>
      <c r="Y865" s="34" t="n">
        <v>0</v>
      </c>
      <c r="Z865" s="34" t="n">
        <v>0</v>
      </c>
      <c r="AA865" s="34" t="n">
        <v>0</v>
      </c>
      <c r="AB865" s="34" t="n">
        <v>0</v>
      </c>
      <c r="AC865" s="34" t="n">
        <v>0</v>
      </c>
      <c r="AD865" s="34" t="n">
        <v>0</v>
      </c>
      <c r="AE865" s="34" t="n">
        <v>0</v>
      </c>
      <c r="AF865" s="34" t="n">
        <v>0</v>
      </c>
      <c r="AG865" s="34" t="n">
        <v>0</v>
      </c>
      <c r="AH865" s="34" t="n">
        <v>0</v>
      </c>
      <c r="AI865" s="34" t="n">
        <v>0</v>
      </c>
      <c r="AJ865" s="34" t="n">
        <v>0</v>
      </c>
      <c r="AK865" s="34" t="n">
        <v>0</v>
      </c>
      <c r="AL865" s="34" t="n">
        <v>0</v>
      </c>
      <c r="AM865" s="34" t="n">
        <v>0</v>
      </c>
      <c r="AN865" s="34" t="n">
        <v>0</v>
      </c>
      <c r="AO865" s="34" t="n">
        <v>0</v>
      </c>
      <c r="AP865" s="34" t="n">
        <v>0</v>
      </c>
      <c r="AQ865" s="34" t="n">
        <v>0</v>
      </c>
      <c r="AR865" s="34" t="n">
        <v>0</v>
      </c>
      <c r="AS865" s="34" t="n">
        <v>0</v>
      </c>
      <c r="AT865" s="34" t="n">
        <v>0</v>
      </c>
      <c r="AU865" s="34" t="n">
        <v>0</v>
      </c>
      <c r="AV865" s="34" t="n">
        <v>0</v>
      </c>
      <c r="AW865" s="34" t="n">
        <v>0</v>
      </c>
      <c r="AX865" s="34" t="n">
        <v>0</v>
      </c>
      <c r="AY865" s="34" t="n">
        <v>0</v>
      </c>
      <c r="AZ865" s="34" t="n">
        <v>0</v>
      </c>
      <c r="BA865" s="34" t="n">
        <v>0</v>
      </c>
      <c r="BB865" s="34" t="n">
        <v>0</v>
      </c>
      <c r="BC865" s="34" t="n">
        <v>0</v>
      </c>
      <c r="BF865" s="1" t="s">
        <v>869</v>
      </c>
    </row>
    <row r="866" customFormat="false" ht="12.75" hidden="false" customHeight="false" outlineLevel="0" collapsed="false">
      <c r="A866" s="1" t="s">
        <v>1423</v>
      </c>
      <c r="B866" s="1" t="s">
        <v>1432</v>
      </c>
      <c r="C866" s="2" t="n">
        <v>123</v>
      </c>
      <c r="E866" s="1" t="s">
        <v>1437</v>
      </c>
      <c r="F866" s="1" t="s">
        <v>34</v>
      </c>
      <c r="G866" s="1" t="s">
        <v>97</v>
      </c>
      <c r="H866" s="2" t="s">
        <v>42</v>
      </c>
      <c r="K866" s="2" t="s">
        <v>1012</v>
      </c>
      <c r="N866" s="2" t="s">
        <v>1427</v>
      </c>
      <c r="O866" s="2" t="s">
        <v>1322</v>
      </c>
      <c r="P866" s="35" t="n">
        <v>6.51</v>
      </c>
      <c r="Q866" s="34"/>
      <c r="R866" s="34" t="n">
        <v>6.51</v>
      </c>
      <c r="S866" s="34" t="n">
        <v>6.51</v>
      </c>
      <c r="T866" s="34" t="n">
        <v>6.51</v>
      </c>
      <c r="U866" s="34" t="n">
        <v>6.51</v>
      </c>
      <c r="V866" s="34" t="n">
        <v>6.51</v>
      </c>
      <c r="W866" s="34" t="n">
        <v>6.51</v>
      </c>
      <c r="X866" s="34" t="n">
        <v>6.51</v>
      </c>
      <c r="Y866" s="34" t="n">
        <v>6.51</v>
      </c>
      <c r="Z866" s="34" t="n">
        <v>6.51</v>
      </c>
      <c r="AA866" s="34" t="n">
        <v>6.51</v>
      </c>
      <c r="AB866" s="34" t="n">
        <v>6.51</v>
      </c>
      <c r="AC866" s="34" t="n">
        <v>6.51</v>
      </c>
      <c r="AD866" s="34" t="n">
        <v>6.51</v>
      </c>
      <c r="AE866" s="34" t="n">
        <v>6.51</v>
      </c>
      <c r="AF866" s="34" t="n">
        <v>6.51</v>
      </c>
      <c r="AG866" s="34" t="n">
        <v>6.51</v>
      </c>
      <c r="AH866" s="34" t="n">
        <v>6.51</v>
      </c>
      <c r="AI866" s="34" t="n">
        <v>6.51</v>
      </c>
      <c r="AJ866" s="34" t="n">
        <v>6.51</v>
      </c>
      <c r="AK866" s="34" t="n">
        <v>6.51</v>
      </c>
      <c r="AL866" s="34" t="n">
        <v>6.51</v>
      </c>
      <c r="AM866" s="34" t="n">
        <v>6.51</v>
      </c>
      <c r="AN866" s="34" t="n">
        <v>6.51</v>
      </c>
      <c r="AO866" s="34" t="n">
        <v>6.51</v>
      </c>
      <c r="AP866" s="34" t="n">
        <v>6.51</v>
      </c>
      <c r="AQ866" s="34" t="n">
        <v>6.51</v>
      </c>
      <c r="AR866" s="34" t="n">
        <v>6.51</v>
      </c>
      <c r="AS866" s="34" t="n">
        <v>6.51</v>
      </c>
      <c r="AT866" s="34" t="n">
        <v>6.51</v>
      </c>
      <c r="AU866" s="34" t="n">
        <v>6.51</v>
      </c>
      <c r="AV866" s="34" t="n">
        <v>6.51</v>
      </c>
      <c r="AW866" s="34" t="n">
        <v>6.51</v>
      </c>
      <c r="AX866" s="34" t="n">
        <v>6.51</v>
      </c>
      <c r="AY866" s="34" t="n">
        <v>6.51</v>
      </c>
      <c r="AZ866" s="34" t="n">
        <v>6.51</v>
      </c>
      <c r="BA866" s="34" t="n">
        <v>6.51</v>
      </c>
      <c r="BB866" s="34" t="n">
        <v>6.51</v>
      </c>
      <c r="BC866" s="34" t="n">
        <v>6.51</v>
      </c>
      <c r="BF866" s="1" t="s">
        <v>869</v>
      </c>
    </row>
    <row r="867" customFormat="false" ht="12.75" hidden="false" customHeight="false" outlineLevel="0" collapsed="false">
      <c r="A867" s="1" t="s">
        <v>1423</v>
      </c>
      <c r="B867" s="1" t="s">
        <v>1432</v>
      </c>
      <c r="C867" s="2" t="n">
        <v>825</v>
      </c>
      <c r="E867" s="1" t="s">
        <v>1438</v>
      </c>
      <c r="F867" s="1" t="s">
        <v>34</v>
      </c>
      <c r="G867" s="1" t="s">
        <v>102</v>
      </c>
      <c r="H867" s="2" t="s">
        <v>42</v>
      </c>
      <c r="K867" s="2" t="s">
        <v>1014</v>
      </c>
      <c r="N867" s="2" t="s">
        <v>1427</v>
      </c>
      <c r="O867" s="2" t="s">
        <v>1322</v>
      </c>
      <c r="P867" s="35" t="n">
        <v>-0.65</v>
      </c>
      <c r="Q867" s="34"/>
      <c r="R867" s="34" t="n">
        <v>-0.65</v>
      </c>
      <c r="S867" s="34" t="n">
        <v>-0.65</v>
      </c>
      <c r="T867" s="34" t="n">
        <v>-0.65</v>
      </c>
      <c r="U867" s="34" t="n">
        <v>-0.65</v>
      </c>
      <c r="V867" s="34" t="n">
        <v>-0.65</v>
      </c>
      <c r="W867" s="34" t="n">
        <v>-0.65</v>
      </c>
      <c r="X867" s="34" t="n">
        <v>-0.65</v>
      </c>
      <c r="Y867" s="34" t="n">
        <v>-0.65</v>
      </c>
      <c r="Z867" s="34" t="n">
        <v>-0.65</v>
      </c>
      <c r="AA867" s="34" t="n">
        <v>-0.65</v>
      </c>
      <c r="AB867" s="34" t="n">
        <v>-0.65</v>
      </c>
      <c r="AC867" s="34" t="n">
        <v>-0.65</v>
      </c>
      <c r="AD867" s="34" t="n">
        <v>-0.65</v>
      </c>
      <c r="AE867" s="34" t="n">
        <v>-0.65</v>
      </c>
      <c r="AF867" s="34" t="n">
        <v>-0.65</v>
      </c>
      <c r="AG867" s="34" t="n">
        <v>-0.65</v>
      </c>
      <c r="AH867" s="34" t="n">
        <v>-0.65</v>
      </c>
      <c r="AI867" s="34" t="n">
        <v>-0.65</v>
      </c>
      <c r="AJ867" s="34" t="n">
        <v>-0.65</v>
      </c>
      <c r="AK867" s="34" t="n">
        <v>-0.65</v>
      </c>
      <c r="AL867" s="34" t="n">
        <v>-0.65</v>
      </c>
      <c r="AM867" s="34" t="n">
        <v>-0.65</v>
      </c>
      <c r="AN867" s="34" t="n">
        <v>-0.65</v>
      </c>
      <c r="AO867" s="34" t="n">
        <v>-0.65</v>
      </c>
      <c r="AP867" s="34" t="n">
        <v>-0.65</v>
      </c>
      <c r="AQ867" s="34" t="n">
        <v>-0.65</v>
      </c>
      <c r="AR867" s="34" t="n">
        <v>-0.65</v>
      </c>
      <c r="AS867" s="34" t="n">
        <v>-0.65</v>
      </c>
      <c r="AT867" s="34" t="n">
        <v>-0.65</v>
      </c>
      <c r="AU867" s="34" t="n">
        <v>-0.65</v>
      </c>
      <c r="AV867" s="34" t="n">
        <v>-0.65</v>
      </c>
      <c r="AW867" s="34" t="n">
        <v>-0.65</v>
      </c>
      <c r="AX867" s="34" t="n">
        <v>-0.65</v>
      </c>
      <c r="AY867" s="34" t="n">
        <v>-0.65</v>
      </c>
      <c r="AZ867" s="34" t="n">
        <v>-0.65</v>
      </c>
      <c r="BA867" s="34" t="n">
        <v>-0.65</v>
      </c>
      <c r="BB867" s="34" t="n">
        <v>-0.65</v>
      </c>
      <c r="BC867" s="34" t="n">
        <v>-0.65</v>
      </c>
      <c r="BF867" s="1" t="s">
        <v>869</v>
      </c>
    </row>
    <row r="868" customFormat="false" ht="12.75" hidden="false" customHeight="false" outlineLevel="0" collapsed="false">
      <c r="A868" s="1" t="s">
        <v>1423</v>
      </c>
      <c r="B868" s="1" t="s">
        <v>1432</v>
      </c>
      <c r="C868" s="2" t="n">
        <v>1879</v>
      </c>
      <c r="E868" s="1" t="s">
        <v>1439</v>
      </c>
      <c r="F868" s="1" t="s">
        <v>34</v>
      </c>
      <c r="G868" s="1" t="s">
        <v>97</v>
      </c>
      <c r="H868" s="2" t="s">
        <v>42</v>
      </c>
      <c r="K868" s="2" t="s">
        <v>1012</v>
      </c>
      <c r="N868" s="2" t="s">
        <v>1427</v>
      </c>
      <c r="O868" s="2" t="s">
        <v>1322</v>
      </c>
      <c r="P868" s="35" t="n">
        <v>13.04</v>
      </c>
      <c r="Q868" s="34"/>
      <c r="R868" s="34" t="n">
        <v>13.04</v>
      </c>
      <c r="S868" s="34" t="n">
        <v>13.04</v>
      </c>
      <c r="T868" s="34" t="n">
        <v>13.04</v>
      </c>
      <c r="U868" s="34" t="n">
        <v>13.04</v>
      </c>
      <c r="V868" s="34" t="n">
        <v>13.04</v>
      </c>
      <c r="W868" s="34" t="n">
        <v>13.04</v>
      </c>
      <c r="X868" s="34" t="n">
        <v>13.04</v>
      </c>
      <c r="Y868" s="34" t="n">
        <v>13.04</v>
      </c>
      <c r="Z868" s="34" t="n">
        <v>13.04</v>
      </c>
      <c r="AA868" s="34" t="n">
        <v>13.04</v>
      </c>
      <c r="AB868" s="34" t="n">
        <v>13.04</v>
      </c>
      <c r="AC868" s="34" t="n">
        <v>13.04</v>
      </c>
      <c r="AD868" s="34" t="n">
        <v>13.04</v>
      </c>
      <c r="AE868" s="34" t="n">
        <v>13.04</v>
      </c>
      <c r="AF868" s="34" t="n">
        <v>13.04</v>
      </c>
      <c r="AG868" s="34" t="n">
        <v>13.04</v>
      </c>
      <c r="AH868" s="34" t="n">
        <v>13.04</v>
      </c>
      <c r="AI868" s="34" t="n">
        <v>13.04</v>
      </c>
      <c r="AJ868" s="34" t="n">
        <v>13.04</v>
      </c>
      <c r="AK868" s="34" t="n">
        <v>13.04</v>
      </c>
      <c r="AL868" s="34" t="n">
        <v>13.04</v>
      </c>
      <c r="AM868" s="34" t="n">
        <v>13.04</v>
      </c>
      <c r="AN868" s="34" t="n">
        <v>13.04</v>
      </c>
      <c r="AO868" s="34" t="n">
        <v>13.04</v>
      </c>
      <c r="AP868" s="34" t="n">
        <v>13.04</v>
      </c>
      <c r="AQ868" s="34" t="n">
        <v>13.04</v>
      </c>
      <c r="AR868" s="34" t="n">
        <v>13.04</v>
      </c>
      <c r="AS868" s="34" t="n">
        <v>13.04</v>
      </c>
      <c r="AT868" s="34" t="n">
        <v>13.04</v>
      </c>
      <c r="AU868" s="34" t="n">
        <v>13.04</v>
      </c>
      <c r="AV868" s="34" t="n">
        <v>13.04</v>
      </c>
      <c r="AW868" s="34" t="n">
        <v>13.04</v>
      </c>
      <c r="AX868" s="34" t="n">
        <v>13.04</v>
      </c>
      <c r="AY868" s="34" t="n">
        <v>13.04</v>
      </c>
      <c r="AZ868" s="34" t="n">
        <v>13.04</v>
      </c>
      <c r="BA868" s="34" t="n">
        <v>13.04</v>
      </c>
      <c r="BB868" s="34" t="n">
        <v>13.04</v>
      </c>
      <c r="BC868" s="34" t="n">
        <v>13.04</v>
      </c>
      <c r="BF868" s="1" t="s">
        <v>869</v>
      </c>
    </row>
    <row r="869" customFormat="false" ht="12.75" hidden="false" customHeight="false" outlineLevel="0" collapsed="false">
      <c r="A869" s="1" t="s">
        <v>1423</v>
      </c>
      <c r="B869" s="1" t="s">
        <v>1432</v>
      </c>
      <c r="C869" s="2" t="n">
        <v>1885</v>
      </c>
      <c r="E869" s="1" t="s">
        <v>1440</v>
      </c>
      <c r="F869" s="1" t="s">
        <v>34</v>
      </c>
      <c r="G869" s="1" t="s">
        <v>102</v>
      </c>
      <c r="H869" s="2" t="s">
        <v>42</v>
      </c>
      <c r="K869" s="2" t="s">
        <v>1014</v>
      </c>
      <c r="N869" s="2" t="s">
        <v>1427</v>
      </c>
      <c r="O869" s="2" t="s">
        <v>1322</v>
      </c>
      <c r="P869" s="35" t="n">
        <v>-1.45</v>
      </c>
      <c r="Q869" s="34"/>
      <c r="R869" s="34" t="n">
        <v>-1.45</v>
      </c>
      <c r="S869" s="34" t="n">
        <v>-1.45</v>
      </c>
      <c r="T869" s="34" t="n">
        <v>-1.45</v>
      </c>
      <c r="U869" s="34" t="n">
        <v>-1.45</v>
      </c>
      <c r="V869" s="34" t="n">
        <v>-1.45</v>
      </c>
      <c r="W869" s="34" t="n">
        <v>-1.45</v>
      </c>
      <c r="X869" s="34" t="n">
        <v>-1.45</v>
      </c>
      <c r="Y869" s="34" t="n">
        <v>-1.45</v>
      </c>
      <c r="Z869" s="34" t="n">
        <v>-1.45</v>
      </c>
      <c r="AA869" s="34" t="n">
        <v>-1.45</v>
      </c>
      <c r="AB869" s="34" t="n">
        <v>-1.45</v>
      </c>
      <c r="AC869" s="34" t="n">
        <v>-1.45</v>
      </c>
      <c r="AD869" s="34" t="n">
        <v>-1.45</v>
      </c>
      <c r="AE869" s="34" t="n">
        <v>-1.45</v>
      </c>
      <c r="AF869" s="34" t="n">
        <v>-1.45</v>
      </c>
      <c r="AG869" s="34" t="n">
        <v>-1.45</v>
      </c>
      <c r="AH869" s="34" t="n">
        <v>-1.45</v>
      </c>
      <c r="AI869" s="34" t="n">
        <v>-1.45</v>
      </c>
      <c r="AJ869" s="34" t="n">
        <v>-1.45</v>
      </c>
      <c r="AK869" s="34" t="n">
        <v>-1.45</v>
      </c>
      <c r="AL869" s="34" t="n">
        <v>-1.45</v>
      </c>
      <c r="AM869" s="34" t="n">
        <v>-1.45</v>
      </c>
      <c r="AN869" s="34" t="n">
        <v>-1.45</v>
      </c>
      <c r="AO869" s="34" t="n">
        <v>-1.45</v>
      </c>
      <c r="AP869" s="34" t="n">
        <v>-1.45</v>
      </c>
      <c r="AQ869" s="34" t="n">
        <v>-1.45</v>
      </c>
      <c r="AR869" s="34" t="n">
        <v>-1.45</v>
      </c>
      <c r="AS869" s="34" t="n">
        <v>-1.45</v>
      </c>
      <c r="AT869" s="34" t="n">
        <v>-1.45</v>
      </c>
      <c r="AU869" s="34" t="n">
        <v>-1.45</v>
      </c>
      <c r="AV869" s="34" t="n">
        <v>-1.45</v>
      </c>
      <c r="AW869" s="34" t="n">
        <v>-1.45</v>
      </c>
      <c r="AX869" s="34" t="n">
        <v>-1.45</v>
      </c>
      <c r="AY869" s="34" t="n">
        <v>-1.45</v>
      </c>
      <c r="AZ869" s="34" t="n">
        <v>-1.45</v>
      </c>
      <c r="BA869" s="34" t="n">
        <v>-1.45</v>
      </c>
      <c r="BB869" s="34" t="n">
        <v>-1.45</v>
      </c>
      <c r="BC869" s="34" t="n">
        <v>-1.45</v>
      </c>
      <c r="BF869" s="1" t="s">
        <v>869</v>
      </c>
    </row>
    <row r="870" customFormat="false" ht="12.75" hidden="false" customHeight="false" outlineLevel="0" collapsed="false">
      <c r="A870" s="1" t="s">
        <v>1423</v>
      </c>
      <c r="B870" s="1" t="s">
        <v>1432</v>
      </c>
      <c r="C870" s="2" t="n">
        <v>826</v>
      </c>
      <c r="E870" s="1" t="s">
        <v>1441</v>
      </c>
      <c r="F870" s="1" t="s">
        <v>34</v>
      </c>
      <c r="G870" s="1" t="s">
        <v>97</v>
      </c>
      <c r="H870" s="2" t="s">
        <v>42</v>
      </c>
      <c r="K870" s="2" t="s">
        <v>1012</v>
      </c>
      <c r="N870" s="2" t="s">
        <v>1427</v>
      </c>
      <c r="O870" s="2" t="s">
        <v>1322</v>
      </c>
      <c r="P870" s="35" t="n">
        <v>10.55</v>
      </c>
      <c r="Q870" s="34"/>
      <c r="R870" s="34" t="n">
        <v>10.55</v>
      </c>
      <c r="S870" s="34" t="n">
        <v>10.55</v>
      </c>
      <c r="T870" s="34" t="n">
        <v>10.55</v>
      </c>
      <c r="U870" s="34" t="n">
        <v>10.55</v>
      </c>
      <c r="V870" s="34" t="n">
        <v>10.55</v>
      </c>
      <c r="W870" s="34" t="n">
        <v>10.55</v>
      </c>
      <c r="X870" s="34" t="n">
        <v>10.55</v>
      </c>
      <c r="Y870" s="34" t="n">
        <v>10.55</v>
      </c>
      <c r="Z870" s="34" t="n">
        <v>10.55</v>
      </c>
      <c r="AA870" s="34" t="n">
        <v>10.55</v>
      </c>
      <c r="AB870" s="34" t="n">
        <v>10.55</v>
      </c>
      <c r="AC870" s="34" t="n">
        <v>10.55</v>
      </c>
      <c r="AD870" s="34" t="n">
        <v>10.55</v>
      </c>
      <c r="AE870" s="34" t="n">
        <v>10.55</v>
      </c>
      <c r="AF870" s="34" t="n">
        <v>10.55</v>
      </c>
      <c r="AG870" s="34" t="n">
        <v>10.55</v>
      </c>
      <c r="AH870" s="34" t="n">
        <v>10.55</v>
      </c>
      <c r="AI870" s="34" t="n">
        <v>10.55</v>
      </c>
      <c r="AJ870" s="34" t="n">
        <v>10.55</v>
      </c>
      <c r="AK870" s="34" t="n">
        <v>10.55</v>
      </c>
      <c r="AL870" s="34" t="n">
        <v>10.55</v>
      </c>
      <c r="AM870" s="34" t="n">
        <v>10.55</v>
      </c>
      <c r="AN870" s="34" t="n">
        <v>10.55</v>
      </c>
      <c r="AO870" s="34" t="n">
        <v>10.55</v>
      </c>
      <c r="AP870" s="34" t="n">
        <v>10.55</v>
      </c>
      <c r="AQ870" s="34" t="n">
        <v>10.55</v>
      </c>
      <c r="AR870" s="34" t="n">
        <v>10.55</v>
      </c>
      <c r="AS870" s="34" t="n">
        <v>10.55</v>
      </c>
      <c r="AT870" s="34" t="n">
        <v>10.55</v>
      </c>
      <c r="AU870" s="34" t="n">
        <v>10.55</v>
      </c>
      <c r="AV870" s="34" t="n">
        <v>10.55</v>
      </c>
      <c r="AW870" s="34" t="n">
        <v>10.55</v>
      </c>
      <c r="AX870" s="34" t="n">
        <v>10.55</v>
      </c>
      <c r="AY870" s="34" t="n">
        <v>10.55</v>
      </c>
      <c r="AZ870" s="34" t="n">
        <v>10.55</v>
      </c>
      <c r="BA870" s="34" t="n">
        <v>10.55</v>
      </c>
      <c r="BB870" s="34" t="n">
        <v>10.55</v>
      </c>
      <c r="BC870" s="34" t="n">
        <v>10.55</v>
      </c>
      <c r="BF870" s="1" t="s">
        <v>869</v>
      </c>
    </row>
    <row r="871" customFormat="false" ht="12.75" hidden="false" customHeight="false" outlineLevel="0" collapsed="false">
      <c r="A871" s="1" t="s">
        <v>1423</v>
      </c>
      <c r="B871" s="1" t="s">
        <v>1432</v>
      </c>
      <c r="C871" s="2" t="n">
        <v>827</v>
      </c>
      <c r="E871" s="1" t="s">
        <v>1442</v>
      </c>
      <c r="F871" s="1" t="s">
        <v>34</v>
      </c>
      <c r="G871" s="1" t="s">
        <v>102</v>
      </c>
      <c r="H871" s="2" t="s">
        <v>42</v>
      </c>
      <c r="K871" s="2" t="s">
        <v>1014</v>
      </c>
      <c r="N871" s="2" t="s">
        <v>1427</v>
      </c>
      <c r="O871" s="2" t="s">
        <v>1322</v>
      </c>
      <c r="P871" s="35" t="n">
        <v>-1.18</v>
      </c>
      <c r="Q871" s="34"/>
      <c r="R871" s="34" t="n">
        <v>-1.18</v>
      </c>
      <c r="S871" s="34" t="n">
        <v>-1.18</v>
      </c>
      <c r="T871" s="34" t="n">
        <v>-1.18</v>
      </c>
      <c r="U871" s="34" t="n">
        <v>-1.18</v>
      </c>
      <c r="V871" s="34" t="n">
        <v>-1.18</v>
      </c>
      <c r="W871" s="34" t="n">
        <v>-1.18</v>
      </c>
      <c r="X871" s="34" t="n">
        <v>-1.18</v>
      </c>
      <c r="Y871" s="34" t="n">
        <v>-1.18</v>
      </c>
      <c r="Z871" s="34" t="n">
        <v>-1.18</v>
      </c>
      <c r="AA871" s="34" t="n">
        <v>-1.18</v>
      </c>
      <c r="AB871" s="34" t="n">
        <v>-1.18</v>
      </c>
      <c r="AC871" s="34" t="n">
        <v>-1.18</v>
      </c>
      <c r="AD871" s="34" t="n">
        <v>-1.18</v>
      </c>
      <c r="AE871" s="34" t="n">
        <v>-1.18</v>
      </c>
      <c r="AF871" s="34" t="n">
        <v>-1.18</v>
      </c>
      <c r="AG871" s="34" t="n">
        <v>-1.18</v>
      </c>
      <c r="AH871" s="34" t="n">
        <v>-1.18</v>
      </c>
      <c r="AI871" s="34" t="n">
        <v>-1.18</v>
      </c>
      <c r="AJ871" s="34" t="n">
        <v>-1.18</v>
      </c>
      <c r="AK871" s="34" t="n">
        <v>-1.18</v>
      </c>
      <c r="AL871" s="34" t="n">
        <v>-1.18</v>
      </c>
      <c r="AM871" s="34" t="n">
        <v>-1.18</v>
      </c>
      <c r="AN871" s="34" t="n">
        <v>-1.18</v>
      </c>
      <c r="AO871" s="34" t="n">
        <v>-1.18</v>
      </c>
      <c r="AP871" s="34" t="n">
        <v>-1.18</v>
      </c>
      <c r="AQ871" s="34" t="n">
        <v>-1.18</v>
      </c>
      <c r="AR871" s="34" t="n">
        <v>-1.18</v>
      </c>
      <c r="AS871" s="34" t="n">
        <v>-1.18</v>
      </c>
      <c r="AT871" s="34" t="n">
        <v>-1.18</v>
      </c>
      <c r="AU871" s="34" t="n">
        <v>-1.18</v>
      </c>
      <c r="AV871" s="34" t="n">
        <v>-1.18</v>
      </c>
      <c r="AW871" s="34" t="n">
        <v>-1.18</v>
      </c>
      <c r="AX871" s="34" t="n">
        <v>-1.18</v>
      </c>
      <c r="AY871" s="34" t="n">
        <v>-1.18</v>
      </c>
      <c r="AZ871" s="34" t="n">
        <v>-1.18</v>
      </c>
      <c r="BA871" s="34" t="n">
        <v>-1.18</v>
      </c>
      <c r="BB871" s="34" t="n">
        <v>-1.18</v>
      </c>
      <c r="BC871" s="34" t="n">
        <v>-1.18</v>
      </c>
      <c r="BF871" s="1" t="s">
        <v>869</v>
      </c>
    </row>
    <row r="872" customFormat="false" ht="12.75" hidden="false" customHeight="false" outlineLevel="0" collapsed="false">
      <c r="A872" s="1" t="s">
        <v>1423</v>
      </c>
      <c r="B872" s="1" t="s">
        <v>1432</v>
      </c>
      <c r="E872" s="1" t="s">
        <v>1443</v>
      </c>
      <c r="F872" s="1" t="s">
        <v>34</v>
      </c>
      <c r="G872" s="1" t="s">
        <v>896</v>
      </c>
      <c r="H872" s="2" t="s">
        <v>897</v>
      </c>
      <c r="K872" s="2" t="s">
        <v>1034</v>
      </c>
      <c r="N872" s="2" t="s">
        <v>1427</v>
      </c>
      <c r="O872" s="2" t="s">
        <v>1322</v>
      </c>
      <c r="P872" s="35" t="n">
        <v>0</v>
      </c>
      <c r="Q872" s="34"/>
      <c r="R872" s="34" t="n">
        <v>0</v>
      </c>
      <c r="S872" s="34" t="n">
        <v>0</v>
      </c>
      <c r="T872" s="34" t="n">
        <v>0</v>
      </c>
      <c r="U872" s="34" t="n">
        <v>0</v>
      </c>
      <c r="V872" s="34" t="n">
        <v>0</v>
      </c>
      <c r="W872" s="34" t="n">
        <v>0</v>
      </c>
      <c r="X872" s="34" t="n">
        <v>0</v>
      </c>
      <c r="Y872" s="34" t="n">
        <v>0</v>
      </c>
      <c r="Z872" s="34" t="n">
        <v>0</v>
      </c>
      <c r="AA872" s="34" t="n">
        <v>0</v>
      </c>
      <c r="AB872" s="34" t="n">
        <v>0</v>
      </c>
      <c r="AC872" s="34" t="n">
        <v>0</v>
      </c>
      <c r="AD872" s="34" t="n">
        <v>0</v>
      </c>
      <c r="AE872" s="34" t="n">
        <v>0</v>
      </c>
      <c r="AF872" s="34" t="n">
        <v>0</v>
      </c>
      <c r="AG872" s="34" t="n">
        <v>0</v>
      </c>
      <c r="AH872" s="34" t="n">
        <v>0</v>
      </c>
      <c r="AI872" s="34" t="n">
        <v>0</v>
      </c>
      <c r="AJ872" s="34" t="n">
        <v>0</v>
      </c>
      <c r="AK872" s="34" t="n">
        <v>0</v>
      </c>
      <c r="AL872" s="34" t="n">
        <v>0</v>
      </c>
      <c r="AM872" s="34" t="n">
        <v>0</v>
      </c>
      <c r="AN872" s="34" t="n">
        <v>0</v>
      </c>
      <c r="AO872" s="34" t="n">
        <v>0</v>
      </c>
      <c r="AP872" s="34" t="n">
        <v>0</v>
      </c>
      <c r="AQ872" s="34" t="n">
        <v>0</v>
      </c>
      <c r="AR872" s="34" t="n">
        <v>0</v>
      </c>
      <c r="AS872" s="34" t="n">
        <v>0</v>
      </c>
      <c r="AT872" s="34" t="n">
        <v>0</v>
      </c>
      <c r="AU872" s="34" t="n">
        <v>0</v>
      </c>
      <c r="AV872" s="34" t="n">
        <v>0</v>
      </c>
      <c r="AW872" s="34" t="n">
        <v>0</v>
      </c>
      <c r="AX872" s="34" t="n">
        <v>0</v>
      </c>
      <c r="AY872" s="34" t="n">
        <v>0</v>
      </c>
      <c r="AZ872" s="34" t="n">
        <v>0</v>
      </c>
      <c r="BA872" s="34" t="n">
        <v>0</v>
      </c>
      <c r="BB872" s="34" t="n">
        <v>0</v>
      </c>
      <c r="BC872" s="34" t="n">
        <v>0</v>
      </c>
      <c r="BF872" s="1" t="s">
        <v>869</v>
      </c>
    </row>
    <row r="873" customFormat="false" ht="12.75" hidden="false" customHeight="false" outlineLevel="0" collapsed="false">
      <c r="A873" s="1" t="s">
        <v>1444</v>
      </c>
      <c r="B873" s="1" t="s">
        <v>1445</v>
      </c>
      <c r="C873" s="2" t="n">
        <v>1668</v>
      </c>
      <c r="E873" s="1" t="s">
        <v>1446</v>
      </c>
      <c r="F873" s="1" t="s">
        <v>34</v>
      </c>
      <c r="G873" s="1" t="s">
        <v>1258</v>
      </c>
      <c r="H873" s="2" t="s">
        <v>36</v>
      </c>
      <c r="I873" s="2" t="s">
        <v>1447</v>
      </c>
      <c r="N873" s="2" t="s">
        <v>1448</v>
      </c>
      <c r="O873" s="2" t="s">
        <v>1322</v>
      </c>
      <c r="P873" s="35"/>
      <c r="Q873" s="34"/>
      <c r="R873" s="34" t="n">
        <v>-47.9</v>
      </c>
      <c r="S873" s="34" t="n">
        <v>-47.9</v>
      </c>
      <c r="T873" s="34" t="n">
        <v>-47.9</v>
      </c>
      <c r="U873" s="34" t="n">
        <v>-47.9</v>
      </c>
      <c r="V873" s="34" t="n">
        <v>-47.9</v>
      </c>
      <c r="W873" s="34" t="n">
        <v>-47.9</v>
      </c>
      <c r="X873" s="34" t="n">
        <v>-47.9</v>
      </c>
      <c r="Y873" s="34" t="n">
        <v>-47.9</v>
      </c>
      <c r="Z873" s="34" t="n">
        <v>-47.9</v>
      </c>
      <c r="AA873" s="34" t="n">
        <v>-47.9</v>
      </c>
      <c r="AB873" s="34" t="n">
        <v>-47.9</v>
      </c>
      <c r="AC873" s="34" t="n">
        <v>-47.9</v>
      </c>
      <c r="AD873" s="34" t="n">
        <v>-47.9</v>
      </c>
      <c r="AE873" s="34" t="n">
        <v>-47.9</v>
      </c>
      <c r="AF873" s="34" t="n">
        <v>-47.9</v>
      </c>
      <c r="AG873" s="34" t="n">
        <v>-47.9</v>
      </c>
      <c r="AH873" s="34" t="n">
        <v>-47.9</v>
      </c>
      <c r="AI873" s="34" t="n">
        <v>-47.9</v>
      </c>
      <c r="AJ873" s="34" t="n">
        <v>-47.9</v>
      </c>
      <c r="AK873" s="34" t="n">
        <v>-47.9</v>
      </c>
      <c r="AL873" s="34" t="n">
        <v>-47.9</v>
      </c>
      <c r="AM873" s="34" t="n">
        <v>-47.9</v>
      </c>
      <c r="AN873" s="34" t="n">
        <v>-47.9</v>
      </c>
      <c r="AO873" s="34" t="n">
        <v>-47.9</v>
      </c>
      <c r="AP873" s="34" t="n">
        <v>-47.9</v>
      </c>
      <c r="AQ873" s="34" t="n">
        <v>-47.9</v>
      </c>
      <c r="AR873" s="34" t="n">
        <v>-47.9</v>
      </c>
      <c r="AS873" s="34" t="n">
        <v>-47.9</v>
      </c>
      <c r="AT873" s="34" t="n">
        <v>-47.9</v>
      </c>
      <c r="AU873" s="34" t="n">
        <v>-47.9</v>
      </c>
      <c r="AV873" s="34" t="n">
        <v>-47.9</v>
      </c>
      <c r="AW873" s="34" t="n">
        <v>-47.9</v>
      </c>
      <c r="AX873" s="34" t="n">
        <v>-47.9</v>
      </c>
      <c r="AY873" s="34" t="n">
        <v>-47.9</v>
      </c>
      <c r="AZ873" s="34" t="n">
        <v>-47.9</v>
      </c>
      <c r="BA873" s="34" t="n">
        <v>-47.9</v>
      </c>
      <c r="BB873" s="34" t="n">
        <v>-47.9</v>
      </c>
      <c r="BC873" s="34" t="n">
        <v>-47.9</v>
      </c>
    </row>
    <row r="874" customFormat="false" ht="12.75" hidden="false" customHeight="false" outlineLevel="0" collapsed="false">
      <c r="A874" s="1" t="s">
        <v>1444</v>
      </c>
      <c r="B874" s="1" t="s">
        <v>1445</v>
      </c>
      <c r="C874" s="2" t="n">
        <v>1671</v>
      </c>
      <c r="E874" s="1" t="s">
        <v>1449</v>
      </c>
      <c r="F874" s="1" t="s">
        <v>34</v>
      </c>
      <c r="G874" s="1" t="s">
        <v>41</v>
      </c>
      <c r="H874" s="2" t="s">
        <v>1355</v>
      </c>
      <c r="N874" s="2" t="s">
        <v>1448</v>
      </c>
      <c r="O874" s="2" t="s">
        <v>1322</v>
      </c>
      <c r="P874" s="35"/>
      <c r="Q874" s="34"/>
      <c r="R874" s="34" t="n">
        <v>1.21</v>
      </c>
      <c r="S874" s="34" t="n">
        <v>1.21</v>
      </c>
      <c r="T874" s="34" t="n">
        <v>1.21</v>
      </c>
      <c r="U874" s="34" t="n">
        <v>1.21</v>
      </c>
      <c r="V874" s="34" t="n">
        <v>1.21</v>
      </c>
      <c r="W874" s="34" t="n">
        <v>1.21</v>
      </c>
      <c r="X874" s="34" t="n">
        <v>1.21</v>
      </c>
      <c r="Y874" s="34" t="n">
        <v>1.21</v>
      </c>
      <c r="Z874" s="34" t="n">
        <v>1.21</v>
      </c>
      <c r="AA874" s="34" t="n">
        <v>1.21</v>
      </c>
      <c r="AB874" s="34" t="n">
        <v>1.21</v>
      </c>
      <c r="AC874" s="34" t="n">
        <v>1.21</v>
      </c>
      <c r="AD874" s="34" t="n">
        <v>1.21</v>
      </c>
      <c r="AE874" s="34" t="n">
        <v>1.21</v>
      </c>
      <c r="AF874" s="34" t="n">
        <v>1.21</v>
      </c>
      <c r="AG874" s="34" t="n">
        <v>1.21</v>
      </c>
      <c r="AH874" s="34" t="n">
        <v>1.21</v>
      </c>
      <c r="AI874" s="34" t="n">
        <v>1.21</v>
      </c>
      <c r="AJ874" s="34" t="n">
        <v>1.21</v>
      </c>
      <c r="AK874" s="34" t="n">
        <v>1.21</v>
      </c>
      <c r="AL874" s="34" t="n">
        <v>1.21</v>
      </c>
      <c r="AM874" s="34" t="n">
        <v>1.21</v>
      </c>
      <c r="AN874" s="34" t="n">
        <v>1.21</v>
      </c>
      <c r="AO874" s="34" t="n">
        <v>1.21</v>
      </c>
      <c r="AP874" s="34" t="n">
        <v>1.21</v>
      </c>
      <c r="AQ874" s="34" t="n">
        <v>1.21</v>
      </c>
      <c r="AR874" s="34" t="n">
        <v>1.21</v>
      </c>
      <c r="AS874" s="34" t="n">
        <v>1.21</v>
      </c>
      <c r="AT874" s="34" t="n">
        <v>1.21</v>
      </c>
      <c r="AU874" s="34" t="n">
        <v>1.21</v>
      </c>
      <c r="AV874" s="34" t="n">
        <v>1.21</v>
      </c>
      <c r="AW874" s="34" t="n">
        <v>1.21</v>
      </c>
      <c r="AX874" s="34" t="n">
        <v>1.21</v>
      </c>
      <c r="AY874" s="34" t="n">
        <v>1.21</v>
      </c>
      <c r="AZ874" s="34" t="n">
        <v>1.21</v>
      </c>
      <c r="BA874" s="34" t="n">
        <v>1.21</v>
      </c>
      <c r="BB874" s="34" t="n">
        <v>1.21</v>
      </c>
      <c r="BC874" s="34" t="n">
        <v>1.21</v>
      </c>
    </row>
    <row r="875" customFormat="false" ht="12.75" hidden="false" customHeight="false" outlineLevel="0" collapsed="false">
      <c r="A875" s="1" t="s">
        <v>1444</v>
      </c>
      <c r="B875" s="1" t="s">
        <v>1445</v>
      </c>
      <c r="C875" s="2" t="n">
        <v>1674</v>
      </c>
      <c r="E875" s="1" t="s">
        <v>1450</v>
      </c>
      <c r="F875" s="1" t="s">
        <v>34</v>
      </c>
      <c r="G875" s="1" t="s">
        <v>54</v>
      </c>
      <c r="H875" s="2" t="s">
        <v>742</v>
      </c>
      <c r="K875" s="2" t="s">
        <v>924</v>
      </c>
      <c r="N875" s="2" t="s">
        <v>1448</v>
      </c>
      <c r="O875" s="2" t="s">
        <v>1322</v>
      </c>
      <c r="P875" s="35" t="n">
        <v>1.3</v>
      </c>
      <c r="Q875" s="34"/>
      <c r="R875" s="34" t="n">
        <v>2.19088079825437</v>
      </c>
      <c r="S875" s="34" t="n">
        <v>2.24815378027192</v>
      </c>
      <c r="T875" s="34" t="n">
        <v>2.3069239658214</v>
      </c>
      <c r="U875" s="34" t="n">
        <v>2.33637580363715</v>
      </c>
      <c r="V875" s="34" t="n">
        <v>2.36620364463444</v>
      </c>
      <c r="W875" s="34" t="n">
        <v>2.39641228913825</v>
      </c>
      <c r="X875" s="34" t="n">
        <v>2.42700659875791</v>
      </c>
      <c r="Y875" s="34" t="n">
        <v>2.45799149716956</v>
      </c>
      <c r="Z875" s="34" t="n">
        <v>2.48800382533771</v>
      </c>
      <c r="AA875" s="34" t="n">
        <v>2.51838260710958</v>
      </c>
      <c r="AB875" s="34" t="n">
        <v>2.54913231692126</v>
      </c>
      <c r="AC875" s="34" t="n">
        <v>2.58025748384213</v>
      </c>
      <c r="AD875" s="34" t="n">
        <v>2.61176269224198</v>
      </c>
      <c r="AE875" s="34" t="n">
        <v>2.6424242135993</v>
      </c>
      <c r="AF875" s="34" t="n">
        <v>2.67344569449459</v>
      </c>
      <c r="AG875" s="34" t="n">
        <v>2.70483136077388</v>
      </c>
      <c r="AH875" s="34" t="n">
        <v>2.73658548789373</v>
      </c>
      <c r="AI875" s="34" t="n">
        <v>2.76871240150362</v>
      </c>
      <c r="AJ875" s="34" t="n">
        <v>2.79639952551866</v>
      </c>
      <c r="AK875" s="34" t="n">
        <v>2.82436352077385</v>
      </c>
      <c r="AL875" s="34" t="n">
        <v>2.85260715598158</v>
      </c>
      <c r="AM875" s="34" t="n">
        <v>2.8811332275414</v>
      </c>
      <c r="AN875" s="34" t="n">
        <v>2.90994455981681</v>
      </c>
      <c r="AO875" s="34" t="n">
        <v>2.93904400541498</v>
      </c>
      <c r="AP875" s="34" t="n">
        <v>2.96843444546913</v>
      </c>
      <c r="AQ875" s="34" t="n">
        <v>2.99811878992382</v>
      </c>
      <c r="AR875" s="34" t="n">
        <v>3.02809997782306</v>
      </c>
      <c r="AS875" s="34" t="n">
        <v>3.05838097760129</v>
      </c>
      <c r="AT875" s="34" t="n">
        <v>3.08896478737731</v>
      </c>
      <c r="AU875" s="34" t="n">
        <v>3.11985443525108</v>
      </c>
      <c r="AV875" s="34" t="n">
        <v>3.15105297960359</v>
      </c>
      <c r="AW875" s="34" t="n">
        <v>3.18256350939962</v>
      </c>
      <c r="AX875" s="34" t="n">
        <v>3.21438914449362</v>
      </c>
      <c r="AY875" s="34" t="n">
        <v>3.24653303593856</v>
      </c>
      <c r="AZ875" s="34" t="n">
        <v>3.27899836629794</v>
      </c>
      <c r="BA875" s="34" t="n">
        <v>3.31178834996092</v>
      </c>
      <c r="BB875" s="34" t="n">
        <v>3.34490623346053</v>
      </c>
      <c r="BC875" s="34" t="n">
        <v>3.37835529579514</v>
      </c>
      <c r="BF875" s="1" t="s">
        <v>869</v>
      </c>
    </row>
    <row r="876" customFormat="false" ht="12.75" hidden="false" customHeight="false" outlineLevel="0" collapsed="false">
      <c r="A876" s="1" t="s">
        <v>1444</v>
      </c>
      <c r="B876" s="1" t="s">
        <v>1451</v>
      </c>
      <c r="C876" s="2" t="n">
        <v>1682</v>
      </c>
      <c r="E876" s="1" t="s">
        <v>1452</v>
      </c>
      <c r="F876" s="1" t="s">
        <v>34</v>
      </c>
      <c r="G876" s="1" t="s">
        <v>156</v>
      </c>
      <c r="H876" s="2" t="s">
        <v>742</v>
      </c>
      <c r="K876" s="2" t="s">
        <v>1000</v>
      </c>
      <c r="N876" s="2" t="s">
        <v>1448</v>
      </c>
      <c r="O876" s="2" t="s">
        <v>1322</v>
      </c>
      <c r="P876" s="35" t="n">
        <v>-0.59</v>
      </c>
      <c r="Q876" s="34"/>
      <c r="R876" s="34" t="n">
        <v>-0.994659882407485</v>
      </c>
      <c r="S876" s="34" t="n">
        <v>-1.02066181624345</v>
      </c>
      <c r="T876" s="34" t="n">
        <v>-1.04734348048292</v>
      </c>
      <c r="U876" s="34" t="n">
        <v>-1.06071461485127</v>
      </c>
      <c r="V876" s="34" t="n">
        <v>-1.07425645466404</v>
      </c>
      <c r="W876" s="34" t="n">
        <v>-1.08797117926876</v>
      </c>
      <c r="X876" s="34" t="n">
        <v>-1.10186099583609</v>
      </c>
      <c r="Y876" s="34" t="n">
        <v>-1.11592813971498</v>
      </c>
      <c r="Z876" s="34" t="n">
        <v>-1.12955373670332</v>
      </c>
      <c r="AA876" s="34" t="n">
        <v>-1.14334570362775</v>
      </c>
      <c r="AB876" s="34" t="n">
        <v>-1.15730607188225</v>
      </c>
      <c r="AC876" s="34" t="n">
        <v>-1.17143689766432</v>
      </c>
      <c r="AD876" s="34" t="n">
        <v>-1.18574026227786</v>
      </c>
      <c r="AE876" s="34" t="n">
        <v>-1.19966059297408</v>
      </c>
      <c r="AF876" s="34" t="n">
        <v>-1.21374434530054</v>
      </c>
      <c r="AG876" s="34" t="n">
        <v>-1.22799343779134</v>
      </c>
      <c r="AH876" s="34" t="n">
        <v>-1.24240981150375</v>
      </c>
      <c r="AI876" s="34" t="n">
        <v>-1.25699543028264</v>
      </c>
      <c r="AJ876" s="34" t="n">
        <v>-1.26956538458547</v>
      </c>
      <c r="AK876" s="34" t="n">
        <v>-1.28226103843133</v>
      </c>
      <c r="AL876" s="34" t="n">
        <v>-1.29508364881564</v>
      </c>
      <c r="AM876" s="34" t="n">
        <v>-1.3080344853038</v>
      </c>
      <c r="AN876" s="34" t="n">
        <v>-1.32111483015683</v>
      </c>
      <c r="AO876" s="34" t="n">
        <v>-1.3343259784584</v>
      </c>
      <c r="AP876" s="34" t="n">
        <v>-1.34766923824299</v>
      </c>
      <c r="AQ876" s="34" t="n">
        <v>-1.36114593062542</v>
      </c>
      <c r="AR876" s="34" t="n">
        <v>-1.37475738993167</v>
      </c>
      <c r="AS876" s="34" t="n">
        <v>-1.38850496383099</v>
      </c>
      <c r="AT876" s="34" t="n">
        <v>-1.4023900134693</v>
      </c>
      <c r="AU876" s="34" t="n">
        <v>-1.41641391360399</v>
      </c>
      <c r="AV876" s="34" t="n">
        <v>-1.43057805274003</v>
      </c>
      <c r="AW876" s="34" t="n">
        <v>-1.44488383326743</v>
      </c>
      <c r="AX876" s="34" t="n">
        <v>-1.4593326716001</v>
      </c>
      <c r="AY876" s="34" t="n">
        <v>-1.47392599831611</v>
      </c>
      <c r="AZ876" s="34" t="n">
        <v>-1.48866525829927</v>
      </c>
      <c r="BA876" s="34" t="n">
        <v>-1.50355191088226</v>
      </c>
      <c r="BB876" s="34" t="n">
        <v>-1.51858742999108</v>
      </c>
      <c r="BC876" s="34" t="n">
        <v>-1.53377330429099</v>
      </c>
      <c r="BF876" s="1" t="s">
        <v>869</v>
      </c>
    </row>
    <row r="877" customFormat="false" ht="12.75" hidden="false" customHeight="false" outlineLevel="0" collapsed="false">
      <c r="A877" s="1" t="s">
        <v>1444</v>
      </c>
      <c r="B877" s="1" t="s">
        <v>1453</v>
      </c>
      <c r="C877" s="2" t="n">
        <v>1701</v>
      </c>
      <c r="E877" s="1" t="s">
        <v>1454</v>
      </c>
      <c r="F877" s="1" t="s">
        <v>34</v>
      </c>
      <c r="G877" s="1" t="s">
        <v>1455</v>
      </c>
      <c r="H877" s="2" t="s">
        <v>36</v>
      </c>
      <c r="I877" s="2" t="s">
        <v>1456</v>
      </c>
      <c r="N877" s="2" t="s">
        <v>1457</v>
      </c>
      <c r="O877" s="2" t="s">
        <v>1322</v>
      </c>
      <c r="P877" s="35"/>
      <c r="Q877" s="34"/>
      <c r="R877" s="34" t="n">
        <v>17.15</v>
      </c>
      <c r="S877" s="34" t="n">
        <v>17.15</v>
      </c>
      <c r="T877" s="34" t="n">
        <v>17.15</v>
      </c>
      <c r="U877" s="34" t="n">
        <v>17.15</v>
      </c>
      <c r="V877" s="34" t="n">
        <v>17.15</v>
      </c>
      <c r="W877" s="34" t="n">
        <v>17.15</v>
      </c>
      <c r="X877" s="34" t="n">
        <v>17.15</v>
      </c>
      <c r="Y877" s="34" t="n">
        <v>17.15</v>
      </c>
      <c r="Z877" s="34" t="n">
        <v>17.15</v>
      </c>
      <c r="AA877" s="34" t="n">
        <v>17.15</v>
      </c>
      <c r="AB877" s="34" t="n">
        <v>17.15</v>
      </c>
      <c r="AC877" s="34" t="n">
        <v>17.15</v>
      </c>
      <c r="AD877" s="34" t="n">
        <v>17.15</v>
      </c>
      <c r="AE877" s="34" t="n">
        <v>17.15</v>
      </c>
      <c r="AF877" s="34" t="n">
        <v>17.15</v>
      </c>
      <c r="AG877" s="34" t="n">
        <v>17.15</v>
      </c>
      <c r="AH877" s="34" t="n">
        <v>17.15</v>
      </c>
      <c r="AI877" s="34" t="n">
        <v>17.15</v>
      </c>
      <c r="AJ877" s="34" t="n">
        <v>17.15</v>
      </c>
      <c r="AK877" s="34" t="n">
        <v>17.15</v>
      </c>
      <c r="AL877" s="34" t="n">
        <v>17.15</v>
      </c>
      <c r="AM877" s="34" t="n">
        <v>17.15</v>
      </c>
      <c r="AN877" s="34" t="n">
        <v>17.15</v>
      </c>
      <c r="AO877" s="34" t="n">
        <v>17.15</v>
      </c>
      <c r="AP877" s="34" t="n">
        <v>17.15</v>
      </c>
      <c r="AQ877" s="34" t="n">
        <v>17.15</v>
      </c>
      <c r="AR877" s="34" t="n">
        <v>17.15</v>
      </c>
      <c r="AS877" s="34" t="n">
        <v>17.15</v>
      </c>
      <c r="AT877" s="34" t="n">
        <v>17.15</v>
      </c>
      <c r="AU877" s="34" t="n">
        <v>17.15</v>
      </c>
      <c r="AV877" s="34" t="n">
        <v>17.15</v>
      </c>
      <c r="AW877" s="34" t="n">
        <v>17.15</v>
      </c>
      <c r="AX877" s="34" t="n">
        <v>17.15</v>
      </c>
      <c r="AY877" s="34" t="n">
        <v>17.15</v>
      </c>
      <c r="AZ877" s="34" t="n">
        <v>17.15</v>
      </c>
      <c r="BA877" s="34" t="n">
        <v>17.15</v>
      </c>
      <c r="BB877" s="34" t="n">
        <v>17.15</v>
      </c>
      <c r="BC877" s="34" t="n">
        <v>17.15</v>
      </c>
    </row>
    <row r="878" customFormat="false" ht="12.75" hidden="false" customHeight="false" outlineLevel="0" collapsed="false">
      <c r="A878" s="1" t="s">
        <v>1444</v>
      </c>
      <c r="B878" s="1" t="s">
        <v>1453</v>
      </c>
      <c r="C878" s="2" t="n">
        <v>1711</v>
      </c>
      <c r="E878" s="1" t="s">
        <v>1458</v>
      </c>
      <c r="F878" s="1" t="s">
        <v>34</v>
      </c>
      <c r="G878" s="1" t="s">
        <v>1258</v>
      </c>
      <c r="H878" s="2" t="s">
        <v>36</v>
      </c>
      <c r="I878" s="2" t="s">
        <v>1459</v>
      </c>
      <c r="N878" s="2" t="s">
        <v>1457</v>
      </c>
      <c r="O878" s="2" t="s">
        <v>1322</v>
      </c>
      <c r="P878" s="35"/>
      <c r="Q878" s="34"/>
      <c r="R878" s="34" t="n">
        <v>-4.41</v>
      </c>
      <c r="S878" s="34" t="n">
        <v>-4.41</v>
      </c>
      <c r="T878" s="34" t="n">
        <v>-4.41</v>
      </c>
      <c r="U878" s="34" t="n">
        <v>-4.41</v>
      </c>
      <c r="V878" s="34" t="n">
        <v>-4.41</v>
      </c>
      <c r="W878" s="34" t="n">
        <v>-4.41</v>
      </c>
      <c r="X878" s="34" t="n">
        <v>-4.41</v>
      </c>
      <c r="Y878" s="34" t="n">
        <v>-4.41</v>
      </c>
      <c r="Z878" s="34" t="n">
        <v>-4.41</v>
      </c>
      <c r="AA878" s="34" t="n">
        <v>-4.41</v>
      </c>
      <c r="AB878" s="34" t="n">
        <v>-4.41</v>
      </c>
      <c r="AC878" s="34" t="n">
        <v>-4.41</v>
      </c>
      <c r="AD878" s="34" t="n">
        <v>-4.41</v>
      </c>
      <c r="AE878" s="34" t="n">
        <v>-4.41</v>
      </c>
      <c r="AF878" s="34" t="n">
        <v>-4.41</v>
      </c>
      <c r="AG878" s="34" t="n">
        <v>-4.41</v>
      </c>
      <c r="AH878" s="34" t="n">
        <v>-4.41</v>
      </c>
      <c r="AI878" s="34" t="n">
        <v>-4.41</v>
      </c>
      <c r="AJ878" s="34" t="n">
        <v>-4.41</v>
      </c>
      <c r="AK878" s="34" t="n">
        <v>-4.41</v>
      </c>
      <c r="AL878" s="34" t="n">
        <v>-4.41</v>
      </c>
      <c r="AM878" s="34" t="n">
        <v>-4.41</v>
      </c>
      <c r="AN878" s="34" t="n">
        <v>-4.41</v>
      </c>
      <c r="AO878" s="34" t="n">
        <v>-4.41</v>
      </c>
      <c r="AP878" s="34" t="n">
        <v>-4.41</v>
      </c>
      <c r="AQ878" s="34" t="n">
        <v>-4.41</v>
      </c>
      <c r="AR878" s="34" t="n">
        <v>-4.41</v>
      </c>
      <c r="AS878" s="34" t="n">
        <v>-4.41</v>
      </c>
      <c r="AT878" s="34" t="n">
        <v>-4.41</v>
      </c>
      <c r="AU878" s="34" t="n">
        <v>-4.41</v>
      </c>
      <c r="AV878" s="34" t="n">
        <v>-4.41</v>
      </c>
      <c r="AW878" s="34" t="n">
        <v>-4.41</v>
      </c>
      <c r="AX878" s="34" t="n">
        <v>-4.41</v>
      </c>
      <c r="AY878" s="34" t="n">
        <v>-4.41</v>
      </c>
      <c r="AZ878" s="34" t="n">
        <v>-4.41</v>
      </c>
      <c r="BA878" s="34" t="n">
        <v>-4.41</v>
      </c>
      <c r="BB878" s="34" t="n">
        <v>-4.41</v>
      </c>
      <c r="BC878" s="34" t="n">
        <v>-4.41</v>
      </c>
    </row>
    <row r="879" customFormat="false" ht="12.75" hidden="false" customHeight="false" outlineLevel="0" collapsed="false">
      <c r="A879" s="1" t="s">
        <v>1444</v>
      </c>
      <c r="B879" s="1" t="s">
        <v>1460</v>
      </c>
      <c r="C879" s="2" t="n">
        <v>1724</v>
      </c>
      <c r="E879" s="1" t="s">
        <v>1461</v>
      </c>
      <c r="F879" s="1" t="s">
        <v>34</v>
      </c>
      <c r="G879" s="1" t="s">
        <v>156</v>
      </c>
      <c r="H879" s="2" t="s">
        <v>42</v>
      </c>
      <c r="K879" s="2" t="s">
        <v>1000</v>
      </c>
      <c r="N879" s="2" t="s">
        <v>1462</v>
      </c>
      <c r="O879" s="2" t="s">
        <v>1322</v>
      </c>
      <c r="P879" s="35" t="n">
        <v>-6.72</v>
      </c>
      <c r="Q879" s="34"/>
      <c r="R879" s="34" t="n">
        <v>-6.72</v>
      </c>
      <c r="S879" s="34" t="n">
        <v>-6.72</v>
      </c>
      <c r="T879" s="34" t="n">
        <v>-6.72</v>
      </c>
      <c r="U879" s="34" t="n">
        <v>-6.72</v>
      </c>
      <c r="V879" s="34" t="n">
        <v>-6.72</v>
      </c>
      <c r="W879" s="34" t="n">
        <v>-6.72</v>
      </c>
      <c r="X879" s="34" t="n">
        <v>-6.72</v>
      </c>
      <c r="Y879" s="34" t="n">
        <v>-6.72</v>
      </c>
      <c r="Z879" s="34" t="n">
        <v>-6.72</v>
      </c>
      <c r="AA879" s="34" t="n">
        <v>-6.72</v>
      </c>
      <c r="AB879" s="34" t="n">
        <v>-6.72</v>
      </c>
      <c r="AC879" s="34" t="n">
        <v>-6.72</v>
      </c>
      <c r="AD879" s="34" t="n">
        <v>-6.72</v>
      </c>
      <c r="AE879" s="34" t="n">
        <v>-6.72</v>
      </c>
      <c r="AF879" s="34" t="n">
        <v>-6.72</v>
      </c>
      <c r="AG879" s="34" t="n">
        <v>-6.72</v>
      </c>
      <c r="AH879" s="34" t="n">
        <v>-6.72</v>
      </c>
      <c r="AI879" s="34" t="n">
        <v>-6.72</v>
      </c>
      <c r="AJ879" s="34" t="n">
        <v>-6.72</v>
      </c>
      <c r="AK879" s="34" t="n">
        <v>-6.72</v>
      </c>
      <c r="AL879" s="34" t="n">
        <v>-6.72</v>
      </c>
      <c r="AM879" s="34" t="n">
        <v>-6.72</v>
      </c>
      <c r="AN879" s="34" t="n">
        <v>-6.72</v>
      </c>
      <c r="AO879" s="34" t="n">
        <v>-6.72</v>
      </c>
      <c r="AP879" s="34" t="n">
        <v>-6.72</v>
      </c>
      <c r="AQ879" s="34" t="n">
        <v>-6.72</v>
      </c>
      <c r="AR879" s="34" t="n">
        <v>-6.72</v>
      </c>
      <c r="AS879" s="34" t="n">
        <v>-6.72</v>
      </c>
      <c r="AT879" s="34" t="n">
        <v>-6.72</v>
      </c>
      <c r="AU879" s="34" t="n">
        <v>-6.72</v>
      </c>
      <c r="AV879" s="34" t="n">
        <v>-6.72</v>
      </c>
      <c r="AW879" s="34" t="n">
        <v>-6.72</v>
      </c>
      <c r="AX879" s="34" t="n">
        <v>-6.72</v>
      </c>
      <c r="AY879" s="34" t="n">
        <v>-6.72</v>
      </c>
      <c r="AZ879" s="34" t="n">
        <v>-6.72</v>
      </c>
      <c r="BA879" s="34" t="n">
        <v>-6.72</v>
      </c>
      <c r="BB879" s="34" t="n">
        <v>-6.72</v>
      </c>
      <c r="BC879" s="34" t="n">
        <v>-6.72</v>
      </c>
      <c r="BF879" s="1" t="s">
        <v>869</v>
      </c>
    </row>
    <row r="880" customFormat="false" ht="12.75" hidden="false" customHeight="false" outlineLevel="0" collapsed="false">
      <c r="A880" s="1" t="s">
        <v>1444</v>
      </c>
      <c r="B880" s="1" t="s">
        <v>1445</v>
      </c>
      <c r="C880" s="2" t="n">
        <v>1776</v>
      </c>
      <c r="E880" s="1" t="s">
        <v>1463</v>
      </c>
      <c r="F880" s="1" t="s">
        <v>34</v>
      </c>
      <c r="G880" s="1" t="s">
        <v>97</v>
      </c>
      <c r="H880" s="2" t="s">
        <v>42</v>
      </c>
      <c r="K880" s="2" t="s">
        <v>1012</v>
      </c>
      <c r="N880" s="2" t="s">
        <v>1448</v>
      </c>
      <c r="O880" s="2" t="s">
        <v>1322</v>
      </c>
      <c r="P880" s="35" t="n">
        <v>4.59</v>
      </c>
      <c r="Q880" s="34"/>
      <c r="R880" s="34" t="n">
        <v>4.59</v>
      </c>
      <c r="S880" s="34" t="n">
        <v>4.59</v>
      </c>
      <c r="T880" s="34" t="n">
        <v>4.59</v>
      </c>
      <c r="U880" s="34" t="n">
        <v>4.59</v>
      </c>
      <c r="V880" s="34" t="n">
        <v>4.59</v>
      </c>
      <c r="W880" s="34" t="n">
        <v>4.59</v>
      </c>
      <c r="X880" s="34" t="n">
        <v>4.59</v>
      </c>
      <c r="Y880" s="34" t="n">
        <v>4.59</v>
      </c>
      <c r="Z880" s="34" t="n">
        <v>4.59</v>
      </c>
      <c r="AA880" s="34" t="n">
        <v>4.59</v>
      </c>
      <c r="AB880" s="34" t="n">
        <v>4.59</v>
      </c>
      <c r="AC880" s="34" t="n">
        <v>4.59</v>
      </c>
      <c r="AD880" s="34" t="n">
        <v>4.59</v>
      </c>
      <c r="AE880" s="34" t="n">
        <v>4.59</v>
      </c>
      <c r="AF880" s="34" t="n">
        <v>4.59</v>
      </c>
      <c r="AG880" s="34" t="n">
        <v>4.59</v>
      </c>
      <c r="AH880" s="34" t="n">
        <v>4.59</v>
      </c>
      <c r="AI880" s="34" t="n">
        <v>4.59</v>
      </c>
      <c r="AJ880" s="34" t="n">
        <v>4.59</v>
      </c>
      <c r="AK880" s="34" t="n">
        <v>4.59</v>
      </c>
      <c r="AL880" s="34" t="n">
        <v>4.59</v>
      </c>
      <c r="AM880" s="34" t="n">
        <v>4.59</v>
      </c>
      <c r="AN880" s="34" t="n">
        <v>4.59</v>
      </c>
      <c r="AO880" s="34" t="n">
        <v>4.59</v>
      </c>
      <c r="AP880" s="34" t="n">
        <v>4.59</v>
      </c>
      <c r="AQ880" s="34" t="n">
        <v>4.59</v>
      </c>
      <c r="AR880" s="34" t="n">
        <v>4.59</v>
      </c>
      <c r="AS880" s="34" t="n">
        <v>4.59</v>
      </c>
      <c r="AT880" s="34" t="n">
        <v>4.59</v>
      </c>
      <c r="AU880" s="34" t="n">
        <v>4.59</v>
      </c>
      <c r="AV880" s="34" t="n">
        <v>4.59</v>
      </c>
      <c r="AW880" s="34" t="n">
        <v>4.59</v>
      </c>
      <c r="AX880" s="34" t="n">
        <v>4.59</v>
      </c>
      <c r="AY880" s="34" t="n">
        <v>4.59</v>
      </c>
      <c r="AZ880" s="34" t="n">
        <v>4.59</v>
      </c>
      <c r="BA880" s="34" t="n">
        <v>4.59</v>
      </c>
      <c r="BB880" s="34" t="n">
        <v>4.59</v>
      </c>
      <c r="BC880" s="34" t="n">
        <v>4.59</v>
      </c>
      <c r="BF880" s="1" t="s">
        <v>869</v>
      </c>
    </row>
    <row r="881" customFormat="false" ht="12.75" hidden="false" customHeight="false" outlineLevel="0" collapsed="false">
      <c r="A881" s="1" t="s">
        <v>1444</v>
      </c>
      <c r="B881" s="1" t="s">
        <v>1453</v>
      </c>
      <c r="C881" s="2" t="n">
        <v>1775</v>
      </c>
      <c r="E881" s="1" t="s">
        <v>1464</v>
      </c>
      <c r="F881" s="1" t="s">
        <v>34</v>
      </c>
      <c r="G881" s="1" t="s">
        <v>102</v>
      </c>
      <c r="H881" s="2" t="s">
        <v>42</v>
      </c>
      <c r="K881" s="2" t="s">
        <v>1014</v>
      </c>
      <c r="N881" s="2" t="s">
        <v>1448</v>
      </c>
      <c r="O881" s="2" t="s">
        <v>1322</v>
      </c>
      <c r="P881" s="35" t="n">
        <v>-0.7</v>
      </c>
      <c r="Q881" s="34"/>
      <c r="R881" s="34" t="n">
        <v>-0.7</v>
      </c>
      <c r="S881" s="34" t="n">
        <v>-0.7</v>
      </c>
      <c r="T881" s="34" t="n">
        <v>-0.7</v>
      </c>
      <c r="U881" s="34" t="n">
        <v>-0.7</v>
      </c>
      <c r="V881" s="34" t="n">
        <v>-0.7</v>
      </c>
      <c r="W881" s="34" t="n">
        <v>-0.7</v>
      </c>
      <c r="X881" s="34" t="n">
        <v>-0.7</v>
      </c>
      <c r="Y881" s="34" t="n">
        <v>-0.7</v>
      </c>
      <c r="Z881" s="34" t="n">
        <v>-0.7</v>
      </c>
      <c r="AA881" s="34" t="n">
        <v>-0.7</v>
      </c>
      <c r="AB881" s="34" t="n">
        <v>-0.7</v>
      </c>
      <c r="AC881" s="34" t="n">
        <v>-0.7</v>
      </c>
      <c r="AD881" s="34" t="n">
        <v>-0.7</v>
      </c>
      <c r="AE881" s="34" t="n">
        <v>-0.7</v>
      </c>
      <c r="AF881" s="34" t="n">
        <v>-0.7</v>
      </c>
      <c r="AG881" s="34" t="n">
        <v>-0.7</v>
      </c>
      <c r="AH881" s="34" t="n">
        <v>-0.7</v>
      </c>
      <c r="AI881" s="34" t="n">
        <v>-0.7</v>
      </c>
      <c r="AJ881" s="34" t="n">
        <v>-0.7</v>
      </c>
      <c r="AK881" s="34" t="n">
        <v>-0.7</v>
      </c>
      <c r="AL881" s="34" t="n">
        <v>-0.7</v>
      </c>
      <c r="AM881" s="34" t="n">
        <v>-0.7</v>
      </c>
      <c r="AN881" s="34" t="n">
        <v>-0.7</v>
      </c>
      <c r="AO881" s="34" t="n">
        <v>-0.7</v>
      </c>
      <c r="AP881" s="34" t="n">
        <v>-0.7</v>
      </c>
      <c r="AQ881" s="34" t="n">
        <v>-0.7</v>
      </c>
      <c r="AR881" s="34" t="n">
        <v>-0.7</v>
      </c>
      <c r="AS881" s="34" t="n">
        <v>-0.7</v>
      </c>
      <c r="AT881" s="34" t="n">
        <v>-0.7</v>
      </c>
      <c r="AU881" s="34" t="n">
        <v>-0.7</v>
      </c>
      <c r="AV881" s="34" t="n">
        <v>-0.7</v>
      </c>
      <c r="AW881" s="34" t="n">
        <v>-0.7</v>
      </c>
      <c r="AX881" s="34" t="n">
        <v>-0.7</v>
      </c>
      <c r="AY881" s="34" t="n">
        <v>-0.7</v>
      </c>
      <c r="AZ881" s="34" t="n">
        <v>-0.7</v>
      </c>
      <c r="BA881" s="34" t="n">
        <v>-0.7</v>
      </c>
      <c r="BB881" s="34" t="n">
        <v>-0.7</v>
      </c>
      <c r="BC881" s="34" t="n">
        <v>-0.7</v>
      </c>
      <c r="BF881" s="1" t="s">
        <v>869</v>
      </c>
    </row>
    <row r="882" customFormat="false" ht="12.75" hidden="false" customHeight="false" outlineLevel="0" collapsed="false">
      <c r="A882" s="1" t="s">
        <v>1444</v>
      </c>
      <c r="B882" s="1" t="s">
        <v>1445</v>
      </c>
      <c r="C882" s="2" t="n">
        <v>1679</v>
      </c>
      <c r="E882" s="1" t="s">
        <v>1465</v>
      </c>
      <c r="F882" s="1" t="s">
        <v>34</v>
      </c>
      <c r="G882" s="1" t="s">
        <v>97</v>
      </c>
      <c r="H882" s="2" t="s">
        <v>42</v>
      </c>
      <c r="K882" s="2" t="s">
        <v>1012</v>
      </c>
      <c r="N882" s="2" t="s">
        <v>1448</v>
      </c>
      <c r="O882" s="2" t="s">
        <v>1322</v>
      </c>
      <c r="P882" s="35" t="n">
        <v>3.76</v>
      </c>
      <c r="Q882" s="34"/>
      <c r="R882" s="34" t="n">
        <v>3.76</v>
      </c>
      <c r="S882" s="34" t="n">
        <v>3.76</v>
      </c>
      <c r="T882" s="34" t="n">
        <v>3.76</v>
      </c>
      <c r="U882" s="34" t="n">
        <v>3.76</v>
      </c>
      <c r="V882" s="34" t="n">
        <v>3.76</v>
      </c>
      <c r="W882" s="34" t="n">
        <v>3.76</v>
      </c>
      <c r="X882" s="34" t="n">
        <v>3.76</v>
      </c>
      <c r="Y882" s="34" t="n">
        <v>3.76</v>
      </c>
      <c r="Z882" s="34" t="n">
        <v>3.76</v>
      </c>
      <c r="AA882" s="34" t="n">
        <v>3.76</v>
      </c>
      <c r="AB882" s="34" t="n">
        <v>3.76</v>
      </c>
      <c r="AC882" s="34" t="n">
        <v>3.76</v>
      </c>
      <c r="AD882" s="34" t="n">
        <v>3.76</v>
      </c>
      <c r="AE882" s="34" t="n">
        <v>3.76</v>
      </c>
      <c r="AF882" s="34" t="n">
        <v>3.76</v>
      </c>
      <c r="AG882" s="34" t="n">
        <v>3.76</v>
      </c>
      <c r="AH882" s="34" t="n">
        <v>3.76</v>
      </c>
      <c r="AI882" s="34" t="n">
        <v>3.76</v>
      </c>
      <c r="AJ882" s="34" t="n">
        <v>3.76</v>
      </c>
      <c r="AK882" s="34" t="n">
        <v>3.76</v>
      </c>
      <c r="AL882" s="34" t="n">
        <v>3.76</v>
      </c>
      <c r="AM882" s="34" t="n">
        <v>3.76</v>
      </c>
      <c r="AN882" s="34" t="n">
        <v>3.76</v>
      </c>
      <c r="AO882" s="34" t="n">
        <v>3.76</v>
      </c>
      <c r="AP882" s="34" t="n">
        <v>3.76</v>
      </c>
      <c r="AQ882" s="34" t="n">
        <v>3.76</v>
      </c>
      <c r="AR882" s="34" t="n">
        <v>3.76</v>
      </c>
      <c r="AS882" s="34" t="n">
        <v>3.76</v>
      </c>
      <c r="AT882" s="34" t="n">
        <v>3.76</v>
      </c>
      <c r="AU882" s="34" t="n">
        <v>3.76</v>
      </c>
      <c r="AV882" s="34" t="n">
        <v>3.76</v>
      </c>
      <c r="AW882" s="34" t="n">
        <v>3.76</v>
      </c>
      <c r="AX882" s="34" t="n">
        <v>3.76</v>
      </c>
      <c r="AY882" s="34" t="n">
        <v>3.76</v>
      </c>
      <c r="AZ882" s="34" t="n">
        <v>3.76</v>
      </c>
      <c r="BA882" s="34" t="n">
        <v>3.76</v>
      </c>
      <c r="BB882" s="34" t="n">
        <v>3.76</v>
      </c>
      <c r="BC882" s="34" t="n">
        <v>3.76</v>
      </c>
      <c r="BF882" s="1" t="s">
        <v>869</v>
      </c>
    </row>
    <row r="883" customFormat="false" ht="12.75" hidden="false" customHeight="false" outlineLevel="0" collapsed="false">
      <c r="A883" s="1" t="s">
        <v>1444</v>
      </c>
      <c r="B883" s="1" t="s">
        <v>1466</v>
      </c>
      <c r="C883" s="2" t="n">
        <v>1692</v>
      </c>
      <c r="E883" s="1" t="s">
        <v>1467</v>
      </c>
      <c r="F883" s="1" t="s">
        <v>34</v>
      </c>
      <c r="G883" s="1" t="s">
        <v>102</v>
      </c>
      <c r="H883" s="2" t="s">
        <v>42</v>
      </c>
      <c r="K883" s="2" t="s">
        <v>1014</v>
      </c>
      <c r="N883" s="2" t="s">
        <v>1448</v>
      </c>
      <c r="O883" s="2" t="s">
        <v>1322</v>
      </c>
      <c r="P883" s="35" t="n">
        <v>-0.8</v>
      </c>
      <c r="Q883" s="34"/>
      <c r="R883" s="34" t="n">
        <v>-0.8</v>
      </c>
      <c r="S883" s="34" t="n">
        <v>-0.8</v>
      </c>
      <c r="T883" s="34" t="n">
        <v>-0.8</v>
      </c>
      <c r="U883" s="34" t="n">
        <v>-0.8</v>
      </c>
      <c r="V883" s="34" t="n">
        <v>-0.8</v>
      </c>
      <c r="W883" s="34" t="n">
        <v>-0.8</v>
      </c>
      <c r="X883" s="34" t="n">
        <v>-0.8</v>
      </c>
      <c r="Y883" s="34" t="n">
        <v>-0.8</v>
      </c>
      <c r="Z883" s="34" t="n">
        <v>-0.8</v>
      </c>
      <c r="AA883" s="34" t="n">
        <v>-0.8</v>
      </c>
      <c r="AB883" s="34" t="n">
        <v>-0.8</v>
      </c>
      <c r="AC883" s="34" t="n">
        <v>-0.8</v>
      </c>
      <c r="AD883" s="34" t="n">
        <v>-0.8</v>
      </c>
      <c r="AE883" s="34" t="n">
        <v>-0.8</v>
      </c>
      <c r="AF883" s="34" t="n">
        <v>-0.8</v>
      </c>
      <c r="AG883" s="34" t="n">
        <v>-0.8</v>
      </c>
      <c r="AH883" s="34" t="n">
        <v>-0.8</v>
      </c>
      <c r="AI883" s="34" t="n">
        <v>-0.8</v>
      </c>
      <c r="AJ883" s="34" t="n">
        <v>-0.8</v>
      </c>
      <c r="AK883" s="34" t="n">
        <v>-0.8</v>
      </c>
      <c r="AL883" s="34" t="n">
        <v>-0.8</v>
      </c>
      <c r="AM883" s="34" t="n">
        <v>-0.8</v>
      </c>
      <c r="AN883" s="34" t="n">
        <v>-0.8</v>
      </c>
      <c r="AO883" s="34" t="n">
        <v>-0.8</v>
      </c>
      <c r="AP883" s="34" t="n">
        <v>-0.8</v>
      </c>
      <c r="AQ883" s="34" t="n">
        <v>-0.8</v>
      </c>
      <c r="AR883" s="34" t="n">
        <v>-0.8</v>
      </c>
      <c r="AS883" s="34" t="n">
        <v>-0.8</v>
      </c>
      <c r="AT883" s="34" t="n">
        <v>-0.8</v>
      </c>
      <c r="AU883" s="34" t="n">
        <v>-0.8</v>
      </c>
      <c r="AV883" s="34" t="n">
        <v>-0.8</v>
      </c>
      <c r="AW883" s="34" t="n">
        <v>-0.8</v>
      </c>
      <c r="AX883" s="34" t="n">
        <v>-0.8</v>
      </c>
      <c r="AY883" s="34" t="n">
        <v>-0.8</v>
      </c>
      <c r="AZ883" s="34" t="n">
        <v>-0.8</v>
      </c>
      <c r="BA883" s="34" t="n">
        <v>-0.8</v>
      </c>
      <c r="BB883" s="34" t="n">
        <v>-0.8</v>
      </c>
      <c r="BC883" s="34" t="n">
        <v>-0.8</v>
      </c>
      <c r="BF883" s="1" t="s">
        <v>869</v>
      </c>
    </row>
    <row r="884" customFormat="false" ht="12.75" hidden="false" customHeight="false" outlineLevel="0" collapsed="false">
      <c r="A884" s="1" t="s">
        <v>1444</v>
      </c>
      <c r="B884" s="1" t="s">
        <v>1468</v>
      </c>
      <c r="C884" s="2" t="n">
        <v>119</v>
      </c>
      <c r="E884" s="1" t="s">
        <v>1469</v>
      </c>
      <c r="F884" s="1" t="s">
        <v>34</v>
      </c>
      <c r="G884" s="1" t="s">
        <v>97</v>
      </c>
      <c r="H884" s="2" t="s">
        <v>42</v>
      </c>
      <c r="K884" s="2" t="s">
        <v>1012</v>
      </c>
      <c r="N884" s="2" t="s">
        <v>1457</v>
      </c>
      <c r="O884" s="2" t="s">
        <v>1322</v>
      </c>
      <c r="P884" s="35" t="n">
        <v>9.92</v>
      </c>
      <c r="Q884" s="34"/>
      <c r="R884" s="34" t="n">
        <v>9.92</v>
      </c>
      <c r="S884" s="34" t="n">
        <v>9.92</v>
      </c>
      <c r="T884" s="34" t="n">
        <v>9.92</v>
      </c>
      <c r="U884" s="34" t="n">
        <v>9.92</v>
      </c>
      <c r="V884" s="34" t="n">
        <v>9.92</v>
      </c>
      <c r="W884" s="34" t="n">
        <v>9.92</v>
      </c>
      <c r="X884" s="34" t="n">
        <v>9.92</v>
      </c>
      <c r="Y884" s="34" t="n">
        <v>9.92</v>
      </c>
      <c r="Z884" s="34" t="n">
        <v>9.92</v>
      </c>
      <c r="AA884" s="34" t="n">
        <v>9.92</v>
      </c>
      <c r="AB884" s="34" t="n">
        <v>9.92</v>
      </c>
      <c r="AC884" s="34" t="n">
        <v>9.92</v>
      </c>
      <c r="AD884" s="34" t="n">
        <v>9.92</v>
      </c>
      <c r="AE884" s="34" t="n">
        <v>9.92</v>
      </c>
      <c r="AF884" s="34" t="n">
        <v>9.92</v>
      </c>
      <c r="AG884" s="34" t="n">
        <v>9.92</v>
      </c>
      <c r="AH884" s="34" t="n">
        <v>9.92</v>
      </c>
      <c r="AI884" s="34" t="n">
        <v>9.92</v>
      </c>
      <c r="AJ884" s="34" t="n">
        <v>9.92</v>
      </c>
      <c r="AK884" s="34" t="n">
        <v>9.92</v>
      </c>
      <c r="AL884" s="34" t="n">
        <v>9.92</v>
      </c>
      <c r="AM884" s="34" t="n">
        <v>9.92</v>
      </c>
      <c r="AN884" s="34" t="n">
        <v>9.92</v>
      </c>
      <c r="AO884" s="34" t="n">
        <v>9.92</v>
      </c>
      <c r="AP884" s="34" t="n">
        <v>9.92</v>
      </c>
      <c r="AQ884" s="34" t="n">
        <v>9.92</v>
      </c>
      <c r="AR884" s="34" t="n">
        <v>9.92</v>
      </c>
      <c r="AS884" s="34" t="n">
        <v>9.92</v>
      </c>
      <c r="AT884" s="34" t="n">
        <v>9.92</v>
      </c>
      <c r="AU884" s="34" t="n">
        <v>9.92</v>
      </c>
      <c r="AV884" s="34" t="n">
        <v>9.92</v>
      </c>
      <c r="AW884" s="34" t="n">
        <v>9.92</v>
      </c>
      <c r="AX884" s="34" t="n">
        <v>9.92</v>
      </c>
      <c r="AY884" s="34" t="n">
        <v>9.92</v>
      </c>
      <c r="AZ884" s="34" t="n">
        <v>9.92</v>
      </c>
      <c r="BA884" s="34" t="n">
        <v>9.92</v>
      </c>
      <c r="BB884" s="34" t="n">
        <v>9.92</v>
      </c>
      <c r="BC884" s="34" t="n">
        <v>9.92</v>
      </c>
      <c r="BF884" s="1" t="s">
        <v>869</v>
      </c>
    </row>
    <row r="885" customFormat="false" ht="12.75" hidden="false" customHeight="false" outlineLevel="0" collapsed="false">
      <c r="A885" s="1" t="s">
        <v>1444</v>
      </c>
      <c r="B885" s="1" t="s">
        <v>1453</v>
      </c>
      <c r="C885" s="2" t="n">
        <v>800</v>
      </c>
      <c r="E885" s="1" t="s">
        <v>1470</v>
      </c>
      <c r="F885" s="1" t="s">
        <v>34</v>
      </c>
      <c r="G885" s="1" t="s">
        <v>102</v>
      </c>
      <c r="H885" s="2" t="s">
        <v>42</v>
      </c>
      <c r="K885" s="2" t="s">
        <v>1014</v>
      </c>
      <c r="N885" s="2" t="s">
        <v>1457</v>
      </c>
      <c r="O885" s="2" t="s">
        <v>1322</v>
      </c>
      <c r="P885" s="35" t="n">
        <v>-2.16</v>
      </c>
      <c r="Q885" s="34"/>
      <c r="R885" s="34" t="n">
        <v>-2.16</v>
      </c>
      <c r="S885" s="34" t="n">
        <v>-2.16</v>
      </c>
      <c r="T885" s="34" t="n">
        <v>-2.16</v>
      </c>
      <c r="U885" s="34" t="n">
        <v>-2.16</v>
      </c>
      <c r="V885" s="34" t="n">
        <v>-2.16</v>
      </c>
      <c r="W885" s="34" t="n">
        <v>-2.16</v>
      </c>
      <c r="X885" s="34" t="n">
        <v>-2.16</v>
      </c>
      <c r="Y885" s="34" t="n">
        <v>-2.16</v>
      </c>
      <c r="Z885" s="34" t="n">
        <v>-2.16</v>
      </c>
      <c r="AA885" s="34" t="n">
        <v>-2.16</v>
      </c>
      <c r="AB885" s="34" t="n">
        <v>-2.16</v>
      </c>
      <c r="AC885" s="34" t="n">
        <v>-2.16</v>
      </c>
      <c r="AD885" s="34" t="n">
        <v>-2.16</v>
      </c>
      <c r="AE885" s="34" t="n">
        <v>-2.16</v>
      </c>
      <c r="AF885" s="34" t="n">
        <v>-2.16</v>
      </c>
      <c r="AG885" s="34" t="n">
        <v>-2.16</v>
      </c>
      <c r="AH885" s="34" t="n">
        <v>-2.16</v>
      </c>
      <c r="AI885" s="34" t="n">
        <v>-2.16</v>
      </c>
      <c r="AJ885" s="34" t="n">
        <v>-2.16</v>
      </c>
      <c r="AK885" s="34" t="n">
        <v>-2.16</v>
      </c>
      <c r="AL885" s="34" t="n">
        <v>-2.16</v>
      </c>
      <c r="AM885" s="34" t="n">
        <v>-2.16</v>
      </c>
      <c r="AN885" s="34" t="n">
        <v>-2.16</v>
      </c>
      <c r="AO885" s="34" t="n">
        <v>-2.16</v>
      </c>
      <c r="AP885" s="34" t="n">
        <v>-2.16</v>
      </c>
      <c r="AQ885" s="34" t="n">
        <v>-2.16</v>
      </c>
      <c r="AR885" s="34" t="n">
        <v>-2.16</v>
      </c>
      <c r="AS885" s="34" t="n">
        <v>-2.16</v>
      </c>
      <c r="AT885" s="34" t="n">
        <v>-2.16</v>
      </c>
      <c r="AU885" s="34" t="n">
        <v>-2.16</v>
      </c>
      <c r="AV885" s="34" t="n">
        <v>-2.16</v>
      </c>
      <c r="AW885" s="34" t="n">
        <v>-2.16</v>
      </c>
      <c r="AX885" s="34" t="n">
        <v>-2.16</v>
      </c>
      <c r="AY885" s="34" t="n">
        <v>-2.16</v>
      </c>
      <c r="AZ885" s="34" t="n">
        <v>-2.16</v>
      </c>
      <c r="BA885" s="34" t="n">
        <v>-2.16</v>
      </c>
      <c r="BB885" s="34" t="n">
        <v>-2.16</v>
      </c>
      <c r="BC885" s="34" t="n">
        <v>-2.16</v>
      </c>
      <c r="BF885" s="1" t="s">
        <v>869</v>
      </c>
    </row>
    <row r="886" customFormat="false" ht="12.75" hidden="false" customHeight="false" outlineLevel="0" collapsed="false">
      <c r="A886" s="1" t="s">
        <v>1444</v>
      </c>
      <c r="B886" s="1" t="s">
        <v>1471</v>
      </c>
      <c r="C886" s="2" t="n">
        <v>188</v>
      </c>
      <c r="E886" s="1" t="s">
        <v>1472</v>
      </c>
      <c r="F886" s="1" t="s">
        <v>34</v>
      </c>
      <c r="G886" s="1" t="s">
        <v>97</v>
      </c>
      <c r="H886" s="2" t="s">
        <v>42</v>
      </c>
      <c r="K886" s="2" t="s">
        <v>1012</v>
      </c>
      <c r="N886" s="2" t="s">
        <v>1473</v>
      </c>
      <c r="O886" s="2" t="s">
        <v>1322</v>
      </c>
      <c r="P886" s="35" t="n">
        <v>0.53</v>
      </c>
      <c r="Q886" s="34"/>
      <c r="R886" s="34" t="n">
        <v>0.53</v>
      </c>
      <c r="S886" s="34" t="n">
        <v>0.53</v>
      </c>
      <c r="T886" s="34" t="n">
        <v>0.53</v>
      </c>
      <c r="U886" s="34" t="n">
        <v>0.53</v>
      </c>
      <c r="V886" s="34" t="n">
        <v>0.53</v>
      </c>
      <c r="W886" s="34" t="n">
        <v>0.53</v>
      </c>
      <c r="X886" s="34" t="n">
        <v>0.53</v>
      </c>
      <c r="Y886" s="34" t="n">
        <v>0.53</v>
      </c>
      <c r="Z886" s="34" t="n">
        <v>0.53</v>
      </c>
      <c r="AA886" s="34" t="n">
        <v>0.53</v>
      </c>
      <c r="AB886" s="34" t="n">
        <v>0.53</v>
      </c>
      <c r="AC886" s="34" t="n">
        <v>0.53</v>
      </c>
      <c r="AD886" s="34" t="n">
        <v>0.53</v>
      </c>
      <c r="AE886" s="34" t="n">
        <v>0.53</v>
      </c>
      <c r="AF886" s="34" t="n">
        <v>0.53</v>
      </c>
      <c r="AG886" s="34" t="n">
        <v>0.53</v>
      </c>
      <c r="AH886" s="34" t="n">
        <v>0.53</v>
      </c>
      <c r="AI886" s="34" t="n">
        <v>0.53</v>
      </c>
      <c r="AJ886" s="34" t="n">
        <v>0.53</v>
      </c>
      <c r="AK886" s="34" t="n">
        <v>0.53</v>
      </c>
      <c r="AL886" s="34" t="n">
        <v>0.53</v>
      </c>
      <c r="AM886" s="34" t="n">
        <v>0.53</v>
      </c>
      <c r="AN886" s="34" t="n">
        <v>0.53</v>
      </c>
      <c r="AO886" s="34" t="n">
        <v>0.53</v>
      </c>
      <c r="AP886" s="34" t="n">
        <v>0.53</v>
      </c>
      <c r="AQ886" s="34" t="n">
        <v>0.53</v>
      </c>
      <c r="AR886" s="34" t="n">
        <v>0.53</v>
      </c>
      <c r="AS886" s="34" t="n">
        <v>0.53</v>
      </c>
      <c r="AT886" s="34" t="n">
        <v>0.53</v>
      </c>
      <c r="AU886" s="34" t="n">
        <v>0.53</v>
      </c>
      <c r="AV886" s="34" t="n">
        <v>0.53</v>
      </c>
      <c r="AW886" s="34" t="n">
        <v>0.53</v>
      </c>
      <c r="AX886" s="34" t="n">
        <v>0.53</v>
      </c>
      <c r="AY886" s="34" t="n">
        <v>0.53</v>
      </c>
      <c r="AZ886" s="34" t="n">
        <v>0.53</v>
      </c>
      <c r="BA886" s="34" t="n">
        <v>0.53</v>
      </c>
      <c r="BB886" s="34" t="n">
        <v>0.53</v>
      </c>
      <c r="BC886" s="34" t="n">
        <v>0.53</v>
      </c>
      <c r="BF886" s="1" t="s">
        <v>869</v>
      </c>
    </row>
    <row r="887" customFormat="false" ht="12.75" hidden="false" customHeight="false" outlineLevel="0" collapsed="false">
      <c r="A887" s="1" t="s">
        <v>1444</v>
      </c>
      <c r="B887" s="1" t="s">
        <v>1471</v>
      </c>
      <c r="C887" s="2" t="n">
        <v>801</v>
      </c>
      <c r="E887" s="1" t="s">
        <v>1474</v>
      </c>
      <c r="F887" s="1" t="s">
        <v>34</v>
      </c>
      <c r="G887" s="1" t="s">
        <v>102</v>
      </c>
      <c r="H887" s="2" t="s">
        <v>42</v>
      </c>
      <c r="K887" s="2" t="s">
        <v>1014</v>
      </c>
      <c r="N887" s="2" t="s">
        <v>1473</v>
      </c>
      <c r="O887" s="2" t="s">
        <v>1322</v>
      </c>
      <c r="P887" s="35" t="n">
        <v>-0.07</v>
      </c>
      <c r="Q887" s="34"/>
      <c r="R887" s="34" t="n">
        <v>-0.07</v>
      </c>
      <c r="S887" s="34" t="n">
        <v>-0.07</v>
      </c>
      <c r="T887" s="34" t="n">
        <v>-0.07</v>
      </c>
      <c r="U887" s="34" t="n">
        <v>-0.07</v>
      </c>
      <c r="V887" s="34" t="n">
        <v>-0.07</v>
      </c>
      <c r="W887" s="34" t="n">
        <v>-0.07</v>
      </c>
      <c r="X887" s="34" t="n">
        <v>-0.07</v>
      </c>
      <c r="Y887" s="34" t="n">
        <v>-0.07</v>
      </c>
      <c r="Z887" s="34" t="n">
        <v>-0.07</v>
      </c>
      <c r="AA887" s="34" t="n">
        <v>-0.07</v>
      </c>
      <c r="AB887" s="34" t="n">
        <v>-0.07</v>
      </c>
      <c r="AC887" s="34" t="n">
        <v>-0.07</v>
      </c>
      <c r="AD887" s="34" t="n">
        <v>-0.07</v>
      </c>
      <c r="AE887" s="34" t="n">
        <v>-0.07</v>
      </c>
      <c r="AF887" s="34" t="n">
        <v>-0.07</v>
      </c>
      <c r="AG887" s="34" t="n">
        <v>-0.07</v>
      </c>
      <c r="AH887" s="34" t="n">
        <v>-0.07</v>
      </c>
      <c r="AI887" s="34" t="n">
        <v>-0.07</v>
      </c>
      <c r="AJ887" s="34" t="n">
        <v>-0.07</v>
      </c>
      <c r="AK887" s="34" t="n">
        <v>-0.07</v>
      </c>
      <c r="AL887" s="34" t="n">
        <v>-0.07</v>
      </c>
      <c r="AM887" s="34" t="n">
        <v>-0.07</v>
      </c>
      <c r="AN887" s="34" t="n">
        <v>-0.07</v>
      </c>
      <c r="AO887" s="34" t="n">
        <v>-0.07</v>
      </c>
      <c r="AP887" s="34" t="n">
        <v>-0.07</v>
      </c>
      <c r="AQ887" s="34" t="n">
        <v>-0.07</v>
      </c>
      <c r="AR887" s="34" t="n">
        <v>-0.07</v>
      </c>
      <c r="AS887" s="34" t="n">
        <v>-0.07</v>
      </c>
      <c r="AT887" s="34" t="n">
        <v>-0.07</v>
      </c>
      <c r="AU887" s="34" t="n">
        <v>-0.07</v>
      </c>
      <c r="AV887" s="34" t="n">
        <v>-0.07</v>
      </c>
      <c r="AW887" s="34" t="n">
        <v>-0.07</v>
      </c>
      <c r="AX887" s="34" t="n">
        <v>-0.07</v>
      </c>
      <c r="AY887" s="34" t="n">
        <v>-0.07</v>
      </c>
      <c r="AZ887" s="34" t="n">
        <v>-0.07</v>
      </c>
      <c r="BA887" s="34" t="n">
        <v>-0.07</v>
      </c>
      <c r="BB887" s="34" t="n">
        <v>-0.07</v>
      </c>
      <c r="BC887" s="34" t="n">
        <v>-0.07</v>
      </c>
      <c r="BF887" s="1" t="s">
        <v>869</v>
      </c>
    </row>
    <row r="888" customFormat="false" ht="12.75" hidden="false" customHeight="false" outlineLevel="0" collapsed="false">
      <c r="A888" s="1" t="s">
        <v>1444</v>
      </c>
      <c r="B888" s="1" t="s">
        <v>1471</v>
      </c>
      <c r="C888" s="2" t="n">
        <v>189</v>
      </c>
      <c r="E888" s="1" t="s">
        <v>1475</v>
      </c>
      <c r="F888" s="1" t="s">
        <v>34</v>
      </c>
      <c r="G888" s="1" t="s">
        <v>97</v>
      </c>
      <c r="H888" s="2" t="s">
        <v>42</v>
      </c>
      <c r="K888" s="2" t="s">
        <v>1012</v>
      </c>
      <c r="N888" s="2" t="s">
        <v>1473</v>
      </c>
      <c r="O888" s="2" t="s">
        <v>1322</v>
      </c>
      <c r="P888" s="35" t="n">
        <v>0.53</v>
      </c>
      <c r="Q888" s="34"/>
      <c r="R888" s="34" t="n">
        <v>0.53</v>
      </c>
      <c r="S888" s="34" t="n">
        <v>0.53</v>
      </c>
      <c r="T888" s="34" t="n">
        <v>0.53</v>
      </c>
      <c r="U888" s="34" t="n">
        <v>0.53</v>
      </c>
      <c r="V888" s="34" t="n">
        <v>0.53</v>
      </c>
      <c r="W888" s="34" t="n">
        <v>0.53</v>
      </c>
      <c r="X888" s="34" t="n">
        <v>0.53</v>
      </c>
      <c r="Y888" s="34" t="n">
        <v>0.53</v>
      </c>
      <c r="Z888" s="34" t="n">
        <v>0.53</v>
      </c>
      <c r="AA888" s="34" t="n">
        <v>0.53</v>
      </c>
      <c r="AB888" s="34" t="n">
        <v>0.53</v>
      </c>
      <c r="AC888" s="34" t="n">
        <v>0.53</v>
      </c>
      <c r="AD888" s="34" t="n">
        <v>0.53</v>
      </c>
      <c r="AE888" s="34" t="n">
        <v>0.53</v>
      </c>
      <c r="AF888" s="34" t="n">
        <v>0.53</v>
      </c>
      <c r="AG888" s="34" t="n">
        <v>0.53</v>
      </c>
      <c r="AH888" s="34" t="n">
        <v>0.53</v>
      </c>
      <c r="AI888" s="34" t="n">
        <v>0.53</v>
      </c>
      <c r="AJ888" s="34" t="n">
        <v>0.53</v>
      </c>
      <c r="AK888" s="34" t="n">
        <v>0.53</v>
      </c>
      <c r="AL888" s="34" t="n">
        <v>0.53</v>
      </c>
      <c r="AM888" s="34" t="n">
        <v>0.53</v>
      </c>
      <c r="AN888" s="34" t="n">
        <v>0.53</v>
      </c>
      <c r="AO888" s="34" t="n">
        <v>0.53</v>
      </c>
      <c r="AP888" s="34" t="n">
        <v>0.53</v>
      </c>
      <c r="AQ888" s="34" t="n">
        <v>0.53</v>
      </c>
      <c r="AR888" s="34" t="n">
        <v>0.53</v>
      </c>
      <c r="AS888" s="34" t="n">
        <v>0.53</v>
      </c>
      <c r="AT888" s="34" t="n">
        <v>0.53</v>
      </c>
      <c r="AU888" s="34" t="n">
        <v>0.53</v>
      </c>
      <c r="AV888" s="34" t="n">
        <v>0.53</v>
      </c>
      <c r="AW888" s="34" t="n">
        <v>0.53</v>
      </c>
      <c r="AX888" s="34" t="n">
        <v>0.53</v>
      </c>
      <c r="AY888" s="34" t="n">
        <v>0.53</v>
      </c>
      <c r="AZ888" s="34" t="n">
        <v>0.53</v>
      </c>
      <c r="BA888" s="34" t="n">
        <v>0.53</v>
      </c>
      <c r="BB888" s="34" t="n">
        <v>0.53</v>
      </c>
      <c r="BC888" s="34" t="n">
        <v>0.53</v>
      </c>
      <c r="BF888" s="1" t="s">
        <v>869</v>
      </c>
    </row>
    <row r="889" customFormat="false" ht="12.75" hidden="false" customHeight="false" outlineLevel="0" collapsed="false">
      <c r="A889" s="1" t="s">
        <v>1444</v>
      </c>
      <c r="B889" s="1" t="s">
        <v>1471</v>
      </c>
      <c r="C889" s="2" t="n">
        <v>802</v>
      </c>
      <c r="E889" s="1" t="s">
        <v>1476</v>
      </c>
      <c r="F889" s="1" t="s">
        <v>34</v>
      </c>
      <c r="G889" s="1" t="s">
        <v>102</v>
      </c>
      <c r="H889" s="2" t="s">
        <v>42</v>
      </c>
      <c r="K889" s="2" t="s">
        <v>1014</v>
      </c>
      <c r="N889" s="2" t="s">
        <v>1473</v>
      </c>
      <c r="O889" s="2" t="s">
        <v>1322</v>
      </c>
      <c r="P889" s="35" t="n">
        <v>-0.08</v>
      </c>
      <c r="Q889" s="34"/>
      <c r="R889" s="34" t="n">
        <v>-0.08</v>
      </c>
      <c r="S889" s="34" t="n">
        <v>-0.08</v>
      </c>
      <c r="T889" s="34" t="n">
        <v>-0.08</v>
      </c>
      <c r="U889" s="34" t="n">
        <v>-0.08</v>
      </c>
      <c r="V889" s="34" t="n">
        <v>-0.08</v>
      </c>
      <c r="W889" s="34" t="n">
        <v>-0.08</v>
      </c>
      <c r="X889" s="34" t="n">
        <v>-0.08</v>
      </c>
      <c r="Y889" s="34" t="n">
        <v>-0.08</v>
      </c>
      <c r="Z889" s="34" t="n">
        <v>-0.08</v>
      </c>
      <c r="AA889" s="34" t="n">
        <v>-0.08</v>
      </c>
      <c r="AB889" s="34" t="n">
        <v>-0.08</v>
      </c>
      <c r="AC889" s="34" t="n">
        <v>-0.08</v>
      </c>
      <c r="AD889" s="34" t="n">
        <v>-0.08</v>
      </c>
      <c r="AE889" s="34" t="n">
        <v>-0.08</v>
      </c>
      <c r="AF889" s="34" t="n">
        <v>-0.08</v>
      </c>
      <c r="AG889" s="34" t="n">
        <v>-0.08</v>
      </c>
      <c r="AH889" s="34" t="n">
        <v>-0.08</v>
      </c>
      <c r="AI889" s="34" t="n">
        <v>-0.08</v>
      </c>
      <c r="AJ889" s="34" t="n">
        <v>-0.08</v>
      </c>
      <c r="AK889" s="34" t="n">
        <v>-0.08</v>
      </c>
      <c r="AL889" s="34" t="n">
        <v>-0.08</v>
      </c>
      <c r="AM889" s="34" t="n">
        <v>-0.08</v>
      </c>
      <c r="AN889" s="34" t="n">
        <v>-0.08</v>
      </c>
      <c r="AO889" s="34" t="n">
        <v>-0.08</v>
      </c>
      <c r="AP889" s="34" t="n">
        <v>-0.08</v>
      </c>
      <c r="AQ889" s="34" t="n">
        <v>-0.08</v>
      </c>
      <c r="AR889" s="34" t="n">
        <v>-0.08</v>
      </c>
      <c r="AS889" s="34" t="n">
        <v>-0.08</v>
      </c>
      <c r="AT889" s="34" t="n">
        <v>-0.08</v>
      </c>
      <c r="AU889" s="34" t="n">
        <v>-0.08</v>
      </c>
      <c r="AV889" s="34" t="n">
        <v>-0.08</v>
      </c>
      <c r="AW889" s="34" t="n">
        <v>-0.08</v>
      </c>
      <c r="AX889" s="34" t="n">
        <v>-0.08</v>
      </c>
      <c r="AY889" s="34" t="n">
        <v>-0.08</v>
      </c>
      <c r="AZ889" s="34" t="n">
        <v>-0.08</v>
      </c>
      <c r="BA889" s="34" t="n">
        <v>-0.08</v>
      </c>
      <c r="BB889" s="34" t="n">
        <v>-0.08</v>
      </c>
      <c r="BC889" s="34" t="n">
        <v>-0.08</v>
      </c>
      <c r="BF889" s="1" t="s">
        <v>869</v>
      </c>
    </row>
    <row r="890" customFormat="false" ht="12.75" hidden="false" customHeight="false" outlineLevel="0" collapsed="false">
      <c r="A890" s="1" t="s">
        <v>1444</v>
      </c>
      <c r="B890" s="1" t="s">
        <v>1471</v>
      </c>
      <c r="C890" s="2" t="n">
        <v>1777</v>
      </c>
      <c r="E890" s="1" t="s">
        <v>1477</v>
      </c>
      <c r="F890" s="1" t="s">
        <v>34</v>
      </c>
      <c r="G890" s="1" t="s">
        <v>97</v>
      </c>
      <c r="H890" s="2" t="s">
        <v>42</v>
      </c>
      <c r="K890" s="2" t="s">
        <v>1012</v>
      </c>
      <c r="N890" s="2" t="s">
        <v>1457</v>
      </c>
      <c r="O890" s="2" t="s">
        <v>1322</v>
      </c>
      <c r="P890" s="35" t="n">
        <v>0.53</v>
      </c>
      <c r="Q890" s="34"/>
      <c r="R890" s="34" t="n">
        <v>0.53</v>
      </c>
      <c r="S890" s="34" t="n">
        <v>0.53</v>
      </c>
      <c r="T890" s="34" t="n">
        <v>0.53</v>
      </c>
      <c r="U890" s="34" t="n">
        <v>0.53</v>
      </c>
      <c r="V890" s="34" t="n">
        <v>0.53</v>
      </c>
      <c r="W890" s="34" t="n">
        <v>0.53</v>
      </c>
      <c r="X890" s="34" t="n">
        <v>0.53</v>
      </c>
      <c r="Y890" s="34" t="n">
        <v>0.53</v>
      </c>
      <c r="Z890" s="34" t="n">
        <v>0.53</v>
      </c>
      <c r="AA890" s="34" t="n">
        <v>0.53</v>
      </c>
      <c r="AB890" s="34" t="n">
        <v>0.53</v>
      </c>
      <c r="AC890" s="34" t="n">
        <v>0.53</v>
      </c>
      <c r="AD890" s="34" t="n">
        <v>0.53</v>
      </c>
      <c r="AE890" s="34" t="n">
        <v>0.53</v>
      </c>
      <c r="AF890" s="34" t="n">
        <v>0.53</v>
      </c>
      <c r="AG890" s="34" t="n">
        <v>0.53</v>
      </c>
      <c r="AH890" s="34" t="n">
        <v>0.53</v>
      </c>
      <c r="AI890" s="34" t="n">
        <v>0.53</v>
      </c>
      <c r="AJ890" s="34" t="n">
        <v>0.53</v>
      </c>
      <c r="AK890" s="34" t="n">
        <v>0.53</v>
      </c>
      <c r="AL890" s="34" t="n">
        <v>0.53</v>
      </c>
      <c r="AM890" s="34" t="n">
        <v>0.53</v>
      </c>
      <c r="AN890" s="34" t="n">
        <v>0.53</v>
      </c>
      <c r="AO890" s="34" t="n">
        <v>0.53</v>
      </c>
      <c r="AP890" s="34" t="n">
        <v>0.53</v>
      </c>
      <c r="AQ890" s="34" t="n">
        <v>0.53</v>
      </c>
      <c r="AR890" s="34" t="n">
        <v>0.53</v>
      </c>
      <c r="AS890" s="34" t="n">
        <v>0.53</v>
      </c>
      <c r="AT890" s="34" t="n">
        <v>0.53</v>
      </c>
      <c r="AU890" s="34" t="n">
        <v>0.53</v>
      </c>
      <c r="AV890" s="34" t="n">
        <v>0.53</v>
      </c>
      <c r="AW890" s="34" t="n">
        <v>0.53</v>
      </c>
      <c r="AX890" s="34" t="n">
        <v>0.53</v>
      </c>
      <c r="AY890" s="34" t="n">
        <v>0.53</v>
      </c>
      <c r="AZ890" s="34" t="n">
        <v>0.53</v>
      </c>
      <c r="BA890" s="34" t="n">
        <v>0.53</v>
      </c>
      <c r="BB890" s="34" t="n">
        <v>0.53</v>
      </c>
      <c r="BC890" s="34" t="n">
        <v>0.53</v>
      </c>
      <c r="BF890" s="1" t="s">
        <v>869</v>
      </c>
    </row>
    <row r="891" customFormat="false" ht="12.75" hidden="false" customHeight="false" outlineLevel="0" collapsed="false">
      <c r="A891" s="1" t="s">
        <v>1444</v>
      </c>
      <c r="B891" s="1" t="s">
        <v>1471</v>
      </c>
      <c r="C891" s="2" t="n">
        <v>1787</v>
      </c>
      <c r="E891" s="1" t="s">
        <v>1478</v>
      </c>
      <c r="F891" s="1" t="s">
        <v>34</v>
      </c>
      <c r="G891" s="1" t="s">
        <v>102</v>
      </c>
      <c r="H891" s="2" t="s">
        <v>42</v>
      </c>
      <c r="K891" s="2" t="s">
        <v>1014</v>
      </c>
      <c r="N891" s="2" t="s">
        <v>1457</v>
      </c>
      <c r="O891" s="2" t="s">
        <v>1322</v>
      </c>
      <c r="P891" s="35" t="n">
        <v>-0.09</v>
      </c>
      <c r="Q891" s="34"/>
      <c r="R891" s="34" t="n">
        <v>-0.09</v>
      </c>
      <c r="S891" s="34" t="n">
        <v>-0.09</v>
      </c>
      <c r="T891" s="34" t="n">
        <v>-0.09</v>
      </c>
      <c r="U891" s="34" t="n">
        <v>-0.09</v>
      </c>
      <c r="V891" s="34" t="n">
        <v>-0.09</v>
      </c>
      <c r="W891" s="34" t="n">
        <v>-0.09</v>
      </c>
      <c r="X891" s="34" t="n">
        <v>-0.09</v>
      </c>
      <c r="Y891" s="34" t="n">
        <v>-0.09</v>
      </c>
      <c r="Z891" s="34" t="n">
        <v>-0.09</v>
      </c>
      <c r="AA891" s="34" t="n">
        <v>-0.09</v>
      </c>
      <c r="AB891" s="34" t="n">
        <v>-0.09</v>
      </c>
      <c r="AC891" s="34" t="n">
        <v>-0.09</v>
      </c>
      <c r="AD891" s="34" t="n">
        <v>-0.09</v>
      </c>
      <c r="AE891" s="34" t="n">
        <v>-0.09</v>
      </c>
      <c r="AF891" s="34" t="n">
        <v>-0.09</v>
      </c>
      <c r="AG891" s="34" t="n">
        <v>-0.09</v>
      </c>
      <c r="AH891" s="34" t="n">
        <v>-0.09</v>
      </c>
      <c r="AI891" s="34" t="n">
        <v>-0.09</v>
      </c>
      <c r="AJ891" s="34" t="n">
        <v>-0.09</v>
      </c>
      <c r="AK891" s="34" t="n">
        <v>-0.09</v>
      </c>
      <c r="AL891" s="34" t="n">
        <v>-0.09</v>
      </c>
      <c r="AM891" s="34" t="n">
        <v>-0.09</v>
      </c>
      <c r="AN891" s="34" t="n">
        <v>-0.09</v>
      </c>
      <c r="AO891" s="34" t="n">
        <v>-0.09</v>
      </c>
      <c r="AP891" s="34" t="n">
        <v>-0.09</v>
      </c>
      <c r="AQ891" s="34" t="n">
        <v>-0.09</v>
      </c>
      <c r="AR891" s="34" t="n">
        <v>-0.09</v>
      </c>
      <c r="AS891" s="34" t="n">
        <v>-0.09</v>
      </c>
      <c r="AT891" s="34" t="n">
        <v>-0.09</v>
      </c>
      <c r="AU891" s="34" t="n">
        <v>-0.09</v>
      </c>
      <c r="AV891" s="34" t="n">
        <v>-0.09</v>
      </c>
      <c r="AW891" s="34" t="n">
        <v>-0.09</v>
      </c>
      <c r="AX891" s="34" t="n">
        <v>-0.09</v>
      </c>
      <c r="AY891" s="34" t="n">
        <v>-0.09</v>
      </c>
      <c r="AZ891" s="34" t="n">
        <v>-0.09</v>
      </c>
      <c r="BA891" s="34" t="n">
        <v>-0.09</v>
      </c>
      <c r="BB891" s="34" t="n">
        <v>-0.09</v>
      </c>
      <c r="BC891" s="34" t="n">
        <v>-0.09</v>
      </c>
      <c r="BF891" s="1" t="s">
        <v>869</v>
      </c>
    </row>
    <row r="892" customFormat="false" ht="12.75" hidden="false" customHeight="false" outlineLevel="0" collapsed="false">
      <c r="A892" s="1" t="s">
        <v>1444</v>
      </c>
      <c r="B892" s="1" t="s">
        <v>1471</v>
      </c>
      <c r="C892" s="2" t="n">
        <v>1778</v>
      </c>
      <c r="E892" s="1" t="s">
        <v>1479</v>
      </c>
      <c r="F892" s="1" t="s">
        <v>34</v>
      </c>
      <c r="G892" s="1" t="s">
        <v>97</v>
      </c>
      <c r="H892" s="2" t="s">
        <v>42</v>
      </c>
      <c r="K892" s="2" t="s">
        <v>1012</v>
      </c>
      <c r="N892" s="2" t="s">
        <v>1457</v>
      </c>
      <c r="O892" s="2" t="s">
        <v>1322</v>
      </c>
      <c r="P892" s="35" t="n">
        <v>0.55</v>
      </c>
      <c r="Q892" s="34"/>
      <c r="R892" s="34" t="n">
        <v>0.55</v>
      </c>
      <c r="S892" s="34" t="n">
        <v>0.55</v>
      </c>
      <c r="T892" s="34" t="n">
        <v>0.55</v>
      </c>
      <c r="U892" s="34" t="n">
        <v>0.55</v>
      </c>
      <c r="V892" s="34" t="n">
        <v>0.55</v>
      </c>
      <c r="W892" s="34" t="n">
        <v>0.55</v>
      </c>
      <c r="X892" s="34" t="n">
        <v>0.55</v>
      </c>
      <c r="Y892" s="34" t="n">
        <v>0.55</v>
      </c>
      <c r="Z892" s="34" t="n">
        <v>0.55</v>
      </c>
      <c r="AA892" s="34" t="n">
        <v>0.55</v>
      </c>
      <c r="AB892" s="34" t="n">
        <v>0.55</v>
      </c>
      <c r="AC892" s="34" t="n">
        <v>0.55</v>
      </c>
      <c r="AD892" s="34" t="n">
        <v>0.55</v>
      </c>
      <c r="AE892" s="34" t="n">
        <v>0.55</v>
      </c>
      <c r="AF892" s="34" t="n">
        <v>0.55</v>
      </c>
      <c r="AG892" s="34" t="n">
        <v>0.55</v>
      </c>
      <c r="AH892" s="34" t="n">
        <v>0.55</v>
      </c>
      <c r="AI892" s="34" t="n">
        <v>0.55</v>
      </c>
      <c r="AJ892" s="34" t="n">
        <v>0.55</v>
      </c>
      <c r="AK892" s="34" t="n">
        <v>0.55</v>
      </c>
      <c r="AL892" s="34" t="n">
        <v>0.55</v>
      </c>
      <c r="AM892" s="34" t="n">
        <v>0.55</v>
      </c>
      <c r="AN892" s="34" t="n">
        <v>0.55</v>
      </c>
      <c r="AO892" s="34" t="n">
        <v>0.55</v>
      </c>
      <c r="AP892" s="34" t="n">
        <v>0.55</v>
      </c>
      <c r="AQ892" s="34" t="n">
        <v>0.55</v>
      </c>
      <c r="AR892" s="34" t="n">
        <v>0.55</v>
      </c>
      <c r="AS892" s="34" t="n">
        <v>0.55</v>
      </c>
      <c r="AT892" s="34" t="n">
        <v>0.55</v>
      </c>
      <c r="AU892" s="34" t="n">
        <v>0.55</v>
      </c>
      <c r="AV892" s="34" t="n">
        <v>0.55</v>
      </c>
      <c r="AW892" s="34" t="n">
        <v>0.55</v>
      </c>
      <c r="AX892" s="34" t="n">
        <v>0.55</v>
      </c>
      <c r="AY892" s="34" t="n">
        <v>0.55</v>
      </c>
      <c r="AZ892" s="34" t="n">
        <v>0.55</v>
      </c>
      <c r="BA892" s="34" t="n">
        <v>0.55</v>
      </c>
      <c r="BB892" s="34" t="n">
        <v>0.55</v>
      </c>
      <c r="BC892" s="34" t="n">
        <v>0.55</v>
      </c>
      <c r="BF892" s="1" t="s">
        <v>869</v>
      </c>
    </row>
    <row r="893" customFormat="false" ht="12.75" hidden="false" customHeight="false" outlineLevel="0" collapsed="false">
      <c r="A893" s="1" t="s">
        <v>1444</v>
      </c>
      <c r="B893" s="1" t="s">
        <v>1471</v>
      </c>
      <c r="C893" s="2" t="n">
        <v>1781</v>
      </c>
      <c r="E893" s="1" t="s">
        <v>1480</v>
      </c>
      <c r="F893" s="1" t="s">
        <v>34</v>
      </c>
      <c r="G893" s="1" t="s">
        <v>102</v>
      </c>
      <c r="H893" s="2" t="s">
        <v>42</v>
      </c>
      <c r="K893" s="2" t="s">
        <v>1014</v>
      </c>
      <c r="N893" s="2" t="s">
        <v>1457</v>
      </c>
      <c r="O893" s="2" t="s">
        <v>1322</v>
      </c>
      <c r="P893" s="35" t="n">
        <v>-0.08</v>
      </c>
      <c r="Q893" s="34"/>
      <c r="R893" s="34" t="n">
        <v>-0.08</v>
      </c>
      <c r="S893" s="34" t="n">
        <v>-0.08</v>
      </c>
      <c r="T893" s="34" t="n">
        <v>-0.08</v>
      </c>
      <c r="U893" s="34" t="n">
        <v>-0.08</v>
      </c>
      <c r="V893" s="34" t="n">
        <v>-0.08</v>
      </c>
      <c r="W893" s="34" t="n">
        <v>-0.08</v>
      </c>
      <c r="X893" s="34" t="n">
        <v>-0.08</v>
      </c>
      <c r="Y893" s="34" t="n">
        <v>-0.08</v>
      </c>
      <c r="Z893" s="34" t="n">
        <v>-0.08</v>
      </c>
      <c r="AA893" s="34" t="n">
        <v>-0.08</v>
      </c>
      <c r="AB893" s="34" t="n">
        <v>-0.08</v>
      </c>
      <c r="AC893" s="34" t="n">
        <v>-0.08</v>
      </c>
      <c r="AD893" s="34" t="n">
        <v>-0.08</v>
      </c>
      <c r="AE893" s="34" t="n">
        <v>-0.08</v>
      </c>
      <c r="AF893" s="34" t="n">
        <v>-0.08</v>
      </c>
      <c r="AG893" s="34" t="n">
        <v>-0.08</v>
      </c>
      <c r="AH893" s="34" t="n">
        <v>-0.08</v>
      </c>
      <c r="AI893" s="34" t="n">
        <v>-0.08</v>
      </c>
      <c r="AJ893" s="34" t="n">
        <v>-0.08</v>
      </c>
      <c r="AK893" s="34" t="n">
        <v>-0.08</v>
      </c>
      <c r="AL893" s="34" t="n">
        <v>-0.08</v>
      </c>
      <c r="AM893" s="34" t="n">
        <v>-0.08</v>
      </c>
      <c r="AN893" s="34" t="n">
        <v>-0.08</v>
      </c>
      <c r="AO893" s="34" t="n">
        <v>-0.08</v>
      </c>
      <c r="AP893" s="34" t="n">
        <v>-0.08</v>
      </c>
      <c r="AQ893" s="34" t="n">
        <v>-0.08</v>
      </c>
      <c r="AR893" s="34" t="n">
        <v>-0.08</v>
      </c>
      <c r="AS893" s="34" t="n">
        <v>-0.08</v>
      </c>
      <c r="AT893" s="34" t="n">
        <v>-0.08</v>
      </c>
      <c r="AU893" s="34" t="n">
        <v>-0.08</v>
      </c>
      <c r="AV893" s="34" t="n">
        <v>-0.08</v>
      </c>
      <c r="AW893" s="34" t="n">
        <v>-0.08</v>
      </c>
      <c r="AX893" s="34" t="n">
        <v>-0.08</v>
      </c>
      <c r="AY893" s="34" t="n">
        <v>-0.08</v>
      </c>
      <c r="AZ893" s="34" t="n">
        <v>-0.08</v>
      </c>
      <c r="BA893" s="34" t="n">
        <v>-0.08</v>
      </c>
      <c r="BB893" s="34" t="n">
        <v>-0.08</v>
      </c>
      <c r="BC893" s="34" t="n">
        <v>-0.08</v>
      </c>
      <c r="BF893" s="1" t="s">
        <v>869</v>
      </c>
    </row>
    <row r="894" customFormat="false" ht="12.75" hidden="false" customHeight="false" outlineLevel="0" collapsed="false">
      <c r="A894" s="1" t="s">
        <v>1444</v>
      </c>
      <c r="B894" s="1" t="s">
        <v>1453</v>
      </c>
      <c r="C894" s="2" t="n">
        <v>1713</v>
      </c>
      <c r="E894" s="1" t="s">
        <v>1481</v>
      </c>
      <c r="F894" s="1" t="s">
        <v>34</v>
      </c>
      <c r="G894" s="1" t="s">
        <v>97</v>
      </c>
      <c r="H894" s="2" t="s">
        <v>42</v>
      </c>
      <c r="K894" s="2" t="s">
        <v>1012</v>
      </c>
      <c r="N894" s="2" t="s">
        <v>1457</v>
      </c>
      <c r="O894" s="2" t="s">
        <v>1322</v>
      </c>
      <c r="P894" s="35" t="n">
        <v>7.13</v>
      </c>
      <c r="Q894" s="34"/>
      <c r="R894" s="34" t="n">
        <v>7.13</v>
      </c>
      <c r="S894" s="34" t="n">
        <v>7.13</v>
      </c>
      <c r="T894" s="34" t="n">
        <v>7.13</v>
      </c>
      <c r="U894" s="34" t="n">
        <v>7.13</v>
      </c>
      <c r="V894" s="34" t="n">
        <v>7.13</v>
      </c>
      <c r="W894" s="34" t="n">
        <v>7.13</v>
      </c>
      <c r="X894" s="34" t="n">
        <v>7.13</v>
      </c>
      <c r="Y894" s="34" t="n">
        <v>7.13</v>
      </c>
      <c r="Z894" s="34" t="n">
        <v>7.13</v>
      </c>
      <c r="AA894" s="34" t="n">
        <v>7.13</v>
      </c>
      <c r="AB894" s="34" t="n">
        <v>7.13</v>
      </c>
      <c r="AC894" s="34" t="n">
        <v>7.13</v>
      </c>
      <c r="AD894" s="34" t="n">
        <v>7.13</v>
      </c>
      <c r="AE894" s="34" t="n">
        <v>7.13</v>
      </c>
      <c r="AF894" s="34" t="n">
        <v>7.13</v>
      </c>
      <c r="AG894" s="34" t="n">
        <v>7.13</v>
      </c>
      <c r="AH894" s="34" t="n">
        <v>7.13</v>
      </c>
      <c r="AI894" s="34" t="n">
        <v>7.13</v>
      </c>
      <c r="AJ894" s="34" t="n">
        <v>7.13</v>
      </c>
      <c r="AK894" s="34" t="n">
        <v>7.13</v>
      </c>
      <c r="AL894" s="34" t="n">
        <v>7.13</v>
      </c>
      <c r="AM894" s="34" t="n">
        <v>7.13</v>
      </c>
      <c r="AN894" s="34" t="n">
        <v>7.13</v>
      </c>
      <c r="AO894" s="34" t="n">
        <v>7.13</v>
      </c>
      <c r="AP894" s="34" t="n">
        <v>7.13</v>
      </c>
      <c r="AQ894" s="34" t="n">
        <v>7.13</v>
      </c>
      <c r="AR894" s="34" t="n">
        <v>7.13</v>
      </c>
      <c r="AS894" s="34" t="n">
        <v>7.13</v>
      </c>
      <c r="AT894" s="34" t="n">
        <v>7.13</v>
      </c>
      <c r="AU894" s="34" t="n">
        <v>7.13</v>
      </c>
      <c r="AV894" s="34" t="n">
        <v>7.13</v>
      </c>
      <c r="AW894" s="34" t="n">
        <v>7.13</v>
      </c>
      <c r="AX894" s="34" t="n">
        <v>7.13</v>
      </c>
      <c r="AY894" s="34" t="n">
        <v>7.13</v>
      </c>
      <c r="AZ894" s="34" t="n">
        <v>7.13</v>
      </c>
      <c r="BA894" s="34" t="n">
        <v>7.13</v>
      </c>
      <c r="BB894" s="34" t="n">
        <v>7.13</v>
      </c>
      <c r="BC894" s="34" t="n">
        <v>7.13</v>
      </c>
      <c r="BF894" s="1" t="s">
        <v>869</v>
      </c>
    </row>
    <row r="895" customFormat="false" ht="12.75" hidden="false" customHeight="false" outlineLevel="0" collapsed="false">
      <c r="A895" s="1" t="s">
        <v>1444</v>
      </c>
      <c r="B895" s="1" t="s">
        <v>1453</v>
      </c>
      <c r="C895" s="2" t="n">
        <v>1709</v>
      </c>
      <c r="E895" s="1" t="s">
        <v>1482</v>
      </c>
      <c r="F895" s="1" t="s">
        <v>34</v>
      </c>
      <c r="G895" s="1" t="s">
        <v>102</v>
      </c>
      <c r="H895" s="2" t="s">
        <v>42</v>
      </c>
      <c r="K895" s="2" t="s">
        <v>1014</v>
      </c>
      <c r="N895" s="2" t="s">
        <v>1457</v>
      </c>
      <c r="O895" s="2" t="s">
        <v>1322</v>
      </c>
      <c r="P895" s="35" t="n">
        <v>-0.3</v>
      </c>
      <c r="Q895" s="34"/>
      <c r="R895" s="34" t="n">
        <v>-0.3</v>
      </c>
      <c r="S895" s="34" t="n">
        <v>-0.3</v>
      </c>
      <c r="T895" s="34" t="n">
        <v>-0.3</v>
      </c>
      <c r="U895" s="34" t="n">
        <v>-0.3</v>
      </c>
      <c r="V895" s="34" t="n">
        <v>-0.3</v>
      </c>
      <c r="W895" s="34" t="n">
        <v>-0.3</v>
      </c>
      <c r="X895" s="34" t="n">
        <v>-0.3</v>
      </c>
      <c r="Y895" s="34" t="n">
        <v>-0.3</v>
      </c>
      <c r="Z895" s="34" t="n">
        <v>-0.3</v>
      </c>
      <c r="AA895" s="34" t="n">
        <v>-0.3</v>
      </c>
      <c r="AB895" s="34" t="n">
        <v>-0.3</v>
      </c>
      <c r="AC895" s="34" t="n">
        <v>-0.3</v>
      </c>
      <c r="AD895" s="34" t="n">
        <v>-0.3</v>
      </c>
      <c r="AE895" s="34" t="n">
        <v>-0.3</v>
      </c>
      <c r="AF895" s="34" t="n">
        <v>-0.3</v>
      </c>
      <c r="AG895" s="34" t="n">
        <v>-0.3</v>
      </c>
      <c r="AH895" s="34" t="n">
        <v>-0.3</v>
      </c>
      <c r="AI895" s="34" t="n">
        <v>-0.3</v>
      </c>
      <c r="AJ895" s="34" t="n">
        <v>-0.3</v>
      </c>
      <c r="AK895" s="34" t="n">
        <v>-0.3</v>
      </c>
      <c r="AL895" s="34" t="n">
        <v>-0.3</v>
      </c>
      <c r="AM895" s="34" t="n">
        <v>-0.3</v>
      </c>
      <c r="AN895" s="34" t="n">
        <v>-0.3</v>
      </c>
      <c r="AO895" s="34" t="n">
        <v>-0.3</v>
      </c>
      <c r="AP895" s="34" t="n">
        <v>-0.3</v>
      </c>
      <c r="AQ895" s="34" t="n">
        <v>-0.3</v>
      </c>
      <c r="AR895" s="34" t="n">
        <v>-0.3</v>
      </c>
      <c r="AS895" s="34" t="n">
        <v>-0.3</v>
      </c>
      <c r="AT895" s="34" t="n">
        <v>-0.3</v>
      </c>
      <c r="AU895" s="34" t="n">
        <v>-0.3</v>
      </c>
      <c r="AV895" s="34" t="n">
        <v>-0.3</v>
      </c>
      <c r="AW895" s="34" t="n">
        <v>-0.3</v>
      </c>
      <c r="AX895" s="34" t="n">
        <v>-0.3</v>
      </c>
      <c r="AY895" s="34" t="n">
        <v>-0.3</v>
      </c>
      <c r="AZ895" s="34" t="n">
        <v>-0.3</v>
      </c>
      <c r="BA895" s="34" t="n">
        <v>-0.3</v>
      </c>
      <c r="BB895" s="34" t="n">
        <v>-0.3</v>
      </c>
      <c r="BC895" s="34" t="n">
        <v>-0.3</v>
      </c>
      <c r="BF895" s="1" t="s">
        <v>869</v>
      </c>
    </row>
    <row r="896" customFormat="false" ht="12.75" hidden="false" customHeight="false" outlineLevel="0" collapsed="false">
      <c r="A896" s="1" t="s">
        <v>1444</v>
      </c>
      <c r="B896" s="1" t="s">
        <v>1483</v>
      </c>
      <c r="C896" s="2" t="n">
        <v>1716</v>
      </c>
      <c r="E896" s="1" t="s">
        <v>1484</v>
      </c>
      <c r="F896" s="1" t="s">
        <v>34</v>
      </c>
      <c r="G896" s="1" t="s">
        <v>97</v>
      </c>
      <c r="H896" s="2" t="s">
        <v>42</v>
      </c>
      <c r="K896" s="2" t="s">
        <v>1012</v>
      </c>
      <c r="N896" s="2" t="s">
        <v>1462</v>
      </c>
      <c r="O896" s="2" t="s">
        <v>1322</v>
      </c>
      <c r="P896" s="35" t="n">
        <v>0.54</v>
      </c>
      <c r="Q896" s="34"/>
      <c r="R896" s="34" t="n">
        <v>0.54</v>
      </c>
      <c r="S896" s="34" t="n">
        <v>0.54</v>
      </c>
      <c r="T896" s="34" t="n">
        <v>0.54</v>
      </c>
      <c r="U896" s="34" t="n">
        <v>0.54</v>
      </c>
      <c r="V896" s="34" t="n">
        <v>0.54</v>
      </c>
      <c r="W896" s="34" t="n">
        <v>0.54</v>
      </c>
      <c r="X896" s="34" t="n">
        <v>0.54</v>
      </c>
      <c r="Y896" s="34" t="n">
        <v>0.54</v>
      </c>
      <c r="Z896" s="34" t="n">
        <v>0.54</v>
      </c>
      <c r="AA896" s="34" t="n">
        <v>0.54</v>
      </c>
      <c r="AB896" s="34" t="n">
        <v>0.54</v>
      </c>
      <c r="AC896" s="34" t="n">
        <v>0.54</v>
      </c>
      <c r="AD896" s="34" t="n">
        <v>0.54</v>
      </c>
      <c r="AE896" s="34" t="n">
        <v>0.54</v>
      </c>
      <c r="AF896" s="34" t="n">
        <v>0.54</v>
      </c>
      <c r="AG896" s="34" t="n">
        <v>0.54</v>
      </c>
      <c r="AH896" s="34" t="n">
        <v>0.54</v>
      </c>
      <c r="AI896" s="34" t="n">
        <v>0.54</v>
      </c>
      <c r="AJ896" s="34" t="n">
        <v>0.54</v>
      </c>
      <c r="AK896" s="34" t="n">
        <v>0.54</v>
      </c>
      <c r="AL896" s="34" t="n">
        <v>0.54</v>
      </c>
      <c r="AM896" s="34" t="n">
        <v>0.54</v>
      </c>
      <c r="AN896" s="34" t="n">
        <v>0.54</v>
      </c>
      <c r="AO896" s="34" t="n">
        <v>0.54</v>
      </c>
      <c r="AP896" s="34" t="n">
        <v>0.54</v>
      </c>
      <c r="AQ896" s="34" t="n">
        <v>0.54</v>
      </c>
      <c r="AR896" s="34" t="n">
        <v>0.54</v>
      </c>
      <c r="AS896" s="34" t="n">
        <v>0.54</v>
      </c>
      <c r="AT896" s="34" t="n">
        <v>0.54</v>
      </c>
      <c r="AU896" s="34" t="n">
        <v>0.54</v>
      </c>
      <c r="AV896" s="34" t="n">
        <v>0.54</v>
      </c>
      <c r="AW896" s="34" t="n">
        <v>0.54</v>
      </c>
      <c r="AX896" s="34" t="n">
        <v>0.54</v>
      </c>
      <c r="AY896" s="34" t="n">
        <v>0.54</v>
      </c>
      <c r="AZ896" s="34" t="n">
        <v>0.54</v>
      </c>
      <c r="BA896" s="34" t="n">
        <v>0.54</v>
      </c>
      <c r="BB896" s="34" t="n">
        <v>0.54</v>
      </c>
      <c r="BC896" s="34" t="n">
        <v>0.54</v>
      </c>
      <c r="BF896" s="1" t="s">
        <v>869</v>
      </c>
    </row>
    <row r="897" customFormat="false" ht="12.75" hidden="false" customHeight="false" outlineLevel="0" collapsed="false">
      <c r="A897" s="1" t="s">
        <v>1444</v>
      </c>
      <c r="B897" s="1" t="s">
        <v>1460</v>
      </c>
      <c r="C897" s="2" t="n">
        <v>1715</v>
      </c>
      <c r="E897" s="1" t="s">
        <v>1485</v>
      </c>
      <c r="F897" s="1" t="s">
        <v>34</v>
      </c>
      <c r="G897" s="1" t="s">
        <v>102</v>
      </c>
      <c r="H897" s="2" t="s">
        <v>42</v>
      </c>
      <c r="K897" s="2" t="s">
        <v>1014</v>
      </c>
      <c r="N897" s="2" t="s">
        <v>1462</v>
      </c>
      <c r="O897" s="2" t="s">
        <v>1322</v>
      </c>
      <c r="P897" s="35" t="n">
        <v>-0.05</v>
      </c>
      <c r="Q897" s="34"/>
      <c r="R897" s="34" t="n">
        <v>-0.05</v>
      </c>
      <c r="S897" s="34" t="n">
        <v>-0.05</v>
      </c>
      <c r="T897" s="34" t="n">
        <v>-0.05</v>
      </c>
      <c r="U897" s="34" t="n">
        <v>-0.05</v>
      </c>
      <c r="V897" s="34" t="n">
        <v>-0.05</v>
      </c>
      <c r="W897" s="34" t="n">
        <v>-0.05</v>
      </c>
      <c r="X897" s="34" t="n">
        <v>-0.05</v>
      </c>
      <c r="Y897" s="34" t="n">
        <v>-0.05</v>
      </c>
      <c r="Z897" s="34" t="n">
        <v>-0.05</v>
      </c>
      <c r="AA897" s="34" t="n">
        <v>-0.05</v>
      </c>
      <c r="AB897" s="34" t="n">
        <v>-0.05</v>
      </c>
      <c r="AC897" s="34" t="n">
        <v>-0.05</v>
      </c>
      <c r="AD897" s="34" t="n">
        <v>-0.05</v>
      </c>
      <c r="AE897" s="34" t="n">
        <v>-0.05</v>
      </c>
      <c r="AF897" s="34" t="n">
        <v>-0.05</v>
      </c>
      <c r="AG897" s="34" t="n">
        <v>-0.05</v>
      </c>
      <c r="AH897" s="34" t="n">
        <v>-0.05</v>
      </c>
      <c r="AI897" s="34" t="n">
        <v>-0.05</v>
      </c>
      <c r="AJ897" s="34" t="n">
        <v>-0.05</v>
      </c>
      <c r="AK897" s="34" t="n">
        <v>-0.05</v>
      </c>
      <c r="AL897" s="34" t="n">
        <v>-0.05</v>
      </c>
      <c r="AM897" s="34" t="n">
        <v>-0.05</v>
      </c>
      <c r="AN897" s="34" t="n">
        <v>-0.05</v>
      </c>
      <c r="AO897" s="34" t="n">
        <v>-0.05</v>
      </c>
      <c r="AP897" s="34" t="n">
        <v>-0.05</v>
      </c>
      <c r="AQ897" s="34" t="n">
        <v>-0.05</v>
      </c>
      <c r="AR897" s="34" t="n">
        <v>-0.05</v>
      </c>
      <c r="AS897" s="34" t="n">
        <v>-0.05</v>
      </c>
      <c r="AT897" s="34" t="n">
        <v>-0.05</v>
      </c>
      <c r="AU897" s="34" t="n">
        <v>-0.05</v>
      </c>
      <c r="AV897" s="34" t="n">
        <v>-0.05</v>
      </c>
      <c r="AW897" s="34" t="n">
        <v>-0.05</v>
      </c>
      <c r="AX897" s="34" t="n">
        <v>-0.05</v>
      </c>
      <c r="AY897" s="34" t="n">
        <v>-0.05</v>
      </c>
      <c r="AZ897" s="34" t="n">
        <v>-0.05</v>
      </c>
      <c r="BA897" s="34" t="n">
        <v>-0.05</v>
      </c>
      <c r="BB897" s="34" t="n">
        <v>-0.05</v>
      </c>
      <c r="BC897" s="34" t="n">
        <v>-0.05</v>
      </c>
      <c r="BF897" s="1" t="s">
        <v>869</v>
      </c>
    </row>
    <row r="898" customFormat="false" ht="12.75" hidden="false" customHeight="false" outlineLevel="0" collapsed="false">
      <c r="A898" s="1" t="s">
        <v>1444</v>
      </c>
      <c r="B898" s="1" t="s">
        <v>1483</v>
      </c>
      <c r="C898" s="2" t="n">
        <v>121</v>
      </c>
      <c r="E898" s="1" t="s">
        <v>1486</v>
      </c>
      <c r="F898" s="1" t="s">
        <v>34</v>
      </c>
      <c r="G898" s="1" t="s">
        <v>97</v>
      </c>
      <c r="H898" s="2" t="s">
        <v>42</v>
      </c>
      <c r="K898" s="2" t="s">
        <v>1012</v>
      </c>
      <c r="N898" s="2" t="s">
        <v>1462</v>
      </c>
      <c r="O898" s="2" t="s">
        <v>1322</v>
      </c>
      <c r="P898" s="35" t="n">
        <v>0.82</v>
      </c>
      <c r="Q898" s="34"/>
      <c r="R898" s="34" t="n">
        <v>0.82</v>
      </c>
      <c r="S898" s="34" t="n">
        <v>0.82</v>
      </c>
      <c r="T898" s="34" t="n">
        <v>0.82</v>
      </c>
      <c r="U898" s="34" t="n">
        <v>0.82</v>
      </c>
      <c r="V898" s="34" t="n">
        <v>0.82</v>
      </c>
      <c r="W898" s="34" t="n">
        <v>0.82</v>
      </c>
      <c r="X898" s="34" t="n">
        <v>0.82</v>
      </c>
      <c r="Y898" s="34" t="n">
        <v>0.82</v>
      </c>
      <c r="Z898" s="34" t="n">
        <v>0.82</v>
      </c>
      <c r="AA898" s="34" t="n">
        <v>0.82</v>
      </c>
      <c r="AB898" s="34" t="n">
        <v>0.82</v>
      </c>
      <c r="AC898" s="34" t="n">
        <v>0.82</v>
      </c>
      <c r="AD898" s="34" t="n">
        <v>0.82</v>
      </c>
      <c r="AE898" s="34" t="n">
        <v>0.82</v>
      </c>
      <c r="AF898" s="34" t="n">
        <v>0.82</v>
      </c>
      <c r="AG898" s="34" t="n">
        <v>0.82</v>
      </c>
      <c r="AH898" s="34" t="n">
        <v>0.82</v>
      </c>
      <c r="AI898" s="34" t="n">
        <v>0.82</v>
      </c>
      <c r="AJ898" s="34" t="n">
        <v>0.82</v>
      </c>
      <c r="AK898" s="34" t="n">
        <v>0.82</v>
      </c>
      <c r="AL898" s="34" t="n">
        <v>0.82</v>
      </c>
      <c r="AM898" s="34" t="n">
        <v>0.82</v>
      </c>
      <c r="AN898" s="34" t="n">
        <v>0.82</v>
      </c>
      <c r="AO898" s="34" t="n">
        <v>0.82</v>
      </c>
      <c r="AP898" s="34" t="n">
        <v>0.82</v>
      </c>
      <c r="AQ898" s="34" t="n">
        <v>0.82</v>
      </c>
      <c r="AR898" s="34" t="n">
        <v>0.82</v>
      </c>
      <c r="AS898" s="34" t="n">
        <v>0.82</v>
      </c>
      <c r="AT898" s="34" t="n">
        <v>0.82</v>
      </c>
      <c r="AU898" s="34" t="n">
        <v>0.82</v>
      </c>
      <c r="AV898" s="34" t="n">
        <v>0.82</v>
      </c>
      <c r="AW898" s="34" t="n">
        <v>0.82</v>
      </c>
      <c r="AX898" s="34" t="n">
        <v>0.82</v>
      </c>
      <c r="AY898" s="34" t="n">
        <v>0.82</v>
      </c>
      <c r="AZ898" s="34" t="n">
        <v>0.82</v>
      </c>
      <c r="BA898" s="34" t="n">
        <v>0.82</v>
      </c>
      <c r="BB898" s="34" t="n">
        <v>0.82</v>
      </c>
      <c r="BC898" s="34" t="n">
        <v>0.82</v>
      </c>
      <c r="BF898" s="1" t="s">
        <v>869</v>
      </c>
    </row>
    <row r="899" customFormat="false" ht="12.75" hidden="false" customHeight="false" outlineLevel="0" collapsed="false">
      <c r="A899" s="1" t="s">
        <v>1444</v>
      </c>
      <c r="B899" s="1" t="s">
        <v>1460</v>
      </c>
      <c r="C899" s="2" t="n">
        <v>803</v>
      </c>
      <c r="E899" s="1" t="s">
        <v>1487</v>
      </c>
      <c r="F899" s="1" t="s">
        <v>34</v>
      </c>
      <c r="G899" s="1" t="s">
        <v>102</v>
      </c>
      <c r="H899" s="2" t="s">
        <v>42</v>
      </c>
      <c r="K899" s="2" t="s">
        <v>1014</v>
      </c>
      <c r="N899" s="2" t="s">
        <v>1462</v>
      </c>
      <c r="O899" s="2" t="s">
        <v>1322</v>
      </c>
      <c r="P899" s="35" t="n">
        <v>-0.05</v>
      </c>
      <c r="Q899" s="34"/>
      <c r="R899" s="34" t="n">
        <v>-0.05</v>
      </c>
      <c r="S899" s="34" t="n">
        <v>-0.05</v>
      </c>
      <c r="T899" s="34" t="n">
        <v>-0.05</v>
      </c>
      <c r="U899" s="34" t="n">
        <v>-0.05</v>
      </c>
      <c r="V899" s="34" t="n">
        <v>-0.05</v>
      </c>
      <c r="W899" s="34" t="n">
        <v>-0.05</v>
      </c>
      <c r="X899" s="34" t="n">
        <v>-0.05</v>
      </c>
      <c r="Y899" s="34" t="n">
        <v>-0.05</v>
      </c>
      <c r="Z899" s="34" t="n">
        <v>-0.05</v>
      </c>
      <c r="AA899" s="34" t="n">
        <v>-0.05</v>
      </c>
      <c r="AB899" s="34" t="n">
        <v>-0.05</v>
      </c>
      <c r="AC899" s="34" t="n">
        <v>-0.05</v>
      </c>
      <c r="AD899" s="34" t="n">
        <v>-0.05</v>
      </c>
      <c r="AE899" s="34" t="n">
        <v>-0.05</v>
      </c>
      <c r="AF899" s="34" t="n">
        <v>-0.05</v>
      </c>
      <c r="AG899" s="34" t="n">
        <v>-0.05</v>
      </c>
      <c r="AH899" s="34" t="n">
        <v>-0.05</v>
      </c>
      <c r="AI899" s="34" t="n">
        <v>-0.05</v>
      </c>
      <c r="AJ899" s="34" t="n">
        <v>-0.05</v>
      </c>
      <c r="AK899" s="34" t="n">
        <v>-0.05</v>
      </c>
      <c r="AL899" s="34" t="n">
        <v>-0.05</v>
      </c>
      <c r="AM899" s="34" t="n">
        <v>-0.05</v>
      </c>
      <c r="AN899" s="34" t="n">
        <v>-0.05</v>
      </c>
      <c r="AO899" s="34" t="n">
        <v>-0.05</v>
      </c>
      <c r="AP899" s="34" t="n">
        <v>-0.05</v>
      </c>
      <c r="AQ899" s="34" t="n">
        <v>-0.05</v>
      </c>
      <c r="AR899" s="34" t="n">
        <v>-0.05</v>
      </c>
      <c r="AS899" s="34" t="n">
        <v>-0.05</v>
      </c>
      <c r="AT899" s="34" t="n">
        <v>-0.05</v>
      </c>
      <c r="AU899" s="34" t="n">
        <v>-0.05</v>
      </c>
      <c r="AV899" s="34" t="n">
        <v>-0.05</v>
      </c>
      <c r="AW899" s="34" t="n">
        <v>-0.05</v>
      </c>
      <c r="AX899" s="34" t="n">
        <v>-0.05</v>
      </c>
      <c r="AY899" s="34" t="n">
        <v>-0.05</v>
      </c>
      <c r="AZ899" s="34" t="n">
        <v>-0.05</v>
      </c>
      <c r="BA899" s="34" t="n">
        <v>-0.05</v>
      </c>
      <c r="BB899" s="34" t="n">
        <v>-0.05</v>
      </c>
      <c r="BC899" s="34" t="n">
        <v>-0.05</v>
      </c>
      <c r="BF899" s="1" t="s">
        <v>869</v>
      </c>
    </row>
    <row r="900" customFormat="false" ht="12.75" hidden="false" customHeight="false" outlineLevel="0" collapsed="false">
      <c r="A900" s="1" t="s">
        <v>1444</v>
      </c>
      <c r="B900" s="1" t="s">
        <v>1460</v>
      </c>
      <c r="C900" s="2" t="n">
        <v>1719</v>
      </c>
      <c r="E900" s="1" t="s">
        <v>1488</v>
      </c>
      <c r="F900" s="1" t="s">
        <v>34</v>
      </c>
      <c r="G900" s="1" t="s">
        <v>97</v>
      </c>
      <c r="H900" s="2" t="s">
        <v>42</v>
      </c>
      <c r="K900" s="2" t="s">
        <v>1012</v>
      </c>
      <c r="N900" s="2" t="s">
        <v>1462</v>
      </c>
      <c r="O900" s="2" t="s">
        <v>1322</v>
      </c>
      <c r="P900" s="35" t="n">
        <v>0.17</v>
      </c>
      <c r="Q900" s="34"/>
      <c r="R900" s="34" t="n">
        <v>0.17</v>
      </c>
      <c r="S900" s="34" t="n">
        <v>0.17</v>
      </c>
      <c r="T900" s="34" t="n">
        <v>0.17</v>
      </c>
      <c r="U900" s="34" t="n">
        <v>0.17</v>
      </c>
      <c r="V900" s="34" t="n">
        <v>0.17</v>
      </c>
      <c r="W900" s="34" t="n">
        <v>0.17</v>
      </c>
      <c r="X900" s="34" t="n">
        <v>0.17</v>
      </c>
      <c r="Y900" s="34" t="n">
        <v>0.17</v>
      </c>
      <c r="Z900" s="34" t="n">
        <v>0.17</v>
      </c>
      <c r="AA900" s="34" t="n">
        <v>0.17</v>
      </c>
      <c r="AB900" s="34" t="n">
        <v>0.17</v>
      </c>
      <c r="AC900" s="34" t="n">
        <v>0.17</v>
      </c>
      <c r="AD900" s="34" t="n">
        <v>0.17</v>
      </c>
      <c r="AE900" s="34" t="n">
        <v>0.17</v>
      </c>
      <c r="AF900" s="34" t="n">
        <v>0.17</v>
      </c>
      <c r="AG900" s="34" t="n">
        <v>0.17</v>
      </c>
      <c r="AH900" s="34" t="n">
        <v>0.17</v>
      </c>
      <c r="AI900" s="34" t="n">
        <v>0.17</v>
      </c>
      <c r="AJ900" s="34" t="n">
        <v>0.17</v>
      </c>
      <c r="AK900" s="34" t="n">
        <v>0.17</v>
      </c>
      <c r="AL900" s="34" t="n">
        <v>0.17</v>
      </c>
      <c r="AM900" s="34" t="n">
        <v>0.17</v>
      </c>
      <c r="AN900" s="34" t="n">
        <v>0.17</v>
      </c>
      <c r="AO900" s="34" t="n">
        <v>0.17</v>
      </c>
      <c r="AP900" s="34" t="n">
        <v>0.17</v>
      </c>
      <c r="AQ900" s="34" t="n">
        <v>0.17</v>
      </c>
      <c r="AR900" s="34" t="n">
        <v>0.17</v>
      </c>
      <c r="AS900" s="34" t="n">
        <v>0.17</v>
      </c>
      <c r="AT900" s="34" t="n">
        <v>0.17</v>
      </c>
      <c r="AU900" s="34" t="n">
        <v>0.17</v>
      </c>
      <c r="AV900" s="34" t="n">
        <v>0.17</v>
      </c>
      <c r="AW900" s="34" t="n">
        <v>0.17</v>
      </c>
      <c r="AX900" s="34" t="n">
        <v>0.17</v>
      </c>
      <c r="AY900" s="34" t="n">
        <v>0.17</v>
      </c>
      <c r="AZ900" s="34" t="n">
        <v>0.17</v>
      </c>
      <c r="BA900" s="34" t="n">
        <v>0.17</v>
      </c>
      <c r="BB900" s="34" t="n">
        <v>0.17</v>
      </c>
      <c r="BC900" s="34" t="n">
        <v>0.17</v>
      </c>
      <c r="BF900" s="1" t="s">
        <v>869</v>
      </c>
    </row>
    <row r="901" customFormat="false" ht="12.75" hidden="false" customHeight="false" outlineLevel="0" collapsed="false">
      <c r="A901" s="1" t="s">
        <v>1444</v>
      </c>
      <c r="B901" s="1" t="s">
        <v>1460</v>
      </c>
      <c r="C901" s="2" t="n">
        <v>1708</v>
      </c>
      <c r="E901" s="1" t="s">
        <v>1489</v>
      </c>
      <c r="F901" s="1" t="s">
        <v>34</v>
      </c>
      <c r="G901" s="1" t="s">
        <v>102</v>
      </c>
      <c r="H901" s="2" t="s">
        <v>42</v>
      </c>
      <c r="K901" s="2" t="s">
        <v>1014</v>
      </c>
      <c r="N901" s="2" t="s">
        <v>1462</v>
      </c>
      <c r="O901" s="2" t="s">
        <v>1322</v>
      </c>
      <c r="P901" s="35" t="n">
        <v>-0.04</v>
      </c>
      <c r="Q901" s="34"/>
      <c r="R901" s="34" t="n">
        <v>-0.04</v>
      </c>
      <c r="S901" s="34" t="n">
        <v>-0.04</v>
      </c>
      <c r="T901" s="34" t="n">
        <v>-0.04</v>
      </c>
      <c r="U901" s="34" t="n">
        <v>-0.04</v>
      </c>
      <c r="V901" s="34" t="n">
        <v>-0.04</v>
      </c>
      <c r="W901" s="34" t="n">
        <v>-0.04</v>
      </c>
      <c r="X901" s="34" t="n">
        <v>-0.04</v>
      </c>
      <c r="Y901" s="34" t="n">
        <v>-0.04</v>
      </c>
      <c r="Z901" s="34" t="n">
        <v>-0.04</v>
      </c>
      <c r="AA901" s="34" t="n">
        <v>-0.04</v>
      </c>
      <c r="AB901" s="34" t="n">
        <v>-0.04</v>
      </c>
      <c r="AC901" s="34" t="n">
        <v>-0.04</v>
      </c>
      <c r="AD901" s="34" t="n">
        <v>-0.04</v>
      </c>
      <c r="AE901" s="34" t="n">
        <v>-0.04</v>
      </c>
      <c r="AF901" s="34" t="n">
        <v>-0.04</v>
      </c>
      <c r="AG901" s="34" t="n">
        <v>-0.04</v>
      </c>
      <c r="AH901" s="34" t="n">
        <v>-0.04</v>
      </c>
      <c r="AI901" s="34" t="n">
        <v>-0.04</v>
      </c>
      <c r="AJ901" s="34" t="n">
        <v>-0.04</v>
      </c>
      <c r="AK901" s="34" t="n">
        <v>-0.04</v>
      </c>
      <c r="AL901" s="34" t="n">
        <v>-0.04</v>
      </c>
      <c r="AM901" s="34" t="n">
        <v>-0.04</v>
      </c>
      <c r="AN901" s="34" t="n">
        <v>-0.04</v>
      </c>
      <c r="AO901" s="34" t="n">
        <v>-0.04</v>
      </c>
      <c r="AP901" s="34" t="n">
        <v>-0.04</v>
      </c>
      <c r="AQ901" s="34" t="n">
        <v>-0.04</v>
      </c>
      <c r="AR901" s="34" t="n">
        <v>-0.04</v>
      </c>
      <c r="AS901" s="34" t="n">
        <v>-0.04</v>
      </c>
      <c r="AT901" s="34" t="n">
        <v>-0.04</v>
      </c>
      <c r="AU901" s="34" t="n">
        <v>-0.04</v>
      </c>
      <c r="AV901" s="34" t="n">
        <v>-0.04</v>
      </c>
      <c r="AW901" s="34" t="n">
        <v>-0.04</v>
      </c>
      <c r="AX901" s="34" t="n">
        <v>-0.04</v>
      </c>
      <c r="AY901" s="34" t="n">
        <v>-0.04</v>
      </c>
      <c r="AZ901" s="34" t="n">
        <v>-0.04</v>
      </c>
      <c r="BA901" s="34" t="n">
        <v>-0.04</v>
      </c>
      <c r="BB901" s="34" t="n">
        <v>-0.04</v>
      </c>
      <c r="BC901" s="34" t="n">
        <v>-0.04</v>
      </c>
      <c r="BF901" s="1" t="s">
        <v>869</v>
      </c>
    </row>
    <row r="902" customFormat="false" ht="12.75" hidden="false" customHeight="false" outlineLevel="0" collapsed="false">
      <c r="A902" s="1" t="s">
        <v>1444</v>
      </c>
      <c r="B902" s="1" t="s">
        <v>1460</v>
      </c>
      <c r="C902" s="2" t="n">
        <v>1725</v>
      </c>
      <c r="E902" s="1" t="s">
        <v>1490</v>
      </c>
      <c r="F902" s="1" t="s">
        <v>34</v>
      </c>
      <c r="G902" s="1" t="s">
        <v>97</v>
      </c>
      <c r="H902" s="2" t="s">
        <v>42</v>
      </c>
      <c r="K902" s="2" t="s">
        <v>1012</v>
      </c>
      <c r="N902" s="2" t="s">
        <v>1462</v>
      </c>
      <c r="O902" s="2" t="s">
        <v>1322</v>
      </c>
      <c r="P902" s="35" t="n">
        <v>1.11</v>
      </c>
      <c r="Q902" s="34"/>
      <c r="R902" s="34" t="n">
        <v>1.11</v>
      </c>
      <c r="S902" s="34" t="n">
        <v>1.11</v>
      </c>
      <c r="T902" s="34" t="n">
        <v>1.11</v>
      </c>
      <c r="U902" s="34" t="n">
        <v>1.11</v>
      </c>
      <c r="V902" s="34" t="n">
        <v>1.11</v>
      </c>
      <c r="W902" s="34" t="n">
        <v>1.11</v>
      </c>
      <c r="X902" s="34" t="n">
        <v>1.11</v>
      </c>
      <c r="Y902" s="34" t="n">
        <v>1.11</v>
      </c>
      <c r="Z902" s="34" t="n">
        <v>1.11</v>
      </c>
      <c r="AA902" s="34" t="n">
        <v>1.11</v>
      </c>
      <c r="AB902" s="34" t="n">
        <v>1.11</v>
      </c>
      <c r="AC902" s="34" t="n">
        <v>1.11</v>
      </c>
      <c r="AD902" s="34" t="n">
        <v>1.11</v>
      </c>
      <c r="AE902" s="34" t="n">
        <v>1.11</v>
      </c>
      <c r="AF902" s="34" t="n">
        <v>1.11</v>
      </c>
      <c r="AG902" s="34" t="n">
        <v>1.11</v>
      </c>
      <c r="AH902" s="34" t="n">
        <v>1.11</v>
      </c>
      <c r="AI902" s="34" t="n">
        <v>1.11</v>
      </c>
      <c r="AJ902" s="34" t="n">
        <v>1.11</v>
      </c>
      <c r="AK902" s="34" t="n">
        <v>1.11</v>
      </c>
      <c r="AL902" s="34" t="n">
        <v>1.11</v>
      </c>
      <c r="AM902" s="34" t="n">
        <v>1.11</v>
      </c>
      <c r="AN902" s="34" t="n">
        <v>1.11</v>
      </c>
      <c r="AO902" s="34" t="n">
        <v>1.11</v>
      </c>
      <c r="AP902" s="34" t="n">
        <v>1.11</v>
      </c>
      <c r="AQ902" s="34" t="n">
        <v>1.11</v>
      </c>
      <c r="AR902" s="34" t="n">
        <v>1.11</v>
      </c>
      <c r="AS902" s="34" t="n">
        <v>1.11</v>
      </c>
      <c r="AT902" s="34" t="n">
        <v>1.11</v>
      </c>
      <c r="AU902" s="34" t="n">
        <v>1.11</v>
      </c>
      <c r="AV902" s="34" t="n">
        <v>1.11</v>
      </c>
      <c r="AW902" s="34" t="n">
        <v>1.11</v>
      </c>
      <c r="AX902" s="34" t="n">
        <v>1.11</v>
      </c>
      <c r="AY902" s="34" t="n">
        <v>1.11</v>
      </c>
      <c r="AZ902" s="34" t="n">
        <v>1.11</v>
      </c>
      <c r="BA902" s="34" t="n">
        <v>1.11</v>
      </c>
      <c r="BB902" s="34" t="n">
        <v>1.11</v>
      </c>
      <c r="BC902" s="34" t="n">
        <v>1.11</v>
      </c>
      <c r="BF902" s="1" t="s">
        <v>869</v>
      </c>
    </row>
    <row r="903" customFormat="false" ht="12.75" hidden="false" customHeight="false" outlineLevel="0" collapsed="false">
      <c r="A903" s="1" t="s">
        <v>1444</v>
      </c>
      <c r="B903" s="1" t="s">
        <v>1460</v>
      </c>
      <c r="C903" s="2" t="n">
        <v>1726</v>
      </c>
      <c r="E903" s="1" t="s">
        <v>1491</v>
      </c>
      <c r="F903" s="1" t="s">
        <v>34</v>
      </c>
      <c r="G903" s="1" t="s">
        <v>102</v>
      </c>
      <c r="H903" s="2" t="s">
        <v>42</v>
      </c>
      <c r="K903" s="2" t="s">
        <v>1014</v>
      </c>
      <c r="N903" s="2" t="s">
        <v>1462</v>
      </c>
      <c r="O903" s="2" t="s">
        <v>1322</v>
      </c>
      <c r="P903" s="35" t="n">
        <v>-0.16</v>
      </c>
      <c r="Q903" s="34"/>
      <c r="R903" s="34" t="n">
        <v>-0.16</v>
      </c>
      <c r="S903" s="34" t="n">
        <v>-0.16</v>
      </c>
      <c r="T903" s="34" t="n">
        <v>-0.16</v>
      </c>
      <c r="U903" s="34" t="n">
        <v>-0.16</v>
      </c>
      <c r="V903" s="34" t="n">
        <v>-0.16</v>
      </c>
      <c r="W903" s="34" t="n">
        <v>-0.16</v>
      </c>
      <c r="X903" s="34" t="n">
        <v>-0.16</v>
      </c>
      <c r="Y903" s="34" t="n">
        <v>-0.16</v>
      </c>
      <c r="Z903" s="34" t="n">
        <v>-0.16</v>
      </c>
      <c r="AA903" s="34" t="n">
        <v>-0.16</v>
      </c>
      <c r="AB903" s="34" t="n">
        <v>-0.16</v>
      </c>
      <c r="AC903" s="34" t="n">
        <v>-0.16</v>
      </c>
      <c r="AD903" s="34" t="n">
        <v>-0.16</v>
      </c>
      <c r="AE903" s="34" t="n">
        <v>-0.16</v>
      </c>
      <c r="AF903" s="34" t="n">
        <v>-0.16</v>
      </c>
      <c r="AG903" s="34" t="n">
        <v>-0.16</v>
      </c>
      <c r="AH903" s="34" t="n">
        <v>-0.16</v>
      </c>
      <c r="AI903" s="34" t="n">
        <v>-0.16</v>
      </c>
      <c r="AJ903" s="34" t="n">
        <v>-0.16</v>
      </c>
      <c r="AK903" s="34" t="n">
        <v>-0.16</v>
      </c>
      <c r="AL903" s="34" t="n">
        <v>-0.16</v>
      </c>
      <c r="AM903" s="34" t="n">
        <v>-0.16</v>
      </c>
      <c r="AN903" s="34" t="n">
        <v>-0.16</v>
      </c>
      <c r="AO903" s="34" t="n">
        <v>-0.16</v>
      </c>
      <c r="AP903" s="34" t="n">
        <v>-0.16</v>
      </c>
      <c r="AQ903" s="34" t="n">
        <v>-0.16</v>
      </c>
      <c r="AR903" s="34" t="n">
        <v>-0.16</v>
      </c>
      <c r="AS903" s="34" t="n">
        <v>-0.16</v>
      </c>
      <c r="AT903" s="34" t="n">
        <v>-0.16</v>
      </c>
      <c r="AU903" s="34" t="n">
        <v>-0.16</v>
      </c>
      <c r="AV903" s="34" t="n">
        <v>-0.16</v>
      </c>
      <c r="AW903" s="34" t="n">
        <v>-0.16</v>
      </c>
      <c r="AX903" s="34" t="n">
        <v>-0.16</v>
      </c>
      <c r="AY903" s="34" t="n">
        <v>-0.16</v>
      </c>
      <c r="AZ903" s="34" t="n">
        <v>-0.16</v>
      </c>
      <c r="BA903" s="34" t="n">
        <v>-0.16</v>
      </c>
      <c r="BB903" s="34" t="n">
        <v>-0.16</v>
      </c>
      <c r="BC903" s="34" t="n">
        <v>-0.16</v>
      </c>
      <c r="BF903" s="1" t="s">
        <v>869</v>
      </c>
    </row>
    <row r="904" customFormat="false" ht="12.75" hidden="false" customHeight="false" outlineLevel="0" collapsed="false">
      <c r="A904" s="1" t="s">
        <v>1492</v>
      </c>
      <c r="B904" s="1" t="s">
        <v>1493</v>
      </c>
      <c r="C904" s="2" t="n">
        <v>829</v>
      </c>
      <c r="E904" s="1" t="s">
        <v>1494</v>
      </c>
      <c r="F904" s="1" t="s">
        <v>34</v>
      </c>
      <c r="G904" s="1" t="s">
        <v>54</v>
      </c>
      <c r="H904" s="2" t="s">
        <v>42</v>
      </c>
      <c r="J904" s="2" t="s">
        <v>1333</v>
      </c>
      <c r="K904" s="2" t="s">
        <v>924</v>
      </c>
      <c r="N904" s="2" t="s">
        <v>1495</v>
      </c>
      <c r="O904" s="2" t="s">
        <v>1322</v>
      </c>
      <c r="P904" s="35" t="n">
        <v>15.2</v>
      </c>
      <c r="Q904" s="34"/>
      <c r="R904" s="34" t="n">
        <v>5.984</v>
      </c>
      <c r="S904" s="34" t="n">
        <v>15.2</v>
      </c>
      <c r="T904" s="34" t="n">
        <v>15.2</v>
      </c>
      <c r="U904" s="34" t="n">
        <v>15.2</v>
      </c>
      <c r="V904" s="34" t="n">
        <v>15.2</v>
      </c>
      <c r="W904" s="34" t="n">
        <v>15.2</v>
      </c>
      <c r="X904" s="34" t="n">
        <v>15.2</v>
      </c>
      <c r="Y904" s="34" t="n">
        <v>15.2</v>
      </c>
      <c r="Z904" s="34" t="n">
        <v>15.2</v>
      </c>
      <c r="AA904" s="34" t="n">
        <v>15.2</v>
      </c>
      <c r="AB904" s="34" t="n">
        <v>15.2</v>
      </c>
      <c r="AC904" s="34" t="n">
        <v>15.2</v>
      </c>
      <c r="AD904" s="34" t="n">
        <v>15.2</v>
      </c>
      <c r="AE904" s="34" t="n">
        <v>15.2</v>
      </c>
      <c r="AF904" s="34" t="n">
        <v>15.2</v>
      </c>
      <c r="AG904" s="34" t="n">
        <v>15.2</v>
      </c>
      <c r="AH904" s="34" t="n">
        <v>15.2</v>
      </c>
      <c r="AI904" s="34" t="n">
        <v>15.2</v>
      </c>
      <c r="AJ904" s="34" t="n">
        <v>15.2</v>
      </c>
      <c r="AK904" s="34" t="n">
        <v>15.2</v>
      </c>
      <c r="AL904" s="34" t="n">
        <v>15.2</v>
      </c>
      <c r="AM904" s="34" t="n">
        <v>15.2</v>
      </c>
      <c r="AN904" s="34" t="n">
        <v>15.2</v>
      </c>
      <c r="AO904" s="34" t="n">
        <v>15.2</v>
      </c>
      <c r="AP904" s="34" t="n">
        <v>15.2</v>
      </c>
      <c r="AQ904" s="34" t="n">
        <v>15.2</v>
      </c>
      <c r="AR904" s="34" t="n">
        <v>15.2</v>
      </c>
      <c r="AS904" s="34" t="n">
        <v>15.2</v>
      </c>
      <c r="AT904" s="34" t="n">
        <v>15.2</v>
      </c>
      <c r="AU904" s="34" t="n">
        <v>15.2</v>
      </c>
      <c r="AV904" s="34" t="n">
        <v>15.2</v>
      </c>
      <c r="AW904" s="34" t="n">
        <v>15.2</v>
      </c>
      <c r="AX904" s="34" t="n">
        <v>15.2</v>
      </c>
      <c r="AY904" s="34" t="n">
        <v>15.2</v>
      </c>
      <c r="AZ904" s="34" t="n">
        <v>15.2</v>
      </c>
      <c r="BA904" s="34" t="n">
        <v>15.2</v>
      </c>
      <c r="BB904" s="34" t="n">
        <v>15.2</v>
      </c>
      <c r="BC904" s="34" t="n">
        <v>15.2</v>
      </c>
      <c r="BF904" s="1" t="s">
        <v>1496</v>
      </c>
    </row>
    <row r="905" customFormat="false" ht="12.75" hidden="false" customHeight="false" outlineLevel="0" collapsed="false">
      <c r="A905" s="1" t="s">
        <v>1492</v>
      </c>
      <c r="B905" s="1" t="s">
        <v>1497</v>
      </c>
      <c r="D905" s="3" t="s">
        <v>1498</v>
      </c>
      <c r="E905" s="38" t="s">
        <v>1499</v>
      </c>
      <c r="F905" s="38" t="s">
        <v>34</v>
      </c>
      <c r="G905" s="38" t="s">
        <v>54</v>
      </c>
      <c r="H905" s="53"/>
      <c r="I905" s="53"/>
      <c r="J905" s="53" t="s">
        <v>1333</v>
      </c>
      <c r="K905" s="53" t="s">
        <v>924</v>
      </c>
      <c r="L905" s="53"/>
      <c r="M905" s="53"/>
      <c r="N905" s="53" t="s">
        <v>1500</v>
      </c>
      <c r="O905" s="53" t="s">
        <v>1322</v>
      </c>
      <c r="P905" s="55"/>
      <c r="Q905" s="56"/>
      <c r="R905" s="56" t="n">
        <v>5.86367171723696</v>
      </c>
      <c r="S905" s="56" t="n">
        <v>6.14715937791247</v>
      </c>
      <c r="T905" s="56" t="n">
        <v>6.44479186952514</v>
      </c>
      <c r="U905" s="56" t="n">
        <v>6.53826960388382</v>
      </c>
      <c r="V905" s="56" t="n">
        <v>6.63323681641979</v>
      </c>
      <c r="W905" s="56" t="n">
        <v>6.72971892803252</v>
      </c>
      <c r="X905" s="56" t="n">
        <v>6.8277418128757</v>
      </c>
      <c r="Y905" s="56" t="n">
        <v>6.92733180664691</v>
      </c>
      <c r="Z905" s="56" t="n">
        <v>7.01381481139444</v>
      </c>
      <c r="AA905" s="56" t="n">
        <v>7.10143709354762</v>
      </c>
      <c r="AB905" s="56" t="n">
        <v>7.19021433918397</v>
      </c>
      <c r="AC905" s="56" t="n">
        <v>7.28016245766141</v>
      </c>
      <c r="AD905" s="56" t="n">
        <v>7.37129758487185</v>
      </c>
      <c r="AE905" s="56" t="n">
        <v>7.45935999173796</v>
      </c>
      <c r="AF905" s="56" t="n">
        <v>7.54851846629969</v>
      </c>
      <c r="AG905" s="56" t="n">
        <v>7.63878713603982</v>
      </c>
      <c r="AH905" s="56" t="n">
        <v>7.73018031566931</v>
      </c>
      <c r="AI905" s="56" t="n">
        <v>7.82271250966105</v>
      </c>
      <c r="AJ905" s="56" t="n">
        <v>7.83053522217071</v>
      </c>
      <c r="AK905" s="56" t="n">
        <v>7.83836575739288</v>
      </c>
      <c r="AL905" s="56" t="n">
        <v>7.84620412315027</v>
      </c>
      <c r="AM905" s="56" t="n">
        <v>7.85405032727342</v>
      </c>
      <c r="AN905" s="56" t="n">
        <v>7.86190437760069</v>
      </c>
      <c r="AO905" s="56" t="n">
        <v>7.86976628197829</v>
      </c>
      <c r="AP905" s="56" t="n">
        <v>7.87763604826027</v>
      </c>
      <c r="AQ905" s="56" t="n">
        <v>7.88551368430853</v>
      </c>
      <c r="AR905" s="56" t="n">
        <v>7.89339919799283</v>
      </c>
      <c r="AS905" s="56" t="n">
        <v>7.90129259719083</v>
      </c>
      <c r="AT905" s="56" t="n">
        <v>7.90919388978802</v>
      </c>
      <c r="AU905" s="56" t="n">
        <v>7.9171030836778</v>
      </c>
      <c r="AV905" s="56" t="n">
        <v>7.92502018676148</v>
      </c>
      <c r="AW905" s="56" t="n">
        <v>7.93294520694824</v>
      </c>
      <c r="AX905" s="56" t="n">
        <v>7.94087815215519</v>
      </c>
      <c r="AY905" s="56" t="n">
        <v>7.94881903030734</v>
      </c>
      <c r="AZ905" s="56" t="n">
        <v>7.95676784933765</v>
      </c>
      <c r="BA905" s="56" t="n">
        <v>7.96472461718699</v>
      </c>
      <c r="BB905" s="56" t="n">
        <v>7.97268934180417</v>
      </c>
      <c r="BC905" s="56" t="n">
        <v>7.98066203114598</v>
      </c>
      <c r="BF905" s="1" t="s">
        <v>869</v>
      </c>
    </row>
    <row r="906" customFormat="false" ht="12.75" hidden="false" customHeight="false" outlineLevel="0" collapsed="false">
      <c r="A906" s="1" t="s">
        <v>1492</v>
      </c>
      <c r="B906" s="1" t="s">
        <v>1497</v>
      </c>
      <c r="D906" s="3" t="s">
        <v>1501</v>
      </c>
      <c r="E906" s="38" t="s">
        <v>1502</v>
      </c>
      <c r="F906" s="38" t="s">
        <v>34</v>
      </c>
      <c r="G906" s="38" t="s">
        <v>54</v>
      </c>
      <c r="H906" s="53"/>
      <c r="I906" s="53"/>
      <c r="J906" s="53" t="s">
        <v>1333</v>
      </c>
      <c r="K906" s="53" t="s">
        <v>924</v>
      </c>
      <c r="L906" s="53"/>
      <c r="M906" s="53"/>
      <c r="N906" s="53" t="s">
        <v>1500</v>
      </c>
      <c r="O906" s="53" t="s">
        <v>1322</v>
      </c>
      <c r="P906" s="55"/>
      <c r="Q906" s="56"/>
      <c r="R906" s="56" t="n">
        <v>2.09264179465256</v>
      </c>
      <c r="S906" s="56" t="n">
        <v>2.16720545088255</v>
      </c>
      <c r="T906" s="56" t="n">
        <v>2.24442591098819</v>
      </c>
      <c r="U906" s="56" t="n">
        <v>2.24730772003724</v>
      </c>
      <c r="V906" s="56" t="n">
        <v>2.25019322928568</v>
      </c>
      <c r="W906" s="56" t="n">
        <v>2.25308244348451</v>
      </c>
      <c r="X906" s="56" t="n">
        <v>2.25597536739084</v>
      </c>
      <c r="Y906" s="56" t="n">
        <v>2.25887200576787</v>
      </c>
      <c r="Z906" s="56" t="n">
        <v>2.26220555379842</v>
      </c>
      <c r="AA906" s="56" t="n">
        <v>2.26554402133854</v>
      </c>
      <c r="AB906" s="56" t="n">
        <v>2.26888741564825</v>
      </c>
      <c r="AC906" s="56" t="n">
        <v>2.27223574399826</v>
      </c>
      <c r="AD906" s="56" t="n">
        <v>2.27558901367002</v>
      </c>
      <c r="AE906" s="56" t="n">
        <v>2.27884571248757</v>
      </c>
      <c r="AF906" s="56" t="n">
        <v>2.28210707211475</v>
      </c>
      <c r="AG906" s="56" t="n">
        <v>2.28537309922185</v>
      </c>
      <c r="AH906" s="56" t="n">
        <v>2.28864380048872</v>
      </c>
      <c r="AI906" s="56" t="n">
        <v>2.29191918260477</v>
      </c>
      <c r="AJ906" s="56" t="n">
        <v>2.29191918260477</v>
      </c>
      <c r="AK906" s="56" t="n">
        <v>2.29191918260477</v>
      </c>
      <c r="AL906" s="56" t="n">
        <v>2.29191918260477</v>
      </c>
      <c r="AM906" s="56" t="n">
        <v>2.29191918260477</v>
      </c>
      <c r="AN906" s="56" t="n">
        <v>2.29191918260477</v>
      </c>
      <c r="AO906" s="56" t="n">
        <v>2.29191918260477</v>
      </c>
      <c r="AP906" s="56" t="n">
        <v>2.29191918260477</v>
      </c>
      <c r="AQ906" s="56" t="n">
        <v>2.29191918260477</v>
      </c>
      <c r="AR906" s="56" t="n">
        <v>2.29191918260477</v>
      </c>
      <c r="AS906" s="56" t="n">
        <v>2.29191918260477</v>
      </c>
      <c r="AT906" s="56" t="n">
        <v>2.29191918260477</v>
      </c>
      <c r="AU906" s="56" t="n">
        <v>2.29191918260477</v>
      </c>
      <c r="AV906" s="56" t="n">
        <v>2.29191918260477</v>
      </c>
      <c r="AW906" s="56" t="n">
        <v>2.29191918260477</v>
      </c>
      <c r="AX906" s="56" t="n">
        <v>2.29191918260477</v>
      </c>
      <c r="AY906" s="56" t="n">
        <v>2.29191918260477</v>
      </c>
      <c r="AZ906" s="56" t="n">
        <v>2.29191918260477</v>
      </c>
      <c r="BA906" s="56" t="n">
        <v>2.29191918260477</v>
      </c>
      <c r="BB906" s="56" t="n">
        <v>2.29191918260477</v>
      </c>
      <c r="BC906" s="56" t="n">
        <v>2.29191918260477</v>
      </c>
      <c r="BF906" s="1" t="s">
        <v>869</v>
      </c>
    </row>
    <row r="907" customFormat="false" ht="12.75" hidden="false" customHeight="false" outlineLevel="0" collapsed="false">
      <c r="A907" s="1" t="s">
        <v>1492</v>
      </c>
      <c r="B907" s="1" t="s">
        <v>1497</v>
      </c>
      <c r="D907" s="3" t="s">
        <v>1503</v>
      </c>
      <c r="E907" s="38" t="s">
        <v>1504</v>
      </c>
      <c r="F907" s="38" t="s">
        <v>34</v>
      </c>
      <c r="G907" s="38" t="s">
        <v>54</v>
      </c>
      <c r="H907" s="53"/>
      <c r="I907" s="53"/>
      <c r="J907" s="53" t="s">
        <v>1333</v>
      </c>
      <c r="K907" s="53" t="s">
        <v>924</v>
      </c>
      <c r="L907" s="53"/>
      <c r="M907" s="53"/>
      <c r="N907" s="53" t="s">
        <v>1500</v>
      </c>
      <c r="O907" s="53" t="s">
        <v>1322</v>
      </c>
      <c r="P907" s="55"/>
      <c r="Q907" s="56"/>
      <c r="R907" s="56" t="n">
        <v>2.50333141417455</v>
      </c>
      <c r="S907" s="56" t="n">
        <v>2.64144321577717</v>
      </c>
      <c r="T907" s="56" t="n">
        <v>2.78717481140063</v>
      </c>
      <c r="U907" s="56" t="n">
        <v>2.84035008236219</v>
      </c>
      <c r="V907" s="56" t="n">
        <v>2.89453986071319</v>
      </c>
      <c r="W907" s="56" t="n">
        <v>2.94976350178977</v>
      </c>
      <c r="X907" s="56" t="n">
        <v>3.00604073019991</v>
      </c>
      <c r="Y907" s="56" t="n">
        <v>3.06339164686866</v>
      </c>
      <c r="Z907" s="56" t="n">
        <v>3.10933293957136</v>
      </c>
      <c r="AA907" s="56" t="n">
        <v>3.15596320796457</v>
      </c>
      <c r="AB907" s="56" t="n">
        <v>3.2032927845286</v>
      </c>
      <c r="AC907" s="56" t="n">
        <v>3.25133215669863</v>
      </c>
      <c r="AD907" s="56" t="n">
        <v>3.30009196918858</v>
      </c>
      <c r="AE907" s="56" t="n">
        <v>3.34599612502216</v>
      </c>
      <c r="AF907" s="56" t="n">
        <v>3.3925388059461</v>
      </c>
      <c r="AG907" s="56" t="n">
        <v>3.4397288938205</v>
      </c>
      <c r="AH907" s="56" t="n">
        <v>3.48757539405184</v>
      </c>
      <c r="AI907" s="56" t="n">
        <v>3.53608743731144</v>
      </c>
      <c r="AJ907" s="56" t="n">
        <v>3.53608743731144</v>
      </c>
      <c r="AK907" s="56" t="n">
        <v>3.53608743731144</v>
      </c>
      <c r="AL907" s="56" t="n">
        <v>3.53608743731144</v>
      </c>
      <c r="AM907" s="56" t="n">
        <v>3.53608743731144</v>
      </c>
      <c r="AN907" s="56" t="n">
        <v>3.53608743731144</v>
      </c>
      <c r="AO907" s="56" t="n">
        <v>3.53608743731144</v>
      </c>
      <c r="AP907" s="56" t="n">
        <v>3.53608743731144</v>
      </c>
      <c r="AQ907" s="56" t="n">
        <v>3.53608743731144</v>
      </c>
      <c r="AR907" s="56" t="n">
        <v>3.53608743731144</v>
      </c>
      <c r="AS907" s="56" t="n">
        <v>3.53608743731144</v>
      </c>
      <c r="AT907" s="56" t="n">
        <v>3.53608743731144</v>
      </c>
      <c r="AU907" s="56" t="n">
        <v>3.53608743731144</v>
      </c>
      <c r="AV907" s="56" t="n">
        <v>3.53608743731144</v>
      </c>
      <c r="AW907" s="56" t="n">
        <v>3.53608743731144</v>
      </c>
      <c r="AX907" s="56" t="n">
        <v>3.53608743731144</v>
      </c>
      <c r="AY907" s="56" t="n">
        <v>3.53608743731144</v>
      </c>
      <c r="AZ907" s="56" t="n">
        <v>3.53608743731144</v>
      </c>
      <c r="BA907" s="56" t="n">
        <v>3.53608743731144</v>
      </c>
      <c r="BB907" s="56" t="n">
        <v>3.53608743731144</v>
      </c>
      <c r="BC907" s="56" t="n">
        <v>3.53608743731144</v>
      </c>
      <c r="BF907" s="1" t="s">
        <v>869</v>
      </c>
    </row>
    <row r="908" customFormat="false" ht="12.75" hidden="false" customHeight="false" outlineLevel="0" collapsed="false">
      <c r="A908" s="1" t="s">
        <v>1492</v>
      </c>
      <c r="B908" s="1" t="s">
        <v>1497</v>
      </c>
      <c r="C908" s="2" t="n">
        <v>691</v>
      </c>
      <c r="E908" s="1" t="s">
        <v>1505</v>
      </c>
      <c r="F908" s="1" t="s">
        <v>34</v>
      </c>
      <c r="G908" s="1" t="s">
        <v>54</v>
      </c>
      <c r="H908" s="2" t="s">
        <v>42</v>
      </c>
      <c r="N908" s="2" t="s">
        <v>1500</v>
      </c>
      <c r="O908" s="2" t="s">
        <v>1322</v>
      </c>
      <c r="P908" s="35" t="n">
        <v>4.1</v>
      </c>
      <c r="Q908" s="34"/>
      <c r="R908" s="34" t="n">
        <f aca="false">SUM(R905:R907)</f>
        <v>10.4596449260641</v>
      </c>
      <c r="S908" s="34" t="n">
        <f aca="false">SUM(S905:S907)</f>
        <v>10.9558080445722</v>
      </c>
      <c r="T908" s="34" t="n">
        <f aca="false">SUM(T905:T907)</f>
        <v>11.476392591914</v>
      </c>
      <c r="U908" s="34" t="n">
        <f aca="false">SUM(U905:U907)</f>
        <v>11.6259274062832</v>
      </c>
      <c r="V908" s="34" t="n">
        <f aca="false">SUM(V905:V907)</f>
        <v>11.7779699064187</v>
      </c>
      <c r="W908" s="34" t="n">
        <f aca="false">SUM(W905:W907)</f>
        <v>11.9325648733068</v>
      </c>
      <c r="X908" s="34" t="n">
        <f aca="false">SUM(X905:X907)</f>
        <v>12.0897579104664</v>
      </c>
      <c r="Y908" s="34" t="n">
        <f aca="false">SUM(Y905:Y907)</f>
        <v>12.2495954592834</v>
      </c>
      <c r="Z908" s="34" t="n">
        <f aca="false">SUM(Z905:Z907)</f>
        <v>12.3853533047642</v>
      </c>
      <c r="AA908" s="34" t="n">
        <f aca="false">SUM(AA905:AA907)</f>
        <v>12.5229443228507</v>
      </c>
      <c r="AB908" s="34" t="n">
        <f aca="false">SUM(AB905:AB907)</f>
        <v>12.6623945393608</v>
      </c>
      <c r="AC908" s="34" t="n">
        <f aca="false">SUM(AC905:AC907)</f>
        <v>12.8037303583583</v>
      </c>
      <c r="AD908" s="34" t="n">
        <f aca="false">SUM(AD905:AD907)</f>
        <v>12.9469785677305</v>
      </c>
      <c r="AE908" s="34" t="n">
        <f aca="false">SUM(AE905:AE907)</f>
        <v>13.0842018292477</v>
      </c>
      <c r="AF908" s="34" t="n">
        <f aca="false">SUM(AF905:AF907)</f>
        <v>13.2231643443605</v>
      </c>
      <c r="AG908" s="34" t="n">
        <f aca="false">SUM(AG905:AG907)</f>
        <v>13.3638891290822</v>
      </c>
      <c r="AH908" s="34" t="n">
        <f aca="false">SUM(AH905:AH907)</f>
        <v>13.5063995102099</v>
      </c>
      <c r="AI908" s="34" t="n">
        <f aca="false">SUM(AI905:AI907)</f>
        <v>13.6507191295773</v>
      </c>
      <c r="AJ908" s="34" t="n">
        <f aca="false">SUM(AJ905:AJ907)</f>
        <v>13.6585418420869</v>
      </c>
      <c r="AK908" s="34" t="n">
        <f aca="false">SUM(AK905:AK907)</f>
        <v>13.6663723773091</v>
      </c>
      <c r="AL908" s="34" t="n">
        <f aca="false">SUM(AL905:AL907)</f>
        <v>13.6742107430665</v>
      </c>
      <c r="AM908" s="34" t="n">
        <f aca="false">SUM(AM905:AM907)</f>
        <v>13.6820569471896</v>
      </c>
      <c r="AN908" s="34" t="n">
        <f aca="false">SUM(AN905:AN907)</f>
        <v>13.6899109975169</v>
      </c>
      <c r="AO908" s="34" t="n">
        <f aca="false">SUM(AO905:AO907)</f>
        <v>13.6977729018945</v>
      </c>
      <c r="AP908" s="34" t="n">
        <f aca="false">SUM(AP905:AP907)</f>
        <v>13.7056426681765</v>
      </c>
      <c r="AQ908" s="34" t="n">
        <f aca="false">SUM(AQ905:AQ907)</f>
        <v>13.7135203042247</v>
      </c>
      <c r="AR908" s="34" t="n">
        <f aca="false">SUM(AR905:AR907)</f>
        <v>13.721405817909</v>
      </c>
      <c r="AS908" s="34" t="n">
        <f aca="false">SUM(AS905:AS907)</f>
        <v>13.729299217107</v>
      </c>
      <c r="AT908" s="34" t="n">
        <f aca="false">SUM(AT905:AT907)</f>
        <v>13.7372005097042</v>
      </c>
      <c r="AU908" s="34" t="n">
        <f aca="false">SUM(AU905:AU907)</f>
        <v>13.745109703594</v>
      </c>
      <c r="AV908" s="34" t="n">
        <f aca="false">SUM(AV905:AV907)</f>
        <v>13.7530268066777</v>
      </c>
      <c r="AW908" s="34" t="n">
        <f aca="false">SUM(AW905:AW907)</f>
        <v>13.7609518268644</v>
      </c>
      <c r="AX908" s="34" t="n">
        <f aca="false">SUM(AX905:AX907)</f>
        <v>13.7688847720714</v>
      </c>
      <c r="AY908" s="34" t="n">
        <f aca="false">SUM(AY905:AY907)</f>
        <v>13.7768256502235</v>
      </c>
      <c r="AZ908" s="34" t="n">
        <f aca="false">SUM(AZ905:AZ907)</f>
        <v>13.7847744692539</v>
      </c>
      <c r="BA908" s="34" t="n">
        <f aca="false">SUM(BA905:BA907)</f>
        <v>13.7927312371032</v>
      </c>
      <c r="BB908" s="34" t="n">
        <f aca="false">SUM(BB905:BB907)</f>
        <v>13.8006959617204</v>
      </c>
      <c r="BC908" s="34" t="n">
        <f aca="false">SUM(BC905:BC907)</f>
        <v>13.8086686510622</v>
      </c>
      <c r="BF908" s="1" t="s">
        <v>869</v>
      </c>
    </row>
    <row r="909" customFormat="false" ht="12.75" hidden="false" customHeight="false" outlineLevel="0" collapsed="false">
      <c r="A909" s="1" t="s">
        <v>1492</v>
      </c>
      <c r="B909" s="1" t="s">
        <v>1506</v>
      </c>
      <c r="C909" s="2" t="n">
        <v>816</v>
      </c>
      <c r="E909" s="1" t="s">
        <v>1507</v>
      </c>
      <c r="F909" s="38" t="s">
        <v>34</v>
      </c>
      <c r="G909" s="1" t="s">
        <v>156</v>
      </c>
      <c r="H909" s="2" t="s">
        <v>36</v>
      </c>
      <c r="I909" s="2" t="s">
        <v>1508</v>
      </c>
      <c r="K909" s="2" t="s">
        <v>1000</v>
      </c>
      <c r="N909" s="2" t="s">
        <v>1509</v>
      </c>
      <c r="O909" s="53" t="s">
        <v>1322</v>
      </c>
      <c r="P909" s="35"/>
      <c r="Q909" s="34"/>
      <c r="R909" s="34" t="n">
        <v>-1.4</v>
      </c>
      <c r="S909" s="34" t="n">
        <v>-1.4</v>
      </c>
      <c r="T909" s="34" t="n">
        <v>-1.4</v>
      </c>
      <c r="U909" s="34" t="n">
        <v>-1.4</v>
      </c>
      <c r="V909" s="34" t="n">
        <v>-1.4</v>
      </c>
      <c r="W909" s="34" t="n">
        <v>-1.4</v>
      </c>
      <c r="X909" s="34" t="n">
        <v>-1.4</v>
      </c>
      <c r="Y909" s="34" t="n">
        <v>-1.4</v>
      </c>
      <c r="Z909" s="34" t="n">
        <v>-1.4</v>
      </c>
      <c r="AA909" s="34" t="n">
        <v>-1.4</v>
      </c>
      <c r="AB909" s="34" t="n">
        <v>-1.4</v>
      </c>
      <c r="AC909" s="34" t="n">
        <v>-1.4</v>
      </c>
      <c r="AD909" s="34" t="n">
        <v>-1.4</v>
      </c>
      <c r="AE909" s="34" t="n">
        <v>-1.4</v>
      </c>
      <c r="AF909" s="34" t="n">
        <v>-1.4</v>
      </c>
      <c r="AG909" s="34" t="n">
        <v>-1.4</v>
      </c>
      <c r="AH909" s="34" t="n">
        <v>-1.4</v>
      </c>
      <c r="AI909" s="34" t="n">
        <v>-1.4</v>
      </c>
      <c r="AJ909" s="34" t="n">
        <v>-1.4</v>
      </c>
      <c r="AK909" s="34" t="n">
        <v>-1.4</v>
      </c>
      <c r="AL909" s="34" t="n">
        <v>-1.4</v>
      </c>
      <c r="AM909" s="34" t="n">
        <v>-1.4</v>
      </c>
      <c r="AN909" s="34" t="n">
        <v>-1.4</v>
      </c>
      <c r="AO909" s="34" t="n">
        <v>-1.4</v>
      </c>
      <c r="AP909" s="34" t="n">
        <v>-1.4</v>
      </c>
      <c r="AQ909" s="34" t="n">
        <v>-1.4</v>
      </c>
      <c r="AR909" s="34" t="n">
        <v>-1.4</v>
      </c>
      <c r="AS909" s="34" t="n">
        <v>-1.4</v>
      </c>
      <c r="AT909" s="34" t="n">
        <v>-1.4</v>
      </c>
      <c r="AU909" s="34" t="n">
        <v>-1.4</v>
      </c>
      <c r="AV909" s="34" t="n">
        <v>-1.4</v>
      </c>
      <c r="AW909" s="34" t="n">
        <v>-1.4</v>
      </c>
      <c r="AX909" s="34" t="n">
        <v>-1.4</v>
      </c>
      <c r="AY909" s="34" t="n">
        <v>-1.4</v>
      </c>
      <c r="AZ909" s="34" t="n">
        <v>-1.4</v>
      </c>
      <c r="BA909" s="34" t="n">
        <v>-1.4</v>
      </c>
      <c r="BB909" s="34" t="n">
        <v>-1.4</v>
      </c>
      <c r="BC909" s="34" t="n">
        <v>-1.4</v>
      </c>
      <c r="BF909" s="1" t="s">
        <v>869</v>
      </c>
    </row>
    <row r="910" customFormat="false" ht="12.75" hidden="false" customHeight="false" outlineLevel="0" collapsed="false">
      <c r="A910" s="1" t="s">
        <v>1492</v>
      </c>
      <c r="B910" s="1" t="s">
        <v>1506</v>
      </c>
      <c r="C910" s="2" t="n">
        <v>815</v>
      </c>
      <c r="E910" s="1" t="s">
        <v>1510</v>
      </c>
      <c r="F910" s="38" t="s">
        <v>34</v>
      </c>
      <c r="G910" s="1" t="s">
        <v>1100</v>
      </c>
      <c r="H910" s="2" t="s">
        <v>36</v>
      </c>
      <c r="I910" s="2" t="s">
        <v>1511</v>
      </c>
      <c r="K910" s="2" t="s">
        <v>1029</v>
      </c>
      <c r="N910" s="2" t="s">
        <v>1509</v>
      </c>
      <c r="O910" s="53" t="s">
        <v>1322</v>
      </c>
      <c r="P910" s="35"/>
      <c r="Q910" s="34"/>
      <c r="R910" s="34" t="n">
        <v>-1.8</v>
      </c>
      <c r="S910" s="34" t="n">
        <v>-1.8</v>
      </c>
      <c r="T910" s="34" t="n">
        <v>-1.8</v>
      </c>
      <c r="U910" s="34" t="n">
        <v>-1.8</v>
      </c>
      <c r="V910" s="34" t="n">
        <v>-1.8</v>
      </c>
      <c r="W910" s="34" t="n">
        <v>-1.8</v>
      </c>
      <c r="X910" s="34" t="n">
        <v>-1.8</v>
      </c>
      <c r="Y910" s="34" t="n">
        <v>-1.8</v>
      </c>
      <c r="Z910" s="34" t="n">
        <v>-1.8</v>
      </c>
      <c r="AA910" s="34" t="n">
        <v>-1.8</v>
      </c>
      <c r="AB910" s="34" t="n">
        <v>-1.8</v>
      </c>
      <c r="AC910" s="34" t="n">
        <v>-1.8</v>
      </c>
      <c r="AD910" s="34" t="n">
        <v>-1.8</v>
      </c>
      <c r="AE910" s="34" t="n">
        <v>-1.8</v>
      </c>
      <c r="AF910" s="34" t="n">
        <v>-1.8</v>
      </c>
      <c r="AG910" s="34" t="n">
        <v>-1.8</v>
      </c>
      <c r="AH910" s="34" t="n">
        <v>-1.8</v>
      </c>
      <c r="AI910" s="34" t="n">
        <v>-1.8</v>
      </c>
      <c r="AJ910" s="34" t="n">
        <v>-1.8</v>
      </c>
      <c r="AK910" s="34" t="n">
        <v>-1.8</v>
      </c>
      <c r="AL910" s="34" t="n">
        <v>-1.8</v>
      </c>
      <c r="AM910" s="34" t="n">
        <v>-1.8</v>
      </c>
      <c r="AN910" s="34" t="n">
        <v>-1.8</v>
      </c>
      <c r="AO910" s="34" t="n">
        <v>-1.8</v>
      </c>
      <c r="AP910" s="34" t="n">
        <v>-1.8</v>
      </c>
      <c r="AQ910" s="34" t="n">
        <v>-1.8</v>
      </c>
      <c r="AR910" s="34" t="n">
        <v>-1.8</v>
      </c>
      <c r="AS910" s="34" t="n">
        <v>-1.8</v>
      </c>
      <c r="AT910" s="34" t="n">
        <v>-1.8</v>
      </c>
      <c r="AU910" s="34" t="n">
        <v>-1.8</v>
      </c>
      <c r="AV910" s="34" t="n">
        <v>-1.8</v>
      </c>
      <c r="AW910" s="34" t="n">
        <v>-1.8</v>
      </c>
      <c r="AX910" s="34" t="n">
        <v>-1.8</v>
      </c>
      <c r="AY910" s="34" t="n">
        <v>-1.8</v>
      </c>
      <c r="AZ910" s="34" t="n">
        <v>-1.8</v>
      </c>
      <c r="BA910" s="34" t="n">
        <v>-1.8</v>
      </c>
      <c r="BB910" s="34" t="n">
        <v>-1.8</v>
      </c>
      <c r="BC910" s="34" t="n">
        <v>-1.8</v>
      </c>
      <c r="BF910" s="1" t="s">
        <v>869</v>
      </c>
    </row>
    <row r="911" customFormat="false" ht="12.75" hidden="false" customHeight="false" outlineLevel="0" collapsed="false">
      <c r="A911" s="1" t="s">
        <v>1492</v>
      </c>
      <c r="B911" s="1" t="s">
        <v>1506</v>
      </c>
      <c r="C911" s="2" t="n">
        <v>817</v>
      </c>
      <c r="E911" s="1" t="s">
        <v>1512</v>
      </c>
      <c r="F911" s="38" t="s">
        <v>34</v>
      </c>
      <c r="G911" s="1" t="s">
        <v>102</v>
      </c>
      <c r="H911" s="2" t="s">
        <v>36</v>
      </c>
      <c r="I911" s="2" t="s">
        <v>1513</v>
      </c>
      <c r="K911" s="2" t="s">
        <v>1014</v>
      </c>
      <c r="N911" s="2" t="s">
        <v>1509</v>
      </c>
      <c r="O911" s="53" t="s">
        <v>1322</v>
      </c>
      <c r="P911" s="35"/>
      <c r="Q911" s="34"/>
      <c r="R911" s="34" t="n">
        <v>-10.77</v>
      </c>
      <c r="S911" s="34" t="n">
        <v>-10.77</v>
      </c>
      <c r="T911" s="34" t="n">
        <v>-10.77</v>
      </c>
      <c r="U911" s="34" t="n">
        <v>-10.77</v>
      </c>
      <c r="V911" s="34" t="n">
        <v>-10.77</v>
      </c>
      <c r="W911" s="34" t="n">
        <v>-10.77</v>
      </c>
      <c r="X911" s="34" t="n">
        <v>-10.77</v>
      </c>
      <c r="Y911" s="34" t="n">
        <v>-10.77</v>
      </c>
      <c r="Z911" s="34" t="n">
        <v>-10.77</v>
      </c>
      <c r="AA911" s="34" t="n">
        <v>-10.77</v>
      </c>
      <c r="AB911" s="34" t="n">
        <v>-10.77</v>
      </c>
      <c r="AC911" s="34" t="n">
        <v>-10.77</v>
      </c>
      <c r="AD911" s="34" t="n">
        <v>-10.77</v>
      </c>
      <c r="AE911" s="34" t="n">
        <v>-10.77</v>
      </c>
      <c r="AF911" s="34" t="n">
        <v>-10.77</v>
      </c>
      <c r="AG911" s="34" t="n">
        <v>-10.77</v>
      </c>
      <c r="AH911" s="34" t="n">
        <v>-10.77</v>
      </c>
      <c r="AI911" s="34" t="n">
        <v>-10.77</v>
      </c>
      <c r="AJ911" s="34" t="n">
        <v>-10.77</v>
      </c>
      <c r="AK911" s="34" t="n">
        <v>-10.77</v>
      </c>
      <c r="AL911" s="34" t="n">
        <v>-10.77</v>
      </c>
      <c r="AM911" s="34" t="n">
        <v>-10.77</v>
      </c>
      <c r="AN911" s="34" t="n">
        <v>-10.77</v>
      </c>
      <c r="AO911" s="34" t="n">
        <v>-10.77</v>
      </c>
      <c r="AP911" s="34" t="n">
        <v>-10.77</v>
      </c>
      <c r="AQ911" s="34" t="n">
        <v>-10.77</v>
      </c>
      <c r="AR911" s="34" t="n">
        <v>-10.77</v>
      </c>
      <c r="AS911" s="34" t="n">
        <v>-10.77</v>
      </c>
      <c r="AT911" s="34" t="n">
        <v>-10.77</v>
      </c>
      <c r="AU911" s="34" t="n">
        <v>-10.77</v>
      </c>
      <c r="AV911" s="34" t="n">
        <v>-10.77</v>
      </c>
      <c r="AW911" s="34" t="n">
        <v>-10.77</v>
      </c>
      <c r="AX911" s="34" t="n">
        <v>-10.77</v>
      </c>
      <c r="AY911" s="34" t="n">
        <v>-10.77</v>
      </c>
      <c r="AZ911" s="34" t="n">
        <v>-10.77</v>
      </c>
      <c r="BA911" s="34" t="n">
        <v>-10.77</v>
      </c>
      <c r="BB911" s="34" t="n">
        <v>-10.77</v>
      </c>
      <c r="BC911" s="34" t="n">
        <v>-10.77</v>
      </c>
      <c r="BF911" s="1" t="s">
        <v>869</v>
      </c>
    </row>
    <row r="912" customFormat="false" ht="12.75" hidden="false" customHeight="false" outlineLevel="0" collapsed="false">
      <c r="A912" s="1" t="s">
        <v>1492</v>
      </c>
      <c r="B912" s="1" t="s">
        <v>1514</v>
      </c>
      <c r="C912" s="2" t="n">
        <v>746</v>
      </c>
      <c r="E912" s="1" t="s">
        <v>1515</v>
      </c>
      <c r="F912" s="1" t="s">
        <v>34</v>
      </c>
      <c r="G912" s="1" t="s">
        <v>97</v>
      </c>
      <c r="H912" s="2" t="s">
        <v>42</v>
      </c>
      <c r="K912" s="2" t="s">
        <v>1012</v>
      </c>
      <c r="N912" s="2" t="s">
        <v>1495</v>
      </c>
      <c r="O912" s="2" t="s">
        <v>1322</v>
      </c>
      <c r="P912" s="35" t="n">
        <v>6.34</v>
      </c>
      <c r="Q912" s="34"/>
      <c r="R912" s="34" t="n">
        <v>6.34</v>
      </c>
      <c r="S912" s="34" t="n">
        <v>6.34</v>
      </c>
      <c r="T912" s="34" t="n">
        <v>6.34</v>
      </c>
      <c r="U912" s="34" t="n">
        <v>6.34</v>
      </c>
      <c r="V912" s="34" t="n">
        <v>6.34</v>
      </c>
      <c r="W912" s="34" t="n">
        <v>6.34</v>
      </c>
      <c r="X912" s="34" t="n">
        <v>6.34</v>
      </c>
      <c r="Y912" s="34" t="n">
        <v>6.34</v>
      </c>
      <c r="Z912" s="34" t="n">
        <v>6.34</v>
      </c>
      <c r="AA912" s="34" t="n">
        <v>6.34</v>
      </c>
      <c r="AB912" s="34" t="n">
        <v>6.34</v>
      </c>
      <c r="AC912" s="34" t="n">
        <v>6.34</v>
      </c>
      <c r="AD912" s="34" t="n">
        <v>6.34</v>
      </c>
      <c r="AE912" s="34" t="n">
        <v>6.34</v>
      </c>
      <c r="AF912" s="34" t="n">
        <v>6.34</v>
      </c>
      <c r="AG912" s="34" t="n">
        <v>6.34</v>
      </c>
      <c r="AH912" s="34" t="n">
        <v>6.34</v>
      </c>
      <c r="AI912" s="34" t="n">
        <v>6.34</v>
      </c>
      <c r="AJ912" s="34" t="n">
        <v>6.34</v>
      </c>
      <c r="AK912" s="34" t="n">
        <v>6.34</v>
      </c>
      <c r="AL912" s="34" t="n">
        <v>6.34</v>
      </c>
      <c r="AM912" s="34" t="n">
        <v>6.34</v>
      </c>
      <c r="AN912" s="34" t="n">
        <v>6.34</v>
      </c>
      <c r="AO912" s="34" t="n">
        <v>6.34</v>
      </c>
      <c r="AP912" s="34" t="n">
        <v>6.34</v>
      </c>
      <c r="AQ912" s="34" t="n">
        <v>6.34</v>
      </c>
      <c r="AR912" s="34" t="n">
        <v>6.34</v>
      </c>
      <c r="AS912" s="34" t="n">
        <v>6.34</v>
      </c>
      <c r="AT912" s="34" t="n">
        <v>6.34</v>
      </c>
      <c r="AU912" s="34" t="n">
        <v>6.34</v>
      </c>
      <c r="AV912" s="34" t="n">
        <v>6.34</v>
      </c>
      <c r="AW912" s="34" t="n">
        <v>6.34</v>
      </c>
      <c r="AX912" s="34" t="n">
        <v>6.34</v>
      </c>
      <c r="AY912" s="34" t="n">
        <v>6.34</v>
      </c>
      <c r="AZ912" s="34" t="n">
        <v>6.34</v>
      </c>
      <c r="BA912" s="34" t="n">
        <v>6.34</v>
      </c>
      <c r="BB912" s="34" t="n">
        <v>6.34</v>
      </c>
      <c r="BC912" s="34" t="n">
        <v>6.34</v>
      </c>
      <c r="BF912" s="1" t="s">
        <v>869</v>
      </c>
    </row>
    <row r="913" customFormat="false" ht="12.75" hidden="false" customHeight="false" outlineLevel="0" collapsed="false">
      <c r="A913" s="1" t="s">
        <v>1492</v>
      </c>
      <c r="B913" s="1" t="s">
        <v>1514</v>
      </c>
      <c r="C913" s="2" t="n">
        <v>811</v>
      </c>
      <c r="E913" s="1" t="s">
        <v>1516</v>
      </c>
      <c r="F913" s="1" t="s">
        <v>34</v>
      </c>
      <c r="G913" s="1" t="s">
        <v>102</v>
      </c>
      <c r="H913" s="2" t="s">
        <v>42</v>
      </c>
      <c r="K913" s="2" t="s">
        <v>1014</v>
      </c>
      <c r="N913" s="2" t="s">
        <v>1495</v>
      </c>
      <c r="O913" s="2" t="s">
        <v>1322</v>
      </c>
      <c r="P913" s="35" t="n">
        <v>-0.6</v>
      </c>
      <c r="Q913" s="34"/>
      <c r="R913" s="34" t="n">
        <v>-0.6</v>
      </c>
      <c r="S913" s="34" t="n">
        <v>-0.6</v>
      </c>
      <c r="T913" s="34" t="n">
        <v>-0.6</v>
      </c>
      <c r="U913" s="34" t="n">
        <v>-0.6</v>
      </c>
      <c r="V913" s="34" t="n">
        <v>-0.6</v>
      </c>
      <c r="W913" s="34" t="n">
        <v>-0.6</v>
      </c>
      <c r="X913" s="34" t="n">
        <v>-0.6</v>
      </c>
      <c r="Y913" s="34" t="n">
        <v>-0.6</v>
      </c>
      <c r="Z913" s="34" t="n">
        <v>-0.6</v>
      </c>
      <c r="AA913" s="34" t="n">
        <v>-0.6</v>
      </c>
      <c r="AB913" s="34" t="n">
        <v>-0.6</v>
      </c>
      <c r="AC913" s="34" t="n">
        <v>-0.6</v>
      </c>
      <c r="AD913" s="34" t="n">
        <v>-0.6</v>
      </c>
      <c r="AE913" s="34" t="n">
        <v>-0.6</v>
      </c>
      <c r="AF913" s="34" t="n">
        <v>-0.6</v>
      </c>
      <c r="AG913" s="34" t="n">
        <v>-0.6</v>
      </c>
      <c r="AH913" s="34" t="n">
        <v>-0.6</v>
      </c>
      <c r="AI913" s="34" t="n">
        <v>-0.6</v>
      </c>
      <c r="AJ913" s="34" t="n">
        <v>-0.6</v>
      </c>
      <c r="AK913" s="34" t="n">
        <v>-0.6</v>
      </c>
      <c r="AL913" s="34" t="n">
        <v>-0.6</v>
      </c>
      <c r="AM913" s="34" t="n">
        <v>-0.6</v>
      </c>
      <c r="AN913" s="34" t="n">
        <v>-0.6</v>
      </c>
      <c r="AO913" s="34" t="n">
        <v>-0.6</v>
      </c>
      <c r="AP913" s="34" t="n">
        <v>-0.6</v>
      </c>
      <c r="AQ913" s="34" t="n">
        <v>-0.6</v>
      </c>
      <c r="AR913" s="34" t="n">
        <v>-0.6</v>
      </c>
      <c r="AS913" s="34" t="n">
        <v>-0.6</v>
      </c>
      <c r="AT913" s="34" t="n">
        <v>-0.6</v>
      </c>
      <c r="AU913" s="34" t="n">
        <v>-0.6</v>
      </c>
      <c r="AV913" s="34" t="n">
        <v>-0.6</v>
      </c>
      <c r="AW913" s="34" t="n">
        <v>-0.6</v>
      </c>
      <c r="AX913" s="34" t="n">
        <v>-0.6</v>
      </c>
      <c r="AY913" s="34" t="n">
        <v>-0.6</v>
      </c>
      <c r="AZ913" s="34" t="n">
        <v>-0.6</v>
      </c>
      <c r="BA913" s="34" t="n">
        <v>-0.6</v>
      </c>
      <c r="BB913" s="34" t="n">
        <v>-0.6</v>
      </c>
      <c r="BC913" s="34" t="n">
        <v>-0.6</v>
      </c>
      <c r="BF913" s="1" t="s">
        <v>869</v>
      </c>
    </row>
    <row r="914" customFormat="false" ht="12.75" hidden="false" customHeight="false" outlineLevel="0" collapsed="false">
      <c r="A914" s="1" t="s">
        <v>1492</v>
      </c>
      <c r="B914" s="1" t="s">
        <v>1493</v>
      </c>
      <c r="C914" s="2" t="n">
        <v>131</v>
      </c>
      <c r="E914" s="1" t="s">
        <v>1517</v>
      </c>
      <c r="F914" s="1" t="s">
        <v>34</v>
      </c>
      <c r="G914" s="1" t="s">
        <v>97</v>
      </c>
      <c r="H914" s="2" t="s">
        <v>42</v>
      </c>
      <c r="K914" s="2" t="s">
        <v>1012</v>
      </c>
      <c r="N914" s="2" t="s">
        <v>1495</v>
      </c>
      <c r="O914" s="2" t="s">
        <v>1322</v>
      </c>
      <c r="P914" s="35" t="n">
        <v>36.76</v>
      </c>
      <c r="Q914" s="34"/>
      <c r="R914" s="34" t="n">
        <v>36.76</v>
      </c>
      <c r="S914" s="34" t="n">
        <v>36.76</v>
      </c>
      <c r="T914" s="34" t="n">
        <v>36.76</v>
      </c>
      <c r="U914" s="34" t="n">
        <v>36.76</v>
      </c>
      <c r="V914" s="34" t="n">
        <v>36.76</v>
      </c>
      <c r="W914" s="34" t="n">
        <v>36.76</v>
      </c>
      <c r="X914" s="34" t="n">
        <v>36.76</v>
      </c>
      <c r="Y914" s="34" t="n">
        <v>36.76</v>
      </c>
      <c r="Z914" s="34" t="n">
        <v>36.76</v>
      </c>
      <c r="AA914" s="34" t="n">
        <v>36.76</v>
      </c>
      <c r="AB914" s="34" t="n">
        <v>36.76</v>
      </c>
      <c r="AC914" s="34" t="n">
        <v>36.76</v>
      </c>
      <c r="AD914" s="34" t="n">
        <v>36.76</v>
      </c>
      <c r="AE914" s="34" t="n">
        <v>36.76</v>
      </c>
      <c r="AF914" s="34" t="n">
        <v>36.76</v>
      </c>
      <c r="AG914" s="34" t="n">
        <v>36.76</v>
      </c>
      <c r="AH914" s="34" t="n">
        <v>36.76</v>
      </c>
      <c r="AI914" s="34" t="n">
        <v>36.76</v>
      </c>
      <c r="AJ914" s="34" t="n">
        <v>36.76</v>
      </c>
      <c r="AK914" s="34" t="n">
        <v>36.76</v>
      </c>
      <c r="AL914" s="34" t="n">
        <v>36.76</v>
      </c>
      <c r="AM914" s="34" t="n">
        <v>36.76</v>
      </c>
      <c r="AN914" s="34" t="n">
        <v>36.76</v>
      </c>
      <c r="AO914" s="34" t="n">
        <v>36.76</v>
      </c>
      <c r="AP914" s="34" t="n">
        <v>36.76</v>
      </c>
      <c r="AQ914" s="34" t="n">
        <v>36.76</v>
      </c>
      <c r="AR914" s="34" t="n">
        <v>36.76</v>
      </c>
      <c r="AS914" s="34" t="n">
        <v>36.76</v>
      </c>
      <c r="AT914" s="34" t="n">
        <v>36.76</v>
      </c>
      <c r="AU914" s="34" t="n">
        <v>36.76</v>
      </c>
      <c r="AV914" s="34" t="n">
        <v>36.76</v>
      </c>
      <c r="AW914" s="34" t="n">
        <v>36.76</v>
      </c>
      <c r="AX914" s="34" t="n">
        <v>36.76</v>
      </c>
      <c r="AY914" s="34" t="n">
        <v>36.76</v>
      </c>
      <c r="AZ914" s="34" t="n">
        <v>36.76</v>
      </c>
      <c r="BA914" s="34" t="n">
        <v>36.76</v>
      </c>
      <c r="BB914" s="34" t="n">
        <v>36.76</v>
      </c>
      <c r="BC914" s="34" t="n">
        <v>36.76</v>
      </c>
      <c r="BF914" s="1" t="s">
        <v>869</v>
      </c>
    </row>
    <row r="915" customFormat="false" ht="12.75" hidden="false" customHeight="false" outlineLevel="0" collapsed="false">
      <c r="A915" s="1" t="s">
        <v>1492</v>
      </c>
      <c r="B915" s="1" t="s">
        <v>1506</v>
      </c>
      <c r="C915" s="2" t="n">
        <v>804</v>
      </c>
      <c r="E915" s="1" t="s">
        <v>1518</v>
      </c>
      <c r="F915" s="1" t="s">
        <v>34</v>
      </c>
      <c r="G915" s="1" t="s">
        <v>102</v>
      </c>
      <c r="H915" s="2" t="s">
        <v>42</v>
      </c>
      <c r="K915" s="2" t="s">
        <v>1014</v>
      </c>
      <c r="N915" s="2" t="s">
        <v>1495</v>
      </c>
      <c r="O915" s="2" t="s">
        <v>1322</v>
      </c>
      <c r="P915" s="35" t="n">
        <v>-7.02</v>
      </c>
      <c r="Q915" s="34"/>
      <c r="R915" s="34" t="n">
        <v>-7.02</v>
      </c>
      <c r="S915" s="34" t="n">
        <v>-7.02</v>
      </c>
      <c r="T915" s="34" t="n">
        <v>-7.02</v>
      </c>
      <c r="U915" s="34" t="n">
        <v>-7.02</v>
      </c>
      <c r="V915" s="34" t="n">
        <v>-7.02</v>
      </c>
      <c r="W915" s="34" t="n">
        <v>-7.02</v>
      </c>
      <c r="X915" s="34" t="n">
        <v>-7.02</v>
      </c>
      <c r="Y915" s="34" t="n">
        <v>-7.02</v>
      </c>
      <c r="Z915" s="34" t="n">
        <v>-7.02</v>
      </c>
      <c r="AA915" s="34" t="n">
        <v>-7.02</v>
      </c>
      <c r="AB915" s="34" t="n">
        <v>-7.02</v>
      </c>
      <c r="AC915" s="34" t="n">
        <v>-7.02</v>
      </c>
      <c r="AD915" s="34" t="n">
        <v>-7.02</v>
      </c>
      <c r="AE915" s="34" t="n">
        <v>-7.02</v>
      </c>
      <c r="AF915" s="34" t="n">
        <v>-7.02</v>
      </c>
      <c r="AG915" s="34" t="n">
        <v>-7.02</v>
      </c>
      <c r="AH915" s="34" t="n">
        <v>-7.02</v>
      </c>
      <c r="AI915" s="34" t="n">
        <v>-7.02</v>
      </c>
      <c r="AJ915" s="34" t="n">
        <v>-7.02</v>
      </c>
      <c r="AK915" s="34" t="n">
        <v>-7.02</v>
      </c>
      <c r="AL915" s="34" t="n">
        <v>-7.02</v>
      </c>
      <c r="AM915" s="34" t="n">
        <v>-7.02</v>
      </c>
      <c r="AN915" s="34" t="n">
        <v>-7.02</v>
      </c>
      <c r="AO915" s="34" t="n">
        <v>-7.02</v>
      </c>
      <c r="AP915" s="34" t="n">
        <v>-7.02</v>
      </c>
      <c r="AQ915" s="34" t="n">
        <v>-7.02</v>
      </c>
      <c r="AR915" s="34" t="n">
        <v>-7.02</v>
      </c>
      <c r="AS915" s="34" t="n">
        <v>-7.02</v>
      </c>
      <c r="AT915" s="34" t="n">
        <v>-7.02</v>
      </c>
      <c r="AU915" s="34" t="n">
        <v>-7.02</v>
      </c>
      <c r="AV915" s="34" t="n">
        <v>-7.02</v>
      </c>
      <c r="AW915" s="34" t="n">
        <v>-7.02</v>
      </c>
      <c r="AX915" s="34" t="n">
        <v>-7.02</v>
      </c>
      <c r="AY915" s="34" t="n">
        <v>-7.02</v>
      </c>
      <c r="AZ915" s="34" t="n">
        <v>-7.02</v>
      </c>
      <c r="BA915" s="34" t="n">
        <v>-7.02</v>
      </c>
      <c r="BB915" s="34" t="n">
        <v>-7.02</v>
      </c>
      <c r="BC915" s="34" t="n">
        <v>-7.02</v>
      </c>
      <c r="BF915" s="1" t="s">
        <v>869</v>
      </c>
    </row>
    <row r="916" customFormat="false" ht="12.75" hidden="false" customHeight="false" outlineLevel="0" collapsed="false">
      <c r="A916" s="1" t="s">
        <v>1492</v>
      </c>
      <c r="B916" s="1" t="s">
        <v>1519</v>
      </c>
      <c r="C916" s="2" t="n">
        <v>585</v>
      </c>
      <c r="E916" s="1" t="s">
        <v>1520</v>
      </c>
      <c r="F916" s="1" t="s">
        <v>34</v>
      </c>
      <c r="G916" s="1" t="s">
        <v>97</v>
      </c>
      <c r="H916" s="2" t="s">
        <v>42</v>
      </c>
      <c r="K916" s="2" t="s">
        <v>1012</v>
      </c>
      <c r="N916" s="2" t="s">
        <v>1500</v>
      </c>
      <c r="O916" s="2" t="s">
        <v>1322</v>
      </c>
      <c r="P916" s="35" t="n">
        <v>3.6</v>
      </c>
      <c r="Q916" s="34"/>
      <c r="R916" s="34" t="n">
        <v>3.6</v>
      </c>
      <c r="S916" s="34" t="n">
        <v>3.6</v>
      </c>
      <c r="T916" s="34" t="n">
        <v>3.6</v>
      </c>
      <c r="U916" s="34" t="n">
        <v>3.6</v>
      </c>
      <c r="V916" s="34" t="n">
        <v>3.6</v>
      </c>
      <c r="W916" s="34" t="n">
        <v>3.6</v>
      </c>
      <c r="X916" s="34" t="n">
        <v>3.6</v>
      </c>
      <c r="Y916" s="34" t="n">
        <v>3.6</v>
      </c>
      <c r="Z916" s="34" t="n">
        <v>3.6</v>
      </c>
      <c r="AA916" s="34" t="n">
        <v>3.6</v>
      </c>
      <c r="AB916" s="34" t="n">
        <v>3.6</v>
      </c>
      <c r="AC916" s="34" t="n">
        <v>3.6</v>
      </c>
      <c r="AD916" s="34" t="n">
        <v>3.6</v>
      </c>
      <c r="AE916" s="34" t="n">
        <v>3.6</v>
      </c>
      <c r="AF916" s="34" t="n">
        <v>3.6</v>
      </c>
      <c r="AG916" s="34" t="n">
        <v>3.6</v>
      </c>
      <c r="AH916" s="34" t="n">
        <v>3.6</v>
      </c>
      <c r="AI916" s="34" t="n">
        <v>3.6</v>
      </c>
      <c r="AJ916" s="34" t="n">
        <v>3.6</v>
      </c>
      <c r="AK916" s="34" t="n">
        <v>3.6</v>
      </c>
      <c r="AL916" s="34" t="n">
        <v>3.6</v>
      </c>
      <c r="AM916" s="34" t="n">
        <v>3.6</v>
      </c>
      <c r="AN916" s="34" t="n">
        <v>3.6</v>
      </c>
      <c r="AO916" s="34" t="n">
        <v>3.6</v>
      </c>
      <c r="AP916" s="34" t="n">
        <v>3.6</v>
      </c>
      <c r="AQ916" s="34" t="n">
        <v>3.6</v>
      </c>
      <c r="AR916" s="34" t="n">
        <v>3.6</v>
      </c>
      <c r="AS916" s="34" t="n">
        <v>3.6</v>
      </c>
      <c r="AT916" s="34" t="n">
        <v>3.6</v>
      </c>
      <c r="AU916" s="34" t="n">
        <v>3.6</v>
      </c>
      <c r="AV916" s="34" t="n">
        <v>3.6</v>
      </c>
      <c r="AW916" s="34" t="n">
        <v>3.6</v>
      </c>
      <c r="AX916" s="34" t="n">
        <v>3.6</v>
      </c>
      <c r="AY916" s="34" t="n">
        <v>3.6</v>
      </c>
      <c r="AZ916" s="34" t="n">
        <v>3.6</v>
      </c>
      <c r="BA916" s="34" t="n">
        <v>3.6</v>
      </c>
      <c r="BB916" s="34" t="n">
        <v>3.6</v>
      </c>
      <c r="BC916" s="34" t="n">
        <v>3.6</v>
      </c>
      <c r="BF916" s="1" t="s">
        <v>869</v>
      </c>
    </row>
    <row r="917" customFormat="false" ht="12.75" hidden="false" customHeight="false" outlineLevel="0" collapsed="false">
      <c r="A917" s="1" t="s">
        <v>1492</v>
      </c>
      <c r="B917" s="1" t="s">
        <v>1519</v>
      </c>
      <c r="C917" s="2" t="n">
        <v>812</v>
      </c>
      <c r="E917" s="1" t="s">
        <v>1521</v>
      </c>
      <c r="F917" s="1" t="s">
        <v>34</v>
      </c>
      <c r="G917" s="1" t="s">
        <v>102</v>
      </c>
      <c r="H917" s="2" t="s">
        <v>42</v>
      </c>
      <c r="K917" s="2" t="s">
        <v>1014</v>
      </c>
      <c r="N917" s="2" t="s">
        <v>1500</v>
      </c>
      <c r="O917" s="2" t="s">
        <v>1322</v>
      </c>
      <c r="P917" s="35" t="n">
        <v>-0.36</v>
      </c>
      <c r="Q917" s="34"/>
      <c r="R917" s="34" t="n">
        <v>-0.36</v>
      </c>
      <c r="S917" s="34" t="n">
        <v>-0.36</v>
      </c>
      <c r="T917" s="34" t="n">
        <v>-0.36</v>
      </c>
      <c r="U917" s="34" t="n">
        <v>-0.36</v>
      </c>
      <c r="V917" s="34" t="n">
        <v>-0.36</v>
      </c>
      <c r="W917" s="34" t="n">
        <v>-0.36</v>
      </c>
      <c r="X917" s="34" t="n">
        <v>-0.36</v>
      </c>
      <c r="Y917" s="34" t="n">
        <v>-0.36</v>
      </c>
      <c r="Z917" s="34" t="n">
        <v>-0.36</v>
      </c>
      <c r="AA917" s="34" t="n">
        <v>-0.36</v>
      </c>
      <c r="AB917" s="34" t="n">
        <v>-0.36</v>
      </c>
      <c r="AC917" s="34" t="n">
        <v>-0.36</v>
      </c>
      <c r="AD917" s="34" t="n">
        <v>-0.36</v>
      </c>
      <c r="AE917" s="34" t="n">
        <v>-0.36</v>
      </c>
      <c r="AF917" s="34" t="n">
        <v>-0.36</v>
      </c>
      <c r="AG917" s="34" t="n">
        <v>-0.36</v>
      </c>
      <c r="AH917" s="34" t="n">
        <v>-0.36</v>
      </c>
      <c r="AI917" s="34" t="n">
        <v>-0.36</v>
      </c>
      <c r="AJ917" s="34" t="n">
        <v>-0.36</v>
      </c>
      <c r="AK917" s="34" t="n">
        <v>-0.36</v>
      </c>
      <c r="AL917" s="34" t="n">
        <v>-0.36</v>
      </c>
      <c r="AM917" s="34" t="n">
        <v>-0.36</v>
      </c>
      <c r="AN917" s="34" t="n">
        <v>-0.36</v>
      </c>
      <c r="AO917" s="34" t="n">
        <v>-0.36</v>
      </c>
      <c r="AP917" s="34" t="n">
        <v>-0.36</v>
      </c>
      <c r="AQ917" s="34" t="n">
        <v>-0.36</v>
      </c>
      <c r="AR917" s="34" t="n">
        <v>-0.36</v>
      </c>
      <c r="AS917" s="34" t="n">
        <v>-0.36</v>
      </c>
      <c r="AT917" s="34" t="n">
        <v>-0.36</v>
      </c>
      <c r="AU917" s="34" t="n">
        <v>-0.36</v>
      </c>
      <c r="AV917" s="34" t="n">
        <v>-0.36</v>
      </c>
      <c r="AW917" s="34" t="n">
        <v>-0.36</v>
      </c>
      <c r="AX917" s="34" t="n">
        <v>-0.36</v>
      </c>
      <c r="AY917" s="34" t="n">
        <v>-0.36</v>
      </c>
      <c r="AZ917" s="34" t="n">
        <v>-0.36</v>
      </c>
      <c r="BA917" s="34" t="n">
        <v>-0.36</v>
      </c>
      <c r="BB917" s="34" t="n">
        <v>-0.36</v>
      </c>
      <c r="BC917" s="34" t="n">
        <v>-0.36</v>
      </c>
      <c r="BF917" s="1" t="s">
        <v>869</v>
      </c>
    </row>
    <row r="918" customFormat="false" ht="12.75" hidden="false" customHeight="false" outlineLevel="0" collapsed="false">
      <c r="A918" s="1" t="s">
        <v>1492</v>
      </c>
      <c r="B918" s="1" t="s">
        <v>1497</v>
      </c>
      <c r="C918" s="2" t="n">
        <v>133</v>
      </c>
      <c r="E918" s="1" t="s">
        <v>1522</v>
      </c>
      <c r="F918" s="1" t="s">
        <v>34</v>
      </c>
      <c r="G918" s="1" t="s">
        <v>97</v>
      </c>
      <c r="H918" s="2" t="s">
        <v>42</v>
      </c>
      <c r="K918" s="2" t="s">
        <v>1012</v>
      </c>
      <c r="N918" s="2" t="s">
        <v>1500</v>
      </c>
      <c r="O918" s="2" t="s">
        <v>1322</v>
      </c>
      <c r="P918" s="35" t="n">
        <v>43.6</v>
      </c>
      <c r="Q918" s="34"/>
      <c r="R918" s="34" t="n">
        <v>43.6</v>
      </c>
      <c r="S918" s="34" t="n">
        <v>43.6</v>
      </c>
      <c r="T918" s="34" t="n">
        <v>43.6</v>
      </c>
      <c r="U918" s="34" t="n">
        <v>43.6</v>
      </c>
      <c r="V918" s="34" t="n">
        <v>43.6</v>
      </c>
      <c r="W918" s="34" t="n">
        <v>43.6</v>
      </c>
      <c r="X918" s="34" t="n">
        <v>43.6</v>
      </c>
      <c r="Y918" s="34" t="n">
        <v>43.6</v>
      </c>
      <c r="Z918" s="34" t="n">
        <v>43.6</v>
      </c>
      <c r="AA918" s="34" t="n">
        <v>43.6</v>
      </c>
      <c r="AB918" s="34" t="n">
        <v>43.6</v>
      </c>
      <c r="AC918" s="34" t="n">
        <v>43.6</v>
      </c>
      <c r="AD918" s="34" t="n">
        <v>43.6</v>
      </c>
      <c r="AE918" s="34" t="n">
        <v>43.6</v>
      </c>
      <c r="AF918" s="34" t="n">
        <v>43.6</v>
      </c>
      <c r="AG918" s="34" t="n">
        <v>43.6</v>
      </c>
      <c r="AH918" s="34" t="n">
        <v>43.6</v>
      </c>
      <c r="AI918" s="34" t="n">
        <v>43.6</v>
      </c>
      <c r="AJ918" s="34" t="n">
        <v>43.6</v>
      </c>
      <c r="AK918" s="34" t="n">
        <v>43.6</v>
      </c>
      <c r="AL918" s="34" t="n">
        <v>43.6</v>
      </c>
      <c r="AM918" s="34" t="n">
        <v>43.6</v>
      </c>
      <c r="AN918" s="34" t="n">
        <v>43.6</v>
      </c>
      <c r="AO918" s="34" t="n">
        <v>43.6</v>
      </c>
      <c r="AP918" s="34" t="n">
        <v>43.6</v>
      </c>
      <c r="AQ918" s="34" t="n">
        <v>43.6</v>
      </c>
      <c r="AR918" s="34" t="n">
        <v>43.6</v>
      </c>
      <c r="AS918" s="34" t="n">
        <v>43.6</v>
      </c>
      <c r="AT918" s="34" t="n">
        <v>43.6</v>
      </c>
      <c r="AU918" s="34" t="n">
        <v>43.6</v>
      </c>
      <c r="AV918" s="34" t="n">
        <v>43.6</v>
      </c>
      <c r="AW918" s="34" t="n">
        <v>43.6</v>
      </c>
      <c r="AX918" s="34" t="n">
        <v>43.6</v>
      </c>
      <c r="AY918" s="34" t="n">
        <v>43.6</v>
      </c>
      <c r="AZ918" s="34" t="n">
        <v>43.6</v>
      </c>
      <c r="BA918" s="34" t="n">
        <v>43.6</v>
      </c>
      <c r="BB918" s="34" t="n">
        <v>43.6</v>
      </c>
      <c r="BC918" s="34" t="n">
        <v>43.6</v>
      </c>
      <c r="BF918" s="1" t="s">
        <v>869</v>
      </c>
    </row>
    <row r="919" customFormat="false" ht="12.75" hidden="false" customHeight="false" outlineLevel="0" collapsed="false">
      <c r="A919" s="1" t="s">
        <v>1492</v>
      </c>
      <c r="B919" s="1" t="s">
        <v>1523</v>
      </c>
      <c r="C919" s="2" t="n">
        <v>805</v>
      </c>
      <c r="E919" s="1" t="s">
        <v>1524</v>
      </c>
      <c r="F919" s="1" t="s">
        <v>34</v>
      </c>
      <c r="G919" s="1" t="s">
        <v>102</v>
      </c>
      <c r="H919" s="2" t="s">
        <v>42</v>
      </c>
      <c r="K919" s="2" t="s">
        <v>1014</v>
      </c>
      <c r="N919" s="2" t="s">
        <v>1500</v>
      </c>
      <c r="O919" s="2" t="s">
        <v>1322</v>
      </c>
      <c r="P919" s="35" t="n">
        <v>-4.77</v>
      </c>
      <c r="Q919" s="34"/>
      <c r="R919" s="34" t="n">
        <v>-4.77</v>
      </c>
      <c r="S919" s="34" t="n">
        <v>-4.77</v>
      </c>
      <c r="T919" s="34" t="n">
        <v>-4.77</v>
      </c>
      <c r="U919" s="34" t="n">
        <v>-4.77</v>
      </c>
      <c r="V919" s="34" t="n">
        <v>-4.77</v>
      </c>
      <c r="W919" s="34" t="n">
        <v>-4.77</v>
      </c>
      <c r="X919" s="34" t="n">
        <v>-4.77</v>
      </c>
      <c r="Y919" s="34" t="n">
        <v>-4.77</v>
      </c>
      <c r="Z919" s="34" t="n">
        <v>-4.77</v>
      </c>
      <c r="AA919" s="34" t="n">
        <v>-4.77</v>
      </c>
      <c r="AB919" s="34" t="n">
        <v>-4.77</v>
      </c>
      <c r="AC919" s="34" t="n">
        <v>-4.77</v>
      </c>
      <c r="AD919" s="34" t="n">
        <v>-4.77</v>
      </c>
      <c r="AE919" s="34" t="n">
        <v>-4.77</v>
      </c>
      <c r="AF919" s="34" t="n">
        <v>-4.77</v>
      </c>
      <c r="AG919" s="34" t="n">
        <v>-4.77</v>
      </c>
      <c r="AH919" s="34" t="n">
        <v>-4.77</v>
      </c>
      <c r="AI919" s="34" t="n">
        <v>-4.77</v>
      </c>
      <c r="AJ919" s="34" t="n">
        <v>-4.77</v>
      </c>
      <c r="AK919" s="34" t="n">
        <v>-4.77</v>
      </c>
      <c r="AL919" s="34" t="n">
        <v>-4.77</v>
      </c>
      <c r="AM919" s="34" t="n">
        <v>-4.77</v>
      </c>
      <c r="AN919" s="34" t="n">
        <v>-4.77</v>
      </c>
      <c r="AO919" s="34" t="n">
        <v>-4.77</v>
      </c>
      <c r="AP919" s="34" t="n">
        <v>-4.77</v>
      </c>
      <c r="AQ919" s="34" t="n">
        <v>-4.77</v>
      </c>
      <c r="AR919" s="34" t="n">
        <v>-4.77</v>
      </c>
      <c r="AS919" s="34" t="n">
        <v>-4.77</v>
      </c>
      <c r="AT919" s="34" t="n">
        <v>-4.77</v>
      </c>
      <c r="AU919" s="34" t="n">
        <v>-4.77</v>
      </c>
      <c r="AV919" s="34" t="n">
        <v>-4.77</v>
      </c>
      <c r="AW919" s="34" t="n">
        <v>-4.77</v>
      </c>
      <c r="AX919" s="34" t="n">
        <v>-4.77</v>
      </c>
      <c r="AY919" s="34" t="n">
        <v>-4.77</v>
      </c>
      <c r="AZ919" s="34" t="n">
        <v>-4.77</v>
      </c>
      <c r="BA919" s="34" t="n">
        <v>-4.77</v>
      </c>
      <c r="BB919" s="34" t="n">
        <v>-4.77</v>
      </c>
      <c r="BC919" s="34" t="n">
        <v>-4.77</v>
      </c>
      <c r="BF919" s="1" t="s">
        <v>869</v>
      </c>
    </row>
    <row r="920" customFormat="false" ht="12.75" hidden="false" customHeight="false" outlineLevel="0" collapsed="false">
      <c r="A920" s="1" t="s">
        <v>1492</v>
      </c>
      <c r="B920" s="1" t="s">
        <v>1506</v>
      </c>
      <c r="C920" s="2" t="n">
        <v>743</v>
      </c>
      <c r="E920" s="1" t="s">
        <v>1525</v>
      </c>
      <c r="F920" s="1" t="s">
        <v>34</v>
      </c>
      <c r="G920" s="1" t="s">
        <v>97</v>
      </c>
      <c r="H920" s="2" t="s">
        <v>42</v>
      </c>
      <c r="K920" s="2" t="s">
        <v>1012</v>
      </c>
      <c r="N920" s="2" t="s">
        <v>1509</v>
      </c>
      <c r="O920" s="2" t="s">
        <v>1322</v>
      </c>
      <c r="P920" s="35" t="n">
        <v>0.6</v>
      </c>
      <c r="Q920" s="34"/>
      <c r="R920" s="34" t="n">
        <v>0.6</v>
      </c>
      <c r="S920" s="34" t="n">
        <v>0.6</v>
      </c>
      <c r="T920" s="34" t="n">
        <v>0.6</v>
      </c>
      <c r="U920" s="34" t="n">
        <v>0.6</v>
      </c>
      <c r="V920" s="34" t="n">
        <v>0.6</v>
      </c>
      <c r="W920" s="34" t="n">
        <v>0.6</v>
      </c>
      <c r="X920" s="34" t="n">
        <v>0.6</v>
      </c>
      <c r="Y920" s="34" t="n">
        <v>0.6</v>
      </c>
      <c r="Z920" s="34" t="n">
        <v>0.6</v>
      </c>
      <c r="AA920" s="34" t="n">
        <v>0.6</v>
      </c>
      <c r="AB920" s="34" t="n">
        <v>0.6</v>
      </c>
      <c r="AC920" s="34" t="n">
        <v>0.6</v>
      </c>
      <c r="AD920" s="34" t="n">
        <v>0.6</v>
      </c>
      <c r="AE920" s="34" t="n">
        <v>0.6</v>
      </c>
      <c r="AF920" s="34" t="n">
        <v>0.6</v>
      </c>
      <c r="AG920" s="34" t="n">
        <v>0.6</v>
      </c>
      <c r="AH920" s="34" t="n">
        <v>0.6</v>
      </c>
      <c r="AI920" s="34" t="n">
        <v>0.6</v>
      </c>
      <c r="AJ920" s="34" t="n">
        <v>0.6</v>
      </c>
      <c r="AK920" s="34" t="n">
        <v>0.6</v>
      </c>
      <c r="AL920" s="34" t="n">
        <v>0.6</v>
      </c>
      <c r="AM920" s="34" t="n">
        <v>0.6</v>
      </c>
      <c r="AN920" s="34" t="n">
        <v>0.6</v>
      </c>
      <c r="AO920" s="34" t="n">
        <v>0.6</v>
      </c>
      <c r="AP920" s="34" t="n">
        <v>0.6</v>
      </c>
      <c r="AQ920" s="34" t="n">
        <v>0.6</v>
      </c>
      <c r="AR920" s="34" t="n">
        <v>0.6</v>
      </c>
      <c r="AS920" s="34" t="n">
        <v>0.6</v>
      </c>
      <c r="AT920" s="34" t="n">
        <v>0.6</v>
      </c>
      <c r="AU920" s="34" t="n">
        <v>0.6</v>
      </c>
      <c r="AV920" s="34" t="n">
        <v>0.6</v>
      </c>
      <c r="AW920" s="34" t="n">
        <v>0.6</v>
      </c>
      <c r="AX920" s="34" t="n">
        <v>0.6</v>
      </c>
      <c r="AY920" s="34" t="n">
        <v>0.6</v>
      </c>
      <c r="AZ920" s="34" t="n">
        <v>0.6</v>
      </c>
      <c r="BA920" s="34" t="n">
        <v>0.6</v>
      </c>
      <c r="BB920" s="34" t="n">
        <v>0.6</v>
      </c>
      <c r="BC920" s="34" t="n">
        <v>0.6</v>
      </c>
      <c r="BF920" s="1" t="s">
        <v>869</v>
      </c>
    </row>
    <row r="921" customFormat="false" ht="12.75" hidden="false" customHeight="false" outlineLevel="0" collapsed="false">
      <c r="A921" s="1" t="s">
        <v>1492</v>
      </c>
      <c r="B921" s="1" t="s">
        <v>1506</v>
      </c>
      <c r="C921" s="2" t="n">
        <v>806</v>
      </c>
      <c r="E921" s="1" t="s">
        <v>1526</v>
      </c>
      <c r="F921" s="1" t="s">
        <v>34</v>
      </c>
      <c r="G921" s="1" t="s">
        <v>102</v>
      </c>
      <c r="H921" s="2" t="s">
        <v>42</v>
      </c>
      <c r="K921" s="2" t="s">
        <v>1014</v>
      </c>
      <c r="N921" s="2" t="s">
        <v>1509</v>
      </c>
      <c r="O921" s="2" t="s">
        <v>1322</v>
      </c>
      <c r="P921" s="35" t="n">
        <v>-0.14</v>
      </c>
      <c r="Q921" s="34"/>
      <c r="R921" s="34" t="n">
        <v>-0.14</v>
      </c>
      <c r="S921" s="34" t="n">
        <v>-0.14</v>
      </c>
      <c r="T921" s="34" t="n">
        <v>-0.14</v>
      </c>
      <c r="U921" s="34" t="n">
        <v>-0.14</v>
      </c>
      <c r="V921" s="34" t="n">
        <v>-0.14</v>
      </c>
      <c r="W921" s="34" t="n">
        <v>-0.14</v>
      </c>
      <c r="X921" s="34" t="n">
        <v>-0.14</v>
      </c>
      <c r="Y921" s="34" t="n">
        <v>-0.14</v>
      </c>
      <c r="Z921" s="34" t="n">
        <v>-0.14</v>
      </c>
      <c r="AA921" s="34" t="n">
        <v>-0.14</v>
      </c>
      <c r="AB921" s="34" t="n">
        <v>-0.14</v>
      </c>
      <c r="AC921" s="34" t="n">
        <v>-0.14</v>
      </c>
      <c r="AD921" s="34" t="n">
        <v>-0.14</v>
      </c>
      <c r="AE921" s="34" t="n">
        <v>-0.14</v>
      </c>
      <c r="AF921" s="34" t="n">
        <v>-0.14</v>
      </c>
      <c r="AG921" s="34" t="n">
        <v>-0.14</v>
      </c>
      <c r="AH921" s="34" t="n">
        <v>-0.14</v>
      </c>
      <c r="AI921" s="34" t="n">
        <v>-0.14</v>
      </c>
      <c r="AJ921" s="34" t="n">
        <v>-0.14</v>
      </c>
      <c r="AK921" s="34" t="n">
        <v>-0.14</v>
      </c>
      <c r="AL921" s="34" t="n">
        <v>-0.14</v>
      </c>
      <c r="AM921" s="34" t="n">
        <v>-0.14</v>
      </c>
      <c r="AN921" s="34" t="n">
        <v>-0.14</v>
      </c>
      <c r="AO921" s="34" t="n">
        <v>-0.14</v>
      </c>
      <c r="AP921" s="34" t="n">
        <v>-0.14</v>
      </c>
      <c r="AQ921" s="34" t="n">
        <v>-0.14</v>
      </c>
      <c r="AR921" s="34" t="n">
        <v>-0.14</v>
      </c>
      <c r="AS921" s="34" t="n">
        <v>-0.14</v>
      </c>
      <c r="AT921" s="34" t="n">
        <v>-0.14</v>
      </c>
      <c r="AU921" s="34" t="n">
        <v>-0.14</v>
      </c>
      <c r="AV921" s="34" t="n">
        <v>-0.14</v>
      </c>
      <c r="AW921" s="34" t="n">
        <v>-0.14</v>
      </c>
      <c r="AX921" s="34" t="n">
        <v>-0.14</v>
      </c>
      <c r="AY921" s="34" t="n">
        <v>-0.14</v>
      </c>
      <c r="AZ921" s="34" t="n">
        <v>-0.14</v>
      </c>
      <c r="BA921" s="34" t="n">
        <v>-0.14</v>
      </c>
      <c r="BB921" s="34" t="n">
        <v>-0.14</v>
      </c>
      <c r="BC921" s="34" t="n">
        <v>-0.14</v>
      </c>
      <c r="BF921" s="1" t="s">
        <v>869</v>
      </c>
    </row>
    <row r="922" customFormat="false" ht="12.75" hidden="false" customHeight="false" outlineLevel="0" collapsed="false">
      <c r="A922" s="1" t="s">
        <v>1492</v>
      </c>
      <c r="B922" s="1" t="s">
        <v>1506</v>
      </c>
      <c r="C922" s="2" t="n">
        <v>807</v>
      </c>
      <c r="E922" s="1" t="s">
        <v>1527</v>
      </c>
      <c r="F922" s="1" t="s">
        <v>34</v>
      </c>
      <c r="G922" s="1" t="s">
        <v>97</v>
      </c>
      <c r="H922" s="2" t="s">
        <v>42</v>
      </c>
      <c r="K922" s="2" t="s">
        <v>1012</v>
      </c>
      <c r="N922" s="2" t="s">
        <v>1509</v>
      </c>
      <c r="O922" s="2" t="s">
        <v>1322</v>
      </c>
      <c r="P922" s="35" t="n">
        <v>3.03</v>
      </c>
      <c r="Q922" s="34"/>
      <c r="R922" s="34" t="n">
        <v>3.03</v>
      </c>
      <c r="S922" s="34" t="n">
        <v>3.03</v>
      </c>
      <c r="T922" s="34" t="n">
        <v>3.03</v>
      </c>
      <c r="U922" s="34" t="n">
        <v>3.03</v>
      </c>
      <c r="V922" s="34" t="n">
        <v>3.03</v>
      </c>
      <c r="W922" s="34" t="n">
        <v>3.03</v>
      </c>
      <c r="X922" s="34" t="n">
        <v>3.03</v>
      </c>
      <c r="Y922" s="34" t="n">
        <v>3.03</v>
      </c>
      <c r="Z922" s="34" t="n">
        <v>3.03</v>
      </c>
      <c r="AA922" s="34" t="n">
        <v>3.03</v>
      </c>
      <c r="AB922" s="34" t="n">
        <v>3.03</v>
      </c>
      <c r="AC922" s="34" t="n">
        <v>3.03</v>
      </c>
      <c r="AD922" s="34" t="n">
        <v>3.03</v>
      </c>
      <c r="AE922" s="34" t="n">
        <v>3.03</v>
      </c>
      <c r="AF922" s="34" t="n">
        <v>3.03</v>
      </c>
      <c r="AG922" s="34" t="n">
        <v>3.03</v>
      </c>
      <c r="AH922" s="34" t="n">
        <v>3.03</v>
      </c>
      <c r="AI922" s="34" t="n">
        <v>3.03</v>
      </c>
      <c r="AJ922" s="34" t="n">
        <v>3.03</v>
      </c>
      <c r="AK922" s="34" t="n">
        <v>3.03</v>
      </c>
      <c r="AL922" s="34" t="n">
        <v>3.03</v>
      </c>
      <c r="AM922" s="34" t="n">
        <v>3.03</v>
      </c>
      <c r="AN922" s="34" t="n">
        <v>3.03</v>
      </c>
      <c r="AO922" s="34" t="n">
        <v>3.03</v>
      </c>
      <c r="AP922" s="34" t="n">
        <v>3.03</v>
      </c>
      <c r="AQ922" s="34" t="n">
        <v>3.03</v>
      </c>
      <c r="AR922" s="34" t="n">
        <v>3.03</v>
      </c>
      <c r="AS922" s="34" t="n">
        <v>3.03</v>
      </c>
      <c r="AT922" s="34" t="n">
        <v>3.03</v>
      </c>
      <c r="AU922" s="34" t="n">
        <v>3.03</v>
      </c>
      <c r="AV922" s="34" t="n">
        <v>3.03</v>
      </c>
      <c r="AW922" s="34" t="n">
        <v>3.03</v>
      </c>
      <c r="AX922" s="34" t="n">
        <v>3.03</v>
      </c>
      <c r="AY922" s="34" t="n">
        <v>3.03</v>
      </c>
      <c r="AZ922" s="34" t="n">
        <v>3.03</v>
      </c>
      <c r="BA922" s="34" t="n">
        <v>3.03</v>
      </c>
      <c r="BB922" s="34" t="n">
        <v>3.03</v>
      </c>
      <c r="BC922" s="34" t="n">
        <v>3.03</v>
      </c>
      <c r="BF922" s="1" t="s">
        <v>869</v>
      </c>
    </row>
    <row r="923" customFormat="false" ht="12.75" hidden="false" customHeight="false" outlineLevel="0" collapsed="false">
      <c r="A923" s="1" t="s">
        <v>1492</v>
      </c>
      <c r="B923" s="1" t="s">
        <v>1506</v>
      </c>
      <c r="C923" s="2" t="n">
        <v>809</v>
      </c>
      <c r="E923" s="1" t="s">
        <v>1528</v>
      </c>
      <c r="F923" s="1" t="s">
        <v>34</v>
      </c>
      <c r="G923" s="1" t="s">
        <v>102</v>
      </c>
      <c r="H923" s="2" t="s">
        <v>42</v>
      </c>
      <c r="K923" s="2" t="s">
        <v>1014</v>
      </c>
      <c r="N923" s="2" t="s">
        <v>1509</v>
      </c>
      <c r="O923" s="2" t="s">
        <v>1322</v>
      </c>
      <c r="P923" s="35" t="n">
        <v>-0.13</v>
      </c>
      <c r="Q923" s="34"/>
      <c r="R923" s="34" t="n">
        <v>-0.13</v>
      </c>
      <c r="S923" s="34" t="n">
        <v>-0.13</v>
      </c>
      <c r="T923" s="34" t="n">
        <v>-0.13</v>
      </c>
      <c r="U923" s="34" t="n">
        <v>-0.13</v>
      </c>
      <c r="V923" s="34" t="n">
        <v>-0.13</v>
      </c>
      <c r="W923" s="34" t="n">
        <v>-0.13</v>
      </c>
      <c r="X923" s="34" t="n">
        <v>-0.13</v>
      </c>
      <c r="Y923" s="34" t="n">
        <v>-0.13</v>
      </c>
      <c r="Z923" s="34" t="n">
        <v>-0.13</v>
      </c>
      <c r="AA923" s="34" t="n">
        <v>-0.13</v>
      </c>
      <c r="AB923" s="34" t="n">
        <v>-0.13</v>
      </c>
      <c r="AC923" s="34" t="n">
        <v>-0.13</v>
      </c>
      <c r="AD923" s="34" t="n">
        <v>-0.13</v>
      </c>
      <c r="AE923" s="34" t="n">
        <v>-0.13</v>
      </c>
      <c r="AF923" s="34" t="n">
        <v>-0.13</v>
      </c>
      <c r="AG923" s="34" t="n">
        <v>-0.13</v>
      </c>
      <c r="AH923" s="34" t="n">
        <v>-0.13</v>
      </c>
      <c r="AI923" s="34" t="n">
        <v>-0.13</v>
      </c>
      <c r="AJ923" s="34" t="n">
        <v>-0.13</v>
      </c>
      <c r="AK923" s="34" t="n">
        <v>-0.13</v>
      </c>
      <c r="AL923" s="34" t="n">
        <v>-0.13</v>
      </c>
      <c r="AM923" s="34" t="n">
        <v>-0.13</v>
      </c>
      <c r="AN923" s="34" t="n">
        <v>-0.13</v>
      </c>
      <c r="AO923" s="34" t="n">
        <v>-0.13</v>
      </c>
      <c r="AP923" s="34" t="n">
        <v>-0.13</v>
      </c>
      <c r="AQ923" s="34" t="n">
        <v>-0.13</v>
      </c>
      <c r="AR923" s="34" t="n">
        <v>-0.13</v>
      </c>
      <c r="AS923" s="34" t="n">
        <v>-0.13</v>
      </c>
      <c r="AT923" s="34" t="n">
        <v>-0.13</v>
      </c>
      <c r="AU923" s="34" t="n">
        <v>-0.13</v>
      </c>
      <c r="AV923" s="34" t="n">
        <v>-0.13</v>
      </c>
      <c r="AW923" s="34" t="n">
        <v>-0.13</v>
      </c>
      <c r="AX923" s="34" t="n">
        <v>-0.13</v>
      </c>
      <c r="AY923" s="34" t="n">
        <v>-0.13</v>
      </c>
      <c r="AZ923" s="34" t="n">
        <v>-0.13</v>
      </c>
      <c r="BA923" s="34" t="n">
        <v>-0.13</v>
      </c>
      <c r="BB923" s="34" t="n">
        <v>-0.13</v>
      </c>
      <c r="BC923" s="34" t="n">
        <v>-0.13</v>
      </c>
      <c r="BF923" s="1" t="s">
        <v>869</v>
      </c>
    </row>
    <row r="924" customFormat="false" ht="12.75" hidden="false" customHeight="false" outlineLevel="0" collapsed="false">
      <c r="A924" s="1" t="s">
        <v>1492</v>
      </c>
      <c r="B924" s="1" t="s">
        <v>1506</v>
      </c>
      <c r="C924" s="2" t="n">
        <v>1913</v>
      </c>
      <c r="E924" s="1" t="s">
        <v>1529</v>
      </c>
      <c r="F924" s="1" t="s">
        <v>34</v>
      </c>
      <c r="G924" s="1" t="s">
        <v>97</v>
      </c>
      <c r="H924" s="2" t="s">
        <v>42</v>
      </c>
      <c r="K924" s="2" t="s">
        <v>1012</v>
      </c>
      <c r="N924" s="2" t="s">
        <v>1509</v>
      </c>
      <c r="O924" s="2" t="s">
        <v>1322</v>
      </c>
      <c r="P924" s="35" t="n">
        <v>8.78</v>
      </c>
      <c r="Q924" s="34"/>
      <c r="R924" s="34" t="n">
        <v>8.78</v>
      </c>
      <c r="S924" s="34" t="n">
        <v>8.78</v>
      </c>
      <c r="T924" s="34" t="n">
        <v>8.78</v>
      </c>
      <c r="U924" s="34" t="n">
        <v>8.78</v>
      </c>
      <c r="V924" s="34" t="n">
        <v>8.78</v>
      </c>
      <c r="W924" s="34" t="n">
        <v>8.78</v>
      </c>
      <c r="X924" s="34" t="n">
        <v>8.78</v>
      </c>
      <c r="Y924" s="34" t="n">
        <v>8.78</v>
      </c>
      <c r="Z924" s="34" t="n">
        <v>8.78</v>
      </c>
      <c r="AA924" s="34" t="n">
        <v>8.78</v>
      </c>
      <c r="AB924" s="34" t="n">
        <v>8.78</v>
      </c>
      <c r="AC924" s="34" t="n">
        <v>8.78</v>
      </c>
      <c r="AD924" s="34" t="n">
        <v>8.78</v>
      </c>
      <c r="AE924" s="34" t="n">
        <v>8.78</v>
      </c>
      <c r="AF924" s="34" t="n">
        <v>8.78</v>
      </c>
      <c r="AG924" s="34" t="n">
        <v>8.78</v>
      </c>
      <c r="AH924" s="34" t="n">
        <v>8.78</v>
      </c>
      <c r="AI924" s="34" t="n">
        <v>8.78</v>
      </c>
      <c r="AJ924" s="34" t="n">
        <v>8.78</v>
      </c>
      <c r="AK924" s="34" t="n">
        <v>8.78</v>
      </c>
      <c r="AL924" s="34" t="n">
        <v>8.78</v>
      </c>
      <c r="AM924" s="34" t="n">
        <v>8.78</v>
      </c>
      <c r="AN924" s="34" t="n">
        <v>8.78</v>
      </c>
      <c r="AO924" s="34" t="n">
        <v>8.78</v>
      </c>
      <c r="AP924" s="34" t="n">
        <v>8.78</v>
      </c>
      <c r="AQ924" s="34" t="n">
        <v>8.78</v>
      </c>
      <c r="AR924" s="34" t="n">
        <v>8.78</v>
      </c>
      <c r="AS924" s="34" t="n">
        <v>8.78</v>
      </c>
      <c r="AT924" s="34" t="n">
        <v>8.78</v>
      </c>
      <c r="AU924" s="34" t="n">
        <v>8.78</v>
      </c>
      <c r="AV924" s="34" t="n">
        <v>8.78</v>
      </c>
      <c r="AW924" s="34" t="n">
        <v>8.78</v>
      </c>
      <c r="AX924" s="34" t="n">
        <v>8.78</v>
      </c>
      <c r="AY924" s="34" t="n">
        <v>8.78</v>
      </c>
      <c r="AZ924" s="34" t="n">
        <v>8.78</v>
      </c>
      <c r="BA924" s="34" t="n">
        <v>8.78</v>
      </c>
      <c r="BB924" s="34" t="n">
        <v>8.78</v>
      </c>
      <c r="BC924" s="34" t="n">
        <v>8.78</v>
      </c>
      <c r="BF924" s="1" t="s">
        <v>869</v>
      </c>
    </row>
    <row r="925" customFormat="false" ht="12.75" hidden="false" customHeight="false" outlineLevel="0" collapsed="false">
      <c r="A925" s="1" t="s">
        <v>1492</v>
      </c>
      <c r="B925" s="1" t="s">
        <v>1506</v>
      </c>
      <c r="C925" s="2" t="n">
        <v>1915</v>
      </c>
      <c r="E925" s="1" t="s">
        <v>1530</v>
      </c>
      <c r="F925" s="1" t="s">
        <v>34</v>
      </c>
      <c r="G925" s="1" t="s">
        <v>102</v>
      </c>
      <c r="H925" s="2" t="s">
        <v>42</v>
      </c>
      <c r="K925" s="2" t="s">
        <v>1014</v>
      </c>
      <c r="N925" s="2" t="s">
        <v>1509</v>
      </c>
      <c r="O925" s="2" t="s">
        <v>1322</v>
      </c>
      <c r="P925" s="35" t="n">
        <v>-0.36</v>
      </c>
      <c r="Q925" s="34"/>
      <c r="R925" s="34" t="n">
        <v>-0.36</v>
      </c>
      <c r="S925" s="34" t="n">
        <v>-0.36</v>
      </c>
      <c r="T925" s="34" t="n">
        <v>-0.36</v>
      </c>
      <c r="U925" s="34" t="n">
        <v>-0.36</v>
      </c>
      <c r="V925" s="34" t="n">
        <v>-0.36</v>
      </c>
      <c r="W925" s="34" t="n">
        <v>-0.36</v>
      </c>
      <c r="X925" s="34" t="n">
        <v>-0.36</v>
      </c>
      <c r="Y925" s="34" t="n">
        <v>-0.36</v>
      </c>
      <c r="Z925" s="34" t="n">
        <v>-0.36</v>
      </c>
      <c r="AA925" s="34" t="n">
        <v>-0.36</v>
      </c>
      <c r="AB925" s="34" t="n">
        <v>-0.36</v>
      </c>
      <c r="AC925" s="34" t="n">
        <v>-0.36</v>
      </c>
      <c r="AD925" s="34" t="n">
        <v>-0.36</v>
      </c>
      <c r="AE925" s="34" t="n">
        <v>-0.36</v>
      </c>
      <c r="AF925" s="34" t="n">
        <v>-0.36</v>
      </c>
      <c r="AG925" s="34" t="n">
        <v>-0.36</v>
      </c>
      <c r="AH925" s="34" t="n">
        <v>-0.36</v>
      </c>
      <c r="AI925" s="34" t="n">
        <v>-0.36</v>
      </c>
      <c r="AJ925" s="34" t="n">
        <v>-0.36</v>
      </c>
      <c r="AK925" s="34" t="n">
        <v>-0.36</v>
      </c>
      <c r="AL925" s="34" t="n">
        <v>-0.36</v>
      </c>
      <c r="AM925" s="34" t="n">
        <v>-0.36</v>
      </c>
      <c r="AN925" s="34" t="n">
        <v>-0.36</v>
      </c>
      <c r="AO925" s="34" t="n">
        <v>-0.36</v>
      </c>
      <c r="AP925" s="34" t="n">
        <v>-0.36</v>
      </c>
      <c r="AQ925" s="34" t="n">
        <v>-0.36</v>
      </c>
      <c r="AR925" s="34" t="n">
        <v>-0.36</v>
      </c>
      <c r="AS925" s="34" t="n">
        <v>-0.36</v>
      </c>
      <c r="AT925" s="34" t="n">
        <v>-0.36</v>
      </c>
      <c r="AU925" s="34" t="n">
        <v>-0.36</v>
      </c>
      <c r="AV925" s="34" t="n">
        <v>-0.36</v>
      </c>
      <c r="AW925" s="34" t="n">
        <v>-0.36</v>
      </c>
      <c r="AX925" s="34" t="n">
        <v>-0.36</v>
      </c>
      <c r="AY925" s="34" t="n">
        <v>-0.36</v>
      </c>
      <c r="AZ925" s="34" t="n">
        <v>-0.36</v>
      </c>
      <c r="BA925" s="34" t="n">
        <v>-0.36</v>
      </c>
      <c r="BB925" s="34" t="n">
        <v>-0.36</v>
      </c>
      <c r="BC925" s="34" t="n">
        <v>-0.36</v>
      </c>
      <c r="BF925" s="1" t="s">
        <v>869</v>
      </c>
    </row>
    <row r="926" customFormat="false" ht="12.75" hidden="false" customHeight="false" outlineLevel="0" collapsed="false">
      <c r="A926" s="1" t="s">
        <v>1492</v>
      </c>
      <c r="B926" s="1" t="s">
        <v>1514</v>
      </c>
      <c r="E926" s="1" t="s">
        <v>1531</v>
      </c>
      <c r="F926" s="1" t="s">
        <v>34</v>
      </c>
      <c r="G926" s="1" t="s">
        <v>896</v>
      </c>
      <c r="H926" s="2" t="s">
        <v>897</v>
      </c>
      <c r="K926" s="2" t="s">
        <v>1034</v>
      </c>
      <c r="N926" s="2" t="s">
        <v>1495</v>
      </c>
      <c r="O926" s="2" t="s">
        <v>1322</v>
      </c>
      <c r="P926" s="35" t="n">
        <v>1.17</v>
      </c>
      <c r="Q926" s="34"/>
      <c r="R926" s="34" t="n">
        <v>1.17</v>
      </c>
      <c r="S926" s="34" t="n">
        <v>1.17</v>
      </c>
      <c r="T926" s="34" t="n">
        <v>1.17</v>
      </c>
      <c r="U926" s="34" t="n">
        <v>1.17</v>
      </c>
      <c r="V926" s="34" t="n">
        <v>1.17</v>
      </c>
      <c r="W926" s="34" t="n">
        <v>1.17</v>
      </c>
      <c r="X926" s="34" t="n">
        <v>1.17</v>
      </c>
      <c r="Y926" s="34" t="n">
        <v>1.17</v>
      </c>
      <c r="Z926" s="34" t="n">
        <v>1.17</v>
      </c>
      <c r="AA926" s="34" t="n">
        <v>1.17</v>
      </c>
      <c r="AB926" s="34" t="n">
        <v>1.17</v>
      </c>
      <c r="AC926" s="34" t="n">
        <v>1.17</v>
      </c>
      <c r="AD926" s="34" t="n">
        <v>1.17</v>
      </c>
      <c r="AE926" s="34" t="n">
        <v>1.17</v>
      </c>
      <c r="AF926" s="34" t="n">
        <v>1.17</v>
      </c>
      <c r="AG926" s="34" t="n">
        <v>1.17</v>
      </c>
      <c r="AH926" s="34" t="n">
        <v>1.17</v>
      </c>
      <c r="AI926" s="34" t="n">
        <v>1.17</v>
      </c>
      <c r="AJ926" s="34" t="n">
        <v>1.17</v>
      </c>
      <c r="AK926" s="34" t="n">
        <v>1.17</v>
      </c>
      <c r="AL926" s="34" t="n">
        <v>1.17</v>
      </c>
      <c r="AM926" s="34" t="n">
        <v>1.17</v>
      </c>
      <c r="AN926" s="34" t="n">
        <v>1.17</v>
      </c>
      <c r="AO926" s="34" t="n">
        <v>1.17</v>
      </c>
      <c r="AP926" s="34" t="n">
        <v>1.17</v>
      </c>
      <c r="AQ926" s="34" t="n">
        <v>1.17</v>
      </c>
      <c r="AR926" s="34" t="n">
        <v>1.17</v>
      </c>
      <c r="AS926" s="34" t="n">
        <v>1.17</v>
      </c>
      <c r="AT926" s="34" t="n">
        <v>1.17</v>
      </c>
      <c r="AU926" s="34" t="n">
        <v>1.17</v>
      </c>
      <c r="AV926" s="34" t="n">
        <v>1.17</v>
      </c>
      <c r="AW926" s="34" t="n">
        <v>1.17</v>
      </c>
      <c r="AX926" s="34" t="n">
        <v>1.17</v>
      </c>
      <c r="AY926" s="34" t="n">
        <v>1.17</v>
      </c>
      <c r="AZ926" s="34" t="n">
        <v>1.17</v>
      </c>
      <c r="BA926" s="34" t="n">
        <v>1.17</v>
      </c>
      <c r="BB926" s="34" t="n">
        <v>1.17</v>
      </c>
      <c r="BC926" s="34" t="n">
        <v>1.17</v>
      </c>
      <c r="BF926" s="1" t="s">
        <v>869</v>
      </c>
    </row>
    <row r="927" customFormat="false" ht="12.75" hidden="false" customHeight="false" outlineLevel="0" collapsed="false">
      <c r="A927" s="1" t="s">
        <v>1492</v>
      </c>
      <c r="B927" s="1" t="s">
        <v>1532</v>
      </c>
      <c r="E927" s="1" t="s">
        <v>1533</v>
      </c>
      <c r="F927" s="1" t="s">
        <v>34</v>
      </c>
      <c r="G927" s="1" t="s">
        <v>896</v>
      </c>
      <c r="H927" s="2" t="s">
        <v>897</v>
      </c>
      <c r="K927" s="2" t="s">
        <v>1034</v>
      </c>
      <c r="N927" s="2" t="s">
        <v>1500</v>
      </c>
      <c r="O927" s="2" t="s">
        <v>1322</v>
      </c>
      <c r="P927" s="35" t="n">
        <v>1.28</v>
      </c>
      <c r="Q927" s="34"/>
      <c r="R927" s="34" t="n">
        <v>1.28</v>
      </c>
      <c r="S927" s="34" t="n">
        <v>1.28</v>
      </c>
      <c r="T927" s="34" t="n">
        <v>1.28</v>
      </c>
      <c r="U927" s="34" t="n">
        <v>1.28</v>
      </c>
      <c r="V927" s="34" t="n">
        <v>1.28</v>
      </c>
      <c r="W927" s="34" t="n">
        <v>1.28</v>
      </c>
      <c r="X927" s="34" t="n">
        <v>1.28</v>
      </c>
      <c r="Y927" s="34" t="n">
        <v>1.28</v>
      </c>
      <c r="Z927" s="34" t="n">
        <v>1.28</v>
      </c>
      <c r="AA927" s="34" t="n">
        <v>1.28</v>
      </c>
      <c r="AB927" s="34" t="n">
        <v>1.28</v>
      </c>
      <c r="AC927" s="34" t="n">
        <v>1.28</v>
      </c>
      <c r="AD927" s="34" t="n">
        <v>1.28</v>
      </c>
      <c r="AE927" s="34" t="n">
        <v>1.28</v>
      </c>
      <c r="AF927" s="34" t="n">
        <v>1.28</v>
      </c>
      <c r="AG927" s="34" t="n">
        <v>1.28</v>
      </c>
      <c r="AH927" s="34" t="n">
        <v>1.28</v>
      </c>
      <c r="AI927" s="34" t="n">
        <v>1.28</v>
      </c>
      <c r="AJ927" s="34" t="n">
        <v>1.28</v>
      </c>
      <c r="AK927" s="34" t="n">
        <v>1.28</v>
      </c>
      <c r="AL927" s="34" t="n">
        <v>1.28</v>
      </c>
      <c r="AM927" s="34" t="n">
        <v>1.28</v>
      </c>
      <c r="AN927" s="34" t="n">
        <v>1.28</v>
      </c>
      <c r="AO927" s="34" t="n">
        <v>1.28</v>
      </c>
      <c r="AP927" s="34" t="n">
        <v>1.28</v>
      </c>
      <c r="AQ927" s="34" t="n">
        <v>1.28</v>
      </c>
      <c r="AR927" s="34" t="n">
        <v>1.28</v>
      </c>
      <c r="AS927" s="34" t="n">
        <v>1.28</v>
      </c>
      <c r="AT927" s="34" t="n">
        <v>1.28</v>
      </c>
      <c r="AU927" s="34" t="n">
        <v>1.28</v>
      </c>
      <c r="AV927" s="34" t="n">
        <v>1.28</v>
      </c>
      <c r="AW927" s="34" t="n">
        <v>1.28</v>
      </c>
      <c r="AX927" s="34" t="n">
        <v>1.28</v>
      </c>
      <c r="AY927" s="34" t="n">
        <v>1.28</v>
      </c>
      <c r="AZ927" s="34" t="n">
        <v>1.28</v>
      </c>
      <c r="BA927" s="34" t="n">
        <v>1.28</v>
      </c>
      <c r="BB927" s="34" t="n">
        <v>1.28</v>
      </c>
      <c r="BC927" s="34" t="n">
        <v>1.28</v>
      </c>
      <c r="BF927" s="1" t="s">
        <v>869</v>
      </c>
    </row>
    <row r="928" customFormat="false" ht="12.75" hidden="false" customHeight="false" outlineLevel="0" collapsed="false">
      <c r="A928" s="1" t="s">
        <v>1492</v>
      </c>
      <c r="B928" s="1" t="s">
        <v>1506</v>
      </c>
      <c r="E928" s="1" t="s">
        <v>1534</v>
      </c>
      <c r="F928" s="1" t="s">
        <v>34</v>
      </c>
      <c r="G928" s="1" t="s">
        <v>896</v>
      </c>
      <c r="H928" s="2" t="s">
        <v>897</v>
      </c>
      <c r="K928" s="2" t="s">
        <v>1034</v>
      </c>
      <c r="N928" s="2" t="s">
        <v>1509</v>
      </c>
      <c r="O928" s="2" t="s">
        <v>1322</v>
      </c>
      <c r="P928" s="35" t="n">
        <v>1.28</v>
      </c>
      <c r="Q928" s="34"/>
      <c r="R928" s="34" t="n">
        <v>1.28</v>
      </c>
      <c r="S928" s="34" t="n">
        <v>1.28</v>
      </c>
      <c r="T928" s="34" t="n">
        <v>1.28</v>
      </c>
      <c r="U928" s="34" t="n">
        <v>1.28</v>
      </c>
      <c r="V928" s="34" t="n">
        <v>1.28</v>
      </c>
      <c r="W928" s="34" t="n">
        <v>1.28</v>
      </c>
      <c r="X928" s="34" t="n">
        <v>1.28</v>
      </c>
      <c r="Y928" s="34" t="n">
        <v>1.28</v>
      </c>
      <c r="Z928" s="34" t="n">
        <v>1.28</v>
      </c>
      <c r="AA928" s="34" t="n">
        <v>1.28</v>
      </c>
      <c r="AB928" s="34" t="n">
        <v>1.28</v>
      </c>
      <c r="AC928" s="34" t="n">
        <v>1.28</v>
      </c>
      <c r="AD928" s="34" t="n">
        <v>1.28</v>
      </c>
      <c r="AE928" s="34" t="n">
        <v>1.28</v>
      </c>
      <c r="AF928" s="34" t="n">
        <v>1.28</v>
      </c>
      <c r="AG928" s="34" t="n">
        <v>1.28</v>
      </c>
      <c r="AH928" s="34" t="n">
        <v>1.28</v>
      </c>
      <c r="AI928" s="34" t="n">
        <v>1.28</v>
      </c>
      <c r="AJ928" s="34" t="n">
        <v>1.28</v>
      </c>
      <c r="AK928" s="34" t="n">
        <v>1.28</v>
      </c>
      <c r="AL928" s="34" t="n">
        <v>1.28</v>
      </c>
      <c r="AM928" s="34" t="n">
        <v>1.28</v>
      </c>
      <c r="AN928" s="34" t="n">
        <v>1.28</v>
      </c>
      <c r="AO928" s="34" t="n">
        <v>1.28</v>
      </c>
      <c r="AP928" s="34" t="n">
        <v>1.28</v>
      </c>
      <c r="AQ928" s="34" t="n">
        <v>1.28</v>
      </c>
      <c r="AR928" s="34" t="n">
        <v>1.28</v>
      </c>
      <c r="AS928" s="34" t="n">
        <v>1.28</v>
      </c>
      <c r="AT928" s="34" t="n">
        <v>1.28</v>
      </c>
      <c r="AU928" s="34" t="n">
        <v>1.28</v>
      </c>
      <c r="AV928" s="34" t="n">
        <v>1.28</v>
      </c>
      <c r="AW928" s="34" t="n">
        <v>1.28</v>
      </c>
      <c r="AX928" s="34" t="n">
        <v>1.28</v>
      </c>
      <c r="AY928" s="34" t="n">
        <v>1.28</v>
      </c>
      <c r="AZ928" s="34" t="n">
        <v>1.28</v>
      </c>
      <c r="BA928" s="34" t="n">
        <v>1.28</v>
      </c>
      <c r="BB928" s="34" t="n">
        <v>1.28</v>
      </c>
      <c r="BC928" s="34" t="n">
        <v>1.28</v>
      </c>
      <c r="BF928" s="1" t="s">
        <v>869</v>
      </c>
    </row>
    <row r="929" customFormat="false" ht="12.75" hidden="false" customHeight="false" outlineLevel="0" collapsed="false">
      <c r="A929" s="1" t="s">
        <v>1535</v>
      </c>
      <c r="B929" s="1" t="s">
        <v>972</v>
      </c>
      <c r="D929" s="3" t="s">
        <v>1536</v>
      </c>
      <c r="E929" s="38" t="s">
        <v>1537</v>
      </c>
      <c r="F929" s="38" t="s">
        <v>34</v>
      </c>
      <c r="G929" s="38" t="s">
        <v>54</v>
      </c>
      <c r="H929" s="53"/>
      <c r="I929" s="53"/>
      <c r="J929" s="53" t="s">
        <v>1538</v>
      </c>
      <c r="K929" s="53" t="s">
        <v>1539</v>
      </c>
      <c r="L929" s="53"/>
      <c r="M929" s="53"/>
      <c r="N929" s="53" t="s">
        <v>1540</v>
      </c>
      <c r="O929" s="53" t="s">
        <v>1322</v>
      </c>
      <c r="P929" s="55"/>
      <c r="Q929" s="56"/>
      <c r="R929" s="56" t="n">
        <v>45</v>
      </c>
      <c r="S929" s="56" t="n">
        <v>45</v>
      </c>
      <c r="T929" s="56" t="n">
        <v>45</v>
      </c>
      <c r="U929" s="56" t="n">
        <v>45</v>
      </c>
      <c r="V929" s="56" t="n">
        <v>45</v>
      </c>
      <c r="W929" s="56" t="n">
        <v>45</v>
      </c>
      <c r="X929" s="56" t="n">
        <v>45</v>
      </c>
      <c r="Y929" s="56" t="n">
        <v>45</v>
      </c>
      <c r="Z929" s="56" t="n">
        <v>45</v>
      </c>
      <c r="AA929" s="56" t="n">
        <v>45</v>
      </c>
      <c r="AB929" s="56" t="n">
        <v>45</v>
      </c>
      <c r="AC929" s="56" t="n">
        <v>45</v>
      </c>
      <c r="AD929" s="56" t="n">
        <v>45</v>
      </c>
      <c r="AE929" s="56" t="n">
        <v>45</v>
      </c>
      <c r="AF929" s="56" t="n">
        <v>45</v>
      </c>
      <c r="AG929" s="56" t="n">
        <v>45</v>
      </c>
      <c r="AH929" s="56" t="n">
        <v>45</v>
      </c>
      <c r="AI929" s="56" t="n">
        <v>45</v>
      </c>
      <c r="AJ929" s="56" t="n">
        <v>45</v>
      </c>
      <c r="AK929" s="56" t="n">
        <v>45</v>
      </c>
      <c r="AL929" s="56" t="n">
        <v>45</v>
      </c>
      <c r="AM929" s="56" t="n">
        <v>45</v>
      </c>
      <c r="AN929" s="56" t="n">
        <v>45</v>
      </c>
      <c r="AO929" s="56" t="n">
        <v>45</v>
      </c>
      <c r="AP929" s="56" t="n">
        <v>45</v>
      </c>
      <c r="AQ929" s="56" t="n">
        <v>45</v>
      </c>
      <c r="AR929" s="56" t="n">
        <v>45</v>
      </c>
      <c r="AS929" s="56" t="n">
        <v>45</v>
      </c>
      <c r="AT929" s="56" t="n">
        <v>45</v>
      </c>
      <c r="AU929" s="56" t="n">
        <v>45</v>
      </c>
      <c r="AV929" s="56" t="n">
        <v>45</v>
      </c>
      <c r="AW929" s="56" t="n">
        <v>45</v>
      </c>
      <c r="AX929" s="56" t="n">
        <v>45</v>
      </c>
      <c r="AY929" s="56" t="n">
        <v>45</v>
      </c>
      <c r="AZ929" s="56" t="n">
        <v>45</v>
      </c>
      <c r="BA929" s="56" t="n">
        <v>45</v>
      </c>
      <c r="BB929" s="56" t="n">
        <v>45</v>
      </c>
      <c r="BC929" s="56" t="n">
        <v>45</v>
      </c>
      <c r="BF929" s="1" t="s">
        <v>1541</v>
      </c>
    </row>
    <row r="930" customFormat="false" ht="12.75" hidden="false" customHeight="false" outlineLevel="0" collapsed="false">
      <c r="A930" s="1" t="s">
        <v>1535</v>
      </c>
      <c r="B930" s="1" t="s">
        <v>972</v>
      </c>
      <c r="D930" s="3" t="s">
        <v>1542</v>
      </c>
      <c r="E930" s="38" t="s">
        <v>1543</v>
      </c>
      <c r="F930" s="38" t="s">
        <v>34</v>
      </c>
      <c r="G930" s="38" t="s">
        <v>483</v>
      </c>
      <c r="H930" s="53"/>
      <c r="I930" s="53"/>
      <c r="J930" s="53" t="s">
        <v>1544</v>
      </c>
      <c r="K930" s="53" t="s">
        <v>924</v>
      </c>
      <c r="L930" s="53"/>
      <c r="M930" s="53"/>
      <c r="N930" s="2" t="s">
        <v>1540</v>
      </c>
      <c r="O930" s="2" t="s">
        <v>1322</v>
      </c>
      <c r="P930" s="55"/>
      <c r="Q930" s="56"/>
      <c r="R930" s="56" t="n">
        <v>1.75924669813112</v>
      </c>
      <c r="S930" s="56" t="n">
        <v>1.79057126712106</v>
      </c>
      <c r="T930" s="56" t="n">
        <v>1.821895836111</v>
      </c>
      <c r="U930" s="56" t="n">
        <v>1.85449731437299</v>
      </c>
      <c r="V930" s="56" t="n">
        <v>1.88709879263498</v>
      </c>
      <c r="W930" s="56" t="n">
        <v>1.91970027089697</v>
      </c>
      <c r="X930" s="56" t="n">
        <v>1.95230174915896</v>
      </c>
      <c r="Y930" s="56" t="n">
        <v>1.98490322742096</v>
      </c>
      <c r="Z930" s="56" t="n">
        <v>2.01750470568295</v>
      </c>
      <c r="AA930" s="56" t="n">
        <v>2.05010618394494</v>
      </c>
      <c r="AB930" s="56" t="n">
        <v>2.08270766220693</v>
      </c>
      <c r="AC930" s="56" t="n">
        <v>2.11530914046892</v>
      </c>
      <c r="AD930" s="56" t="n">
        <v>2.14791061873091</v>
      </c>
      <c r="AE930" s="56" t="n">
        <v>2.1805120969929</v>
      </c>
      <c r="AF930" s="56" t="n">
        <v>2.21311357525489</v>
      </c>
      <c r="AG930" s="56" t="n">
        <v>2.24571505351688</v>
      </c>
      <c r="AH930" s="56" t="n">
        <v>2.27831653177887</v>
      </c>
      <c r="AI930" s="56" t="n">
        <v>2.31091801004086</v>
      </c>
      <c r="AJ930" s="56" t="n">
        <v>2.33402719014127</v>
      </c>
      <c r="AK930" s="56" t="n">
        <v>2.35736746204269</v>
      </c>
      <c r="AL930" s="56" t="n">
        <v>2.38094113666311</v>
      </c>
      <c r="AM930" s="56" t="n">
        <v>2.40475054802974</v>
      </c>
      <c r="AN930" s="56" t="n">
        <v>2.42879805351004</v>
      </c>
      <c r="AO930" s="56" t="n">
        <v>2.45308603404514</v>
      </c>
      <c r="AP930" s="56" t="n">
        <v>2.47761689438559</v>
      </c>
      <c r="AQ930" s="56" t="n">
        <v>2.50239306332945</v>
      </c>
      <c r="AR930" s="56" t="n">
        <v>2.52741699396274</v>
      </c>
      <c r="AS930" s="56" t="n">
        <v>2.55269116390237</v>
      </c>
      <c r="AT930" s="56" t="n">
        <v>2.57821807554139</v>
      </c>
      <c r="AU930" s="56" t="n">
        <v>2.60400025629681</v>
      </c>
      <c r="AV930" s="56" t="n">
        <v>2.63004025885978</v>
      </c>
      <c r="AW930" s="56" t="n">
        <v>2.65634066144837</v>
      </c>
      <c r="AX930" s="56" t="n">
        <v>2.68290406806286</v>
      </c>
      <c r="AY930" s="56" t="n">
        <v>2.70973310874349</v>
      </c>
      <c r="AZ930" s="56" t="n">
        <v>2.73683043983092</v>
      </c>
      <c r="BA930" s="56" t="n">
        <v>2.76419874422923</v>
      </c>
      <c r="BB930" s="56" t="n">
        <v>2.79184073167152</v>
      </c>
      <c r="BC930" s="56" t="n">
        <v>2.81975913898824</v>
      </c>
      <c r="BF930" s="1" t="s">
        <v>869</v>
      </c>
    </row>
    <row r="931" customFormat="false" ht="12.75" hidden="false" customHeight="false" outlineLevel="0" collapsed="false">
      <c r="A931" s="1" t="s">
        <v>1535</v>
      </c>
      <c r="B931" s="1" t="s">
        <v>972</v>
      </c>
      <c r="C931" s="2" t="n">
        <v>166</v>
      </c>
      <c r="E931" s="1" t="s">
        <v>1545</v>
      </c>
      <c r="F931" s="1" t="s">
        <v>34</v>
      </c>
      <c r="G931" s="1" t="s">
        <v>54</v>
      </c>
      <c r="H931" s="2" t="s">
        <v>42</v>
      </c>
      <c r="N931" s="2" t="s">
        <v>1540</v>
      </c>
      <c r="O931" s="2" t="s">
        <v>1322</v>
      </c>
      <c r="P931" s="35" t="n">
        <v>58.3</v>
      </c>
      <c r="Q931" s="34"/>
      <c r="R931" s="34" t="n">
        <f aca="false">SUM(R929:R930)</f>
        <v>46.7592466981311</v>
      </c>
      <c r="S931" s="34" t="n">
        <f aca="false">SUM(S929:S930)</f>
        <v>46.7905712671211</v>
      </c>
      <c r="T931" s="34" t="n">
        <f aca="false">SUM(T929:T930)</f>
        <v>46.821895836111</v>
      </c>
      <c r="U931" s="34" t="n">
        <f aca="false">SUM(U929:U930)</f>
        <v>46.854497314373</v>
      </c>
      <c r="V931" s="34" t="n">
        <f aca="false">SUM(V929:V930)</f>
        <v>46.887098792635</v>
      </c>
      <c r="W931" s="34" t="n">
        <f aca="false">SUM(W929:W930)</f>
        <v>46.919700270897</v>
      </c>
      <c r="X931" s="34" t="n">
        <f aca="false">SUM(X929:X930)</f>
        <v>46.952301749159</v>
      </c>
      <c r="Y931" s="34" t="n">
        <f aca="false">SUM(Y929:Y930)</f>
        <v>46.984903227421</v>
      </c>
      <c r="Z931" s="34" t="n">
        <f aca="false">SUM(Z929:Z930)</f>
        <v>47.0175047056829</v>
      </c>
      <c r="AA931" s="34" t="n">
        <f aca="false">SUM(AA929:AA930)</f>
        <v>47.0501061839449</v>
      </c>
      <c r="AB931" s="34" t="n">
        <f aca="false">SUM(AB929:AB930)</f>
        <v>47.0827076622069</v>
      </c>
      <c r="AC931" s="34" t="n">
        <f aca="false">SUM(AC929:AC930)</f>
        <v>47.1153091404689</v>
      </c>
      <c r="AD931" s="34" t="n">
        <f aca="false">SUM(AD929:AD930)</f>
        <v>47.1479106187309</v>
      </c>
      <c r="AE931" s="34" t="n">
        <f aca="false">SUM(AE929:AE930)</f>
        <v>47.1805120969929</v>
      </c>
      <c r="AF931" s="34" t="n">
        <f aca="false">SUM(AF929:AF930)</f>
        <v>47.2131135752549</v>
      </c>
      <c r="AG931" s="34" t="n">
        <f aca="false">SUM(AG929:AG930)</f>
        <v>47.2457150535169</v>
      </c>
      <c r="AH931" s="34" t="n">
        <f aca="false">SUM(AH929:AH930)</f>
        <v>47.2783165317789</v>
      </c>
      <c r="AI931" s="34" t="n">
        <f aca="false">SUM(AI929:AI930)</f>
        <v>47.3109180100409</v>
      </c>
      <c r="AJ931" s="34" t="n">
        <f aca="false">SUM(AJ929:AJ930)</f>
        <v>47.3340271901413</v>
      </c>
      <c r="AK931" s="34" t="n">
        <f aca="false">SUM(AK929:AK930)</f>
        <v>47.3573674620427</v>
      </c>
      <c r="AL931" s="34" t="n">
        <f aca="false">SUM(AL929:AL930)</f>
        <v>47.3809411366631</v>
      </c>
      <c r="AM931" s="34" t="n">
        <f aca="false">SUM(AM929:AM930)</f>
        <v>47.4047505480297</v>
      </c>
      <c r="AN931" s="34" t="n">
        <f aca="false">SUM(AN929:AN930)</f>
        <v>47.42879805351</v>
      </c>
      <c r="AO931" s="34" t="n">
        <f aca="false">SUM(AO929:AO930)</f>
        <v>47.4530860340451</v>
      </c>
      <c r="AP931" s="34" t="n">
        <f aca="false">SUM(AP929:AP930)</f>
        <v>47.4776168943856</v>
      </c>
      <c r="AQ931" s="34" t="n">
        <f aca="false">SUM(AQ929:AQ930)</f>
        <v>47.5023930633295</v>
      </c>
      <c r="AR931" s="34" t="n">
        <f aca="false">SUM(AR929:AR930)</f>
        <v>47.5274169939627</v>
      </c>
      <c r="AS931" s="34" t="n">
        <f aca="false">SUM(AS929:AS930)</f>
        <v>47.5526911639024</v>
      </c>
      <c r="AT931" s="34" t="n">
        <f aca="false">SUM(AT929:AT930)</f>
        <v>47.5782180755414</v>
      </c>
      <c r="AU931" s="34" t="n">
        <f aca="false">SUM(AU929:AU930)</f>
        <v>47.6040002562968</v>
      </c>
      <c r="AV931" s="34" t="n">
        <f aca="false">SUM(AV929:AV930)</f>
        <v>47.6300402588598</v>
      </c>
      <c r="AW931" s="34" t="n">
        <f aca="false">SUM(AW929:AW930)</f>
        <v>47.6563406614484</v>
      </c>
      <c r="AX931" s="34" t="n">
        <f aca="false">SUM(AX929:AX930)</f>
        <v>47.6829040680629</v>
      </c>
      <c r="AY931" s="34" t="n">
        <f aca="false">SUM(AY929:AY930)</f>
        <v>47.7097331087435</v>
      </c>
      <c r="AZ931" s="34" t="n">
        <f aca="false">SUM(AZ929:AZ930)</f>
        <v>47.7368304398309</v>
      </c>
      <c r="BA931" s="34" t="n">
        <f aca="false">SUM(BA929:BA930)</f>
        <v>47.7641987442292</v>
      </c>
      <c r="BB931" s="34" t="n">
        <f aca="false">SUM(BB929:BB930)</f>
        <v>47.7918407316715</v>
      </c>
      <c r="BC931" s="34" t="n">
        <f aca="false">SUM(BC929:BC930)</f>
        <v>47.8197591389882</v>
      </c>
      <c r="BF931" s="1" t="s">
        <v>1541</v>
      </c>
    </row>
    <row r="932" customFormat="false" ht="12.75" hidden="false" customHeight="false" outlineLevel="0" collapsed="false">
      <c r="A932" s="1" t="s">
        <v>1535</v>
      </c>
      <c r="B932" s="1" t="s">
        <v>1546</v>
      </c>
      <c r="C932" s="2" t="n">
        <v>128</v>
      </c>
      <c r="E932" s="1" t="s">
        <v>1547</v>
      </c>
      <c r="F932" s="1" t="s">
        <v>34</v>
      </c>
      <c r="G932" s="1" t="s">
        <v>156</v>
      </c>
      <c r="H932" s="2" t="s">
        <v>42</v>
      </c>
      <c r="K932" s="2" t="s">
        <v>1548</v>
      </c>
      <c r="L932" s="53"/>
      <c r="M932" s="53"/>
      <c r="N932" s="2" t="s">
        <v>1540</v>
      </c>
      <c r="O932" s="2" t="s">
        <v>1322</v>
      </c>
      <c r="P932" s="35" t="n">
        <v>-1.35</v>
      </c>
      <c r="Q932" s="34"/>
      <c r="R932" s="34" t="n">
        <v>-1.0857497083306</v>
      </c>
      <c r="S932" s="34" t="n">
        <v>-1.08647706482255</v>
      </c>
      <c r="T932" s="34" t="n">
        <v>-1.0872044213145</v>
      </c>
      <c r="U932" s="34" t="n">
        <v>-1.08796142763974</v>
      </c>
      <c r="V932" s="34" t="n">
        <v>-1.08871843396498</v>
      </c>
      <c r="W932" s="34" t="n">
        <v>-1.08947544029023</v>
      </c>
      <c r="X932" s="34" t="n">
        <v>-1.09023244661547</v>
      </c>
      <c r="Y932" s="34" t="n">
        <v>-1.09098945294071</v>
      </c>
      <c r="Z932" s="34" t="n">
        <v>-1.09174645926596</v>
      </c>
      <c r="AA932" s="34" t="n">
        <v>-1.0925034655912</v>
      </c>
      <c r="AB932" s="34" t="n">
        <v>-1.09326047191645</v>
      </c>
      <c r="AC932" s="34" t="n">
        <v>-1.09401747824169</v>
      </c>
      <c r="AD932" s="34" t="n">
        <v>-1.09477448456693</v>
      </c>
      <c r="AE932" s="34" t="n">
        <v>-1.09553149089218</v>
      </c>
      <c r="AF932" s="34" t="n">
        <v>-1.09628849721742</v>
      </c>
      <c r="AG932" s="34" t="n">
        <v>-1.09704550354266</v>
      </c>
      <c r="AH932" s="34" t="n">
        <v>-1.09780250986791</v>
      </c>
      <c r="AI932" s="34" t="n">
        <v>-1.09855951619315</v>
      </c>
      <c r="AJ932" s="34" t="n">
        <v>-1.09909611135508</v>
      </c>
      <c r="AK932" s="34" t="n">
        <v>-1.09963807246863</v>
      </c>
      <c r="AL932" s="34" t="n">
        <v>-1.10018545319332</v>
      </c>
      <c r="AM932" s="34" t="n">
        <v>-1.10073830772525</v>
      </c>
      <c r="AN932" s="34" t="n">
        <v>-1.1012966908025</v>
      </c>
      <c r="AO932" s="34" t="n">
        <v>-1.10186065771053</v>
      </c>
      <c r="AP932" s="34" t="n">
        <v>-1.10243026428763</v>
      </c>
      <c r="AQ932" s="34" t="n">
        <v>-1.10300556693051</v>
      </c>
      <c r="AR932" s="34" t="n">
        <v>-1.10358662259982</v>
      </c>
      <c r="AS932" s="34" t="n">
        <v>-1.10417348882581</v>
      </c>
      <c r="AT932" s="34" t="n">
        <v>-1.10476622371407</v>
      </c>
      <c r="AU932" s="34" t="n">
        <v>-1.10536488595121</v>
      </c>
      <c r="AV932" s="34" t="n">
        <v>-1.10596953481072</v>
      </c>
      <c r="AW932" s="34" t="n">
        <v>-1.10658023015883</v>
      </c>
      <c r="AX932" s="34" t="n">
        <v>-1.10719703246042</v>
      </c>
      <c r="AY932" s="34" t="n">
        <v>-1.10782000278502</v>
      </c>
      <c r="AZ932" s="34" t="n">
        <v>-1.10844920281287</v>
      </c>
      <c r="BA932" s="34" t="n">
        <v>-1.109084694841</v>
      </c>
      <c r="BB932" s="34" t="n">
        <v>-1.10972654178941</v>
      </c>
      <c r="BC932" s="34" t="n">
        <v>-1.11037480720731</v>
      </c>
      <c r="BF932" s="1" t="s">
        <v>869</v>
      </c>
    </row>
    <row r="933" customFormat="false" ht="12.75" hidden="false" customHeight="false" outlineLevel="0" collapsed="false">
      <c r="A933" s="1" t="s">
        <v>1535</v>
      </c>
      <c r="B933" s="1" t="s">
        <v>972</v>
      </c>
      <c r="D933" s="3" t="s">
        <v>1549</v>
      </c>
      <c r="E933" s="38" t="s">
        <v>1550</v>
      </c>
      <c r="F933" s="38" t="s">
        <v>34</v>
      </c>
      <c r="G933" s="38" t="s">
        <v>54</v>
      </c>
      <c r="H933" s="53"/>
      <c r="I933" s="53"/>
      <c r="J933" s="53" t="s">
        <v>1551</v>
      </c>
      <c r="K933" s="53" t="s">
        <v>1552</v>
      </c>
      <c r="L933" s="53"/>
      <c r="M933" s="53"/>
      <c r="N933" s="53" t="s">
        <v>1540</v>
      </c>
      <c r="O933" s="53" t="s">
        <v>1322</v>
      </c>
      <c r="P933" s="55" t="n">
        <v>72.16</v>
      </c>
      <c r="Q933" s="56"/>
      <c r="R933" s="56" t="n">
        <v>56.4069341666667</v>
      </c>
      <c r="S933" s="56" t="n">
        <v>47.707371</v>
      </c>
      <c r="T933" s="56" t="n">
        <v>48.2106303333333</v>
      </c>
      <c r="U933" s="56" t="n">
        <v>48.7179155</v>
      </c>
      <c r="V933" s="56" t="n">
        <v>49.2292583333333</v>
      </c>
      <c r="W933" s="56" t="n">
        <v>49.7446925</v>
      </c>
      <c r="X933" s="56" t="n">
        <v>50.2642503333333</v>
      </c>
      <c r="Y933" s="56" t="n">
        <v>50.7879638333333</v>
      </c>
      <c r="Z933" s="56" t="n">
        <v>51.3158675</v>
      </c>
      <c r="AA933" s="56" t="n">
        <v>51.8479946666667</v>
      </c>
      <c r="AB933" s="56" t="n">
        <v>52.3843783333333</v>
      </c>
      <c r="AC933" s="56" t="n">
        <v>52.9250531666667</v>
      </c>
      <c r="AD933" s="56" t="n">
        <v>53.4700533333333</v>
      </c>
      <c r="AE933" s="56" t="n">
        <v>54.0194145</v>
      </c>
      <c r="AF933" s="56" t="n">
        <v>54.5731701666667</v>
      </c>
      <c r="AG933" s="56" t="n">
        <v>55.131355</v>
      </c>
      <c r="AH933" s="56" t="n">
        <v>55.6940056666667</v>
      </c>
      <c r="AI933" s="56" t="n">
        <v>56.26115763952</v>
      </c>
      <c r="AJ933" s="56" t="n">
        <v>56.7112469006362</v>
      </c>
      <c r="AK933" s="56" t="n">
        <v>57.1649368758413</v>
      </c>
      <c r="AL933" s="56" t="n">
        <v>57.622256370848</v>
      </c>
      <c r="AM933" s="56" t="n">
        <v>58.0832344218148</v>
      </c>
      <c r="AN933" s="56" t="n">
        <v>58.5479002971893</v>
      </c>
      <c r="AO933" s="56" t="n">
        <v>59.0162834995668</v>
      </c>
      <c r="AP933" s="56" t="n">
        <v>59.4884137675633</v>
      </c>
      <c r="AQ933" s="56" t="n">
        <v>59.9643210777039</v>
      </c>
      <c r="AR933" s="56" t="n">
        <v>60.4440356463255</v>
      </c>
      <c r="AS933" s="56" t="n">
        <v>60.9275879314961</v>
      </c>
      <c r="AT933" s="56" t="n">
        <v>61.4150086349481</v>
      </c>
      <c r="AU933" s="56" t="n">
        <v>61.9063287040276</v>
      </c>
      <c r="AV933" s="56" t="n">
        <v>62.4015793336599</v>
      </c>
      <c r="AW933" s="56" t="n">
        <v>62.9007919683291</v>
      </c>
      <c r="AX933" s="56" t="n">
        <v>63.4039983040758</v>
      </c>
      <c r="AY933" s="56" t="n">
        <v>63.9112302905084</v>
      </c>
      <c r="AZ933" s="56" t="n">
        <v>64.4225201328325</v>
      </c>
      <c r="BA933" s="56" t="n">
        <v>64.9379002938951</v>
      </c>
      <c r="BB933" s="56" t="n">
        <v>65.4574034962463</v>
      </c>
      <c r="BC933" s="56" t="n">
        <v>65.9810627242162</v>
      </c>
      <c r="BF933" s="1" t="s">
        <v>1496</v>
      </c>
    </row>
    <row r="934" customFormat="false" ht="12.75" hidden="false" customHeight="false" outlineLevel="0" collapsed="false">
      <c r="A934" s="1" t="s">
        <v>1535</v>
      </c>
      <c r="B934" s="1" t="s">
        <v>972</v>
      </c>
      <c r="D934" s="3" t="s">
        <v>1553</v>
      </c>
      <c r="E934" s="38" t="s">
        <v>1554</v>
      </c>
      <c r="F934" s="38" t="s">
        <v>34</v>
      </c>
      <c r="G934" s="38" t="s">
        <v>54</v>
      </c>
      <c r="H934" s="53"/>
      <c r="I934" s="53"/>
      <c r="J934" s="53" t="s">
        <v>1551</v>
      </c>
      <c r="K934" s="53" t="s">
        <v>1552</v>
      </c>
      <c r="L934" s="53"/>
      <c r="M934" s="53"/>
      <c r="N934" s="2" t="s">
        <v>1540</v>
      </c>
      <c r="O934" s="53" t="s">
        <v>1322</v>
      </c>
      <c r="P934" s="55"/>
      <c r="Q934" s="56"/>
      <c r="R934" s="56" t="n">
        <v>9.216</v>
      </c>
      <c r="S934" s="56" t="n">
        <v>0</v>
      </c>
      <c r="T934" s="56" t="n">
        <v>0</v>
      </c>
      <c r="U934" s="56" t="n">
        <v>0</v>
      </c>
      <c r="V934" s="56" t="n">
        <v>0</v>
      </c>
      <c r="W934" s="56" t="n">
        <v>0</v>
      </c>
      <c r="X934" s="56" t="n">
        <v>0</v>
      </c>
      <c r="Y934" s="56" t="n">
        <v>0</v>
      </c>
      <c r="Z934" s="56" t="n">
        <v>0</v>
      </c>
      <c r="AA934" s="56" t="n">
        <v>0</v>
      </c>
      <c r="AB934" s="56" t="n">
        <v>0</v>
      </c>
      <c r="AC934" s="56" t="n">
        <v>0</v>
      </c>
      <c r="AD934" s="56" t="n">
        <v>0</v>
      </c>
      <c r="AE934" s="56" t="n">
        <v>0</v>
      </c>
      <c r="AF934" s="56" t="n">
        <v>0</v>
      </c>
      <c r="AG934" s="56" t="n">
        <v>0</v>
      </c>
      <c r="AH934" s="56" t="n">
        <v>0</v>
      </c>
      <c r="AI934" s="56" t="n">
        <v>0</v>
      </c>
      <c r="AJ934" s="56" t="n">
        <v>0</v>
      </c>
      <c r="AK934" s="56" t="n">
        <v>0</v>
      </c>
      <c r="AL934" s="56" t="n">
        <v>0</v>
      </c>
      <c r="AM934" s="56" t="n">
        <v>0</v>
      </c>
      <c r="AN934" s="56" t="n">
        <v>0</v>
      </c>
      <c r="AO934" s="56" t="n">
        <v>0</v>
      </c>
      <c r="AP934" s="56" t="n">
        <v>0</v>
      </c>
      <c r="AQ934" s="56" t="n">
        <v>0</v>
      </c>
      <c r="AR934" s="56" t="n">
        <v>0</v>
      </c>
      <c r="AS934" s="56" t="n">
        <v>0</v>
      </c>
      <c r="AT934" s="56" t="n">
        <v>0</v>
      </c>
      <c r="AU934" s="56" t="n">
        <v>0</v>
      </c>
      <c r="AV934" s="56" t="n">
        <v>0</v>
      </c>
      <c r="AW934" s="56" t="n">
        <v>0</v>
      </c>
      <c r="AX934" s="56" t="n">
        <v>0</v>
      </c>
      <c r="AY934" s="56" t="n">
        <v>0</v>
      </c>
      <c r="AZ934" s="56" t="n">
        <v>0</v>
      </c>
      <c r="BA934" s="56" t="n">
        <v>0</v>
      </c>
      <c r="BB934" s="56" t="n">
        <v>0</v>
      </c>
      <c r="BC934" s="56" t="n">
        <v>0</v>
      </c>
      <c r="BF934" s="1" t="s">
        <v>1496</v>
      </c>
    </row>
    <row r="935" customFormat="false" ht="12.75" hidden="false" customHeight="false" outlineLevel="0" collapsed="false">
      <c r="A935" s="1" t="s">
        <v>1535</v>
      </c>
      <c r="B935" s="1" t="s">
        <v>972</v>
      </c>
      <c r="D935" s="3" t="s">
        <v>1555</v>
      </c>
      <c r="E935" s="38" t="s">
        <v>1556</v>
      </c>
      <c r="F935" s="38" t="s">
        <v>34</v>
      </c>
      <c r="G935" s="38" t="s">
        <v>156</v>
      </c>
      <c r="H935" s="53"/>
      <c r="I935" s="53"/>
      <c r="J935" s="53"/>
      <c r="K935" s="53" t="s">
        <v>1557</v>
      </c>
      <c r="L935" s="53"/>
      <c r="M935" s="53"/>
      <c r="N935" s="53" t="s">
        <v>1540</v>
      </c>
      <c r="O935" s="53" t="s">
        <v>1322</v>
      </c>
      <c r="P935" s="55"/>
      <c r="Q935" s="56"/>
      <c r="R935" s="56" t="n">
        <v>-2.25627736666667</v>
      </c>
      <c r="S935" s="56" t="n">
        <v>-1.90829484</v>
      </c>
      <c r="T935" s="56" t="n">
        <v>-1.92842521333333</v>
      </c>
      <c r="U935" s="56" t="n">
        <v>-1.94871662</v>
      </c>
      <c r="V935" s="56" t="n">
        <v>-1.96917033333333</v>
      </c>
      <c r="W935" s="56" t="n">
        <v>-1.9897877</v>
      </c>
      <c r="X935" s="56" t="n">
        <v>-2.01057001333333</v>
      </c>
      <c r="Y935" s="56" t="n">
        <v>-2.03151855333333</v>
      </c>
      <c r="Z935" s="56" t="n">
        <v>-2.0526347</v>
      </c>
      <c r="AA935" s="56" t="n">
        <v>-2.07391978666667</v>
      </c>
      <c r="AB935" s="56" t="n">
        <v>-2.09537513333333</v>
      </c>
      <c r="AC935" s="56" t="n">
        <v>-2.11700212666667</v>
      </c>
      <c r="AD935" s="56" t="n">
        <v>-2.13880213333333</v>
      </c>
      <c r="AE935" s="56" t="n">
        <v>-2.16077658</v>
      </c>
      <c r="AF935" s="56" t="n">
        <v>-2.18292680666667</v>
      </c>
      <c r="AG935" s="56" t="n">
        <v>-2.2052542</v>
      </c>
      <c r="AH935" s="56" t="n">
        <v>-2.22776022666667</v>
      </c>
      <c r="AI935" s="56" t="n">
        <v>-2.2504463055808</v>
      </c>
      <c r="AJ935" s="56" t="n">
        <v>-2.26844987602545</v>
      </c>
      <c r="AK935" s="56" t="n">
        <v>-2.28659747503365</v>
      </c>
      <c r="AL935" s="56" t="n">
        <v>-2.30489025483392</v>
      </c>
      <c r="AM935" s="56" t="n">
        <v>-2.32332937687259</v>
      </c>
      <c r="AN935" s="56" t="n">
        <v>-2.34191601188757</v>
      </c>
      <c r="AO935" s="56" t="n">
        <v>-2.36065133998267</v>
      </c>
      <c r="AP935" s="56" t="n">
        <v>-2.37953655070253</v>
      </c>
      <c r="AQ935" s="56" t="n">
        <v>-2.39857284310815</v>
      </c>
      <c r="AR935" s="56" t="n">
        <v>-2.41776142585302</v>
      </c>
      <c r="AS935" s="56" t="n">
        <v>-2.43710351725984</v>
      </c>
      <c r="AT935" s="56" t="n">
        <v>-2.45660034539792</v>
      </c>
      <c r="AU935" s="56" t="n">
        <v>-2.47625314816111</v>
      </c>
      <c r="AV935" s="56" t="n">
        <v>-2.49606317334639</v>
      </c>
      <c r="AW935" s="56" t="n">
        <v>-2.51603167873317</v>
      </c>
      <c r="AX935" s="56" t="n">
        <v>-2.53615993216303</v>
      </c>
      <c r="AY935" s="56" t="n">
        <v>-2.55644921162034</v>
      </c>
      <c r="AZ935" s="56" t="n">
        <v>-2.5769008053133</v>
      </c>
      <c r="BA935" s="56" t="n">
        <v>-2.5975160117558</v>
      </c>
      <c r="BB935" s="56" t="n">
        <v>-2.61829613984985</v>
      </c>
      <c r="BC935" s="56" t="n">
        <v>-2.63924250896865</v>
      </c>
      <c r="BF935" s="1" t="s">
        <v>869</v>
      </c>
    </row>
    <row r="936" customFormat="false" ht="12.75" hidden="false" customHeight="false" outlineLevel="0" collapsed="false">
      <c r="A936" s="1" t="s">
        <v>1535</v>
      </c>
      <c r="B936" s="1" t="s">
        <v>972</v>
      </c>
      <c r="C936" s="2" t="n">
        <v>127</v>
      </c>
      <c r="E936" s="1" t="s">
        <v>1558</v>
      </c>
      <c r="F936" s="1" t="s">
        <v>34</v>
      </c>
      <c r="G936" s="1" t="s">
        <v>54</v>
      </c>
      <c r="H936" s="2" t="s">
        <v>42</v>
      </c>
      <c r="N936" s="2" t="s">
        <v>1540</v>
      </c>
      <c r="O936" s="2" t="s">
        <v>1322</v>
      </c>
      <c r="P936" s="35" t="n">
        <v>72.16</v>
      </c>
      <c r="Q936" s="34"/>
      <c r="R936" s="34" t="n">
        <f aca="false">SUM(R933:R935)</f>
        <v>63.3666568</v>
      </c>
      <c r="S936" s="34" t="n">
        <f aca="false">SUM(S933:S935)</f>
        <v>45.79907616</v>
      </c>
      <c r="T936" s="34" t="n">
        <f aca="false">SUM(T933:T935)</f>
        <v>46.28220512</v>
      </c>
      <c r="U936" s="34" t="n">
        <f aca="false">SUM(U933:U935)</f>
        <v>46.76919888</v>
      </c>
      <c r="V936" s="34" t="n">
        <f aca="false">SUM(V933:V935)</f>
        <v>47.260088</v>
      </c>
      <c r="W936" s="34" t="n">
        <f aca="false">SUM(W933:W935)</f>
        <v>47.7549048</v>
      </c>
      <c r="X936" s="34" t="n">
        <f aca="false">SUM(X933:X935)</f>
        <v>48.25368032</v>
      </c>
      <c r="Y936" s="34" t="n">
        <f aca="false">SUM(Y933:Y935)</f>
        <v>48.75644528</v>
      </c>
      <c r="Z936" s="34" t="n">
        <f aca="false">SUM(Z933:Z935)</f>
        <v>49.2632328</v>
      </c>
      <c r="AA936" s="34" t="n">
        <f aca="false">SUM(AA933:AA935)</f>
        <v>49.77407488</v>
      </c>
      <c r="AB936" s="34" t="n">
        <f aca="false">SUM(AB933:AB935)</f>
        <v>50.2890032</v>
      </c>
      <c r="AC936" s="34" t="n">
        <f aca="false">SUM(AC933:AC935)</f>
        <v>50.80805104</v>
      </c>
      <c r="AD936" s="34" t="n">
        <f aca="false">SUM(AD933:AD935)</f>
        <v>51.3312512</v>
      </c>
      <c r="AE936" s="34" t="n">
        <f aca="false">SUM(AE933:AE935)</f>
        <v>51.85863792</v>
      </c>
      <c r="AF936" s="34" t="n">
        <f aca="false">SUM(AF933:AF935)</f>
        <v>52.39024336</v>
      </c>
      <c r="AG936" s="34" t="n">
        <f aca="false">SUM(AG933:AG935)</f>
        <v>52.9261008</v>
      </c>
      <c r="AH936" s="34" t="n">
        <f aca="false">SUM(AH933:AH935)</f>
        <v>53.46624544</v>
      </c>
      <c r="AI936" s="34" t="n">
        <f aca="false">SUM(AI933:AI935)</f>
        <v>54.0107113339392</v>
      </c>
      <c r="AJ936" s="34" t="n">
        <f aca="false">SUM(AJ933:AJ935)</f>
        <v>54.4427970246107</v>
      </c>
      <c r="AK936" s="34" t="n">
        <f aca="false">SUM(AK933:AK935)</f>
        <v>54.8783394008076</v>
      </c>
      <c r="AL936" s="34" t="n">
        <f aca="false">SUM(AL933:AL935)</f>
        <v>55.3173661160141</v>
      </c>
      <c r="AM936" s="34" t="n">
        <f aca="false">SUM(AM933:AM935)</f>
        <v>55.7599050449422</v>
      </c>
      <c r="AN936" s="34" t="n">
        <f aca="false">SUM(AN933:AN935)</f>
        <v>56.2059842853017</v>
      </c>
      <c r="AO936" s="34" t="n">
        <f aca="false">SUM(AO933:AO935)</f>
        <v>56.6556321595841</v>
      </c>
      <c r="AP936" s="34" t="n">
        <f aca="false">SUM(AP933:AP935)</f>
        <v>57.1088772168608</v>
      </c>
      <c r="AQ936" s="34" t="n">
        <f aca="false">SUM(AQ933:AQ935)</f>
        <v>57.5657482345957</v>
      </c>
      <c r="AR936" s="34" t="n">
        <f aca="false">SUM(AR933:AR935)</f>
        <v>58.0262742204725</v>
      </c>
      <c r="AS936" s="34" t="n">
        <f aca="false">SUM(AS933:AS935)</f>
        <v>58.4904844142362</v>
      </c>
      <c r="AT936" s="34" t="n">
        <f aca="false">SUM(AT933:AT935)</f>
        <v>58.9584082895501</v>
      </c>
      <c r="AU936" s="34" t="n">
        <f aca="false">SUM(AU933:AU935)</f>
        <v>59.4300755558665</v>
      </c>
      <c r="AV936" s="34" t="n">
        <f aca="false">SUM(AV933:AV935)</f>
        <v>59.9055161603135</v>
      </c>
      <c r="AW936" s="34" t="n">
        <f aca="false">SUM(AW933:AW935)</f>
        <v>60.384760289596</v>
      </c>
      <c r="AX936" s="34" t="n">
        <f aca="false">SUM(AX933:AX935)</f>
        <v>60.8678383719127</v>
      </c>
      <c r="AY936" s="34" t="n">
        <f aca="false">SUM(AY933:AY935)</f>
        <v>61.354781078888</v>
      </c>
      <c r="AZ936" s="34" t="n">
        <f aca="false">SUM(AZ933:AZ935)</f>
        <v>61.8456193275191</v>
      </c>
      <c r="BA936" s="34" t="n">
        <f aca="false">SUM(BA933:BA935)</f>
        <v>62.3403842821393</v>
      </c>
      <c r="BB936" s="34" t="n">
        <f aca="false">SUM(BB933:BB935)</f>
        <v>62.8391073563964</v>
      </c>
      <c r="BC936" s="34" t="n">
        <f aca="false">SUM(BC933:BC935)</f>
        <v>63.3418202152476</v>
      </c>
      <c r="BF936" s="1" t="s">
        <v>1496</v>
      </c>
    </row>
    <row r="937" customFormat="false" ht="12.75" hidden="false" customHeight="false" outlineLevel="0" collapsed="false">
      <c r="A937" s="1" t="s">
        <v>1535</v>
      </c>
      <c r="B937" s="1" t="s">
        <v>1559</v>
      </c>
      <c r="D937" s="3" t="s">
        <v>1560</v>
      </c>
      <c r="E937" s="38" t="s">
        <v>1561</v>
      </c>
      <c r="F937" s="38" t="s">
        <v>34</v>
      </c>
      <c r="G937" s="38" t="s">
        <v>54</v>
      </c>
      <c r="H937" s="53"/>
      <c r="I937" s="53"/>
      <c r="J937" s="53" t="s">
        <v>1333</v>
      </c>
      <c r="K937" s="53" t="s">
        <v>924</v>
      </c>
      <c r="L937" s="53"/>
      <c r="M937" s="53"/>
      <c r="N937" s="53" t="s">
        <v>1540</v>
      </c>
      <c r="O937" s="53" t="s">
        <v>1322</v>
      </c>
      <c r="P937" s="55"/>
      <c r="Q937" s="56"/>
      <c r="R937" s="56" t="n">
        <v>0.0463102956603763</v>
      </c>
      <c r="S937" s="56" t="n">
        <v>0.0467874407006824</v>
      </c>
      <c r="T937" s="56" t="n">
        <v>0.0472695018700316</v>
      </c>
      <c r="U937" s="56" t="n">
        <v>0.0478052485771413</v>
      </c>
      <c r="V937" s="56" t="n">
        <v>0.0483470673713859</v>
      </c>
      <c r="W937" s="56" t="n">
        <v>0.0488950270730525</v>
      </c>
      <c r="X937" s="56" t="n">
        <v>0.0494491972824288</v>
      </c>
      <c r="Y937" s="56" t="n">
        <v>0.0500096483886435</v>
      </c>
      <c r="Z937" s="56" t="n">
        <v>0.0505208422531094</v>
      </c>
      <c r="AA937" s="56" t="n">
        <v>0.0510372614925875</v>
      </c>
      <c r="AB937" s="56" t="n">
        <v>0.051558959520364</v>
      </c>
      <c r="AC937" s="56" t="n">
        <v>0.05208599029571</v>
      </c>
      <c r="AD937" s="56" t="n">
        <v>0.0526184083294637</v>
      </c>
      <c r="AE937" s="56" t="n">
        <v>0.053183852856944</v>
      </c>
      <c r="AF937" s="56" t="n">
        <v>0.0537553737277385</v>
      </c>
      <c r="AG937" s="56" t="n">
        <v>0.0543330362390537</v>
      </c>
      <c r="AH937" s="56" t="n">
        <v>0.0549169063897887</v>
      </c>
      <c r="AI937" s="56" t="n">
        <v>0.0555070508880757</v>
      </c>
      <c r="AJ937" s="56" t="n">
        <v>0.0564056407104606</v>
      </c>
      <c r="AK937" s="56" t="n">
        <v>0.0573042305328454</v>
      </c>
      <c r="AL937" s="56" t="n">
        <v>0.0582028203552303</v>
      </c>
      <c r="AM937" s="56" t="n">
        <v>0.0591014101776151</v>
      </c>
      <c r="AN937" s="56" t="n">
        <v>0.06</v>
      </c>
      <c r="AO937" s="56" t="n">
        <v>0.058</v>
      </c>
      <c r="AP937" s="56" t="n">
        <v>0.056</v>
      </c>
      <c r="AQ937" s="56" t="n">
        <v>0.054</v>
      </c>
      <c r="AR937" s="56" t="n">
        <v>0.052</v>
      </c>
      <c r="AS937" s="56" t="n">
        <v>0.05</v>
      </c>
      <c r="AT937" s="56" t="n">
        <v>0.05</v>
      </c>
      <c r="AU937" s="56" t="n">
        <v>0.05</v>
      </c>
      <c r="AV937" s="56" t="n">
        <v>0.05</v>
      </c>
      <c r="AW937" s="56" t="n">
        <v>0.05</v>
      </c>
      <c r="AX937" s="56" t="n">
        <v>0.05</v>
      </c>
      <c r="AY937" s="56" t="n">
        <v>0.05</v>
      </c>
      <c r="AZ937" s="56" t="n">
        <v>0.05</v>
      </c>
      <c r="BA937" s="56" t="n">
        <v>0.05</v>
      </c>
      <c r="BB937" s="56" t="n">
        <v>0.05</v>
      </c>
      <c r="BC937" s="56" t="n">
        <v>0.05</v>
      </c>
      <c r="BF937" s="1" t="s">
        <v>869</v>
      </c>
    </row>
    <row r="938" customFormat="false" ht="12.75" hidden="false" customHeight="false" outlineLevel="0" collapsed="false">
      <c r="A938" s="1" t="s">
        <v>1535</v>
      </c>
      <c r="B938" s="1" t="s">
        <v>1559</v>
      </c>
      <c r="D938" s="3" t="s">
        <v>1562</v>
      </c>
      <c r="E938" s="38" t="s">
        <v>1563</v>
      </c>
      <c r="F938" s="38" t="s">
        <v>34</v>
      </c>
      <c r="G938" s="38" t="s">
        <v>54</v>
      </c>
      <c r="H938" s="53"/>
      <c r="I938" s="53"/>
      <c r="J938" s="53" t="s">
        <v>1333</v>
      </c>
      <c r="K938" s="53" t="s">
        <v>924</v>
      </c>
      <c r="L938" s="53"/>
      <c r="M938" s="53"/>
      <c r="N938" s="53" t="s">
        <v>1540</v>
      </c>
      <c r="O938" s="53" t="s">
        <v>1322</v>
      </c>
      <c r="P938" s="55"/>
      <c r="Q938" s="56"/>
      <c r="R938" s="56" t="n">
        <v>7.23570764391273</v>
      </c>
      <c r="S938" s="56" t="n">
        <v>7.47159601718621</v>
      </c>
      <c r="T938" s="56" t="n">
        <v>7.71524256675256</v>
      </c>
      <c r="U938" s="56" t="n">
        <v>7.81339719652398</v>
      </c>
      <c r="V938" s="56" t="n">
        <v>7.9128016775534</v>
      </c>
      <c r="W938" s="56" t="n">
        <v>8.01347193961954</v>
      </c>
      <c r="X938" s="56" t="n">
        <v>8.11542411572864</v>
      </c>
      <c r="Y938" s="56" t="n">
        <v>8.21867454470982</v>
      </c>
      <c r="Z938" s="56" t="n">
        <v>8.32039340597266</v>
      </c>
      <c r="AA938" s="56" t="n">
        <v>8.42337191631605</v>
      </c>
      <c r="AB938" s="56" t="n">
        <v>8.52762568402361</v>
      </c>
      <c r="AC938" s="56" t="n">
        <v>8.63317051089961</v>
      </c>
      <c r="AD938" s="56" t="n">
        <v>8.74002239466991</v>
      </c>
      <c r="AE938" s="56" t="n">
        <v>8.84528010170608</v>
      </c>
      <c r="AF938" s="56" t="n">
        <v>8.95180608868876</v>
      </c>
      <c r="AG938" s="56" t="n">
        <v>9.05961564548801</v>
      </c>
      <c r="AH938" s="56" t="n">
        <v>9.16872424640216</v>
      </c>
      <c r="AI938" s="56" t="n">
        <v>9.27914755238367</v>
      </c>
      <c r="AJ938" s="56" t="n">
        <v>8.56331804190694</v>
      </c>
      <c r="AK938" s="56" t="n">
        <v>7.8474885314302</v>
      </c>
      <c r="AL938" s="56" t="n">
        <v>7.13165902095347</v>
      </c>
      <c r="AM938" s="56" t="n">
        <v>6.41582951047673</v>
      </c>
      <c r="AN938" s="56" t="n">
        <v>5.7</v>
      </c>
      <c r="AO938" s="56" t="n">
        <v>5.698</v>
      </c>
      <c r="AP938" s="56" t="n">
        <v>5.696</v>
      </c>
      <c r="AQ938" s="56" t="n">
        <v>5.694</v>
      </c>
      <c r="AR938" s="56" t="n">
        <v>5.692</v>
      </c>
      <c r="AS938" s="56" t="n">
        <v>5.69</v>
      </c>
      <c r="AT938" s="56" t="n">
        <v>5.69</v>
      </c>
      <c r="AU938" s="56" t="n">
        <v>5.69</v>
      </c>
      <c r="AV938" s="56" t="n">
        <v>5.69</v>
      </c>
      <c r="AW938" s="56" t="n">
        <v>5.69</v>
      </c>
      <c r="AX938" s="56" t="n">
        <v>5.69</v>
      </c>
      <c r="AY938" s="56" t="n">
        <v>5.69</v>
      </c>
      <c r="AZ938" s="56" t="n">
        <v>5.69</v>
      </c>
      <c r="BA938" s="56" t="n">
        <v>5.69</v>
      </c>
      <c r="BB938" s="56" t="n">
        <v>5.69</v>
      </c>
      <c r="BC938" s="56" t="n">
        <v>5.69</v>
      </c>
      <c r="BF938" s="1" t="s">
        <v>869</v>
      </c>
    </row>
    <row r="939" customFormat="false" ht="12.75" hidden="false" customHeight="false" outlineLevel="0" collapsed="false">
      <c r="A939" s="1" t="s">
        <v>1535</v>
      </c>
      <c r="B939" s="1" t="s">
        <v>1559</v>
      </c>
      <c r="D939" s="3" t="s">
        <v>1564</v>
      </c>
      <c r="E939" s="38" t="s">
        <v>1565</v>
      </c>
      <c r="F939" s="38" t="s">
        <v>34</v>
      </c>
      <c r="G939" s="38" t="s">
        <v>54</v>
      </c>
      <c r="H939" s="53"/>
      <c r="I939" s="53"/>
      <c r="J939" s="53" t="s">
        <v>1333</v>
      </c>
      <c r="K939" s="53" t="s">
        <v>924</v>
      </c>
      <c r="L939" s="53"/>
      <c r="M939" s="53"/>
      <c r="N939" s="53" t="s">
        <v>1540</v>
      </c>
      <c r="O939" s="53" t="s">
        <v>1322</v>
      </c>
      <c r="P939" s="55"/>
      <c r="Q939" s="56"/>
      <c r="R939" s="56" t="n">
        <v>0</v>
      </c>
      <c r="S939" s="56" t="n">
        <v>0</v>
      </c>
      <c r="T939" s="56" t="n">
        <v>0</v>
      </c>
      <c r="U939" s="56" t="n">
        <v>0</v>
      </c>
      <c r="V939" s="56" t="n">
        <v>0</v>
      </c>
      <c r="W939" s="56" t="n">
        <v>0</v>
      </c>
      <c r="X939" s="56" t="n">
        <v>0</v>
      </c>
      <c r="Y939" s="56" t="n">
        <v>0</v>
      </c>
      <c r="Z939" s="56" t="n">
        <v>0</v>
      </c>
      <c r="AA939" s="56" t="n">
        <v>0</v>
      </c>
      <c r="AB939" s="56" t="n">
        <v>0</v>
      </c>
      <c r="AC939" s="56" t="n">
        <v>0</v>
      </c>
      <c r="AD939" s="56" t="n">
        <v>0</v>
      </c>
      <c r="AE939" s="56" t="n">
        <v>0</v>
      </c>
      <c r="AF939" s="56" t="n">
        <v>0</v>
      </c>
      <c r="AG939" s="56" t="n">
        <v>0.155113966252227</v>
      </c>
      <c r="AH939" s="56" t="n">
        <v>0.320982291141959</v>
      </c>
      <c r="AI939" s="56" t="n">
        <v>0.486850616031692</v>
      </c>
      <c r="AJ939" s="56" t="n">
        <v>0.652718940921428</v>
      </c>
      <c r="AK939" s="56" t="n">
        <v>0.82959341138972</v>
      </c>
      <c r="AL939" s="56" t="n">
        <v>1.00805975209223</v>
      </c>
      <c r="AM939" s="56" t="n">
        <v>1.18813228986106</v>
      </c>
      <c r="AN939" s="56" t="n">
        <v>1.3698254804698</v>
      </c>
      <c r="AO939" s="56" t="n">
        <v>1.55315390979403</v>
      </c>
      <c r="AP939" s="56" t="n">
        <v>1.73813229498218</v>
      </c>
      <c r="AQ939" s="56" t="n">
        <v>1.92477548563701</v>
      </c>
      <c r="AR939" s="56" t="n">
        <v>2.11309846500775</v>
      </c>
      <c r="AS939" s="56" t="n">
        <v>2.30311635119281</v>
      </c>
      <c r="AT939" s="56" t="n">
        <v>2.49484439835355</v>
      </c>
      <c r="AU939" s="56" t="n">
        <v>2.68829799793873</v>
      </c>
      <c r="AV939" s="56" t="n">
        <v>2.88349267992017</v>
      </c>
      <c r="AW939" s="56" t="n">
        <v>3.08044411403945</v>
      </c>
      <c r="AX939" s="56" t="n">
        <v>3.2791681110658</v>
      </c>
      <c r="AY939" s="56" t="n">
        <v>3.4796806240654</v>
      </c>
      <c r="AZ939" s="56" t="n">
        <v>3.68199774968198</v>
      </c>
      <c r="BA939" s="56" t="n">
        <v>3.88613572942911</v>
      </c>
      <c r="BB939" s="56" t="n">
        <v>4.09211095099397</v>
      </c>
      <c r="BC939" s="56" t="n">
        <v>4.29993994955292</v>
      </c>
      <c r="BF939" s="1" t="s">
        <v>869</v>
      </c>
    </row>
    <row r="940" customFormat="false" ht="12.75" hidden="false" customHeight="false" outlineLevel="0" collapsed="false">
      <c r="A940" s="1" t="s">
        <v>1535</v>
      </c>
      <c r="B940" s="1" t="s">
        <v>1559</v>
      </c>
      <c r="D940" s="3" t="s">
        <v>1566</v>
      </c>
      <c r="E940" s="38" t="s">
        <v>1567</v>
      </c>
      <c r="F940" s="38" t="s">
        <v>34</v>
      </c>
      <c r="G940" s="38" t="s">
        <v>54</v>
      </c>
      <c r="H940" s="53"/>
      <c r="I940" s="53"/>
      <c r="J940" s="53" t="s">
        <v>1333</v>
      </c>
      <c r="K940" s="53" t="s">
        <v>924</v>
      </c>
      <c r="L940" s="53"/>
      <c r="M940" s="53"/>
      <c r="N940" s="53" t="s">
        <v>1540</v>
      </c>
      <c r="O940" s="53" t="s">
        <v>1322</v>
      </c>
      <c r="P940" s="55"/>
      <c r="Q940" s="56"/>
      <c r="R940" s="56" t="n">
        <v>2.87911644773645</v>
      </c>
      <c r="S940" s="56" t="n">
        <v>3.0278146376328</v>
      </c>
      <c r="T940" s="56" t="n">
        <v>3.1852516649026</v>
      </c>
      <c r="U940" s="56" t="n">
        <v>3.24507670075973</v>
      </c>
      <c r="V940" s="56" t="n">
        <v>3.30603376916639</v>
      </c>
      <c r="W940" s="56" t="n">
        <v>3.36814444243168</v>
      </c>
      <c r="X940" s="56" t="n">
        <v>3.4314307066644</v>
      </c>
      <c r="Y940" s="56" t="n">
        <v>3.49591496975877</v>
      </c>
      <c r="Z940" s="56" t="n">
        <v>3.55072125992322</v>
      </c>
      <c r="AA940" s="56" t="n">
        <v>3.60639022810638</v>
      </c>
      <c r="AB940" s="56" t="n">
        <v>3.66293550605889</v>
      </c>
      <c r="AC940" s="56" t="n">
        <v>3.72037094173591</v>
      </c>
      <c r="AD940" s="56" t="n">
        <v>3.77871060273828</v>
      </c>
      <c r="AE940" s="56" t="n">
        <v>3.83534050412921</v>
      </c>
      <c r="AF940" s="56" t="n">
        <v>3.89282157685791</v>
      </c>
      <c r="AG940" s="56" t="n">
        <v>3.95116665068757</v>
      </c>
      <c r="AH940" s="56" t="n">
        <v>4.01038874929426</v>
      </c>
      <c r="AI940" s="56" t="n">
        <v>4.07050109320546</v>
      </c>
      <c r="AJ940" s="56" t="n">
        <v>4.09085359867149</v>
      </c>
      <c r="AK940" s="56" t="n">
        <v>4.11130786666484</v>
      </c>
      <c r="AL940" s="56" t="n">
        <v>4.13186440599817</v>
      </c>
      <c r="AM940" s="56" t="n">
        <v>4.15252372802816</v>
      </c>
      <c r="AN940" s="56" t="n">
        <v>4.1732863466683</v>
      </c>
      <c r="AO940" s="56" t="n">
        <v>4.19415277840164</v>
      </c>
      <c r="AP940" s="56" t="n">
        <v>4.21512354229365</v>
      </c>
      <c r="AQ940" s="56" t="n">
        <v>4.23619916000511</v>
      </c>
      <c r="AR940" s="56" t="n">
        <v>4.25738015580514</v>
      </c>
      <c r="AS940" s="56" t="n">
        <v>4.27866705658416</v>
      </c>
      <c r="AT940" s="56" t="n">
        <v>4.30006039186708</v>
      </c>
      <c r="AU940" s="56" t="n">
        <v>4.32156069382642</v>
      </c>
      <c r="AV940" s="56" t="n">
        <v>4.34316849729555</v>
      </c>
      <c r="AW940" s="56" t="n">
        <v>4.36488433978203</v>
      </c>
      <c r="AX940" s="56" t="n">
        <v>4.38670876148094</v>
      </c>
      <c r="AY940" s="56" t="n">
        <v>4.40864230528834</v>
      </c>
      <c r="AZ940" s="56" t="n">
        <v>4.43068551681478</v>
      </c>
      <c r="BA940" s="56" t="n">
        <v>4.45283894439886</v>
      </c>
      <c r="BB940" s="56" t="n">
        <v>4.47510313912085</v>
      </c>
      <c r="BC940" s="56" t="n">
        <v>4.49747865481645</v>
      </c>
      <c r="BF940" s="1" t="s">
        <v>869</v>
      </c>
    </row>
    <row r="941" customFormat="false" ht="12.75" hidden="false" customHeight="false" outlineLevel="0" collapsed="false">
      <c r="A941" s="1" t="s">
        <v>1535</v>
      </c>
      <c r="B941" s="1" t="s">
        <v>1559</v>
      </c>
      <c r="D941" s="3" t="s">
        <v>1568</v>
      </c>
      <c r="E941" s="38" t="s">
        <v>1569</v>
      </c>
      <c r="F941" s="38" t="s">
        <v>34</v>
      </c>
      <c r="G941" s="38" t="s">
        <v>54</v>
      </c>
      <c r="H941" s="53"/>
      <c r="I941" s="53"/>
      <c r="J941" s="53" t="s">
        <v>1333</v>
      </c>
      <c r="K941" s="53" t="s">
        <v>924</v>
      </c>
      <c r="L941" s="53"/>
      <c r="M941" s="53"/>
      <c r="N941" s="53" t="s">
        <v>1540</v>
      </c>
      <c r="O941" s="53" t="s">
        <v>1322</v>
      </c>
      <c r="P941" s="55"/>
      <c r="Q941" s="56"/>
      <c r="R941" s="56" t="n">
        <v>1.35097564982691</v>
      </c>
      <c r="S941" s="56" t="n">
        <v>1.41745257059466</v>
      </c>
      <c r="T941" s="56" t="n">
        <v>1.48723733714211</v>
      </c>
      <c r="U941" s="56" t="n">
        <v>1.51075027795795</v>
      </c>
      <c r="V941" s="56" t="n">
        <v>1.53466338858339</v>
      </c>
      <c r="W941" s="56" t="n">
        <v>1.55898398275175</v>
      </c>
      <c r="X941" s="56" t="n">
        <v>1.58371951613825</v>
      </c>
      <c r="Y941" s="56" t="n">
        <v>1.60887758924142</v>
      </c>
      <c r="Z941" s="56" t="n">
        <v>1.63075141839529</v>
      </c>
      <c r="AA941" s="56" t="n">
        <v>1.65292909648904</v>
      </c>
      <c r="AB941" s="56" t="n">
        <v>1.67541493872567</v>
      </c>
      <c r="AC941" s="56" t="n">
        <v>1.69821332294348</v>
      </c>
      <c r="AD941" s="56" t="n">
        <v>1.72132869054417</v>
      </c>
      <c r="AE941" s="56" t="n">
        <v>1.74369869248806</v>
      </c>
      <c r="AF941" s="56" t="n">
        <v>1.76636439945933</v>
      </c>
      <c r="AG941" s="56" t="n">
        <v>1.78932978947846</v>
      </c>
      <c r="AH941" s="56" t="n">
        <v>1.81259889502306</v>
      </c>
      <c r="AI941" s="56" t="n">
        <v>1.83617580378596</v>
      </c>
      <c r="AJ941" s="56" t="n">
        <v>1.85453756182382</v>
      </c>
      <c r="AK941" s="56" t="n">
        <v>1.87308293744206</v>
      </c>
      <c r="AL941" s="56" t="n">
        <v>1.89181376681648</v>
      </c>
      <c r="AM941" s="56" t="n">
        <v>1.91073190448465</v>
      </c>
      <c r="AN941" s="56" t="n">
        <v>1.92983922352949</v>
      </c>
      <c r="AO941" s="56" t="n">
        <v>1.94913761576479</v>
      </c>
      <c r="AP941" s="56" t="n">
        <v>1.96862899192244</v>
      </c>
      <c r="AQ941" s="56" t="n">
        <v>1.98831528184166</v>
      </c>
      <c r="AR941" s="56" t="n">
        <v>2.00819843466008</v>
      </c>
      <c r="AS941" s="56" t="n">
        <v>2.02828041900668</v>
      </c>
      <c r="AT941" s="56" t="n">
        <v>2.04856322319674</v>
      </c>
      <c r="AU941" s="56" t="n">
        <v>2.06904885542871</v>
      </c>
      <c r="AV941" s="56" t="n">
        <v>2.089739343983</v>
      </c>
      <c r="AW941" s="56" t="n">
        <v>2.11063673742283</v>
      </c>
      <c r="AX941" s="56" t="n">
        <v>2.13174310479706</v>
      </c>
      <c r="AY941" s="56" t="n">
        <v>2.15306053584503</v>
      </c>
      <c r="AZ941" s="56" t="n">
        <v>2.17459114120348</v>
      </c>
      <c r="BA941" s="56" t="n">
        <v>2.19633705261551</v>
      </c>
      <c r="BB941" s="56" t="n">
        <v>2.21830042314167</v>
      </c>
      <c r="BC941" s="56" t="n">
        <v>2.24048342737309</v>
      </c>
      <c r="BF941" s="1" t="s">
        <v>869</v>
      </c>
    </row>
    <row r="942" customFormat="false" ht="12.75" hidden="false" customHeight="false" outlineLevel="0" collapsed="false">
      <c r="A942" s="1" t="s">
        <v>1535</v>
      </c>
      <c r="B942" s="1" t="s">
        <v>1559</v>
      </c>
      <c r="D942" s="3" t="s">
        <v>1570</v>
      </c>
      <c r="E942" s="38" t="s">
        <v>1571</v>
      </c>
      <c r="F942" s="38" t="s">
        <v>34</v>
      </c>
      <c r="G942" s="38" t="s">
        <v>54</v>
      </c>
      <c r="H942" s="53"/>
      <c r="I942" s="53"/>
      <c r="J942" s="53" t="s">
        <v>1333</v>
      </c>
      <c r="K942" s="53" t="s">
        <v>924</v>
      </c>
      <c r="L942" s="53"/>
      <c r="M942" s="53"/>
      <c r="N942" s="53" t="s">
        <v>1540</v>
      </c>
      <c r="O942" s="53" t="s">
        <v>1322</v>
      </c>
      <c r="P942" s="55"/>
      <c r="Q942" s="56"/>
      <c r="R942" s="56" t="n">
        <v>3.38712601284043</v>
      </c>
      <c r="S942" s="56" t="n">
        <v>3.60702887918404</v>
      </c>
      <c r="T942" s="56" t="n">
        <v>3.84120853075585</v>
      </c>
      <c r="U942" s="56" t="n">
        <v>3.91178427012701</v>
      </c>
      <c r="V942" s="56" t="n">
        <v>3.98365671988187</v>
      </c>
      <c r="W942" s="56" t="n">
        <v>4.05684970489049</v>
      </c>
      <c r="X942" s="56" t="n">
        <v>4.13138748776477</v>
      </c>
      <c r="Y942" s="56" t="n">
        <v>4.2072947769013</v>
      </c>
      <c r="Z942" s="56" t="n">
        <v>4.2749373327974</v>
      </c>
      <c r="AA942" s="56" t="n">
        <v>4.34366740825435</v>
      </c>
      <c r="AB942" s="56" t="n">
        <v>4.41350248780951</v>
      </c>
      <c r="AC942" s="56" t="n">
        <v>4.48446033710694</v>
      </c>
      <c r="AD942" s="56" t="n">
        <v>4.5565590074169</v>
      </c>
      <c r="AE942" s="56" t="n">
        <v>4.62729330904315</v>
      </c>
      <c r="AF942" s="56" t="n">
        <v>4.69912566326094</v>
      </c>
      <c r="AG942" s="56" t="n">
        <v>4.7720731158241</v>
      </c>
      <c r="AH942" s="56" t="n">
        <v>4.84615297709832</v>
      </c>
      <c r="AI942" s="56" t="n">
        <v>4.92138282616888</v>
      </c>
      <c r="AJ942" s="56" t="n">
        <v>4.87216899790719</v>
      </c>
      <c r="AK942" s="56" t="n">
        <v>4.82344730792812</v>
      </c>
      <c r="AL942" s="56" t="n">
        <v>4.77521283484884</v>
      </c>
      <c r="AM942" s="56" t="n">
        <v>4.72746070650035</v>
      </c>
      <c r="AN942" s="56" t="n">
        <v>4.68018609943535</v>
      </c>
      <c r="AO942" s="56" t="n">
        <v>4.63338423844099</v>
      </c>
      <c r="AP942" s="56" t="n">
        <v>4.58705039605658</v>
      </c>
      <c r="AQ942" s="56" t="n">
        <v>4.54117989209602</v>
      </c>
      <c r="AR942" s="56" t="n">
        <v>4.49576809317506</v>
      </c>
      <c r="AS942" s="56" t="n">
        <v>4.45081041224331</v>
      </c>
      <c r="AT942" s="56" t="n">
        <v>4.40630230812087</v>
      </c>
      <c r="AU942" s="56" t="n">
        <v>4.36223928503966</v>
      </c>
      <c r="AV942" s="56" t="n">
        <v>4.31861689218927</v>
      </c>
      <c r="AW942" s="56" t="n">
        <v>4.27543072326738</v>
      </c>
      <c r="AX942" s="56" t="n">
        <v>4.2326764160347</v>
      </c>
      <c r="AY942" s="56" t="n">
        <v>4.19034965187436</v>
      </c>
      <c r="AZ942" s="56" t="n">
        <v>4.14844615535561</v>
      </c>
      <c r="BA942" s="56" t="n">
        <v>4.10696169380206</v>
      </c>
      <c r="BB942" s="56" t="n">
        <v>4.06589207686403</v>
      </c>
      <c r="BC942" s="56" t="n">
        <v>4.02523315609539</v>
      </c>
      <c r="BF942" s="1" t="s">
        <v>869</v>
      </c>
    </row>
    <row r="943" customFormat="false" ht="12.75" hidden="false" customHeight="false" outlineLevel="0" collapsed="false">
      <c r="A943" s="1" t="s">
        <v>1535</v>
      </c>
      <c r="B943" s="1" t="s">
        <v>1559</v>
      </c>
      <c r="D943" s="3" t="s">
        <v>1572</v>
      </c>
      <c r="E943" s="38" t="s">
        <v>1573</v>
      </c>
      <c r="F943" s="38" t="s">
        <v>34</v>
      </c>
      <c r="G943" s="38" t="s">
        <v>54</v>
      </c>
      <c r="H943" s="53"/>
      <c r="I943" s="53"/>
      <c r="J943" s="53" t="s">
        <v>1333</v>
      </c>
      <c r="K943" s="53" t="s">
        <v>924</v>
      </c>
      <c r="L943" s="53"/>
      <c r="M943" s="53"/>
      <c r="N943" s="53" t="s">
        <v>1540</v>
      </c>
      <c r="O943" s="53" t="s">
        <v>1322</v>
      </c>
      <c r="P943" s="55"/>
      <c r="Q943" s="56"/>
      <c r="R943" s="56" t="n">
        <v>2.95023921638885</v>
      </c>
      <c r="S943" s="56" t="n">
        <v>3.19802939386805</v>
      </c>
      <c r="T943" s="56" t="n">
        <v>3.45072362876932</v>
      </c>
      <c r="U943" s="56" t="n">
        <v>3.59849994062244</v>
      </c>
      <c r="V943" s="56" t="n">
        <v>3.74795341259106</v>
      </c>
      <c r="W943" s="56" t="n">
        <v>3.89910307929591</v>
      </c>
      <c r="X943" s="56" t="n">
        <v>4.05196819138769</v>
      </c>
      <c r="Y943" s="56" t="n">
        <v>4.20656821799883</v>
      </c>
      <c r="Z943" s="56" t="n">
        <v>4.36110579963142</v>
      </c>
      <c r="AA943" s="56" t="n">
        <v>4.51737689455694</v>
      </c>
      <c r="AB943" s="56" t="n">
        <v>4.67540094832582</v>
      </c>
      <c r="AC943" s="56" t="n">
        <v>4.83519762461743</v>
      </c>
      <c r="AD943" s="56" t="n">
        <v>4.99678680768696</v>
      </c>
      <c r="AE943" s="56" t="n">
        <v>5.15690765443244</v>
      </c>
      <c r="AF943" s="56" t="n">
        <v>5.31878857949176</v>
      </c>
      <c r="AG943" s="56" t="n">
        <v>5.48244892997515</v>
      </c>
      <c r="AH943" s="56" t="n">
        <v>5.64790826565987</v>
      </c>
      <c r="AI943" s="56" t="n">
        <v>5.81518636132793</v>
      </c>
      <c r="AJ943" s="56" t="n">
        <v>5.96903822494121</v>
      </c>
      <c r="AK943" s="56" t="n">
        <v>6.12442860719062</v>
      </c>
      <c r="AL943" s="56" t="n">
        <v>6.28137289326253</v>
      </c>
      <c r="AM943" s="56" t="n">
        <v>6.43988662219515</v>
      </c>
      <c r="AN943" s="56" t="n">
        <v>6.5999854884171</v>
      </c>
      <c r="AO943" s="56" t="n">
        <v>6.76168534330127</v>
      </c>
      <c r="AP943" s="56" t="n">
        <v>6.92500219673429</v>
      </c>
      <c r="AQ943" s="56" t="n">
        <v>7.08995221870163</v>
      </c>
      <c r="AR943" s="56" t="n">
        <v>7.25655174088865</v>
      </c>
      <c r="AS943" s="56" t="n">
        <v>7.42481725829753</v>
      </c>
      <c r="AT943" s="56" t="n">
        <v>7.59476543088051</v>
      </c>
      <c r="AU943" s="56" t="n">
        <v>7.76641308518932</v>
      </c>
      <c r="AV943" s="56" t="n">
        <v>7.93977721604121</v>
      </c>
      <c r="AW943" s="56" t="n">
        <v>8.11487498820162</v>
      </c>
      <c r="AX943" s="56" t="n">
        <v>8.29172373808364</v>
      </c>
      <c r="AY943" s="56" t="n">
        <v>8.47034097546448</v>
      </c>
      <c r="AZ943" s="56" t="n">
        <v>8.65074438521912</v>
      </c>
      <c r="BA943" s="56" t="n">
        <v>8.83295182907132</v>
      </c>
      <c r="BB943" s="56" t="n">
        <v>9.01698134736203</v>
      </c>
      <c r="BC943" s="56" t="n">
        <v>9.20285116083565</v>
      </c>
      <c r="BF943" s="1" t="s">
        <v>869</v>
      </c>
    </row>
    <row r="944" customFormat="false" ht="12.75" hidden="false" customHeight="false" outlineLevel="0" collapsed="false">
      <c r="A944" s="1" t="s">
        <v>1535</v>
      </c>
      <c r="B944" s="1" t="s">
        <v>1559</v>
      </c>
      <c r="D944" s="3" t="s">
        <v>1574</v>
      </c>
      <c r="E944" s="38" t="s">
        <v>1575</v>
      </c>
      <c r="F944" s="38" t="s">
        <v>34</v>
      </c>
      <c r="G944" s="38" t="s">
        <v>54</v>
      </c>
      <c r="H944" s="53"/>
      <c r="I944" s="53"/>
      <c r="J944" s="53" t="s">
        <v>1333</v>
      </c>
      <c r="K944" s="53" t="s">
        <v>924</v>
      </c>
      <c r="L944" s="53"/>
      <c r="M944" s="53"/>
      <c r="N944" s="53" t="s">
        <v>1540</v>
      </c>
      <c r="O944" s="53" t="s">
        <v>1322</v>
      </c>
      <c r="P944" s="55"/>
      <c r="Q944" s="56"/>
      <c r="R944" s="56" t="n">
        <v>0.804014436591926</v>
      </c>
      <c r="S944" s="56" t="n">
        <v>0.85054486066369</v>
      </c>
      <c r="T944" s="56" t="n">
        <v>0.899298126905918</v>
      </c>
      <c r="U944" s="56" t="n">
        <v>0.911469300341022</v>
      </c>
      <c r="V944" s="56" t="n">
        <v>0.923779010877296</v>
      </c>
      <c r="W944" s="56" t="n">
        <v>0.936228835398718</v>
      </c>
      <c r="X944" s="56" t="n">
        <v>0.948820368737985</v>
      </c>
      <c r="Y944" s="56" t="n">
        <v>0.961555223880806</v>
      </c>
      <c r="Z944" s="56" t="n">
        <v>0.974424676071847</v>
      </c>
      <c r="AA944" s="56" t="n">
        <v>0.987440495666088</v>
      </c>
      <c r="AB944" s="56" t="n">
        <v>1.00060434733553</v>
      </c>
      <c r="AC944" s="56" t="n">
        <v>1.01391791468489</v>
      </c>
      <c r="AD944" s="56" t="n">
        <v>1.02738290046694</v>
      </c>
      <c r="AE944" s="56" t="n">
        <v>1.04110801456677</v>
      </c>
      <c r="AF944" s="56" t="n">
        <v>1.0549904540777</v>
      </c>
      <c r="AG944" s="56" t="n">
        <v>1.06903202235704</v>
      </c>
      <c r="AH944" s="56" t="n">
        <v>1.08323454343327</v>
      </c>
      <c r="AI944" s="56" t="n">
        <v>1.09759986224295</v>
      </c>
      <c r="AJ944" s="56" t="n">
        <v>1.09633226238071</v>
      </c>
      <c r="AK944" s="56" t="n">
        <v>1.09506593011833</v>
      </c>
      <c r="AL944" s="56" t="n">
        <v>1.09380086418821</v>
      </c>
      <c r="AM944" s="56" t="n">
        <v>1.09253706332402</v>
      </c>
      <c r="AN944" s="56" t="n">
        <v>1.0912745262607</v>
      </c>
      <c r="AO944" s="56" t="n">
        <v>1.09001325173444</v>
      </c>
      <c r="AP944" s="56" t="n">
        <v>1.0887532384827</v>
      </c>
      <c r="AQ944" s="56" t="n">
        <v>1.08749448524422</v>
      </c>
      <c r="AR944" s="56" t="n">
        <v>1.08623699075898</v>
      </c>
      <c r="AS944" s="56" t="n">
        <v>1.08498075376822</v>
      </c>
      <c r="AT944" s="56" t="n">
        <v>1.08372577301445</v>
      </c>
      <c r="AU944" s="56" t="n">
        <v>1.08247204724143</v>
      </c>
      <c r="AV944" s="56" t="n">
        <v>1.08121957519419</v>
      </c>
      <c r="AW944" s="56" t="n">
        <v>1.079968355619</v>
      </c>
      <c r="AX944" s="56" t="n">
        <v>1.07871838726338</v>
      </c>
      <c r="AY944" s="56" t="n">
        <v>1.07746966887612</v>
      </c>
      <c r="AZ944" s="56" t="n">
        <v>1.07622219920724</v>
      </c>
      <c r="BA944" s="56" t="n">
        <v>1.07497597700803</v>
      </c>
      <c r="BB944" s="56" t="n">
        <v>1.07373100103103</v>
      </c>
      <c r="BC944" s="56" t="n">
        <v>1.07248727002999</v>
      </c>
      <c r="BF944" s="1" t="s">
        <v>869</v>
      </c>
    </row>
    <row r="945" customFormat="false" ht="12.75" hidden="false" customHeight="false" outlineLevel="0" collapsed="false">
      <c r="A945" s="1" t="s">
        <v>1535</v>
      </c>
      <c r="B945" s="1" t="s">
        <v>1559</v>
      </c>
      <c r="D945" s="3" t="s">
        <v>1576</v>
      </c>
      <c r="E945" s="38" t="s">
        <v>1577</v>
      </c>
      <c r="F945" s="38" t="s">
        <v>34</v>
      </c>
      <c r="G945" s="38" t="s">
        <v>156</v>
      </c>
      <c r="H945" s="53"/>
      <c r="I945" s="53"/>
      <c r="J945" s="53"/>
      <c r="K945" s="53" t="s">
        <v>1000</v>
      </c>
      <c r="L945" s="53"/>
      <c r="M945" s="53"/>
      <c r="N945" s="53" t="s">
        <v>1540</v>
      </c>
      <c r="O945" s="53" t="s">
        <v>1322</v>
      </c>
      <c r="P945" s="55"/>
      <c r="Q945" s="56"/>
      <c r="R945" s="56" t="n">
        <v>-2.17071229317382</v>
      </c>
      <c r="S945" s="56" t="n">
        <v>-2.24147880515586</v>
      </c>
      <c r="T945" s="56" t="n">
        <v>-2.50745383419458</v>
      </c>
      <c r="U945" s="56" t="n">
        <v>-2.53935408887029</v>
      </c>
      <c r="V945" s="56" t="n">
        <v>-2.57166054520486</v>
      </c>
      <c r="W945" s="56" t="n">
        <v>-2.60437838037635</v>
      </c>
      <c r="X945" s="56" t="n">
        <v>-2.63751283761181</v>
      </c>
      <c r="Y945" s="56" t="n">
        <v>-2.87653609064844</v>
      </c>
      <c r="Z945" s="56" t="n">
        <v>-2.91213769209043</v>
      </c>
      <c r="AA945" s="56" t="n">
        <v>-2.94818017071062</v>
      </c>
      <c r="AB945" s="56" t="n">
        <v>-2.98466898940826</v>
      </c>
      <c r="AC945" s="56" t="n">
        <v>-3.02160967881486</v>
      </c>
      <c r="AD945" s="56" t="n">
        <v>-3.27750839800122</v>
      </c>
      <c r="AE945" s="56" t="n">
        <v>-3.31698003813978</v>
      </c>
      <c r="AF945" s="56" t="n">
        <v>-3.35692728325828</v>
      </c>
      <c r="AG945" s="56" t="n">
        <v>-3.397355867058</v>
      </c>
      <c r="AH945" s="56" t="n">
        <v>-3.43827159240081</v>
      </c>
      <c r="AI945" s="56" t="n">
        <v>-3.71165902095347</v>
      </c>
      <c r="AJ945" s="56" t="n">
        <v>-3.42532721676278</v>
      </c>
      <c r="AK945" s="56" t="n">
        <v>-3.13899541257208</v>
      </c>
      <c r="AL945" s="56" t="n">
        <v>-2.85266360838139</v>
      </c>
      <c r="AM945" s="56" t="n">
        <v>-2.56633180419069</v>
      </c>
      <c r="AN945" s="56" t="n">
        <v>-2.28</v>
      </c>
      <c r="AO945" s="56" t="n">
        <v>-2.2792</v>
      </c>
      <c r="AP945" s="56" t="n">
        <v>-2.2784</v>
      </c>
      <c r="AQ945" s="56" t="n">
        <v>-2.2776</v>
      </c>
      <c r="AR945" s="56" t="n">
        <v>-2.2768</v>
      </c>
      <c r="AS945" s="56" t="n">
        <v>-2.276</v>
      </c>
      <c r="AT945" s="56" t="n">
        <v>-2.276</v>
      </c>
      <c r="AU945" s="56" t="n">
        <v>-2.276</v>
      </c>
      <c r="AV945" s="56" t="n">
        <v>-2.276</v>
      </c>
      <c r="AW945" s="56" t="n">
        <v>-2.276</v>
      </c>
      <c r="AX945" s="56" t="n">
        <v>-2.276</v>
      </c>
      <c r="AY945" s="56" t="n">
        <v>-2.276</v>
      </c>
      <c r="AZ945" s="56" t="n">
        <v>-2.276</v>
      </c>
      <c r="BA945" s="56" t="n">
        <v>-2.276</v>
      </c>
      <c r="BB945" s="56" t="n">
        <v>-2.276</v>
      </c>
      <c r="BC945" s="56" t="n">
        <v>-2.276</v>
      </c>
      <c r="BF945" s="1" t="s">
        <v>869</v>
      </c>
    </row>
    <row r="946" customFormat="false" ht="12.75" hidden="false" customHeight="false" outlineLevel="0" collapsed="false">
      <c r="A946" s="1" t="s">
        <v>1535</v>
      </c>
      <c r="B946" s="1" t="s">
        <v>1559</v>
      </c>
      <c r="D946" s="3" t="s">
        <v>1578</v>
      </c>
      <c r="E946" s="38" t="s">
        <v>1579</v>
      </c>
      <c r="F946" s="38" t="s">
        <v>34</v>
      </c>
      <c r="G946" s="38" t="s">
        <v>156</v>
      </c>
      <c r="H946" s="53"/>
      <c r="I946" s="53"/>
      <c r="J946" s="53"/>
      <c r="K946" s="53" t="s">
        <v>1000</v>
      </c>
      <c r="L946" s="53"/>
      <c r="M946" s="53"/>
      <c r="N946" s="53" t="s">
        <v>1540</v>
      </c>
      <c r="O946" s="53" t="s">
        <v>1322</v>
      </c>
      <c r="P946" s="55"/>
      <c r="Q946" s="56"/>
      <c r="R946" s="56" t="n">
        <v>-2.23123047798873</v>
      </c>
      <c r="S946" s="56" t="n">
        <v>-2.33351423104798</v>
      </c>
      <c r="T946" s="56" t="n">
        <v>-2.43579798410723</v>
      </c>
      <c r="U946" s="56" t="n">
        <v>-2.53808173716649</v>
      </c>
      <c r="V946" s="56" t="n">
        <v>-2.62930931585584</v>
      </c>
      <c r="W946" s="56" t="n">
        <v>-2.72053689454519</v>
      </c>
      <c r="X946" s="56" t="n">
        <v>-2.81176447323454</v>
      </c>
      <c r="Y946" s="56" t="n">
        <v>-2.9029920519239</v>
      </c>
      <c r="Z946" s="56" t="n">
        <v>-2.99421963061325</v>
      </c>
      <c r="AA946" s="56" t="n">
        <v>-3.0854472093026</v>
      </c>
      <c r="AB946" s="56" t="n">
        <v>-3.17667478799196</v>
      </c>
      <c r="AC946" s="56" t="n">
        <v>-3.26790236668131</v>
      </c>
      <c r="AD946" s="56" t="n">
        <v>-3.35912994537066</v>
      </c>
      <c r="AE946" s="56" t="n">
        <v>-3.45035752406002</v>
      </c>
      <c r="AF946" s="56" t="n">
        <v>-3.54158510274937</v>
      </c>
      <c r="AG946" s="56" t="n">
        <v>-3.63281268143872</v>
      </c>
      <c r="AH946" s="56" t="n">
        <v>-3.72404026012808</v>
      </c>
      <c r="AI946" s="56" t="n">
        <v>-3.81526783881743</v>
      </c>
      <c r="AJ946" s="56" t="n">
        <v>-3.90649541750679</v>
      </c>
      <c r="AK946" s="56" t="n">
        <v>-4.00377637626435</v>
      </c>
      <c r="AL946" s="56" t="n">
        <v>-4.10193286365072</v>
      </c>
      <c r="AM946" s="56" t="n">
        <v>-4.20097275942358</v>
      </c>
      <c r="AN946" s="56" t="n">
        <v>-4.30090401425839</v>
      </c>
      <c r="AO946" s="56" t="n">
        <v>-4.40173465038672</v>
      </c>
      <c r="AP946" s="56" t="n">
        <v>-4.5034727622402</v>
      </c>
      <c r="AQ946" s="56" t="n">
        <v>-4.60612651710036</v>
      </c>
      <c r="AR946" s="56" t="n">
        <v>-4.70970415575426</v>
      </c>
      <c r="AS946" s="56" t="n">
        <v>-4.81421399315605</v>
      </c>
      <c r="AT946" s="56" t="n">
        <v>-4.91966441909445</v>
      </c>
      <c r="AU946" s="56" t="n">
        <v>-5.0260638988663</v>
      </c>
      <c r="AV946" s="56" t="n">
        <v>-5.1334209739561</v>
      </c>
      <c r="AW946" s="56" t="n">
        <v>-5.2417442627217</v>
      </c>
      <c r="AX946" s="56" t="n">
        <v>-5.35104246108619</v>
      </c>
      <c r="AY946" s="56" t="n">
        <v>-5.46132434323597</v>
      </c>
      <c r="AZ946" s="56" t="n">
        <v>-5.57259876232509</v>
      </c>
      <c r="BA946" s="56" t="n">
        <v>-5.68487465118601</v>
      </c>
      <c r="BB946" s="56" t="n">
        <v>-5.79816102304669</v>
      </c>
      <c r="BC946" s="56" t="n">
        <v>-5.91246697225411</v>
      </c>
      <c r="BF946" s="1" t="s">
        <v>869</v>
      </c>
    </row>
    <row r="947" customFormat="false" ht="12.75" hidden="false" customHeight="false" outlineLevel="0" collapsed="false">
      <c r="A947" s="1" t="s">
        <v>1535</v>
      </c>
      <c r="B947" s="1" t="s">
        <v>1559</v>
      </c>
      <c r="D947" s="3" t="s">
        <v>1580</v>
      </c>
      <c r="E947" s="38" t="s">
        <v>1581</v>
      </c>
      <c r="F947" s="38" t="s">
        <v>34</v>
      </c>
      <c r="G947" s="38" t="s">
        <v>156</v>
      </c>
      <c r="H947" s="53"/>
      <c r="I947" s="53"/>
      <c r="J947" s="53"/>
      <c r="K947" s="53" t="s">
        <v>1000</v>
      </c>
      <c r="L947" s="53"/>
      <c r="M947" s="53"/>
      <c r="N947" s="53" t="s">
        <v>1540</v>
      </c>
      <c r="O947" s="53" t="s">
        <v>1322</v>
      </c>
      <c r="P947" s="55"/>
      <c r="Q947" s="56"/>
      <c r="R947" s="56" t="n">
        <v>-0.575823289547289</v>
      </c>
      <c r="S947" s="56" t="n">
        <v>-0.605562927526561</v>
      </c>
      <c r="T947" s="56" t="n">
        <v>-0.637050332980519</v>
      </c>
      <c r="U947" s="56" t="n">
        <v>-0.649015340151947</v>
      </c>
      <c r="V947" s="56" t="n">
        <v>-0.661206753833278</v>
      </c>
      <c r="W947" s="56" t="n">
        <v>-0.673628888486335</v>
      </c>
      <c r="X947" s="56" t="n">
        <v>-0.686286141332879</v>
      </c>
      <c r="Y947" s="56" t="n">
        <v>-0.699182993951754</v>
      </c>
      <c r="Z947" s="56" t="n">
        <v>-0.710144251984644</v>
      </c>
      <c r="AA947" s="56" t="n">
        <v>-0.721278045621275</v>
      </c>
      <c r="AB947" s="56" t="n">
        <v>-0.732587101211778</v>
      </c>
      <c r="AC947" s="56" t="n">
        <v>-0.744074188347183</v>
      </c>
      <c r="AD947" s="56" t="n">
        <v>-0.755742120547656</v>
      </c>
      <c r="AE947" s="56" t="n">
        <v>-0.767068100825843</v>
      </c>
      <c r="AF947" s="56" t="n">
        <v>-0.778564315371582</v>
      </c>
      <c r="AG947" s="56" t="n">
        <v>-0.790233330137514</v>
      </c>
      <c r="AH947" s="56" t="n">
        <v>-0.802077749858851</v>
      </c>
      <c r="AI947" s="56" t="n">
        <v>-0.814100218641092</v>
      </c>
      <c r="AJ947" s="56" t="n">
        <v>-0.818170719734297</v>
      </c>
      <c r="AK947" s="56" t="n">
        <v>-0.822261573332969</v>
      </c>
      <c r="AL947" s="56" t="n">
        <v>-0.826372881199633</v>
      </c>
      <c r="AM947" s="56" t="n">
        <v>-0.830504745605631</v>
      </c>
      <c r="AN947" s="56" t="n">
        <v>-0.834657269333659</v>
      </c>
      <c r="AO947" s="56" t="n">
        <v>-0.838830555680328</v>
      </c>
      <c r="AP947" s="56" t="n">
        <v>-0.843024708458729</v>
      </c>
      <c r="AQ947" s="56" t="n">
        <v>-0.847239832001023</v>
      </c>
      <c r="AR947" s="56" t="n">
        <v>-0.851476031161028</v>
      </c>
      <c r="AS947" s="56" t="n">
        <v>-0.855733411316833</v>
      </c>
      <c r="AT947" s="56" t="n">
        <v>-0.860012078373417</v>
      </c>
      <c r="AU947" s="56" t="n">
        <v>-0.864312138765284</v>
      </c>
      <c r="AV947" s="56" t="n">
        <v>-0.86863369945911</v>
      </c>
      <c r="AW947" s="56" t="n">
        <v>-0.872976867956406</v>
      </c>
      <c r="AX947" s="56" t="n">
        <v>-0.877341752296188</v>
      </c>
      <c r="AY947" s="56" t="n">
        <v>-0.881728461057669</v>
      </c>
      <c r="AZ947" s="56" t="n">
        <v>-0.886137103362957</v>
      </c>
      <c r="BA947" s="56" t="n">
        <v>-0.890567788879771</v>
      </c>
      <c r="BB947" s="56" t="n">
        <v>-0.89502062782417</v>
      </c>
      <c r="BC947" s="56" t="n">
        <v>-0.899495730963291</v>
      </c>
      <c r="BF947" s="1" t="s">
        <v>869</v>
      </c>
    </row>
    <row r="948" customFormat="false" ht="12.75" hidden="false" customHeight="false" outlineLevel="0" collapsed="false">
      <c r="A948" s="1" t="s">
        <v>1535</v>
      </c>
      <c r="B948" s="1" t="s">
        <v>1559</v>
      </c>
      <c r="D948" s="3" t="s">
        <v>1582</v>
      </c>
      <c r="E948" s="38" t="s">
        <v>1583</v>
      </c>
      <c r="F948" s="38" t="s">
        <v>34</v>
      </c>
      <c r="G948" s="38" t="s">
        <v>156</v>
      </c>
      <c r="H948" s="53"/>
      <c r="I948" s="53"/>
      <c r="J948" s="53"/>
      <c r="K948" s="53" t="s">
        <v>1000</v>
      </c>
      <c r="L948" s="53"/>
      <c r="M948" s="53"/>
      <c r="N948" s="53" t="s">
        <v>1540</v>
      </c>
      <c r="O948" s="53" t="s">
        <v>1322</v>
      </c>
      <c r="P948" s="55"/>
      <c r="Q948" s="56"/>
      <c r="R948" s="56" t="n">
        <v>-0.677425202568086</v>
      </c>
      <c r="S948" s="56" t="n">
        <v>-0.721405775836808</v>
      </c>
      <c r="T948" s="56" t="n">
        <v>-0.768241706151169</v>
      </c>
      <c r="U948" s="56" t="n">
        <v>-0.782356854025402</v>
      </c>
      <c r="V948" s="56" t="n">
        <v>-0.796731343976375</v>
      </c>
      <c r="W948" s="56" t="n">
        <v>-0.811369940978097</v>
      </c>
      <c r="X948" s="56" t="n">
        <v>-0.826277497552954</v>
      </c>
      <c r="Y948" s="56" t="n">
        <v>-0.84145895538026</v>
      </c>
      <c r="Z948" s="56" t="n">
        <v>-0.854987466559479</v>
      </c>
      <c r="AA948" s="56" t="n">
        <v>-0.86873348165087</v>
      </c>
      <c r="AB948" s="56" t="n">
        <v>-0.882700497561902</v>
      </c>
      <c r="AC948" s="56" t="n">
        <v>-0.896892067421388</v>
      </c>
      <c r="AD948" s="56" t="n">
        <v>-0.911311801483379</v>
      </c>
      <c r="AE948" s="56" t="n">
        <v>-0.925458661808631</v>
      </c>
      <c r="AF948" s="56" t="n">
        <v>-0.939825132652188</v>
      </c>
      <c r="AG948" s="56" t="n">
        <v>-0.95441462316482</v>
      </c>
      <c r="AH948" s="56" t="n">
        <v>-0.969230595419665</v>
      </c>
      <c r="AI948" s="56" t="n">
        <v>-0.984276565233776</v>
      </c>
      <c r="AJ948" s="56" t="n">
        <v>-0.974433799581438</v>
      </c>
      <c r="AK948" s="56" t="n">
        <v>-0.964689461585624</v>
      </c>
      <c r="AL948" s="56" t="n">
        <v>-0.955042566969767</v>
      </c>
      <c r="AM948" s="56" t="n">
        <v>-0.94549214130007</v>
      </c>
      <c r="AN948" s="56" t="n">
        <v>-0.936037219887069</v>
      </c>
      <c r="AO948" s="56" t="n">
        <v>-0.926676847688198</v>
      </c>
      <c r="AP948" s="56" t="n">
        <v>-0.917410079211317</v>
      </c>
      <c r="AQ948" s="56" t="n">
        <v>-0.908235978419203</v>
      </c>
      <c r="AR948" s="56" t="n">
        <v>-0.899153618635011</v>
      </c>
      <c r="AS948" s="56" t="n">
        <v>-0.890162082448661</v>
      </c>
      <c r="AT948" s="56" t="n">
        <v>-0.881260461624175</v>
      </c>
      <c r="AU948" s="56" t="n">
        <v>-0.872447857007933</v>
      </c>
      <c r="AV948" s="56" t="n">
        <v>-0.863723378437854</v>
      </c>
      <c r="AW948" s="56" t="n">
        <v>-0.855086144653475</v>
      </c>
      <c r="AX948" s="56" t="n">
        <v>-0.84653528320694</v>
      </c>
      <c r="AY948" s="56" t="n">
        <v>-0.838069930374871</v>
      </c>
      <c r="AZ948" s="56" t="n">
        <v>-0.829689231071122</v>
      </c>
      <c r="BA948" s="56" t="n">
        <v>-0.821392338760411</v>
      </c>
      <c r="BB948" s="56" t="n">
        <v>-0.813178415372807</v>
      </c>
      <c r="BC948" s="56" t="n">
        <v>-0.805046631219079</v>
      </c>
      <c r="BF948" s="1" t="s">
        <v>869</v>
      </c>
    </row>
    <row r="949" customFormat="false" ht="12.75" hidden="false" customHeight="false" outlineLevel="0" collapsed="false">
      <c r="A949" s="1" t="s">
        <v>1535</v>
      </c>
      <c r="B949" s="1" t="s">
        <v>1559</v>
      </c>
      <c r="D949" s="3" t="s">
        <v>1584</v>
      </c>
      <c r="E949" s="38" t="s">
        <v>1585</v>
      </c>
      <c r="F949" s="38" t="s">
        <v>34</v>
      </c>
      <c r="G949" s="38" t="s">
        <v>156</v>
      </c>
      <c r="H949" s="53"/>
      <c r="I949" s="53"/>
      <c r="J949" s="53"/>
      <c r="K949" s="53" t="s">
        <v>1000</v>
      </c>
      <c r="L949" s="53"/>
      <c r="M949" s="53"/>
      <c r="N949" s="53" t="s">
        <v>1540</v>
      </c>
      <c r="O949" s="53" t="s">
        <v>1322</v>
      </c>
      <c r="P949" s="55"/>
      <c r="Q949" s="56"/>
      <c r="R949" s="56" t="n">
        <v>0</v>
      </c>
      <c r="S949" s="56" t="n">
        <v>0</v>
      </c>
      <c r="T949" s="56" t="n">
        <v>0</v>
      </c>
      <c r="U949" s="56" t="n">
        <v>0</v>
      </c>
      <c r="V949" s="56" t="n">
        <v>0</v>
      </c>
      <c r="W949" s="56" t="n">
        <v>0</v>
      </c>
      <c r="X949" s="56" t="n">
        <v>0</v>
      </c>
      <c r="Y949" s="56" t="n">
        <v>0</v>
      </c>
      <c r="Z949" s="56" t="n">
        <v>0</v>
      </c>
      <c r="AA949" s="56" t="n">
        <v>0</v>
      </c>
      <c r="AB949" s="56" t="n">
        <v>0</v>
      </c>
      <c r="AC949" s="56" t="n">
        <v>0</v>
      </c>
      <c r="AD949" s="56" t="n">
        <v>0</v>
      </c>
      <c r="AE949" s="56" t="n">
        <v>0</v>
      </c>
      <c r="AF949" s="56" t="n">
        <v>0</v>
      </c>
      <c r="AG949" s="56" t="n">
        <v>0</v>
      </c>
      <c r="AH949" s="56" t="n">
        <v>0</v>
      </c>
      <c r="AI949" s="56" t="n">
        <v>0</v>
      </c>
      <c r="AJ949" s="56" t="n">
        <v>0</v>
      </c>
      <c r="AK949" s="56" t="n">
        <v>0</v>
      </c>
      <c r="AL949" s="56" t="n">
        <v>0</v>
      </c>
      <c r="AM949" s="56" t="n">
        <v>0</v>
      </c>
      <c r="AN949" s="56" t="n">
        <v>0</v>
      </c>
      <c r="AO949" s="56" t="n">
        <v>0</v>
      </c>
      <c r="AP949" s="56" t="n">
        <v>0</v>
      </c>
      <c r="AQ949" s="56" t="n">
        <v>0</v>
      </c>
      <c r="AR949" s="56" t="n">
        <v>0</v>
      </c>
      <c r="AS949" s="56" t="n">
        <v>0</v>
      </c>
      <c r="AT949" s="56" t="n">
        <v>0</v>
      </c>
      <c r="AU949" s="56" t="n">
        <v>0</v>
      </c>
      <c r="AV949" s="56" t="n">
        <v>0</v>
      </c>
      <c r="AW949" s="56" t="n">
        <v>0</v>
      </c>
      <c r="AX949" s="56" t="n">
        <v>0</v>
      </c>
      <c r="AY949" s="56" t="n">
        <v>0</v>
      </c>
      <c r="AZ949" s="56" t="n">
        <v>0</v>
      </c>
      <c r="BA949" s="56" t="n">
        <v>0</v>
      </c>
      <c r="BB949" s="56" t="n">
        <v>0</v>
      </c>
      <c r="BC949" s="56" t="n">
        <v>0</v>
      </c>
      <c r="BF949" s="1" t="s">
        <v>869</v>
      </c>
    </row>
    <row r="950" customFormat="false" ht="12.75" hidden="false" customHeight="false" outlineLevel="0" collapsed="false">
      <c r="A950" s="1" t="s">
        <v>1535</v>
      </c>
      <c r="B950" s="1" t="s">
        <v>1559</v>
      </c>
      <c r="D950" s="3" t="s">
        <v>1586</v>
      </c>
      <c r="E950" s="38" t="s">
        <v>1587</v>
      </c>
      <c r="F950" s="38" t="s">
        <v>34</v>
      </c>
      <c r="G950" s="38" t="s">
        <v>156</v>
      </c>
      <c r="H950" s="53"/>
      <c r="I950" s="53"/>
      <c r="J950" s="53"/>
      <c r="K950" s="53" t="s">
        <v>1000</v>
      </c>
      <c r="L950" s="53"/>
      <c r="M950" s="53"/>
      <c r="N950" s="53" t="s">
        <v>1540</v>
      </c>
      <c r="O950" s="53" t="s">
        <v>1322</v>
      </c>
      <c r="P950" s="55"/>
      <c r="Q950" s="56"/>
      <c r="R950" s="56" t="n">
        <v>-0.654038134322538</v>
      </c>
      <c r="S950" s="56" t="n">
        <v>-0.669322701820736</v>
      </c>
      <c r="T950" s="56" t="n">
        <v>-0.684964462564017</v>
      </c>
      <c r="U950" s="56" t="n">
        <v>-0.693596136240071</v>
      </c>
      <c r="V950" s="56" t="n">
        <v>-0.702336583136521</v>
      </c>
      <c r="W950" s="56" t="n">
        <v>-0.711187173974031</v>
      </c>
      <c r="X950" s="56" t="n">
        <v>-0.720149296746591</v>
      </c>
      <c r="Y950" s="56" t="n">
        <v>-0.729224356939185</v>
      </c>
      <c r="Z950" s="56" t="n">
        <v>-0.737950953229702</v>
      </c>
      <c r="AA950" s="56" t="n">
        <v>-0.746781980320004</v>
      </c>
      <c r="AB950" s="56" t="n">
        <v>-0.755718687928947</v>
      </c>
      <c r="AC950" s="56" t="n">
        <v>-0.764762340730722</v>
      </c>
      <c r="AD950" s="56" t="n">
        <v>-0.773914218533816</v>
      </c>
      <c r="AE950" s="56" t="n">
        <v>-0.782916494582147</v>
      </c>
      <c r="AF950" s="56" t="n">
        <v>-0.792023486336832</v>
      </c>
      <c r="AG950" s="56" t="n">
        <v>-0.801236411865289</v>
      </c>
      <c r="AH950" s="56" t="n">
        <v>-0.810556503403664</v>
      </c>
      <c r="AI950" s="56" t="n">
        <v>-0.819985007521645</v>
      </c>
      <c r="AJ950" s="56" t="n">
        <v>-0.811785157446429</v>
      </c>
      <c r="AK950" s="56" t="n">
        <v>-0.803667305871964</v>
      </c>
      <c r="AL950" s="56" t="n">
        <v>-0.795630632813245</v>
      </c>
      <c r="AM950" s="56" t="n">
        <v>-0.787674326485112</v>
      </c>
      <c r="AN950" s="56" t="n">
        <v>-0.779797583220261</v>
      </c>
      <c r="AO950" s="56" t="n">
        <v>-0.771999607388059</v>
      </c>
      <c r="AP950" s="56" t="n">
        <v>-0.764279611314178</v>
      </c>
      <c r="AQ950" s="56" t="n">
        <v>-0.756636815201036</v>
      </c>
      <c r="AR950" s="56" t="n">
        <v>-0.749070447049026</v>
      </c>
      <c r="AS950" s="56" t="n">
        <v>-0.741579742578535</v>
      </c>
      <c r="AT950" s="56" t="n">
        <v>-0.73416394515275</v>
      </c>
      <c r="AU950" s="56" t="n">
        <v>-0.726822305701223</v>
      </c>
      <c r="AV950" s="56" t="n">
        <v>-0.71955408264421</v>
      </c>
      <c r="AW950" s="56" t="n">
        <v>-0.712358541817768</v>
      </c>
      <c r="AX950" s="56" t="n">
        <v>-0.705234956399591</v>
      </c>
      <c r="AY950" s="56" t="n">
        <v>-0.698182606835595</v>
      </c>
      <c r="AZ950" s="56" t="n">
        <v>-0.691200780767239</v>
      </c>
      <c r="BA950" s="56" t="n">
        <v>-0.684288772959567</v>
      </c>
      <c r="BB950" s="56" t="n">
        <v>-0.677445885229971</v>
      </c>
      <c r="BC950" s="56" t="n">
        <v>-0.670671426377671</v>
      </c>
      <c r="BF950" s="1" t="s">
        <v>869</v>
      </c>
    </row>
    <row r="951" customFormat="false" ht="12.75" hidden="false" customHeight="false" outlineLevel="0" collapsed="false">
      <c r="A951" s="1" t="s">
        <v>1535</v>
      </c>
      <c r="B951" s="1" t="s">
        <v>1559</v>
      </c>
      <c r="D951" s="3" t="s">
        <v>1588</v>
      </c>
      <c r="E951" s="38" t="s">
        <v>1589</v>
      </c>
      <c r="F951" s="38" t="s">
        <v>34</v>
      </c>
      <c r="G951" s="38" t="s">
        <v>156</v>
      </c>
      <c r="H951" s="53"/>
      <c r="I951" s="53"/>
      <c r="J951" s="53"/>
      <c r="K951" s="53" t="s">
        <v>1000</v>
      </c>
      <c r="L951" s="53"/>
      <c r="M951" s="53"/>
      <c r="N951" s="53" t="s">
        <v>1540</v>
      </c>
      <c r="O951" s="53" t="s">
        <v>1322</v>
      </c>
      <c r="P951" s="55"/>
      <c r="Q951" s="56"/>
      <c r="R951" s="56" t="n">
        <v>-1.50462200035831</v>
      </c>
      <c r="S951" s="56" t="n">
        <v>-1.63099499087271</v>
      </c>
      <c r="T951" s="56" t="n">
        <v>-1.75986905067235</v>
      </c>
      <c r="U951" s="56" t="n">
        <v>-1.83523496971745</v>
      </c>
      <c r="V951" s="56" t="n">
        <v>-1.91145624042144</v>
      </c>
      <c r="W951" s="56" t="n">
        <v>-1.98854257044091</v>
      </c>
      <c r="X951" s="56" t="n">
        <v>-2.06650377760772</v>
      </c>
      <c r="Y951" s="56" t="n">
        <v>-2.1453497911794</v>
      </c>
      <c r="Z951" s="56" t="n">
        <v>-2.22416395781202</v>
      </c>
      <c r="AA951" s="56" t="n">
        <v>-2.30386221622404</v>
      </c>
      <c r="AB951" s="56" t="n">
        <v>-2.38445448364617</v>
      </c>
      <c r="AC951" s="56" t="n">
        <v>-2.46595078855489</v>
      </c>
      <c r="AD951" s="56" t="n">
        <v>-2.54836127192035</v>
      </c>
      <c r="AE951" s="56" t="n">
        <v>-2.63002290376055</v>
      </c>
      <c r="AF951" s="56" t="n">
        <v>-2.7125821755408</v>
      </c>
      <c r="AG951" s="56" t="n">
        <v>-2.79604895428732</v>
      </c>
      <c r="AH951" s="56" t="n">
        <v>-2.88043321548653</v>
      </c>
      <c r="AI951" s="56" t="n">
        <v>-2.96574504427724</v>
      </c>
      <c r="AJ951" s="56" t="n">
        <v>-3.04420949472002</v>
      </c>
      <c r="AK951" s="56" t="n">
        <v>-3.12345858966722</v>
      </c>
      <c r="AL951" s="56" t="n">
        <v>-3.20350017556389</v>
      </c>
      <c r="AM951" s="56" t="n">
        <v>-3.28434217731953</v>
      </c>
      <c r="AN951" s="56" t="n">
        <v>-3.36599259909272</v>
      </c>
      <c r="AO951" s="56" t="n">
        <v>-3.44845952508365</v>
      </c>
      <c r="AP951" s="56" t="n">
        <v>-3.53175112033449</v>
      </c>
      <c r="AQ951" s="56" t="n">
        <v>-3.61587563153783</v>
      </c>
      <c r="AR951" s="56" t="n">
        <v>-3.70084138785321</v>
      </c>
      <c r="AS951" s="56" t="n">
        <v>-3.78665680173174</v>
      </c>
      <c r="AT951" s="56" t="n">
        <v>-3.87333036974906</v>
      </c>
      <c r="AU951" s="56" t="n">
        <v>-3.96087067344655</v>
      </c>
      <c r="AV951" s="56" t="n">
        <v>-4.04928638018102</v>
      </c>
      <c r="AW951" s="56" t="n">
        <v>-4.13858624398283</v>
      </c>
      <c r="AX951" s="56" t="n">
        <v>-4.22877910642266</v>
      </c>
      <c r="AY951" s="56" t="n">
        <v>-4.31987389748688</v>
      </c>
      <c r="AZ951" s="56" t="n">
        <v>-4.41187963646175</v>
      </c>
      <c r="BA951" s="56" t="n">
        <v>-4.50480543282637</v>
      </c>
      <c r="BB951" s="56" t="n">
        <v>-4.59866048715464</v>
      </c>
      <c r="BC951" s="56" t="n">
        <v>-4.69345409202618</v>
      </c>
      <c r="BF951" s="1" t="s">
        <v>869</v>
      </c>
    </row>
    <row r="952" customFormat="false" ht="12.75" hidden="false" customHeight="false" outlineLevel="0" collapsed="false">
      <c r="A952" s="1" t="s">
        <v>1535</v>
      </c>
      <c r="B952" s="1" t="s">
        <v>1559</v>
      </c>
      <c r="D952" s="3" t="s">
        <v>1590</v>
      </c>
      <c r="E952" s="38" t="s">
        <v>1591</v>
      </c>
      <c r="F952" s="38" t="s">
        <v>34</v>
      </c>
      <c r="G952" s="38" t="s">
        <v>156</v>
      </c>
      <c r="H952" s="53"/>
      <c r="I952" s="53"/>
      <c r="J952" s="53"/>
      <c r="K952" s="53" t="s">
        <v>1000</v>
      </c>
      <c r="L952" s="53"/>
      <c r="M952" s="53"/>
      <c r="N952" s="53" t="s">
        <v>1540</v>
      </c>
      <c r="O952" s="53" t="s">
        <v>1322</v>
      </c>
      <c r="P952" s="55"/>
      <c r="Q952" s="56"/>
      <c r="R952" s="56" t="n">
        <v>-0.430864919342709</v>
      </c>
      <c r="S952" s="56" t="n">
        <v>-0.442808244618488</v>
      </c>
      <c r="T952" s="56" t="n">
        <v>-0.511967960924696</v>
      </c>
      <c r="U952" s="56" t="n">
        <v>-0.512518561283718</v>
      </c>
      <c r="V952" s="56" t="n">
        <v>-0.513069753790645</v>
      </c>
      <c r="W952" s="56" t="n">
        <v>-0.513621539082308</v>
      </c>
      <c r="X952" s="56" t="n">
        <v>-0.514173917796221</v>
      </c>
      <c r="Y952" s="56" t="n">
        <v>-0.571918767300651</v>
      </c>
      <c r="Z952" s="56" t="n">
        <v>-0.572346786859197</v>
      </c>
      <c r="AA952" s="56" t="n">
        <v>-0.572775126744253</v>
      </c>
      <c r="AB952" s="56" t="n">
        <v>-0.573203787195548</v>
      </c>
      <c r="AC952" s="56" t="n">
        <v>-0.573632768452992</v>
      </c>
      <c r="AD952" s="56" t="n">
        <v>-0.631468277832341</v>
      </c>
      <c r="AE952" s="56" t="n">
        <v>-0.631718116636966</v>
      </c>
      <c r="AF952" s="56" t="n">
        <v>-0.631968054289673</v>
      </c>
      <c r="AG952" s="56" t="n">
        <v>-0.632218090829572</v>
      </c>
      <c r="AH952" s="56" t="n">
        <v>-0.632468226295786</v>
      </c>
      <c r="AI952" s="56" t="n">
        <v>-0.690238320793588</v>
      </c>
      <c r="AJ952" s="56" t="n">
        <v>-0.685406652548033</v>
      </c>
      <c r="AK952" s="56" t="n">
        <v>-0.680608805980197</v>
      </c>
      <c r="AL952" s="56" t="n">
        <v>-0.675844544338335</v>
      </c>
      <c r="AM952" s="56" t="n">
        <v>-0.671113632527967</v>
      </c>
      <c r="AN952" s="56" t="n">
        <v>-0.666415837100271</v>
      </c>
      <c r="AO952" s="56" t="n">
        <v>-0.661750926240569</v>
      </c>
      <c r="AP952" s="56" t="n">
        <v>-0.657118669756885</v>
      </c>
      <c r="AQ952" s="56" t="n">
        <v>-0.652518839068587</v>
      </c>
      <c r="AR952" s="56" t="n">
        <v>-0.647951207195107</v>
      </c>
      <c r="AS952" s="56" t="n">
        <v>-0.643415548744741</v>
      </c>
      <c r="AT952" s="56" t="n">
        <v>-0.638911639903528</v>
      </c>
      <c r="AU952" s="56" t="n">
        <v>-0.634439258424204</v>
      </c>
      <c r="AV952" s="56" t="n">
        <v>-0.629998183615234</v>
      </c>
      <c r="AW952" s="56" t="n">
        <v>-0.625588196329927</v>
      </c>
      <c r="AX952" s="56" t="n">
        <v>-0.621209078955618</v>
      </c>
      <c r="AY952" s="56" t="n">
        <v>-0.616860615402929</v>
      </c>
      <c r="AZ952" s="56" t="n">
        <v>-0.612542591095108</v>
      </c>
      <c r="BA952" s="56" t="n">
        <v>-0.608254792957442</v>
      </c>
      <c r="BB952" s="56" t="n">
        <v>-0.60399700940674</v>
      </c>
      <c r="BC952" s="56" t="n">
        <v>-0.599769030340893</v>
      </c>
      <c r="BF952" s="1" t="s">
        <v>869</v>
      </c>
    </row>
    <row r="953" customFormat="false" ht="12.75" hidden="false" customHeight="false" outlineLevel="0" collapsed="false">
      <c r="A953" s="1" t="s">
        <v>1535</v>
      </c>
      <c r="B953" s="1" t="s">
        <v>1559</v>
      </c>
      <c r="C953" s="2" t="n">
        <v>117</v>
      </c>
      <c r="E953" s="1" t="s">
        <v>1592</v>
      </c>
      <c r="F953" s="1" t="s">
        <v>34</v>
      </c>
      <c r="G953" s="1" t="s">
        <v>54</v>
      </c>
      <c r="H953" s="2" t="s">
        <v>42</v>
      </c>
      <c r="N953" s="2" t="s">
        <v>1540</v>
      </c>
      <c r="O953" s="2" t="s">
        <v>1322</v>
      </c>
      <c r="P953" s="35" t="n">
        <v>9.16</v>
      </c>
      <c r="Q953" s="34"/>
      <c r="R953" s="34" t="n">
        <f aca="false">SUM(R937:R952)</f>
        <v>10.4087733856562</v>
      </c>
      <c r="S953" s="34" t="n">
        <f aca="false">SUM(S937:S952)</f>
        <v>10.974166122951</v>
      </c>
      <c r="T953" s="34" t="n">
        <f aca="false">SUM(T937:T952)</f>
        <v>11.3208860255038</v>
      </c>
      <c r="U953" s="34" t="n">
        <f aca="false">SUM(U937:U952)</f>
        <v>11.4886252474539</v>
      </c>
      <c r="V953" s="34" t="n">
        <f aca="false">SUM(V937:V952)</f>
        <v>11.6714645098058</v>
      </c>
      <c r="W953" s="34" t="n">
        <f aca="false">SUM(W937:W952)</f>
        <v>11.8584116235779</v>
      </c>
      <c r="X953" s="34" t="n">
        <f aca="false">SUM(X937:X952)</f>
        <v>12.0495316418214</v>
      </c>
      <c r="Y953" s="34" t="n">
        <f aca="false">SUM(Y937:Y952)</f>
        <v>11.982231963556</v>
      </c>
      <c r="Z953" s="34" t="n">
        <f aca="false">SUM(Z937:Z952)</f>
        <v>12.1569039958962</v>
      </c>
      <c r="AA953" s="34" t="n">
        <f aca="false">SUM(AA937:AA952)</f>
        <v>12.3351550703078</v>
      </c>
      <c r="AB953" s="34" t="n">
        <f aca="false">SUM(AB937:AB952)</f>
        <v>12.5170345368548</v>
      </c>
      <c r="AC953" s="34" t="n">
        <f aca="false">SUM(AC937:AC952)</f>
        <v>12.7025924432806</v>
      </c>
      <c r="AD953" s="34" t="n">
        <f aca="false">SUM(AD937:AD952)</f>
        <v>12.6159727781632</v>
      </c>
      <c r="AE953" s="34" t="n">
        <f aca="false">SUM(AE937:AE952)</f>
        <v>12.7982902894087</v>
      </c>
      <c r="AF953" s="34" t="n">
        <f aca="false">SUM(AF937:AF952)</f>
        <v>12.9841765853654</v>
      </c>
      <c r="AG953" s="34" t="n">
        <f aca="false">SUM(AG937:AG952)</f>
        <v>13.3287931975204</v>
      </c>
      <c r="AH953" s="34" t="n">
        <f aca="false">SUM(AH937:AH952)</f>
        <v>13.6878287314493</v>
      </c>
      <c r="AI953" s="34" t="n">
        <f aca="false">SUM(AI937:AI952)</f>
        <v>13.7610791497964</v>
      </c>
      <c r="AJ953" s="34" t="n">
        <f aca="false">SUM(AJ937:AJ952)</f>
        <v>13.4895448109635</v>
      </c>
      <c r="AK953" s="34" t="n">
        <f aca="false">SUM(AK937:AK952)</f>
        <v>13.2242612974223</v>
      </c>
      <c r="AL953" s="34" t="n">
        <f aca="false">SUM(AL937:AL952)</f>
        <v>12.9609990855982</v>
      </c>
      <c r="AM953" s="34" t="n">
        <f aca="false">SUM(AM937:AM952)</f>
        <v>12.6997716481951</v>
      </c>
      <c r="AN953" s="34" t="n">
        <f aca="false">SUM(AN937:AN952)</f>
        <v>12.4405926418884</v>
      </c>
      <c r="AO953" s="34" t="n">
        <f aca="false">SUM(AO937:AO952)</f>
        <v>12.6088750249696</v>
      </c>
      <c r="AP953" s="34" t="n">
        <f aca="false">SUM(AP937:AP952)</f>
        <v>12.779233709156</v>
      </c>
      <c r="AQ953" s="34" t="n">
        <f aca="false">SUM(AQ937:AQ952)</f>
        <v>12.9516829101976</v>
      </c>
      <c r="AR953" s="34" t="n">
        <f aca="false">SUM(AR937:AR952)</f>
        <v>13.126237032648</v>
      </c>
      <c r="AS953" s="34" t="n">
        <f aca="false">SUM(AS937:AS952)</f>
        <v>13.3029106711162</v>
      </c>
      <c r="AT953" s="34" t="n">
        <f aca="false">SUM(AT937:AT952)</f>
        <v>13.4849186115358</v>
      </c>
      <c r="AU953" s="34" t="n">
        <f aca="false">SUM(AU937:AU952)</f>
        <v>13.6690758324528</v>
      </c>
      <c r="AV953" s="34" t="n">
        <f aca="false">SUM(AV937:AV952)</f>
        <v>13.8553975063299</v>
      </c>
      <c r="AW953" s="34" t="n">
        <f aca="false">SUM(AW937:AW952)</f>
        <v>14.0438990008702</v>
      </c>
      <c r="AX953" s="34" t="n">
        <f aca="false">SUM(AX937:AX952)</f>
        <v>14.2345958803583</v>
      </c>
      <c r="AY953" s="34" t="n">
        <f aca="false">SUM(AY937:AY952)</f>
        <v>14.4275039070198</v>
      </c>
      <c r="AZ953" s="34" t="n">
        <f aca="false">SUM(AZ937:AZ952)</f>
        <v>14.622639042399</v>
      </c>
      <c r="BA953" s="34" t="n">
        <f aca="false">SUM(BA937:BA952)</f>
        <v>14.8200174487553</v>
      </c>
      <c r="BB953" s="34" t="n">
        <f aca="false">SUM(BB937:BB952)</f>
        <v>15.0196554904786</v>
      </c>
      <c r="BC953" s="34" t="n">
        <f aca="false">SUM(BC937:BC952)</f>
        <v>15.2215697355223</v>
      </c>
      <c r="BF953" s="1" t="s">
        <v>869</v>
      </c>
    </row>
    <row r="954" customFormat="false" ht="12.75" hidden="false" customHeight="false" outlineLevel="0" collapsed="false">
      <c r="A954" s="1" t="s">
        <v>1535</v>
      </c>
      <c r="B954" s="1" t="s">
        <v>1546</v>
      </c>
      <c r="C954" s="2" t="n">
        <v>167</v>
      </c>
      <c r="E954" s="1" t="s">
        <v>1593</v>
      </c>
      <c r="F954" s="1" t="s">
        <v>34</v>
      </c>
      <c r="G954" s="1" t="s">
        <v>1100</v>
      </c>
      <c r="H954" s="2" t="s">
        <v>36</v>
      </c>
      <c r="I954" s="2" t="s">
        <v>1594</v>
      </c>
      <c r="K954" s="2" t="s">
        <v>1029</v>
      </c>
      <c r="N954" s="2" t="s">
        <v>1540</v>
      </c>
      <c r="O954" s="2" t="s">
        <v>1322</v>
      </c>
      <c r="P954" s="35" t="n">
        <v>-18.32</v>
      </c>
      <c r="Q954" s="34"/>
      <c r="R954" s="34" t="n">
        <v>-18.32</v>
      </c>
      <c r="S954" s="34" t="n">
        <v>-18.32</v>
      </c>
      <c r="T954" s="34" t="n">
        <v>-18.32</v>
      </c>
      <c r="U954" s="34" t="n">
        <v>-18.32</v>
      </c>
      <c r="V954" s="34" t="n">
        <v>-18.32</v>
      </c>
      <c r="W954" s="34" t="n">
        <v>-18.32</v>
      </c>
      <c r="X954" s="34" t="n">
        <v>-18.32</v>
      </c>
      <c r="Y954" s="34" t="n">
        <v>-18.32</v>
      </c>
      <c r="Z954" s="34" t="n">
        <v>-18.32</v>
      </c>
      <c r="AA954" s="34" t="n">
        <v>-18.32</v>
      </c>
      <c r="AB954" s="34" t="n">
        <v>-18.32</v>
      </c>
      <c r="AC954" s="34" t="n">
        <v>-18.32</v>
      </c>
      <c r="AD954" s="34" t="n">
        <v>-18.32</v>
      </c>
      <c r="AE954" s="34" t="n">
        <v>-18.32</v>
      </c>
      <c r="AF954" s="34" t="n">
        <v>-18.32</v>
      </c>
      <c r="AG954" s="34" t="n">
        <v>-18.32</v>
      </c>
      <c r="AH954" s="34" t="n">
        <v>-18.32</v>
      </c>
      <c r="AI954" s="34" t="n">
        <v>-18.32</v>
      </c>
      <c r="AJ954" s="34" t="n">
        <v>-18.32</v>
      </c>
      <c r="AK954" s="34" t="n">
        <v>-18.32</v>
      </c>
      <c r="AL954" s="34" t="n">
        <v>-18.32</v>
      </c>
      <c r="AM954" s="34" t="n">
        <v>-18.32</v>
      </c>
      <c r="AN954" s="34" t="n">
        <v>-18.32</v>
      </c>
      <c r="AO954" s="34" t="n">
        <v>-18.32</v>
      </c>
      <c r="AP954" s="34" t="n">
        <v>-18.32</v>
      </c>
      <c r="AQ954" s="34" t="n">
        <v>-18.32</v>
      </c>
      <c r="AR954" s="34" t="n">
        <v>-18.32</v>
      </c>
      <c r="AS954" s="34" t="n">
        <v>-18.32</v>
      </c>
      <c r="AT954" s="34" t="n">
        <v>-18.32</v>
      </c>
      <c r="AU954" s="34" t="n">
        <v>-18.32</v>
      </c>
      <c r="AV954" s="34" t="n">
        <v>-18.32</v>
      </c>
      <c r="AW954" s="34" t="n">
        <v>-18.32</v>
      </c>
      <c r="AX954" s="34" t="n">
        <v>-18.32</v>
      </c>
      <c r="AY954" s="34" t="n">
        <v>-18.32</v>
      </c>
      <c r="AZ954" s="34" t="n">
        <v>-18.32</v>
      </c>
      <c r="BA954" s="34" t="n">
        <v>-18.32</v>
      </c>
      <c r="BB954" s="34" t="n">
        <v>-18.32</v>
      </c>
      <c r="BC954" s="34" t="n">
        <v>-18.32</v>
      </c>
      <c r="BF954" s="1" t="s">
        <v>869</v>
      </c>
    </row>
    <row r="955" customFormat="false" ht="12.75" hidden="false" customHeight="false" outlineLevel="0" collapsed="false">
      <c r="A955" s="1" t="s">
        <v>1535</v>
      </c>
      <c r="B955" s="1" t="s">
        <v>972</v>
      </c>
      <c r="C955" s="2" t="n">
        <v>97</v>
      </c>
      <c r="E955" s="1" t="s">
        <v>1595</v>
      </c>
      <c r="F955" s="1" t="s">
        <v>34</v>
      </c>
      <c r="G955" s="1" t="s">
        <v>622</v>
      </c>
      <c r="H955" s="2" t="s">
        <v>1355</v>
      </c>
      <c r="K955" s="2" t="s">
        <v>1596</v>
      </c>
      <c r="N955" s="2" t="s">
        <v>1540</v>
      </c>
      <c r="O955" s="2" t="s">
        <v>1322</v>
      </c>
      <c r="P955" s="35" t="n">
        <v>15.49</v>
      </c>
      <c r="Q955" s="34"/>
      <c r="R955" s="34" t="n">
        <v>15.49</v>
      </c>
      <c r="S955" s="34" t="n">
        <v>15.49</v>
      </c>
      <c r="T955" s="34" t="n">
        <v>15.49</v>
      </c>
      <c r="U955" s="34" t="n">
        <v>15.49</v>
      </c>
      <c r="V955" s="34" t="n">
        <v>15.49</v>
      </c>
      <c r="W955" s="34" t="n">
        <v>15.49</v>
      </c>
      <c r="X955" s="34" t="n">
        <v>15.49</v>
      </c>
      <c r="Y955" s="34" t="n">
        <v>15.49</v>
      </c>
      <c r="Z955" s="34" t="n">
        <v>15.49</v>
      </c>
      <c r="AA955" s="34" t="n">
        <v>15.49</v>
      </c>
      <c r="AB955" s="34" t="n">
        <v>15.49</v>
      </c>
      <c r="AC955" s="34" t="n">
        <v>15.49</v>
      </c>
      <c r="AD955" s="34" t="n">
        <v>15.49</v>
      </c>
      <c r="AE955" s="34" t="n">
        <v>15.49</v>
      </c>
      <c r="AF955" s="34" t="n">
        <v>15.49</v>
      </c>
      <c r="AG955" s="34" t="n">
        <v>15.49</v>
      </c>
      <c r="AH955" s="34" t="n">
        <v>15.49</v>
      </c>
      <c r="AI955" s="34" t="n">
        <v>15.49</v>
      </c>
      <c r="AJ955" s="34" t="n">
        <v>15.49</v>
      </c>
      <c r="AK955" s="34" t="n">
        <v>15.49</v>
      </c>
      <c r="AL955" s="34" t="n">
        <v>15.49</v>
      </c>
      <c r="AM955" s="34" t="n">
        <v>15.49</v>
      </c>
      <c r="AN955" s="34" t="n">
        <v>15.49</v>
      </c>
      <c r="AO955" s="34" t="n">
        <v>15.49</v>
      </c>
      <c r="AP955" s="34" t="n">
        <v>15.49</v>
      </c>
      <c r="AQ955" s="34" t="n">
        <v>15.49</v>
      </c>
      <c r="AR955" s="34" t="n">
        <v>15.49</v>
      </c>
      <c r="AS955" s="34" t="n">
        <v>15.49</v>
      </c>
      <c r="AT955" s="34" t="n">
        <v>15.49</v>
      </c>
      <c r="AU955" s="34" t="n">
        <v>15.49</v>
      </c>
      <c r="AV955" s="34" t="n">
        <v>15.49</v>
      </c>
      <c r="AW955" s="34" t="n">
        <v>15.49</v>
      </c>
      <c r="AX955" s="34" t="n">
        <v>15.49</v>
      </c>
      <c r="AY955" s="34" t="n">
        <v>15.49</v>
      </c>
      <c r="AZ955" s="34" t="n">
        <v>15.49</v>
      </c>
      <c r="BA955" s="34" t="n">
        <v>15.49</v>
      </c>
      <c r="BB955" s="34" t="n">
        <v>15.49</v>
      </c>
      <c r="BC955" s="34" t="n">
        <v>15.49</v>
      </c>
      <c r="BF955" s="1" t="s">
        <v>869</v>
      </c>
    </row>
    <row r="956" customFormat="false" ht="12.75" hidden="false" customHeight="false" outlineLevel="0" collapsed="false">
      <c r="A956" s="1" t="s">
        <v>1535</v>
      </c>
      <c r="B956" s="1" t="s">
        <v>972</v>
      </c>
      <c r="C956" s="2" t="n">
        <v>98</v>
      </c>
      <c r="E956" s="1" t="s">
        <v>1597</v>
      </c>
      <c r="F956" s="1" t="s">
        <v>34</v>
      </c>
      <c r="G956" s="1" t="s">
        <v>622</v>
      </c>
      <c r="H956" s="2" t="s">
        <v>1355</v>
      </c>
      <c r="K956" s="2" t="s">
        <v>1596</v>
      </c>
      <c r="N956" s="2" t="s">
        <v>1540</v>
      </c>
      <c r="O956" s="2" t="s">
        <v>1322</v>
      </c>
      <c r="P956" s="35" t="n">
        <v>39.45</v>
      </c>
      <c r="Q956" s="34"/>
      <c r="R956" s="34" t="n">
        <v>39.45</v>
      </c>
      <c r="S956" s="34" t="n">
        <v>39.45</v>
      </c>
      <c r="T956" s="34" t="n">
        <v>39.45</v>
      </c>
      <c r="U956" s="34" t="n">
        <v>39.45</v>
      </c>
      <c r="V956" s="34" t="n">
        <v>39.45</v>
      </c>
      <c r="W956" s="34" t="n">
        <v>39.45</v>
      </c>
      <c r="X956" s="34" t="n">
        <v>39.45</v>
      </c>
      <c r="Y956" s="34" t="n">
        <v>39.45</v>
      </c>
      <c r="Z956" s="34" t="n">
        <v>39.45</v>
      </c>
      <c r="AA956" s="34" t="n">
        <v>39.45</v>
      </c>
      <c r="AB956" s="34" t="n">
        <v>39.45</v>
      </c>
      <c r="AC956" s="34" t="n">
        <v>39.45</v>
      </c>
      <c r="AD956" s="34" t="n">
        <v>39.45</v>
      </c>
      <c r="AE956" s="34" t="n">
        <v>39.45</v>
      </c>
      <c r="AF956" s="34" t="n">
        <v>39.45</v>
      </c>
      <c r="AG956" s="34" t="n">
        <v>39.45</v>
      </c>
      <c r="AH956" s="34" t="n">
        <v>39.45</v>
      </c>
      <c r="AI956" s="34" t="n">
        <v>39.45</v>
      </c>
      <c r="AJ956" s="34" t="n">
        <v>39.45</v>
      </c>
      <c r="AK956" s="34" t="n">
        <v>39.45</v>
      </c>
      <c r="AL956" s="34" t="n">
        <v>39.45</v>
      </c>
      <c r="AM956" s="34" t="n">
        <v>39.45</v>
      </c>
      <c r="AN956" s="34" t="n">
        <v>39.45</v>
      </c>
      <c r="AO956" s="34" t="n">
        <v>39.45</v>
      </c>
      <c r="AP956" s="34" t="n">
        <v>39.45</v>
      </c>
      <c r="AQ956" s="34" t="n">
        <v>39.45</v>
      </c>
      <c r="AR956" s="34" t="n">
        <v>39.45</v>
      </c>
      <c r="AS956" s="34" t="n">
        <v>39.45</v>
      </c>
      <c r="AT956" s="34" t="n">
        <v>39.45</v>
      </c>
      <c r="AU956" s="34" t="n">
        <v>39.45</v>
      </c>
      <c r="AV956" s="34" t="n">
        <v>39.45</v>
      </c>
      <c r="AW956" s="34" t="n">
        <v>39.45</v>
      </c>
      <c r="AX956" s="34" t="n">
        <v>39.45</v>
      </c>
      <c r="AY956" s="34" t="n">
        <v>39.45</v>
      </c>
      <c r="AZ956" s="34" t="n">
        <v>39.45</v>
      </c>
      <c r="BA956" s="34" t="n">
        <v>39.45</v>
      </c>
      <c r="BB956" s="34" t="n">
        <v>39.45</v>
      </c>
      <c r="BC956" s="34" t="n">
        <v>39.45</v>
      </c>
      <c r="BF956" s="1" t="s">
        <v>869</v>
      </c>
    </row>
    <row r="957" customFormat="false" ht="12.75" hidden="false" customHeight="false" outlineLevel="0" collapsed="false">
      <c r="A957" s="1" t="s">
        <v>1535</v>
      </c>
      <c r="B957" s="1" t="s">
        <v>972</v>
      </c>
      <c r="C957" s="2" t="n">
        <v>99</v>
      </c>
      <c r="E957" s="1" t="s">
        <v>1598</v>
      </c>
      <c r="F957" s="1" t="s">
        <v>34</v>
      </c>
      <c r="G957" s="1" t="s">
        <v>622</v>
      </c>
      <c r="H957" s="2" t="s">
        <v>1355</v>
      </c>
      <c r="K957" s="2" t="s">
        <v>1596</v>
      </c>
      <c r="N957" s="2" t="s">
        <v>1540</v>
      </c>
      <c r="O957" s="2" t="s">
        <v>1322</v>
      </c>
      <c r="P957" s="35" t="n">
        <v>18.81</v>
      </c>
      <c r="Q957" s="34"/>
      <c r="R957" s="34" t="n">
        <v>18.81</v>
      </c>
      <c r="S957" s="34" t="n">
        <v>18.81</v>
      </c>
      <c r="T957" s="34" t="n">
        <v>18.81</v>
      </c>
      <c r="U957" s="34" t="n">
        <v>18.81</v>
      </c>
      <c r="V957" s="34" t="n">
        <v>18.81</v>
      </c>
      <c r="W957" s="34" t="n">
        <v>18.81</v>
      </c>
      <c r="X957" s="34" t="n">
        <v>18.81</v>
      </c>
      <c r="Y957" s="34" t="n">
        <v>18.81</v>
      </c>
      <c r="Z957" s="34" t="n">
        <v>18.81</v>
      </c>
      <c r="AA957" s="34" t="n">
        <v>18.81</v>
      </c>
      <c r="AB957" s="34" t="n">
        <v>18.81</v>
      </c>
      <c r="AC957" s="34" t="n">
        <v>18.81</v>
      </c>
      <c r="AD957" s="34" t="n">
        <v>18.81</v>
      </c>
      <c r="AE957" s="34" t="n">
        <v>18.81</v>
      </c>
      <c r="AF957" s="34" t="n">
        <v>18.81</v>
      </c>
      <c r="AG957" s="34" t="n">
        <v>18.81</v>
      </c>
      <c r="AH957" s="34" t="n">
        <v>18.81</v>
      </c>
      <c r="AI957" s="34" t="n">
        <v>18.81</v>
      </c>
      <c r="AJ957" s="34" t="n">
        <v>18.81</v>
      </c>
      <c r="AK957" s="34" t="n">
        <v>18.81</v>
      </c>
      <c r="AL957" s="34" t="n">
        <v>18.81</v>
      </c>
      <c r="AM957" s="34" t="n">
        <v>18.81</v>
      </c>
      <c r="AN957" s="34" t="n">
        <v>18.81</v>
      </c>
      <c r="AO957" s="34" t="n">
        <v>18.81</v>
      </c>
      <c r="AP957" s="34" t="n">
        <v>18.81</v>
      </c>
      <c r="AQ957" s="34" t="n">
        <v>18.81</v>
      </c>
      <c r="AR957" s="34" t="n">
        <v>18.81</v>
      </c>
      <c r="AS957" s="34" t="n">
        <v>18.81</v>
      </c>
      <c r="AT957" s="34" t="n">
        <v>18.81</v>
      </c>
      <c r="AU957" s="34" t="n">
        <v>18.81</v>
      </c>
      <c r="AV957" s="34" t="n">
        <v>18.81</v>
      </c>
      <c r="AW957" s="34" t="n">
        <v>18.81</v>
      </c>
      <c r="AX957" s="34" t="n">
        <v>18.81</v>
      </c>
      <c r="AY957" s="34" t="n">
        <v>18.81</v>
      </c>
      <c r="AZ957" s="34" t="n">
        <v>18.81</v>
      </c>
      <c r="BA957" s="34" t="n">
        <v>18.81</v>
      </c>
      <c r="BB957" s="34" t="n">
        <v>18.81</v>
      </c>
      <c r="BC957" s="34" t="n">
        <v>18.81</v>
      </c>
      <c r="BF957" s="1" t="s">
        <v>869</v>
      </c>
    </row>
    <row r="958" customFormat="false" ht="12.75" hidden="false" customHeight="false" outlineLevel="0" collapsed="false">
      <c r="A958" s="1" t="s">
        <v>1535</v>
      </c>
      <c r="B958" s="1" t="s">
        <v>1599</v>
      </c>
      <c r="C958" s="2" t="n">
        <v>876</v>
      </c>
      <c r="E958" s="1" t="s">
        <v>1600</v>
      </c>
      <c r="F958" s="1" t="s">
        <v>34</v>
      </c>
      <c r="G958" s="1" t="s">
        <v>97</v>
      </c>
      <c r="H958" s="2" t="s">
        <v>42</v>
      </c>
      <c r="K958" s="2" t="s">
        <v>1012</v>
      </c>
      <c r="N958" s="2" t="s">
        <v>1540</v>
      </c>
      <c r="O958" s="2" t="s">
        <v>1322</v>
      </c>
      <c r="P958" s="35" t="n">
        <v>4.46</v>
      </c>
      <c r="Q958" s="34"/>
      <c r="R958" s="34" t="n">
        <v>4.46</v>
      </c>
      <c r="S958" s="34" t="n">
        <v>4.46</v>
      </c>
      <c r="T958" s="34" t="n">
        <v>4.46</v>
      </c>
      <c r="U958" s="34" t="n">
        <v>4.46</v>
      </c>
      <c r="V958" s="34" t="n">
        <v>4.46</v>
      </c>
      <c r="W958" s="34" t="n">
        <v>4.46</v>
      </c>
      <c r="X958" s="34" t="n">
        <v>4.46</v>
      </c>
      <c r="Y958" s="34" t="n">
        <v>4.46</v>
      </c>
      <c r="Z958" s="34" t="n">
        <v>4.46</v>
      </c>
      <c r="AA958" s="34" t="n">
        <v>4.46</v>
      </c>
      <c r="AB958" s="34" t="n">
        <v>4.46</v>
      </c>
      <c r="AC958" s="34" t="n">
        <v>4.46</v>
      </c>
      <c r="AD958" s="34" t="n">
        <v>4.46</v>
      </c>
      <c r="AE958" s="34" t="n">
        <v>4.46</v>
      </c>
      <c r="AF958" s="34" t="n">
        <v>4.46</v>
      </c>
      <c r="AG958" s="34" t="n">
        <v>4.46</v>
      </c>
      <c r="AH958" s="34" t="n">
        <v>4.46</v>
      </c>
      <c r="AI958" s="34" t="n">
        <v>4.46</v>
      </c>
      <c r="AJ958" s="34" t="n">
        <v>4.46</v>
      </c>
      <c r="AK958" s="34" t="n">
        <v>4.46</v>
      </c>
      <c r="AL958" s="34" t="n">
        <v>4.46</v>
      </c>
      <c r="AM958" s="34" t="n">
        <v>4.46</v>
      </c>
      <c r="AN958" s="34" t="n">
        <v>4.46</v>
      </c>
      <c r="AO958" s="34" t="n">
        <v>4.46</v>
      </c>
      <c r="AP958" s="34" t="n">
        <v>4.46</v>
      </c>
      <c r="AQ958" s="34" t="n">
        <v>4.46</v>
      </c>
      <c r="AR958" s="34" t="n">
        <v>4.46</v>
      </c>
      <c r="AS958" s="34" t="n">
        <v>4.46</v>
      </c>
      <c r="AT958" s="34" t="n">
        <v>4.46</v>
      </c>
      <c r="AU958" s="34" t="n">
        <v>4.46</v>
      </c>
      <c r="AV958" s="34" t="n">
        <v>4.46</v>
      </c>
      <c r="AW958" s="34" t="n">
        <v>4.46</v>
      </c>
      <c r="AX958" s="34" t="n">
        <v>4.46</v>
      </c>
      <c r="AY958" s="34" t="n">
        <v>4.46</v>
      </c>
      <c r="AZ958" s="34" t="n">
        <v>4.46</v>
      </c>
      <c r="BA958" s="34" t="n">
        <v>4.46</v>
      </c>
      <c r="BB958" s="34" t="n">
        <v>4.46</v>
      </c>
      <c r="BC958" s="34" t="n">
        <v>4.46</v>
      </c>
      <c r="BF958" s="1" t="s">
        <v>869</v>
      </c>
    </row>
    <row r="959" customFormat="false" ht="12.75" hidden="false" customHeight="false" outlineLevel="0" collapsed="false">
      <c r="A959" s="1" t="s">
        <v>1535</v>
      </c>
      <c r="B959" s="1" t="s">
        <v>1546</v>
      </c>
      <c r="C959" s="2" t="n">
        <v>877</v>
      </c>
      <c r="E959" s="1" t="s">
        <v>1601</v>
      </c>
      <c r="F959" s="1" t="s">
        <v>34</v>
      </c>
      <c r="G959" s="1" t="s">
        <v>102</v>
      </c>
      <c r="H959" s="2" t="s">
        <v>42</v>
      </c>
      <c r="K959" s="2" t="s">
        <v>1014</v>
      </c>
      <c r="N959" s="2" t="s">
        <v>1540</v>
      </c>
      <c r="O959" s="2" t="s">
        <v>1322</v>
      </c>
      <c r="P959" s="35" t="n">
        <v>-0.7</v>
      </c>
      <c r="Q959" s="34"/>
      <c r="R959" s="34" t="n">
        <v>-0.7</v>
      </c>
      <c r="S959" s="34" t="n">
        <v>-0.7</v>
      </c>
      <c r="T959" s="34" t="n">
        <v>-0.7</v>
      </c>
      <c r="U959" s="34" t="n">
        <v>-0.7</v>
      </c>
      <c r="V959" s="34" t="n">
        <v>-0.7</v>
      </c>
      <c r="W959" s="34" t="n">
        <v>-0.7</v>
      </c>
      <c r="X959" s="34" t="n">
        <v>-0.7</v>
      </c>
      <c r="Y959" s="34" t="n">
        <v>-0.7</v>
      </c>
      <c r="Z959" s="34" t="n">
        <v>-0.7</v>
      </c>
      <c r="AA959" s="34" t="n">
        <v>-0.7</v>
      </c>
      <c r="AB959" s="34" t="n">
        <v>-0.7</v>
      </c>
      <c r="AC959" s="34" t="n">
        <v>-0.7</v>
      </c>
      <c r="AD959" s="34" t="n">
        <v>-0.7</v>
      </c>
      <c r="AE959" s="34" t="n">
        <v>-0.7</v>
      </c>
      <c r="AF959" s="34" t="n">
        <v>-0.7</v>
      </c>
      <c r="AG959" s="34" t="n">
        <v>-0.7</v>
      </c>
      <c r="AH959" s="34" t="n">
        <v>-0.7</v>
      </c>
      <c r="AI959" s="34" t="n">
        <v>-0.7</v>
      </c>
      <c r="AJ959" s="34" t="n">
        <v>-0.7</v>
      </c>
      <c r="AK959" s="34" t="n">
        <v>-0.7</v>
      </c>
      <c r="AL959" s="34" t="n">
        <v>-0.7</v>
      </c>
      <c r="AM959" s="34" t="n">
        <v>-0.7</v>
      </c>
      <c r="AN959" s="34" t="n">
        <v>-0.7</v>
      </c>
      <c r="AO959" s="34" t="n">
        <v>-0.7</v>
      </c>
      <c r="AP959" s="34" t="n">
        <v>-0.7</v>
      </c>
      <c r="AQ959" s="34" t="n">
        <v>-0.7</v>
      </c>
      <c r="AR959" s="34" t="n">
        <v>-0.7</v>
      </c>
      <c r="AS959" s="34" t="n">
        <v>-0.7</v>
      </c>
      <c r="AT959" s="34" t="n">
        <v>-0.7</v>
      </c>
      <c r="AU959" s="34" t="n">
        <v>-0.7</v>
      </c>
      <c r="AV959" s="34" t="n">
        <v>-0.7</v>
      </c>
      <c r="AW959" s="34" t="n">
        <v>-0.7</v>
      </c>
      <c r="AX959" s="34" t="n">
        <v>-0.7</v>
      </c>
      <c r="AY959" s="34" t="n">
        <v>-0.7</v>
      </c>
      <c r="AZ959" s="34" t="n">
        <v>-0.7</v>
      </c>
      <c r="BA959" s="34" t="n">
        <v>-0.7</v>
      </c>
      <c r="BB959" s="34" t="n">
        <v>-0.7</v>
      </c>
      <c r="BC959" s="34" t="n">
        <v>-0.7</v>
      </c>
      <c r="BF959" s="1" t="s">
        <v>869</v>
      </c>
    </row>
    <row r="960" customFormat="false" ht="12.75" hidden="false" customHeight="false" outlineLevel="0" collapsed="false">
      <c r="A960" s="1" t="s">
        <v>1535</v>
      </c>
      <c r="B960" s="1" t="s">
        <v>972</v>
      </c>
      <c r="C960" s="2" t="n">
        <v>872</v>
      </c>
      <c r="E960" s="1" t="s">
        <v>1602</v>
      </c>
      <c r="F960" s="1" t="s">
        <v>34</v>
      </c>
      <c r="G960" s="1" t="s">
        <v>97</v>
      </c>
      <c r="H960" s="2" t="s">
        <v>42</v>
      </c>
      <c r="K960" s="2" t="s">
        <v>1012</v>
      </c>
      <c r="N960" s="2" t="s">
        <v>1540</v>
      </c>
      <c r="O960" s="2" t="s">
        <v>1322</v>
      </c>
      <c r="P960" s="35" t="n">
        <v>14.93</v>
      </c>
      <c r="Q960" s="34"/>
      <c r="R960" s="34" t="n">
        <v>14.93</v>
      </c>
      <c r="S960" s="34" t="n">
        <v>14.93</v>
      </c>
      <c r="T960" s="34" t="n">
        <v>14.93</v>
      </c>
      <c r="U960" s="34" t="n">
        <v>14.93</v>
      </c>
      <c r="V960" s="34" t="n">
        <v>14.93</v>
      </c>
      <c r="W960" s="34" t="n">
        <v>14.93</v>
      </c>
      <c r="X960" s="34" t="n">
        <v>14.93</v>
      </c>
      <c r="Y960" s="34" t="n">
        <v>14.93</v>
      </c>
      <c r="Z960" s="34" t="n">
        <v>14.93</v>
      </c>
      <c r="AA960" s="34" t="n">
        <v>14.93</v>
      </c>
      <c r="AB960" s="34" t="n">
        <v>14.93</v>
      </c>
      <c r="AC960" s="34" t="n">
        <v>14.93</v>
      </c>
      <c r="AD960" s="34" t="n">
        <v>14.93</v>
      </c>
      <c r="AE960" s="34" t="n">
        <v>14.93</v>
      </c>
      <c r="AF960" s="34" t="n">
        <v>14.93</v>
      </c>
      <c r="AG960" s="34" t="n">
        <v>14.93</v>
      </c>
      <c r="AH960" s="34" t="n">
        <v>14.93</v>
      </c>
      <c r="AI960" s="34" t="n">
        <v>14.93</v>
      </c>
      <c r="AJ960" s="34" t="n">
        <v>14.93</v>
      </c>
      <c r="AK960" s="34" t="n">
        <v>14.93</v>
      </c>
      <c r="AL960" s="34" t="n">
        <v>14.93</v>
      </c>
      <c r="AM960" s="34" t="n">
        <v>14.93</v>
      </c>
      <c r="AN960" s="34" t="n">
        <v>14.93</v>
      </c>
      <c r="AO960" s="34" t="n">
        <v>14.93</v>
      </c>
      <c r="AP960" s="34" t="n">
        <v>14.93</v>
      </c>
      <c r="AQ960" s="34" t="n">
        <v>14.93</v>
      </c>
      <c r="AR960" s="34" t="n">
        <v>14.93</v>
      </c>
      <c r="AS960" s="34" t="n">
        <v>14.93</v>
      </c>
      <c r="AT960" s="34" t="n">
        <v>14.93</v>
      </c>
      <c r="AU960" s="34" t="n">
        <v>14.93</v>
      </c>
      <c r="AV960" s="34" t="n">
        <v>14.93</v>
      </c>
      <c r="AW960" s="34" t="n">
        <v>14.93</v>
      </c>
      <c r="AX960" s="34" t="n">
        <v>14.93</v>
      </c>
      <c r="AY960" s="34" t="n">
        <v>14.93</v>
      </c>
      <c r="AZ960" s="34" t="n">
        <v>14.93</v>
      </c>
      <c r="BA960" s="34" t="n">
        <v>14.93</v>
      </c>
      <c r="BB960" s="34" t="n">
        <v>14.93</v>
      </c>
      <c r="BC960" s="34" t="n">
        <v>14.93</v>
      </c>
      <c r="BF960" s="1" t="s">
        <v>869</v>
      </c>
    </row>
    <row r="961" customFormat="false" ht="12.75" hidden="false" customHeight="false" outlineLevel="0" collapsed="false">
      <c r="A961" s="1" t="s">
        <v>1535</v>
      </c>
      <c r="B961" s="1" t="s">
        <v>1546</v>
      </c>
      <c r="C961" s="2" t="n">
        <v>873</v>
      </c>
      <c r="E961" s="1" t="s">
        <v>1603</v>
      </c>
      <c r="F961" s="1" t="s">
        <v>34</v>
      </c>
      <c r="G961" s="1" t="s">
        <v>102</v>
      </c>
      <c r="H961" s="2" t="s">
        <v>42</v>
      </c>
      <c r="K961" s="2" t="s">
        <v>1014</v>
      </c>
      <c r="N961" s="2" t="s">
        <v>1540</v>
      </c>
      <c r="O961" s="2" t="s">
        <v>1322</v>
      </c>
      <c r="P961" s="35" t="n">
        <v>-2.36</v>
      </c>
      <c r="Q961" s="34"/>
      <c r="R961" s="34" t="n">
        <v>-2.36</v>
      </c>
      <c r="S961" s="34" t="n">
        <v>-2.36</v>
      </c>
      <c r="T961" s="34" t="n">
        <v>-2.36</v>
      </c>
      <c r="U961" s="34" t="n">
        <v>-2.36</v>
      </c>
      <c r="V961" s="34" t="n">
        <v>-2.36</v>
      </c>
      <c r="W961" s="34" t="n">
        <v>-2.36</v>
      </c>
      <c r="X961" s="34" t="n">
        <v>-2.36</v>
      </c>
      <c r="Y961" s="34" t="n">
        <v>-2.36</v>
      </c>
      <c r="Z961" s="34" t="n">
        <v>-2.36</v>
      </c>
      <c r="AA961" s="34" t="n">
        <v>-2.36</v>
      </c>
      <c r="AB961" s="34" t="n">
        <v>-2.36</v>
      </c>
      <c r="AC961" s="34" t="n">
        <v>-2.36</v>
      </c>
      <c r="AD961" s="34" t="n">
        <v>-2.36</v>
      </c>
      <c r="AE961" s="34" t="n">
        <v>-2.36</v>
      </c>
      <c r="AF961" s="34" t="n">
        <v>-2.36</v>
      </c>
      <c r="AG961" s="34" t="n">
        <v>-2.36</v>
      </c>
      <c r="AH961" s="34" t="n">
        <v>-2.36</v>
      </c>
      <c r="AI961" s="34" t="n">
        <v>-2.36</v>
      </c>
      <c r="AJ961" s="34" t="n">
        <v>-2.36</v>
      </c>
      <c r="AK961" s="34" t="n">
        <v>-2.36</v>
      </c>
      <c r="AL961" s="34" t="n">
        <v>-2.36</v>
      </c>
      <c r="AM961" s="34" t="n">
        <v>-2.36</v>
      </c>
      <c r="AN961" s="34" t="n">
        <v>-2.36</v>
      </c>
      <c r="AO961" s="34" t="n">
        <v>-2.36</v>
      </c>
      <c r="AP961" s="34" t="n">
        <v>-2.36</v>
      </c>
      <c r="AQ961" s="34" t="n">
        <v>-2.36</v>
      </c>
      <c r="AR961" s="34" t="n">
        <v>-2.36</v>
      </c>
      <c r="AS961" s="34" t="n">
        <v>-2.36</v>
      </c>
      <c r="AT961" s="34" t="n">
        <v>-2.36</v>
      </c>
      <c r="AU961" s="34" t="n">
        <v>-2.36</v>
      </c>
      <c r="AV961" s="34" t="n">
        <v>-2.36</v>
      </c>
      <c r="AW961" s="34" t="n">
        <v>-2.36</v>
      </c>
      <c r="AX961" s="34" t="n">
        <v>-2.36</v>
      </c>
      <c r="AY961" s="34" t="n">
        <v>-2.36</v>
      </c>
      <c r="AZ961" s="34" t="n">
        <v>-2.36</v>
      </c>
      <c r="BA961" s="34" t="n">
        <v>-2.36</v>
      </c>
      <c r="BB961" s="34" t="n">
        <v>-2.36</v>
      </c>
      <c r="BC961" s="34" t="n">
        <v>-2.36</v>
      </c>
      <c r="BF961" s="1" t="s">
        <v>869</v>
      </c>
    </row>
    <row r="962" customFormat="false" ht="12.75" hidden="false" customHeight="false" outlineLevel="0" collapsed="false">
      <c r="A962" s="1" t="s">
        <v>1535</v>
      </c>
      <c r="B962" s="1" t="s">
        <v>1599</v>
      </c>
      <c r="C962" s="2" t="n">
        <v>741</v>
      </c>
      <c r="E962" s="1" t="s">
        <v>1604</v>
      </c>
      <c r="F962" s="1" t="s">
        <v>34</v>
      </c>
      <c r="G962" s="1" t="s">
        <v>97</v>
      </c>
      <c r="H962" s="2" t="s">
        <v>42</v>
      </c>
      <c r="K962" s="2" t="s">
        <v>1012</v>
      </c>
      <c r="N962" s="2" t="s">
        <v>1540</v>
      </c>
      <c r="O962" s="2" t="s">
        <v>1322</v>
      </c>
      <c r="P962" s="35" t="n">
        <v>3.76</v>
      </c>
      <c r="Q962" s="34"/>
      <c r="R962" s="34" t="n">
        <v>3.76</v>
      </c>
      <c r="S962" s="34" t="n">
        <v>3.76</v>
      </c>
      <c r="T962" s="34" t="n">
        <v>3.76</v>
      </c>
      <c r="U962" s="34" t="n">
        <v>3.76</v>
      </c>
      <c r="V962" s="34" t="n">
        <v>3.76</v>
      </c>
      <c r="W962" s="34" t="n">
        <v>3.76</v>
      </c>
      <c r="X962" s="34" t="n">
        <v>3.76</v>
      </c>
      <c r="Y962" s="34" t="n">
        <v>3.76</v>
      </c>
      <c r="Z962" s="34" t="n">
        <v>3.76</v>
      </c>
      <c r="AA962" s="34" t="n">
        <v>3.76</v>
      </c>
      <c r="AB962" s="34" t="n">
        <v>3.76</v>
      </c>
      <c r="AC962" s="34" t="n">
        <v>3.76</v>
      </c>
      <c r="AD962" s="34" t="n">
        <v>3.76</v>
      </c>
      <c r="AE962" s="34" t="n">
        <v>3.76</v>
      </c>
      <c r="AF962" s="34" t="n">
        <v>3.76</v>
      </c>
      <c r="AG962" s="34" t="n">
        <v>3.76</v>
      </c>
      <c r="AH962" s="34" t="n">
        <v>3.76</v>
      </c>
      <c r="AI962" s="34" t="n">
        <v>3.76</v>
      </c>
      <c r="AJ962" s="34" t="n">
        <v>3.76</v>
      </c>
      <c r="AK962" s="34" t="n">
        <v>3.76</v>
      </c>
      <c r="AL962" s="34" t="n">
        <v>3.76</v>
      </c>
      <c r="AM962" s="34" t="n">
        <v>3.76</v>
      </c>
      <c r="AN962" s="34" t="n">
        <v>3.76</v>
      </c>
      <c r="AO962" s="34" t="n">
        <v>3.76</v>
      </c>
      <c r="AP962" s="34" t="n">
        <v>3.76</v>
      </c>
      <c r="AQ962" s="34" t="n">
        <v>3.76</v>
      </c>
      <c r="AR962" s="34" t="n">
        <v>3.76</v>
      </c>
      <c r="AS962" s="34" t="n">
        <v>3.76</v>
      </c>
      <c r="AT962" s="34" t="n">
        <v>3.76</v>
      </c>
      <c r="AU962" s="34" t="n">
        <v>3.76</v>
      </c>
      <c r="AV962" s="34" t="n">
        <v>3.76</v>
      </c>
      <c r="AW962" s="34" t="n">
        <v>3.76</v>
      </c>
      <c r="AX962" s="34" t="n">
        <v>3.76</v>
      </c>
      <c r="AY962" s="34" t="n">
        <v>3.76</v>
      </c>
      <c r="AZ962" s="34" t="n">
        <v>3.76</v>
      </c>
      <c r="BA962" s="34" t="n">
        <v>3.76</v>
      </c>
      <c r="BB962" s="34" t="n">
        <v>3.76</v>
      </c>
      <c r="BC962" s="34" t="n">
        <v>3.76</v>
      </c>
      <c r="BF962" s="1" t="s">
        <v>869</v>
      </c>
    </row>
    <row r="963" customFormat="false" ht="12.75" hidden="false" customHeight="false" outlineLevel="0" collapsed="false">
      <c r="A963" s="1" t="s">
        <v>1535</v>
      </c>
      <c r="B963" s="1" t="s">
        <v>1546</v>
      </c>
      <c r="C963" s="2" t="n">
        <v>875</v>
      </c>
      <c r="E963" s="1" t="s">
        <v>1605</v>
      </c>
      <c r="F963" s="1" t="s">
        <v>34</v>
      </c>
      <c r="G963" s="1" t="s">
        <v>102</v>
      </c>
      <c r="H963" s="2" t="s">
        <v>42</v>
      </c>
      <c r="K963" s="2" t="s">
        <v>1014</v>
      </c>
      <c r="N963" s="2" t="s">
        <v>1540</v>
      </c>
      <c r="O963" s="2" t="s">
        <v>1322</v>
      </c>
      <c r="P963" s="35" t="n">
        <v>-0.29</v>
      </c>
      <c r="Q963" s="34"/>
      <c r="R963" s="34" t="n">
        <v>-0.29</v>
      </c>
      <c r="S963" s="34" t="n">
        <v>-0.29</v>
      </c>
      <c r="T963" s="34" t="n">
        <v>-0.29</v>
      </c>
      <c r="U963" s="34" t="n">
        <v>-0.29</v>
      </c>
      <c r="V963" s="34" t="n">
        <v>-0.29</v>
      </c>
      <c r="W963" s="34" t="n">
        <v>-0.29</v>
      </c>
      <c r="X963" s="34" t="n">
        <v>-0.29</v>
      </c>
      <c r="Y963" s="34" t="n">
        <v>-0.29</v>
      </c>
      <c r="Z963" s="34" t="n">
        <v>-0.29</v>
      </c>
      <c r="AA963" s="34" t="n">
        <v>-0.29</v>
      </c>
      <c r="AB963" s="34" t="n">
        <v>-0.29</v>
      </c>
      <c r="AC963" s="34" t="n">
        <v>-0.29</v>
      </c>
      <c r="AD963" s="34" t="n">
        <v>-0.29</v>
      </c>
      <c r="AE963" s="34" t="n">
        <v>-0.29</v>
      </c>
      <c r="AF963" s="34" t="n">
        <v>-0.29</v>
      </c>
      <c r="AG963" s="34" t="n">
        <v>-0.29</v>
      </c>
      <c r="AH963" s="34" t="n">
        <v>-0.29</v>
      </c>
      <c r="AI963" s="34" t="n">
        <v>-0.29</v>
      </c>
      <c r="AJ963" s="34" t="n">
        <v>-0.29</v>
      </c>
      <c r="AK963" s="34" t="n">
        <v>-0.29</v>
      </c>
      <c r="AL963" s="34" t="n">
        <v>-0.29</v>
      </c>
      <c r="AM963" s="34" t="n">
        <v>-0.29</v>
      </c>
      <c r="AN963" s="34" t="n">
        <v>-0.29</v>
      </c>
      <c r="AO963" s="34" t="n">
        <v>-0.29</v>
      </c>
      <c r="AP963" s="34" t="n">
        <v>-0.29</v>
      </c>
      <c r="AQ963" s="34" t="n">
        <v>-0.29</v>
      </c>
      <c r="AR963" s="34" t="n">
        <v>-0.29</v>
      </c>
      <c r="AS963" s="34" t="n">
        <v>-0.29</v>
      </c>
      <c r="AT963" s="34" t="n">
        <v>-0.29</v>
      </c>
      <c r="AU963" s="34" t="n">
        <v>-0.29</v>
      </c>
      <c r="AV963" s="34" t="n">
        <v>-0.29</v>
      </c>
      <c r="AW963" s="34" t="n">
        <v>-0.29</v>
      </c>
      <c r="AX963" s="34" t="n">
        <v>-0.29</v>
      </c>
      <c r="AY963" s="34" t="n">
        <v>-0.29</v>
      </c>
      <c r="AZ963" s="34" t="n">
        <v>-0.29</v>
      </c>
      <c r="BA963" s="34" t="n">
        <v>-0.29</v>
      </c>
      <c r="BB963" s="34" t="n">
        <v>-0.29</v>
      </c>
      <c r="BC963" s="34" t="n">
        <v>-0.29</v>
      </c>
      <c r="BF963" s="1" t="s">
        <v>869</v>
      </c>
    </row>
    <row r="964" customFormat="false" ht="12.75" hidden="false" customHeight="false" outlineLevel="0" collapsed="false">
      <c r="A964" s="1" t="s">
        <v>1535</v>
      </c>
      <c r="B964" s="1" t="s">
        <v>972</v>
      </c>
      <c r="C964" s="2" t="n">
        <v>129</v>
      </c>
      <c r="E964" s="1" t="s">
        <v>1606</v>
      </c>
      <c r="F964" s="1" t="s">
        <v>34</v>
      </c>
      <c r="G964" s="1" t="s">
        <v>97</v>
      </c>
      <c r="H964" s="2" t="s">
        <v>42</v>
      </c>
      <c r="K964" s="2" t="s">
        <v>1012</v>
      </c>
      <c r="N964" s="2" t="s">
        <v>1540</v>
      </c>
      <c r="O964" s="2" t="s">
        <v>1322</v>
      </c>
      <c r="P964" s="35" t="n">
        <v>31.83</v>
      </c>
      <c r="Q964" s="34"/>
      <c r="R964" s="34" t="n">
        <v>31.83</v>
      </c>
      <c r="S964" s="34" t="n">
        <v>31.83</v>
      </c>
      <c r="T964" s="34" t="n">
        <v>31.83</v>
      </c>
      <c r="U964" s="34" t="n">
        <v>31.83</v>
      </c>
      <c r="V964" s="34" t="n">
        <v>31.83</v>
      </c>
      <c r="W964" s="34" t="n">
        <v>31.83</v>
      </c>
      <c r="X964" s="34" t="n">
        <v>31.83</v>
      </c>
      <c r="Y964" s="34" t="n">
        <v>31.83</v>
      </c>
      <c r="Z964" s="34" t="n">
        <v>31.83</v>
      </c>
      <c r="AA964" s="34" t="n">
        <v>31.83</v>
      </c>
      <c r="AB964" s="34" t="n">
        <v>31.83</v>
      </c>
      <c r="AC964" s="34" t="n">
        <v>31.83</v>
      </c>
      <c r="AD964" s="34" t="n">
        <v>31.83</v>
      </c>
      <c r="AE964" s="34" t="n">
        <v>31.83</v>
      </c>
      <c r="AF964" s="34" t="n">
        <v>31.83</v>
      </c>
      <c r="AG964" s="34" t="n">
        <v>31.83</v>
      </c>
      <c r="AH964" s="34" t="n">
        <v>31.83</v>
      </c>
      <c r="AI964" s="34" t="n">
        <v>31.83</v>
      </c>
      <c r="AJ964" s="34" t="n">
        <v>31.83</v>
      </c>
      <c r="AK964" s="34" t="n">
        <v>31.83</v>
      </c>
      <c r="AL964" s="34" t="n">
        <v>31.83</v>
      </c>
      <c r="AM964" s="34" t="n">
        <v>31.83</v>
      </c>
      <c r="AN964" s="34" t="n">
        <v>31.83</v>
      </c>
      <c r="AO964" s="34" t="n">
        <v>31.83</v>
      </c>
      <c r="AP964" s="34" t="n">
        <v>31.83</v>
      </c>
      <c r="AQ964" s="34" t="n">
        <v>31.83</v>
      </c>
      <c r="AR964" s="34" t="n">
        <v>31.83</v>
      </c>
      <c r="AS964" s="34" t="n">
        <v>31.83</v>
      </c>
      <c r="AT964" s="34" t="n">
        <v>31.83</v>
      </c>
      <c r="AU964" s="34" t="n">
        <v>31.83</v>
      </c>
      <c r="AV964" s="34" t="n">
        <v>31.83</v>
      </c>
      <c r="AW964" s="34" t="n">
        <v>31.83</v>
      </c>
      <c r="AX964" s="34" t="n">
        <v>31.83</v>
      </c>
      <c r="AY964" s="34" t="n">
        <v>31.83</v>
      </c>
      <c r="AZ964" s="34" t="n">
        <v>31.83</v>
      </c>
      <c r="BA964" s="34" t="n">
        <v>31.83</v>
      </c>
      <c r="BB964" s="34" t="n">
        <v>31.83</v>
      </c>
      <c r="BC964" s="34" t="n">
        <v>31.83</v>
      </c>
      <c r="BF964" s="1" t="s">
        <v>869</v>
      </c>
    </row>
    <row r="965" customFormat="false" ht="12.75" hidden="false" customHeight="false" outlineLevel="0" collapsed="false">
      <c r="A965" s="1" t="s">
        <v>1535</v>
      </c>
      <c r="B965" s="1" t="s">
        <v>1546</v>
      </c>
      <c r="C965" s="2" t="n">
        <v>130</v>
      </c>
      <c r="E965" s="1" t="s">
        <v>1607</v>
      </c>
      <c r="F965" s="1" t="s">
        <v>34</v>
      </c>
      <c r="G965" s="1" t="s">
        <v>102</v>
      </c>
      <c r="H965" s="2" t="s">
        <v>42</v>
      </c>
      <c r="K965" s="2" t="s">
        <v>1014</v>
      </c>
      <c r="N965" s="2" t="s">
        <v>1540</v>
      </c>
      <c r="O965" s="2" t="s">
        <v>1322</v>
      </c>
      <c r="P965" s="35" t="n">
        <v>-4.8</v>
      </c>
      <c r="Q965" s="34"/>
      <c r="R965" s="34" t="n">
        <v>-4.8</v>
      </c>
      <c r="S965" s="34" t="n">
        <v>-4.8</v>
      </c>
      <c r="T965" s="34" t="n">
        <v>-4.8</v>
      </c>
      <c r="U965" s="34" t="n">
        <v>-4.8</v>
      </c>
      <c r="V965" s="34" t="n">
        <v>-4.8</v>
      </c>
      <c r="W965" s="34" t="n">
        <v>-4.8</v>
      </c>
      <c r="X965" s="34" t="n">
        <v>-4.8</v>
      </c>
      <c r="Y965" s="34" t="n">
        <v>-4.8</v>
      </c>
      <c r="Z965" s="34" t="n">
        <v>-4.8</v>
      </c>
      <c r="AA965" s="34" t="n">
        <v>-4.8</v>
      </c>
      <c r="AB965" s="34" t="n">
        <v>-4.8</v>
      </c>
      <c r="AC965" s="34" t="n">
        <v>-4.8</v>
      </c>
      <c r="AD965" s="34" t="n">
        <v>-4.8</v>
      </c>
      <c r="AE965" s="34" t="n">
        <v>-4.8</v>
      </c>
      <c r="AF965" s="34" t="n">
        <v>-4.8</v>
      </c>
      <c r="AG965" s="34" t="n">
        <v>-4.8</v>
      </c>
      <c r="AH965" s="34" t="n">
        <v>-4.8</v>
      </c>
      <c r="AI965" s="34" t="n">
        <v>-4.8</v>
      </c>
      <c r="AJ965" s="34" t="n">
        <v>-4.8</v>
      </c>
      <c r="AK965" s="34" t="n">
        <v>-4.8</v>
      </c>
      <c r="AL965" s="34" t="n">
        <v>-4.8</v>
      </c>
      <c r="AM965" s="34" t="n">
        <v>-4.8</v>
      </c>
      <c r="AN965" s="34" t="n">
        <v>-4.8</v>
      </c>
      <c r="AO965" s="34" t="n">
        <v>-4.8</v>
      </c>
      <c r="AP965" s="34" t="n">
        <v>-4.8</v>
      </c>
      <c r="AQ965" s="34" t="n">
        <v>-4.8</v>
      </c>
      <c r="AR965" s="34" t="n">
        <v>-4.8</v>
      </c>
      <c r="AS965" s="34" t="n">
        <v>-4.8</v>
      </c>
      <c r="AT965" s="34" t="n">
        <v>-4.8</v>
      </c>
      <c r="AU965" s="34" t="n">
        <v>-4.8</v>
      </c>
      <c r="AV965" s="34" t="n">
        <v>-4.8</v>
      </c>
      <c r="AW965" s="34" t="n">
        <v>-4.8</v>
      </c>
      <c r="AX965" s="34" t="n">
        <v>-4.8</v>
      </c>
      <c r="AY965" s="34" t="n">
        <v>-4.8</v>
      </c>
      <c r="AZ965" s="34" t="n">
        <v>-4.8</v>
      </c>
      <c r="BA965" s="34" t="n">
        <v>-4.8</v>
      </c>
      <c r="BB965" s="34" t="n">
        <v>-4.8</v>
      </c>
      <c r="BC965" s="34" t="n">
        <v>-4.8</v>
      </c>
      <c r="BF965" s="1" t="s">
        <v>869</v>
      </c>
    </row>
    <row r="966" customFormat="false" ht="12.75" hidden="false" customHeight="false" outlineLevel="0" collapsed="false">
      <c r="A966" s="1" t="s">
        <v>1535</v>
      </c>
      <c r="B966" s="1" t="s">
        <v>1599</v>
      </c>
      <c r="E966" s="1" t="s">
        <v>1608</v>
      </c>
      <c r="F966" s="1" t="s">
        <v>34</v>
      </c>
      <c r="G966" s="1" t="s">
        <v>896</v>
      </c>
      <c r="H966" s="2" t="s">
        <v>897</v>
      </c>
      <c r="K966" s="2" t="s">
        <v>1034</v>
      </c>
      <c r="N966" s="2" t="s">
        <v>1540</v>
      </c>
      <c r="O966" s="2" t="s">
        <v>1322</v>
      </c>
      <c r="P966" s="35" t="n">
        <v>0</v>
      </c>
      <c r="Q966" s="34"/>
      <c r="R966" s="34" t="n">
        <v>0</v>
      </c>
      <c r="S966" s="34" t="n">
        <v>0</v>
      </c>
      <c r="T966" s="34" t="n">
        <v>0</v>
      </c>
      <c r="U966" s="34" t="n">
        <v>0</v>
      </c>
      <c r="V966" s="34" t="n">
        <v>0</v>
      </c>
      <c r="W966" s="34" t="n">
        <v>0</v>
      </c>
      <c r="X966" s="34" t="n">
        <v>0</v>
      </c>
      <c r="Y966" s="34" t="n">
        <v>0</v>
      </c>
      <c r="Z966" s="34" t="n">
        <v>0</v>
      </c>
      <c r="AA966" s="34" t="n">
        <v>0</v>
      </c>
      <c r="AB966" s="34" t="n">
        <v>0</v>
      </c>
      <c r="AC966" s="34" t="n">
        <v>0</v>
      </c>
      <c r="AD966" s="34" t="n">
        <v>0</v>
      </c>
      <c r="AE966" s="34" t="n">
        <v>0</v>
      </c>
      <c r="AF966" s="34" t="n">
        <v>0</v>
      </c>
      <c r="AG966" s="34" t="n">
        <v>0</v>
      </c>
      <c r="AH966" s="34" t="n">
        <v>0</v>
      </c>
      <c r="AI966" s="34" t="n">
        <v>0</v>
      </c>
      <c r="AJ966" s="34" t="n">
        <v>0</v>
      </c>
      <c r="AK966" s="34" t="n">
        <v>0</v>
      </c>
      <c r="AL966" s="34" t="n">
        <v>0</v>
      </c>
      <c r="AM966" s="34" t="n">
        <v>0</v>
      </c>
      <c r="AN966" s="34" t="n">
        <v>0</v>
      </c>
      <c r="AO966" s="34" t="n">
        <v>0</v>
      </c>
      <c r="AP966" s="34" t="n">
        <v>0</v>
      </c>
      <c r="AQ966" s="34" t="n">
        <v>0</v>
      </c>
      <c r="AR966" s="34" t="n">
        <v>0</v>
      </c>
      <c r="AS966" s="34" t="n">
        <v>0</v>
      </c>
      <c r="AT966" s="34" t="n">
        <v>0</v>
      </c>
      <c r="AU966" s="34" t="n">
        <v>0</v>
      </c>
      <c r="AV966" s="34" t="n">
        <v>0</v>
      </c>
      <c r="AW966" s="34" t="n">
        <v>0</v>
      </c>
      <c r="AX966" s="34" t="n">
        <v>0</v>
      </c>
      <c r="AY966" s="34" t="n">
        <v>0</v>
      </c>
      <c r="AZ966" s="34" t="n">
        <v>0</v>
      </c>
      <c r="BA966" s="34" t="n">
        <v>0</v>
      </c>
      <c r="BB966" s="34" t="n">
        <v>0</v>
      </c>
      <c r="BC966" s="34" t="n">
        <v>0</v>
      </c>
      <c r="BF966" s="1" t="s">
        <v>869</v>
      </c>
    </row>
    <row r="967" s="31" customFormat="true" ht="12.75" hidden="false" customHeight="false" outlineLevel="0" collapsed="false">
      <c r="A967" s="25" t="s">
        <v>1609</v>
      </c>
      <c r="B967" s="25"/>
      <c r="C967" s="26"/>
      <c r="D967" s="27"/>
      <c r="E967" s="28"/>
      <c r="F967" s="28"/>
      <c r="G967" s="28"/>
      <c r="H967" s="26"/>
      <c r="I967" s="26"/>
      <c r="J967" s="26"/>
      <c r="K967" s="26"/>
      <c r="L967" s="26"/>
      <c r="M967" s="26"/>
      <c r="N967" s="26"/>
      <c r="O967" s="26"/>
      <c r="P967" s="26"/>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30"/>
      <c r="BE967" s="29"/>
      <c r="BF967" s="29"/>
    </row>
    <row r="968" customFormat="false" ht="12.75" hidden="false" customHeight="false" outlineLevel="0" collapsed="false">
      <c r="A968" s="1" t="s">
        <v>1610</v>
      </c>
      <c r="B968" s="1" t="s">
        <v>1611</v>
      </c>
      <c r="C968" s="2" t="n">
        <v>729</v>
      </c>
      <c r="E968" s="1" t="s">
        <v>1612</v>
      </c>
      <c r="F968" s="1" t="s">
        <v>34</v>
      </c>
      <c r="G968" s="1" t="s">
        <v>54</v>
      </c>
      <c r="H968" s="2" t="s">
        <v>42</v>
      </c>
      <c r="J968" s="2" t="s">
        <v>1613</v>
      </c>
      <c r="K968" s="2" t="s">
        <v>924</v>
      </c>
      <c r="N968" s="2" t="s">
        <v>1614</v>
      </c>
      <c r="O968" s="2" t="s">
        <v>1615</v>
      </c>
      <c r="P968" s="35" t="n">
        <v>19.19</v>
      </c>
      <c r="Q968" s="34"/>
      <c r="R968" s="34" t="n">
        <v>21.5253579078885</v>
      </c>
      <c r="S968" s="34" t="n">
        <v>22.1328925591547</v>
      </c>
      <c r="T968" s="34" t="n">
        <v>22.7575743516703</v>
      </c>
      <c r="U968" s="34" t="n">
        <v>23.1888552912587</v>
      </c>
      <c r="V968" s="34" t="n">
        <v>23.6283094766412</v>
      </c>
      <c r="W968" s="34" t="n">
        <v>24.0760917997702</v>
      </c>
      <c r="X968" s="34" t="n">
        <v>24.5323600879703</v>
      </c>
      <c r="Y968" s="34" t="n">
        <v>24.9972751595664</v>
      </c>
      <c r="Z968" s="34" t="n">
        <v>25.426817126308</v>
      </c>
      <c r="AA968" s="34" t="n">
        <v>25.8637401495853</v>
      </c>
      <c r="AB968" s="34" t="n">
        <v>26.308171062164</v>
      </c>
      <c r="AC968" s="34" t="n">
        <v>26.7602388762469</v>
      </c>
      <c r="AD968" s="34" t="n">
        <v>27.2200748209251</v>
      </c>
      <c r="AE968" s="34" t="n">
        <v>27.6704483888058</v>
      </c>
      <c r="AF968" s="34" t="n">
        <v>28.1282736757571</v>
      </c>
      <c r="AG968" s="34" t="n">
        <v>28.5936739752426</v>
      </c>
      <c r="AH968" s="34" t="n">
        <v>29.0667746206952</v>
      </c>
      <c r="AI968" s="34" t="n">
        <v>29.5477030192697</v>
      </c>
      <c r="AJ968" s="34" t="n">
        <v>30.0500139705973</v>
      </c>
      <c r="AK968" s="34" t="n">
        <v>30.5608642080975</v>
      </c>
      <c r="AL968" s="34" t="n">
        <v>31.0803988996351</v>
      </c>
      <c r="AM968" s="34" t="n">
        <v>31.6087656809289</v>
      </c>
      <c r="AN968" s="34" t="n">
        <v>32.1461146975047</v>
      </c>
      <c r="AO968" s="34" t="n">
        <v>32.6925986473623</v>
      </c>
      <c r="AP968" s="34" t="n">
        <v>33.2483728243674</v>
      </c>
      <c r="AQ968" s="34" t="n">
        <v>33.8135951623817</v>
      </c>
      <c r="AR968" s="34" t="n">
        <v>34.3884262801421</v>
      </c>
      <c r="AS968" s="34" t="n">
        <v>34.9730295269046</v>
      </c>
      <c r="AT968" s="34" t="n">
        <v>35.5675710288619</v>
      </c>
      <c r="AU968" s="34" t="n">
        <v>36.1722197363526</v>
      </c>
      <c r="AV968" s="34" t="n">
        <v>36.7871474718706</v>
      </c>
      <c r="AW968" s="34" t="n">
        <v>37.4125289788924</v>
      </c>
      <c r="AX968" s="34" t="n">
        <v>38.0485419715335</v>
      </c>
      <c r="AY968" s="34" t="n">
        <v>38.6953671850496</v>
      </c>
      <c r="AZ968" s="34" t="n">
        <v>39.3531884271954</v>
      </c>
      <c r="BA968" s="34" t="n">
        <v>40.0221926304577</v>
      </c>
      <c r="BB968" s="34" t="n">
        <v>40.7025699051755</v>
      </c>
      <c r="BC968" s="34" t="n">
        <v>41.3945135935635</v>
      </c>
      <c r="BF968" s="1" t="s">
        <v>981</v>
      </c>
    </row>
    <row r="969" customFormat="false" ht="12.75" hidden="false" customHeight="false" outlineLevel="0" collapsed="false">
      <c r="A969" s="1" t="s">
        <v>1610</v>
      </c>
      <c r="B969" s="1" t="s">
        <v>1611</v>
      </c>
      <c r="C969" s="2" t="n">
        <v>730</v>
      </c>
      <c r="E969" s="1" t="s">
        <v>1616</v>
      </c>
      <c r="F969" s="1" t="s">
        <v>34</v>
      </c>
      <c r="G969" s="1" t="s">
        <v>54</v>
      </c>
      <c r="H969" s="2" t="s">
        <v>42</v>
      </c>
      <c r="J969" s="2" t="s">
        <v>1617</v>
      </c>
      <c r="K969" s="2" t="s">
        <v>924</v>
      </c>
      <c r="N969" s="2" t="s">
        <v>1614</v>
      </c>
      <c r="O969" s="2" t="s">
        <v>1615</v>
      </c>
      <c r="P969" s="35" t="n">
        <v>25.22</v>
      </c>
      <c r="Q969" s="34"/>
      <c r="R969" s="34" t="n">
        <v>16.9480183328532</v>
      </c>
      <c r="S969" s="34" t="n">
        <v>17.6375718671249</v>
      </c>
      <c r="T969" s="34" t="n">
        <v>18.353402585551</v>
      </c>
      <c r="U969" s="34" t="n">
        <v>18.657655591555</v>
      </c>
      <c r="V969" s="34" t="n">
        <v>18.9664759854717</v>
      </c>
      <c r="W969" s="34" t="n">
        <v>19.2799353629163</v>
      </c>
      <c r="X969" s="34" t="n">
        <v>19.5981064688015</v>
      </c>
      <c r="Y969" s="34" t="n">
        <v>19.9210632161009</v>
      </c>
      <c r="Z969" s="34" t="n">
        <v>20.2351733287717</v>
      </c>
      <c r="AA969" s="34" t="n">
        <v>20.5537352474285</v>
      </c>
      <c r="AB969" s="34" t="n">
        <v>20.8768149414784</v>
      </c>
      <c r="AC969" s="34" t="n">
        <v>21.2044793788726</v>
      </c>
      <c r="AD969" s="34" t="n">
        <v>21.5367965414199</v>
      </c>
      <c r="AE969" s="34" t="n">
        <v>21.8757550861481</v>
      </c>
      <c r="AF969" s="34" t="n">
        <v>22.2196322612254</v>
      </c>
      <c r="AG969" s="34" t="n">
        <v>22.5685043941249</v>
      </c>
      <c r="AH969" s="34" t="n">
        <v>22.9224490501897</v>
      </c>
      <c r="AI969" s="34" t="n">
        <v>23.2815450533948</v>
      </c>
      <c r="AJ969" s="34" t="n">
        <v>23.6540497742491</v>
      </c>
      <c r="AK969" s="34" t="n">
        <v>24.0325145706371</v>
      </c>
      <c r="AL969" s="34" t="n">
        <v>24.4170348037673</v>
      </c>
      <c r="AM969" s="34" t="n">
        <v>24.8077073606276</v>
      </c>
      <c r="AN969" s="34" t="n">
        <v>25.2046306783976</v>
      </c>
      <c r="AO969" s="34" t="n">
        <v>25.607904769252</v>
      </c>
      <c r="AP969" s="34" t="n">
        <v>26.01763124556</v>
      </c>
      <c r="AQ969" s="34" t="n">
        <v>26.4339133454889</v>
      </c>
      <c r="AR969" s="34" t="n">
        <v>26.8568559590168</v>
      </c>
      <c r="AS969" s="34" t="n">
        <v>27.286565654361</v>
      </c>
      <c r="AT969" s="34" t="n">
        <v>27.7231507048308</v>
      </c>
      <c r="AU969" s="34" t="n">
        <v>28.1667211161081</v>
      </c>
      <c r="AV969" s="34" t="n">
        <v>28.6173886539658</v>
      </c>
      <c r="AW969" s="34" t="n">
        <v>29.0752668724293</v>
      </c>
      <c r="AX969" s="34" t="n">
        <v>29.5404711423882</v>
      </c>
      <c r="AY969" s="34" t="n">
        <v>30.0131186806664</v>
      </c>
      <c r="AZ969" s="34" t="n">
        <v>30.493328579557</v>
      </c>
      <c r="BA969" s="34" t="n">
        <v>30.9812218368299</v>
      </c>
      <c r="BB969" s="34" t="n">
        <v>31.4769213862192</v>
      </c>
      <c r="BC969" s="34" t="n">
        <v>31.9805521283987</v>
      </c>
      <c r="BF969" s="1" t="s">
        <v>981</v>
      </c>
    </row>
    <row r="970" customFormat="false" ht="12.75" hidden="false" customHeight="false" outlineLevel="0" collapsed="false">
      <c r="A970" s="1" t="s">
        <v>1610</v>
      </c>
      <c r="B970" s="1" t="s">
        <v>1611</v>
      </c>
      <c r="C970" s="2" t="n">
        <v>673</v>
      </c>
      <c r="E970" s="1" t="s">
        <v>1618</v>
      </c>
      <c r="F970" s="1" t="s">
        <v>34</v>
      </c>
      <c r="G970" s="1" t="s">
        <v>54</v>
      </c>
      <c r="H970" s="2" t="s">
        <v>42</v>
      </c>
      <c r="J970" s="2" t="s">
        <v>1617</v>
      </c>
      <c r="K970" s="2" t="s">
        <v>924</v>
      </c>
      <c r="N970" s="2" t="s">
        <v>1619</v>
      </c>
      <c r="O970" s="2" t="s">
        <v>1615</v>
      </c>
      <c r="P970" s="35" t="n">
        <v>7.64</v>
      </c>
      <c r="Q970" s="34"/>
      <c r="R970" s="34" t="n">
        <v>20.108263898607</v>
      </c>
      <c r="S970" s="34" t="n">
        <v>22.8493099209458</v>
      </c>
      <c r="T970" s="34" t="n">
        <v>25.964</v>
      </c>
      <c r="U970" s="34" t="n">
        <v>26.7257391272127</v>
      </c>
      <c r="V970" s="34" t="n">
        <v>27.5098263709685</v>
      </c>
      <c r="W970" s="34" t="n">
        <v>28.3169173865899</v>
      </c>
      <c r="X970" s="34" t="n">
        <v>29.1476870651993</v>
      </c>
      <c r="Y970" s="34" t="n">
        <v>30.0028300980646</v>
      </c>
      <c r="Z970" s="34" t="n">
        <v>30.8830615575011</v>
      </c>
      <c r="AA970" s="34" t="n">
        <v>31.7891174948169</v>
      </c>
      <c r="AB970" s="34" t="n">
        <v>32.7217555557999</v>
      </c>
      <c r="AC970" s="34" t="n">
        <v>33.6817556142632</v>
      </c>
      <c r="AD970" s="34" t="n">
        <v>34.6699204241769</v>
      </c>
      <c r="AE970" s="34" t="n">
        <v>35.6870762909326</v>
      </c>
      <c r="AF970" s="34" t="n">
        <v>36.7340737623018</v>
      </c>
      <c r="AG970" s="34" t="n">
        <v>37.8117883396651</v>
      </c>
      <c r="AH970" s="34" t="n">
        <v>38.9211212101091</v>
      </c>
      <c r="AI970" s="34" t="n">
        <v>40.063</v>
      </c>
      <c r="AJ970" s="34" t="n">
        <v>41.224827</v>
      </c>
      <c r="AK970" s="34" t="n">
        <v>42.420346983</v>
      </c>
      <c r="AL970" s="34" t="n">
        <v>43.650537045507</v>
      </c>
      <c r="AM970" s="34" t="n">
        <v>44.9164026198267</v>
      </c>
      <c r="AN970" s="34" t="n">
        <v>46.2189782958017</v>
      </c>
      <c r="AO970" s="34" t="n">
        <v>47.5593286663799</v>
      </c>
      <c r="AP970" s="34" t="n">
        <v>48.9385491977049</v>
      </c>
      <c r="AQ970" s="34" t="n">
        <v>50.3577671244384</v>
      </c>
      <c r="AR970" s="34" t="n">
        <v>51.8181423710471</v>
      </c>
      <c r="AS970" s="34" t="n">
        <v>53.3208684998074</v>
      </c>
      <c r="AT970" s="34" t="n">
        <v>54.8671736863018</v>
      </c>
      <c r="AU970" s="34" t="n">
        <v>56.4583217232046</v>
      </c>
      <c r="AV970" s="34" t="n">
        <v>58.0956130531775</v>
      </c>
      <c r="AW970" s="34" t="n">
        <v>59.7803858317196</v>
      </c>
      <c r="AX970" s="34" t="n">
        <v>61.5140170208395</v>
      </c>
      <c r="AY970" s="34" t="n">
        <v>63.2979235144438</v>
      </c>
      <c r="AZ970" s="34" t="n">
        <v>65.1335632963627</v>
      </c>
      <c r="BA970" s="34" t="n">
        <v>67.0224366319572</v>
      </c>
      <c r="BB970" s="34" t="n">
        <v>68.966087294284</v>
      </c>
      <c r="BC970" s="34" t="n">
        <v>70.9661038258182</v>
      </c>
      <c r="BF970" s="1" t="s">
        <v>981</v>
      </c>
    </row>
    <row r="971" customFormat="false" ht="12.75" hidden="false" customHeight="false" outlineLevel="0" collapsed="false">
      <c r="A971" s="1" t="s">
        <v>1610</v>
      </c>
      <c r="B971" s="1" t="s">
        <v>1611</v>
      </c>
      <c r="C971" s="2" t="n">
        <v>298</v>
      </c>
      <c r="E971" s="1" t="s">
        <v>1620</v>
      </c>
      <c r="F971" s="1" t="s">
        <v>34</v>
      </c>
      <c r="G971" s="1" t="s">
        <v>41</v>
      </c>
      <c r="H971" s="2" t="s">
        <v>1355</v>
      </c>
      <c r="K971" s="2" t="s">
        <v>1596</v>
      </c>
      <c r="N971" s="2" t="s">
        <v>1621</v>
      </c>
      <c r="O971" s="2" t="s">
        <v>1615</v>
      </c>
      <c r="P971" s="35" t="n">
        <v>78.1</v>
      </c>
      <c r="Q971" s="34"/>
      <c r="R971" s="34" t="n">
        <v>78.1</v>
      </c>
      <c r="S971" s="34" t="n">
        <v>78.1</v>
      </c>
      <c r="T971" s="34" t="n">
        <v>78.1</v>
      </c>
      <c r="U971" s="34" t="n">
        <v>78.1</v>
      </c>
      <c r="V971" s="34" t="n">
        <v>78.1</v>
      </c>
      <c r="W971" s="34" t="n">
        <v>78.1</v>
      </c>
      <c r="X971" s="34" t="n">
        <v>78.1</v>
      </c>
      <c r="Y971" s="34" t="n">
        <v>78.1</v>
      </c>
      <c r="Z971" s="34" t="n">
        <v>78.1</v>
      </c>
      <c r="AA971" s="34" t="n">
        <v>78.1</v>
      </c>
      <c r="AB971" s="34" t="n">
        <v>78.1</v>
      </c>
      <c r="AC971" s="34" t="n">
        <v>78.1</v>
      </c>
      <c r="AD971" s="34" t="n">
        <v>78.1</v>
      </c>
      <c r="AE971" s="34" t="n">
        <v>78.1</v>
      </c>
      <c r="AF971" s="34" t="n">
        <v>78.1</v>
      </c>
      <c r="AG971" s="34" t="n">
        <v>78.1</v>
      </c>
      <c r="AH971" s="34" t="n">
        <v>78.1</v>
      </c>
      <c r="AI971" s="34" t="n">
        <v>78.1</v>
      </c>
      <c r="AJ971" s="34" t="n">
        <v>78.1</v>
      </c>
      <c r="AK971" s="34" t="n">
        <v>78.1</v>
      </c>
      <c r="AL971" s="34" t="n">
        <v>78.1</v>
      </c>
      <c r="AM971" s="34" t="n">
        <v>78.1</v>
      </c>
      <c r="AN971" s="34" t="n">
        <v>78.1</v>
      </c>
      <c r="AO971" s="34" t="n">
        <v>78.1</v>
      </c>
      <c r="AP971" s="34" t="n">
        <v>78.1</v>
      </c>
      <c r="AQ971" s="34" t="n">
        <v>78.1</v>
      </c>
      <c r="AR971" s="34" t="n">
        <v>78.1</v>
      </c>
      <c r="AS971" s="34" t="n">
        <v>78.1</v>
      </c>
      <c r="AT971" s="34" t="n">
        <v>78.1</v>
      </c>
      <c r="AU971" s="34" t="n">
        <v>78.1</v>
      </c>
      <c r="AV971" s="34" t="n">
        <v>78.1</v>
      </c>
      <c r="AW971" s="34" t="n">
        <v>78.1</v>
      </c>
      <c r="AX971" s="34" t="n">
        <v>78.1</v>
      </c>
      <c r="AY971" s="34" t="n">
        <v>78.1</v>
      </c>
      <c r="AZ971" s="34" t="n">
        <v>78.1</v>
      </c>
      <c r="BA971" s="34" t="n">
        <v>78.1</v>
      </c>
      <c r="BB971" s="34" t="n">
        <v>78.1</v>
      </c>
      <c r="BC971" s="34" t="n">
        <v>78.1</v>
      </c>
      <c r="BF971" s="1" t="s">
        <v>869</v>
      </c>
    </row>
    <row r="972" customFormat="false" ht="12.75" hidden="false" customHeight="false" outlineLevel="0" collapsed="false">
      <c r="A972" s="1" t="s">
        <v>1610</v>
      </c>
      <c r="B972" s="1" t="s">
        <v>1611</v>
      </c>
      <c r="C972" s="2" t="n">
        <v>651</v>
      </c>
      <c r="E972" s="1" t="s">
        <v>1622</v>
      </c>
      <c r="F972" s="1" t="s">
        <v>34</v>
      </c>
      <c r="G972" s="1" t="s">
        <v>41</v>
      </c>
      <c r="H972" s="2" t="s">
        <v>42</v>
      </c>
      <c r="K972" s="2" t="s">
        <v>1623</v>
      </c>
      <c r="N972" s="2" t="s">
        <v>1621</v>
      </c>
      <c r="O972" s="2" t="s">
        <v>1615</v>
      </c>
      <c r="P972" s="35" t="n">
        <v>127.02</v>
      </c>
      <c r="Q972" s="34"/>
      <c r="R972" s="34" t="n">
        <v>127.02</v>
      </c>
      <c r="S972" s="34" t="n">
        <v>127.02</v>
      </c>
      <c r="T972" s="34" t="n">
        <v>127.02</v>
      </c>
      <c r="U972" s="34" t="n">
        <v>127.02</v>
      </c>
      <c r="V972" s="34" t="n">
        <v>127.02</v>
      </c>
      <c r="W972" s="34" t="n">
        <v>127.02</v>
      </c>
      <c r="X972" s="34" t="n">
        <v>127.02</v>
      </c>
      <c r="Y972" s="34" t="n">
        <v>127.02</v>
      </c>
      <c r="Z972" s="34" t="n">
        <v>127.02</v>
      </c>
      <c r="AA972" s="34" t="n">
        <v>127.02</v>
      </c>
      <c r="AB972" s="34" t="n">
        <v>127.02</v>
      </c>
      <c r="AC972" s="34" t="n">
        <v>127.02</v>
      </c>
      <c r="AD972" s="34" t="n">
        <v>127.02</v>
      </c>
      <c r="AE972" s="34" t="n">
        <v>127.02</v>
      </c>
      <c r="AF972" s="34" t="n">
        <v>127.02</v>
      </c>
      <c r="AG972" s="34" t="n">
        <v>127.02</v>
      </c>
      <c r="AH972" s="34" t="n">
        <v>127.02</v>
      </c>
      <c r="AI972" s="34" t="n">
        <v>127.02</v>
      </c>
      <c r="AJ972" s="34" t="n">
        <v>127.02</v>
      </c>
      <c r="AK972" s="34" t="n">
        <v>127.02</v>
      </c>
      <c r="AL972" s="34" t="n">
        <v>127.02</v>
      </c>
      <c r="AM972" s="34" t="n">
        <v>127.02</v>
      </c>
      <c r="AN972" s="34" t="n">
        <v>127.02</v>
      </c>
      <c r="AO972" s="34" t="n">
        <v>127.02</v>
      </c>
      <c r="AP972" s="34" t="n">
        <v>127.02</v>
      </c>
      <c r="AQ972" s="34" t="n">
        <v>127.02</v>
      </c>
      <c r="AR972" s="34" t="n">
        <v>127.02</v>
      </c>
      <c r="AS972" s="34" t="n">
        <v>127.02</v>
      </c>
      <c r="AT972" s="34" t="n">
        <v>127.02</v>
      </c>
      <c r="AU972" s="34" t="n">
        <v>127.02</v>
      </c>
      <c r="AV972" s="34" t="n">
        <v>127.02</v>
      </c>
      <c r="AW972" s="34" t="n">
        <v>127.02</v>
      </c>
      <c r="AX972" s="34" t="n">
        <v>127.02</v>
      </c>
      <c r="AY972" s="34" t="n">
        <v>127.02</v>
      </c>
      <c r="AZ972" s="34" t="n">
        <v>127.02</v>
      </c>
      <c r="BA972" s="34" t="n">
        <v>127.02</v>
      </c>
      <c r="BB972" s="34" t="n">
        <v>127.02</v>
      </c>
      <c r="BC972" s="34" t="n">
        <v>127.02</v>
      </c>
      <c r="BF972" s="1" t="s">
        <v>869</v>
      </c>
    </row>
    <row r="973" customFormat="false" ht="12.75" hidden="false" customHeight="false" outlineLevel="0" collapsed="false">
      <c r="A973" s="1" t="s">
        <v>1610</v>
      </c>
      <c r="B973" s="1" t="s">
        <v>1611</v>
      </c>
      <c r="C973" s="2" t="n">
        <v>671</v>
      </c>
      <c r="E973" s="1" t="s">
        <v>1624</v>
      </c>
      <c r="F973" s="1" t="s">
        <v>34</v>
      </c>
      <c r="G973" s="1" t="s">
        <v>41</v>
      </c>
      <c r="H973" s="2" t="s">
        <v>1625</v>
      </c>
      <c r="K973" s="2" t="s">
        <v>1596</v>
      </c>
      <c r="N973" s="2" t="s">
        <v>1614</v>
      </c>
      <c r="O973" s="2" t="s">
        <v>1615</v>
      </c>
      <c r="P973" s="35" t="n">
        <v>115.35</v>
      </c>
      <c r="Q973" s="34"/>
      <c r="R973" s="34" t="n">
        <v>115.35</v>
      </c>
      <c r="S973" s="34" t="n">
        <v>115.35</v>
      </c>
      <c r="T973" s="34" t="n">
        <v>115.35</v>
      </c>
      <c r="U973" s="34" t="n">
        <v>115.35</v>
      </c>
      <c r="V973" s="34" t="n">
        <v>115.35</v>
      </c>
      <c r="W973" s="34" t="n">
        <v>115.35</v>
      </c>
      <c r="X973" s="34" t="n">
        <v>115.35</v>
      </c>
      <c r="Y973" s="34" t="n">
        <v>115.35</v>
      </c>
      <c r="Z973" s="34" t="n">
        <v>115.35</v>
      </c>
      <c r="AA973" s="34" t="n">
        <v>115.35</v>
      </c>
      <c r="AB973" s="34" t="n">
        <v>115.35</v>
      </c>
      <c r="AC973" s="34" t="n">
        <v>115.35</v>
      </c>
      <c r="AD973" s="34" t="n">
        <v>115.35</v>
      </c>
      <c r="AE973" s="34" t="n">
        <v>115.35</v>
      </c>
      <c r="AF973" s="34" t="n">
        <v>115.35</v>
      </c>
      <c r="AG973" s="34" t="n">
        <v>115.35</v>
      </c>
      <c r="AH973" s="34" t="n">
        <v>115.35</v>
      </c>
      <c r="AI973" s="34" t="n">
        <v>115.35</v>
      </c>
      <c r="AJ973" s="34" t="n">
        <v>115.35</v>
      </c>
      <c r="AK973" s="34" t="n">
        <v>115.35</v>
      </c>
      <c r="AL973" s="34" t="n">
        <v>115.35</v>
      </c>
      <c r="AM973" s="34" t="n">
        <v>115.35</v>
      </c>
      <c r="AN973" s="34" t="n">
        <v>115.35</v>
      </c>
      <c r="AO973" s="34" t="n">
        <v>115.35</v>
      </c>
      <c r="AP973" s="34" t="n">
        <v>115.35</v>
      </c>
      <c r="AQ973" s="34" t="n">
        <v>115.35</v>
      </c>
      <c r="AR973" s="34" t="n">
        <v>115.35</v>
      </c>
      <c r="AS973" s="34" t="n">
        <v>115.35</v>
      </c>
      <c r="AT973" s="34" t="n">
        <v>115.35</v>
      </c>
      <c r="AU973" s="34" t="n">
        <v>115.35</v>
      </c>
      <c r="AV973" s="34" t="n">
        <v>115.35</v>
      </c>
      <c r="AW973" s="34" t="n">
        <v>115.35</v>
      </c>
      <c r="AX973" s="34" t="n">
        <v>115.35</v>
      </c>
      <c r="AY973" s="34" t="n">
        <v>115.35</v>
      </c>
      <c r="AZ973" s="34" t="n">
        <v>115.35</v>
      </c>
      <c r="BA973" s="34" t="n">
        <v>115.35</v>
      </c>
      <c r="BB973" s="34" t="n">
        <v>115.35</v>
      </c>
      <c r="BC973" s="34" t="n">
        <v>115.35</v>
      </c>
      <c r="BF973" s="1" t="s">
        <v>869</v>
      </c>
    </row>
    <row r="974" customFormat="false" ht="12.75" hidden="false" customHeight="false" outlineLevel="0" collapsed="false">
      <c r="A974" s="1" t="s">
        <v>1610</v>
      </c>
      <c r="B974" s="1" t="s">
        <v>1611</v>
      </c>
      <c r="C974" s="2" t="n">
        <v>1919</v>
      </c>
      <c r="E974" s="1" t="s">
        <v>1626</v>
      </c>
      <c r="F974" s="1" t="s">
        <v>34</v>
      </c>
      <c r="G974" s="1" t="s">
        <v>97</v>
      </c>
      <c r="H974" s="2" t="s">
        <v>42</v>
      </c>
      <c r="K974" s="2" t="s">
        <v>1623</v>
      </c>
      <c r="N974" s="2" t="s">
        <v>1621</v>
      </c>
      <c r="O974" s="2" t="s">
        <v>1615</v>
      </c>
      <c r="P974" s="35" t="n">
        <v>2.77</v>
      </c>
      <c r="Q974" s="34"/>
      <c r="R974" s="34" t="n">
        <v>2.77</v>
      </c>
      <c r="S974" s="34" t="n">
        <v>2.77</v>
      </c>
      <c r="T974" s="34" t="n">
        <v>2.77</v>
      </c>
      <c r="U974" s="34" t="n">
        <v>2.77</v>
      </c>
      <c r="V974" s="34" t="n">
        <v>2.77</v>
      </c>
      <c r="W974" s="34" t="n">
        <v>2.77</v>
      </c>
      <c r="X974" s="34" t="n">
        <v>2.77</v>
      </c>
      <c r="Y974" s="34" t="n">
        <v>2.77</v>
      </c>
      <c r="Z974" s="34" t="n">
        <v>2.77</v>
      </c>
      <c r="AA974" s="34" t="n">
        <v>2.77</v>
      </c>
      <c r="AB974" s="34" t="n">
        <v>2.77</v>
      </c>
      <c r="AC974" s="34" t="n">
        <v>2.77</v>
      </c>
      <c r="AD974" s="34" t="n">
        <v>2.77</v>
      </c>
      <c r="AE974" s="34" t="n">
        <v>2.77</v>
      </c>
      <c r="AF974" s="34" t="n">
        <v>2.77</v>
      </c>
      <c r="AG974" s="34" t="n">
        <v>2.77</v>
      </c>
      <c r="AH974" s="34" t="n">
        <v>2.77</v>
      </c>
      <c r="AI974" s="34" t="n">
        <v>2.77</v>
      </c>
      <c r="AJ974" s="34" t="n">
        <v>2.77</v>
      </c>
      <c r="AK974" s="34" t="n">
        <v>2.77</v>
      </c>
      <c r="AL974" s="34" t="n">
        <v>2.77</v>
      </c>
      <c r="AM974" s="34" t="n">
        <v>2.77</v>
      </c>
      <c r="AN974" s="34" t="n">
        <v>2.77</v>
      </c>
      <c r="AO974" s="34" t="n">
        <v>2.77</v>
      </c>
      <c r="AP974" s="34" t="n">
        <v>2.77</v>
      </c>
      <c r="AQ974" s="34" t="n">
        <v>2.77</v>
      </c>
      <c r="AR974" s="34" t="n">
        <v>2.77</v>
      </c>
      <c r="AS974" s="34" t="n">
        <v>2.77</v>
      </c>
      <c r="AT974" s="34" t="n">
        <v>2.77</v>
      </c>
      <c r="AU974" s="34" t="n">
        <v>2.77</v>
      </c>
      <c r="AV974" s="34" t="n">
        <v>2.77</v>
      </c>
      <c r="AW974" s="34" t="n">
        <v>2.77</v>
      </c>
      <c r="AX974" s="34" t="n">
        <v>2.77</v>
      </c>
      <c r="AY974" s="34" t="n">
        <v>2.77</v>
      </c>
      <c r="AZ974" s="34" t="n">
        <v>2.77</v>
      </c>
      <c r="BA974" s="34" t="n">
        <v>2.77</v>
      </c>
      <c r="BB974" s="34" t="n">
        <v>2.77</v>
      </c>
      <c r="BC974" s="34" t="n">
        <v>2.77</v>
      </c>
      <c r="BF974" s="1" t="s">
        <v>869</v>
      </c>
    </row>
    <row r="975" customFormat="false" ht="12.75" hidden="false" customHeight="false" outlineLevel="0" collapsed="false">
      <c r="A975" s="1" t="s">
        <v>1610</v>
      </c>
      <c r="B975" s="1" t="s">
        <v>1611</v>
      </c>
      <c r="C975" s="2" t="n">
        <v>1923</v>
      </c>
      <c r="E975" s="1" t="s">
        <v>1627</v>
      </c>
      <c r="F975" s="1" t="s">
        <v>34</v>
      </c>
      <c r="G975" s="1" t="s">
        <v>102</v>
      </c>
      <c r="H975" s="2" t="s">
        <v>42</v>
      </c>
      <c r="K975" s="2" t="s">
        <v>1628</v>
      </c>
      <c r="N975" s="2" t="s">
        <v>1621</v>
      </c>
      <c r="O975" s="2" t="s">
        <v>1615</v>
      </c>
      <c r="P975" s="35" t="n">
        <v>-0.23</v>
      </c>
      <c r="Q975" s="34"/>
      <c r="R975" s="34" t="n">
        <v>-0.23</v>
      </c>
      <c r="S975" s="34" t="n">
        <v>-0.23</v>
      </c>
      <c r="T975" s="34" t="n">
        <v>-0.23</v>
      </c>
      <c r="U975" s="34" t="n">
        <v>-0.23</v>
      </c>
      <c r="V975" s="34" t="n">
        <v>-0.23</v>
      </c>
      <c r="W975" s="34" t="n">
        <v>-0.23</v>
      </c>
      <c r="X975" s="34" t="n">
        <v>-0.23</v>
      </c>
      <c r="Y975" s="34" t="n">
        <v>-0.23</v>
      </c>
      <c r="Z975" s="34" t="n">
        <v>-0.23</v>
      </c>
      <c r="AA975" s="34" t="n">
        <v>-0.23</v>
      </c>
      <c r="AB975" s="34" t="n">
        <v>-0.23</v>
      </c>
      <c r="AC975" s="34" t="n">
        <v>-0.23</v>
      </c>
      <c r="AD975" s="34" t="n">
        <v>-0.23</v>
      </c>
      <c r="AE975" s="34" t="n">
        <v>-0.23</v>
      </c>
      <c r="AF975" s="34" t="n">
        <v>-0.23</v>
      </c>
      <c r="AG975" s="34" t="n">
        <v>-0.23</v>
      </c>
      <c r="AH975" s="34" t="n">
        <v>-0.23</v>
      </c>
      <c r="AI975" s="34" t="n">
        <v>-0.23</v>
      </c>
      <c r="AJ975" s="34" t="n">
        <v>-0.23</v>
      </c>
      <c r="AK975" s="34" t="n">
        <v>-0.23</v>
      </c>
      <c r="AL975" s="34" t="n">
        <v>-0.23</v>
      </c>
      <c r="AM975" s="34" t="n">
        <v>-0.23</v>
      </c>
      <c r="AN975" s="34" t="n">
        <v>-0.23</v>
      </c>
      <c r="AO975" s="34" t="n">
        <v>-0.23</v>
      </c>
      <c r="AP975" s="34" t="n">
        <v>-0.23</v>
      </c>
      <c r="AQ975" s="34" t="n">
        <v>-0.23</v>
      </c>
      <c r="AR975" s="34" t="n">
        <v>-0.23</v>
      </c>
      <c r="AS975" s="34" t="n">
        <v>-0.23</v>
      </c>
      <c r="AT975" s="34" t="n">
        <v>-0.23</v>
      </c>
      <c r="AU975" s="34" t="n">
        <v>-0.23</v>
      </c>
      <c r="AV975" s="34" t="n">
        <v>-0.23</v>
      </c>
      <c r="AW975" s="34" t="n">
        <v>-0.23</v>
      </c>
      <c r="AX975" s="34" t="n">
        <v>-0.23</v>
      </c>
      <c r="AY975" s="34" t="n">
        <v>-0.23</v>
      </c>
      <c r="AZ975" s="34" t="n">
        <v>-0.23</v>
      </c>
      <c r="BA975" s="34" t="n">
        <v>-0.23</v>
      </c>
      <c r="BB975" s="34" t="n">
        <v>-0.23</v>
      </c>
      <c r="BC975" s="34" t="n">
        <v>-0.23</v>
      </c>
      <c r="BF975" s="1" t="s">
        <v>869</v>
      </c>
    </row>
    <row r="976" customFormat="false" ht="12.75" hidden="false" customHeight="false" outlineLevel="0" collapsed="false">
      <c r="A976" s="1" t="s">
        <v>1610</v>
      </c>
      <c r="B976" s="1" t="s">
        <v>1611</v>
      </c>
      <c r="C976" s="2" t="n">
        <v>682</v>
      </c>
      <c r="E976" s="1" t="s">
        <v>1629</v>
      </c>
      <c r="F976" s="1" t="s">
        <v>34</v>
      </c>
      <c r="G976" s="1" t="s">
        <v>97</v>
      </c>
      <c r="H976" s="2" t="s">
        <v>42</v>
      </c>
      <c r="K976" s="2" t="s">
        <v>1623</v>
      </c>
      <c r="N976" s="2" t="s">
        <v>1621</v>
      </c>
      <c r="O976" s="2" t="s">
        <v>1615</v>
      </c>
      <c r="P976" s="35" t="n">
        <v>24.65</v>
      </c>
      <c r="Q976" s="34"/>
      <c r="R976" s="34" t="n">
        <v>24.65</v>
      </c>
      <c r="S976" s="34" t="n">
        <v>24.65</v>
      </c>
      <c r="T976" s="34" t="n">
        <v>24.65</v>
      </c>
      <c r="U976" s="34" t="n">
        <v>24.65</v>
      </c>
      <c r="V976" s="34" t="n">
        <v>24.65</v>
      </c>
      <c r="W976" s="34" t="n">
        <v>24.65</v>
      </c>
      <c r="X976" s="34" t="n">
        <v>24.65</v>
      </c>
      <c r="Y976" s="34" t="n">
        <v>24.65</v>
      </c>
      <c r="Z976" s="34" t="n">
        <v>24.65</v>
      </c>
      <c r="AA976" s="34" t="n">
        <v>24.65</v>
      </c>
      <c r="AB976" s="34" t="n">
        <v>24.65</v>
      </c>
      <c r="AC976" s="34" t="n">
        <v>24.65</v>
      </c>
      <c r="AD976" s="34" t="n">
        <v>24.65</v>
      </c>
      <c r="AE976" s="34" t="n">
        <v>24.65</v>
      </c>
      <c r="AF976" s="34" t="n">
        <v>24.65</v>
      </c>
      <c r="AG976" s="34" t="n">
        <v>24.65</v>
      </c>
      <c r="AH976" s="34" t="n">
        <v>24.65</v>
      </c>
      <c r="AI976" s="34" t="n">
        <v>24.65</v>
      </c>
      <c r="AJ976" s="34" t="n">
        <v>24.65</v>
      </c>
      <c r="AK976" s="34" t="n">
        <v>24.65</v>
      </c>
      <c r="AL976" s="34" t="n">
        <v>24.65</v>
      </c>
      <c r="AM976" s="34" t="n">
        <v>24.65</v>
      </c>
      <c r="AN976" s="34" t="n">
        <v>24.65</v>
      </c>
      <c r="AO976" s="34" t="n">
        <v>24.65</v>
      </c>
      <c r="AP976" s="34" t="n">
        <v>24.65</v>
      </c>
      <c r="AQ976" s="34" t="n">
        <v>24.65</v>
      </c>
      <c r="AR976" s="34" t="n">
        <v>24.65</v>
      </c>
      <c r="AS976" s="34" t="n">
        <v>24.65</v>
      </c>
      <c r="AT976" s="34" t="n">
        <v>24.65</v>
      </c>
      <c r="AU976" s="34" t="n">
        <v>24.65</v>
      </c>
      <c r="AV976" s="34" t="n">
        <v>24.65</v>
      </c>
      <c r="AW976" s="34" t="n">
        <v>24.65</v>
      </c>
      <c r="AX976" s="34" t="n">
        <v>24.65</v>
      </c>
      <c r="AY976" s="34" t="n">
        <v>24.65</v>
      </c>
      <c r="AZ976" s="34" t="n">
        <v>24.65</v>
      </c>
      <c r="BA976" s="34" t="n">
        <v>24.65</v>
      </c>
      <c r="BB976" s="34" t="n">
        <v>24.65</v>
      </c>
      <c r="BC976" s="34" t="n">
        <v>24.65</v>
      </c>
      <c r="BF976" s="1" t="s">
        <v>869</v>
      </c>
    </row>
    <row r="977" customFormat="false" ht="12.75" hidden="false" customHeight="false" outlineLevel="0" collapsed="false">
      <c r="A977" s="1" t="s">
        <v>1610</v>
      </c>
      <c r="B977" s="1" t="s">
        <v>1611</v>
      </c>
      <c r="C977" s="2" t="n">
        <v>684</v>
      </c>
      <c r="E977" s="1" t="s">
        <v>1630</v>
      </c>
      <c r="F977" s="1" t="s">
        <v>34</v>
      </c>
      <c r="G977" s="1" t="s">
        <v>102</v>
      </c>
      <c r="H977" s="2" t="s">
        <v>42</v>
      </c>
      <c r="K977" s="2" t="s">
        <v>1628</v>
      </c>
      <c r="N977" s="2" t="s">
        <v>1621</v>
      </c>
      <c r="O977" s="2" t="s">
        <v>1615</v>
      </c>
      <c r="P977" s="35" t="n">
        <v>-2.07</v>
      </c>
      <c r="Q977" s="34"/>
      <c r="R977" s="34" t="n">
        <v>-2.07</v>
      </c>
      <c r="S977" s="34" t="n">
        <v>-2.07</v>
      </c>
      <c r="T977" s="34" t="n">
        <v>-2.07</v>
      </c>
      <c r="U977" s="34" t="n">
        <v>-2.07</v>
      </c>
      <c r="V977" s="34" t="n">
        <v>-2.07</v>
      </c>
      <c r="W977" s="34" t="n">
        <v>-2.07</v>
      </c>
      <c r="X977" s="34" t="n">
        <v>-2.07</v>
      </c>
      <c r="Y977" s="34" t="n">
        <v>-2.07</v>
      </c>
      <c r="Z977" s="34" t="n">
        <v>-2.07</v>
      </c>
      <c r="AA977" s="34" t="n">
        <v>-2.07</v>
      </c>
      <c r="AB977" s="34" t="n">
        <v>-2.07</v>
      </c>
      <c r="AC977" s="34" t="n">
        <v>-2.07</v>
      </c>
      <c r="AD977" s="34" t="n">
        <v>-2.07</v>
      </c>
      <c r="AE977" s="34" t="n">
        <v>-2.07</v>
      </c>
      <c r="AF977" s="34" t="n">
        <v>-2.07</v>
      </c>
      <c r="AG977" s="34" t="n">
        <v>-2.07</v>
      </c>
      <c r="AH977" s="34" t="n">
        <v>-2.07</v>
      </c>
      <c r="AI977" s="34" t="n">
        <v>-2.07</v>
      </c>
      <c r="AJ977" s="34" t="n">
        <v>-2.07</v>
      </c>
      <c r="AK977" s="34" t="n">
        <v>-2.07</v>
      </c>
      <c r="AL977" s="34" t="n">
        <v>-2.07</v>
      </c>
      <c r="AM977" s="34" t="n">
        <v>-2.07</v>
      </c>
      <c r="AN977" s="34" t="n">
        <v>-2.07</v>
      </c>
      <c r="AO977" s="34" t="n">
        <v>-2.07</v>
      </c>
      <c r="AP977" s="34" t="n">
        <v>-2.07</v>
      </c>
      <c r="AQ977" s="34" t="n">
        <v>-2.07</v>
      </c>
      <c r="AR977" s="34" t="n">
        <v>-2.07</v>
      </c>
      <c r="AS977" s="34" t="n">
        <v>-2.07</v>
      </c>
      <c r="AT977" s="34" t="n">
        <v>-2.07</v>
      </c>
      <c r="AU977" s="34" t="n">
        <v>-2.07</v>
      </c>
      <c r="AV977" s="34" t="n">
        <v>-2.07</v>
      </c>
      <c r="AW977" s="34" t="n">
        <v>-2.07</v>
      </c>
      <c r="AX977" s="34" t="n">
        <v>-2.07</v>
      </c>
      <c r="AY977" s="34" t="n">
        <v>-2.07</v>
      </c>
      <c r="AZ977" s="34" t="n">
        <v>-2.07</v>
      </c>
      <c r="BA977" s="34" t="n">
        <v>-2.07</v>
      </c>
      <c r="BB977" s="34" t="n">
        <v>-2.07</v>
      </c>
      <c r="BC977" s="34" t="n">
        <v>-2.07</v>
      </c>
      <c r="BF977" s="1" t="s">
        <v>869</v>
      </c>
    </row>
    <row r="978" customFormat="false" ht="12.75" hidden="false" customHeight="false" outlineLevel="0" collapsed="false">
      <c r="A978" s="1" t="s">
        <v>1610</v>
      </c>
      <c r="B978" s="1" t="s">
        <v>1611</v>
      </c>
      <c r="C978" s="2" t="n">
        <v>731</v>
      </c>
      <c r="E978" s="1" t="s">
        <v>1631</v>
      </c>
      <c r="F978" s="1" t="s">
        <v>34</v>
      </c>
      <c r="G978" s="1" t="s">
        <v>97</v>
      </c>
      <c r="H978" s="2" t="s">
        <v>42</v>
      </c>
      <c r="K978" s="2" t="s">
        <v>1623</v>
      </c>
      <c r="N978" s="2" t="s">
        <v>1614</v>
      </c>
      <c r="O978" s="2" t="s">
        <v>1615</v>
      </c>
      <c r="P978" s="35" t="n">
        <v>25.06</v>
      </c>
      <c r="Q978" s="34"/>
      <c r="R978" s="34" t="n">
        <v>25.06</v>
      </c>
      <c r="S978" s="34" t="n">
        <v>25.06</v>
      </c>
      <c r="T978" s="34" t="n">
        <v>25.06</v>
      </c>
      <c r="U978" s="34" t="n">
        <v>25.06</v>
      </c>
      <c r="V978" s="34" t="n">
        <v>25.06</v>
      </c>
      <c r="W978" s="34" t="n">
        <v>25.06</v>
      </c>
      <c r="X978" s="34" t="n">
        <v>25.06</v>
      </c>
      <c r="Y978" s="34" t="n">
        <v>25.06</v>
      </c>
      <c r="Z978" s="34" t="n">
        <v>25.06</v>
      </c>
      <c r="AA978" s="34" t="n">
        <v>25.06</v>
      </c>
      <c r="AB978" s="34" t="n">
        <v>25.06</v>
      </c>
      <c r="AC978" s="34" t="n">
        <v>25.06</v>
      </c>
      <c r="AD978" s="34" t="n">
        <v>25.06</v>
      </c>
      <c r="AE978" s="34" t="n">
        <v>25.06</v>
      </c>
      <c r="AF978" s="34" t="n">
        <v>25.06</v>
      </c>
      <c r="AG978" s="34" t="n">
        <v>25.06</v>
      </c>
      <c r="AH978" s="34" t="n">
        <v>25.06</v>
      </c>
      <c r="AI978" s="34" t="n">
        <v>25.06</v>
      </c>
      <c r="AJ978" s="34" t="n">
        <v>25.06</v>
      </c>
      <c r="AK978" s="34" t="n">
        <v>25.06</v>
      </c>
      <c r="AL978" s="34" t="n">
        <v>25.06</v>
      </c>
      <c r="AM978" s="34" t="n">
        <v>25.06</v>
      </c>
      <c r="AN978" s="34" t="n">
        <v>25.06</v>
      </c>
      <c r="AO978" s="34" t="n">
        <v>25.06</v>
      </c>
      <c r="AP978" s="34" t="n">
        <v>25.06</v>
      </c>
      <c r="AQ978" s="34" t="n">
        <v>25.06</v>
      </c>
      <c r="AR978" s="34" t="n">
        <v>25.06</v>
      </c>
      <c r="AS978" s="34" t="n">
        <v>25.06</v>
      </c>
      <c r="AT978" s="34" t="n">
        <v>25.06</v>
      </c>
      <c r="AU978" s="34" t="n">
        <v>25.06</v>
      </c>
      <c r="AV978" s="34" t="n">
        <v>25.06</v>
      </c>
      <c r="AW978" s="34" t="n">
        <v>25.06</v>
      </c>
      <c r="AX978" s="34" t="n">
        <v>25.06</v>
      </c>
      <c r="AY978" s="34" t="n">
        <v>25.06</v>
      </c>
      <c r="AZ978" s="34" t="n">
        <v>25.06</v>
      </c>
      <c r="BA978" s="34" t="n">
        <v>25.06</v>
      </c>
      <c r="BB978" s="34" t="n">
        <v>25.06</v>
      </c>
      <c r="BC978" s="34" t="n">
        <v>25.06</v>
      </c>
      <c r="BF978" s="1" t="s">
        <v>869</v>
      </c>
    </row>
    <row r="979" customFormat="false" ht="12.75" hidden="false" customHeight="false" outlineLevel="0" collapsed="false">
      <c r="A979" s="1" t="s">
        <v>1610</v>
      </c>
      <c r="B979" s="1" t="s">
        <v>1611</v>
      </c>
      <c r="C979" s="2" t="n">
        <v>733</v>
      </c>
      <c r="E979" s="1" t="s">
        <v>1632</v>
      </c>
      <c r="F979" s="1" t="s">
        <v>34</v>
      </c>
      <c r="G979" s="1" t="s">
        <v>102</v>
      </c>
      <c r="H979" s="2" t="s">
        <v>42</v>
      </c>
      <c r="K979" s="2" t="s">
        <v>1628</v>
      </c>
      <c r="N979" s="2" t="s">
        <v>1614</v>
      </c>
      <c r="O979" s="2" t="s">
        <v>1615</v>
      </c>
      <c r="P979" s="35" t="n">
        <v>-2.34</v>
      </c>
      <c r="Q979" s="34"/>
      <c r="R979" s="34" t="n">
        <v>-2.34</v>
      </c>
      <c r="S979" s="34" t="n">
        <v>-2.34</v>
      </c>
      <c r="T979" s="34" t="n">
        <v>-2.34</v>
      </c>
      <c r="U979" s="34" t="n">
        <v>-2.34</v>
      </c>
      <c r="V979" s="34" t="n">
        <v>-2.34</v>
      </c>
      <c r="W979" s="34" t="n">
        <v>-2.34</v>
      </c>
      <c r="X979" s="34" t="n">
        <v>-2.34</v>
      </c>
      <c r="Y979" s="34" t="n">
        <v>-2.34</v>
      </c>
      <c r="Z979" s="34" t="n">
        <v>-2.34</v>
      </c>
      <c r="AA979" s="34" t="n">
        <v>-2.34</v>
      </c>
      <c r="AB979" s="34" t="n">
        <v>-2.34</v>
      </c>
      <c r="AC979" s="34" t="n">
        <v>-2.34</v>
      </c>
      <c r="AD979" s="34" t="n">
        <v>-2.34</v>
      </c>
      <c r="AE979" s="34" t="n">
        <v>-2.34</v>
      </c>
      <c r="AF979" s="34" t="n">
        <v>-2.34</v>
      </c>
      <c r="AG979" s="34" t="n">
        <v>-2.34</v>
      </c>
      <c r="AH979" s="34" t="n">
        <v>-2.34</v>
      </c>
      <c r="AI979" s="34" t="n">
        <v>-2.34</v>
      </c>
      <c r="AJ979" s="34" t="n">
        <v>-2.34</v>
      </c>
      <c r="AK979" s="34" t="n">
        <v>-2.34</v>
      </c>
      <c r="AL979" s="34" t="n">
        <v>-2.34</v>
      </c>
      <c r="AM979" s="34" t="n">
        <v>-2.34</v>
      </c>
      <c r="AN979" s="34" t="n">
        <v>-2.34</v>
      </c>
      <c r="AO979" s="34" t="n">
        <v>-2.34</v>
      </c>
      <c r="AP979" s="34" t="n">
        <v>-2.34</v>
      </c>
      <c r="AQ979" s="34" t="n">
        <v>-2.34</v>
      </c>
      <c r="AR979" s="34" t="n">
        <v>-2.34</v>
      </c>
      <c r="AS979" s="34" t="n">
        <v>-2.34</v>
      </c>
      <c r="AT979" s="34" t="n">
        <v>-2.34</v>
      </c>
      <c r="AU979" s="34" t="n">
        <v>-2.34</v>
      </c>
      <c r="AV979" s="34" t="n">
        <v>-2.34</v>
      </c>
      <c r="AW979" s="34" t="n">
        <v>-2.34</v>
      </c>
      <c r="AX979" s="34" t="n">
        <v>-2.34</v>
      </c>
      <c r="AY979" s="34" t="n">
        <v>-2.34</v>
      </c>
      <c r="AZ979" s="34" t="n">
        <v>-2.34</v>
      </c>
      <c r="BA979" s="34" t="n">
        <v>-2.34</v>
      </c>
      <c r="BB979" s="34" t="n">
        <v>-2.34</v>
      </c>
      <c r="BC979" s="34" t="n">
        <v>-2.34</v>
      </c>
      <c r="BF979" s="1" t="s">
        <v>869</v>
      </c>
    </row>
    <row r="980" customFormat="false" ht="12.75" hidden="false" customHeight="false" outlineLevel="0" collapsed="false">
      <c r="A980" s="1" t="s">
        <v>1610</v>
      </c>
      <c r="B980" s="1" t="s">
        <v>1611</v>
      </c>
      <c r="C980" s="2" t="n">
        <v>984</v>
      </c>
      <c r="E980" s="1" t="s">
        <v>1633</v>
      </c>
      <c r="F980" s="1" t="s">
        <v>34</v>
      </c>
      <c r="G980" s="1" t="s">
        <v>97</v>
      </c>
      <c r="H980" s="2" t="s">
        <v>42</v>
      </c>
      <c r="K980" s="2" t="s">
        <v>1623</v>
      </c>
      <c r="N980" s="2" t="s">
        <v>1619</v>
      </c>
      <c r="O980" s="2" t="s">
        <v>1615</v>
      </c>
      <c r="P980" s="35" t="n">
        <v>24.2</v>
      </c>
      <c r="Q980" s="34"/>
      <c r="R980" s="34" t="n">
        <v>24.2</v>
      </c>
      <c r="S980" s="34" t="n">
        <v>24.2</v>
      </c>
      <c r="T980" s="34" t="n">
        <v>24.2</v>
      </c>
      <c r="U980" s="34" t="n">
        <v>24.2</v>
      </c>
      <c r="V980" s="34" t="n">
        <v>24.2</v>
      </c>
      <c r="W980" s="34" t="n">
        <v>24.2</v>
      </c>
      <c r="X980" s="34" t="n">
        <v>24.2</v>
      </c>
      <c r="Y980" s="34" t="n">
        <v>24.2</v>
      </c>
      <c r="Z980" s="34" t="n">
        <v>24.2</v>
      </c>
      <c r="AA980" s="34" t="n">
        <v>24.2</v>
      </c>
      <c r="AB980" s="34" t="n">
        <v>24.2</v>
      </c>
      <c r="AC980" s="34" t="n">
        <v>24.2</v>
      </c>
      <c r="AD980" s="34" t="n">
        <v>24.2</v>
      </c>
      <c r="AE980" s="34" t="n">
        <v>24.2</v>
      </c>
      <c r="AF980" s="34" t="n">
        <v>24.2</v>
      </c>
      <c r="AG980" s="34" t="n">
        <v>24.2</v>
      </c>
      <c r="AH980" s="34" t="n">
        <v>24.2</v>
      </c>
      <c r="AI980" s="34" t="n">
        <v>24.2</v>
      </c>
      <c r="AJ980" s="34" t="n">
        <v>24.2</v>
      </c>
      <c r="AK980" s="34" t="n">
        <v>24.2</v>
      </c>
      <c r="AL980" s="34" t="n">
        <v>24.2</v>
      </c>
      <c r="AM980" s="34" t="n">
        <v>24.2</v>
      </c>
      <c r="AN980" s="34" t="n">
        <v>24.2</v>
      </c>
      <c r="AO980" s="34" t="n">
        <v>24.2</v>
      </c>
      <c r="AP980" s="34" t="n">
        <v>24.2</v>
      </c>
      <c r="AQ980" s="34" t="n">
        <v>24.2</v>
      </c>
      <c r="AR980" s="34" t="n">
        <v>24.2</v>
      </c>
      <c r="AS980" s="34" t="n">
        <v>24.2</v>
      </c>
      <c r="AT980" s="34" t="n">
        <v>24.2</v>
      </c>
      <c r="AU980" s="34" t="n">
        <v>24.2</v>
      </c>
      <c r="AV980" s="34" t="n">
        <v>24.2</v>
      </c>
      <c r="AW980" s="34" t="n">
        <v>24.2</v>
      </c>
      <c r="AX980" s="34" t="n">
        <v>24.2</v>
      </c>
      <c r="AY980" s="34" t="n">
        <v>24.2</v>
      </c>
      <c r="AZ980" s="34" t="n">
        <v>24.2</v>
      </c>
      <c r="BA980" s="34" t="n">
        <v>24.2</v>
      </c>
      <c r="BB980" s="34" t="n">
        <v>24.2</v>
      </c>
      <c r="BC980" s="34" t="n">
        <v>24.2</v>
      </c>
      <c r="BF980" s="1" t="s">
        <v>869</v>
      </c>
    </row>
    <row r="981" customFormat="false" ht="12.75" hidden="false" customHeight="false" outlineLevel="0" collapsed="false">
      <c r="A981" s="1" t="s">
        <v>1610</v>
      </c>
      <c r="B981" s="1" t="s">
        <v>1611</v>
      </c>
      <c r="C981" s="2" t="n">
        <v>985</v>
      </c>
      <c r="E981" s="1" t="s">
        <v>1634</v>
      </c>
      <c r="F981" s="1" t="s">
        <v>34</v>
      </c>
      <c r="G981" s="1" t="s">
        <v>102</v>
      </c>
      <c r="H981" s="2" t="s">
        <v>42</v>
      </c>
      <c r="K981" s="2" t="s">
        <v>1628</v>
      </c>
      <c r="N981" s="2" t="s">
        <v>1619</v>
      </c>
      <c r="O981" s="2" t="s">
        <v>1615</v>
      </c>
      <c r="P981" s="35" t="n">
        <v>-2.27</v>
      </c>
      <c r="Q981" s="34"/>
      <c r="R981" s="34" t="n">
        <v>-2.27</v>
      </c>
      <c r="S981" s="34" t="n">
        <v>-2.27</v>
      </c>
      <c r="T981" s="34" t="n">
        <v>-2.27</v>
      </c>
      <c r="U981" s="34" t="n">
        <v>-2.27</v>
      </c>
      <c r="V981" s="34" t="n">
        <v>-2.27</v>
      </c>
      <c r="W981" s="34" t="n">
        <v>-2.27</v>
      </c>
      <c r="X981" s="34" t="n">
        <v>-2.27</v>
      </c>
      <c r="Y981" s="34" t="n">
        <v>-2.27</v>
      </c>
      <c r="Z981" s="34" t="n">
        <v>-2.27</v>
      </c>
      <c r="AA981" s="34" t="n">
        <v>-2.27</v>
      </c>
      <c r="AB981" s="34" t="n">
        <v>-2.27</v>
      </c>
      <c r="AC981" s="34" t="n">
        <v>-2.27</v>
      </c>
      <c r="AD981" s="34" t="n">
        <v>-2.27</v>
      </c>
      <c r="AE981" s="34" t="n">
        <v>-2.27</v>
      </c>
      <c r="AF981" s="34" t="n">
        <v>-2.27</v>
      </c>
      <c r="AG981" s="34" t="n">
        <v>-2.27</v>
      </c>
      <c r="AH981" s="34" t="n">
        <v>-2.27</v>
      </c>
      <c r="AI981" s="34" t="n">
        <v>-2.27</v>
      </c>
      <c r="AJ981" s="34" t="n">
        <v>-2.27</v>
      </c>
      <c r="AK981" s="34" t="n">
        <v>-2.27</v>
      </c>
      <c r="AL981" s="34" t="n">
        <v>-2.27</v>
      </c>
      <c r="AM981" s="34" t="n">
        <v>-2.27</v>
      </c>
      <c r="AN981" s="34" t="n">
        <v>-2.27</v>
      </c>
      <c r="AO981" s="34" t="n">
        <v>-2.27</v>
      </c>
      <c r="AP981" s="34" t="n">
        <v>-2.27</v>
      </c>
      <c r="AQ981" s="34" t="n">
        <v>-2.27</v>
      </c>
      <c r="AR981" s="34" t="n">
        <v>-2.27</v>
      </c>
      <c r="AS981" s="34" t="n">
        <v>-2.27</v>
      </c>
      <c r="AT981" s="34" t="n">
        <v>-2.27</v>
      </c>
      <c r="AU981" s="34" t="n">
        <v>-2.27</v>
      </c>
      <c r="AV981" s="34" t="n">
        <v>-2.27</v>
      </c>
      <c r="AW981" s="34" t="n">
        <v>-2.27</v>
      </c>
      <c r="AX981" s="34" t="n">
        <v>-2.27</v>
      </c>
      <c r="AY981" s="34" t="n">
        <v>-2.27</v>
      </c>
      <c r="AZ981" s="34" t="n">
        <v>-2.27</v>
      </c>
      <c r="BA981" s="34" t="n">
        <v>-2.27</v>
      </c>
      <c r="BB981" s="34" t="n">
        <v>-2.27</v>
      </c>
      <c r="BC981" s="34" t="n">
        <v>-2.27</v>
      </c>
      <c r="BF981" s="1" t="s">
        <v>869</v>
      </c>
    </row>
    <row r="982" customFormat="false" ht="12.75" hidden="false" customHeight="false" outlineLevel="0" collapsed="false">
      <c r="A982" s="1" t="s">
        <v>1610</v>
      </c>
      <c r="B982" s="1" t="s">
        <v>1611</v>
      </c>
      <c r="C982" s="2" t="n">
        <v>998</v>
      </c>
      <c r="E982" s="1" t="s">
        <v>1635</v>
      </c>
      <c r="F982" s="1" t="s">
        <v>34</v>
      </c>
      <c r="G982" s="1" t="s">
        <v>97</v>
      </c>
      <c r="H982" s="2" t="s">
        <v>42</v>
      </c>
      <c r="K982" s="2" t="s">
        <v>1623</v>
      </c>
      <c r="N982" s="2" t="s">
        <v>1619</v>
      </c>
      <c r="O982" s="2" t="s">
        <v>1615</v>
      </c>
      <c r="P982" s="35" t="n">
        <v>7.67</v>
      </c>
      <c r="Q982" s="34"/>
      <c r="R982" s="34" t="n">
        <v>7.67</v>
      </c>
      <c r="S982" s="34" t="n">
        <v>7.67</v>
      </c>
      <c r="T982" s="34" t="n">
        <v>7.67</v>
      </c>
      <c r="U982" s="34" t="n">
        <v>7.67</v>
      </c>
      <c r="V982" s="34" t="n">
        <v>7.67</v>
      </c>
      <c r="W982" s="34" t="n">
        <v>7.67</v>
      </c>
      <c r="X982" s="34" t="n">
        <v>7.67</v>
      </c>
      <c r="Y982" s="34" t="n">
        <v>7.67</v>
      </c>
      <c r="Z982" s="34" t="n">
        <v>7.67</v>
      </c>
      <c r="AA982" s="34" t="n">
        <v>7.67</v>
      </c>
      <c r="AB982" s="34" t="n">
        <v>7.67</v>
      </c>
      <c r="AC982" s="34" t="n">
        <v>7.67</v>
      </c>
      <c r="AD982" s="34" t="n">
        <v>7.67</v>
      </c>
      <c r="AE982" s="34" t="n">
        <v>7.67</v>
      </c>
      <c r="AF982" s="34" t="n">
        <v>7.67</v>
      </c>
      <c r="AG982" s="34" t="n">
        <v>7.67</v>
      </c>
      <c r="AH982" s="34" t="n">
        <v>7.67</v>
      </c>
      <c r="AI982" s="34" t="n">
        <v>7.67</v>
      </c>
      <c r="AJ982" s="34" t="n">
        <v>7.67</v>
      </c>
      <c r="AK982" s="34" t="n">
        <v>7.67</v>
      </c>
      <c r="AL982" s="34" t="n">
        <v>7.67</v>
      </c>
      <c r="AM982" s="34" t="n">
        <v>7.67</v>
      </c>
      <c r="AN982" s="34" t="n">
        <v>7.67</v>
      </c>
      <c r="AO982" s="34" t="n">
        <v>7.67</v>
      </c>
      <c r="AP982" s="34" t="n">
        <v>7.67</v>
      </c>
      <c r="AQ982" s="34" t="n">
        <v>7.67</v>
      </c>
      <c r="AR982" s="34" t="n">
        <v>7.67</v>
      </c>
      <c r="AS982" s="34" t="n">
        <v>7.67</v>
      </c>
      <c r="AT982" s="34" t="n">
        <v>7.67</v>
      </c>
      <c r="AU982" s="34" t="n">
        <v>7.67</v>
      </c>
      <c r="AV982" s="34" t="n">
        <v>7.67</v>
      </c>
      <c r="AW982" s="34" t="n">
        <v>7.67</v>
      </c>
      <c r="AX982" s="34" t="n">
        <v>7.67</v>
      </c>
      <c r="AY982" s="34" t="n">
        <v>7.67</v>
      </c>
      <c r="AZ982" s="34" t="n">
        <v>7.67</v>
      </c>
      <c r="BA982" s="34" t="n">
        <v>7.67</v>
      </c>
      <c r="BB982" s="34" t="n">
        <v>7.67</v>
      </c>
      <c r="BC982" s="34" t="n">
        <v>7.67</v>
      </c>
      <c r="BF982" s="1" t="s">
        <v>869</v>
      </c>
    </row>
    <row r="983" customFormat="false" ht="12.75" hidden="false" customHeight="false" outlineLevel="0" collapsed="false">
      <c r="A983" s="1" t="s">
        <v>1610</v>
      </c>
      <c r="B983" s="1" t="s">
        <v>1611</v>
      </c>
      <c r="C983" s="2" t="n">
        <v>999</v>
      </c>
      <c r="E983" s="1" t="s">
        <v>1636</v>
      </c>
      <c r="F983" s="1" t="s">
        <v>34</v>
      </c>
      <c r="G983" s="1" t="s">
        <v>102</v>
      </c>
      <c r="H983" s="2" t="s">
        <v>42</v>
      </c>
      <c r="K983" s="2" t="s">
        <v>1628</v>
      </c>
      <c r="N983" s="2" t="s">
        <v>1619</v>
      </c>
      <c r="O983" s="2" t="s">
        <v>1615</v>
      </c>
      <c r="P983" s="35" t="n">
        <v>-0.72</v>
      </c>
      <c r="Q983" s="34"/>
      <c r="R983" s="34" t="n">
        <v>-0.72</v>
      </c>
      <c r="S983" s="34" t="n">
        <v>-0.72</v>
      </c>
      <c r="T983" s="34" t="n">
        <v>-0.72</v>
      </c>
      <c r="U983" s="34" t="n">
        <v>-0.72</v>
      </c>
      <c r="V983" s="34" t="n">
        <v>-0.72</v>
      </c>
      <c r="W983" s="34" t="n">
        <v>-0.72</v>
      </c>
      <c r="X983" s="34" t="n">
        <v>-0.72</v>
      </c>
      <c r="Y983" s="34" t="n">
        <v>-0.72</v>
      </c>
      <c r="Z983" s="34" t="n">
        <v>-0.72</v>
      </c>
      <c r="AA983" s="34" t="n">
        <v>-0.72</v>
      </c>
      <c r="AB983" s="34" t="n">
        <v>-0.72</v>
      </c>
      <c r="AC983" s="34" t="n">
        <v>-0.72</v>
      </c>
      <c r="AD983" s="34" t="n">
        <v>-0.72</v>
      </c>
      <c r="AE983" s="34" t="n">
        <v>-0.72</v>
      </c>
      <c r="AF983" s="34" t="n">
        <v>-0.72</v>
      </c>
      <c r="AG983" s="34" t="n">
        <v>-0.72</v>
      </c>
      <c r="AH983" s="34" t="n">
        <v>-0.72</v>
      </c>
      <c r="AI983" s="34" t="n">
        <v>-0.72</v>
      </c>
      <c r="AJ983" s="34" t="n">
        <v>-0.72</v>
      </c>
      <c r="AK983" s="34" t="n">
        <v>-0.72</v>
      </c>
      <c r="AL983" s="34" t="n">
        <v>-0.72</v>
      </c>
      <c r="AM983" s="34" t="n">
        <v>-0.72</v>
      </c>
      <c r="AN983" s="34" t="n">
        <v>-0.72</v>
      </c>
      <c r="AO983" s="34" t="n">
        <v>-0.72</v>
      </c>
      <c r="AP983" s="34" t="n">
        <v>-0.72</v>
      </c>
      <c r="AQ983" s="34" t="n">
        <v>-0.72</v>
      </c>
      <c r="AR983" s="34" t="n">
        <v>-0.72</v>
      </c>
      <c r="AS983" s="34" t="n">
        <v>-0.72</v>
      </c>
      <c r="AT983" s="34" t="n">
        <v>-0.72</v>
      </c>
      <c r="AU983" s="34" t="n">
        <v>-0.72</v>
      </c>
      <c r="AV983" s="34" t="n">
        <v>-0.72</v>
      </c>
      <c r="AW983" s="34" t="n">
        <v>-0.72</v>
      </c>
      <c r="AX983" s="34" t="n">
        <v>-0.72</v>
      </c>
      <c r="AY983" s="34" t="n">
        <v>-0.72</v>
      </c>
      <c r="AZ983" s="34" t="n">
        <v>-0.72</v>
      </c>
      <c r="BA983" s="34" t="n">
        <v>-0.72</v>
      </c>
      <c r="BB983" s="34" t="n">
        <v>-0.72</v>
      </c>
      <c r="BC983" s="34" t="n">
        <v>-0.72</v>
      </c>
      <c r="BF983" s="1" t="s">
        <v>869</v>
      </c>
    </row>
    <row r="984" customFormat="false" ht="12.75" hidden="false" customHeight="false" outlineLevel="0" collapsed="false">
      <c r="A984" s="1" t="s">
        <v>1610</v>
      </c>
      <c r="B984" s="1" t="s">
        <v>1611</v>
      </c>
      <c r="C984" s="2" t="n">
        <v>1001</v>
      </c>
      <c r="E984" s="1" t="s">
        <v>1637</v>
      </c>
      <c r="F984" s="1" t="s">
        <v>34</v>
      </c>
      <c r="G984" s="1" t="s">
        <v>97</v>
      </c>
      <c r="H984" s="2" t="s">
        <v>42</v>
      </c>
      <c r="K984" s="2" t="s">
        <v>1623</v>
      </c>
      <c r="N984" s="2" t="s">
        <v>1619</v>
      </c>
      <c r="O984" s="2" t="s">
        <v>1615</v>
      </c>
      <c r="P984" s="35" t="n">
        <v>2.4</v>
      </c>
      <c r="Q984" s="34"/>
      <c r="R984" s="34" t="n">
        <v>2.4</v>
      </c>
      <c r="S984" s="34" t="n">
        <v>2.4</v>
      </c>
      <c r="T984" s="34" t="n">
        <v>2.4</v>
      </c>
      <c r="U984" s="34" t="n">
        <v>2.4</v>
      </c>
      <c r="V984" s="34" t="n">
        <v>2.4</v>
      </c>
      <c r="W984" s="34" t="n">
        <v>2.4</v>
      </c>
      <c r="X984" s="34" t="n">
        <v>2.4</v>
      </c>
      <c r="Y984" s="34" t="n">
        <v>2.4</v>
      </c>
      <c r="Z984" s="34" t="n">
        <v>2.4</v>
      </c>
      <c r="AA984" s="34" t="n">
        <v>2.4</v>
      </c>
      <c r="AB984" s="34" t="n">
        <v>2.4</v>
      </c>
      <c r="AC984" s="34" t="n">
        <v>2.4</v>
      </c>
      <c r="AD984" s="34" t="n">
        <v>2.4</v>
      </c>
      <c r="AE984" s="34" t="n">
        <v>2.4</v>
      </c>
      <c r="AF984" s="34" t="n">
        <v>2.4</v>
      </c>
      <c r="AG984" s="34" t="n">
        <v>2.4</v>
      </c>
      <c r="AH984" s="34" t="n">
        <v>2.4</v>
      </c>
      <c r="AI984" s="34" t="n">
        <v>2.4</v>
      </c>
      <c r="AJ984" s="34" t="n">
        <v>2.4</v>
      </c>
      <c r="AK984" s="34" t="n">
        <v>2.4</v>
      </c>
      <c r="AL984" s="34" t="n">
        <v>2.4</v>
      </c>
      <c r="AM984" s="34" t="n">
        <v>2.4</v>
      </c>
      <c r="AN984" s="34" t="n">
        <v>2.4</v>
      </c>
      <c r="AO984" s="34" t="n">
        <v>2.4</v>
      </c>
      <c r="AP984" s="34" t="n">
        <v>2.4</v>
      </c>
      <c r="AQ984" s="34" t="n">
        <v>2.4</v>
      </c>
      <c r="AR984" s="34" t="n">
        <v>2.4</v>
      </c>
      <c r="AS984" s="34" t="n">
        <v>2.4</v>
      </c>
      <c r="AT984" s="34" t="n">
        <v>2.4</v>
      </c>
      <c r="AU984" s="34" t="n">
        <v>2.4</v>
      </c>
      <c r="AV984" s="34" t="n">
        <v>2.4</v>
      </c>
      <c r="AW984" s="34" t="n">
        <v>2.4</v>
      </c>
      <c r="AX984" s="34" t="n">
        <v>2.4</v>
      </c>
      <c r="AY984" s="34" t="n">
        <v>2.4</v>
      </c>
      <c r="AZ984" s="34" t="n">
        <v>2.4</v>
      </c>
      <c r="BA984" s="34" t="n">
        <v>2.4</v>
      </c>
      <c r="BB984" s="34" t="n">
        <v>2.4</v>
      </c>
      <c r="BC984" s="34" t="n">
        <v>2.4</v>
      </c>
      <c r="BF984" s="1" t="s">
        <v>869</v>
      </c>
    </row>
    <row r="985" customFormat="false" ht="12.75" hidden="false" customHeight="false" outlineLevel="0" collapsed="false">
      <c r="A985" s="1" t="s">
        <v>1610</v>
      </c>
      <c r="B985" s="1" t="s">
        <v>1611</v>
      </c>
      <c r="C985" s="2" t="n">
        <v>1002</v>
      </c>
      <c r="E985" s="1" t="s">
        <v>1638</v>
      </c>
      <c r="F985" s="1" t="s">
        <v>34</v>
      </c>
      <c r="G985" s="1" t="s">
        <v>102</v>
      </c>
      <c r="H985" s="2" t="s">
        <v>42</v>
      </c>
      <c r="K985" s="2" t="s">
        <v>1628</v>
      </c>
      <c r="N985" s="2" t="s">
        <v>1619</v>
      </c>
      <c r="O985" s="2" t="s">
        <v>1615</v>
      </c>
      <c r="P985" s="35" t="n">
        <v>-0.22</v>
      </c>
      <c r="Q985" s="34"/>
      <c r="R985" s="34" t="n">
        <v>-0.22</v>
      </c>
      <c r="S985" s="34" t="n">
        <v>-0.22</v>
      </c>
      <c r="T985" s="34" t="n">
        <v>-0.22</v>
      </c>
      <c r="U985" s="34" t="n">
        <v>-0.22</v>
      </c>
      <c r="V985" s="34" t="n">
        <v>-0.22</v>
      </c>
      <c r="W985" s="34" t="n">
        <v>-0.22</v>
      </c>
      <c r="X985" s="34" t="n">
        <v>-0.22</v>
      </c>
      <c r="Y985" s="34" t="n">
        <v>-0.22</v>
      </c>
      <c r="Z985" s="34" t="n">
        <v>-0.22</v>
      </c>
      <c r="AA985" s="34" t="n">
        <v>-0.22</v>
      </c>
      <c r="AB985" s="34" t="n">
        <v>-0.22</v>
      </c>
      <c r="AC985" s="34" t="n">
        <v>-0.22</v>
      </c>
      <c r="AD985" s="34" t="n">
        <v>-0.22</v>
      </c>
      <c r="AE985" s="34" t="n">
        <v>-0.22</v>
      </c>
      <c r="AF985" s="34" t="n">
        <v>-0.22</v>
      </c>
      <c r="AG985" s="34" t="n">
        <v>-0.22</v>
      </c>
      <c r="AH985" s="34" t="n">
        <v>-0.22</v>
      </c>
      <c r="AI985" s="34" t="n">
        <v>-0.22</v>
      </c>
      <c r="AJ985" s="34" t="n">
        <v>-0.22</v>
      </c>
      <c r="AK985" s="34" t="n">
        <v>-0.22</v>
      </c>
      <c r="AL985" s="34" t="n">
        <v>-0.22</v>
      </c>
      <c r="AM985" s="34" t="n">
        <v>-0.22</v>
      </c>
      <c r="AN985" s="34" t="n">
        <v>-0.22</v>
      </c>
      <c r="AO985" s="34" t="n">
        <v>-0.22</v>
      </c>
      <c r="AP985" s="34" t="n">
        <v>-0.22</v>
      </c>
      <c r="AQ985" s="34" t="n">
        <v>-0.22</v>
      </c>
      <c r="AR985" s="34" t="n">
        <v>-0.22</v>
      </c>
      <c r="AS985" s="34" t="n">
        <v>-0.22</v>
      </c>
      <c r="AT985" s="34" t="n">
        <v>-0.22</v>
      </c>
      <c r="AU985" s="34" t="n">
        <v>-0.22</v>
      </c>
      <c r="AV985" s="34" t="n">
        <v>-0.22</v>
      </c>
      <c r="AW985" s="34" t="n">
        <v>-0.22</v>
      </c>
      <c r="AX985" s="34" t="n">
        <v>-0.22</v>
      </c>
      <c r="AY985" s="34" t="n">
        <v>-0.22</v>
      </c>
      <c r="AZ985" s="34" t="n">
        <v>-0.22</v>
      </c>
      <c r="BA985" s="34" t="n">
        <v>-0.22</v>
      </c>
      <c r="BB985" s="34" t="n">
        <v>-0.22</v>
      </c>
      <c r="BC985" s="34" t="n">
        <v>-0.22</v>
      </c>
      <c r="BF985" s="1" t="s">
        <v>869</v>
      </c>
    </row>
    <row r="986" customFormat="false" ht="12.75" hidden="false" customHeight="false" outlineLevel="0" collapsed="false">
      <c r="A986" s="1" t="s">
        <v>1610</v>
      </c>
      <c r="B986" s="1" t="s">
        <v>1611</v>
      </c>
      <c r="C986" s="2" t="n">
        <v>1376</v>
      </c>
      <c r="E986" s="1" t="s">
        <v>1639</v>
      </c>
      <c r="F986" s="1" t="s">
        <v>34</v>
      </c>
      <c r="G986" s="1" t="s">
        <v>35</v>
      </c>
      <c r="H986" s="2" t="s">
        <v>42</v>
      </c>
      <c r="N986" s="2" t="s">
        <v>1621</v>
      </c>
      <c r="O986" s="2" t="s">
        <v>1615</v>
      </c>
      <c r="P986" s="35" t="n">
        <v>-50</v>
      </c>
      <c r="Q986" s="34"/>
      <c r="R986" s="34" t="n">
        <v>0</v>
      </c>
      <c r="S986" s="34" t="n">
        <v>0</v>
      </c>
      <c r="T986" s="34" t="n">
        <v>0</v>
      </c>
      <c r="U986" s="34" t="n">
        <v>0</v>
      </c>
      <c r="V986" s="34" t="n">
        <v>0</v>
      </c>
      <c r="W986" s="34" t="n">
        <v>0</v>
      </c>
      <c r="X986" s="34" t="n">
        <v>0</v>
      </c>
      <c r="Y986" s="34" t="n">
        <v>0</v>
      </c>
      <c r="Z986" s="34" t="n">
        <v>0</v>
      </c>
      <c r="AA986" s="34" t="n">
        <v>0</v>
      </c>
      <c r="AB986" s="34" t="n">
        <v>0</v>
      </c>
      <c r="AC986" s="34" t="n">
        <v>0</v>
      </c>
      <c r="AD986" s="34" t="n">
        <v>0</v>
      </c>
      <c r="AE986" s="34" t="n">
        <v>0</v>
      </c>
      <c r="AF986" s="34" t="n">
        <v>0</v>
      </c>
      <c r="AG986" s="34" t="n">
        <v>0</v>
      </c>
      <c r="AH986" s="34" t="n">
        <v>0</v>
      </c>
      <c r="AI986" s="34" t="n">
        <v>0</v>
      </c>
      <c r="AJ986" s="34" t="n">
        <v>0</v>
      </c>
      <c r="AK986" s="34" t="n">
        <v>0</v>
      </c>
      <c r="AL986" s="34" t="n">
        <v>0</v>
      </c>
      <c r="AM986" s="34" t="n">
        <v>0</v>
      </c>
      <c r="AN986" s="34" t="n">
        <v>0</v>
      </c>
      <c r="AO986" s="34" t="n">
        <v>0</v>
      </c>
      <c r="AP986" s="34" t="n">
        <v>0</v>
      </c>
      <c r="AQ986" s="34" t="n">
        <v>0</v>
      </c>
      <c r="AR986" s="34" t="n">
        <v>0</v>
      </c>
      <c r="AS986" s="34" t="n">
        <v>0</v>
      </c>
      <c r="AT986" s="34" t="n">
        <v>0</v>
      </c>
      <c r="AU986" s="34" t="n">
        <v>0</v>
      </c>
      <c r="AV986" s="34" t="n">
        <v>0</v>
      </c>
      <c r="AW986" s="34" t="n">
        <v>0</v>
      </c>
      <c r="AX986" s="34" t="n">
        <v>0</v>
      </c>
      <c r="AY986" s="34" t="n">
        <v>0</v>
      </c>
      <c r="AZ986" s="34" t="n">
        <v>0</v>
      </c>
      <c r="BA986" s="34" t="n">
        <v>0</v>
      </c>
      <c r="BB986" s="34" t="n">
        <v>0</v>
      </c>
      <c r="BC986" s="34" t="n">
        <v>0</v>
      </c>
    </row>
    <row r="987" customFormat="false" ht="12.75" hidden="false" customHeight="false" outlineLevel="0" collapsed="false">
      <c r="A987" s="1" t="s">
        <v>1610</v>
      </c>
      <c r="B987" s="1" t="s">
        <v>851</v>
      </c>
      <c r="C987" s="2" t="n">
        <v>1364</v>
      </c>
      <c r="E987" s="1" t="s">
        <v>1640</v>
      </c>
      <c r="F987" s="1" t="s">
        <v>34</v>
      </c>
      <c r="H987" s="2" t="s">
        <v>42</v>
      </c>
      <c r="N987" s="2" t="s">
        <v>1619</v>
      </c>
      <c r="O987" s="2" t="s">
        <v>1615</v>
      </c>
      <c r="P987" s="35" t="n">
        <v>-50</v>
      </c>
      <c r="Q987" s="34"/>
      <c r="R987" s="34" t="n">
        <v>0</v>
      </c>
      <c r="S987" s="34" t="n">
        <v>0</v>
      </c>
      <c r="T987" s="34" t="n">
        <v>0</v>
      </c>
      <c r="U987" s="34" t="n">
        <v>0</v>
      </c>
      <c r="V987" s="34" t="n">
        <v>0</v>
      </c>
      <c r="W987" s="34" t="n">
        <v>0</v>
      </c>
      <c r="X987" s="34" t="n">
        <v>0</v>
      </c>
      <c r="Y987" s="34" t="n">
        <v>0</v>
      </c>
      <c r="Z987" s="34" t="n">
        <v>0</v>
      </c>
      <c r="AA987" s="34" t="n">
        <v>0</v>
      </c>
      <c r="AB987" s="34" t="n">
        <v>0</v>
      </c>
      <c r="AC987" s="34" t="n">
        <v>0</v>
      </c>
      <c r="AD987" s="34" t="n">
        <v>0</v>
      </c>
      <c r="AE987" s="34" t="n">
        <v>0</v>
      </c>
      <c r="AF987" s="34" t="n">
        <v>0</v>
      </c>
      <c r="AG987" s="34" t="n">
        <v>0</v>
      </c>
      <c r="AH987" s="34" t="n">
        <v>0</v>
      </c>
      <c r="AI987" s="34" t="n">
        <v>0</v>
      </c>
      <c r="AJ987" s="34" t="n">
        <v>0</v>
      </c>
      <c r="AK987" s="34" t="n">
        <v>0</v>
      </c>
      <c r="AL987" s="34" t="n">
        <v>0</v>
      </c>
      <c r="AM987" s="34" t="n">
        <v>0</v>
      </c>
      <c r="AN987" s="34" t="n">
        <v>0</v>
      </c>
      <c r="AO987" s="34" t="n">
        <v>0</v>
      </c>
      <c r="AP987" s="34" t="n">
        <v>0</v>
      </c>
      <c r="AQ987" s="34" t="n">
        <v>0</v>
      </c>
      <c r="AR987" s="34" t="n">
        <v>0</v>
      </c>
      <c r="AS987" s="34" t="n">
        <v>0</v>
      </c>
      <c r="AT987" s="34" t="n">
        <v>0</v>
      </c>
      <c r="AU987" s="34" t="n">
        <v>0</v>
      </c>
      <c r="AV987" s="34" t="n">
        <v>0</v>
      </c>
      <c r="AW987" s="34" t="n">
        <v>0</v>
      </c>
      <c r="AX987" s="34" t="n">
        <v>0</v>
      </c>
      <c r="AY987" s="34" t="n">
        <v>0</v>
      </c>
      <c r="AZ987" s="34" t="n">
        <v>0</v>
      </c>
      <c r="BA987" s="34" t="n">
        <v>0</v>
      </c>
      <c r="BB987" s="34" t="n">
        <v>0</v>
      </c>
      <c r="BC987" s="34" t="n">
        <v>0</v>
      </c>
    </row>
    <row r="988" customFormat="false" ht="12.75" hidden="false" customHeight="false" outlineLevel="0" collapsed="false">
      <c r="A988" s="1" t="s">
        <v>1610</v>
      </c>
      <c r="B988" s="1" t="s">
        <v>851</v>
      </c>
      <c r="C988" s="2" t="n">
        <v>1365</v>
      </c>
      <c r="E988" s="1" t="s">
        <v>1640</v>
      </c>
      <c r="F988" s="1" t="s">
        <v>34</v>
      </c>
      <c r="H988" s="2" t="s">
        <v>42</v>
      </c>
      <c r="N988" s="2" t="s">
        <v>1619</v>
      </c>
      <c r="O988" s="2" t="s">
        <v>1615</v>
      </c>
      <c r="P988" s="35" t="n">
        <v>-50</v>
      </c>
      <c r="Q988" s="34"/>
      <c r="R988" s="34" t="n">
        <v>0</v>
      </c>
      <c r="S988" s="34" t="n">
        <v>0</v>
      </c>
      <c r="T988" s="34" t="n">
        <v>0</v>
      </c>
      <c r="U988" s="34" t="n">
        <v>0</v>
      </c>
      <c r="V988" s="34" t="n">
        <v>0</v>
      </c>
      <c r="W988" s="34" t="n">
        <v>0</v>
      </c>
      <c r="X988" s="34" t="n">
        <v>0</v>
      </c>
      <c r="Y988" s="34" t="n">
        <v>0</v>
      </c>
      <c r="Z988" s="34" t="n">
        <v>0</v>
      </c>
      <c r="AA988" s="34" t="n">
        <v>0</v>
      </c>
      <c r="AB988" s="34" t="n">
        <v>0</v>
      </c>
      <c r="AC988" s="34" t="n">
        <v>0</v>
      </c>
      <c r="AD988" s="34" t="n">
        <v>0</v>
      </c>
      <c r="AE988" s="34" t="n">
        <v>0</v>
      </c>
      <c r="AF988" s="34" t="n">
        <v>0</v>
      </c>
      <c r="AG988" s="34" t="n">
        <v>0</v>
      </c>
      <c r="AH988" s="34" t="n">
        <v>0</v>
      </c>
      <c r="AI988" s="34" t="n">
        <v>0</v>
      </c>
      <c r="AJ988" s="34" t="n">
        <v>0</v>
      </c>
      <c r="AK988" s="34" t="n">
        <v>0</v>
      </c>
      <c r="AL988" s="34" t="n">
        <v>0</v>
      </c>
      <c r="AM988" s="34" t="n">
        <v>0</v>
      </c>
      <c r="AN988" s="34" t="n">
        <v>0</v>
      </c>
      <c r="AO988" s="34" t="n">
        <v>0</v>
      </c>
      <c r="AP988" s="34" t="n">
        <v>0</v>
      </c>
      <c r="AQ988" s="34" t="n">
        <v>0</v>
      </c>
      <c r="AR988" s="34" t="n">
        <v>0</v>
      </c>
      <c r="AS988" s="34" t="n">
        <v>0</v>
      </c>
      <c r="AT988" s="34" t="n">
        <v>0</v>
      </c>
      <c r="AU988" s="34" t="n">
        <v>0</v>
      </c>
      <c r="AV988" s="34" t="n">
        <v>0</v>
      </c>
      <c r="AW988" s="34" t="n">
        <v>0</v>
      </c>
      <c r="AX988" s="34" t="n">
        <v>0</v>
      </c>
      <c r="AY988" s="34" t="n">
        <v>0</v>
      </c>
      <c r="AZ988" s="34" t="n">
        <v>0</v>
      </c>
      <c r="BA988" s="34" t="n">
        <v>0</v>
      </c>
      <c r="BB988" s="34" t="n">
        <v>0</v>
      </c>
      <c r="BC988" s="34" t="n">
        <v>0</v>
      </c>
    </row>
    <row r="989" customFormat="false" ht="12.75" hidden="false" customHeight="false" outlineLevel="0" collapsed="false">
      <c r="A989" s="1" t="s">
        <v>1641</v>
      </c>
      <c r="B989" s="1" t="s">
        <v>1642</v>
      </c>
      <c r="C989" s="2" t="n">
        <v>620</v>
      </c>
      <c r="E989" s="1" t="s">
        <v>1643</v>
      </c>
      <c r="F989" s="1" t="s">
        <v>34</v>
      </c>
      <c r="G989" s="1" t="s">
        <v>54</v>
      </c>
      <c r="H989" s="2" t="s">
        <v>42</v>
      </c>
      <c r="K989" s="2" t="s">
        <v>924</v>
      </c>
      <c r="N989" s="2" t="s">
        <v>1644</v>
      </c>
      <c r="O989" s="2" t="s">
        <v>1615</v>
      </c>
      <c r="P989" s="35" t="n">
        <v>0.57</v>
      </c>
      <c r="Q989" s="34"/>
      <c r="R989" s="34" t="n">
        <v>1.72476512892845</v>
      </c>
      <c r="S989" s="34" t="n">
        <v>1.89598111598788</v>
      </c>
      <c r="T989" s="34" t="n">
        <v>2.07799542733413</v>
      </c>
      <c r="U989" s="34" t="n">
        <v>2.14655712723865</v>
      </c>
      <c r="V989" s="34" t="n">
        <v>2.21665100240391</v>
      </c>
      <c r="W989" s="34" t="n">
        <v>2.28831129295277</v>
      </c>
      <c r="X989" s="34" t="n">
        <v>2.36157300418561</v>
      </c>
      <c r="Y989" s="34" t="n">
        <v>2.43647192368</v>
      </c>
      <c r="Z989" s="34" t="n">
        <v>2.50189140487841</v>
      </c>
      <c r="AA989" s="34" t="n">
        <v>2.56855989923543</v>
      </c>
      <c r="AB989" s="34" t="n">
        <v>2.63650125337659</v>
      </c>
      <c r="AC989" s="34" t="n">
        <v>2.70573976921608</v>
      </c>
      <c r="AD989" s="34" t="n">
        <v>2.77630021264933</v>
      </c>
      <c r="AE989" s="34" t="n">
        <v>2.84373317682397</v>
      </c>
      <c r="AF989" s="34" t="n">
        <v>2.91237348093453</v>
      </c>
      <c r="AG989" s="34" t="n">
        <v>2.9822427415559</v>
      </c>
      <c r="AH989" s="34" t="n">
        <v>3.05336296229261</v>
      </c>
      <c r="AI989" s="34" t="n">
        <v>3.12575654070827</v>
      </c>
      <c r="AJ989" s="34" t="n">
        <v>3.20077469768527</v>
      </c>
      <c r="AK989" s="34" t="n">
        <v>3.27759329042971</v>
      </c>
      <c r="AL989" s="34" t="n">
        <v>3.35625552940002</v>
      </c>
      <c r="AM989" s="34" t="n">
        <v>3.43680566210563</v>
      </c>
      <c r="AN989" s="34" t="n">
        <v>3.51928899799616</v>
      </c>
      <c r="AO989" s="34" t="n">
        <v>3.60375193394807</v>
      </c>
      <c r="AP989" s="34" t="n">
        <v>3.69024198036282</v>
      </c>
      <c r="AQ989" s="34" t="n">
        <v>3.77880778789153</v>
      </c>
      <c r="AR989" s="34" t="n">
        <v>3.86949917480093</v>
      </c>
      <c r="AS989" s="34" t="n">
        <v>3.96236715499615</v>
      </c>
      <c r="AT989" s="34" t="n">
        <v>4.05746396671606</v>
      </c>
      <c r="AU989" s="34" t="n">
        <v>4.15484310191724</v>
      </c>
      <c r="AV989" s="34" t="n">
        <v>4.25455933636326</v>
      </c>
      <c r="AW989" s="34" t="n">
        <v>4.35666876043597</v>
      </c>
      <c r="AX989" s="34" t="n">
        <v>4.46122881068644</v>
      </c>
      <c r="AY989" s="34" t="n">
        <v>4.56829830214291</v>
      </c>
      <c r="AZ989" s="34" t="n">
        <v>4.67793746139434</v>
      </c>
      <c r="BA989" s="34" t="n">
        <v>4.79020796046781</v>
      </c>
      <c r="BB989" s="34" t="n">
        <v>4.90517295151903</v>
      </c>
      <c r="BC989" s="34" t="n">
        <v>5.02289710235549</v>
      </c>
      <c r="BF989" s="1" t="s">
        <v>869</v>
      </c>
    </row>
    <row r="990" customFormat="false" ht="12.75" hidden="false" customHeight="false" outlineLevel="0" collapsed="false">
      <c r="A990" s="1" t="s">
        <v>1641</v>
      </c>
      <c r="B990" s="1" t="s">
        <v>1645</v>
      </c>
      <c r="C990" s="2" t="n">
        <v>612</v>
      </c>
      <c r="E990" s="1" t="s">
        <v>1646</v>
      </c>
      <c r="F990" s="1" t="s">
        <v>34</v>
      </c>
      <c r="G990" s="1" t="s">
        <v>97</v>
      </c>
      <c r="H990" s="2" t="s">
        <v>42</v>
      </c>
      <c r="K990" s="2" t="s">
        <v>1647</v>
      </c>
      <c r="N990" s="2" t="s">
        <v>1644</v>
      </c>
      <c r="O990" s="2" t="s">
        <v>1615</v>
      </c>
      <c r="P990" s="35" t="n">
        <v>1.21</v>
      </c>
      <c r="Q990" s="34"/>
      <c r="R990" s="34" t="n">
        <v>1.21</v>
      </c>
      <c r="S990" s="34" t="n">
        <v>1.21</v>
      </c>
      <c r="T990" s="34" t="n">
        <v>1.21</v>
      </c>
      <c r="U990" s="34" t="n">
        <v>1.21</v>
      </c>
      <c r="V990" s="34" t="n">
        <v>1.21</v>
      </c>
      <c r="W990" s="34" t="n">
        <v>1.21</v>
      </c>
      <c r="X990" s="34" t="n">
        <v>1.21</v>
      </c>
      <c r="Y990" s="34" t="n">
        <v>1.21</v>
      </c>
      <c r="Z990" s="34" t="n">
        <v>1.21</v>
      </c>
      <c r="AA990" s="34" t="n">
        <v>1.21</v>
      </c>
      <c r="AB990" s="34" t="n">
        <v>1.21</v>
      </c>
      <c r="AC990" s="34" t="n">
        <v>1.21</v>
      </c>
      <c r="AD990" s="34" t="n">
        <v>1.21</v>
      </c>
      <c r="AE990" s="34" t="n">
        <v>1.21</v>
      </c>
      <c r="AF990" s="34" t="n">
        <v>1.21</v>
      </c>
      <c r="AG990" s="34" t="n">
        <v>1.21</v>
      </c>
      <c r="AH990" s="34" t="n">
        <v>1.21</v>
      </c>
      <c r="AI990" s="34" t="n">
        <v>1.21</v>
      </c>
      <c r="AJ990" s="34" t="n">
        <v>1.21</v>
      </c>
      <c r="AK990" s="34" t="n">
        <v>1.21</v>
      </c>
      <c r="AL990" s="34" t="n">
        <v>1.21</v>
      </c>
      <c r="AM990" s="34" t="n">
        <v>1.21</v>
      </c>
      <c r="AN990" s="34" t="n">
        <v>1.21</v>
      </c>
      <c r="AO990" s="34" t="n">
        <v>1.21</v>
      </c>
      <c r="AP990" s="34" t="n">
        <v>1.21</v>
      </c>
      <c r="AQ990" s="34" t="n">
        <v>1.21</v>
      </c>
      <c r="AR990" s="34" t="n">
        <v>1.21</v>
      </c>
      <c r="AS990" s="34" t="n">
        <v>1.21</v>
      </c>
      <c r="AT990" s="34" t="n">
        <v>1.21</v>
      </c>
      <c r="AU990" s="34" t="n">
        <v>1.21</v>
      </c>
      <c r="AV990" s="34" t="n">
        <v>1.21</v>
      </c>
      <c r="AW990" s="34" t="n">
        <v>1.21</v>
      </c>
      <c r="AX990" s="34" t="n">
        <v>1.21</v>
      </c>
      <c r="AY990" s="34" t="n">
        <v>1.21</v>
      </c>
      <c r="AZ990" s="34" t="n">
        <v>1.21</v>
      </c>
      <c r="BA990" s="34" t="n">
        <v>1.21</v>
      </c>
      <c r="BB990" s="34" t="n">
        <v>1.21</v>
      </c>
      <c r="BC990" s="34" t="n">
        <v>1.21</v>
      </c>
      <c r="BF990" s="1" t="s">
        <v>869</v>
      </c>
    </row>
    <row r="991" customFormat="false" ht="12.75" hidden="false" customHeight="false" outlineLevel="0" collapsed="false">
      <c r="A991" s="1" t="s">
        <v>1641</v>
      </c>
      <c r="B991" s="1" t="s">
        <v>1645</v>
      </c>
      <c r="C991" s="2" t="n">
        <v>614</v>
      </c>
      <c r="E991" s="1" t="s">
        <v>1648</v>
      </c>
      <c r="F991" s="1" t="s">
        <v>34</v>
      </c>
      <c r="G991" s="1" t="s">
        <v>102</v>
      </c>
      <c r="H991" s="2" t="s">
        <v>42</v>
      </c>
      <c r="K991" s="2" t="s">
        <v>1649</v>
      </c>
      <c r="N991" s="2" t="s">
        <v>1644</v>
      </c>
      <c r="O991" s="2" t="s">
        <v>1615</v>
      </c>
      <c r="P991" s="59" t="n">
        <v>-0.15</v>
      </c>
      <c r="Q991" s="60"/>
      <c r="R991" s="61" t="n">
        <v>-0.15</v>
      </c>
      <c r="S991" s="61" t="n">
        <v>-0.15</v>
      </c>
      <c r="T991" s="61" t="n">
        <v>-0.15</v>
      </c>
      <c r="U991" s="61" t="n">
        <v>-0.15</v>
      </c>
      <c r="V991" s="61" t="n">
        <v>-0.15</v>
      </c>
      <c r="W991" s="61" t="n">
        <v>-0.15</v>
      </c>
      <c r="X991" s="61" t="n">
        <v>-0.15</v>
      </c>
      <c r="Y991" s="61" t="n">
        <v>-0.15</v>
      </c>
      <c r="Z991" s="61" t="n">
        <v>-0.15</v>
      </c>
      <c r="AA991" s="61" t="n">
        <v>-0.15</v>
      </c>
      <c r="AB991" s="61" t="n">
        <v>-0.15</v>
      </c>
      <c r="AC991" s="61" t="n">
        <v>-0.15</v>
      </c>
      <c r="AD991" s="61" t="n">
        <v>-0.15</v>
      </c>
      <c r="AE991" s="61" t="n">
        <v>-0.15</v>
      </c>
      <c r="AF991" s="61" t="n">
        <v>-0.15</v>
      </c>
      <c r="AG991" s="61" t="n">
        <v>-0.15</v>
      </c>
      <c r="AH991" s="61" t="n">
        <v>-0.15</v>
      </c>
      <c r="AI991" s="61" t="n">
        <v>-0.15</v>
      </c>
      <c r="AJ991" s="34" t="n">
        <v>-0.15</v>
      </c>
      <c r="AK991" s="34" t="n">
        <v>-0.15</v>
      </c>
      <c r="AL991" s="34" t="n">
        <v>-0.15</v>
      </c>
      <c r="AM991" s="34" t="n">
        <v>-0.15</v>
      </c>
      <c r="AN991" s="34" t="n">
        <v>-0.15</v>
      </c>
      <c r="AO991" s="34" t="n">
        <v>-0.15</v>
      </c>
      <c r="AP991" s="34" t="n">
        <v>-0.15</v>
      </c>
      <c r="AQ991" s="34" t="n">
        <v>-0.15</v>
      </c>
      <c r="AR991" s="34" t="n">
        <v>-0.15</v>
      </c>
      <c r="AS991" s="34" t="n">
        <v>-0.15</v>
      </c>
      <c r="AT991" s="34" t="n">
        <v>-0.15</v>
      </c>
      <c r="AU991" s="34" t="n">
        <v>-0.15</v>
      </c>
      <c r="AV991" s="34" t="n">
        <v>-0.15</v>
      </c>
      <c r="AW991" s="34" t="n">
        <v>-0.15</v>
      </c>
      <c r="AX991" s="34" t="n">
        <v>-0.15</v>
      </c>
      <c r="AY991" s="34" t="n">
        <v>-0.15</v>
      </c>
      <c r="AZ991" s="34" t="n">
        <v>-0.15</v>
      </c>
      <c r="BA991" s="34" t="n">
        <v>-0.15</v>
      </c>
      <c r="BB991" s="34" t="n">
        <v>-0.15</v>
      </c>
      <c r="BC991" s="34" t="n">
        <v>-0.15</v>
      </c>
      <c r="BF991" s="1" t="s">
        <v>869</v>
      </c>
    </row>
    <row r="992" customFormat="false" ht="12.75" hidden="false" customHeight="false" outlineLevel="0" collapsed="false">
      <c r="A992" s="1" t="s">
        <v>1641</v>
      </c>
      <c r="B992" s="1" t="s">
        <v>1645</v>
      </c>
      <c r="C992" s="2" t="n">
        <v>617</v>
      </c>
      <c r="E992" s="1" t="s">
        <v>1650</v>
      </c>
      <c r="F992" s="1" t="s">
        <v>34</v>
      </c>
      <c r="G992" s="1" t="s">
        <v>97</v>
      </c>
      <c r="H992" s="2" t="s">
        <v>42</v>
      </c>
      <c r="K992" s="2" t="s">
        <v>1647</v>
      </c>
      <c r="N992" s="2" t="s">
        <v>1644</v>
      </c>
      <c r="O992" s="2" t="s">
        <v>1615</v>
      </c>
      <c r="P992" s="35" t="n">
        <v>3.62</v>
      </c>
      <c r="Q992" s="34"/>
      <c r="R992" s="34" t="n">
        <v>3.62</v>
      </c>
      <c r="S992" s="34" t="n">
        <v>3.62</v>
      </c>
      <c r="T992" s="34" t="n">
        <v>3.62</v>
      </c>
      <c r="U992" s="34" t="n">
        <v>3.62</v>
      </c>
      <c r="V992" s="34" t="n">
        <v>3.62</v>
      </c>
      <c r="W992" s="34" t="n">
        <v>3.62</v>
      </c>
      <c r="X992" s="34" t="n">
        <v>3.62</v>
      </c>
      <c r="Y992" s="34" t="n">
        <v>3.62</v>
      </c>
      <c r="Z992" s="34" t="n">
        <v>3.62</v>
      </c>
      <c r="AA992" s="34" t="n">
        <v>3.62</v>
      </c>
      <c r="AB992" s="34" t="n">
        <v>3.62</v>
      </c>
      <c r="AC992" s="34" t="n">
        <v>3.62</v>
      </c>
      <c r="AD992" s="34" t="n">
        <v>3.62</v>
      </c>
      <c r="AE992" s="34" t="n">
        <v>3.62</v>
      </c>
      <c r="AF992" s="34" t="n">
        <v>3.62</v>
      </c>
      <c r="AG992" s="34" t="n">
        <v>3.62</v>
      </c>
      <c r="AH992" s="34" t="n">
        <v>3.62</v>
      </c>
      <c r="AI992" s="34" t="n">
        <v>3.62</v>
      </c>
      <c r="AJ992" s="34" t="n">
        <v>3.62</v>
      </c>
      <c r="AK992" s="34" t="n">
        <v>3.62</v>
      </c>
      <c r="AL992" s="34" t="n">
        <v>3.62</v>
      </c>
      <c r="AM992" s="34" t="n">
        <v>3.62</v>
      </c>
      <c r="AN992" s="34" t="n">
        <v>3.62</v>
      </c>
      <c r="AO992" s="34" t="n">
        <v>3.62</v>
      </c>
      <c r="AP992" s="34" t="n">
        <v>3.62</v>
      </c>
      <c r="AQ992" s="34" t="n">
        <v>3.62</v>
      </c>
      <c r="AR992" s="34" t="n">
        <v>3.62</v>
      </c>
      <c r="AS992" s="34" t="n">
        <v>3.62</v>
      </c>
      <c r="AT992" s="34" t="n">
        <v>3.62</v>
      </c>
      <c r="AU992" s="34" t="n">
        <v>3.62</v>
      </c>
      <c r="AV992" s="34" t="n">
        <v>3.62</v>
      </c>
      <c r="AW992" s="34" t="n">
        <v>3.62</v>
      </c>
      <c r="AX992" s="34" t="n">
        <v>3.62</v>
      </c>
      <c r="AY992" s="34" t="n">
        <v>3.62</v>
      </c>
      <c r="AZ992" s="34" t="n">
        <v>3.62</v>
      </c>
      <c r="BA992" s="34" t="n">
        <v>3.62</v>
      </c>
      <c r="BB992" s="34" t="n">
        <v>3.62</v>
      </c>
      <c r="BC992" s="34" t="n">
        <v>3.62</v>
      </c>
      <c r="BF992" s="1" t="s">
        <v>869</v>
      </c>
    </row>
    <row r="993" customFormat="false" ht="12.75" hidden="false" customHeight="false" outlineLevel="0" collapsed="false">
      <c r="A993" s="1" t="s">
        <v>1641</v>
      </c>
      <c r="B993" s="1" t="s">
        <v>1645</v>
      </c>
      <c r="C993" s="2" t="n">
        <v>618</v>
      </c>
      <c r="E993" s="1" t="s">
        <v>1651</v>
      </c>
      <c r="F993" s="1" t="s">
        <v>34</v>
      </c>
      <c r="G993" s="1" t="s">
        <v>102</v>
      </c>
      <c r="H993" s="2" t="s">
        <v>42</v>
      </c>
      <c r="K993" s="2" t="s">
        <v>1649</v>
      </c>
      <c r="N993" s="2" t="s">
        <v>1644</v>
      </c>
      <c r="O993" s="2" t="s">
        <v>1615</v>
      </c>
      <c r="P993" s="59" t="n">
        <v>-0.46</v>
      </c>
      <c r="Q993" s="60"/>
      <c r="R993" s="61" t="n">
        <v>-0.46</v>
      </c>
      <c r="S993" s="61" t="n">
        <v>-0.46</v>
      </c>
      <c r="T993" s="61" t="n">
        <v>-0.46</v>
      </c>
      <c r="U993" s="61" t="n">
        <v>-0.46</v>
      </c>
      <c r="V993" s="61" t="n">
        <v>-0.46</v>
      </c>
      <c r="W993" s="61" t="n">
        <v>-0.46</v>
      </c>
      <c r="X993" s="61" t="n">
        <v>-0.46</v>
      </c>
      <c r="Y993" s="61" t="n">
        <v>-0.46</v>
      </c>
      <c r="Z993" s="61" t="n">
        <v>-0.46</v>
      </c>
      <c r="AA993" s="61" t="n">
        <v>-0.46</v>
      </c>
      <c r="AB993" s="61" t="n">
        <v>-0.46</v>
      </c>
      <c r="AC993" s="61" t="n">
        <v>-0.46</v>
      </c>
      <c r="AD993" s="61" t="n">
        <v>-0.46</v>
      </c>
      <c r="AE993" s="61" t="n">
        <v>-0.46</v>
      </c>
      <c r="AF993" s="61" t="n">
        <v>-0.46</v>
      </c>
      <c r="AG993" s="61" t="n">
        <v>-0.46</v>
      </c>
      <c r="AH993" s="61" t="n">
        <v>-0.46</v>
      </c>
      <c r="AI993" s="61" t="n">
        <v>-0.46</v>
      </c>
      <c r="AJ993" s="34" t="n">
        <v>-0.46</v>
      </c>
      <c r="AK993" s="34" t="n">
        <v>-0.46</v>
      </c>
      <c r="AL993" s="34" t="n">
        <v>-0.46</v>
      </c>
      <c r="AM993" s="34" t="n">
        <v>-0.46</v>
      </c>
      <c r="AN993" s="34" t="n">
        <v>-0.46</v>
      </c>
      <c r="AO993" s="34" t="n">
        <v>-0.46</v>
      </c>
      <c r="AP993" s="34" t="n">
        <v>-0.46</v>
      </c>
      <c r="AQ993" s="34" t="n">
        <v>-0.46</v>
      </c>
      <c r="AR993" s="34" t="n">
        <v>-0.46</v>
      </c>
      <c r="AS993" s="34" t="n">
        <v>-0.46</v>
      </c>
      <c r="AT993" s="34" t="n">
        <v>-0.46</v>
      </c>
      <c r="AU993" s="34" t="n">
        <v>-0.46</v>
      </c>
      <c r="AV993" s="34" t="n">
        <v>-0.46</v>
      </c>
      <c r="AW993" s="34" t="n">
        <v>-0.46</v>
      </c>
      <c r="AX993" s="34" t="n">
        <v>-0.46</v>
      </c>
      <c r="AY993" s="34" t="n">
        <v>-0.46</v>
      </c>
      <c r="AZ993" s="34" t="n">
        <v>-0.46</v>
      </c>
      <c r="BA993" s="34" t="n">
        <v>-0.46</v>
      </c>
      <c r="BB993" s="34" t="n">
        <v>-0.46</v>
      </c>
      <c r="BC993" s="34" t="n">
        <v>-0.46</v>
      </c>
      <c r="BF993" s="1" t="s">
        <v>869</v>
      </c>
    </row>
    <row r="994" customFormat="false" ht="12.75" hidden="false" customHeight="false" outlineLevel="0" collapsed="false">
      <c r="A994" s="1" t="s">
        <v>1641</v>
      </c>
      <c r="B994" s="1" t="s">
        <v>1642</v>
      </c>
      <c r="C994" s="2" t="n">
        <v>621</v>
      </c>
      <c r="E994" s="1" t="s">
        <v>1652</v>
      </c>
      <c r="F994" s="1" t="s">
        <v>34</v>
      </c>
      <c r="G994" s="1" t="s">
        <v>97</v>
      </c>
      <c r="H994" s="2" t="s">
        <v>42</v>
      </c>
      <c r="K994" s="2" t="s">
        <v>1647</v>
      </c>
      <c r="N994" s="2" t="s">
        <v>1644</v>
      </c>
      <c r="O994" s="2" t="s">
        <v>1615</v>
      </c>
      <c r="P994" s="35" t="n">
        <v>0</v>
      </c>
      <c r="Q994" s="34"/>
      <c r="R994" s="34" t="n">
        <v>0</v>
      </c>
      <c r="S994" s="34" t="n">
        <v>0</v>
      </c>
      <c r="T994" s="34" t="n">
        <v>0</v>
      </c>
      <c r="U994" s="34" t="n">
        <v>0</v>
      </c>
      <c r="V994" s="34" t="n">
        <v>0</v>
      </c>
      <c r="W994" s="34" t="n">
        <v>0</v>
      </c>
      <c r="X994" s="34" t="n">
        <v>0</v>
      </c>
      <c r="Y994" s="34" t="n">
        <v>0</v>
      </c>
      <c r="Z994" s="34" t="n">
        <v>0</v>
      </c>
      <c r="AA994" s="34" t="n">
        <v>0</v>
      </c>
      <c r="AB994" s="34" t="n">
        <v>0</v>
      </c>
      <c r="AC994" s="34" t="n">
        <v>0</v>
      </c>
      <c r="AD994" s="34" t="n">
        <v>0</v>
      </c>
      <c r="AE994" s="34" t="n">
        <v>0</v>
      </c>
      <c r="AF994" s="34" t="n">
        <v>0</v>
      </c>
      <c r="AG994" s="34" t="n">
        <v>0</v>
      </c>
      <c r="AH994" s="34" t="n">
        <v>0</v>
      </c>
      <c r="AI994" s="34" t="n">
        <v>0</v>
      </c>
      <c r="AJ994" s="34" t="n">
        <v>0</v>
      </c>
      <c r="AK994" s="34" t="n">
        <v>0</v>
      </c>
      <c r="AL994" s="34" t="n">
        <v>0</v>
      </c>
      <c r="AM994" s="34" t="n">
        <v>0</v>
      </c>
      <c r="AN994" s="34" t="n">
        <v>0</v>
      </c>
      <c r="AO994" s="34" t="n">
        <v>0</v>
      </c>
      <c r="AP994" s="34" t="n">
        <v>0</v>
      </c>
      <c r="AQ994" s="34" t="n">
        <v>0</v>
      </c>
      <c r="AR994" s="34" t="n">
        <v>0</v>
      </c>
      <c r="AS994" s="34" t="n">
        <v>0</v>
      </c>
      <c r="AT994" s="34" t="n">
        <v>0</v>
      </c>
      <c r="AU994" s="34" t="n">
        <v>0</v>
      </c>
      <c r="AV994" s="34" t="n">
        <v>0</v>
      </c>
      <c r="AW994" s="34" t="n">
        <v>0</v>
      </c>
      <c r="AX994" s="34" t="n">
        <v>0</v>
      </c>
      <c r="AY994" s="34" t="n">
        <v>0</v>
      </c>
      <c r="AZ994" s="34" t="n">
        <v>0</v>
      </c>
      <c r="BA994" s="34" t="n">
        <v>0</v>
      </c>
      <c r="BB994" s="34" t="n">
        <v>0</v>
      </c>
      <c r="BC994" s="34" t="n">
        <v>0</v>
      </c>
      <c r="BF994" s="1" t="s">
        <v>869</v>
      </c>
    </row>
    <row r="995" customFormat="false" ht="12.75" hidden="false" customHeight="false" outlineLevel="0" collapsed="false">
      <c r="A995" s="1" t="s">
        <v>1641</v>
      </c>
      <c r="B995" s="1" t="s">
        <v>1653</v>
      </c>
      <c r="C995" s="2" t="n">
        <v>625</v>
      </c>
      <c r="E995" s="1" t="s">
        <v>1654</v>
      </c>
      <c r="F995" s="1" t="s">
        <v>34</v>
      </c>
      <c r="G995" s="1" t="s">
        <v>102</v>
      </c>
      <c r="H995" s="2" t="s">
        <v>42</v>
      </c>
      <c r="K995" s="2" t="s">
        <v>1649</v>
      </c>
      <c r="N995" s="2" t="s">
        <v>1644</v>
      </c>
      <c r="O995" s="2" t="s">
        <v>1615</v>
      </c>
      <c r="P995" s="59" t="n">
        <v>0</v>
      </c>
      <c r="Q995" s="60"/>
      <c r="R995" s="61" t="n">
        <v>0</v>
      </c>
      <c r="S995" s="61" t="n">
        <v>0</v>
      </c>
      <c r="T995" s="61" t="n">
        <v>0</v>
      </c>
      <c r="U995" s="61" t="n">
        <v>0</v>
      </c>
      <c r="V995" s="61" t="n">
        <v>0</v>
      </c>
      <c r="W995" s="61" t="n">
        <v>0</v>
      </c>
      <c r="X995" s="61" t="n">
        <v>0</v>
      </c>
      <c r="Y995" s="61" t="n">
        <v>0</v>
      </c>
      <c r="Z995" s="61" t="n">
        <v>0</v>
      </c>
      <c r="AA995" s="61" t="n">
        <v>0</v>
      </c>
      <c r="AB995" s="61" t="n">
        <v>0</v>
      </c>
      <c r="AC995" s="61" t="n">
        <v>0</v>
      </c>
      <c r="AD995" s="61" t="n">
        <v>0</v>
      </c>
      <c r="AE995" s="61" t="n">
        <v>0</v>
      </c>
      <c r="AF995" s="61" t="n">
        <v>0</v>
      </c>
      <c r="AG995" s="61" t="n">
        <v>0</v>
      </c>
      <c r="AH995" s="61" t="n">
        <v>0</v>
      </c>
      <c r="AI995" s="61" t="n">
        <v>0</v>
      </c>
      <c r="AJ995" s="34" t="n">
        <v>0</v>
      </c>
      <c r="AK995" s="34" t="n">
        <v>0</v>
      </c>
      <c r="AL995" s="34" t="n">
        <v>0</v>
      </c>
      <c r="AM995" s="34" t="n">
        <v>0</v>
      </c>
      <c r="AN995" s="34" t="n">
        <v>0</v>
      </c>
      <c r="AO995" s="34" t="n">
        <v>0</v>
      </c>
      <c r="AP995" s="34" t="n">
        <v>0</v>
      </c>
      <c r="AQ995" s="34" t="n">
        <v>0</v>
      </c>
      <c r="AR995" s="34" t="n">
        <v>0</v>
      </c>
      <c r="AS995" s="34" t="n">
        <v>0</v>
      </c>
      <c r="AT995" s="34" t="n">
        <v>0</v>
      </c>
      <c r="AU995" s="34" t="n">
        <v>0</v>
      </c>
      <c r="AV995" s="34" t="n">
        <v>0</v>
      </c>
      <c r="AW995" s="34" t="n">
        <v>0</v>
      </c>
      <c r="AX995" s="34" t="n">
        <v>0</v>
      </c>
      <c r="AY995" s="34" t="n">
        <v>0</v>
      </c>
      <c r="AZ995" s="34" t="n">
        <v>0</v>
      </c>
      <c r="BA995" s="34" t="n">
        <v>0</v>
      </c>
      <c r="BB995" s="34" t="n">
        <v>0</v>
      </c>
      <c r="BC995" s="34" t="n">
        <v>0</v>
      </c>
      <c r="BF995" s="1" t="s">
        <v>869</v>
      </c>
    </row>
    <row r="996" customFormat="false" ht="12.75" hidden="false" customHeight="false" outlineLevel="0" collapsed="false">
      <c r="A996" s="1" t="s">
        <v>1641</v>
      </c>
      <c r="B996" s="1" t="s">
        <v>1611</v>
      </c>
      <c r="C996" s="2" t="n">
        <v>629</v>
      </c>
      <c r="E996" s="1" t="s">
        <v>1655</v>
      </c>
      <c r="F996" s="1" t="s">
        <v>34</v>
      </c>
      <c r="G996" s="1" t="s">
        <v>97</v>
      </c>
      <c r="H996" s="2" t="s">
        <v>42</v>
      </c>
      <c r="K996" s="2" t="s">
        <v>1623</v>
      </c>
      <c r="N996" s="2" t="s">
        <v>1656</v>
      </c>
      <c r="O996" s="2" t="s">
        <v>1615</v>
      </c>
      <c r="P996" s="35" t="n">
        <v>6.32</v>
      </c>
      <c r="Q996" s="34"/>
      <c r="R996" s="34" t="n">
        <v>6.32</v>
      </c>
      <c r="S996" s="34" t="n">
        <v>6.32</v>
      </c>
      <c r="T996" s="34" t="n">
        <v>6.32</v>
      </c>
      <c r="U996" s="34" t="n">
        <v>6.32</v>
      </c>
      <c r="V996" s="34" t="n">
        <v>6.32</v>
      </c>
      <c r="W996" s="34" t="n">
        <v>6.32</v>
      </c>
      <c r="X996" s="34" t="n">
        <v>6.32</v>
      </c>
      <c r="Y996" s="34" t="n">
        <v>6.32</v>
      </c>
      <c r="Z996" s="34" t="n">
        <v>6.32</v>
      </c>
      <c r="AA996" s="34" t="n">
        <v>6.32</v>
      </c>
      <c r="AB996" s="34" t="n">
        <v>6.32</v>
      </c>
      <c r="AC996" s="34" t="n">
        <v>6.32</v>
      </c>
      <c r="AD996" s="34" t="n">
        <v>6.32</v>
      </c>
      <c r="AE996" s="34" t="n">
        <v>6.32</v>
      </c>
      <c r="AF996" s="34" t="n">
        <v>6.32</v>
      </c>
      <c r="AG996" s="34" t="n">
        <v>6.32</v>
      </c>
      <c r="AH996" s="34" t="n">
        <v>6.32</v>
      </c>
      <c r="AI996" s="34" t="n">
        <v>6.32</v>
      </c>
      <c r="AJ996" s="34" t="n">
        <v>6.32</v>
      </c>
      <c r="AK996" s="34" t="n">
        <v>6.32</v>
      </c>
      <c r="AL996" s="34" t="n">
        <v>6.32</v>
      </c>
      <c r="AM996" s="34" t="n">
        <v>6.32</v>
      </c>
      <c r="AN996" s="34" t="n">
        <v>6.32</v>
      </c>
      <c r="AO996" s="34" t="n">
        <v>6.32</v>
      </c>
      <c r="AP996" s="34" t="n">
        <v>6.32</v>
      </c>
      <c r="AQ996" s="34" t="n">
        <v>6.32</v>
      </c>
      <c r="AR996" s="34" t="n">
        <v>6.32</v>
      </c>
      <c r="AS996" s="34" t="n">
        <v>6.32</v>
      </c>
      <c r="AT996" s="34" t="n">
        <v>6.32</v>
      </c>
      <c r="AU996" s="34" t="n">
        <v>6.32</v>
      </c>
      <c r="AV996" s="34" t="n">
        <v>6.32</v>
      </c>
      <c r="AW996" s="34" t="n">
        <v>6.32</v>
      </c>
      <c r="AX996" s="34" t="n">
        <v>6.32</v>
      </c>
      <c r="AY996" s="34" t="n">
        <v>6.32</v>
      </c>
      <c r="AZ996" s="34" t="n">
        <v>6.32</v>
      </c>
      <c r="BA996" s="34" t="n">
        <v>6.32</v>
      </c>
      <c r="BB996" s="34" t="n">
        <v>6.32</v>
      </c>
      <c r="BC996" s="34" t="n">
        <v>6.32</v>
      </c>
      <c r="BF996" s="1" t="s">
        <v>869</v>
      </c>
    </row>
    <row r="997" customFormat="false" ht="12.75" hidden="false" customHeight="false" outlineLevel="0" collapsed="false">
      <c r="A997" s="1" t="s">
        <v>1641</v>
      </c>
      <c r="B997" s="1" t="s">
        <v>1657</v>
      </c>
      <c r="C997" s="2" t="n">
        <v>632</v>
      </c>
      <c r="E997" s="1" t="s">
        <v>1658</v>
      </c>
      <c r="F997" s="1" t="s">
        <v>34</v>
      </c>
      <c r="G997" s="1" t="s">
        <v>102</v>
      </c>
      <c r="H997" s="2" t="s">
        <v>42</v>
      </c>
      <c r="K997" s="2" t="s">
        <v>1628</v>
      </c>
      <c r="N997" s="2" t="s">
        <v>1656</v>
      </c>
      <c r="O997" s="2" t="s">
        <v>1615</v>
      </c>
      <c r="P997" s="59" t="n">
        <v>-0.8</v>
      </c>
      <c r="Q997" s="60"/>
      <c r="R997" s="61" t="n">
        <v>-0.8</v>
      </c>
      <c r="S997" s="61" t="n">
        <v>-0.8</v>
      </c>
      <c r="T997" s="61" t="n">
        <v>-0.8</v>
      </c>
      <c r="U997" s="61" t="n">
        <v>-0.8</v>
      </c>
      <c r="V997" s="61" t="n">
        <v>-0.8</v>
      </c>
      <c r="W997" s="61" t="n">
        <v>-0.8</v>
      </c>
      <c r="X997" s="61" t="n">
        <v>-0.8</v>
      </c>
      <c r="Y997" s="61" t="n">
        <v>-0.8</v>
      </c>
      <c r="Z997" s="61" t="n">
        <v>-0.8</v>
      </c>
      <c r="AA997" s="61" t="n">
        <v>-0.8</v>
      </c>
      <c r="AB997" s="61" t="n">
        <v>-0.8</v>
      </c>
      <c r="AC997" s="61" t="n">
        <v>-0.8</v>
      </c>
      <c r="AD997" s="61" t="n">
        <v>-0.8</v>
      </c>
      <c r="AE997" s="61" t="n">
        <v>-0.8</v>
      </c>
      <c r="AF997" s="61" t="n">
        <v>-0.8</v>
      </c>
      <c r="AG997" s="61" t="n">
        <v>-0.8</v>
      </c>
      <c r="AH997" s="61" t="n">
        <v>-0.8</v>
      </c>
      <c r="AI997" s="61" t="n">
        <v>-0.8</v>
      </c>
      <c r="AJ997" s="34" t="n">
        <v>-0.8</v>
      </c>
      <c r="AK997" s="34" t="n">
        <v>-0.8</v>
      </c>
      <c r="AL997" s="34" t="n">
        <v>-0.8</v>
      </c>
      <c r="AM997" s="34" t="n">
        <v>-0.8</v>
      </c>
      <c r="AN997" s="34" t="n">
        <v>-0.8</v>
      </c>
      <c r="AO997" s="34" t="n">
        <v>-0.8</v>
      </c>
      <c r="AP997" s="34" t="n">
        <v>-0.8</v>
      </c>
      <c r="AQ997" s="34" t="n">
        <v>-0.8</v>
      </c>
      <c r="AR997" s="34" t="n">
        <v>-0.8</v>
      </c>
      <c r="AS997" s="34" t="n">
        <v>-0.8</v>
      </c>
      <c r="AT997" s="34" t="n">
        <v>-0.8</v>
      </c>
      <c r="AU997" s="34" t="n">
        <v>-0.8</v>
      </c>
      <c r="AV997" s="34" t="n">
        <v>-0.8</v>
      </c>
      <c r="AW997" s="34" t="n">
        <v>-0.8</v>
      </c>
      <c r="AX997" s="34" t="n">
        <v>-0.8</v>
      </c>
      <c r="AY997" s="34" t="n">
        <v>-0.8</v>
      </c>
      <c r="AZ997" s="34" t="n">
        <v>-0.8</v>
      </c>
      <c r="BA997" s="34" t="n">
        <v>-0.8</v>
      </c>
      <c r="BB997" s="34" t="n">
        <v>-0.8</v>
      </c>
      <c r="BC997" s="34" t="n">
        <v>-0.8</v>
      </c>
      <c r="BF997" s="1" t="s">
        <v>869</v>
      </c>
    </row>
    <row r="998" customFormat="false" ht="12.75" hidden="false" customHeight="false" outlineLevel="0" collapsed="false">
      <c r="A998" s="1" t="s">
        <v>1641</v>
      </c>
      <c r="B998" s="1" t="s">
        <v>1611</v>
      </c>
      <c r="C998" s="2" t="n">
        <v>646</v>
      </c>
      <c r="E998" s="1" t="s">
        <v>1659</v>
      </c>
      <c r="F998" s="1" t="s">
        <v>34</v>
      </c>
      <c r="G998" s="1" t="s">
        <v>97</v>
      </c>
      <c r="H998" s="2" t="s">
        <v>42</v>
      </c>
      <c r="K998" s="2" t="s">
        <v>1623</v>
      </c>
      <c r="N998" s="2" t="s">
        <v>1656</v>
      </c>
      <c r="O998" s="2" t="s">
        <v>1615</v>
      </c>
      <c r="P998" s="35" t="n">
        <v>270.04</v>
      </c>
      <c r="Q998" s="34"/>
      <c r="R998" s="34" t="n">
        <v>270.04</v>
      </c>
      <c r="S998" s="34" t="n">
        <v>270.04</v>
      </c>
      <c r="T998" s="34" t="n">
        <v>270.04</v>
      </c>
      <c r="U998" s="34" t="n">
        <v>270.04</v>
      </c>
      <c r="V998" s="34" t="n">
        <v>270.04</v>
      </c>
      <c r="W998" s="34" t="n">
        <v>270.04</v>
      </c>
      <c r="X998" s="34" t="n">
        <v>270.04</v>
      </c>
      <c r="Y998" s="34" t="n">
        <v>270.04</v>
      </c>
      <c r="Z998" s="34" t="n">
        <v>270.04</v>
      </c>
      <c r="AA998" s="34" t="n">
        <v>270.04</v>
      </c>
      <c r="AB998" s="34" t="n">
        <v>270.04</v>
      </c>
      <c r="AC998" s="34" t="n">
        <v>270.04</v>
      </c>
      <c r="AD998" s="34" t="n">
        <v>270.04</v>
      </c>
      <c r="AE998" s="34" t="n">
        <v>270.04</v>
      </c>
      <c r="AF998" s="34" t="n">
        <v>270.04</v>
      </c>
      <c r="AG998" s="34" t="n">
        <v>270.04</v>
      </c>
      <c r="AH998" s="34" t="n">
        <v>270.04</v>
      </c>
      <c r="AI998" s="34" t="n">
        <v>270.04</v>
      </c>
      <c r="AJ998" s="34" t="n">
        <v>270.04</v>
      </c>
      <c r="AK998" s="34" t="n">
        <v>270.04</v>
      </c>
      <c r="AL998" s="34" t="n">
        <v>270.04</v>
      </c>
      <c r="AM998" s="34" t="n">
        <v>270.04</v>
      </c>
      <c r="AN998" s="34" t="n">
        <v>270.04</v>
      </c>
      <c r="AO998" s="34" t="n">
        <v>270.04</v>
      </c>
      <c r="AP998" s="34" t="n">
        <v>270.04</v>
      </c>
      <c r="AQ998" s="34" t="n">
        <v>270.04</v>
      </c>
      <c r="AR998" s="34" t="n">
        <v>270.04</v>
      </c>
      <c r="AS998" s="34" t="n">
        <v>270.04</v>
      </c>
      <c r="AT998" s="34" t="n">
        <v>270.04</v>
      </c>
      <c r="AU998" s="34" t="n">
        <v>270.04</v>
      </c>
      <c r="AV998" s="34" t="n">
        <v>270.04</v>
      </c>
      <c r="AW998" s="34" t="n">
        <v>270.04</v>
      </c>
      <c r="AX998" s="34" t="n">
        <v>270.04</v>
      </c>
      <c r="AY998" s="34" t="n">
        <v>270.04</v>
      </c>
      <c r="AZ998" s="34" t="n">
        <v>270.04</v>
      </c>
      <c r="BA998" s="34" t="n">
        <v>270.04</v>
      </c>
      <c r="BB998" s="34" t="n">
        <v>270.04</v>
      </c>
      <c r="BC998" s="34" t="n">
        <v>270.04</v>
      </c>
      <c r="BF998" s="1" t="s">
        <v>869</v>
      </c>
    </row>
    <row r="999" customFormat="false" ht="12.75" hidden="false" customHeight="false" outlineLevel="0" collapsed="false">
      <c r="A999" s="1" t="s">
        <v>1641</v>
      </c>
      <c r="B999" s="1" t="s">
        <v>1657</v>
      </c>
      <c r="C999" s="2" t="n">
        <v>644</v>
      </c>
      <c r="E999" s="1" t="s">
        <v>1660</v>
      </c>
      <c r="F999" s="1" t="s">
        <v>34</v>
      </c>
      <c r="G999" s="1" t="s">
        <v>102</v>
      </c>
      <c r="H999" s="2" t="s">
        <v>42</v>
      </c>
      <c r="K999" s="2" t="s">
        <v>1628</v>
      </c>
      <c r="N999" s="2" t="s">
        <v>1656</v>
      </c>
      <c r="O999" s="2" t="s">
        <v>1615</v>
      </c>
      <c r="P999" s="59" t="n">
        <v>-49.77</v>
      </c>
      <c r="Q999" s="60"/>
      <c r="R999" s="61" t="n">
        <v>-49.77</v>
      </c>
      <c r="S999" s="61" t="n">
        <v>-49.77</v>
      </c>
      <c r="T999" s="61" t="n">
        <v>-49.77</v>
      </c>
      <c r="U999" s="61" t="n">
        <v>-49.77</v>
      </c>
      <c r="V999" s="61" t="n">
        <v>-49.77</v>
      </c>
      <c r="W999" s="61" t="n">
        <v>-49.77</v>
      </c>
      <c r="X999" s="61" t="n">
        <v>-49.77</v>
      </c>
      <c r="Y999" s="61" t="n">
        <v>-49.77</v>
      </c>
      <c r="Z999" s="61" t="n">
        <v>-49.77</v>
      </c>
      <c r="AA999" s="61" t="n">
        <v>-49.77</v>
      </c>
      <c r="AB999" s="61" t="n">
        <v>-49.77</v>
      </c>
      <c r="AC999" s="61" t="n">
        <v>-49.77</v>
      </c>
      <c r="AD999" s="61" t="n">
        <v>-49.77</v>
      </c>
      <c r="AE999" s="61" t="n">
        <v>-49.77</v>
      </c>
      <c r="AF999" s="61" t="n">
        <v>-49.77</v>
      </c>
      <c r="AG999" s="61" t="n">
        <v>-49.77</v>
      </c>
      <c r="AH999" s="61" t="n">
        <v>-49.77</v>
      </c>
      <c r="AI999" s="61" t="n">
        <v>-49.77</v>
      </c>
      <c r="AJ999" s="34" t="n">
        <v>-49.77</v>
      </c>
      <c r="AK999" s="34" t="n">
        <v>-49.77</v>
      </c>
      <c r="AL999" s="34" t="n">
        <v>-49.77</v>
      </c>
      <c r="AM999" s="34" t="n">
        <v>-49.77</v>
      </c>
      <c r="AN999" s="34" t="n">
        <v>-49.77</v>
      </c>
      <c r="AO999" s="34" t="n">
        <v>-49.77</v>
      </c>
      <c r="AP999" s="34" t="n">
        <v>-49.77</v>
      </c>
      <c r="AQ999" s="34" t="n">
        <v>-49.77</v>
      </c>
      <c r="AR999" s="34" t="n">
        <v>-49.77</v>
      </c>
      <c r="AS999" s="34" t="n">
        <v>-49.77</v>
      </c>
      <c r="AT999" s="34" t="n">
        <v>-49.77</v>
      </c>
      <c r="AU999" s="34" t="n">
        <v>-49.77</v>
      </c>
      <c r="AV999" s="34" t="n">
        <v>-49.77</v>
      </c>
      <c r="AW999" s="34" t="n">
        <v>-49.77</v>
      </c>
      <c r="AX999" s="34" t="n">
        <v>-49.77</v>
      </c>
      <c r="AY999" s="34" t="n">
        <v>-49.77</v>
      </c>
      <c r="AZ999" s="34" t="n">
        <v>-49.77</v>
      </c>
      <c r="BA999" s="34" t="n">
        <v>-49.77</v>
      </c>
      <c r="BB999" s="34" t="n">
        <v>-49.77</v>
      </c>
      <c r="BC999" s="34" t="n">
        <v>-49.77</v>
      </c>
      <c r="BF999" s="1" t="s">
        <v>869</v>
      </c>
    </row>
    <row r="1000" customFormat="false" ht="12.75" hidden="false" customHeight="false" outlineLevel="0" collapsed="false">
      <c r="A1000" s="1" t="s">
        <v>1641</v>
      </c>
      <c r="B1000" s="1" t="s">
        <v>1611</v>
      </c>
      <c r="C1000" s="2" t="n">
        <v>654</v>
      </c>
      <c r="E1000" s="1" t="s">
        <v>1661</v>
      </c>
      <c r="F1000" s="1" t="s">
        <v>34</v>
      </c>
      <c r="G1000" s="1" t="s">
        <v>97</v>
      </c>
      <c r="H1000" s="2" t="s">
        <v>42</v>
      </c>
      <c r="K1000" s="2" t="s">
        <v>1623</v>
      </c>
      <c r="N1000" s="2" t="s">
        <v>1656</v>
      </c>
      <c r="O1000" s="2" t="s">
        <v>1615</v>
      </c>
      <c r="P1000" s="35" t="n">
        <v>51.44</v>
      </c>
      <c r="Q1000" s="34"/>
      <c r="R1000" s="34" t="n">
        <v>51.44</v>
      </c>
      <c r="S1000" s="34" t="n">
        <v>51.44</v>
      </c>
      <c r="T1000" s="34" t="n">
        <v>51.44</v>
      </c>
      <c r="U1000" s="34" t="n">
        <v>51.44</v>
      </c>
      <c r="V1000" s="34" t="n">
        <v>51.44</v>
      </c>
      <c r="W1000" s="34" t="n">
        <v>51.44</v>
      </c>
      <c r="X1000" s="34" t="n">
        <v>51.44</v>
      </c>
      <c r="Y1000" s="34" t="n">
        <v>51.44</v>
      </c>
      <c r="Z1000" s="34" t="n">
        <v>51.44</v>
      </c>
      <c r="AA1000" s="34" t="n">
        <v>51.44</v>
      </c>
      <c r="AB1000" s="34" t="n">
        <v>51.44</v>
      </c>
      <c r="AC1000" s="34" t="n">
        <v>51.44</v>
      </c>
      <c r="AD1000" s="34" t="n">
        <v>51.44</v>
      </c>
      <c r="AE1000" s="34" t="n">
        <v>51.44</v>
      </c>
      <c r="AF1000" s="34" t="n">
        <v>51.44</v>
      </c>
      <c r="AG1000" s="34" t="n">
        <v>51.44</v>
      </c>
      <c r="AH1000" s="34" t="n">
        <v>51.44</v>
      </c>
      <c r="AI1000" s="34" t="n">
        <v>51.44</v>
      </c>
      <c r="AJ1000" s="34" t="n">
        <v>51.44</v>
      </c>
      <c r="AK1000" s="34" t="n">
        <v>51.44</v>
      </c>
      <c r="AL1000" s="34" t="n">
        <v>51.44</v>
      </c>
      <c r="AM1000" s="34" t="n">
        <v>51.44</v>
      </c>
      <c r="AN1000" s="34" t="n">
        <v>51.44</v>
      </c>
      <c r="AO1000" s="34" t="n">
        <v>51.44</v>
      </c>
      <c r="AP1000" s="34" t="n">
        <v>51.44</v>
      </c>
      <c r="AQ1000" s="34" t="n">
        <v>51.44</v>
      </c>
      <c r="AR1000" s="34" t="n">
        <v>51.44</v>
      </c>
      <c r="AS1000" s="34" t="n">
        <v>51.44</v>
      </c>
      <c r="AT1000" s="34" t="n">
        <v>51.44</v>
      </c>
      <c r="AU1000" s="34" t="n">
        <v>51.44</v>
      </c>
      <c r="AV1000" s="34" t="n">
        <v>51.44</v>
      </c>
      <c r="AW1000" s="34" t="n">
        <v>51.44</v>
      </c>
      <c r="AX1000" s="34" t="n">
        <v>51.44</v>
      </c>
      <c r="AY1000" s="34" t="n">
        <v>51.44</v>
      </c>
      <c r="AZ1000" s="34" t="n">
        <v>51.44</v>
      </c>
      <c r="BA1000" s="34" t="n">
        <v>51.44</v>
      </c>
      <c r="BB1000" s="34" t="n">
        <v>51.44</v>
      </c>
      <c r="BC1000" s="34" t="n">
        <v>51.44</v>
      </c>
      <c r="BF1000" s="1" t="s">
        <v>869</v>
      </c>
    </row>
    <row r="1001" customFormat="false" ht="12.75" hidden="false" customHeight="false" outlineLevel="0" collapsed="false">
      <c r="A1001" s="1" t="s">
        <v>1641</v>
      </c>
      <c r="B1001" s="1" t="s">
        <v>1657</v>
      </c>
      <c r="C1001" s="2" t="n">
        <v>652</v>
      </c>
      <c r="E1001" s="1" t="s">
        <v>1662</v>
      </c>
      <c r="F1001" s="1" t="s">
        <v>34</v>
      </c>
      <c r="G1001" s="1" t="s">
        <v>102</v>
      </c>
      <c r="H1001" s="2" t="s">
        <v>42</v>
      </c>
      <c r="K1001" s="2" t="s">
        <v>1628</v>
      </c>
      <c r="N1001" s="2" t="s">
        <v>1656</v>
      </c>
      <c r="O1001" s="2" t="s">
        <v>1615</v>
      </c>
      <c r="P1001" s="59" t="n">
        <v>-6.2</v>
      </c>
      <c r="Q1001" s="60"/>
      <c r="R1001" s="61" t="n">
        <v>-6.2</v>
      </c>
      <c r="S1001" s="61" t="n">
        <v>-6.2</v>
      </c>
      <c r="T1001" s="61" t="n">
        <v>-6.2</v>
      </c>
      <c r="U1001" s="61" t="n">
        <v>-6.2</v>
      </c>
      <c r="V1001" s="61" t="n">
        <v>-6.2</v>
      </c>
      <c r="W1001" s="61" t="n">
        <v>-6.2</v>
      </c>
      <c r="X1001" s="61" t="n">
        <v>-6.2</v>
      </c>
      <c r="Y1001" s="61" t="n">
        <v>-6.2</v>
      </c>
      <c r="Z1001" s="61" t="n">
        <v>-6.2</v>
      </c>
      <c r="AA1001" s="61" t="n">
        <v>-6.2</v>
      </c>
      <c r="AB1001" s="61" t="n">
        <v>-6.2</v>
      </c>
      <c r="AC1001" s="61" t="n">
        <v>-6.2</v>
      </c>
      <c r="AD1001" s="61" t="n">
        <v>-6.2</v>
      </c>
      <c r="AE1001" s="61" t="n">
        <v>-6.2</v>
      </c>
      <c r="AF1001" s="61" t="n">
        <v>-6.2</v>
      </c>
      <c r="AG1001" s="61" t="n">
        <v>-6.2</v>
      </c>
      <c r="AH1001" s="61" t="n">
        <v>-6.2</v>
      </c>
      <c r="AI1001" s="61" t="n">
        <v>-6.2</v>
      </c>
      <c r="AJ1001" s="34" t="n">
        <v>-6.2</v>
      </c>
      <c r="AK1001" s="34" t="n">
        <v>-6.2</v>
      </c>
      <c r="AL1001" s="34" t="n">
        <v>-6.2</v>
      </c>
      <c r="AM1001" s="34" t="n">
        <v>-6.2</v>
      </c>
      <c r="AN1001" s="34" t="n">
        <v>-6.2</v>
      </c>
      <c r="AO1001" s="34" t="n">
        <v>-6.2</v>
      </c>
      <c r="AP1001" s="34" t="n">
        <v>-6.2</v>
      </c>
      <c r="AQ1001" s="34" t="n">
        <v>-6.2</v>
      </c>
      <c r="AR1001" s="34" t="n">
        <v>-6.2</v>
      </c>
      <c r="AS1001" s="34" t="n">
        <v>-6.2</v>
      </c>
      <c r="AT1001" s="34" t="n">
        <v>-6.2</v>
      </c>
      <c r="AU1001" s="34" t="n">
        <v>-6.2</v>
      </c>
      <c r="AV1001" s="34" t="n">
        <v>-6.2</v>
      </c>
      <c r="AW1001" s="34" t="n">
        <v>-6.2</v>
      </c>
      <c r="AX1001" s="34" t="n">
        <v>-6.2</v>
      </c>
      <c r="AY1001" s="34" t="n">
        <v>-6.2</v>
      </c>
      <c r="AZ1001" s="34" t="n">
        <v>-6.2</v>
      </c>
      <c r="BA1001" s="34" t="n">
        <v>-6.2</v>
      </c>
      <c r="BB1001" s="34" t="n">
        <v>-6.2</v>
      </c>
      <c r="BC1001" s="34" t="n">
        <v>-6.2</v>
      </c>
      <c r="BF1001" s="1" t="s">
        <v>869</v>
      </c>
    </row>
    <row r="1002" customFormat="false" ht="12.75" hidden="false" customHeight="false" outlineLevel="0" collapsed="false">
      <c r="A1002" s="1" t="s">
        <v>1641</v>
      </c>
      <c r="B1002" s="1" t="s">
        <v>1663</v>
      </c>
      <c r="C1002" s="2" t="n">
        <v>640</v>
      </c>
      <c r="E1002" s="1" t="s">
        <v>1664</v>
      </c>
      <c r="F1002" s="1" t="s">
        <v>34</v>
      </c>
      <c r="G1002" s="1" t="s">
        <v>97</v>
      </c>
      <c r="H1002" s="2" t="s">
        <v>42</v>
      </c>
      <c r="K1002" s="2" t="s">
        <v>1647</v>
      </c>
      <c r="N1002" s="2" t="s">
        <v>1656</v>
      </c>
      <c r="O1002" s="2" t="s">
        <v>1615</v>
      </c>
      <c r="P1002" s="35" t="n">
        <v>0.49</v>
      </c>
      <c r="Q1002" s="34"/>
      <c r="R1002" s="34" t="n">
        <v>0.49</v>
      </c>
      <c r="S1002" s="34" t="n">
        <v>0.49</v>
      </c>
      <c r="T1002" s="34" t="n">
        <v>0.49</v>
      </c>
      <c r="U1002" s="34" t="n">
        <v>0.49</v>
      </c>
      <c r="V1002" s="34" t="n">
        <v>0.49</v>
      </c>
      <c r="W1002" s="34" t="n">
        <v>0.49</v>
      </c>
      <c r="X1002" s="34" t="n">
        <v>0.49</v>
      </c>
      <c r="Y1002" s="34" t="n">
        <v>0.49</v>
      </c>
      <c r="Z1002" s="34" t="n">
        <v>0.49</v>
      </c>
      <c r="AA1002" s="34" t="n">
        <v>0.49</v>
      </c>
      <c r="AB1002" s="34" t="n">
        <v>0.49</v>
      </c>
      <c r="AC1002" s="34" t="n">
        <v>0.49</v>
      </c>
      <c r="AD1002" s="34" t="n">
        <v>0.49</v>
      </c>
      <c r="AE1002" s="34" t="n">
        <v>0.49</v>
      </c>
      <c r="AF1002" s="34" t="n">
        <v>0.49</v>
      </c>
      <c r="AG1002" s="34" t="n">
        <v>0.49</v>
      </c>
      <c r="AH1002" s="34" t="n">
        <v>0.49</v>
      </c>
      <c r="AI1002" s="34" t="n">
        <v>0.49</v>
      </c>
      <c r="AJ1002" s="34" t="n">
        <v>0.49</v>
      </c>
      <c r="AK1002" s="34" t="n">
        <v>0.49</v>
      </c>
      <c r="AL1002" s="34" t="n">
        <v>0.49</v>
      </c>
      <c r="AM1002" s="34" t="n">
        <v>0.49</v>
      </c>
      <c r="AN1002" s="34" t="n">
        <v>0.49</v>
      </c>
      <c r="AO1002" s="34" t="n">
        <v>0.49</v>
      </c>
      <c r="AP1002" s="34" t="n">
        <v>0.49</v>
      </c>
      <c r="AQ1002" s="34" t="n">
        <v>0.49</v>
      </c>
      <c r="AR1002" s="34" t="n">
        <v>0.49</v>
      </c>
      <c r="AS1002" s="34" t="n">
        <v>0.49</v>
      </c>
      <c r="AT1002" s="34" t="n">
        <v>0.49</v>
      </c>
      <c r="AU1002" s="34" t="n">
        <v>0.49</v>
      </c>
      <c r="AV1002" s="34" t="n">
        <v>0.49</v>
      </c>
      <c r="AW1002" s="34" t="n">
        <v>0.49</v>
      </c>
      <c r="AX1002" s="34" t="n">
        <v>0.49</v>
      </c>
      <c r="AY1002" s="34" t="n">
        <v>0.49</v>
      </c>
      <c r="AZ1002" s="34" t="n">
        <v>0.49</v>
      </c>
      <c r="BA1002" s="34" t="n">
        <v>0.49</v>
      </c>
      <c r="BB1002" s="34" t="n">
        <v>0.49</v>
      </c>
      <c r="BC1002" s="34" t="n">
        <v>0.49</v>
      </c>
      <c r="BF1002" s="1" t="s">
        <v>869</v>
      </c>
    </row>
    <row r="1003" customFormat="false" ht="12.75" hidden="false" customHeight="false" outlineLevel="0" collapsed="false">
      <c r="A1003" s="1" t="s">
        <v>1641</v>
      </c>
      <c r="B1003" s="1" t="s">
        <v>1663</v>
      </c>
      <c r="C1003" s="2" t="n">
        <v>642</v>
      </c>
      <c r="E1003" s="1" t="s">
        <v>1665</v>
      </c>
      <c r="F1003" s="1" t="s">
        <v>34</v>
      </c>
      <c r="G1003" s="1" t="s">
        <v>102</v>
      </c>
      <c r="H1003" s="2" t="s">
        <v>42</v>
      </c>
      <c r="K1003" s="2" t="s">
        <v>1649</v>
      </c>
      <c r="N1003" s="2" t="s">
        <v>1656</v>
      </c>
      <c r="O1003" s="2" t="s">
        <v>1615</v>
      </c>
      <c r="P1003" s="59" t="n">
        <v>-0.05</v>
      </c>
      <c r="Q1003" s="60"/>
      <c r="R1003" s="61" t="n">
        <v>-0.05</v>
      </c>
      <c r="S1003" s="61" t="n">
        <v>-0.05</v>
      </c>
      <c r="T1003" s="61" t="n">
        <v>-0.05</v>
      </c>
      <c r="U1003" s="61" t="n">
        <v>-0.05</v>
      </c>
      <c r="V1003" s="61" t="n">
        <v>-0.05</v>
      </c>
      <c r="W1003" s="61" t="n">
        <v>-0.05</v>
      </c>
      <c r="X1003" s="61" t="n">
        <v>-0.05</v>
      </c>
      <c r="Y1003" s="61" t="n">
        <v>-0.05</v>
      </c>
      <c r="Z1003" s="61" t="n">
        <v>-0.05</v>
      </c>
      <c r="AA1003" s="61" t="n">
        <v>-0.05</v>
      </c>
      <c r="AB1003" s="61" t="n">
        <v>-0.05</v>
      </c>
      <c r="AC1003" s="61" t="n">
        <v>-0.05</v>
      </c>
      <c r="AD1003" s="61" t="n">
        <v>-0.05</v>
      </c>
      <c r="AE1003" s="61" t="n">
        <v>-0.05</v>
      </c>
      <c r="AF1003" s="61" t="n">
        <v>-0.05</v>
      </c>
      <c r="AG1003" s="61" t="n">
        <v>-0.05</v>
      </c>
      <c r="AH1003" s="61" t="n">
        <v>-0.05</v>
      </c>
      <c r="AI1003" s="61" t="n">
        <v>-0.05</v>
      </c>
      <c r="AJ1003" s="34" t="n">
        <v>-0.05</v>
      </c>
      <c r="AK1003" s="34" t="n">
        <v>-0.05</v>
      </c>
      <c r="AL1003" s="34" t="n">
        <v>-0.05</v>
      </c>
      <c r="AM1003" s="34" t="n">
        <v>-0.05</v>
      </c>
      <c r="AN1003" s="34" t="n">
        <v>-0.05</v>
      </c>
      <c r="AO1003" s="34" t="n">
        <v>-0.05</v>
      </c>
      <c r="AP1003" s="34" t="n">
        <v>-0.05</v>
      </c>
      <c r="AQ1003" s="34" t="n">
        <v>-0.05</v>
      </c>
      <c r="AR1003" s="34" t="n">
        <v>-0.05</v>
      </c>
      <c r="AS1003" s="34" t="n">
        <v>-0.05</v>
      </c>
      <c r="AT1003" s="34" t="n">
        <v>-0.05</v>
      </c>
      <c r="AU1003" s="34" t="n">
        <v>-0.05</v>
      </c>
      <c r="AV1003" s="34" t="n">
        <v>-0.05</v>
      </c>
      <c r="AW1003" s="34" t="n">
        <v>-0.05</v>
      </c>
      <c r="AX1003" s="34" t="n">
        <v>-0.05</v>
      </c>
      <c r="AY1003" s="34" t="n">
        <v>-0.05</v>
      </c>
      <c r="AZ1003" s="34" t="n">
        <v>-0.05</v>
      </c>
      <c r="BA1003" s="34" t="n">
        <v>-0.05</v>
      </c>
      <c r="BB1003" s="34" t="n">
        <v>-0.05</v>
      </c>
      <c r="BC1003" s="34" t="n">
        <v>-0.05</v>
      </c>
      <c r="BF1003" s="1" t="s">
        <v>869</v>
      </c>
    </row>
    <row r="1004" customFormat="false" ht="12.75" hidden="false" customHeight="false" outlineLevel="0" collapsed="false">
      <c r="A1004" s="1" t="s">
        <v>1641</v>
      </c>
      <c r="B1004" s="1" t="s">
        <v>1666</v>
      </c>
      <c r="C1004" s="2" t="n">
        <v>728</v>
      </c>
      <c r="E1004" s="1" t="s">
        <v>1667</v>
      </c>
      <c r="F1004" s="1" t="s">
        <v>34</v>
      </c>
      <c r="G1004" s="1" t="s">
        <v>97</v>
      </c>
      <c r="H1004" s="2" t="s">
        <v>42</v>
      </c>
      <c r="K1004" s="2" t="s">
        <v>1647</v>
      </c>
      <c r="N1004" s="2" t="s">
        <v>1656</v>
      </c>
      <c r="O1004" s="2" t="s">
        <v>1615</v>
      </c>
      <c r="P1004" s="59" t="n">
        <v>12.81</v>
      </c>
      <c r="Q1004" s="60"/>
      <c r="R1004" s="61" t="n">
        <v>12.81</v>
      </c>
      <c r="S1004" s="61" t="n">
        <v>12.81</v>
      </c>
      <c r="T1004" s="61" t="n">
        <v>12.81</v>
      </c>
      <c r="U1004" s="61" t="n">
        <v>12.81</v>
      </c>
      <c r="V1004" s="61" t="n">
        <v>12.81</v>
      </c>
      <c r="W1004" s="61" t="n">
        <v>12.81</v>
      </c>
      <c r="X1004" s="61" t="n">
        <v>12.81</v>
      </c>
      <c r="Y1004" s="61" t="n">
        <v>12.81</v>
      </c>
      <c r="Z1004" s="61" t="n">
        <v>12.81</v>
      </c>
      <c r="AA1004" s="61" t="n">
        <v>12.81</v>
      </c>
      <c r="AB1004" s="61" t="n">
        <v>12.81</v>
      </c>
      <c r="AC1004" s="61" t="n">
        <v>12.81</v>
      </c>
      <c r="AD1004" s="61" t="n">
        <v>12.81</v>
      </c>
      <c r="AE1004" s="61" t="n">
        <v>12.81</v>
      </c>
      <c r="AF1004" s="61" t="n">
        <v>12.81</v>
      </c>
      <c r="AG1004" s="61" t="n">
        <v>12.81</v>
      </c>
      <c r="AH1004" s="61" t="n">
        <v>12.81</v>
      </c>
      <c r="AI1004" s="61" t="n">
        <v>12.81</v>
      </c>
      <c r="AJ1004" s="34" t="n">
        <v>12.81</v>
      </c>
      <c r="AK1004" s="34" t="n">
        <v>12.81</v>
      </c>
      <c r="AL1004" s="34" t="n">
        <v>12.81</v>
      </c>
      <c r="AM1004" s="34" t="n">
        <v>12.81</v>
      </c>
      <c r="AN1004" s="34" t="n">
        <v>12.81</v>
      </c>
      <c r="AO1004" s="34" t="n">
        <v>12.81</v>
      </c>
      <c r="AP1004" s="34" t="n">
        <v>12.81</v>
      </c>
      <c r="AQ1004" s="34" t="n">
        <v>12.81</v>
      </c>
      <c r="AR1004" s="34" t="n">
        <v>12.81</v>
      </c>
      <c r="AS1004" s="34" t="n">
        <v>12.81</v>
      </c>
      <c r="AT1004" s="34" t="n">
        <v>12.81</v>
      </c>
      <c r="AU1004" s="34" t="n">
        <v>12.81</v>
      </c>
      <c r="AV1004" s="34" t="n">
        <v>12.81</v>
      </c>
      <c r="AW1004" s="34" t="n">
        <v>12.81</v>
      </c>
      <c r="AX1004" s="34" t="n">
        <v>12.81</v>
      </c>
      <c r="AY1004" s="34" t="n">
        <v>12.81</v>
      </c>
      <c r="AZ1004" s="34" t="n">
        <v>12.81</v>
      </c>
      <c r="BA1004" s="34" t="n">
        <v>12.81</v>
      </c>
      <c r="BB1004" s="34" t="n">
        <v>12.81</v>
      </c>
      <c r="BC1004" s="34" t="n">
        <v>12.81</v>
      </c>
      <c r="BF1004" s="1" t="s">
        <v>869</v>
      </c>
    </row>
    <row r="1005" customFormat="false" ht="12.75" hidden="false" customHeight="false" outlineLevel="0" collapsed="false">
      <c r="A1005" s="1" t="s">
        <v>1641</v>
      </c>
      <c r="B1005" s="1" t="s">
        <v>1668</v>
      </c>
      <c r="C1005" s="2" t="n">
        <v>734</v>
      </c>
      <c r="E1005" s="1" t="s">
        <v>1669</v>
      </c>
      <c r="F1005" s="1" t="s">
        <v>34</v>
      </c>
      <c r="G1005" s="1" t="s">
        <v>102</v>
      </c>
      <c r="H1005" s="2" t="s">
        <v>42</v>
      </c>
      <c r="K1005" s="2" t="s">
        <v>1649</v>
      </c>
      <c r="N1005" s="2" t="s">
        <v>1656</v>
      </c>
      <c r="O1005" s="2" t="s">
        <v>1615</v>
      </c>
      <c r="P1005" s="35" t="n">
        <v>-1.55</v>
      </c>
      <c r="Q1005" s="60"/>
      <c r="R1005" s="34" t="n">
        <v>-1.55</v>
      </c>
      <c r="S1005" s="34" t="n">
        <v>-1.55</v>
      </c>
      <c r="T1005" s="34" t="n">
        <v>-1.55</v>
      </c>
      <c r="U1005" s="34" t="n">
        <v>-1.55</v>
      </c>
      <c r="V1005" s="34" t="n">
        <v>-1.55</v>
      </c>
      <c r="W1005" s="34" t="n">
        <v>-1.55</v>
      </c>
      <c r="X1005" s="34" t="n">
        <v>-1.55</v>
      </c>
      <c r="Y1005" s="34" t="n">
        <v>-1.55</v>
      </c>
      <c r="Z1005" s="34" t="n">
        <v>-1.55</v>
      </c>
      <c r="AA1005" s="34" t="n">
        <v>-1.55</v>
      </c>
      <c r="AB1005" s="34" t="n">
        <v>-1.55</v>
      </c>
      <c r="AC1005" s="34" t="n">
        <v>-1.55</v>
      </c>
      <c r="AD1005" s="34" t="n">
        <v>-1.55</v>
      </c>
      <c r="AE1005" s="34" t="n">
        <v>-1.55</v>
      </c>
      <c r="AF1005" s="34" t="n">
        <v>-1.55</v>
      </c>
      <c r="AG1005" s="34" t="n">
        <v>-1.55</v>
      </c>
      <c r="AH1005" s="34" t="n">
        <v>-1.55</v>
      </c>
      <c r="AI1005" s="34" t="n">
        <v>-1.55</v>
      </c>
      <c r="AJ1005" s="34" t="n">
        <v>-1.55</v>
      </c>
      <c r="AK1005" s="34" t="n">
        <v>-1.55</v>
      </c>
      <c r="AL1005" s="34" t="n">
        <v>-1.55</v>
      </c>
      <c r="AM1005" s="34" t="n">
        <v>-1.55</v>
      </c>
      <c r="AN1005" s="34" t="n">
        <v>-1.55</v>
      </c>
      <c r="AO1005" s="34" t="n">
        <v>-1.55</v>
      </c>
      <c r="AP1005" s="34" t="n">
        <v>-1.55</v>
      </c>
      <c r="AQ1005" s="34" t="n">
        <v>-1.55</v>
      </c>
      <c r="AR1005" s="34" t="n">
        <v>-1.55</v>
      </c>
      <c r="AS1005" s="34" t="n">
        <v>-1.55</v>
      </c>
      <c r="AT1005" s="34" t="n">
        <v>-1.55</v>
      </c>
      <c r="AU1005" s="34" t="n">
        <v>-1.55</v>
      </c>
      <c r="AV1005" s="34" t="n">
        <v>-1.55</v>
      </c>
      <c r="AW1005" s="34" t="n">
        <v>-1.55</v>
      </c>
      <c r="AX1005" s="34" t="n">
        <v>-1.55</v>
      </c>
      <c r="AY1005" s="34" t="n">
        <v>-1.55</v>
      </c>
      <c r="AZ1005" s="34" t="n">
        <v>-1.55</v>
      </c>
      <c r="BA1005" s="34" t="n">
        <v>-1.55</v>
      </c>
      <c r="BB1005" s="34" t="n">
        <v>-1.55</v>
      </c>
      <c r="BC1005" s="34" t="n">
        <v>-1.55</v>
      </c>
      <c r="BF1005" s="1" t="s">
        <v>869</v>
      </c>
    </row>
    <row r="1006" customFormat="false" ht="12.75" hidden="false" customHeight="false" outlineLevel="0" collapsed="false">
      <c r="A1006" s="1" t="s">
        <v>1641</v>
      </c>
      <c r="B1006" s="1" t="s">
        <v>1670</v>
      </c>
      <c r="C1006" s="2" t="n">
        <v>657</v>
      </c>
      <c r="E1006" s="1" t="s">
        <v>1671</v>
      </c>
      <c r="F1006" s="1" t="s">
        <v>34</v>
      </c>
      <c r="G1006" s="1" t="s">
        <v>54</v>
      </c>
      <c r="H1006" s="2" t="s">
        <v>742</v>
      </c>
      <c r="K1006" s="2" t="s">
        <v>924</v>
      </c>
      <c r="N1006" s="2" t="s">
        <v>1656</v>
      </c>
      <c r="O1006" s="2" t="s">
        <v>1615</v>
      </c>
      <c r="P1006" s="35" t="n">
        <v>0.2</v>
      </c>
      <c r="Q1006" s="34"/>
      <c r="R1006" s="34" t="n">
        <v>0.24419644642937</v>
      </c>
      <c r="S1006" s="34" t="n">
        <v>0.248354229267063</v>
      </c>
      <c r="T1006" s="34" t="n">
        <v>0.252582804118228</v>
      </c>
      <c r="U1006" s="34" t="n">
        <v>0.252213399852502</v>
      </c>
      <c r="V1006" s="34" t="n">
        <v>0.251844535843315</v>
      </c>
      <c r="W1006" s="34" t="n">
        <v>0.251476211300538</v>
      </c>
      <c r="X1006" s="34" t="n">
        <v>0.251108425435197</v>
      </c>
      <c r="Y1006" s="34" t="n">
        <v>0.250741177459471</v>
      </c>
      <c r="Z1006" s="34" t="n">
        <v>0.251470033527941</v>
      </c>
      <c r="AA1006" s="34" t="n">
        <v>0.252201008239922</v>
      </c>
      <c r="AB1006" s="34" t="n">
        <v>0.252934107753901</v>
      </c>
      <c r="AC1006" s="34" t="n">
        <v>0.253669338246265</v>
      </c>
      <c r="AD1006" s="34" t="n">
        <v>0.254406705911356</v>
      </c>
      <c r="AE1006" s="34" t="n">
        <v>0.255027277686395</v>
      </c>
      <c r="AF1006" s="34" t="n">
        <v>0.25564936321606</v>
      </c>
      <c r="AG1006" s="34" t="n">
        <v>0.256272966192838</v>
      </c>
      <c r="AH1006" s="34" t="n">
        <v>0.256898090318222</v>
      </c>
      <c r="AI1006" s="34" t="n">
        <v>0.257524739302736</v>
      </c>
      <c r="AJ1006" s="34" t="n">
        <v>0.258039788781342</v>
      </c>
      <c r="AK1006" s="34" t="n">
        <v>0.258555868358904</v>
      </c>
      <c r="AL1006" s="34" t="n">
        <v>0.259072980095622</v>
      </c>
      <c r="AM1006" s="34" t="n">
        <v>0.259591126055813</v>
      </c>
      <c r="AN1006" s="34" t="n">
        <v>0.260110308307925</v>
      </c>
      <c r="AO1006" s="34" t="n">
        <v>0.260630528924541</v>
      </c>
      <c r="AP1006" s="34" t="n">
        <v>0.26115178998239</v>
      </c>
      <c r="AQ1006" s="34" t="n">
        <v>0.261674093562355</v>
      </c>
      <c r="AR1006" s="34" t="n">
        <v>0.262197441749479</v>
      </c>
      <c r="AS1006" s="34" t="n">
        <v>0.262721836632978</v>
      </c>
      <c r="AT1006" s="34" t="n">
        <v>0.263247280306244</v>
      </c>
      <c r="AU1006" s="34" t="n">
        <v>0.263773774866857</v>
      </c>
      <c r="AV1006" s="34" t="n">
        <v>0.26430132241659</v>
      </c>
      <c r="AW1006" s="34" t="n">
        <v>0.264829925061424</v>
      </c>
      <c r="AX1006" s="34" t="n">
        <v>0.265359584911546</v>
      </c>
      <c r="AY1006" s="34" t="n">
        <v>0.26589030408137</v>
      </c>
      <c r="AZ1006" s="34" t="n">
        <v>0.266422084689532</v>
      </c>
      <c r="BA1006" s="34" t="n">
        <v>0.266954928858911</v>
      </c>
      <c r="BB1006" s="34" t="n">
        <v>0.267488838716629</v>
      </c>
      <c r="BC1006" s="34" t="n">
        <v>0.268023816394062</v>
      </c>
      <c r="BF1006" s="1" t="s">
        <v>869</v>
      </c>
    </row>
    <row r="1007" customFormat="false" ht="12.75" hidden="false" customHeight="false" outlineLevel="0" collapsed="false">
      <c r="A1007" s="1" t="s">
        <v>1641</v>
      </c>
      <c r="B1007" s="1" t="s">
        <v>1670</v>
      </c>
      <c r="C1007" s="2" t="n">
        <v>650</v>
      </c>
      <c r="E1007" s="1" t="s">
        <v>1672</v>
      </c>
      <c r="F1007" s="1" t="s">
        <v>34</v>
      </c>
      <c r="G1007" s="1" t="s">
        <v>97</v>
      </c>
      <c r="H1007" s="2" t="s">
        <v>1355</v>
      </c>
      <c r="K1007" s="2" t="s">
        <v>1647</v>
      </c>
      <c r="N1007" s="2" t="s">
        <v>1656</v>
      </c>
      <c r="O1007" s="2" t="s">
        <v>1615</v>
      </c>
      <c r="P1007" s="59" t="n">
        <v>2.8</v>
      </c>
      <c r="Q1007" s="60"/>
      <c r="R1007" s="61" t="n">
        <v>2.8</v>
      </c>
      <c r="S1007" s="61" t="n">
        <v>2.8</v>
      </c>
      <c r="T1007" s="61" t="n">
        <v>2.8</v>
      </c>
      <c r="U1007" s="61" t="n">
        <v>2.8</v>
      </c>
      <c r="V1007" s="61" t="n">
        <v>2.8</v>
      </c>
      <c r="W1007" s="61" t="n">
        <v>2.8</v>
      </c>
      <c r="X1007" s="61" t="n">
        <v>2.8</v>
      </c>
      <c r="Y1007" s="61" t="n">
        <v>2.8</v>
      </c>
      <c r="Z1007" s="61" t="n">
        <v>2.8</v>
      </c>
      <c r="AA1007" s="61" t="n">
        <v>2.8</v>
      </c>
      <c r="AB1007" s="61" t="n">
        <v>2.8</v>
      </c>
      <c r="AC1007" s="61" t="n">
        <v>2.8</v>
      </c>
      <c r="AD1007" s="61" t="n">
        <v>2.8</v>
      </c>
      <c r="AE1007" s="61" t="n">
        <v>2.8</v>
      </c>
      <c r="AF1007" s="61" t="n">
        <v>2.8</v>
      </c>
      <c r="AG1007" s="61" t="n">
        <v>2.8</v>
      </c>
      <c r="AH1007" s="61" t="n">
        <v>2.8</v>
      </c>
      <c r="AI1007" s="61" t="n">
        <v>2.8</v>
      </c>
      <c r="AJ1007" s="34" t="n">
        <v>2.8</v>
      </c>
      <c r="AK1007" s="34" t="n">
        <v>2.8</v>
      </c>
      <c r="AL1007" s="34" t="n">
        <v>2.8</v>
      </c>
      <c r="AM1007" s="34" t="n">
        <v>2.8</v>
      </c>
      <c r="AN1007" s="34" t="n">
        <v>2.8</v>
      </c>
      <c r="AO1007" s="34" t="n">
        <v>2.8</v>
      </c>
      <c r="AP1007" s="34" t="n">
        <v>2.8</v>
      </c>
      <c r="AQ1007" s="34" t="n">
        <v>2.8</v>
      </c>
      <c r="AR1007" s="34" t="n">
        <v>2.8</v>
      </c>
      <c r="AS1007" s="34" t="n">
        <v>2.8</v>
      </c>
      <c r="AT1007" s="34" t="n">
        <v>2.8</v>
      </c>
      <c r="AU1007" s="34" t="n">
        <v>2.8</v>
      </c>
      <c r="AV1007" s="34" t="n">
        <v>2.8</v>
      </c>
      <c r="AW1007" s="34" t="n">
        <v>2.8</v>
      </c>
      <c r="AX1007" s="34" t="n">
        <v>2.8</v>
      </c>
      <c r="AY1007" s="34" t="n">
        <v>2.8</v>
      </c>
      <c r="AZ1007" s="34" t="n">
        <v>2.8</v>
      </c>
      <c r="BA1007" s="34" t="n">
        <v>2.8</v>
      </c>
      <c r="BB1007" s="34" t="n">
        <v>2.8</v>
      </c>
      <c r="BC1007" s="34" t="n">
        <v>2.8</v>
      </c>
      <c r="BF1007" s="1" t="s">
        <v>869</v>
      </c>
    </row>
    <row r="1008" customFormat="false" ht="12.75" hidden="false" customHeight="false" outlineLevel="0" collapsed="false">
      <c r="A1008" s="1" t="s">
        <v>1641</v>
      </c>
      <c r="B1008" s="1" t="s">
        <v>1666</v>
      </c>
      <c r="C1008" s="2" t="n">
        <v>664</v>
      </c>
      <c r="E1008" s="1" t="s">
        <v>1673</v>
      </c>
      <c r="F1008" s="1" t="s">
        <v>34</v>
      </c>
      <c r="G1008" s="1" t="s">
        <v>41</v>
      </c>
      <c r="H1008" s="2" t="s">
        <v>1355</v>
      </c>
      <c r="N1008" s="2" t="s">
        <v>1656</v>
      </c>
      <c r="O1008" s="2" t="s">
        <v>1615</v>
      </c>
      <c r="P1008" s="59"/>
      <c r="Q1008" s="60"/>
      <c r="R1008" s="61" t="n">
        <v>0.852</v>
      </c>
      <c r="S1008" s="61" t="n">
        <v>0.852</v>
      </c>
      <c r="T1008" s="61" t="n">
        <v>0.852</v>
      </c>
      <c r="U1008" s="61" t="n">
        <v>0.852</v>
      </c>
      <c r="V1008" s="61" t="n">
        <v>0.852</v>
      </c>
      <c r="W1008" s="61" t="n">
        <v>0.852</v>
      </c>
      <c r="X1008" s="61" t="n">
        <v>0.852</v>
      </c>
      <c r="Y1008" s="61" t="n">
        <v>0.852</v>
      </c>
      <c r="Z1008" s="61" t="n">
        <v>0.852</v>
      </c>
      <c r="AA1008" s="61" t="n">
        <v>0.852</v>
      </c>
      <c r="AB1008" s="61" t="n">
        <v>0.852</v>
      </c>
      <c r="AC1008" s="61" t="n">
        <v>0.852</v>
      </c>
      <c r="AD1008" s="61" t="n">
        <v>0.852</v>
      </c>
      <c r="AE1008" s="61" t="n">
        <v>0.852</v>
      </c>
      <c r="AF1008" s="61" t="n">
        <v>0.852</v>
      </c>
      <c r="AG1008" s="61" t="n">
        <v>0.852</v>
      </c>
      <c r="AH1008" s="61" t="n">
        <v>0.852</v>
      </c>
      <c r="AI1008" s="61" t="n">
        <v>0.852</v>
      </c>
      <c r="AJ1008" s="34" t="n">
        <v>0.852</v>
      </c>
      <c r="AK1008" s="34" t="n">
        <v>0.852</v>
      </c>
      <c r="AL1008" s="34" t="n">
        <v>0.852</v>
      </c>
      <c r="AM1008" s="34" t="n">
        <v>0.852</v>
      </c>
      <c r="AN1008" s="34" t="n">
        <v>0.852</v>
      </c>
      <c r="AO1008" s="34" t="n">
        <v>0.852</v>
      </c>
      <c r="AP1008" s="34" t="n">
        <v>0.852</v>
      </c>
      <c r="AQ1008" s="34" t="n">
        <v>0.852</v>
      </c>
      <c r="AR1008" s="34" t="n">
        <v>0.852</v>
      </c>
      <c r="AS1008" s="34" t="n">
        <v>0.852</v>
      </c>
      <c r="AT1008" s="34" t="n">
        <v>0.852</v>
      </c>
      <c r="AU1008" s="34" t="n">
        <v>0.852</v>
      </c>
      <c r="AV1008" s="34" t="n">
        <v>0.852</v>
      </c>
      <c r="AW1008" s="34" t="n">
        <v>0.852</v>
      </c>
      <c r="AX1008" s="34" t="n">
        <v>0.852</v>
      </c>
      <c r="AY1008" s="34" t="n">
        <v>0.852</v>
      </c>
      <c r="AZ1008" s="34" t="n">
        <v>0.852</v>
      </c>
      <c r="BA1008" s="34" t="n">
        <v>0.852</v>
      </c>
      <c r="BB1008" s="34" t="n">
        <v>0.852</v>
      </c>
      <c r="BC1008" s="34" t="n">
        <v>0.852</v>
      </c>
    </row>
    <row r="1009" s="31" customFormat="true" ht="12.75" hidden="false" customHeight="false" outlineLevel="0" collapsed="false">
      <c r="A1009" s="25" t="s">
        <v>1674</v>
      </c>
      <c r="B1009" s="25"/>
      <c r="C1009" s="26"/>
      <c r="D1009" s="27"/>
      <c r="E1009" s="28"/>
      <c r="F1009" s="28"/>
      <c r="G1009" s="28"/>
      <c r="H1009" s="26"/>
      <c r="I1009" s="26"/>
      <c r="J1009" s="26"/>
      <c r="K1009" s="26"/>
      <c r="L1009" s="26"/>
      <c r="M1009" s="26"/>
      <c r="N1009" s="26"/>
      <c r="O1009" s="26"/>
      <c r="P1009" s="26"/>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30"/>
      <c r="BE1009" s="29"/>
      <c r="BF1009" s="29"/>
    </row>
    <row r="1010" customFormat="false" ht="12.75" hidden="false" customHeight="false" outlineLevel="0" collapsed="false">
      <c r="A1010" s="1" t="s">
        <v>1674</v>
      </c>
      <c r="B1010" s="1" t="s">
        <v>1675</v>
      </c>
      <c r="C1010" s="2" t="n">
        <v>316</v>
      </c>
      <c r="E1010" s="1" t="s">
        <v>1676</v>
      </c>
      <c r="F1010" s="1" t="s">
        <v>34</v>
      </c>
      <c r="G1010" s="1" t="s">
        <v>54</v>
      </c>
      <c r="H1010" s="2" t="s">
        <v>742</v>
      </c>
      <c r="N1010" s="2" t="s">
        <v>1677</v>
      </c>
      <c r="O1010" s="2" t="s">
        <v>946</v>
      </c>
      <c r="P1010" s="35" t="n">
        <v>0.23</v>
      </c>
      <c r="Q1010" s="60"/>
      <c r="R1010" s="34" t="n">
        <v>2.83178990922765</v>
      </c>
      <c r="S1010" s="34" t="n">
        <v>3.0049131515775</v>
      </c>
      <c r="T1010" s="34" t="n">
        <v>3.18862039132914</v>
      </c>
      <c r="U1010" s="34" t="n">
        <v>3.38355868776522</v>
      </c>
      <c r="V1010" s="34" t="n">
        <v>3.59041465854119</v>
      </c>
      <c r="W1010" s="34" t="n">
        <v>3.80991689811114</v>
      </c>
      <c r="X1010" s="34" t="n">
        <v>4.04283854400553</v>
      </c>
      <c r="Y1010" s="34" t="n">
        <v>4.29</v>
      </c>
      <c r="Z1010" s="34" t="n">
        <v>4.29989662775959</v>
      </c>
      <c r="AA1010" s="34" t="n">
        <v>4.30981608611149</v>
      </c>
      <c r="AB1010" s="34" t="n">
        <v>4.31876316231225</v>
      </c>
      <c r="AC1010" s="34" t="n">
        <v>4.32772881243147</v>
      </c>
      <c r="AD1010" s="34" t="n">
        <v>4.3377124770238</v>
      </c>
      <c r="AE1010" s="34" t="n">
        <v>4.34771917299425</v>
      </c>
      <c r="AF1010" s="34" t="n">
        <v>4.35774895347406</v>
      </c>
      <c r="AG1010" s="34" t="n">
        <v>4.36780187171701</v>
      </c>
      <c r="AH1010" s="34" t="n">
        <v>4.37787798109977</v>
      </c>
      <c r="AI1010" s="34" t="n">
        <v>4.39</v>
      </c>
      <c r="AJ1010" s="34" t="n">
        <v>4.39878</v>
      </c>
      <c r="AK1010" s="34" t="n">
        <v>4.40757756</v>
      </c>
      <c r="AL1010" s="34" t="n">
        <v>4.41639271512</v>
      </c>
      <c r="AM1010" s="34" t="n">
        <v>4.42522550055024</v>
      </c>
      <c r="AN1010" s="34" t="n">
        <v>4.43407595155134</v>
      </c>
      <c r="AO1010" s="34" t="n">
        <v>4.44294410345444</v>
      </c>
      <c r="AP1010" s="34" t="n">
        <v>4.45182999166135</v>
      </c>
      <c r="AQ1010" s="34" t="n">
        <v>4.46073365164467</v>
      </c>
      <c r="AR1010" s="34" t="n">
        <v>4.46965511894796</v>
      </c>
      <c r="AS1010" s="34" t="n">
        <v>4.47859442918586</v>
      </c>
      <c r="AT1010" s="34" t="n">
        <v>4.48755161804423</v>
      </c>
      <c r="AU1010" s="34" t="n">
        <v>4.49652672128032</v>
      </c>
      <c r="AV1010" s="34" t="n">
        <v>4.50551977472288</v>
      </c>
      <c r="AW1010" s="34" t="n">
        <v>4.51453081427233</v>
      </c>
      <c r="AX1010" s="34" t="n">
        <v>4.52355987590087</v>
      </c>
      <c r="AY1010" s="34" t="n">
        <v>4.53260699565267</v>
      </c>
      <c r="AZ1010" s="34" t="n">
        <v>4.54167220964398</v>
      </c>
      <c r="BA1010" s="34" t="n">
        <v>4.55075555406327</v>
      </c>
      <c r="BB1010" s="34" t="n">
        <v>4.55985706517139</v>
      </c>
      <c r="BC1010" s="34" t="n">
        <v>4.56897677930174</v>
      </c>
      <c r="BD1010" s="2" t="s">
        <v>1678</v>
      </c>
      <c r="BF1010" s="1" t="s">
        <v>1679</v>
      </c>
    </row>
    <row r="1011" customFormat="false" ht="12.75" hidden="false" customHeight="false" outlineLevel="0" collapsed="false">
      <c r="A1011" s="1" t="s">
        <v>1674</v>
      </c>
      <c r="B1011" s="1" t="s">
        <v>1680</v>
      </c>
      <c r="C1011" s="2" t="n">
        <v>307</v>
      </c>
      <c r="E1011" s="1" t="s">
        <v>1681</v>
      </c>
      <c r="F1011" s="1" t="s">
        <v>34</v>
      </c>
      <c r="G1011" s="1" t="s">
        <v>54</v>
      </c>
      <c r="H1011" s="2" t="s">
        <v>742</v>
      </c>
      <c r="N1011" s="2" t="s">
        <v>1197</v>
      </c>
      <c r="O1011" s="2" t="s">
        <v>946</v>
      </c>
      <c r="P1011" s="35" t="n">
        <v>0.83</v>
      </c>
      <c r="Q1011" s="60"/>
      <c r="R1011" s="34" t="n">
        <v>9.71667941522123</v>
      </c>
      <c r="S1011" s="34" t="n">
        <v>10.0164991605787</v>
      </c>
      <c r="T1011" s="34" t="n">
        <v>10.3255702021729</v>
      </c>
      <c r="U1011" s="34" t="n">
        <v>10.6441779997953</v>
      </c>
      <c r="V1011" s="34" t="n">
        <v>10.9726168214404</v>
      </c>
      <c r="W1011" s="34" t="n">
        <v>11.311190015093</v>
      </c>
      <c r="X1011" s="34" t="n">
        <v>11.6602102889021</v>
      </c>
      <c r="Y1011" s="34" t="n">
        <v>12.02</v>
      </c>
      <c r="Z1011" s="34" t="n">
        <v>12.0418208749267</v>
      </c>
      <c r="AA1011" s="34" t="n">
        <v>12.0636813630466</v>
      </c>
      <c r="AB1011" s="34" t="n">
        <v>12.0833897310682</v>
      </c>
      <c r="AC1011" s="34" t="n">
        <v>12.1031302965391</v>
      </c>
      <c r="AD1011" s="34" t="n">
        <v>12.1251020845942</v>
      </c>
      <c r="AE1011" s="34" t="n">
        <v>12.1471137598073</v>
      </c>
      <c r="AF1011" s="34" t="n">
        <v>12.1691653945887</v>
      </c>
      <c r="AG1011" s="34" t="n">
        <v>12.1912570614804</v>
      </c>
      <c r="AH1011" s="34" t="n">
        <v>12.2133888331557</v>
      </c>
      <c r="AI1011" s="34" t="n">
        <v>12.24</v>
      </c>
      <c r="AJ1011" s="34" t="n">
        <v>12.26448</v>
      </c>
      <c r="AK1011" s="34" t="n">
        <v>12.28900896</v>
      </c>
      <c r="AL1011" s="34" t="n">
        <v>12.31358697792</v>
      </c>
      <c r="AM1011" s="34" t="n">
        <v>12.3382141518758</v>
      </c>
      <c r="AN1011" s="34" t="n">
        <v>12.3628905801796</v>
      </c>
      <c r="AO1011" s="34" t="n">
        <v>12.38761636134</v>
      </c>
      <c r="AP1011" s="34" t="n">
        <v>12.4123915940626</v>
      </c>
      <c r="AQ1011" s="34" t="n">
        <v>12.4372163772508</v>
      </c>
      <c r="AR1011" s="34" t="n">
        <v>12.4620908100053</v>
      </c>
      <c r="AS1011" s="34" t="n">
        <v>12.4870149916253</v>
      </c>
      <c r="AT1011" s="34" t="n">
        <v>12.5119890216085</v>
      </c>
      <c r="AU1011" s="34" t="n">
        <v>12.5370129996517</v>
      </c>
      <c r="AV1011" s="34" t="n">
        <v>12.562087025651</v>
      </c>
      <c r="AW1011" s="34" t="n">
        <v>12.5872111997023</v>
      </c>
      <c r="AX1011" s="34" t="n">
        <v>12.6123856221017</v>
      </c>
      <c r="AY1011" s="34" t="n">
        <v>12.6376103933459</v>
      </c>
      <c r="AZ1011" s="34" t="n">
        <v>12.6628856141326</v>
      </c>
      <c r="BA1011" s="34" t="n">
        <v>12.6882113853609</v>
      </c>
      <c r="BB1011" s="34" t="n">
        <v>12.7135878081316</v>
      </c>
      <c r="BC1011" s="34" t="n">
        <v>12.7390149837479</v>
      </c>
      <c r="BD1011" s="2" t="s">
        <v>1678</v>
      </c>
      <c r="BF1011" s="1" t="s">
        <v>1679</v>
      </c>
    </row>
    <row r="1012" customFormat="false" ht="12.75" hidden="false" customHeight="false" outlineLevel="0" collapsed="false">
      <c r="A1012" s="1" t="s">
        <v>1674</v>
      </c>
      <c r="B1012" s="1" t="s">
        <v>1682</v>
      </c>
      <c r="C1012" s="2" t="n">
        <v>318</v>
      </c>
      <c r="E1012" s="1" t="s">
        <v>1683</v>
      </c>
      <c r="F1012" s="1" t="s">
        <v>34</v>
      </c>
      <c r="G1012" s="1" t="s">
        <v>54</v>
      </c>
      <c r="H1012" s="2" t="s">
        <v>742</v>
      </c>
      <c r="N1012" s="2" t="s">
        <v>1684</v>
      </c>
      <c r="O1012" s="2" t="s">
        <v>946</v>
      </c>
      <c r="P1012" s="35" t="n">
        <v>0.001</v>
      </c>
      <c r="Q1012" s="60"/>
      <c r="R1012" s="34" t="n">
        <v>0.001</v>
      </c>
      <c r="S1012" s="34" t="n">
        <v>0.001</v>
      </c>
      <c r="T1012" s="34" t="n">
        <v>0.001</v>
      </c>
      <c r="U1012" s="34" t="n">
        <v>0.016353680710078</v>
      </c>
      <c r="V1012" s="34" t="n">
        <v>0.056132980165755</v>
      </c>
      <c r="W1012" s="34" t="n">
        <v>0.192672922881959</v>
      </c>
      <c r="X1012" s="34" t="n">
        <v>0.661337686013769</v>
      </c>
      <c r="Y1012" s="34" t="n">
        <v>2.27</v>
      </c>
      <c r="Z1012" s="34" t="n">
        <v>2.51074328558</v>
      </c>
      <c r="AA1012" s="34" t="n">
        <v>2.77701843439869</v>
      </c>
      <c r="AB1012" s="34" t="n">
        <v>3.04072797836513</v>
      </c>
      <c r="AC1012" s="34" t="n">
        <v>3.32947974845351</v>
      </c>
      <c r="AD1012" s="34" t="n">
        <v>3.68258542859217</v>
      </c>
      <c r="AE1012" s="34" t="n">
        <v>4.07313948828745</v>
      </c>
      <c r="AF1012" s="34" t="n">
        <v>4.50511348962487</v>
      </c>
      <c r="AG1012" s="34" t="n">
        <v>4.98290019596983</v>
      </c>
      <c r="AH1012" s="34" t="n">
        <v>5.51135824217907</v>
      </c>
      <c r="AI1012" s="34" t="n">
        <v>6.22</v>
      </c>
      <c r="AJ1012" s="34" t="n">
        <v>6.87932</v>
      </c>
      <c r="AK1012" s="34" t="n">
        <v>7.60852792</v>
      </c>
      <c r="AL1012" s="34" t="n">
        <v>8.41503187952</v>
      </c>
      <c r="AM1012" s="34" t="n">
        <v>9.30702525874912</v>
      </c>
      <c r="AN1012" s="34" t="n">
        <v>10.2935699361765</v>
      </c>
      <c r="AO1012" s="34" t="n">
        <v>11.3846883494112</v>
      </c>
      <c r="AP1012" s="34" t="n">
        <v>12.5914653144488</v>
      </c>
      <c r="AQ1012" s="34" t="n">
        <v>13.9261606377804</v>
      </c>
      <c r="AR1012" s="34" t="n">
        <v>15.4023336653851</v>
      </c>
      <c r="AS1012" s="34" t="n">
        <v>17.034981033916</v>
      </c>
      <c r="AT1012" s="34" t="n">
        <v>18.8406890235111</v>
      </c>
      <c r="AU1012" s="34" t="n">
        <v>20.8378020600032</v>
      </c>
      <c r="AV1012" s="34" t="n">
        <v>23.0466090783636</v>
      </c>
      <c r="AW1012" s="34" t="n">
        <v>25.4895496406701</v>
      </c>
      <c r="AX1012" s="34" t="n">
        <v>28.1914419025812</v>
      </c>
      <c r="AY1012" s="34" t="n">
        <v>31.1797347442548</v>
      </c>
      <c r="AZ1012" s="34" t="n">
        <v>34.4847866271458</v>
      </c>
      <c r="BA1012" s="34" t="n">
        <v>38.1401740096232</v>
      </c>
      <c r="BB1012" s="34" t="n">
        <v>42.1830324546433</v>
      </c>
      <c r="BC1012" s="34" t="n">
        <v>46.6544338948355</v>
      </c>
      <c r="BD1012" s="2" t="s">
        <v>1685</v>
      </c>
      <c r="BF1012" s="1" t="s">
        <v>1679</v>
      </c>
    </row>
    <row r="1013" customFormat="false" ht="12.75" hidden="false" customHeight="false" outlineLevel="0" collapsed="false">
      <c r="A1013" s="1" t="s">
        <v>1674</v>
      </c>
      <c r="B1013" s="1" t="s">
        <v>1686</v>
      </c>
      <c r="C1013" s="2" t="n">
        <v>888</v>
      </c>
      <c r="E1013" s="1" t="s">
        <v>1687</v>
      </c>
      <c r="F1013" s="1" t="s">
        <v>34</v>
      </c>
      <c r="G1013" s="1" t="s">
        <v>54</v>
      </c>
      <c r="H1013" s="2" t="s">
        <v>742</v>
      </c>
      <c r="N1013" s="2" t="s">
        <v>1688</v>
      </c>
      <c r="O1013" s="2" t="s">
        <v>946</v>
      </c>
      <c r="P1013" s="35" t="n">
        <v>6.23</v>
      </c>
      <c r="Q1013" s="60"/>
      <c r="R1013" s="34" t="n">
        <v>32.4449853077333</v>
      </c>
      <c r="S1013" s="34" t="n">
        <v>34.0176239612824</v>
      </c>
      <c r="T1013" s="34" t="n">
        <v>35.6664898749512</v>
      </c>
      <c r="U1013" s="34" t="n">
        <v>37.3952778550277</v>
      </c>
      <c r="V1013" s="34" t="n">
        <v>39.2078617985009</v>
      </c>
      <c r="W1013" s="34" t="n">
        <v>41.1083033737553</v>
      </c>
      <c r="X1013" s="34" t="n">
        <v>43.100861122024</v>
      </c>
      <c r="Y1013" s="34" t="n">
        <v>45.19</v>
      </c>
      <c r="Z1013" s="34" t="n">
        <v>46.6996171381089</v>
      </c>
      <c r="AA1013" s="34" t="n">
        <v>48.2596645462704</v>
      </c>
      <c r="AB1013" s="34" t="n">
        <v>49.7082163228396</v>
      </c>
      <c r="AC1013" s="34" t="n">
        <v>51.2002475199379</v>
      </c>
      <c r="AD1013" s="34" t="n">
        <v>52.9106429864464</v>
      </c>
      <c r="AE1013" s="34" t="n">
        <v>54.6781759238375</v>
      </c>
      <c r="AF1013" s="34" t="n">
        <v>56.5047550664611</v>
      </c>
      <c r="AG1013" s="34" t="n">
        <v>58.3923529118468</v>
      </c>
      <c r="AH1013" s="34" t="n">
        <v>60.3430078507764</v>
      </c>
      <c r="AI1013" s="34" t="n">
        <v>62.77</v>
      </c>
      <c r="AJ1013" s="34" t="n">
        <v>64.84141</v>
      </c>
      <c r="AK1013" s="34" t="n">
        <v>66.98117653</v>
      </c>
      <c r="AL1013" s="34" t="n">
        <v>69.19155535549</v>
      </c>
      <c r="AM1013" s="34" t="n">
        <v>71.4748766822212</v>
      </c>
      <c r="AN1013" s="34" t="n">
        <v>73.8335476127345</v>
      </c>
      <c r="AO1013" s="34" t="n">
        <v>76.2700546839547</v>
      </c>
      <c r="AP1013" s="34" t="n">
        <v>78.7869664885252</v>
      </c>
      <c r="AQ1013" s="34" t="n">
        <v>81.3869363826465</v>
      </c>
      <c r="AR1013" s="34" t="n">
        <v>84.0727052832738</v>
      </c>
      <c r="AS1013" s="34" t="n">
        <v>86.8471045576219</v>
      </c>
      <c r="AT1013" s="34" t="n">
        <v>89.7130590080234</v>
      </c>
      <c r="AU1013" s="34" t="n">
        <v>92.6735899552881</v>
      </c>
      <c r="AV1013" s="34" t="n">
        <v>95.7318184238126</v>
      </c>
      <c r="AW1013" s="34" t="n">
        <v>98.8909684317985</v>
      </c>
      <c r="AX1013" s="34" t="n">
        <v>102.154370390048</v>
      </c>
      <c r="AY1013" s="34" t="n">
        <v>105.525464612919</v>
      </c>
      <c r="AZ1013" s="34" t="n">
        <v>109.007804945146</v>
      </c>
      <c r="BA1013" s="34" t="n">
        <v>112.605062508336</v>
      </c>
      <c r="BB1013" s="34" t="n">
        <v>116.321029571111</v>
      </c>
      <c r="BC1013" s="34" t="n">
        <v>120.159623546957</v>
      </c>
      <c r="BD1013" s="2" t="s">
        <v>1689</v>
      </c>
      <c r="BF1013" s="1" t="s">
        <v>1679</v>
      </c>
    </row>
    <row r="1014" customFormat="false" ht="12.75" hidden="false" customHeight="false" outlineLevel="0" collapsed="false">
      <c r="A1014" s="1" t="s">
        <v>1674</v>
      </c>
      <c r="B1014" s="1" t="s">
        <v>1690</v>
      </c>
      <c r="C1014" s="2" t="n">
        <v>336</v>
      </c>
      <c r="E1014" s="1" t="s">
        <v>1691</v>
      </c>
      <c r="F1014" s="1" t="s">
        <v>34</v>
      </c>
      <c r="G1014" s="1" t="s">
        <v>54</v>
      </c>
      <c r="H1014" s="2" t="s">
        <v>742</v>
      </c>
      <c r="N1014" s="2" t="s">
        <v>1692</v>
      </c>
      <c r="O1014" s="2" t="s">
        <v>946</v>
      </c>
      <c r="P1014" s="35" t="n">
        <v>0.54</v>
      </c>
      <c r="Q1014" s="60"/>
      <c r="R1014" s="34" t="n">
        <v>2.62924172841451</v>
      </c>
      <c r="S1014" s="34" t="n">
        <v>2.69922195171503</v>
      </c>
      <c r="T1014" s="34" t="n">
        <v>2.77106477730132</v>
      </c>
      <c r="U1014" s="34" t="n">
        <v>2.84481978042638</v>
      </c>
      <c r="V1014" s="34" t="n">
        <v>2.92053785584428</v>
      </c>
      <c r="W1014" s="34" t="n">
        <v>2.99827125293015</v>
      </c>
      <c r="X1014" s="34" t="n">
        <v>3.07807361173499</v>
      </c>
      <c r="Y1014" s="34" t="n">
        <v>3.16</v>
      </c>
      <c r="Z1014" s="34" t="n">
        <v>3.26561382812824</v>
      </c>
      <c r="AA1014" s="34" t="n">
        <v>3.37475749191847</v>
      </c>
      <c r="AB1014" s="34" t="n">
        <v>3.47610222387541</v>
      </c>
      <c r="AC1014" s="34" t="n">
        <v>3.58049036109036</v>
      </c>
      <c r="AD1014" s="34" t="n">
        <v>3.70015785906853</v>
      </c>
      <c r="AE1014" s="34" t="n">
        <v>3.82382489583277</v>
      </c>
      <c r="AF1014" s="34" t="n">
        <v>3.95162514435839</v>
      </c>
      <c r="AG1014" s="34" t="n">
        <v>4.08369674525189</v>
      </c>
      <c r="AH1014" s="34" t="n">
        <v>4.22018245606862</v>
      </c>
      <c r="AI1014" s="34" t="n">
        <v>4.39</v>
      </c>
      <c r="AJ1014" s="34" t="n">
        <v>4.53487</v>
      </c>
      <c r="AK1014" s="34" t="n">
        <v>4.68452071</v>
      </c>
      <c r="AL1014" s="34" t="n">
        <v>4.83910989343</v>
      </c>
      <c r="AM1014" s="34" t="n">
        <v>4.99880051991319</v>
      </c>
      <c r="AN1014" s="34" t="n">
        <v>5.16376093707032</v>
      </c>
      <c r="AO1014" s="34" t="n">
        <v>5.33416504799364</v>
      </c>
      <c r="AP1014" s="34" t="n">
        <v>5.51019249457743</v>
      </c>
      <c r="AQ1014" s="34" t="n">
        <v>5.69202884689849</v>
      </c>
      <c r="AR1014" s="34" t="n">
        <v>5.87986579884614</v>
      </c>
      <c r="AS1014" s="34" t="n">
        <v>6.07390137020806</v>
      </c>
      <c r="AT1014" s="34" t="n">
        <v>6.27434011542492</v>
      </c>
      <c r="AU1014" s="34" t="n">
        <v>6.48139333923395</v>
      </c>
      <c r="AV1014" s="34" t="n">
        <v>6.69527931942867</v>
      </c>
      <c r="AW1014" s="34" t="n">
        <v>6.91622353696981</v>
      </c>
      <c r="AX1014" s="34" t="n">
        <v>7.14445891368981</v>
      </c>
      <c r="AY1014" s="34" t="n">
        <v>7.38022605784158</v>
      </c>
      <c r="AZ1014" s="34" t="n">
        <v>7.62377351775035</v>
      </c>
      <c r="BA1014" s="34" t="n">
        <v>7.87535804383611</v>
      </c>
      <c r="BB1014" s="34" t="n">
        <v>8.1352448592827</v>
      </c>
      <c r="BC1014" s="34" t="n">
        <v>8.40370793963903</v>
      </c>
      <c r="BD1014" s="2" t="s">
        <v>1689</v>
      </c>
      <c r="BF1014" s="1" t="s">
        <v>1679</v>
      </c>
    </row>
    <row r="1015" customFormat="false" ht="12.75" hidden="false" customHeight="false" outlineLevel="0" collapsed="false">
      <c r="A1015" s="1" t="s">
        <v>1674</v>
      </c>
      <c r="B1015" s="1" t="s">
        <v>1690</v>
      </c>
      <c r="C1015" s="2" t="n">
        <v>332</v>
      </c>
      <c r="E1015" s="1" t="s">
        <v>1693</v>
      </c>
      <c r="F1015" s="1" t="s">
        <v>34</v>
      </c>
      <c r="G1015" s="1" t="s">
        <v>54</v>
      </c>
      <c r="H1015" s="2" t="s">
        <v>742</v>
      </c>
      <c r="N1015" s="2" t="s">
        <v>1694</v>
      </c>
      <c r="O1015" s="2" t="s">
        <v>946</v>
      </c>
      <c r="P1015" s="35" t="n">
        <v>0.54</v>
      </c>
      <c r="Q1015" s="60"/>
      <c r="R1015" s="34" t="n">
        <v>10.8267939356629</v>
      </c>
      <c r="S1015" s="34" t="n">
        <v>11.2579089601294</v>
      </c>
      <c r="T1015" s="34" t="n">
        <v>11.7061906698977</v>
      </c>
      <c r="U1015" s="34" t="n">
        <v>12.1723226298345</v>
      </c>
      <c r="V1015" s="34" t="n">
        <v>12.6570156238602</v>
      </c>
      <c r="W1015" s="34" t="n">
        <v>13.1610087387915</v>
      </c>
      <c r="X1015" s="34" t="n">
        <v>13.6850704913421</v>
      </c>
      <c r="Y1015" s="34" t="n">
        <v>14.23</v>
      </c>
      <c r="Z1015" s="34" t="n">
        <v>14.2616807151487</v>
      </c>
      <c r="AA1015" s="34" t="n">
        <v>14.2934319621113</v>
      </c>
      <c r="AB1015" s="34" t="n">
        <v>14.3220685188544</v>
      </c>
      <c r="AC1015" s="34" t="n">
        <v>14.3507624482694</v>
      </c>
      <c r="AD1015" s="34" t="n">
        <v>14.3827120208126</v>
      </c>
      <c r="AE1015" s="34" t="n">
        <v>14.4147327237358</v>
      </c>
      <c r="AF1015" s="34" t="n">
        <v>14.4468247153988</v>
      </c>
      <c r="AG1015" s="34" t="n">
        <v>14.4789881545142</v>
      </c>
      <c r="AH1015" s="34" t="n">
        <v>14.5112232001477</v>
      </c>
      <c r="AI1015" s="34" t="n">
        <v>14.55</v>
      </c>
      <c r="AJ1015" s="34" t="n">
        <v>14.5791</v>
      </c>
      <c r="AK1015" s="34" t="n">
        <v>14.6082582</v>
      </c>
      <c r="AL1015" s="34" t="n">
        <v>14.6374747164</v>
      </c>
      <c r="AM1015" s="34" t="n">
        <v>14.6667496658328</v>
      </c>
      <c r="AN1015" s="34" t="n">
        <v>14.6960831651645</v>
      </c>
      <c r="AO1015" s="34" t="n">
        <v>14.7254753314948</v>
      </c>
      <c r="AP1015" s="34" t="n">
        <v>14.7549262821578</v>
      </c>
      <c r="AQ1015" s="34" t="n">
        <v>14.7844361347221</v>
      </c>
      <c r="AR1015" s="34" t="n">
        <v>14.8140050069915</v>
      </c>
      <c r="AS1015" s="34" t="n">
        <v>14.8436330170055</v>
      </c>
      <c r="AT1015" s="34" t="n">
        <v>14.8733202830395</v>
      </c>
      <c r="AU1015" s="34" t="n">
        <v>14.9030669236056</v>
      </c>
      <c r="AV1015" s="34" t="n">
        <v>14.9328730574528</v>
      </c>
      <c r="AW1015" s="34" t="n">
        <v>14.9627388035677</v>
      </c>
      <c r="AX1015" s="34" t="n">
        <v>14.9926642811749</v>
      </c>
      <c r="AY1015" s="34" t="n">
        <v>15.0226496097372</v>
      </c>
      <c r="AZ1015" s="34" t="n">
        <v>15.0526949089567</v>
      </c>
      <c r="BA1015" s="34" t="n">
        <v>15.0828002987746</v>
      </c>
      <c r="BB1015" s="34" t="n">
        <v>15.1129658993722</v>
      </c>
      <c r="BC1015" s="34" t="n">
        <v>15.1431918311709</v>
      </c>
      <c r="BD1015" s="2" t="s">
        <v>1678</v>
      </c>
      <c r="BF1015" s="1" t="s">
        <v>1679</v>
      </c>
    </row>
    <row r="1016" customFormat="false" ht="12.75" hidden="false" customHeight="false" outlineLevel="0" collapsed="false">
      <c r="A1016" s="1" t="s">
        <v>1674</v>
      </c>
      <c r="B1016" s="1" t="s">
        <v>1686</v>
      </c>
      <c r="C1016" s="2" t="n">
        <v>334</v>
      </c>
      <c r="E1016" s="1" t="s">
        <v>1695</v>
      </c>
      <c r="F1016" s="1" t="s">
        <v>34</v>
      </c>
      <c r="G1016" s="1" t="s">
        <v>54</v>
      </c>
      <c r="H1016" s="2" t="s">
        <v>742</v>
      </c>
      <c r="N1016" s="2" t="s">
        <v>1696</v>
      </c>
      <c r="O1016" s="2" t="s">
        <v>946</v>
      </c>
      <c r="P1016" s="35" t="n">
        <v>0.89</v>
      </c>
      <c r="Q1016" s="60"/>
      <c r="R1016" s="34" t="n">
        <v>2.17667048663346</v>
      </c>
      <c r="S1016" s="34" t="n">
        <v>2.25409160308897</v>
      </c>
      <c r="T1016" s="34" t="n">
        <v>2.33426648007463</v>
      </c>
      <c r="U1016" s="34" t="n">
        <v>2.41729306499037</v>
      </c>
      <c r="V1016" s="34" t="n">
        <v>2.50327278908779</v>
      </c>
      <c r="W1016" s="34" t="n">
        <v>2.59231069138582</v>
      </c>
      <c r="X1016" s="34" t="n">
        <v>2.68451554699402</v>
      </c>
      <c r="Y1016" s="34" t="n">
        <v>2.78</v>
      </c>
      <c r="Z1016" s="34" t="n">
        <v>2.84476974697703</v>
      </c>
      <c r="AA1016" s="34" t="n">
        <v>2.91104852996971</v>
      </c>
      <c r="AB1016" s="34" t="n">
        <v>2.97201870189474</v>
      </c>
      <c r="AC1016" s="34" t="n">
        <v>3.03426585763722</v>
      </c>
      <c r="AD1016" s="34" t="n">
        <v>3.10495961010493</v>
      </c>
      <c r="AE1016" s="34" t="n">
        <v>3.17730041885328</v>
      </c>
      <c r="AF1016" s="34" t="n">
        <v>3.25132665777383</v>
      </c>
      <c r="AG1016" s="34" t="n">
        <v>3.32707759481114</v>
      </c>
      <c r="AH1016" s="34" t="n">
        <v>3.40459341279275</v>
      </c>
      <c r="AI1016" s="34" t="n">
        <v>3.5</v>
      </c>
      <c r="AJ1016" s="34" t="n">
        <v>3.5805</v>
      </c>
      <c r="AK1016" s="34" t="n">
        <v>3.6628515</v>
      </c>
      <c r="AL1016" s="34" t="n">
        <v>3.7470970845</v>
      </c>
      <c r="AM1016" s="34" t="n">
        <v>3.8332803174435</v>
      </c>
      <c r="AN1016" s="34" t="n">
        <v>3.9214457647447</v>
      </c>
      <c r="AO1016" s="34" t="n">
        <v>4.01163901733383</v>
      </c>
      <c r="AP1016" s="34" t="n">
        <v>4.10390671473251</v>
      </c>
      <c r="AQ1016" s="34" t="n">
        <v>4.19829656917135</v>
      </c>
      <c r="AR1016" s="34" t="n">
        <v>4.29485739026229</v>
      </c>
      <c r="AS1016" s="34" t="n">
        <v>4.39363911023832</v>
      </c>
      <c r="AT1016" s="34" t="n">
        <v>4.49469280977381</v>
      </c>
      <c r="AU1016" s="34" t="n">
        <v>4.5980707443986</v>
      </c>
      <c r="AV1016" s="34" t="n">
        <v>4.70382637151977</v>
      </c>
      <c r="AW1016" s="34" t="n">
        <v>4.81201437806473</v>
      </c>
      <c r="AX1016" s="34" t="n">
        <v>4.92269070876021</v>
      </c>
      <c r="AY1016" s="34" t="n">
        <v>5.0359125950617</v>
      </c>
      <c r="AZ1016" s="34" t="n">
        <v>5.15173858474812</v>
      </c>
      <c r="BA1016" s="34" t="n">
        <v>5.27022857219732</v>
      </c>
      <c r="BB1016" s="34" t="n">
        <v>5.39144382935786</v>
      </c>
      <c r="BC1016" s="34" t="n">
        <v>5.51544703743309</v>
      </c>
      <c r="BD1016" s="2" t="s">
        <v>1697</v>
      </c>
      <c r="BF1016" s="1" t="s">
        <v>1679</v>
      </c>
    </row>
    <row r="1017" customFormat="false" ht="12.75" hidden="false" customHeight="false" outlineLevel="0" collapsed="false">
      <c r="A1017" s="1" t="s">
        <v>1674</v>
      </c>
      <c r="B1017" s="1" t="s">
        <v>851</v>
      </c>
      <c r="C1017" s="2" t="n">
        <v>372</v>
      </c>
      <c r="E1017" s="1" t="s">
        <v>1698</v>
      </c>
      <c r="F1017" s="1" t="s">
        <v>34</v>
      </c>
      <c r="G1017" s="1" t="s">
        <v>54</v>
      </c>
      <c r="H1017" s="2" t="s">
        <v>742</v>
      </c>
      <c r="N1017" s="2" t="s">
        <v>1699</v>
      </c>
      <c r="O1017" s="2" t="s">
        <v>946</v>
      </c>
      <c r="P1017" s="35" t="n">
        <v>0.505</v>
      </c>
      <c r="Q1017" s="60"/>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c r="AS1017" s="34"/>
      <c r="AT1017" s="34"/>
      <c r="AU1017" s="34"/>
      <c r="AV1017" s="34"/>
      <c r="AW1017" s="34"/>
      <c r="AX1017" s="34"/>
      <c r="AY1017" s="34"/>
      <c r="AZ1017" s="34"/>
      <c r="BA1017" s="34"/>
      <c r="BB1017" s="34"/>
      <c r="BC1017" s="34"/>
    </row>
    <row r="1018" customFormat="false" ht="12.75" hidden="false" customHeight="false" outlineLevel="0" collapsed="false">
      <c r="A1018" s="1" t="s">
        <v>1674</v>
      </c>
      <c r="B1018" s="1" t="s">
        <v>851</v>
      </c>
      <c r="C1018" s="2" t="n">
        <v>374</v>
      </c>
      <c r="E1018" s="1" t="s">
        <v>1700</v>
      </c>
      <c r="F1018" s="1" t="s">
        <v>34</v>
      </c>
      <c r="G1018" s="1" t="s">
        <v>54</v>
      </c>
      <c r="H1018" s="2" t="s">
        <v>742</v>
      </c>
      <c r="N1018" s="2" t="s">
        <v>1699</v>
      </c>
      <c r="O1018" s="2" t="s">
        <v>946</v>
      </c>
      <c r="P1018" s="35" t="n">
        <v>1.452</v>
      </c>
      <c r="Q1018" s="60"/>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c r="AS1018" s="34"/>
      <c r="AT1018" s="34"/>
      <c r="AU1018" s="34"/>
      <c r="AV1018" s="34"/>
      <c r="AW1018" s="34"/>
      <c r="AX1018" s="34"/>
      <c r="AY1018" s="34"/>
      <c r="AZ1018" s="34"/>
      <c r="BA1018" s="34"/>
      <c r="BB1018" s="34"/>
      <c r="BC1018" s="34"/>
    </row>
    <row r="1019" customFormat="false" ht="12.75" hidden="false" customHeight="false" outlineLevel="0" collapsed="false">
      <c r="A1019" s="1" t="s">
        <v>1674</v>
      </c>
      <c r="B1019" s="1" t="s">
        <v>851</v>
      </c>
      <c r="C1019" s="2" t="n">
        <v>403</v>
      </c>
      <c r="E1019" s="1" t="s">
        <v>1701</v>
      </c>
      <c r="F1019" s="1" t="s">
        <v>34</v>
      </c>
      <c r="G1019" s="1" t="s">
        <v>54</v>
      </c>
      <c r="H1019" s="2" t="s">
        <v>742</v>
      </c>
      <c r="N1019" s="2" t="s">
        <v>1702</v>
      </c>
      <c r="O1019" s="2" t="s">
        <v>946</v>
      </c>
      <c r="P1019" s="35" t="n">
        <v>22.69</v>
      </c>
      <c r="Q1019" s="60"/>
      <c r="R1019" s="34" t="n">
        <v>39.534</v>
      </c>
      <c r="S1019" s="34" t="n">
        <v>40.082</v>
      </c>
      <c r="T1019" s="34" t="n">
        <v>40.63</v>
      </c>
      <c r="U1019" s="34" t="n">
        <v>41.47</v>
      </c>
      <c r="V1019" s="34" t="n">
        <v>42.31</v>
      </c>
      <c r="W1019" s="34" t="n">
        <v>43.15</v>
      </c>
      <c r="X1019" s="34" t="n">
        <v>43.99</v>
      </c>
      <c r="Y1019" s="34" t="n">
        <v>44.83</v>
      </c>
      <c r="Z1019" s="34" t="n">
        <v>45.672</v>
      </c>
      <c r="AA1019" s="34" t="n">
        <v>46.514</v>
      </c>
      <c r="AB1019" s="34" t="n">
        <v>47.356</v>
      </c>
      <c r="AC1019" s="34" t="n">
        <v>48.198</v>
      </c>
      <c r="AD1019" s="34" t="n">
        <v>49.04</v>
      </c>
      <c r="AE1019" s="34" t="n">
        <v>50.112</v>
      </c>
      <c r="AF1019" s="34" t="n">
        <v>51.184</v>
      </c>
      <c r="AG1019" s="34" t="n">
        <v>52.256</v>
      </c>
      <c r="AH1019" s="34" t="n">
        <v>53.328</v>
      </c>
      <c r="AI1019" s="34" t="n">
        <v>54.4</v>
      </c>
      <c r="AJ1019" s="34" t="n">
        <v>55.4935493549355</v>
      </c>
      <c r="AK1019" s="34" t="n">
        <v>56.2635122858352</v>
      </c>
      <c r="AL1019" s="34" t="n">
        <v>56.0345163199925</v>
      </c>
      <c r="AM1019" s="34" t="n">
        <v>55.797996714578</v>
      </c>
      <c r="AN1019" s="34" t="n">
        <v>55.5536736350858</v>
      </c>
      <c r="AO1019" s="34" t="n">
        <v>55.3012562085867</v>
      </c>
      <c r="AP1019" s="34" t="n">
        <v>55.0404420775567</v>
      </c>
      <c r="AQ1019" s="34" t="n">
        <v>54.7709169354967</v>
      </c>
      <c r="AR1019" s="34" t="n">
        <v>54.4923540436013</v>
      </c>
      <c r="AS1019" s="34" t="n">
        <v>54.2044137276971</v>
      </c>
      <c r="AT1019" s="34" t="n">
        <v>53.9067428546446</v>
      </c>
      <c r="AU1019" s="34" t="n">
        <v>53.5989742873615</v>
      </c>
      <c r="AV1019" s="34" t="n">
        <v>53.280726317592</v>
      </c>
      <c r="AW1019" s="34" t="n">
        <v>52.95160207551</v>
      </c>
      <c r="AX1019" s="34" t="n">
        <v>52.6111889152071</v>
      </c>
      <c r="AY1019" s="34" t="n">
        <v>52.2590577750785</v>
      </c>
      <c r="AZ1019" s="34" t="n">
        <v>51.894762512077</v>
      </c>
      <c r="BA1019" s="34" t="n">
        <v>51.5178392087642</v>
      </c>
      <c r="BB1019" s="34" t="n">
        <v>51.127805452046</v>
      </c>
      <c r="BC1019" s="34" t="n">
        <v>50.72415958243</v>
      </c>
      <c r="BF1019" s="1" t="s">
        <v>1703</v>
      </c>
    </row>
    <row r="1020" customFormat="false" ht="12.75" hidden="false" customHeight="false" outlineLevel="0" collapsed="false">
      <c r="A1020" s="1" t="s">
        <v>1674</v>
      </c>
      <c r="B1020" s="1" t="s">
        <v>1690</v>
      </c>
      <c r="C1020" s="2" t="n">
        <v>392</v>
      </c>
      <c r="E1020" s="1" t="s">
        <v>1704</v>
      </c>
      <c r="F1020" s="1" t="s">
        <v>34</v>
      </c>
      <c r="G1020" s="1" t="s">
        <v>54</v>
      </c>
      <c r="H1020" s="2" t="s">
        <v>742</v>
      </c>
      <c r="N1020" s="2" t="s">
        <v>1705</v>
      </c>
      <c r="O1020" s="2" t="s">
        <v>946</v>
      </c>
      <c r="P1020" s="35" t="n">
        <v>5.26</v>
      </c>
      <c r="Q1020" s="60"/>
      <c r="R1020" s="34" t="n">
        <v>9.76779659301703</v>
      </c>
      <c r="S1020" s="34" t="n">
        <v>10.1250135194545</v>
      </c>
      <c r="T1020" s="34" t="n">
        <v>10.4952941835853</v>
      </c>
      <c r="U1020" s="34" t="n">
        <v>10.8791163378056</v>
      </c>
      <c r="V1020" s="34" t="n">
        <v>11.2769752063374</v>
      </c>
      <c r="W1020" s="34" t="n">
        <v>11.6893841241889</v>
      </c>
      <c r="X1020" s="34" t="n">
        <v>12.1168751994816</v>
      </c>
      <c r="Y1020" s="34" t="n">
        <v>12.56</v>
      </c>
      <c r="Z1020" s="34" t="n">
        <v>13.3617557927208</v>
      </c>
      <c r="AA1020" s="34" t="n">
        <v>14.2146909127634</v>
      </c>
      <c r="AB1020" s="34" t="n">
        <v>15.0287867582833</v>
      </c>
      <c r="AC1020" s="34" t="n">
        <v>15.8895070467657</v>
      </c>
      <c r="AD1020" s="34" t="n">
        <v>16.9037987918471</v>
      </c>
      <c r="AE1020" s="34" t="n">
        <v>17.9828368969706</v>
      </c>
      <c r="AF1020" s="34" t="n">
        <v>19.1307543851633</v>
      </c>
      <c r="AG1020" s="34" t="n">
        <v>20.3519481070919</v>
      </c>
      <c r="AH1020" s="34" t="n">
        <v>21.6510955822523</v>
      </c>
      <c r="AI1020" s="34" t="n">
        <v>23.32</v>
      </c>
      <c r="AJ1020" s="34" t="n">
        <v>24.81248</v>
      </c>
      <c r="AK1020" s="34" t="n">
        <v>26.40047872</v>
      </c>
      <c r="AL1020" s="34" t="n">
        <v>28.09010935808</v>
      </c>
      <c r="AM1020" s="34" t="n">
        <v>29.8878763569971</v>
      </c>
      <c r="AN1020" s="34" t="n">
        <v>31.8007004438449</v>
      </c>
      <c r="AO1020" s="34" t="n">
        <v>33.835945272251</v>
      </c>
      <c r="AP1020" s="34" t="n">
        <v>36.0014457696751</v>
      </c>
      <c r="AQ1020" s="34" t="n">
        <v>38.3055382989343</v>
      </c>
      <c r="AR1020" s="34" t="n">
        <v>40.7570927500661</v>
      </c>
      <c r="AS1020" s="34" t="n">
        <v>43.3655466860703</v>
      </c>
      <c r="AT1020" s="34" t="n">
        <v>46.1409416739788</v>
      </c>
      <c r="AU1020" s="34" t="n">
        <v>49.0939619411135</v>
      </c>
      <c r="AV1020" s="34" t="n">
        <v>52.2359755053447</v>
      </c>
      <c r="AW1020" s="34" t="n">
        <v>55.5790779376868</v>
      </c>
      <c r="AX1020" s="34" t="n">
        <v>59.1361389256988</v>
      </c>
      <c r="AY1020" s="34" t="n">
        <v>62.9208518169435</v>
      </c>
      <c r="AZ1020" s="34" t="n">
        <v>66.9477863332279</v>
      </c>
      <c r="BA1020" s="34" t="n">
        <v>71.2324446585545</v>
      </c>
      <c r="BB1020" s="34" t="n">
        <v>75.791321116702</v>
      </c>
      <c r="BC1020" s="34" t="n">
        <v>80.6419656681709</v>
      </c>
      <c r="BD1020" s="2" t="s">
        <v>1706</v>
      </c>
      <c r="BF1020" s="1" t="s">
        <v>1679</v>
      </c>
    </row>
    <row r="1021" customFormat="false" ht="12.75" hidden="false" customHeight="false" outlineLevel="0" collapsed="false">
      <c r="A1021" s="1" t="s">
        <v>1674</v>
      </c>
      <c r="B1021" s="1" t="s">
        <v>1690</v>
      </c>
      <c r="C1021" s="2" t="n">
        <v>1065</v>
      </c>
      <c r="E1021" s="1" t="s">
        <v>1707</v>
      </c>
      <c r="N1021" s="2" t="s">
        <v>1708</v>
      </c>
      <c r="O1021" s="2" t="s">
        <v>946</v>
      </c>
      <c r="P1021" s="35"/>
      <c r="Q1021" s="60"/>
      <c r="R1021" s="34"/>
      <c r="S1021" s="34"/>
      <c r="T1021" s="34"/>
      <c r="U1021" s="34"/>
      <c r="V1021" s="34"/>
      <c r="W1021" s="34"/>
      <c r="X1021" s="34"/>
      <c r="Y1021" s="34"/>
      <c r="Z1021" s="34"/>
      <c r="AA1021" s="34"/>
      <c r="AB1021" s="34"/>
      <c r="AC1021" s="34"/>
      <c r="AD1021" s="34"/>
      <c r="AE1021" s="34"/>
      <c r="AF1021" s="34"/>
      <c r="AG1021" s="34"/>
      <c r="AH1021" s="34"/>
      <c r="AI1021" s="34"/>
      <c r="AJ1021" s="34"/>
      <c r="AK1021" s="34"/>
      <c r="AL1021" s="34"/>
      <c r="AM1021" s="34"/>
      <c r="AN1021" s="34"/>
      <c r="AO1021" s="34"/>
      <c r="AP1021" s="34"/>
      <c r="AQ1021" s="34"/>
      <c r="AR1021" s="34"/>
      <c r="AS1021" s="34"/>
      <c r="AT1021" s="34"/>
      <c r="AU1021" s="34"/>
      <c r="AV1021" s="34"/>
      <c r="AW1021" s="34"/>
      <c r="AX1021" s="34"/>
      <c r="AY1021" s="34"/>
      <c r="AZ1021" s="34"/>
      <c r="BA1021" s="34"/>
      <c r="BB1021" s="34"/>
      <c r="BC1021" s="34"/>
    </row>
    <row r="1022" customFormat="false" ht="12.75" hidden="false" customHeight="false" outlineLevel="0" collapsed="false">
      <c r="A1022" s="1" t="s">
        <v>1674</v>
      </c>
      <c r="B1022" s="1" t="s">
        <v>1690</v>
      </c>
      <c r="C1022" s="2" t="n">
        <v>390</v>
      </c>
      <c r="E1022" s="1" t="s">
        <v>1709</v>
      </c>
      <c r="F1022" s="1" t="s">
        <v>34</v>
      </c>
      <c r="G1022" s="1" t="s">
        <v>54</v>
      </c>
      <c r="H1022" s="2" t="s">
        <v>742</v>
      </c>
      <c r="N1022" s="2" t="s">
        <v>1710</v>
      </c>
      <c r="O1022" s="2" t="s">
        <v>946</v>
      </c>
      <c r="P1022" s="35" t="n">
        <v>2.83</v>
      </c>
      <c r="Q1022" s="60"/>
      <c r="R1022" s="34" t="n">
        <v>14.435838577225</v>
      </c>
      <c r="S1022" s="34" t="n">
        <v>15.277076734524</v>
      </c>
      <c r="T1022" s="34" t="n">
        <v>16.167337443129</v>
      </c>
      <c r="U1022" s="34" t="n">
        <v>17.109477457118</v>
      </c>
      <c r="V1022" s="34" t="n">
        <v>18.1065200058676</v>
      </c>
      <c r="W1022" s="34" t="n">
        <v>19.161664495282</v>
      </c>
      <c r="X1022" s="34" t="n">
        <v>20.2782967743534</v>
      </c>
      <c r="Y1022" s="34" t="n">
        <v>21.46</v>
      </c>
      <c r="Z1022" s="34" t="n">
        <v>22.3783701610793</v>
      </c>
      <c r="AA1022" s="34" t="n">
        <v>23.336041522194</v>
      </c>
      <c r="AB1022" s="34" t="n">
        <v>24.2329368699852</v>
      </c>
      <c r="AC1022" s="34" t="n">
        <v>25.1643034139354</v>
      </c>
      <c r="AD1022" s="34" t="n">
        <v>26.2411974204454</v>
      </c>
      <c r="AE1022" s="34" t="n">
        <v>27.3641765771056</v>
      </c>
      <c r="AF1022" s="34" t="n">
        <v>28.5352130752845</v>
      </c>
      <c r="AG1022" s="34" t="n">
        <v>29.7563635053116</v>
      </c>
      <c r="AH1022" s="34" t="n">
        <v>31.0297724682895</v>
      </c>
      <c r="AI1022" s="34" t="n">
        <v>32.63</v>
      </c>
      <c r="AJ1022" s="34" t="n">
        <v>34.03309</v>
      </c>
      <c r="AK1022" s="34" t="n">
        <v>35.49651287</v>
      </c>
      <c r="AL1022" s="34" t="n">
        <v>37.02286292341</v>
      </c>
      <c r="AM1022" s="34" t="n">
        <v>38.6148460291166</v>
      </c>
      <c r="AN1022" s="34" t="n">
        <v>40.2752844083686</v>
      </c>
      <c r="AO1022" s="34" t="n">
        <v>42.0071216379285</v>
      </c>
      <c r="AP1022" s="34" t="n">
        <v>43.8134278683594</v>
      </c>
      <c r="AQ1022" s="34" t="n">
        <v>45.6974052666989</v>
      </c>
      <c r="AR1022" s="34" t="n">
        <v>47.6623936931669</v>
      </c>
      <c r="AS1022" s="34" t="n">
        <v>49.7118766219731</v>
      </c>
      <c r="AT1022" s="34" t="n">
        <v>51.8494873167179</v>
      </c>
      <c r="AU1022" s="34" t="n">
        <v>54.0790152713368</v>
      </c>
      <c r="AV1022" s="34" t="n">
        <v>56.4044129280043</v>
      </c>
      <c r="AW1022" s="34" t="n">
        <v>58.8298026839084</v>
      </c>
      <c r="AX1022" s="34" t="n">
        <v>61.3594841993165</v>
      </c>
      <c r="AY1022" s="34" t="n">
        <v>63.9979420198871</v>
      </c>
      <c r="AZ1022" s="34" t="n">
        <v>66.7498535267422</v>
      </c>
      <c r="BA1022" s="34" t="n">
        <v>69.6200972283922</v>
      </c>
      <c r="BB1022" s="34" t="n">
        <v>72.613761409213</v>
      </c>
      <c r="BC1022" s="34" t="n">
        <v>75.7361531498092</v>
      </c>
      <c r="BD1022" s="2" t="s">
        <v>1711</v>
      </c>
      <c r="BF1022" s="1" t="s">
        <v>1679</v>
      </c>
    </row>
    <row r="1023" customFormat="false" ht="12.75" hidden="false" customHeight="false" outlineLevel="0" collapsed="false">
      <c r="A1023" s="1" t="s">
        <v>1674</v>
      </c>
      <c r="B1023" s="1" t="s">
        <v>1686</v>
      </c>
      <c r="C1023" s="2" t="n">
        <v>379</v>
      </c>
      <c r="E1023" s="1" t="s">
        <v>1712</v>
      </c>
      <c r="F1023" s="1" t="s">
        <v>34</v>
      </c>
      <c r="G1023" s="1" t="s">
        <v>54</v>
      </c>
      <c r="H1023" s="2" t="s">
        <v>742</v>
      </c>
      <c r="N1023" s="2" t="s">
        <v>1713</v>
      </c>
      <c r="O1023" s="2" t="s">
        <v>946</v>
      </c>
      <c r="P1023" s="35" t="n">
        <v>9.85</v>
      </c>
      <c r="Q1023" s="60"/>
      <c r="R1023" s="34" t="n">
        <v>14.4815984041278</v>
      </c>
      <c r="S1023" s="34" t="n">
        <v>15.0859369977778</v>
      </c>
      <c r="T1023" s="34" t="n">
        <v>15.7154955378442</v>
      </c>
      <c r="U1023" s="34" t="n">
        <v>16.3713264901199</v>
      </c>
      <c r="V1023" s="34" t="n">
        <v>17.0545262413576</v>
      </c>
      <c r="W1023" s="34" t="n">
        <v>17.7662369321562</v>
      </c>
      <c r="X1023" s="34" t="n">
        <v>18.5076483663369</v>
      </c>
      <c r="Y1023" s="34" t="n">
        <v>19.28</v>
      </c>
      <c r="Z1023" s="34" t="n">
        <v>19.8071716335716</v>
      </c>
      <c r="AA1023" s="34" t="n">
        <v>20.3487576826641</v>
      </c>
      <c r="AB1023" s="34" t="n">
        <v>20.8488349811262</v>
      </c>
      <c r="AC1023" s="34" t="n">
        <v>21.3612018408647</v>
      </c>
      <c r="AD1023" s="34" t="n">
        <v>21.9452796245525</v>
      </c>
      <c r="AE1023" s="34" t="n">
        <v>22.5453278044727</v>
      </c>
      <c r="AF1023" s="34" t="n">
        <v>23.1617830580044</v>
      </c>
      <c r="AG1023" s="34" t="n">
        <v>23.7950940025645</v>
      </c>
      <c r="AH1023" s="34" t="n">
        <v>24.4457215220833</v>
      </c>
      <c r="AI1023" s="34" t="n">
        <v>25.25</v>
      </c>
      <c r="AJ1023" s="34" t="n">
        <v>25.93175</v>
      </c>
      <c r="AK1023" s="34" t="n">
        <v>26.63190725</v>
      </c>
      <c r="AL1023" s="34" t="n">
        <v>27.35096874575</v>
      </c>
      <c r="AM1023" s="34" t="n">
        <v>28.0894449018852</v>
      </c>
      <c r="AN1023" s="34" t="n">
        <v>28.8478599142361</v>
      </c>
      <c r="AO1023" s="34" t="n">
        <v>29.6267521319205</v>
      </c>
      <c r="AP1023" s="34" t="n">
        <v>30.4266744394824</v>
      </c>
      <c r="AQ1023" s="34" t="n">
        <v>31.2481946493484</v>
      </c>
      <c r="AR1023" s="34" t="n">
        <v>32.0918959048808</v>
      </c>
      <c r="AS1023" s="34" t="n">
        <v>32.9583770943126</v>
      </c>
      <c r="AT1023" s="34" t="n">
        <v>33.848253275859</v>
      </c>
      <c r="AU1023" s="34" t="n">
        <v>34.7621561143072</v>
      </c>
      <c r="AV1023" s="34" t="n">
        <v>35.7007343293935</v>
      </c>
      <c r="AW1023" s="34" t="n">
        <v>36.6646541562871</v>
      </c>
      <c r="AX1023" s="34" t="n">
        <v>37.6545998185068</v>
      </c>
      <c r="AY1023" s="34" t="n">
        <v>38.6712740136065</v>
      </c>
      <c r="AZ1023" s="34" t="n">
        <v>39.7153984119739</v>
      </c>
      <c r="BA1023" s="34" t="n">
        <v>40.7877141690972</v>
      </c>
      <c r="BB1023" s="34" t="n">
        <v>41.8889824516628</v>
      </c>
      <c r="BC1023" s="34" t="n">
        <v>43.0199849778577</v>
      </c>
      <c r="BD1023" s="2" t="s">
        <v>1714</v>
      </c>
      <c r="BF1023" s="1" t="s">
        <v>1679</v>
      </c>
    </row>
    <row r="1024" customFormat="false" ht="12.75" hidden="false" customHeight="false" outlineLevel="0" collapsed="false">
      <c r="A1024" s="1" t="s">
        <v>1674</v>
      </c>
      <c r="B1024" s="1" t="s">
        <v>1690</v>
      </c>
      <c r="C1024" s="2" t="n">
        <v>355</v>
      </c>
      <c r="E1024" s="1" t="s">
        <v>1715</v>
      </c>
      <c r="F1024" s="1" t="s">
        <v>34</v>
      </c>
      <c r="G1024" s="1" t="s">
        <v>54</v>
      </c>
      <c r="H1024" s="2" t="s">
        <v>742</v>
      </c>
      <c r="N1024" s="2" t="s">
        <v>1716</v>
      </c>
      <c r="O1024" s="2" t="s">
        <v>946</v>
      </c>
      <c r="P1024" s="35" t="n">
        <v>7.05</v>
      </c>
      <c r="Q1024" s="60"/>
      <c r="R1024" s="34" t="n">
        <v>23.6448321544146</v>
      </c>
      <c r="S1024" s="34" t="n">
        <v>24.7647067964634</v>
      </c>
      <c r="T1024" s="34" t="n">
        <v>25.9376213250175</v>
      </c>
      <c r="U1024" s="34" t="n">
        <v>27.1660878333546</v>
      </c>
      <c r="V1024" s="34" t="n">
        <v>28.4527373933755</v>
      </c>
      <c r="W1024" s="34" t="n">
        <v>29.8003256907095</v>
      </c>
      <c r="X1024" s="34" t="n">
        <v>31.2117389267131</v>
      </c>
      <c r="Y1024" s="34" t="n">
        <v>32.69</v>
      </c>
      <c r="Z1024" s="34" t="n">
        <v>33.8500768141008</v>
      </c>
      <c r="AA1024" s="34" t="n">
        <v>35.0513215148524</v>
      </c>
      <c r="AB1024" s="34" t="n">
        <v>36.1688466870435</v>
      </c>
      <c r="AC1024" s="34" t="n">
        <v>37.3220014006188</v>
      </c>
      <c r="AD1024" s="34" t="n">
        <v>38.6464550096948</v>
      </c>
      <c r="AE1024" s="34" t="n">
        <v>40.0179097788577</v>
      </c>
      <c r="AF1024" s="34" t="n">
        <v>41.4380336480296</v>
      </c>
      <c r="AG1024" s="34" t="n">
        <v>42.9085537476627</v>
      </c>
      <c r="AH1024" s="34" t="n">
        <v>44.4312584992461</v>
      </c>
      <c r="AI1024" s="34" t="n">
        <v>46.33</v>
      </c>
      <c r="AJ1024" s="34" t="n">
        <v>47.95155</v>
      </c>
      <c r="AK1024" s="34" t="n">
        <v>49.62985425</v>
      </c>
      <c r="AL1024" s="34" t="n">
        <v>51.36689914875</v>
      </c>
      <c r="AM1024" s="34" t="n">
        <v>53.1647406189562</v>
      </c>
      <c r="AN1024" s="34" t="n">
        <v>55.0255065406197</v>
      </c>
      <c r="AO1024" s="34" t="n">
        <v>56.9513992695414</v>
      </c>
      <c r="AP1024" s="34" t="n">
        <v>58.9446982439753</v>
      </c>
      <c r="AQ1024" s="34" t="n">
        <v>61.0077626825144</v>
      </c>
      <c r="AR1024" s="34" t="n">
        <v>63.1430343764025</v>
      </c>
      <c r="AS1024" s="34" t="n">
        <v>65.3530405795765</v>
      </c>
      <c r="AT1024" s="34" t="n">
        <v>67.6403969998617</v>
      </c>
      <c r="AU1024" s="34" t="n">
        <v>70.0078108948569</v>
      </c>
      <c r="AV1024" s="34" t="n">
        <v>72.4580842761769</v>
      </c>
      <c r="AW1024" s="34" t="n">
        <v>74.994117225843</v>
      </c>
      <c r="AX1024" s="34" t="n">
        <v>77.6189113287475</v>
      </c>
      <c r="AY1024" s="34" t="n">
        <v>80.3355732252537</v>
      </c>
      <c r="AZ1024" s="34" t="n">
        <v>83.1473182881376</v>
      </c>
      <c r="BA1024" s="34" t="n">
        <v>86.0574744282224</v>
      </c>
      <c r="BB1024" s="34" t="n">
        <v>89.0694860332101</v>
      </c>
      <c r="BC1024" s="34" t="n">
        <v>92.1869180443725</v>
      </c>
      <c r="BD1024" s="2" t="s">
        <v>1717</v>
      </c>
      <c r="BF1024" s="1" t="s">
        <v>1679</v>
      </c>
    </row>
    <row r="1025" customFormat="false" ht="12.75" hidden="false" customHeight="false" outlineLevel="0" collapsed="false">
      <c r="A1025" s="1" t="s">
        <v>1674</v>
      </c>
      <c r="B1025" s="1" t="s">
        <v>1686</v>
      </c>
      <c r="C1025" s="2" t="n">
        <v>359</v>
      </c>
      <c r="E1025" s="1" t="s">
        <v>1718</v>
      </c>
      <c r="F1025" s="1" t="s">
        <v>34</v>
      </c>
      <c r="G1025" s="1" t="s">
        <v>54</v>
      </c>
      <c r="H1025" s="2" t="s">
        <v>742</v>
      </c>
      <c r="N1025" s="2" t="s">
        <v>1719</v>
      </c>
      <c r="O1025" s="2" t="s">
        <v>946</v>
      </c>
      <c r="P1025" s="35" t="n">
        <v>2.27</v>
      </c>
      <c r="Q1025" s="60"/>
      <c r="R1025" s="34" t="n">
        <v>7.5563481278893</v>
      </c>
      <c r="S1025" s="34" t="n">
        <v>7.89384226678589</v>
      </c>
      <c r="T1025" s="34" t="n">
        <v>8.24641012804966</v>
      </c>
      <c r="U1025" s="34" t="n">
        <v>8.61472495924202</v>
      </c>
      <c r="V1025" s="34" t="n">
        <v>8.99949007762236</v>
      </c>
      <c r="W1025" s="34" t="n">
        <v>9.4014402131707</v>
      </c>
      <c r="X1025" s="34" t="n">
        <v>9.82134291159469</v>
      </c>
      <c r="Y1025" s="34" t="n">
        <v>10.26</v>
      </c>
      <c r="Z1025" s="34" t="n">
        <v>10.6225622873486</v>
      </c>
      <c r="AA1025" s="34" t="n">
        <v>10.9979366031774</v>
      </c>
      <c r="AB1025" s="34" t="n">
        <v>11.3471016370483</v>
      </c>
      <c r="AC1025" s="34" t="n">
        <v>11.7073520431374</v>
      </c>
      <c r="AD1025" s="34" t="n">
        <v>12.1210600680453</v>
      </c>
      <c r="AE1025" s="34" t="n">
        <v>12.5493874816281</v>
      </c>
      <c r="AF1025" s="34" t="n">
        <v>12.992850895874</v>
      </c>
      <c r="AG1025" s="34" t="n">
        <v>13.4519851785238</v>
      </c>
      <c r="AH1025" s="34" t="n">
        <v>13.9273440981832</v>
      </c>
      <c r="AI1025" s="34" t="n">
        <v>14.52</v>
      </c>
      <c r="AJ1025" s="34" t="n">
        <v>15.0282</v>
      </c>
      <c r="AK1025" s="34" t="n">
        <v>15.554187</v>
      </c>
      <c r="AL1025" s="34" t="n">
        <v>16.098583545</v>
      </c>
      <c r="AM1025" s="34" t="n">
        <v>16.662033969075</v>
      </c>
      <c r="AN1025" s="34" t="n">
        <v>17.2452051579926</v>
      </c>
      <c r="AO1025" s="34" t="n">
        <v>17.8487873385224</v>
      </c>
      <c r="AP1025" s="34" t="n">
        <v>18.4734948953706</v>
      </c>
      <c r="AQ1025" s="34" t="n">
        <v>19.1200672167086</v>
      </c>
      <c r="AR1025" s="34" t="n">
        <v>19.7892695692934</v>
      </c>
      <c r="AS1025" s="34" t="n">
        <v>20.4818940042187</v>
      </c>
      <c r="AT1025" s="34" t="n">
        <v>21.1987602943663</v>
      </c>
      <c r="AU1025" s="34" t="n">
        <v>21.9407169046692</v>
      </c>
      <c r="AV1025" s="34" t="n">
        <v>22.7086419963326</v>
      </c>
      <c r="AW1025" s="34" t="n">
        <v>23.5034444662042</v>
      </c>
      <c r="AX1025" s="34" t="n">
        <v>24.3260650225214</v>
      </c>
      <c r="AY1025" s="34" t="n">
        <v>25.1774772983096</v>
      </c>
      <c r="AZ1025" s="34" t="n">
        <v>26.0586890037504</v>
      </c>
      <c r="BA1025" s="34" t="n">
        <v>26.9707431188817</v>
      </c>
      <c r="BB1025" s="34" t="n">
        <v>27.9147191280426</v>
      </c>
      <c r="BC1025" s="34" t="n">
        <v>28.891734297524</v>
      </c>
      <c r="BD1025" s="2" t="s">
        <v>1717</v>
      </c>
      <c r="BF1025" s="1" t="s">
        <v>1679</v>
      </c>
    </row>
    <row r="1026" customFormat="false" ht="12.75" hidden="false" customHeight="false" outlineLevel="0" collapsed="false">
      <c r="A1026" s="1" t="s">
        <v>1674</v>
      </c>
      <c r="B1026" s="1" t="s">
        <v>1720</v>
      </c>
      <c r="C1026" s="2" t="n">
        <v>348</v>
      </c>
      <c r="E1026" s="1" t="s">
        <v>1721</v>
      </c>
      <c r="F1026" s="1" t="s">
        <v>34</v>
      </c>
      <c r="G1026" s="1" t="s">
        <v>54</v>
      </c>
      <c r="H1026" s="2" t="s">
        <v>742</v>
      </c>
      <c r="N1026" s="2" t="s">
        <v>1722</v>
      </c>
      <c r="O1026" s="2" t="s">
        <v>946</v>
      </c>
      <c r="P1026" s="35" t="n">
        <v>22.11</v>
      </c>
      <c r="Q1026" s="60"/>
      <c r="R1026" s="34" t="n">
        <v>26.0356588601715</v>
      </c>
      <c r="S1026" s="34" t="n">
        <v>26.4150033690638</v>
      </c>
      <c r="T1026" s="34" t="n">
        <v>26.7998749997085</v>
      </c>
      <c r="U1026" s="34" t="n">
        <v>27.1903542833225</v>
      </c>
      <c r="V1026" s="34" t="n">
        <v>27.5865229244776</v>
      </c>
      <c r="W1026" s="34" t="n">
        <v>27.988463818197</v>
      </c>
      <c r="X1026" s="34" t="n">
        <v>28.3962610672999</v>
      </c>
      <c r="Y1026" s="34" t="n">
        <v>28.81</v>
      </c>
      <c r="Z1026" s="34" t="n">
        <v>29.3921164174565</v>
      </c>
      <c r="AA1026" s="34" t="n">
        <v>29.985994706606</v>
      </c>
      <c r="AB1026" s="34" t="n">
        <v>30.530737888438</v>
      </c>
      <c r="AC1026" s="34" t="n">
        <v>31.0853771946794</v>
      </c>
      <c r="AD1026" s="34" t="n">
        <v>31.713468427163</v>
      </c>
      <c r="AE1026" s="34" t="n">
        <v>32.3542504690214</v>
      </c>
      <c r="AF1026" s="34" t="n">
        <v>33.0079797426249</v>
      </c>
      <c r="AG1026" s="34" t="n">
        <v>33.6749178514502</v>
      </c>
      <c r="AH1026" s="34" t="n">
        <v>34.355331684766</v>
      </c>
      <c r="AI1026" s="34" t="n">
        <v>35.19</v>
      </c>
      <c r="AJ1026" s="34" t="n">
        <v>35.8938</v>
      </c>
      <c r="AK1026" s="34" t="n">
        <v>36.611676</v>
      </c>
      <c r="AL1026" s="34" t="n">
        <v>37.34390952</v>
      </c>
      <c r="AM1026" s="34" t="n">
        <v>38.0907877104</v>
      </c>
      <c r="AN1026" s="34" t="n">
        <v>38.852603464608</v>
      </c>
      <c r="AO1026" s="34" t="n">
        <v>39.6296555339002</v>
      </c>
      <c r="AP1026" s="34" t="n">
        <v>40.4222486445782</v>
      </c>
      <c r="AQ1026" s="34" t="n">
        <v>41.2306936174697</v>
      </c>
      <c r="AR1026" s="34" t="n">
        <v>42.0553074898191</v>
      </c>
      <c r="AS1026" s="34" t="n">
        <v>42.8964136396155</v>
      </c>
      <c r="AT1026" s="34" t="n">
        <v>43.7543419124078</v>
      </c>
      <c r="AU1026" s="34" t="n">
        <v>44.629428750656</v>
      </c>
      <c r="AV1026" s="34" t="n">
        <v>45.5220173256691</v>
      </c>
      <c r="AW1026" s="34" t="n">
        <v>46.4324576721825</v>
      </c>
      <c r="AX1026" s="34" t="n">
        <v>47.3611068256261</v>
      </c>
      <c r="AY1026" s="34" t="n">
        <v>48.3083289621387</v>
      </c>
      <c r="AZ1026" s="34" t="n">
        <v>49.2744955413814</v>
      </c>
      <c r="BA1026" s="34" t="n">
        <v>50.2599854522091</v>
      </c>
      <c r="BB1026" s="34" t="n">
        <v>51.2651851612533</v>
      </c>
      <c r="BC1026" s="34" t="n">
        <v>52.2904888644783</v>
      </c>
      <c r="BD1026" s="2" t="s">
        <v>1723</v>
      </c>
      <c r="BF1026" s="1" t="s">
        <v>1679</v>
      </c>
    </row>
    <row r="1027" customFormat="false" ht="12.75" hidden="false" customHeight="false" outlineLevel="0" collapsed="false">
      <c r="A1027" s="1" t="s">
        <v>1674</v>
      </c>
      <c r="B1027" s="1" t="s">
        <v>1690</v>
      </c>
      <c r="C1027" s="2" t="n">
        <v>351</v>
      </c>
      <c r="E1027" s="1" t="s">
        <v>1724</v>
      </c>
      <c r="F1027" s="1" t="s">
        <v>34</v>
      </c>
      <c r="G1027" s="1" t="s">
        <v>54</v>
      </c>
      <c r="H1027" s="2" t="s">
        <v>742</v>
      </c>
      <c r="N1027" s="2" t="s">
        <v>1725</v>
      </c>
      <c r="O1027" s="2" t="s">
        <v>946</v>
      </c>
      <c r="P1027" s="35" t="n">
        <v>1.48</v>
      </c>
      <c r="Q1027" s="60"/>
      <c r="R1027" s="34" t="n">
        <v>2.13546910579331</v>
      </c>
      <c r="S1027" s="34" t="n">
        <v>2.31785127859349</v>
      </c>
      <c r="T1027" s="34" t="n">
        <v>2.51581000872482</v>
      </c>
      <c r="U1027" s="34" t="n">
        <v>2.73067562981898</v>
      </c>
      <c r="V1027" s="34" t="n">
        <v>2.96389209416762</v>
      </c>
      <c r="W1027" s="34" t="n">
        <v>3.21702667645358</v>
      </c>
      <c r="X1027" s="34" t="n">
        <v>3.4917805062402</v>
      </c>
      <c r="Y1027" s="34" t="n">
        <v>3.79</v>
      </c>
      <c r="Z1027" s="34" t="n">
        <v>3.86496336324487</v>
      </c>
      <c r="AA1027" s="34" t="n">
        <v>3.94140944570583</v>
      </c>
      <c r="AB1027" s="34" t="n">
        <v>4.01150287174517</v>
      </c>
      <c r="AC1027" s="34" t="n">
        <v>4.082842828611</v>
      </c>
      <c r="AD1027" s="34" t="n">
        <v>4.16359840381757</v>
      </c>
      <c r="AE1027" s="34" t="n">
        <v>4.24595126385745</v>
      </c>
      <c r="AF1027" s="34" t="n">
        <v>4.3299330018291</v>
      </c>
      <c r="AG1027" s="34" t="n">
        <v>4.41557583571883</v>
      </c>
      <c r="AH1027" s="34" t="n">
        <v>4.50291262076058</v>
      </c>
      <c r="AI1027" s="34" t="n">
        <v>4.61</v>
      </c>
      <c r="AJ1027" s="34" t="n">
        <v>4.7022</v>
      </c>
      <c r="AK1027" s="34" t="n">
        <v>4.796244</v>
      </c>
      <c r="AL1027" s="34" t="n">
        <v>4.89216888</v>
      </c>
      <c r="AM1027" s="34" t="n">
        <v>4.9900122576</v>
      </c>
      <c r="AN1027" s="34" t="n">
        <v>5.089812502752</v>
      </c>
      <c r="AO1027" s="34" t="n">
        <v>5.19160875280704</v>
      </c>
      <c r="AP1027" s="34" t="n">
        <v>5.29544092786318</v>
      </c>
      <c r="AQ1027" s="34" t="n">
        <v>5.40134974642045</v>
      </c>
      <c r="AR1027" s="34" t="n">
        <v>5.50937674134886</v>
      </c>
      <c r="AS1027" s="34" t="n">
        <v>5.61956427617583</v>
      </c>
      <c r="AT1027" s="34" t="n">
        <v>5.73195556169935</v>
      </c>
      <c r="AU1027" s="34" t="n">
        <v>5.84659467293334</v>
      </c>
      <c r="AV1027" s="34" t="n">
        <v>5.963526566392</v>
      </c>
      <c r="AW1027" s="34" t="n">
        <v>6.08279709771984</v>
      </c>
      <c r="AX1027" s="34" t="n">
        <v>6.20445303967424</v>
      </c>
      <c r="AY1027" s="34" t="n">
        <v>6.32854210046772</v>
      </c>
      <c r="AZ1027" s="34" t="n">
        <v>6.45511294247708</v>
      </c>
      <c r="BA1027" s="34" t="n">
        <v>6.58421520132662</v>
      </c>
      <c r="BB1027" s="34" t="n">
        <v>6.71589950535315</v>
      </c>
      <c r="BC1027" s="34" t="n">
        <v>6.85021749546022</v>
      </c>
      <c r="BD1027" s="2" t="s">
        <v>1723</v>
      </c>
      <c r="BF1027" s="1" t="s">
        <v>1679</v>
      </c>
    </row>
    <row r="1028" customFormat="false" ht="12.75" hidden="false" customHeight="false" outlineLevel="0" collapsed="false">
      <c r="A1028" s="1" t="s">
        <v>1674</v>
      </c>
      <c r="B1028" s="1" t="s">
        <v>1726</v>
      </c>
      <c r="C1028" s="2" t="n">
        <v>345</v>
      </c>
      <c r="E1028" s="1" t="s">
        <v>1727</v>
      </c>
      <c r="F1028" s="1" t="s">
        <v>34</v>
      </c>
      <c r="G1028" s="1" t="s">
        <v>54</v>
      </c>
      <c r="H1028" s="2" t="s">
        <v>742</v>
      </c>
      <c r="N1028" s="2" t="s">
        <v>1722</v>
      </c>
      <c r="O1028" s="2" t="s">
        <v>946</v>
      </c>
      <c r="P1028" s="35" t="n">
        <v>2.66</v>
      </c>
      <c r="Q1028" s="60"/>
      <c r="R1028" s="34" t="n">
        <v>3.25809697764341</v>
      </c>
      <c r="S1028" s="34" t="n">
        <v>3.34897257499727</v>
      </c>
      <c r="T1028" s="34" t="n">
        <v>3.4423828956117</v>
      </c>
      <c r="U1028" s="34" t="n">
        <v>3.53839863857638</v>
      </c>
      <c r="V1028" s="34" t="n">
        <v>3.63709247493643</v>
      </c>
      <c r="W1028" s="34" t="n">
        <v>3.73853910269462</v>
      </c>
      <c r="X1028" s="34" t="n">
        <v>3.84281530334776</v>
      </c>
      <c r="Y1028" s="34" t="n">
        <v>3.95</v>
      </c>
      <c r="Z1028" s="34" t="n">
        <v>4.03025104389213</v>
      </c>
      <c r="AA1028" s="34" t="n">
        <v>4.11213252577054</v>
      </c>
      <c r="AB1028" s="34" t="n">
        <v>4.18724724803347</v>
      </c>
      <c r="AC1028" s="34" t="n">
        <v>4.26373406165417</v>
      </c>
      <c r="AD1028" s="34" t="n">
        <v>4.35035915262283</v>
      </c>
      <c r="AE1028" s="34" t="n">
        <v>4.4387441813073</v>
      </c>
      <c r="AF1028" s="34" t="n">
        <v>4.52892490386934</v>
      </c>
      <c r="AG1028" s="34" t="n">
        <v>4.6209378029186</v>
      </c>
      <c r="AH1028" s="34" t="n">
        <v>4.71482010227173</v>
      </c>
      <c r="AI1028" s="34" t="n">
        <v>4.83</v>
      </c>
      <c r="AJ1028" s="34" t="n">
        <v>4.9266</v>
      </c>
      <c r="AK1028" s="34" t="n">
        <v>5.025132</v>
      </c>
      <c r="AL1028" s="34" t="n">
        <v>5.12563464</v>
      </c>
      <c r="AM1028" s="34" t="n">
        <v>5.2281473328</v>
      </c>
      <c r="AN1028" s="34" t="n">
        <v>5.332710279456</v>
      </c>
      <c r="AO1028" s="34" t="n">
        <v>5.43936448504512</v>
      </c>
      <c r="AP1028" s="34" t="n">
        <v>5.54815177474602</v>
      </c>
      <c r="AQ1028" s="34" t="n">
        <v>5.65911481024095</v>
      </c>
      <c r="AR1028" s="34" t="n">
        <v>5.77229710644576</v>
      </c>
      <c r="AS1028" s="34" t="n">
        <v>5.88774304857468</v>
      </c>
      <c r="AT1028" s="34" t="n">
        <v>6.00549790954617</v>
      </c>
      <c r="AU1028" s="34" t="n">
        <v>6.1256078677371</v>
      </c>
      <c r="AV1028" s="34" t="n">
        <v>6.24812002509184</v>
      </c>
      <c r="AW1028" s="34" t="n">
        <v>6.37308242559368</v>
      </c>
      <c r="AX1028" s="34" t="n">
        <v>6.50054407410555</v>
      </c>
      <c r="AY1028" s="34" t="n">
        <v>6.63055495558766</v>
      </c>
      <c r="AZ1028" s="34" t="n">
        <v>6.76316605469941</v>
      </c>
      <c r="BA1028" s="34" t="n">
        <v>6.8984293757934</v>
      </c>
      <c r="BB1028" s="34" t="n">
        <v>7.03639796330927</v>
      </c>
      <c r="BC1028" s="34" t="n">
        <v>7.17712592257546</v>
      </c>
      <c r="BD1028" s="2" t="s">
        <v>1723</v>
      </c>
      <c r="BF1028" s="1" t="s">
        <v>1679</v>
      </c>
    </row>
    <row r="1029" customFormat="false" ht="12.75" hidden="false" customHeight="false" outlineLevel="0" collapsed="false">
      <c r="A1029" s="1" t="s">
        <v>1674</v>
      </c>
      <c r="B1029" s="1" t="s">
        <v>1728</v>
      </c>
      <c r="C1029" s="53" t="n">
        <v>402</v>
      </c>
      <c r="D1029" s="57"/>
      <c r="E1029" s="38" t="s">
        <v>1729</v>
      </c>
      <c r="F1029" s="38" t="s">
        <v>34</v>
      </c>
      <c r="G1029" s="38" t="s">
        <v>54</v>
      </c>
      <c r="H1029" s="53"/>
      <c r="I1029" s="53"/>
      <c r="J1029" s="53"/>
      <c r="K1029" s="53"/>
      <c r="L1029" s="53"/>
      <c r="M1029" s="53"/>
      <c r="N1029" s="53" t="s">
        <v>945</v>
      </c>
      <c r="O1029" s="53" t="s">
        <v>946</v>
      </c>
      <c r="P1029" s="55"/>
      <c r="Q1029" s="62"/>
      <c r="R1029" s="56"/>
      <c r="S1029" s="56"/>
      <c r="T1029" s="56"/>
      <c r="U1029" s="56"/>
      <c r="V1029" s="56"/>
      <c r="W1029" s="56"/>
      <c r="X1029" s="56"/>
      <c r="Y1029" s="56"/>
      <c r="Z1029" s="56"/>
      <c r="AA1029" s="56"/>
      <c r="AB1029" s="56"/>
      <c r="AC1029" s="56"/>
      <c r="AD1029" s="56"/>
      <c r="AE1029" s="56"/>
      <c r="AF1029" s="56"/>
      <c r="AG1029" s="56"/>
      <c r="AH1029" s="56"/>
      <c r="AI1029" s="56"/>
      <c r="AJ1029" s="56"/>
      <c r="AK1029" s="56"/>
      <c r="AL1029" s="56"/>
      <c r="AM1029" s="56"/>
      <c r="AN1029" s="56"/>
      <c r="AO1029" s="56"/>
      <c r="AP1029" s="56"/>
      <c r="AQ1029" s="56"/>
      <c r="AR1029" s="56"/>
      <c r="AS1029" s="56"/>
      <c r="AT1029" s="56"/>
      <c r="AU1029" s="56"/>
      <c r="AV1029" s="56"/>
      <c r="AW1029" s="56"/>
      <c r="AX1029" s="56"/>
      <c r="AY1029" s="56"/>
      <c r="AZ1029" s="56"/>
      <c r="BA1029" s="56"/>
      <c r="BB1029" s="56"/>
      <c r="BC1029" s="56"/>
      <c r="BF1029" s="1" t="s">
        <v>1703</v>
      </c>
    </row>
    <row r="1030" customFormat="false" ht="12.75" hidden="false" customHeight="false" outlineLevel="0" collapsed="false">
      <c r="A1030" s="1" t="s">
        <v>1674</v>
      </c>
      <c r="B1030" s="1" t="s">
        <v>1690</v>
      </c>
      <c r="C1030" s="2" t="n">
        <v>399</v>
      </c>
      <c r="E1030" s="1" t="s">
        <v>1730</v>
      </c>
      <c r="F1030" s="1" t="s">
        <v>34</v>
      </c>
      <c r="G1030" s="1" t="s">
        <v>54</v>
      </c>
      <c r="H1030" s="2" t="s">
        <v>742</v>
      </c>
      <c r="N1030" s="2" t="s">
        <v>1731</v>
      </c>
      <c r="O1030" s="2" t="s">
        <v>946</v>
      </c>
      <c r="P1030" s="35" t="n">
        <v>1.04</v>
      </c>
      <c r="Q1030" s="61"/>
      <c r="R1030" s="61" t="n">
        <v>1.648</v>
      </c>
      <c r="S1030" s="61" t="n">
        <v>1.724</v>
      </c>
      <c r="T1030" s="61" t="n">
        <v>1.8</v>
      </c>
      <c r="U1030" s="61" t="n">
        <v>1.902</v>
      </c>
      <c r="V1030" s="61" t="n">
        <v>2.004</v>
      </c>
      <c r="W1030" s="61" t="n">
        <v>2.106</v>
      </c>
      <c r="X1030" s="61" t="n">
        <v>2.208</v>
      </c>
      <c r="Y1030" s="61" t="n">
        <v>2.31</v>
      </c>
      <c r="Z1030" s="61" t="n">
        <v>2.41</v>
      </c>
      <c r="AA1030" s="61" t="n">
        <v>2.51</v>
      </c>
      <c r="AB1030" s="61" t="n">
        <v>2.61</v>
      </c>
      <c r="AC1030" s="61" t="n">
        <v>2.71</v>
      </c>
      <c r="AD1030" s="61" t="n">
        <v>2.81</v>
      </c>
      <c r="AE1030" s="61" t="n">
        <v>2.948</v>
      </c>
      <c r="AF1030" s="61" t="n">
        <v>3.086</v>
      </c>
      <c r="AG1030" s="61" t="n">
        <v>3.224</v>
      </c>
      <c r="AH1030" s="61" t="n">
        <v>3.362</v>
      </c>
      <c r="AI1030" s="61" t="n">
        <v>3.5</v>
      </c>
      <c r="AJ1030" s="34" t="n">
        <v>3.64366448542534</v>
      </c>
      <c r="AK1030" s="34" t="n">
        <v>3.79322596638569</v>
      </c>
      <c r="AL1030" s="34" t="n">
        <v>3.94892649683222</v>
      </c>
      <c r="AM1030" s="34" t="n">
        <v>4.11101806630362</v>
      </c>
      <c r="AN1030" s="34" t="n">
        <v>4.27976300775213</v>
      </c>
      <c r="AO1030" s="34" t="n">
        <v>4.45543442210959</v>
      </c>
      <c r="AP1030" s="34" t="n">
        <v>4.63831662028066</v>
      </c>
      <c r="AQ1030" s="34" t="n">
        <v>4.8287055832785</v>
      </c>
      <c r="AR1030" s="34" t="n">
        <v>5.02690944124769</v>
      </c>
      <c r="AS1030" s="34" t="n">
        <v>5.23324897214959</v>
      </c>
      <c r="AT1030" s="34" t="n">
        <v>5.44805812091718</v>
      </c>
      <c r="AU1030" s="34" t="n">
        <v>5.67168453991973</v>
      </c>
      <c r="AV1030" s="34" t="n">
        <v>5.90449015161185</v>
      </c>
      <c r="AW1030" s="34" t="n">
        <v>6.14685173427766</v>
      </c>
      <c r="AX1030" s="34" t="n">
        <v>6.39916153181791</v>
      </c>
      <c r="AY1030" s="34" t="n">
        <v>6.66182788856712</v>
      </c>
      <c r="AZ1030" s="34" t="n">
        <v>6.93527591016803</v>
      </c>
      <c r="BA1030" s="34" t="n">
        <v>7.21994815157291</v>
      </c>
      <c r="BB1030" s="34" t="n">
        <v>7.5163053332853</v>
      </c>
      <c r="BC1030" s="34" t="n">
        <v>7.82482708700135</v>
      </c>
      <c r="BF1030" s="1" t="s">
        <v>1703</v>
      </c>
    </row>
    <row r="1031" customFormat="false" ht="12.75" hidden="false" customHeight="false" outlineLevel="0" collapsed="false">
      <c r="A1031" s="1" t="s">
        <v>1674</v>
      </c>
      <c r="B1031" s="1" t="s">
        <v>1732</v>
      </c>
      <c r="C1031" s="2" t="n">
        <v>2015</v>
      </c>
      <c r="E1031" s="1" t="s">
        <v>1733</v>
      </c>
      <c r="N1031" s="2" t="s">
        <v>1734</v>
      </c>
      <c r="O1031" s="2" t="s">
        <v>946</v>
      </c>
      <c r="P1031" s="35"/>
      <c r="Q1031" s="60"/>
      <c r="R1031" s="60"/>
      <c r="S1031" s="60"/>
      <c r="T1031" s="60"/>
      <c r="U1031" s="60"/>
      <c r="V1031" s="60"/>
      <c r="W1031" s="60"/>
      <c r="X1031" s="60"/>
      <c r="Y1031" s="60"/>
      <c r="Z1031" s="60"/>
      <c r="AA1031" s="60"/>
      <c r="AB1031" s="60"/>
      <c r="AC1031" s="60"/>
      <c r="AD1031" s="60"/>
      <c r="AE1031" s="60"/>
      <c r="AF1031" s="60"/>
      <c r="AG1031" s="60"/>
      <c r="AH1031" s="60"/>
      <c r="AI1031" s="60"/>
      <c r="AJ1031" s="34"/>
      <c r="AK1031" s="34"/>
      <c r="AL1031" s="34"/>
      <c r="AM1031" s="34"/>
      <c r="AN1031" s="34"/>
      <c r="AO1031" s="34"/>
      <c r="AP1031" s="34"/>
      <c r="AQ1031" s="34"/>
      <c r="AR1031" s="34"/>
      <c r="AS1031" s="34"/>
      <c r="AT1031" s="34"/>
      <c r="AU1031" s="34"/>
      <c r="AV1031" s="34"/>
      <c r="AW1031" s="34"/>
      <c r="AX1031" s="34"/>
      <c r="AY1031" s="34"/>
      <c r="AZ1031" s="34"/>
      <c r="BA1031" s="34"/>
      <c r="BB1031" s="34"/>
      <c r="BC1031" s="34"/>
    </row>
    <row r="1032" customFormat="false" ht="12.75" hidden="false" customHeight="false" outlineLevel="0" collapsed="false">
      <c r="A1032" s="1" t="s">
        <v>1674</v>
      </c>
      <c r="B1032" s="1" t="s">
        <v>1690</v>
      </c>
      <c r="C1032" s="2" t="n">
        <v>409</v>
      </c>
      <c r="E1032" s="1" t="s">
        <v>1735</v>
      </c>
      <c r="F1032" s="1" t="s">
        <v>34</v>
      </c>
      <c r="G1032" s="1" t="s">
        <v>54</v>
      </c>
      <c r="H1032" s="2" t="s">
        <v>742</v>
      </c>
      <c r="N1032" s="2" t="s">
        <v>1702</v>
      </c>
      <c r="O1032" s="2" t="s">
        <v>946</v>
      </c>
      <c r="P1032" s="35" t="n">
        <v>1.06</v>
      </c>
      <c r="Q1032" s="34"/>
      <c r="R1032" s="34" t="n">
        <v>2.928</v>
      </c>
      <c r="S1032" s="34" t="n">
        <v>3.014</v>
      </c>
      <c r="T1032" s="34" t="n">
        <v>3.1</v>
      </c>
      <c r="U1032" s="34" t="n">
        <v>3.214</v>
      </c>
      <c r="V1032" s="34" t="n">
        <v>3.328</v>
      </c>
      <c r="W1032" s="34" t="n">
        <v>3.442</v>
      </c>
      <c r="X1032" s="34" t="n">
        <v>3.556</v>
      </c>
      <c r="Y1032" s="34" t="n">
        <v>3.67</v>
      </c>
      <c r="Z1032" s="34" t="n">
        <v>3.786</v>
      </c>
      <c r="AA1032" s="34" t="n">
        <v>3.902</v>
      </c>
      <c r="AB1032" s="34" t="n">
        <v>4.018</v>
      </c>
      <c r="AC1032" s="34" t="n">
        <v>4.134</v>
      </c>
      <c r="AD1032" s="34" t="n">
        <v>4.25</v>
      </c>
      <c r="AE1032" s="34" t="n">
        <v>4.32</v>
      </c>
      <c r="AF1032" s="34" t="n">
        <v>4.39</v>
      </c>
      <c r="AG1032" s="34" t="n">
        <v>4.46</v>
      </c>
      <c r="AH1032" s="34" t="n">
        <v>4.53</v>
      </c>
      <c r="AI1032" s="34" t="n">
        <v>4.6</v>
      </c>
      <c r="AJ1032" s="34" t="n">
        <v>4.67108167770419</v>
      </c>
      <c r="AK1032" s="34" t="n">
        <v>4.74326174777909</v>
      </c>
      <c r="AL1032" s="34" t="n">
        <v>4.81655718317524</v>
      </c>
      <c r="AM1032" s="34" t="n">
        <v>4.89098521911834</v>
      </c>
      <c r="AN1032" s="34" t="n">
        <v>4.96656335716211</v>
      </c>
      <c r="AO1032" s="34" t="n">
        <v>5.04330936930369</v>
      </c>
      <c r="AP1032" s="34" t="n">
        <v>5.12124130216269</v>
      </c>
      <c r="AQ1032" s="34" t="n">
        <v>5.2003774812248</v>
      </c>
      <c r="AR1032" s="34" t="n">
        <v>5.28073651515101</v>
      </c>
      <c r="AS1032" s="34" t="n">
        <v>5.36233730015334</v>
      </c>
      <c r="AT1032" s="34" t="n">
        <v>5.44519902443827</v>
      </c>
      <c r="AU1032" s="34" t="n">
        <v>5.52934117271877</v>
      </c>
      <c r="AV1032" s="34" t="n">
        <v>5.61478353079611</v>
      </c>
      <c r="AW1032" s="34" t="n">
        <v>5.70154619021238</v>
      </c>
      <c r="AX1032" s="34" t="n">
        <v>5.78964955297504</v>
      </c>
      <c r="AY1032" s="34" t="n">
        <v>5.87911433635435</v>
      </c>
      <c r="AZ1032" s="34" t="n">
        <v>5.96996157775496</v>
      </c>
      <c r="BA1032" s="34" t="n">
        <v>6.06221263966288</v>
      </c>
      <c r="BB1032" s="34" t="n">
        <v>6.1558892146687</v>
      </c>
      <c r="BC1032" s="34" t="n">
        <v>6.25101333056866</v>
      </c>
      <c r="BF1032" s="1" t="s">
        <v>1703</v>
      </c>
    </row>
    <row r="1033" customFormat="false" ht="12.75" hidden="false" customHeight="false" outlineLevel="0" collapsed="false">
      <c r="A1033" s="1" t="s">
        <v>1674</v>
      </c>
      <c r="B1033" s="1" t="s">
        <v>851</v>
      </c>
      <c r="C1033" s="2" t="n">
        <v>385</v>
      </c>
      <c r="E1033" s="1" t="s">
        <v>1736</v>
      </c>
      <c r="F1033" s="1" t="s">
        <v>34</v>
      </c>
      <c r="G1033" s="1" t="s">
        <v>35</v>
      </c>
      <c r="H1033" s="2" t="s">
        <v>742</v>
      </c>
      <c r="N1033" s="2" t="s">
        <v>1699</v>
      </c>
      <c r="O1033" s="2" t="s">
        <v>946</v>
      </c>
      <c r="P1033" s="35" t="n">
        <v>37.87</v>
      </c>
      <c r="Q1033" s="34"/>
      <c r="R1033" s="34"/>
      <c r="S1033" s="34"/>
      <c r="T1033" s="34"/>
      <c r="U1033" s="34"/>
      <c r="V1033" s="34"/>
      <c r="W1033" s="34"/>
      <c r="X1033" s="34"/>
      <c r="Y1033" s="34"/>
      <c r="Z1033" s="34"/>
      <c r="AA1033" s="34"/>
      <c r="AB1033" s="34"/>
      <c r="AC1033" s="34"/>
      <c r="AD1033" s="34"/>
      <c r="AE1033" s="34"/>
      <c r="AF1033" s="34"/>
      <c r="AG1033" s="34"/>
      <c r="AH1033" s="34"/>
      <c r="AI1033" s="34"/>
      <c r="AJ1033" s="34"/>
      <c r="AK1033" s="34"/>
      <c r="AL1033" s="34"/>
      <c r="AM1033" s="34"/>
      <c r="AN1033" s="34"/>
      <c r="AO1033" s="34"/>
      <c r="AP1033" s="34"/>
      <c r="AQ1033" s="34"/>
      <c r="AR1033" s="34"/>
      <c r="AS1033" s="34"/>
      <c r="AT1033" s="34"/>
      <c r="AU1033" s="34"/>
      <c r="AV1033" s="34"/>
      <c r="AW1033" s="34"/>
      <c r="AX1033" s="34"/>
      <c r="AY1033" s="34"/>
      <c r="AZ1033" s="34"/>
      <c r="BA1033" s="34"/>
      <c r="BB1033" s="34"/>
      <c r="BC1033" s="34"/>
    </row>
    <row r="1034" customFormat="false" ht="12.75" hidden="false" customHeight="false" outlineLevel="0" collapsed="false">
      <c r="A1034" s="1" t="s">
        <v>1674</v>
      </c>
      <c r="B1034" s="1" t="s">
        <v>1737</v>
      </c>
      <c r="C1034" s="2" t="n">
        <v>374</v>
      </c>
      <c r="E1034" s="1" t="s">
        <v>1738</v>
      </c>
      <c r="F1034" s="1" t="s">
        <v>34</v>
      </c>
      <c r="G1034" s="1" t="s">
        <v>156</v>
      </c>
      <c r="H1034" s="2" t="s">
        <v>742</v>
      </c>
      <c r="N1034" s="2" t="s">
        <v>1699</v>
      </c>
      <c r="O1034" s="2" t="s">
        <v>946</v>
      </c>
      <c r="P1034" s="35" t="n">
        <v>0.252</v>
      </c>
      <c r="Q1034" s="34"/>
      <c r="R1034" s="34"/>
      <c r="S1034" s="34"/>
      <c r="T1034" s="34"/>
      <c r="U1034" s="34"/>
      <c r="V1034" s="34"/>
      <c r="W1034" s="34"/>
      <c r="X1034" s="34"/>
      <c r="Y1034" s="34"/>
      <c r="Z1034" s="34"/>
      <c r="AA1034" s="34"/>
      <c r="AB1034" s="34"/>
      <c r="AC1034" s="34"/>
      <c r="AD1034" s="34"/>
      <c r="AE1034" s="34"/>
      <c r="AF1034" s="34"/>
      <c r="AG1034" s="34"/>
      <c r="AH1034" s="34"/>
      <c r="AI1034" s="34"/>
      <c r="AJ1034" s="34"/>
      <c r="AK1034" s="34"/>
      <c r="AL1034" s="34"/>
      <c r="AM1034" s="34"/>
      <c r="AN1034" s="34"/>
      <c r="AO1034" s="34"/>
      <c r="AP1034" s="34"/>
      <c r="AQ1034" s="34"/>
      <c r="AR1034" s="34"/>
      <c r="AS1034" s="34"/>
      <c r="AT1034" s="34"/>
      <c r="AU1034" s="34"/>
      <c r="AV1034" s="34"/>
      <c r="AW1034" s="34"/>
      <c r="AX1034" s="34"/>
      <c r="AY1034" s="34"/>
      <c r="AZ1034" s="34"/>
      <c r="BA1034" s="34"/>
      <c r="BB1034" s="34"/>
      <c r="BC1034" s="34"/>
    </row>
    <row r="1035" customFormat="false" ht="12.75" hidden="false" customHeight="false" outlineLevel="0" collapsed="false">
      <c r="A1035" s="1" t="s">
        <v>1674</v>
      </c>
      <c r="B1035" s="1" t="s">
        <v>1686</v>
      </c>
      <c r="C1035" s="2" t="n">
        <v>81</v>
      </c>
      <c r="E1035" s="1" t="s">
        <v>1739</v>
      </c>
      <c r="F1035" s="1" t="s">
        <v>34</v>
      </c>
      <c r="G1035" s="1" t="s">
        <v>156</v>
      </c>
      <c r="H1035" s="2" t="s">
        <v>742</v>
      </c>
      <c r="N1035" s="2" t="s">
        <v>1688</v>
      </c>
      <c r="O1035" s="2" t="s">
        <v>946</v>
      </c>
      <c r="P1035" s="35" t="n">
        <v>-3.15</v>
      </c>
      <c r="Q1035" s="34"/>
      <c r="R1035" s="34" t="n">
        <v>-16.2530776343464</v>
      </c>
      <c r="S1035" s="34" t="n">
        <v>-16.9934261154277</v>
      </c>
      <c r="T1035" s="34" t="n">
        <v>-17.7674984170535</v>
      </c>
      <c r="U1035" s="34" t="n">
        <v>-18.5768307023975</v>
      </c>
      <c r="V1035" s="34" t="n">
        <v>-19.4230291088309</v>
      </c>
      <c r="W1035" s="34" t="n">
        <v>-20.3077729353375</v>
      </c>
      <c r="X1035" s="34" t="n">
        <v>-21.2328179751179</v>
      </c>
      <c r="Y1035" s="34" t="n">
        <v>-22.2</v>
      </c>
      <c r="Z1035" s="34" t="n">
        <v>-22.9217209379513</v>
      </c>
      <c r="AA1035" s="34" t="n">
        <v>-23.6669049890683</v>
      </c>
      <c r="AB1035" s="34" t="n">
        <v>-24.3582615296066</v>
      </c>
      <c r="AC1035" s="34" t="n">
        <v>-25.0698139456244</v>
      </c>
      <c r="AD1035" s="34" t="n">
        <v>-25.884832397656</v>
      </c>
      <c r="AE1035" s="34" t="n">
        <v>-26.7263470605726</v>
      </c>
      <c r="AF1035" s="34" t="n">
        <v>-27.5952193249226</v>
      </c>
      <c r="AG1035" s="34" t="n">
        <v>-28.4923385850197</v>
      </c>
      <c r="AH1035" s="34" t="n">
        <v>-29.4186231493443</v>
      </c>
      <c r="AI1035" s="34" t="n">
        <v>-30.57</v>
      </c>
      <c r="AJ1035" s="34" t="n">
        <v>-31.57881</v>
      </c>
      <c r="AK1035" s="34" t="n">
        <v>-32.62091073</v>
      </c>
      <c r="AL1035" s="34" t="n">
        <v>-33.69740078409</v>
      </c>
      <c r="AM1035" s="34" t="n">
        <v>-34.809415009965</v>
      </c>
      <c r="AN1035" s="34" t="n">
        <v>-35.9581257052938</v>
      </c>
      <c r="AO1035" s="34" t="n">
        <v>-37.1447438535685</v>
      </c>
      <c r="AP1035" s="34" t="n">
        <v>-38.3705204007362</v>
      </c>
      <c r="AQ1035" s="34" t="n">
        <v>-39.6367475739605</v>
      </c>
      <c r="AR1035" s="34" t="n">
        <v>-40.9447602439012</v>
      </c>
      <c r="AS1035" s="34" t="n">
        <v>-42.29593733195</v>
      </c>
      <c r="AT1035" s="34" t="n">
        <v>-43.6917032639043</v>
      </c>
      <c r="AU1035" s="34" t="n">
        <v>-45.1335294716131</v>
      </c>
      <c r="AV1035" s="34" t="n">
        <v>-46.6229359441764</v>
      </c>
      <c r="AW1035" s="34" t="n">
        <v>-48.1614928303342</v>
      </c>
      <c r="AX1035" s="34" t="n">
        <v>-49.7508220937352</v>
      </c>
      <c r="AY1035" s="34" t="n">
        <v>-51.3925992228285</v>
      </c>
      <c r="AZ1035" s="34" t="n">
        <v>-53.0885549971818</v>
      </c>
      <c r="BA1035" s="34" t="n">
        <v>-54.8404773120888</v>
      </c>
      <c r="BB1035" s="34" t="n">
        <v>-56.6502130633877</v>
      </c>
      <c r="BC1035" s="34" t="n">
        <v>-58.5196700944795</v>
      </c>
      <c r="BD1035" s="2" t="s">
        <v>1689</v>
      </c>
      <c r="BF1035" s="1" t="s">
        <v>1679</v>
      </c>
    </row>
    <row r="1036" customFormat="false" ht="12.75" hidden="false" customHeight="false" outlineLevel="0" collapsed="false">
      <c r="A1036" s="1" t="s">
        <v>1674</v>
      </c>
      <c r="B1036" s="1" t="s">
        <v>1690</v>
      </c>
      <c r="C1036" s="2" t="n">
        <v>395</v>
      </c>
      <c r="E1036" s="1" t="s">
        <v>1740</v>
      </c>
      <c r="F1036" s="1" t="s">
        <v>34</v>
      </c>
      <c r="G1036" s="1" t="s">
        <v>156</v>
      </c>
      <c r="H1036" s="2" t="s">
        <v>742</v>
      </c>
      <c r="N1036" s="2" t="s">
        <v>1705</v>
      </c>
      <c r="O1036" s="2" t="s">
        <v>946</v>
      </c>
      <c r="P1036" s="35" t="n">
        <v>-0.74</v>
      </c>
      <c r="Q1036" s="34"/>
      <c r="R1036" s="34" t="n">
        <v>-1.36253419041357</v>
      </c>
      <c r="S1036" s="34" t="n">
        <v>-1.40981299091125</v>
      </c>
      <c r="T1036" s="34" t="n">
        <v>-1.45873232637109</v>
      </c>
      <c r="U1036" s="34" t="n">
        <v>-1.50934912198859</v>
      </c>
      <c r="V1036" s="34" t="n">
        <v>-1.56172227821609</v>
      </c>
      <c r="W1036" s="34" t="n">
        <v>-1.61591273930254</v>
      </c>
      <c r="X1036" s="34" t="n">
        <v>-1.6719835642115</v>
      </c>
      <c r="Y1036" s="34" t="n">
        <v>-1.73</v>
      </c>
      <c r="Z1036" s="34" t="n">
        <v>-1.77527768730844</v>
      </c>
      <c r="AA1036" s="34" t="n">
        <v>-1.82174038558104</v>
      </c>
      <c r="AB1036" s="34" t="n">
        <v>-1.86459561495604</v>
      </c>
      <c r="AC1036" s="34" t="n">
        <v>-1.90845898506246</v>
      </c>
      <c r="AD1036" s="34" t="n">
        <v>-1.95840731406052</v>
      </c>
      <c r="AE1036" s="34" t="n">
        <v>-2.00966289440075</v>
      </c>
      <c r="AF1036" s="34" t="n">
        <v>-2.06225993956148</v>
      </c>
      <c r="AG1036" s="34" t="n">
        <v>-2.1162335584587</v>
      </c>
      <c r="AH1036" s="34" t="n">
        <v>-2.17161977888154</v>
      </c>
      <c r="AI1036" s="34" t="n">
        <v>-2.24</v>
      </c>
      <c r="AJ1036" s="34" t="n">
        <v>-2.29824</v>
      </c>
      <c r="AK1036" s="34" t="n">
        <v>-2.35799424</v>
      </c>
      <c r="AL1036" s="34" t="n">
        <v>-2.41930209024</v>
      </c>
      <c r="AM1036" s="34" t="n">
        <v>-2.48220394458624</v>
      </c>
      <c r="AN1036" s="34" t="n">
        <v>-2.54674124714548</v>
      </c>
      <c r="AO1036" s="34" t="n">
        <v>-2.61295651957127</v>
      </c>
      <c r="AP1036" s="34" t="n">
        <v>-2.68089338908012</v>
      </c>
      <c r="AQ1036" s="34" t="n">
        <v>-2.7505966171962</v>
      </c>
      <c r="AR1036" s="34" t="n">
        <v>-2.8221121292433</v>
      </c>
      <c r="AS1036" s="34" t="n">
        <v>-2.89548704460363</v>
      </c>
      <c r="AT1036" s="34" t="n">
        <v>-2.97076970776332</v>
      </c>
      <c r="AU1036" s="34" t="n">
        <v>-3.04800972016517</v>
      </c>
      <c r="AV1036" s="34" t="n">
        <v>-3.12725797288946</v>
      </c>
      <c r="AW1036" s="34" t="n">
        <v>-3.20856668018459</v>
      </c>
      <c r="AX1036" s="34" t="n">
        <v>-3.29198941386939</v>
      </c>
      <c r="AY1036" s="34" t="n">
        <v>-3.37758113862999</v>
      </c>
      <c r="AZ1036" s="34" t="n">
        <v>-3.46539824823437</v>
      </c>
      <c r="BA1036" s="34" t="n">
        <v>-3.55549860268847</v>
      </c>
      <c r="BB1036" s="34" t="n">
        <v>-3.64794156635837</v>
      </c>
      <c r="BC1036" s="34" t="n">
        <v>-3.74278804708369</v>
      </c>
      <c r="BD1036" s="2" t="s">
        <v>1741</v>
      </c>
      <c r="BF1036" s="1" t="s">
        <v>1679</v>
      </c>
    </row>
    <row r="1037" customFormat="false" ht="12.75" hidden="false" customHeight="false" outlineLevel="0" collapsed="false">
      <c r="A1037" s="1" t="s">
        <v>1674</v>
      </c>
      <c r="B1037" s="1" t="s">
        <v>1690</v>
      </c>
      <c r="C1037" s="2" t="n">
        <v>388</v>
      </c>
      <c r="E1037" s="1" t="s">
        <v>1742</v>
      </c>
      <c r="F1037" s="1" t="s">
        <v>34</v>
      </c>
      <c r="G1037" s="1" t="s">
        <v>156</v>
      </c>
      <c r="H1037" s="2" t="s">
        <v>742</v>
      </c>
      <c r="N1037" s="2" t="s">
        <v>1743</v>
      </c>
      <c r="O1037" s="2" t="s">
        <v>946</v>
      </c>
      <c r="P1037" s="35" t="n">
        <v>-1.77</v>
      </c>
      <c r="Q1037" s="34"/>
      <c r="R1037" s="34" t="n">
        <v>-3.3595323714816</v>
      </c>
      <c r="S1037" s="34" t="n">
        <v>-3.50830844002791</v>
      </c>
      <c r="T1037" s="34" t="n">
        <v>-3.66367302034447</v>
      </c>
      <c r="U1037" s="34" t="n">
        <v>-3.82591788306197</v>
      </c>
      <c r="V1037" s="34" t="n">
        <v>-3.99534771980199</v>
      </c>
      <c r="W1037" s="34" t="n">
        <v>-4.17228071538001</v>
      </c>
      <c r="X1037" s="34" t="n">
        <v>-4.35704914534815</v>
      </c>
      <c r="Y1037" s="34" t="n">
        <v>-4.55</v>
      </c>
      <c r="Z1037" s="34" t="n">
        <v>-4.66738973916144</v>
      </c>
      <c r="AA1037" s="34" t="n">
        <v>-4.78780812686363</v>
      </c>
      <c r="AB1037" s="34" t="n">
        <v>-4.89883871072644</v>
      </c>
      <c r="AC1037" s="34" t="n">
        <v>-5.01244412428716</v>
      </c>
      <c r="AD1037" s="34" t="n">
        <v>-5.14176489534461</v>
      </c>
      <c r="AE1037" s="34" t="n">
        <v>-5.27442213488174</v>
      </c>
      <c r="AF1037" s="34" t="n">
        <v>-5.41050192359407</v>
      </c>
      <c r="AG1037" s="34" t="n">
        <v>-5.55009256305411</v>
      </c>
      <c r="AH1037" s="34" t="n">
        <v>-5.69328463300988</v>
      </c>
      <c r="AI1037" s="34" t="n">
        <v>-5.87</v>
      </c>
      <c r="AJ1037" s="34" t="n">
        <v>-6.02262</v>
      </c>
      <c r="AK1037" s="34" t="n">
        <v>-6.17920812</v>
      </c>
      <c r="AL1037" s="34" t="n">
        <v>-6.33986753112</v>
      </c>
      <c r="AM1037" s="34" t="n">
        <v>-6.50470408692912</v>
      </c>
      <c r="AN1037" s="34" t="n">
        <v>-6.67382639318928</v>
      </c>
      <c r="AO1037" s="34" t="n">
        <v>-6.8473458794122</v>
      </c>
      <c r="AP1037" s="34" t="n">
        <v>-7.02537687227692</v>
      </c>
      <c r="AQ1037" s="34" t="n">
        <v>-7.20803667095612</v>
      </c>
      <c r="AR1037" s="34" t="n">
        <v>-7.39544562440098</v>
      </c>
      <c r="AS1037" s="34" t="n">
        <v>-7.5877272106354</v>
      </c>
      <c r="AT1037" s="34" t="n">
        <v>-7.78500811811192</v>
      </c>
      <c r="AU1037" s="34" t="n">
        <v>-7.98741832918283</v>
      </c>
      <c r="AV1037" s="34" t="n">
        <v>-8.19509120574159</v>
      </c>
      <c r="AW1037" s="34" t="n">
        <v>-8.40816357709087</v>
      </c>
      <c r="AX1037" s="34" t="n">
        <v>-8.62677583009523</v>
      </c>
      <c r="AY1037" s="34" t="n">
        <v>-8.85107200167771</v>
      </c>
      <c r="AZ1037" s="34" t="n">
        <v>-9.08119987372133</v>
      </c>
      <c r="BA1037" s="34" t="n">
        <v>-9.31731107043808</v>
      </c>
      <c r="BB1037" s="34" t="n">
        <v>-9.55956115826947</v>
      </c>
      <c r="BC1037" s="34" t="n">
        <v>-9.80810974838448</v>
      </c>
      <c r="BD1037" s="2" t="s">
        <v>1741</v>
      </c>
      <c r="BF1037" s="1" t="s">
        <v>1679</v>
      </c>
    </row>
    <row r="1038" customFormat="false" ht="12.75" hidden="false" customHeight="false" outlineLevel="0" collapsed="false">
      <c r="A1038" s="1" t="s">
        <v>1674</v>
      </c>
      <c r="B1038" s="1" t="s">
        <v>1690</v>
      </c>
      <c r="C1038" s="2" t="n">
        <v>396</v>
      </c>
      <c r="E1038" s="1" t="s">
        <v>1744</v>
      </c>
      <c r="F1038" s="1" t="s">
        <v>34</v>
      </c>
      <c r="G1038" s="1" t="s">
        <v>156</v>
      </c>
      <c r="H1038" s="2" t="s">
        <v>742</v>
      </c>
      <c r="N1038" s="2" t="s">
        <v>1705</v>
      </c>
      <c r="O1038" s="2" t="s">
        <v>946</v>
      </c>
      <c r="P1038" s="35" t="n">
        <v>-0.6</v>
      </c>
      <c r="Q1038" s="34"/>
      <c r="R1038" s="34" t="n">
        <v>-0.88992</v>
      </c>
      <c r="S1038" s="34" t="n">
        <v>-0.93096</v>
      </c>
      <c r="T1038" s="34" t="n">
        <v>-0.972</v>
      </c>
      <c r="U1038" s="34" t="n">
        <v>-1.02708</v>
      </c>
      <c r="V1038" s="34" t="n">
        <v>-1.08216</v>
      </c>
      <c r="W1038" s="34" t="n">
        <v>-1.13724</v>
      </c>
      <c r="X1038" s="34" t="n">
        <v>-1.19232</v>
      </c>
      <c r="Y1038" s="34" t="n">
        <v>-1.2474</v>
      </c>
      <c r="Z1038" s="34" t="n">
        <v>-1.3014</v>
      </c>
      <c r="AA1038" s="34" t="n">
        <v>-1.3554</v>
      </c>
      <c r="AB1038" s="34" t="n">
        <v>-1.4094</v>
      </c>
      <c r="AC1038" s="34" t="n">
        <v>-1.4634</v>
      </c>
      <c r="AD1038" s="34" t="n">
        <v>-1.5174</v>
      </c>
      <c r="AE1038" s="34" t="n">
        <v>-1.59192</v>
      </c>
      <c r="AF1038" s="34" t="n">
        <v>-1.66644</v>
      </c>
      <c r="AG1038" s="34" t="n">
        <v>-1.74096</v>
      </c>
      <c r="AH1038" s="34" t="n">
        <v>-1.81548</v>
      </c>
      <c r="AI1038" s="34" t="n">
        <v>-1.89</v>
      </c>
      <c r="AJ1038" s="34" t="n">
        <v>-1.96757882212968</v>
      </c>
      <c r="AK1038" s="34" t="n">
        <v>-2.04834202184827</v>
      </c>
      <c r="AL1038" s="34" t="n">
        <v>-2.1324203082894</v>
      </c>
      <c r="AM1038" s="34" t="n">
        <v>-2.21994975580395</v>
      </c>
      <c r="AN1038" s="34" t="n">
        <v>-2.31107202418615</v>
      </c>
      <c r="AO1038" s="34" t="n">
        <v>-2.40593458793918</v>
      </c>
      <c r="AP1038" s="34" t="n">
        <v>-2.50469097495156</v>
      </c>
      <c r="AQ1038" s="34" t="n">
        <v>-2.60750101497039</v>
      </c>
      <c r="AR1038" s="34" t="n">
        <v>-2.71453109827375</v>
      </c>
      <c r="AS1038" s="34" t="n">
        <v>-2.82595444496078</v>
      </c>
      <c r="AT1038" s="34" t="n">
        <v>-2.94195138529528</v>
      </c>
      <c r="AU1038" s="34" t="n">
        <v>-3.06270965155665</v>
      </c>
      <c r="AV1038" s="34" t="n">
        <v>-3.1884246818704</v>
      </c>
      <c r="AW1038" s="34" t="n">
        <v>-3.31929993650994</v>
      </c>
      <c r="AX1038" s="34" t="n">
        <v>-3.45554722718167</v>
      </c>
      <c r="AY1038" s="34" t="n">
        <v>-3.59738705982625</v>
      </c>
      <c r="AZ1038" s="34" t="n">
        <v>-3.74504899149074</v>
      </c>
      <c r="BA1038" s="34" t="n">
        <v>-3.89877200184937</v>
      </c>
      <c r="BB1038" s="34" t="n">
        <v>-4.05880487997406</v>
      </c>
      <c r="BC1038" s="34" t="n">
        <v>-4.22540662698073</v>
      </c>
      <c r="BF1038" s="1" t="s">
        <v>1703</v>
      </c>
    </row>
    <row r="1039" customFormat="false" ht="12.75" hidden="false" customHeight="false" outlineLevel="0" collapsed="false">
      <c r="A1039" s="1" t="s">
        <v>1674</v>
      </c>
      <c r="B1039" s="1" t="s">
        <v>1690</v>
      </c>
      <c r="C1039" s="2" t="n">
        <v>406</v>
      </c>
      <c r="E1039" s="1" t="s">
        <v>1745</v>
      </c>
      <c r="F1039" s="1" t="s">
        <v>34</v>
      </c>
      <c r="G1039" s="1" t="s">
        <v>156</v>
      </c>
      <c r="H1039" s="2" t="s">
        <v>742</v>
      </c>
      <c r="N1039" s="2" t="s">
        <v>1702</v>
      </c>
      <c r="O1039" s="2" t="s">
        <v>946</v>
      </c>
      <c r="P1039" s="35" t="n">
        <v>-0.61</v>
      </c>
      <c r="Q1039" s="34"/>
      <c r="R1039" s="34" t="n">
        <v>-1.58112</v>
      </c>
      <c r="S1039" s="34" t="n">
        <v>-1.62756</v>
      </c>
      <c r="T1039" s="34" t="n">
        <v>-1.674</v>
      </c>
      <c r="U1039" s="34" t="n">
        <v>-1.73556</v>
      </c>
      <c r="V1039" s="34" t="n">
        <v>-1.79712</v>
      </c>
      <c r="W1039" s="34" t="n">
        <v>-1.85868</v>
      </c>
      <c r="X1039" s="34" t="n">
        <v>-1.92024</v>
      </c>
      <c r="Y1039" s="34" t="n">
        <v>-1.9818</v>
      </c>
      <c r="Z1039" s="34" t="n">
        <v>-2.04444</v>
      </c>
      <c r="AA1039" s="34" t="n">
        <v>-2.10708</v>
      </c>
      <c r="AB1039" s="34" t="n">
        <v>-2.16972</v>
      </c>
      <c r="AC1039" s="34" t="n">
        <v>-2.23236</v>
      </c>
      <c r="AD1039" s="34" t="n">
        <v>-2.295</v>
      </c>
      <c r="AE1039" s="34" t="n">
        <v>-2.3328</v>
      </c>
      <c r="AF1039" s="34" t="n">
        <v>-2.3706</v>
      </c>
      <c r="AG1039" s="34" t="n">
        <v>-2.4084</v>
      </c>
      <c r="AH1039" s="34" t="n">
        <v>-2.4462</v>
      </c>
      <c r="AI1039" s="34" t="n">
        <v>-2.484</v>
      </c>
      <c r="AJ1039" s="34" t="n">
        <v>-2.52238410596026</v>
      </c>
      <c r="AK1039" s="34" t="n">
        <v>-2.56136134380071</v>
      </c>
      <c r="AL1039" s="34" t="n">
        <v>-2.60094087891463</v>
      </c>
      <c r="AM1039" s="34" t="n">
        <v>-2.6411320183239</v>
      </c>
      <c r="AN1039" s="34" t="n">
        <v>-2.68194421286754</v>
      </c>
      <c r="AO1039" s="34" t="n">
        <v>-2.72338705942399</v>
      </c>
      <c r="AP1039" s="34" t="n">
        <v>-2.76547030316785</v>
      </c>
      <c r="AQ1039" s="34" t="n">
        <v>-2.80820383986139</v>
      </c>
      <c r="AR1039" s="34" t="n">
        <v>-2.85159771818155</v>
      </c>
      <c r="AS1039" s="34" t="n">
        <v>-2.89566214208281</v>
      </c>
      <c r="AT1039" s="34" t="n">
        <v>-2.94040747319667</v>
      </c>
      <c r="AU1039" s="34" t="n">
        <v>-2.98584423326814</v>
      </c>
      <c r="AV1039" s="34" t="n">
        <v>-3.0319831066299</v>
      </c>
      <c r="AW1039" s="34" t="n">
        <v>-3.07883494271469</v>
      </c>
      <c r="AX1039" s="34" t="n">
        <v>-3.12641075860652</v>
      </c>
      <c r="AY1039" s="34" t="n">
        <v>-3.17472174163135</v>
      </c>
      <c r="AZ1039" s="34" t="n">
        <v>-3.22377925198768</v>
      </c>
      <c r="BA1039" s="34" t="n">
        <v>-3.27359482541795</v>
      </c>
      <c r="BB1039" s="34" t="n">
        <v>-3.3241801759211</v>
      </c>
      <c r="BC1039" s="34" t="n">
        <v>-3.37554719850708</v>
      </c>
      <c r="BF1039" s="1" t="s">
        <v>1703</v>
      </c>
    </row>
    <row r="1040" customFormat="false" ht="12.75" hidden="false" customHeight="false" outlineLevel="0" collapsed="false">
      <c r="A1040" s="1" t="s">
        <v>1674</v>
      </c>
      <c r="B1040" s="1" t="s">
        <v>1690</v>
      </c>
      <c r="C1040" s="2" t="n">
        <v>364</v>
      </c>
      <c r="E1040" s="1" t="s">
        <v>1746</v>
      </c>
      <c r="F1040" s="1" t="s">
        <v>34</v>
      </c>
      <c r="G1040" s="1" t="s">
        <v>156</v>
      </c>
      <c r="H1040" s="2" t="s">
        <v>742</v>
      </c>
      <c r="N1040" s="2" t="s">
        <v>1747</v>
      </c>
      <c r="O1040" s="2" t="s">
        <v>946</v>
      </c>
      <c r="P1040" s="35" t="n">
        <v>-8.07</v>
      </c>
      <c r="Q1040" s="34"/>
      <c r="R1040" s="34" t="n">
        <v>-10.4454743961516</v>
      </c>
      <c r="S1040" s="34" t="n">
        <v>-10.9368039644005</v>
      </c>
      <c r="T1040" s="34" t="n">
        <v>-11.4512444738552</v>
      </c>
      <c r="U1040" s="34" t="n">
        <v>-11.9898830066657</v>
      </c>
      <c r="V1040" s="34" t="n">
        <v>-12.5538577786675</v>
      </c>
      <c r="W1040" s="34" t="n">
        <v>-13.1443605445854</v>
      </c>
      <c r="X1040" s="34" t="n">
        <v>-13.7626391163714</v>
      </c>
      <c r="Y1040" s="34" t="n">
        <v>-14.41</v>
      </c>
      <c r="Z1040" s="34" t="n">
        <v>-14.7127191312552</v>
      </c>
      <c r="AA1040" s="34" t="n">
        <v>-15.0217976568496</v>
      </c>
      <c r="AB1040" s="34" t="n">
        <v>-15.3055159709544</v>
      </c>
      <c r="AC1040" s="34" t="n">
        <v>-15.5945929034881</v>
      </c>
      <c r="AD1040" s="34" t="n">
        <v>-15.9221974569942</v>
      </c>
      <c r="AE1040" s="34" t="n">
        <v>-16.2566841871715</v>
      </c>
      <c r="AF1040" s="34" t="n">
        <v>-16.5981976718509</v>
      </c>
      <c r="AG1040" s="34" t="n">
        <v>-16.9468855260928</v>
      </c>
      <c r="AH1040" s="34" t="n">
        <v>-17.3028984659915</v>
      </c>
      <c r="AI1040" s="34" t="n">
        <v>-17.74</v>
      </c>
      <c r="AJ1040" s="34" t="n">
        <v>-18.11254</v>
      </c>
      <c r="AK1040" s="34" t="n">
        <v>-18.49290334</v>
      </c>
      <c r="AL1040" s="34" t="n">
        <v>-18.88125431014</v>
      </c>
      <c r="AM1040" s="34" t="n">
        <v>-19.2777606506529</v>
      </c>
      <c r="AN1040" s="34" t="n">
        <v>-19.6825936243166</v>
      </c>
      <c r="AO1040" s="34" t="n">
        <v>-20.0959280904273</v>
      </c>
      <c r="AP1040" s="34" t="n">
        <v>-20.5179425803263</v>
      </c>
      <c r="AQ1040" s="34" t="n">
        <v>-20.9488193745131</v>
      </c>
      <c r="AR1040" s="34" t="n">
        <v>-21.3887445813779</v>
      </c>
      <c r="AS1040" s="34" t="n">
        <v>-21.8379082175868</v>
      </c>
      <c r="AT1040" s="34" t="n">
        <v>-22.2965042901561</v>
      </c>
      <c r="AU1040" s="34" t="n">
        <v>-22.7647308802494</v>
      </c>
      <c r="AV1040" s="34" t="n">
        <v>-23.2427902287347</v>
      </c>
      <c r="AW1040" s="34" t="n">
        <v>-23.7308888235381</v>
      </c>
      <c r="AX1040" s="34" t="n">
        <v>-24.2292374888324</v>
      </c>
      <c r="AY1040" s="34" t="n">
        <v>-24.7380514760979</v>
      </c>
      <c r="AZ1040" s="34" t="n">
        <v>-25.2575505570959</v>
      </c>
      <c r="BA1040" s="34" t="n">
        <v>-25.7879591187949</v>
      </c>
      <c r="BB1040" s="34" t="n">
        <v>-26.3295062602896</v>
      </c>
      <c r="BC1040" s="34" t="n">
        <v>-26.8824258917557</v>
      </c>
      <c r="BD1040" s="2" t="s">
        <v>1748</v>
      </c>
      <c r="BF1040" s="1" t="s">
        <v>1679</v>
      </c>
    </row>
    <row r="1041" customFormat="false" ht="12.75" hidden="false" customHeight="false" outlineLevel="0" collapsed="false">
      <c r="A1041" s="1" t="s">
        <v>1674</v>
      </c>
      <c r="B1041" s="1" t="s">
        <v>1690</v>
      </c>
      <c r="C1041" s="2" t="n">
        <v>885</v>
      </c>
      <c r="E1041" s="1" t="s">
        <v>1749</v>
      </c>
      <c r="F1041" s="1" t="s">
        <v>34</v>
      </c>
      <c r="G1041" s="1" t="s">
        <v>156</v>
      </c>
      <c r="H1041" s="2" t="s">
        <v>742</v>
      </c>
      <c r="N1041" s="2" t="s">
        <v>1705</v>
      </c>
      <c r="O1041" s="2" t="s">
        <v>946</v>
      </c>
      <c r="P1041" s="35" t="n">
        <v>-15.82</v>
      </c>
      <c r="Q1041" s="34"/>
      <c r="R1041" s="34" t="n">
        <v>-22.811118</v>
      </c>
      <c r="S1041" s="34" t="n">
        <v>-23.127314</v>
      </c>
      <c r="T1041" s="34" t="n">
        <v>-23.1591</v>
      </c>
      <c r="U1041" s="34" t="n">
        <v>-23.2232</v>
      </c>
      <c r="V1041" s="34" t="n">
        <v>-22.8474</v>
      </c>
      <c r="W1041" s="34" t="n">
        <v>-22.65375</v>
      </c>
      <c r="X1041" s="34" t="n">
        <v>-22.4349</v>
      </c>
      <c r="Y1041" s="34" t="n">
        <v>-22.8633</v>
      </c>
      <c r="Z1041" s="34" t="n">
        <v>-22.836</v>
      </c>
      <c r="AA1041" s="34" t="n">
        <v>-23.257</v>
      </c>
      <c r="AB1041" s="34" t="n">
        <v>-23.678</v>
      </c>
      <c r="AC1041" s="34" t="n">
        <v>-24.099</v>
      </c>
      <c r="AD1041" s="34" t="n">
        <v>-24.52</v>
      </c>
      <c r="AE1041" s="34" t="n">
        <v>-25.056</v>
      </c>
      <c r="AF1041" s="34" t="n">
        <v>-25.592</v>
      </c>
      <c r="AG1041" s="34" t="n">
        <v>-26.128</v>
      </c>
      <c r="AH1041" s="34" t="n">
        <v>-26.664</v>
      </c>
      <c r="AI1041" s="34" t="n">
        <v>-27.2</v>
      </c>
      <c r="AJ1041" s="34" t="n">
        <v>-27.7467746774677</v>
      </c>
      <c r="AK1041" s="34" t="n">
        <v>-28.3045406250796</v>
      </c>
      <c r="AL1041" s="34" t="n">
        <v>-28.8735187894601</v>
      </c>
      <c r="AM1041" s="34" t="n">
        <v>-29.4539345587052</v>
      </c>
      <c r="AN1041" s="34" t="n">
        <v>-30.0460178516645</v>
      </c>
      <c r="AO1041" s="34" t="n">
        <v>-30.6500032090187</v>
      </c>
      <c r="AP1041" s="34" t="n">
        <v>-31.2661298861877</v>
      </c>
      <c r="AQ1041" s="34" t="n">
        <v>-31.8946419481062</v>
      </c>
      <c r="AR1041" s="34" t="n">
        <v>-32.535788365905</v>
      </c>
      <c r="AS1041" s="34" t="n">
        <v>-33.1898231155346</v>
      </c>
      <c r="AT1041" s="34" t="n">
        <v>-33.8570052783731</v>
      </c>
      <c r="AU1041" s="34" t="n">
        <v>-34.537599143855</v>
      </c>
      <c r="AV1041" s="34" t="n">
        <v>-35.2318743141635</v>
      </c>
      <c r="AW1041" s="34" t="n">
        <v>-35.9401058110279</v>
      </c>
      <c r="AX1041" s="34" t="n">
        <v>-36.6625741846669</v>
      </c>
      <c r="AY1041" s="34" t="n">
        <v>-37.3995656249227</v>
      </c>
      <c r="AZ1041" s="34" t="n">
        <v>-38.1513720746286</v>
      </c>
      <c r="BA1041" s="34" t="n">
        <v>-38.9182913452557</v>
      </c>
      <c r="BB1041" s="34" t="n">
        <v>-39.7006272348843</v>
      </c>
      <c r="BC1041" s="34" t="n">
        <v>-40.4986896485469</v>
      </c>
      <c r="BF1041" s="1" t="s">
        <v>1703</v>
      </c>
    </row>
    <row r="1042" customFormat="false" ht="12.75" hidden="false" customHeight="false" outlineLevel="0" collapsed="false">
      <c r="A1042" s="1" t="s">
        <v>1674</v>
      </c>
      <c r="B1042" s="1" t="s">
        <v>1686</v>
      </c>
      <c r="C1042" s="2" t="n">
        <v>1187</v>
      </c>
      <c r="E1042" s="1" t="s">
        <v>1750</v>
      </c>
      <c r="N1042" s="2" t="s">
        <v>1688</v>
      </c>
      <c r="O1042" s="2" t="s">
        <v>946</v>
      </c>
      <c r="P1042" s="35"/>
      <c r="Q1042" s="34"/>
      <c r="R1042" s="34"/>
      <c r="S1042" s="34"/>
      <c r="T1042" s="34"/>
      <c r="U1042" s="34"/>
      <c r="V1042" s="34"/>
      <c r="W1042" s="34"/>
      <c r="X1042" s="34"/>
      <c r="Y1042" s="34"/>
      <c r="Z1042" s="34"/>
      <c r="AA1042" s="34"/>
      <c r="AB1042" s="34"/>
      <c r="AC1042" s="34"/>
      <c r="AD1042" s="34"/>
      <c r="AE1042" s="34"/>
      <c r="AF1042" s="34"/>
      <c r="AG1042" s="34"/>
      <c r="AH1042" s="34"/>
      <c r="AI1042" s="34"/>
      <c r="AJ1042" s="34"/>
      <c r="AK1042" s="34"/>
      <c r="AL1042" s="34"/>
      <c r="AM1042" s="34"/>
      <c r="AN1042" s="34"/>
      <c r="AO1042" s="34"/>
      <c r="AP1042" s="34"/>
      <c r="AQ1042" s="34"/>
      <c r="AR1042" s="34"/>
      <c r="AS1042" s="34"/>
      <c r="AT1042" s="34"/>
      <c r="AU1042" s="34"/>
      <c r="AV1042" s="34"/>
      <c r="AW1042" s="34"/>
      <c r="AX1042" s="34"/>
      <c r="AY1042" s="34"/>
      <c r="AZ1042" s="34"/>
      <c r="BA1042" s="34"/>
      <c r="BB1042" s="34"/>
      <c r="BC1042" s="34"/>
    </row>
    <row r="1043" customFormat="false" ht="12.75" hidden="false" customHeight="false" outlineLevel="0" collapsed="false">
      <c r="A1043" s="1" t="s">
        <v>1674</v>
      </c>
      <c r="B1043" s="1" t="s">
        <v>1686</v>
      </c>
      <c r="C1043" s="2" t="n">
        <v>1179</v>
      </c>
      <c r="E1043" s="1" t="s">
        <v>1751</v>
      </c>
      <c r="N1043" s="2" t="s">
        <v>1688</v>
      </c>
      <c r="O1043" s="2" t="s">
        <v>946</v>
      </c>
      <c r="P1043" s="35"/>
      <c r="Q1043" s="34"/>
      <c r="R1043" s="34"/>
      <c r="S1043" s="34"/>
      <c r="T1043" s="34"/>
      <c r="U1043" s="34"/>
      <c r="V1043" s="34"/>
      <c r="W1043" s="34"/>
      <c r="X1043" s="34"/>
      <c r="Y1043" s="34"/>
      <c r="Z1043" s="34"/>
      <c r="AA1043" s="34"/>
      <c r="AB1043" s="34"/>
      <c r="AC1043" s="34"/>
      <c r="AD1043" s="34"/>
      <c r="AE1043" s="34"/>
      <c r="AF1043" s="34"/>
      <c r="AG1043" s="34"/>
      <c r="AH1043" s="34"/>
      <c r="AI1043" s="34"/>
      <c r="AJ1043" s="34"/>
      <c r="AK1043" s="34"/>
      <c r="AL1043" s="34"/>
      <c r="AM1043" s="34"/>
      <c r="AN1043" s="34"/>
      <c r="AO1043" s="34"/>
      <c r="AP1043" s="34"/>
      <c r="AQ1043" s="34"/>
      <c r="AR1043" s="34"/>
      <c r="AS1043" s="34"/>
      <c r="AT1043" s="34"/>
      <c r="AU1043" s="34"/>
      <c r="AV1043" s="34"/>
      <c r="AW1043" s="34"/>
      <c r="AX1043" s="34"/>
      <c r="AY1043" s="34"/>
      <c r="AZ1043" s="34"/>
      <c r="BA1043" s="34"/>
      <c r="BB1043" s="34"/>
      <c r="BC1043" s="34"/>
    </row>
    <row r="1044" customFormat="false" ht="12.75" hidden="false" customHeight="false" outlineLevel="0" collapsed="false">
      <c r="A1044" s="1" t="s">
        <v>1674</v>
      </c>
      <c r="B1044" s="1" t="s">
        <v>1686</v>
      </c>
      <c r="C1044" s="2" t="n">
        <v>2006</v>
      </c>
      <c r="E1044" s="1" t="s">
        <v>1752</v>
      </c>
      <c r="N1044" s="2" t="s">
        <v>1699</v>
      </c>
      <c r="O1044" s="2" t="s">
        <v>946</v>
      </c>
      <c r="P1044" s="35"/>
      <c r="Q1044" s="34"/>
      <c r="R1044" s="34"/>
      <c r="S1044" s="34"/>
      <c r="T1044" s="34"/>
      <c r="U1044" s="34"/>
      <c r="V1044" s="34"/>
      <c r="W1044" s="34"/>
      <c r="X1044" s="34"/>
      <c r="Y1044" s="34"/>
      <c r="Z1044" s="34"/>
      <c r="AA1044" s="34"/>
      <c r="AB1044" s="34"/>
      <c r="AC1044" s="34"/>
      <c r="AD1044" s="34"/>
      <c r="AE1044" s="34"/>
      <c r="AF1044" s="34"/>
      <c r="AG1044" s="34"/>
      <c r="AH1044" s="34"/>
      <c r="AI1044" s="34"/>
      <c r="AJ1044" s="34"/>
      <c r="AK1044" s="34"/>
      <c r="AL1044" s="34"/>
      <c r="AM1044" s="34"/>
      <c r="AN1044" s="34"/>
      <c r="AO1044" s="34"/>
      <c r="AP1044" s="34"/>
      <c r="AQ1044" s="34"/>
      <c r="AR1044" s="34"/>
      <c r="AS1044" s="34"/>
      <c r="AT1044" s="34"/>
      <c r="AU1044" s="34"/>
      <c r="AV1044" s="34"/>
      <c r="AW1044" s="34"/>
      <c r="AX1044" s="34"/>
      <c r="AY1044" s="34"/>
      <c r="AZ1044" s="34"/>
      <c r="BA1044" s="34"/>
      <c r="BB1044" s="34"/>
      <c r="BC1044" s="34"/>
    </row>
    <row r="1045" customFormat="false" ht="12.75" hidden="false" customHeight="false" outlineLevel="0" collapsed="false">
      <c r="A1045" s="1" t="s">
        <v>1674</v>
      </c>
      <c r="B1045" s="1" t="s">
        <v>1690</v>
      </c>
      <c r="C1045" s="2" t="n">
        <v>1112</v>
      </c>
      <c r="E1045" s="1" t="s">
        <v>1753</v>
      </c>
      <c r="N1045" s="2" t="s">
        <v>1754</v>
      </c>
      <c r="O1045" s="2" t="s">
        <v>946</v>
      </c>
      <c r="P1045" s="35"/>
      <c r="Q1045" s="34"/>
      <c r="R1045" s="34"/>
      <c r="S1045" s="34"/>
      <c r="T1045" s="34"/>
      <c r="U1045" s="34"/>
      <c r="V1045" s="34"/>
      <c r="W1045" s="34"/>
      <c r="X1045" s="34"/>
      <c r="Y1045" s="34"/>
      <c r="Z1045" s="34"/>
      <c r="AA1045" s="34"/>
      <c r="AB1045" s="34"/>
      <c r="AC1045" s="34"/>
      <c r="AD1045" s="34"/>
      <c r="AE1045" s="34"/>
      <c r="AF1045" s="34"/>
      <c r="AG1045" s="34"/>
      <c r="AH1045" s="34"/>
      <c r="AI1045" s="34"/>
      <c r="AJ1045" s="34"/>
      <c r="AK1045" s="34"/>
      <c r="AL1045" s="34"/>
      <c r="AM1045" s="34"/>
      <c r="AN1045" s="34"/>
      <c r="AO1045" s="34"/>
      <c r="AP1045" s="34"/>
      <c r="AQ1045" s="34"/>
      <c r="AR1045" s="34"/>
      <c r="AS1045" s="34"/>
      <c r="AT1045" s="34"/>
      <c r="AU1045" s="34"/>
      <c r="AV1045" s="34"/>
      <c r="AW1045" s="34"/>
      <c r="AX1045" s="34"/>
      <c r="AY1045" s="34"/>
      <c r="AZ1045" s="34"/>
      <c r="BA1045" s="34"/>
      <c r="BB1045" s="34"/>
      <c r="BC1045" s="34"/>
    </row>
    <row r="1046" customFormat="false" ht="12.75" hidden="false" customHeight="false" outlineLevel="0" collapsed="false">
      <c r="A1046" s="1" t="s">
        <v>1674</v>
      </c>
      <c r="B1046" s="1" t="s">
        <v>1686</v>
      </c>
      <c r="C1046" s="2" t="n">
        <v>2026</v>
      </c>
      <c r="E1046" s="1" t="s">
        <v>1755</v>
      </c>
      <c r="N1046" s="2" t="s">
        <v>1719</v>
      </c>
      <c r="O1046" s="2" t="s">
        <v>946</v>
      </c>
      <c r="P1046" s="35"/>
      <c r="Q1046" s="34"/>
      <c r="R1046" s="34"/>
      <c r="S1046" s="34"/>
      <c r="T1046" s="34"/>
      <c r="U1046" s="34"/>
      <c r="V1046" s="34"/>
      <c r="W1046" s="34"/>
      <c r="X1046" s="34"/>
      <c r="Y1046" s="34"/>
      <c r="Z1046" s="34"/>
      <c r="AA1046" s="34"/>
      <c r="AB1046" s="34"/>
      <c r="AC1046" s="34"/>
      <c r="AD1046" s="34"/>
      <c r="AE1046" s="34"/>
      <c r="AF1046" s="34"/>
      <c r="AG1046" s="34"/>
      <c r="AH1046" s="34"/>
      <c r="AI1046" s="34"/>
      <c r="AJ1046" s="34"/>
      <c r="AK1046" s="34"/>
      <c r="AL1046" s="34"/>
      <c r="AM1046" s="34"/>
      <c r="AN1046" s="34"/>
      <c r="AO1046" s="34"/>
      <c r="AP1046" s="34"/>
      <c r="AQ1046" s="34"/>
      <c r="AR1046" s="34"/>
      <c r="AS1046" s="34"/>
      <c r="AT1046" s="34"/>
      <c r="AU1046" s="34"/>
      <c r="AV1046" s="34"/>
      <c r="AW1046" s="34"/>
      <c r="AX1046" s="34"/>
      <c r="AY1046" s="34"/>
      <c r="AZ1046" s="34"/>
      <c r="BA1046" s="34"/>
      <c r="BB1046" s="34"/>
      <c r="BC1046" s="34"/>
    </row>
    <row r="1047" customFormat="false" ht="12.75" hidden="false" customHeight="false" outlineLevel="0" collapsed="false">
      <c r="A1047" s="1" t="s">
        <v>1674</v>
      </c>
      <c r="B1047" s="44" t="s">
        <v>1756</v>
      </c>
      <c r="C1047" s="2" t="n">
        <v>2025</v>
      </c>
      <c r="E1047" s="1" t="s">
        <v>1757</v>
      </c>
      <c r="N1047" s="2" t="s">
        <v>945</v>
      </c>
      <c r="O1047" s="2" t="s">
        <v>946</v>
      </c>
      <c r="P1047" s="35"/>
      <c r="Q1047" s="34"/>
      <c r="R1047" s="34"/>
      <c r="S1047" s="34"/>
      <c r="T1047" s="34"/>
      <c r="U1047" s="34"/>
      <c r="V1047" s="34"/>
      <c r="W1047" s="34"/>
      <c r="X1047" s="34"/>
      <c r="Y1047" s="34"/>
      <c r="Z1047" s="34"/>
      <c r="AA1047" s="34"/>
      <c r="AB1047" s="34"/>
      <c r="AC1047" s="34"/>
      <c r="AD1047" s="34"/>
      <c r="AE1047" s="34"/>
      <c r="AF1047" s="34"/>
      <c r="AG1047" s="34"/>
      <c r="AH1047" s="34"/>
      <c r="AI1047" s="34"/>
      <c r="AJ1047" s="34"/>
      <c r="AK1047" s="34"/>
      <c r="AL1047" s="34"/>
      <c r="AM1047" s="34"/>
      <c r="AN1047" s="34"/>
      <c r="AO1047" s="34"/>
      <c r="AP1047" s="34"/>
      <c r="AQ1047" s="34"/>
      <c r="AR1047" s="34"/>
      <c r="AS1047" s="34"/>
      <c r="AT1047" s="34"/>
      <c r="AU1047" s="34"/>
      <c r="AV1047" s="34"/>
      <c r="AW1047" s="34"/>
      <c r="AX1047" s="34"/>
      <c r="AY1047" s="34"/>
      <c r="AZ1047" s="34"/>
      <c r="BA1047" s="34"/>
      <c r="BB1047" s="34"/>
      <c r="BC1047" s="34"/>
    </row>
    <row r="1048" customFormat="false" ht="12.75" hidden="false" customHeight="false" outlineLevel="0" collapsed="false">
      <c r="A1048" s="1" t="s">
        <v>527</v>
      </c>
      <c r="B1048" s="1" t="s">
        <v>1758</v>
      </c>
      <c r="C1048" s="2" t="s">
        <v>831</v>
      </c>
      <c r="E1048" s="41" t="s">
        <v>1759</v>
      </c>
      <c r="F1048" s="41" t="s">
        <v>530</v>
      </c>
      <c r="G1048" s="41" t="s">
        <v>97</v>
      </c>
      <c r="H1048" s="40" t="s">
        <v>98</v>
      </c>
      <c r="O1048" s="40" t="s">
        <v>1760</v>
      </c>
      <c r="P1048" s="2" t="n">
        <v>0</v>
      </c>
      <c r="V1048" s="1" t="n">
        <v>60</v>
      </c>
      <c r="W1048" s="41" t="n">
        <v>65.7142857142857</v>
      </c>
      <c r="X1048" s="41" t="n">
        <v>71.4285714285714</v>
      </c>
      <c r="Y1048" s="41" t="n">
        <v>77.1428571428571</v>
      </c>
      <c r="Z1048" s="41" t="n">
        <v>82.8571428571429</v>
      </c>
      <c r="AA1048" s="41" t="n">
        <v>88.5714285714286</v>
      </c>
      <c r="AB1048" s="41" t="n">
        <v>94.2857142857143</v>
      </c>
      <c r="AC1048" s="41" t="n">
        <v>100</v>
      </c>
      <c r="AD1048" s="41" t="n">
        <v>100</v>
      </c>
      <c r="AE1048" s="41" t="n">
        <v>100</v>
      </c>
      <c r="AF1048" s="41" t="n">
        <v>100</v>
      </c>
      <c r="AG1048" s="41" t="n">
        <v>100</v>
      </c>
      <c r="AH1048" s="41" t="n">
        <v>100</v>
      </c>
      <c r="AI1048" s="41" t="n">
        <v>100</v>
      </c>
      <c r="AJ1048" s="41" t="n">
        <v>100</v>
      </c>
      <c r="AK1048" s="41" t="n">
        <v>100</v>
      </c>
      <c r="AL1048" s="41" t="n">
        <v>100</v>
      </c>
      <c r="AM1048" s="41" t="n">
        <v>100</v>
      </c>
      <c r="AN1048" s="41" t="n">
        <v>100</v>
      </c>
      <c r="AO1048" s="41" t="n">
        <v>100</v>
      </c>
      <c r="AP1048" s="41" t="n">
        <v>100</v>
      </c>
      <c r="AQ1048" s="41" t="n">
        <v>100</v>
      </c>
      <c r="AR1048" s="41" t="n">
        <v>100</v>
      </c>
      <c r="AS1048" s="41" t="n">
        <v>100</v>
      </c>
      <c r="AT1048" s="41" t="n">
        <v>100</v>
      </c>
      <c r="AU1048" s="41" t="n">
        <v>100</v>
      </c>
      <c r="AV1048" s="41" t="n">
        <v>100</v>
      </c>
      <c r="AW1048" s="41" t="n">
        <v>100</v>
      </c>
      <c r="AX1048" s="41" t="n">
        <v>100</v>
      </c>
      <c r="AY1048" s="41" t="n">
        <v>100</v>
      </c>
      <c r="AZ1048" s="41" t="n">
        <v>100</v>
      </c>
      <c r="BA1048" s="41" t="n">
        <v>100</v>
      </c>
      <c r="BB1048" s="41" t="n">
        <v>100</v>
      </c>
      <c r="BC1048" s="41" t="n">
        <v>100</v>
      </c>
      <c r="BF1048" s="41" t="s">
        <v>1761</v>
      </c>
    </row>
    <row r="1049" customFormat="false" ht="12.75" hidden="false" customHeight="false" outlineLevel="0" collapsed="false">
      <c r="A1049" s="1" t="s">
        <v>527</v>
      </c>
      <c r="B1049" s="1" t="s">
        <v>1758</v>
      </c>
      <c r="C1049" s="2" t="s">
        <v>831</v>
      </c>
      <c r="E1049" s="41" t="s">
        <v>1762</v>
      </c>
      <c r="F1049" s="41" t="s">
        <v>530</v>
      </c>
      <c r="G1049" s="41" t="s">
        <v>102</v>
      </c>
      <c r="H1049" s="40" t="s">
        <v>98</v>
      </c>
      <c r="O1049" s="40" t="s">
        <v>1760</v>
      </c>
      <c r="P1049" s="2" t="n">
        <v>0</v>
      </c>
      <c r="V1049" s="1" t="n">
        <v>-6</v>
      </c>
      <c r="W1049" s="41" t="n">
        <v>-6.57142857142857</v>
      </c>
      <c r="X1049" s="41" t="n">
        <v>-7.14285714285714</v>
      </c>
      <c r="Y1049" s="41" t="n">
        <v>-7.71428571428571</v>
      </c>
      <c r="Z1049" s="41" t="n">
        <v>-8.28571428571429</v>
      </c>
      <c r="AA1049" s="41" t="n">
        <v>-8.85714285714286</v>
      </c>
      <c r="AB1049" s="41" t="n">
        <v>-9.42857142857143</v>
      </c>
      <c r="AC1049" s="41" t="n">
        <v>-10</v>
      </c>
      <c r="AD1049" s="41" t="n">
        <v>-10</v>
      </c>
      <c r="AE1049" s="41" t="n">
        <v>-10</v>
      </c>
      <c r="AF1049" s="41" t="n">
        <v>-10</v>
      </c>
      <c r="AG1049" s="41" t="n">
        <v>-10</v>
      </c>
      <c r="AH1049" s="41" t="n">
        <v>-10</v>
      </c>
      <c r="AI1049" s="41" t="n">
        <v>-10</v>
      </c>
      <c r="AJ1049" s="41" t="n">
        <v>-10</v>
      </c>
      <c r="AK1049" s="41" t="n">
        <v>-10</v>
      </c>
      <c r="AL1049" s="41" t="n">
        <v>-10</v>
      </c>
      <c r="AM1049" s="41" t="n">
        <v>-10</v>
      </c>
      <c r="AN1049" s="41" t="n">
        <v>-10</v>
      </c>
      <c r="AO1049" s="41" t="n">
        <v>-10</v>
      </c>
      <c r="AP1049" s="41" t="n">
        <v>-10</v>
      </c>
      <c r="AQ1049" s="41" t="n">
        <v>-10</v>
      </c>
      <c r="AR1049" s="41" t="n">
        <v>-10</v>
      </c>
      <c r="AS1049" s="41" t="n">
        <v>-10</v>
      </c>
      <c r="AT1049" s="41" t="n">
        <v>-10</v>
      </c>
      <c r="AU1049" s="41" t="n">
        <v>-10</v>
      </c>
      <c r="AV1049" s="41" t="n">
        <v>-10</v>
      </c>
      <c r="AW1049" s="41" t="n">
        <v>-10</v>
      </c>
      <c r="AX1049" s="41" t="n">
        <v>-10</v>
      </c>
      <c r="AY1049" s="41" t="n">
        <v>-10</v>
      </c>
      <c r="AZ1049" s="41" t="n">
        <v>-10</v>
      </c>
      <c r="BA1049" s="41" t="n">
        <v>-10</v>
      </c>
      <c r="BB1049" s="41" t="n">
        <v>-10</v>
      </c>
      <c r="BC1049" s="41" t="n">
        <v>-10</v>
      </c>
      <c r="BF1049" s="1" t="s">
        <v>1763</v>
      </c>
    </row>
    <row r="1050" customFormat="false" ht="12.75" hidden="false" customHeight="false" outlineLevel="0" collapsed="false">
      <c r="A1050" s="1" t="s">
        <v>527</v>
      </c>
      <c r="B1050" s="1" t="s">
        <v>1764</v>
      </c>
      <c r="C1050" s="2" t="s">
        <v>831</v>
      </c>
      <c r="E1050" s="41" t="s">
        <v>1765</v>
      </c>
      <c r="F1050" s="1" t="s">
        <v>530</v>
      </c>
      <c r="G1050" s="1" t="s">
        <v>41</v>
      </c>
      <c r="H1050" s="40"/>
      <c r="O1050" s="40" t="s">
        <v>1760</v>
      </c>
      <c r="P1050" s="2" t="n">
        <v>224</v>
      </c>
      <c r="Q1050" s="1" t="n">
        <v>224</v>
      </c>
      <c r="R1050" s="1" t="n">
        <v>224</v>
      </c>
      <c r="S1050" s="1" t="n">
        <v>224</v>
      </c>
      <c r="T1050" s="1" t="n">
        <v>224</v>
      </c>
      <c r="U1050" s="1" t="n">
        <v>224</v>
      </c>
      <c r="V1050" s="1" t="n">
        <v>224</v>
      </c>
      <c r="W1050" s="1" t="n">
        <v>224</v>
      </c>
      <c r="X1050" s="1" t="n">
        <v>224</v>
      </c>
      <c r="Y1050" s="1" t="n">
        <v>224</v>
      </c>
      <c r="Z1050" s="1" t="n">
        <v>224</v>
      </c>
      <c r="AA1050" s="1" t="n">
        <v>224</v>
      </c>
      <c r="AB1050" s="1" t="n">
        <v>224</v>
      </c>
      <c r="AC1050" s="1" t="n">
        <v>224</v>
      </c>
      <c r="AD1050" s="1" t="n">
        <v>224</v>
      </c>
      <c r="AE1050" s="1" t="n">
        <v>224</v>
      </c>
      <c r="AF1050" s="1" t="n">
        <v>224</v>
      </c>
      <c r="AG1050" s="1" t="n">
        <v>224</v>
      </c>
      <c r="AH1050" s="1" t="n">
        <v>224</v>
      </c>
      <c r="AI1050" s="1" t="n">
        <v>224</v>
      </c>
      <c r="AJ1050" s="1" t="n">
        <v>224</v>
      </c>
      <c r="AK1050" s="1" t="n">
        <v>224</v>
      </c>
      <c r="AL1050" s="1" t="n">
        <v>224</v>
      </c>
      <c r="AM1050" s="1" t="n">
        <v>224</v>
      </c>
      <c r="AN1050" s="1" t="n">
        <v>224</v>
      </c>
      <c r="AO1050" s="1" t="n">
        <v>224</v>
      </c>
      <c r="AP1050" s="1" t="n">
        <v>224</v>
      </c>
      <c r="AQ1050" s="1" t="n">
        <v>224</v>
      </c>
      <c r="AR1050" s="1" t="n">
        <v>224</v>
      </c>
      <c r="AS1050" s="1" t="n">
        <v>224</v>
      </c>
      <c r="AT1050" s="41"/>
      <c r="AU1050" s="41"/>
      <c r="AV1050" s="41"/>
      <c r="AW1050" s="41"/>
      <c r="AX1050" s="41"/>
      <c r="AY1050" s="41"/>
      <c r="AZ1050" s="41"/>
      <c r="BA1050" s="41"/>
      <c r="BB1050" s="41"/>
      <c r="BC1050" s="41"/>
    </row>
    <row r="1051" customFormat="false" ht="12.75" hidden="false" customHeight="false" outlineLevel="0" collapsed="false">
      <c r="A1051" s="1" t="s">
        <v>527</v>
      </c>
      <c r="B1051" s="1" t="s">
        <v>1764</v>
      </c>
      <c r="C1051" s="2" t="s">
        <v>831</v>
      </c>
      <c r="E1051" s="41" t="s">
        <v>1766</v>
      </c>
      <c r="F1051" s="41" t="s">
        <v>530</v>
      </c>
      <c r="G1051" s="41" t="s">
        <v>41</v>
      </c>
      <c r="H1051" s="40" t="s">
        <v>79</v>
      </c>
      <c r="O1051" s="40" t="s">
        <v>1760</v>
      </c>
    </row>
    <row r="1052" customFormat="false" ht="12.75" hidden="false" customHeight="false" outlineLevel="0" collapsed="false">
      <c r="A1052" s="1" t="s">
        <v>527</v>
      </c>
      <c r="B1052" s="1" t="s">
        <v>1758</v>
      </c>
      <c r="C1052" s="2" t="s">
        <v>831</v>
      </c>
      <c r="E1052" s="41" t="s">
        <v>1767</v>
      </c>
      <c r="F1052" s="41" t="s">
        <v>530</v>
      </c>
      <c r="G1052" s="41" t="s">
        <v>54</v>
      </c>
      <c r="H1052" s="40"/>
      <c r="O1052" s="40" t="s">
        <v>1760</v>
      </c>
    </row>
    <row r="1053" customFormat="false" ht="12.75" hidden="false" customHeight="false" outlineLevel="0" collapsed="false">
      <c r="A1053" s="1" t="s">
        <v>549</v>
      </c>
      <c r="B1053" s="1" t="s">
        <v>549</v>
      </c>
      <c r="C1053" s="2" t="s">
        <v>831</v>
      </c>
      <c r="E1053" s="41" t="s">
        <v>1768</v>
      </c>
      <c r="F1053" s="41" t="s">
        <v>586</v>
      </c>
      <c r="G1053" s="41" t="s">
        <v>54</v>
      </c>
      <c r="H1053" s="40"/>
      <c r="O1053" s="40"/>
      <c r="P1053" s="2" t="n">
        <v>0.54</v>
      </c>
      <c r="Q1053" s="34" t="n">
        <f aca="false">0.54+$BD$8</f>
        <v>0.54</v>
      </c>
      <c r="R1053" s="34" t="n">
        <f aca="false">Q1053+$BD$8</f>
        <v>0.54</v>
      </c>
      <c r="S1053" s="34" t="n">
        <f aca="false">R1053+$BD$8</f>
        <v>0.54</v>
      </c>
      <c r="T1053" s="34" t="n">
        <f aca="false">S1053+$BD$8</f>
        <v>0.54</v>
      </c>
      <c r="U1053" s="34" t="n">
        <f aca="false">T1053+$BD$8</f>
        <v>0.54</v>
      </c>
      <c r="V1053" s="34" t="n">
        <f aca="false">U1053+$BD$8</f>
        <v>0.54</v>
      </c>
      <c r="W1053" s="34" t="n">
        <f aca="false">V1053+$BD$8</f>
        <v>0.54</v>
      </c>
      <c r="X1053" s="34" t="n">
        <f aca="false">W1053+$BD$8</f>
        <v>0.54</v>
      </c>
      <c r="Y1053" s="34" t="n">
        <f aca="false">X1053+$BD$8</f>
        <v>0.54</v>
      </c>
      <c r="Z1053" s="34" t="n">
        <f aca="false">Y1053+$BD$8</f>
        <v>0.54</v>
      </c>
      <c r="AA1053" s="34" t="n">
        <f aca="false">Z1053+$BD$8</f>
        <v>0.54</v>
      </c>
      <c r="AB1053" s="34" t="n">
        <f aca="false">AA1053+$BD$8</f>
        <v>0.54</v>
      </c>
      <c r="AC1053" s="34" t="n">
        <f aca="false">AB1053+$BD$8</f>
        <v>0.54</v>
      </c>
      <c r="AD1053" s="34" t="n">
        <f aca="false">AC1053+$BD$8</f>
        <v>0.54</v>
      </c>
      <c r="AE1053" s="34" t="n">
        <f aca="false">AD1053+$BD$8</f>
        <v>0.54</v>
      </c>
      <c r="AF1053" s="34" t="n">
        <f aca="false">AE1053+$BD$8</f>
        <v>0.54</v>
      </c>
      <c r="AG1053" s="34" t="n">
        <f aca="false">AF1053+$BD$8</f>
        <v>0.54</v>
      </c>
      <c r="AH1053" s="34" t="n">
        <f aca="false">AG1053+$BD$8</f>
        <v>0.54</v>
      </c>
      <c r="AI1053" s="34" t="n">
        <f aca="false">AH1053+$BD$8</f>
        <v>0.54</v>
      </c>
      <c r="AJ1053" s="34" t="n">
        <f aca="false">AI1053+$BD$8</f>
        <v>0.54</v>
      </c>
      <c r="AK1053" s="34" t="n">
        <f aca="false">AJ1053+$BD$8</f>
        <v>0.54</v>
      </c>
      <c r="AL1053" s="34" t="n">
        <f aca="false">AK1053+$BD$8</f>
        <v>0.54</v>
      </c>
      <c r="AM1053" s="34" t="n">
        <f aca="false">AL1053+$BD$8</f>
        <v>0.54</v>
      </c>
      <c r="AN1053" s="34" t="n">
        <f aca="false">AM1053+$BD$8</f>
        <v>0.54</v>
      </c>
      <c r="AO1053" s="34" t="n">
        <f aca="false">AN1053+$BD$8</f>
        <v>0.54</v>
      </c>
      <c r="AP1053" s="34" t="n">
        <f aca="false">AO1053+$BD$8</f>
        <v>0.54</v>
      </c>
      <c r="AQ1053" s="34" t="n">
        <f aca="false">AP1053+$BD$8</f>
        <v>0.54</v>
      </c>
      <c r="AR1053" s="34" t="n">
        <f aca="false">AQ1053+$BD$8</f>
        <v>0.54</v>
      </c>
      <c r="AS1053" s="34" t="n">
        <f aca="false">AR1053+$BD$8</f>
        <v>0.54</v>
      </c>
      <c r="BD1053" s="2" t="n">
        <v>0.0088</v>
      </c>
      <c r="BE1053" s="63" t="n">
        <v>1</v>
      </c>
      <c r="BF1053" s="1" t="s">
        <v>1769</v>
      </c>
    </row>
    <row r="1054" customFormat="false" ht="12.75" hidden="false" customHeight="false" outlineLevel="0" collapsed="false">
      <c r="A1054" s="1" t="s">
        <v>1770</v>
      </c>
      <c r="B1054" s="1" t="s">
        <v>1771</v>
      </c>
      <c r="C1054" s="2" t="s">
        <v>831</v>
      </c>
      <c r="E1054" s="41" t="s">
        <v>1771</v>
      </c>
      <c r="F1054" s="41" t="s">
        <v>530</v>
      </c>
      <c r="G1054" s="41" t="s">
        <v>54</v>
      </c>
      <c r="H1054" s="40"/>
      <c r="N1054" s="2" t="s">
        <v>1772</v>
      </c>
      <c r="O1054" s="40" t="s">
        <v>1760</v>
      </c>
      <c r="Q1054" s="41" t="n">
        <v>0.9</v>
      </c>
      <c r="R1054" s="41" t="n">
        <v>0.9</v>
      </c>
      <c r="S1054" s="41" t="n">
        <v>0.9</v>
      </c>
      <c r="T1054" s="41" t="n">
        <v>0.9</v>
      </c>
      <c r="U1054" s="41" t="n">
        <v>0.9</v>
      </c>
      <c r="V1054" s="41" t="n">
        <v>0.9</v>
      </c>
      <c r="W1054" s="41" t="n">
        <v>0.9</v>
      </c>
      <c r="X1054" s="41" t="n">
        <v>0.9</v>
      </c>
      <c r="Y1054" s="41" t="n">
        <v>0.9</v>
      </c>
      <c r="Z1054" s="41" t="n">
        <v>0.9</v>
      </c>
      <c r="AA1054" s="41" t="n">
        <v>0.9</v>
      </c>
      <c r="AB1054" s="41" t="n">
        <v>0.9</v>
      </c>
      <c r="AC1054" s="41" t="n">
        <v>0.9</v>
      </c>
      <c r="AD1054" s="41" t="n">
        <v>0.9</v>
      </c>
      <c r="AE1054" s="41" t="n">
        <v>0.9</v>
      </c>
      <c r="AF1054" s="41" t="n">
        <v>0.9</v>
      </c>
      <c r="AG1054" s="41" t="n">
        <v>0.9</v>
      </c>
      <c r="AH1054" s="41" t="n">
        <v>0.9</v>
      </c>
      <c r="AI1054" s="41" t="n">
        <v>0.9</v>
      </c>
      <c r="AJ1054" s="41" t="n">
        <v>0.9</v>
      </c>
      <c r="AK1054" s="41" t="n">
        <v>0.9</v>
      </c>
      <c r="AL1054" s="41" t="n">
        <v>0.9</v>
      </c>
      <c r="AM1054" s="41" t="n">
        <v>0.9</v>
      </c>
      <c r="AN1054" s="41" t="n">
        <v>0.9</v>
      </c>
      <c r="AO1054" s="41" t="n">
        <v>0.9</v>
      </c>
      <c r="AP1054" s="41" t="n">
        <v>0.9</v>
      </c>
      <c r="AQ1054" s="41" t="n">
        <v>0.9</v>
      </c>
      <c r="AR1054" s="41" t="n">
        <v>0.9</v>
      </c>
      <c r="AS1054" s="41" t="n">
        <v>0.9</v>
      </c>
      <c r="AT1054" s="41" t="n">
        <v>0.9</v>
      </c>
      <c r="AU1054" s="41" t="n">
        <v>0.9</v>
      </c>
      <c r="AV1054" s="41" t="n">
        <v>0.9</v>
      </c>
      <c r="AW1054" s="41" t="n">
        <v>0.9</v>
      </c>
      <c r="AX1054" s="41" t="n">
        <v>0.9</v>
      </c>
      <c r="AY1054" s="41" t="n">
        <v>0.9</v>
      </c>
      <c r="AZ1054" s="41" t="n">
        <v>0.9</v>
      </c>
      <c r="BA1054" s="41" t="n">
        <v>0.9</v>
      </c>
      <c r="BB1054" s="41" t="n">
        <v>0.9</v>
      </c>
      <c r="BC1054" s="41" t="n">
        <v>0.9</v>
      </c>
      <c r="BF1054" s="41" t="s">
        <v>1773</v>
      </c>
    </row>
    <row r="1055" customFormat="false" ht="12.75" hidden="false" customHeight="false" outlineLevel="0" collapsed="false">
      <c r="A1055" s="1" t="s">
        <v>1770</v>
      </c>
      <c r="B1055" s="1" t="s">
        <v>1774</v>
      </c>
      <c r="C1055" s="2" t="s">
        <v>831</v>
      </c>
      <c r="E1055" s="41" t="s">
        <v>1774</v>
      </c>
      <c r="F1055" s="41" t="s">
        <v>530</v>
      </c>
      <c r="G1055" s="41" t="s">
        <v>54</v>
      </c>
      <c r="H1055" s="40"/>
      <c r="N1055" s="2" t="s">
        <v>1775</v>
      </c>
      <c r="O1055" s="40" t="s">
        <v>1760</v>
      </c>
      <c r="Q1055" s="41" t="n">
        <v>0.1</v>
      </c>
      <c r="R1055" s="41" t="n">
        <v>0.1</v>
      </c>
      <c r="S1055" s="41" t="n">
        <v>0.1</v>
      </c>
      <c r="T1055" s="41" t="n">
        <v>0.1</v>
      </c>
      <c r="U1055" s="41" t="n">
        <v>0.1</v>
      </c>
      <c r="V1055" s="41" t="n">
        <v>0.1</v>
      </c>
      <c r="W1055" s="41" t="n">
        <v>0.1</v>
      </c>
      <c r="X1055" s="41" t="n">
        <v>0.1</v>
      </c>
      <c r="Y1055" s="41" t="n">
        <v>0.1</v>
      </c>
      <c r="Z1055" s="41" t="n">
        <v>0.1</v>
      </c>
      <c r="AA1055" s="41" t="n">
        <v>0.1</v>
      </c>
      <c r="AB1055" s="41" t="n">
        <v>0.1</v>
      </c>
      <c r="AC1055" s="41" t="n">
        <v>0.1</v>
      </c>
      <c r="AD1055" s="41" t="n">
        <v>0.1</v>
      </c>
      <c r="AE1055" s="41" t="n">
        <v>0.1</v>
      </c>
      <c r="AF1055" s="41" t="n">
        <v>0.1</v>
      </c>
      <c r="AG1055" s="41" t="n">
        <v>0.1</v>
      </c>
      <c r="AH1055" s="41" t="n">
        <v>0.1</v>
      </c>
      <c r="AI1055" s="41" t="n">
        <v>0.1</v>
      </c>
      <c r="AJ1055" s="41" t="n">
        <v>0.1</v>
      </c>
      <c r="AK1055" s="41" t="n">
        <v>0.1</v>
      </c>
      <c r="AL1055" s="41" t="n">
        <v>0.1</v>
      </c>
      <c r="AM1055" s="41" t="n">
        <v>0.1</v>
      </c>
      <c r="AN1055" s="41" t="n">
        <v>0.1</v>
      </c>
      <c r="AO1055" s="41" t="n">
        <v>0.1</v>
      </c>
      <c r="AP1055" s="41" t="n">
        <v>0.1</v>
      </c>
      <c r="AQ1055" s="41" t="n">
        <v>0.1</v>
      </c>
      <c r="AR1055" s="41" t="n">
        <v>0.1</v>
      </c>
      <c r="AS1055" s="41" t="n">
        <v>0.1</v>
      </c>
      <c r="AT1055" s="41" t="n">
        <v>0.1</v>
      </c>
      <c r="AU1055" s="41" t="n">
        <v>0.1</v>
      </c>
      <c r="AV1055" s="41" t="n">
        <v>0.1</v>
      </c>
      <c r="AW1055" s="41" t="n">
        <v>0.1</v>
      </c>
      <c r="AX1055" s="41" t="n">
        <v>0.1</v>
      </c>
      <c r="AY1055" s="41" t="n">
        <v>0.1</v>
      </c>
      <c r="AZ1055" s="41" t="n">
        <v>0.1</v>
      </c>
      <c r="BA1055" s="41" t="n">
        <v>0.1</v>
      </c>
      <c r="BB1055" s="41" t="n">
        <v>0.1</v>
      </c>
      <c r="BC1055" s="41" t="n">
        <v>0.1</v>
      </c>
      <c r="BF1055" s="41" t="s">
        <v>1773</v>
      </c>
    </row>
    <row r="1056" customFormat="false" ht="12.75" hidden="false" customHeight="false" outlineLevel="0" collapsed="false">
      <c r="A1056" s="1" t="s">
        <v>690</v>
      </c>
      <c r="B1056" s="1" t="s">
        <v>310</v>
      </c>
      <c r="C1056" s="2" t="s">
        <v>831</v>
      </c>
      <c r="E1056" s="41" t="s">
        <v>1776</v>
      </c>
      <c r="F1056" s="41" t="s">
        <v>530</v>
      </c>
      <c r="G1056" s="41" t="s">
        <v>483</v>
      </c>
      <c r="H1056" s="40"/>
      <c r="O1056" s="40" t="s">
        <v>1760</v>
      </c>
      <c r="Q1056" s="41" t="n">
        <v>6.5</v>
      </c>
      <c r="R1056" s="41" t="n">
        <v>6.5</v>
      </c>
      <c r="S1056" s="41" t="n">
        <v>6.5</v>
      </c>
      <c r="T1056" s="41" t="n">
        <v>6.5</v>
      </c>
      <c r="U1056" s="41" t="n">
        <v>6.5</v>
      </c>
      <c r="V1056" s="41" t="n">
        <v>6.5</v>
      </c>
      <c r="W1056" s="41" t="n">
        <v>6.5</v>
      </c>
      <c r="X1056" s="41" t="n">
        <v>6.5</v>
      </c>
      <c r="Y1056" s="41" t="n">
        <v>6.5</v>
      </c>
      <c r="Z1056" s="41"/>
      <c r="AA1056" s="41"/>
      <c r="AB1056" s="41"/>
      <c r="AC1056" s="41"/>
      <c r="AD1056" s="41"/>
      <c r="AE1056" s="41"/>
      <c r="AF1056" s="41"/>
      <c r="AG1056" s="41"/>
      <c r="AH1056" s="41"/>
      <c r="AI1056" s="41"/>
      <c r="AJ1056" s="41"/>
      <c r="AK1056" s="41"/>
      <c r="AL1056" s="41"/>
      <c r="AM1056" s="41"/>
      <c r="AN1056" s="41"/>
      <c r="AO1056" s="41"/>
      <c r="AP1056" s="41"/>
      <c r="AQ1056" s="41"/>
      <c r="AR1056" s="41"/>
      <c r="AS1056" s="41"/>
      <c r="AT1056" s="41"/>
      <c r="AU1056" s="41"/>
      <c r="AV1056" s="41"/>
      <c r="AW1056" s="41"/>
      <c r="AX1056" s="41"/>
      <c r="AY1056" s="41"/>
      <c r="AZ1056" s="41"/>
      <c r="BA1056" s="41"/>
      <c r="BB1056" s="41"/>
      <c r="BC1056" s="41"/>
      <c r="BF1056" s="41"/>
    </row>
    <row r="1057" customFormat="false" ht="12.75" hidden="false" customHeight="false" outlineLevel="0" collapsed="false">
      <c r="A1057" s="1" t="s">
        <v>527</v>
      </c>
      <c r="B1057" s="1" t="s">
        <v>1764</v>
      </c>
      <c r="C1057" s="2" t="s">
        <v>831</v>
      </c>
      <c r="E1057" s="41" t="s">
        <v>1777</v>
      </c>
      <c r="F1057" s="41" t="s">
        <v>530</v>
      </c>
      <c r="G1057" s="41" t="s">
        <v>27</v>
      </c>
      <c r="H1057" s="40"/>
      <c r="O1057" s="40" t="s">
        <v>1760</v>
      </c>
      <c r="Q1057" s="43" t="s">
        <v>1778</v>
      </c>
      <c r="R1057" s="41"/>
      <c r="S1057" s="41"/>
      <c r="T1057" s="41"/>
      <c r="U1057" s="41"/>
      <c r="V1057" s="41"/>
      <c r="W1057" s="41"/>
      <c r="X1057" s="41"/>
      <c r="Y1057" s="41"/>
      <c r="Z1057" s="41"/>
      <c r="AA1057" s="41"/>
      <c r="AB1057" s="41"/>
      <c r="AC1057" s="41"/>
      <c r="AD1057" s="41"/>
      <c r="AE1057" s="41"/>
      <c r="AF1057" s="41"/>
      <c r="AG1057" s="41"/>
      <c r="AH1057" s="41"/>
      <c r="AI1057" s="41"/>
      <c r="AJ1057" s="41"/>
      <c r="AK1057" s="41"/>
      <c r="AL1057" s="41"/>
      <c r="AM1057" s="41"/>
      <c r="AN1057" s="41"/>
      <c r="AO1057" s="41"/>
      <c r="AP1057" s="41"/>
      <c r="AQ1057" s="41"/>
      <c r="AR1057" s="41"/>
      <c r="AS1057" s="41"/>
      <c r="AT1057" s="41"/>
      <c r="AU1057" s="41"/>
      <c r="AV1057" s="41"/>
      <c r="AW1057" s="41"/>
      <c r="AX1057" s="41"/>
      <c r="AY1057" s="41"/>
      <c r="AZ1057" s="41"/>
      <c r="BA1057" s="41"/>
      <c r="BB1057" s="41"/>
      <c r="BC1057" s="41"/>
      <c r="BF1057" s="41" t="s">
        <v>1779</v>
      </c>
    </row>
    <row r="1058" customFormat="false" ht="12.75" hidden="false" customHeight="false" outlineLevel="0" collapsed="false">
      <c r="P1058" s="35"/>
      <c r="Q1058" s="34"/>
      <c r="R1058" s="34"/>
      <c r="S1058" s="34"/>
      <c r="T1058" s="34"/>
      <c r="U1058" s="34"/>
      <c r="V1058" s="34"/>
      <c r="W1058" s="34"/>
      <c r="X1058" s="34"/>
      <c r="Y1058" s="34"/>
      <c r="Z1058" s="34"/>
      <c r="AA1058" s="34"/>
      <c r="AB1058" s="34"/>
      <c r="AC1058" s="34"/>
      <c r="AD1058" s="34"/>
      <c r="AE1058" s="34"/>
      <c r="AF1058" s="34"/>
      <c r="AG1058" s="34"/>
      <c r="AH1058" s="34"/>
      <c r="AI1058" s="34"/>
      <c r="AJ1058" s="34"/>
      <c r="AK1058" s="34"/>
      <c r="AL1058" s="34"/>
      <c r="AM1058" s="34"/>
      <c r="AN1058" s="34"/>
      <c r="AO1058" s="34"/>
      <c r="AP1058" s="34"/>
      <c r="AQ1058" s="34"/>
      <c r="AR1058" s="34"/>
      <c r="AS1058" s="34"/>
      <c r="AT1058" s="34"/>
      <c r="AU1058" s="34"/>
      <c r="AV1058" s="34"/>
      <c r="AW1058" s="34"/>
      <c r="AX1058" s="34"/>
      <c r="AY1058" s="34"/>
      <c r="AZ1058" s="34"/>
      <c r="BA1058" s="34"/>
      <c r="BB1058" s="34"/>
      <c r="BC1058" s="34"/>
    </row>
    <row r="1059" customFormat="false" ht="12.75" hidden="false" customHeight="false" outlineLevel="0" collapsed="false">
      <c r="R1059" s="1" t="n">
        <f aca="false">SUBTOTAL(9,R9:R1058)</f>
        <v>9786.26011450477</v>
      </c>
      <c r="S1059" s="1" t="n">
        <f aca="false">SUBTOTAL(9,S9:S1058)</f>
        <v>9822.77593252741</v>
      </c>
      <c r="T1059" s="1" t="n">
        <f aca="false">SUBTOTAL(9,T9:T1058)</f>
        <v>9901.26055427719</v>
      </c>
      <c r="U1059" s="1" t="n">
        <f aca="false">SUBTOTAL(9,U9:U1058)</f>
        <v>9949.65291504904</v>
      </c>
      <c r="V1059" s="1" t="n">
        <f aca="false">SUBTOTAL(9,V9:V1058)</f>
        <v>10072.7484444531</v>
      </c>
      <c r="W1059" s="1" t="n">
        <f aca="false">SUBTOTAL(9,W9:W1058)</f>
        <v>10149.019618211</v>
      </c>
      <c r="X1059" s="1" t="n">
        <f aca="false">SUBTOTAL(9,X9:X1058)</f>
        <v>10242.4208969538</v>
      </c>
      <c r="Y1059" s="1" t="n">
        <f aca="false">SUBTOTAL(9,Y9:Y1058)</f>
        <v>10335.1157025957</v>
      </c>
      <c r="Z1059" s="1" t="n">
        <f aca="false">SUBTOTAL(9,Z9:Z1058)</f>
        <v>10412.7631700862</v>
      </c>
      <c r="AA1059" s="1" t="n">
        <f aca="false">SUBTOTAL(9,AA9:AA1058)</f>
        <v>10596.1139572802</v>
      </c>
      <c r="AB1059" s="1" t="n">
        <f aca="false">SUBTOTAL(9,AB9:AB1058)</f>
        <v>10680.1040777978</v>
      </c>
      <c r="AC1059" s="1" t="n">
        <f aca="false">SUBTOTAL(9,AC9:AC1058)</f>
        <v>10760.5133236325</v>
      </c>
      <c r="AD1059" s="1" t="n">
        <f aca="false">SUBTOTAL(9,AD9:AD1058)</f>
        <v>10802.2503789331</v>
      </c>
      <c r="AE1059" s="1" t="n">
        <f aca="false">SUBTOTAL(9,AE9:AE1058)</f>
        <v>10866.3720906739</v>
      </c>
      <c r="AF1059" s="1" t="n">
        <f aca="false">SUBTOTAL(9,AF9:AF1058)</f>
        <v>10925.8922377819</v>
      </c>
      <c r="AG1059" s="1" t="n">
        <f aca="false">SUBTOTAL(9,AG9:AG1058)</f>
        <v>10988.5441450044</v>
      </c>
      <c r="AH1059" s="1" t="n">
        <f aca="false">SUBTOTAL(9,AH9:AH1058)</f>
        <v>11054.1999086016</v>
      </c>
      <c r="AI1059" s="1" t="n">
        <f aca="false">SUBTOTAL(9,AI9:AI1058)</f>
        <v>11130.9584872827</v>
      </c>
      <c r="AJ1059" s="1" t="n">
        <f aca="false">SUBTOTAL(9,AJ9:AJ1058)</f>
        <v>11191.2189778665</v>
      </c>
      <c r="AK1059" s="1" t="n">
        <f aca="false">SUBTOTAL(9,AK9:AK1058)</f>
        <v>11259.7389368737</v>
      </c>
      <c r="AL1059" s="1" t="n">
        <f aca="false">SUBTOTAL(9,AL9:AL1058)</f>
        <v>11331.340669939</v>
      </c>
      <c r="AM1059" s="1" t="n">
        <f aca="false">SUBTOTAL(9,AM9:AM1058)</f>
        <v>11403.4861886353</v>
      </c>
      <c r="AN1059" s="1" t="n">
        <f aca="false">SUBTOTAL(9,AN9:AN1058)</f>
        <v>11477.3615005109</v>
      </c>
      <c r="AO1059" s="1" t="n">
        <f aca="false">SUBTOTAL(9,AO9:AO1058)</f>
        <v>11553.2010156491</v>
      </c>
      <c r="AP1059" s="1" t="n">
        <f aca="false">SUBTOTAL(9,AP9:AP1058)</f>
        <v>11626.8731394929</v>
      </c>
      <c r="AQ1059" s="1" t="n">
        <f aca="false">SUBTOTAL(9,AQ9:AQ1058)</f>
        <v>11698.2096736353</v>
      </c>
      <c r="AR1059" s="1" t="n">
        <f aca="false">SUBTOTAL(9,AR9:AR1058)</f>
        <v>11766.5960122516</v>
      </c>
      <c r="AS1059" s="1" t="n">
        <f aca="false">SUBTOTAL(9,AS9:AS1058)</f>
        <v>11719.2667597484</v>
      </c>
      <c r="AT1059" s="1" t="n">
        <f aca="false">SUBTOTAL(9,AT9:AT1058)</f>
        <v>6648.95255548136</v>
      </c>
      <c r="AU1059" s="1" t="n">
        <f aca="false">SUBTOTAL(9,AU9:AU1058)</f>
        <v>5445.13179310361</v>
      </c>
      <c r="AV1059" s="1" t="n">
        <f aca="false">SUBTOTAL(9,AV9:AV1058)</f>
        <v>5493.50967443467</v>
      </c>
      <c r="AW1059" s="1" t="n">
        <f aca="false">SUBTOTAL(9,AW9:AW1058)</f>
        <v>5543.06464365328</v>
      </c>
      <c r="AX1059" s="1" t="n">
        <f aca="false">SUBTOTAL(9,AX9:AX1058)</f>
        <v>5593.85181531401</v>
      </c>
      <c r="AY1059" s="1" t="n">
        <f aca="false">SUBTOTAL(9,AY9:AY1058)</f>
        <v>5645.4839473006</v>
      </c>
      <c r="AZ1059" s="1" t="n">
        <f aca="false">SUBTOTAL(9,AZ9:AZ1058)</f>
        <v>5698.47083156094</v>
      </c>
      <c r="BA1059" s="1" t="n">
        <f aca="false">SUBTOTAL(9,BA9:BA1058)</f>
        <v>5752.88063765294</v>
      </c>
      <c r="BB1059" s="1" t="n">
        <f aca="false">SUBTOTAL(9,BB9:BB1058)</f>
        <v>5808.78668050963</v>
      </c>
      <c r="BC1059" s="1" t="n">
        <f aca="false">SUBTOTAL(9,BC9:BC1058)</f>
        <v>5866.26788213037</v>
      </c>
    </row>
    <row r="1060" customFormat="false" ht="12.75" hidden="false" customHeight="false" outlineLevel="0" collapsed="false">
      <c r="P1060" s="64"/>
      <c r="Q1060" s="65"/>
      <c r="R1060" s="65"/>
      <c r="S1060" s="65"/>
      <c r="T1060" s="65"/>
      <c r="U1060" s="65"/>
      <c r="V1060" s="65"/>
      <c r="W1060" s="65"/>
      <c r="X1060" s="65"/>
      <c r="Y1060" s="65"/>
      <c r="Z1060" s="65"/>
      <c r="AA1060" s="65"/>
      <c r="AB1060" s="65"/>
      <c r="AC1060" s="65"/>
      <c r="AD1060" s="65"/>
      <c r="AE1060" s="65"/>
      <c r="AF1060" s="65"/>
      <c r="AG1060" s="65"/>
      <c r="AH1060" s="65"/>
      <c r="AI1060" s="65"/>
      <c r="AJ1060" s="65"/>
      <c r="AK1060" s="65"/>
      <c r="AL1060" s="65"/>
      <c r="AM1060" s="65"/>
      <c r="AN1060" s="65"/>
      <c r="AO1060" s="65"/>
      <c r="AP1060" s="65"/>
      <c r="AQ1060" s="65"/>
      <c r="AR1060" s="65"/>
      <c r="AS1060" s="65"/>
      <c r="AT1060" s="65"/>
      <c r="AU1060" s="65"/>
      <c r="AV1060" s="65"/>
      <c r="AW1060" s="65"/>
      <c r="AX1060" s="65"/>
      <c r="AY1060" s="65"/>
      <c r="AZ1060" s="65"/>
      <c r="BA1060" s="65"/>
      <c r="BB1060" s="65"/>
      <c r="BC1060" s="65"/>
    </row>
    <row r="1061" customFormat="false" ht="12.75" hidden="false" customHeight="false" outlineLevel="0" collapsed="false">
      <c r="P1061" s="46"/>
      <c r="Q1061" s="66"/>
      <c r="R1061" s="66"/>
      <c r="S1061" s="66"/>
      <c r="T1061" s="66"/>
      <c r="U1061" s="66"/>
      <c r="V1061" s="66"/>
      <c r="W1061" s="66"/>
      <c r="X1061" s="66"/>
      <c r="Y1061" s="66"/>
      <c r="Z1061" s="66"/>
      <c r="AA1061" s="66"/>
      <c r="AB1061" s="66"/>
      <c r="AC1061" s="66"/>
      <c r="AD1061" s="66"/>
      <c r="AE1061" s="66"/>
      <c r="AF1061" s="66"/>
      <c r="AG1061" s="66"/>
      <c r="AH1061" s="66"/>
      <c r="AI1061" s="66"/>
      <c r="AJ1061" s="66"/>
      <c r="AK1061" s="66"/>
      <c r="AL1061" s="66"/>
      <c r="AM1061" s="66"/>
      <c r="AN1061" s="66"/>
      <c r="AO1061" s="66"/>
      <c r="AP1061" s="66"/>
      <c r="AQ1061" s="66"/>
      <c r="AR1061" s="66"/>
      <c r="AS1061" s="66"/>
    </row>
    <row r="1064" customFormat="false" ht="12.75" hidden="false" customHeight="false" outlineLevel="0" collapsed="false">
      <c r="Q1064" s="34"/>
      <c r="R1064" s="34"/>
      <c r="S1064" s="34"/>
    </row>
    <row r="1067" customFormat="false" ht="12.75" hidden="false" customHeight="false" outlineLevel="0" collapsed="false">
      <c r="P1067" s="46"/>
    </row>
  </sheetData>
  <autoFilter ref="A7:BF10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D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67" width="31.85"/>
    <col collapsed="false" customWidth="true" hidden="false" outlineLevel="0" max="2" min="2" style="67" width="117.84"/>
    <col collapsed="false" customWidth="false" hidden="false" outlineLevel="0" max="257" min="3" style="67" width="11.42"/>
  </cols>
  <sheetData>
    <row r="2" customFormat="false" ht="12.75" hidden="false" customHeight="false" outlineLevel="0" collapsed="false">
      <c r="A2" s="68" t="s">
        <v>1780</v>
      </c>
    </row>
    <row r="4" customFormat="false" ht="12.75" hidden="false" customHeight="false" outlineLevel="0" collapsed="false">
      <c r="A4" s="67" t="s">
        <v>1781</v>
      </c>
    </row>
    <row r="5" customFormat="false" ht="12.75" hidden="false" customHeight="false" outlineLevel="0" collapsed="false">
      <c r="A5" s="67" t="s">
        <v>1782</v>
      </c>
    </row>
    <row r="6" customFormat="false" ht="12.75" hidden="false" customHeight="false" outlineLevel="0" collapsed="false">
      <c r="A6" s="67" t="s">
        <v>1783</v>
      </c>
    </row>
    <row r="7" customFormat="false" ht="12.75" hidden="false" customHeight="false" outlineLevel="0" collapsed="false">
      <c r="A7" s="67" t="s">
        <v>1784</v>
      </c>
    </row>
    <row r="10" customFormat="false" ht="12.75" hidden="false" customHeight="false" outlineLevel="0" collapsed="false">
      <c r="A10" s="68" t="s">
        <v>1785</v>
      </c>
      <c r="D10" s="69"/>
    </row>
    <row r="11" customFormat="false" ht="12.75" hidden="false" customHeight="false" outlineLevel="0" collapsed="false">
      <c r="D11" s="69"/>
    </row>
    <row r="12" customFormat="false" ht="12.75" hidden="false" customHeight="false" outlineLevel="0" collapsed="false">
      <c r="A12" s="67" t="s">
        <v>1786</v>
      </c>
      <c r="D12" s="69"/>
    </row>
    <row r="13" customFormat="false" ht="12.75" hidden="false" customHeight="false" outlineLevel="0" collapsed="false">
      <c r="D13" s="69"/>
    </row>
    <row r="14" s="71" customFormat="true" ht="12.75" hidden="false" customHeight="false" outlineLevel="0" collapsed="false">
      <c r="A14" s="70" t="s">
        <v>3</v>
      </c>
      <c r="B14" s="70" t="s">
        <v>1787</v>
      </c>
      <c r="D14" s="72"/>
    </row>
    <row r="15" s="71" customFormat="true" ht="12.75" hidden="false" customHeight="false" outlineLevel="0" collapsed="false">
      <c r="A15" s="70" t="s">
        <v>4</v>
      </c>
      <c r="B15" s="70" t="s">
        <v>1788</v>
      </c>
      <c r="D15" s="72"/>
    </row>
    <row r="16" customFormat="false" ht="12.75" hidden="false" customHeight="false" outlineLevel="0" collapsed="false">
      <c r="A16" s="73" t="s">
        <v>5</v>
      </c>
      <c r="B16" s="73" t="s">
        <v>1789</v>
      </c>
      <c r="D16" s="69"/>
    </row>
    <row r="17" customFormat="false" ht="12.75" hidden="false" customHeight="false" outlineLevel="0" collapsed="false">
      <c r="A17" s="73" t="s">
        <v>6</v>
      </c>
      <c r="B17" s="73" t="s">
        <v>1790</v>
      </c>
      <c r="D17" s="69"/>
    </row>
    <row r="18" customFormat="false" ht="12.75" hidden="false" customHeight="false" outlineLevel="0" collapsed="false">
      <c r="A18" s="70" t="s">
        <v>7</v>
      </c>
      <c r="B18" s="70" t="s">
        <v>1791</v>
      </c>
      <c r="D18" s="69"/>
    </row>
    <row r="19" s="71" customFormat="true" ht="12.75" hidden="false" customHeight="false" outlineLevel="0" collapsed="false">
      <c r="A19" s="70" t="s">
        <v>8</v>
      </c>
      <c r="B19" s="70" t="s">
        <v>1792</v>
      </c>
      <c r="D19" s="72"/>
    </row>
    <row r="20" s="71" customFormat="true" ht="12.75" hidden="false" customHeight="false" outlineLevel="0" collapsed="false">
      <c r="A20" s="70" t="s">
        <v>9</v>
      </c>
      <c r="B20" s="70" t="s">
        <v>1793</v>
      </c>
      <c r="D20" s="72"/>
    </row>
    <row r="21" s="71" customFormat="true" ht="12.75" hidden="false" customHeight="false" outlineLevel="0" collapsed="false">
      <c r="A21" s="73" t="s">
        <v>10</v>
      </c>
      <c r="B21" s="73" t="s">
        <v>1794</v>
      </c>
      <c r="D21" s="72"/>
    </row>
    <row r="22" s="71" customFormat="true" ht="12.75" hidden="false" customHeight="false" outlineLevel="0" collapsed="false">
      <c r="A22" s="73" t="s">
        <v>11</v>
      </c>
      <c r="B22" s="73" t="s">
        <v>1795</v>
      </c>
      <c r="D22" s="72"/>
    </row>
    <row r="23" s="71" customFormat="true" ht="12.75" hidden="false" customHeight="false" outlineLevel="0" collapsed="false">
      <c r="A23" s="73" t="s">
        <v>12</v>
      </c>
      <c r="B23" s="73" t="s">
        <v>1796</v>
      </c>
      <c r="D23" s="72"/>
    </row>
    <row r="24" s="71" customFormat="true" ht="12.75" hidden="false" customHeight="false" outlineLevel="0" collapsed="false">
      <c r="A24" s="73" t="s">
        <v>13</v>
      </c>
      <c r="B24" s="73" t="s">
        <v>1797</v>
      </c>
      <c r="D24" s="72"/>
    </row>
    <row r="25" s="71" customFormat="true" ht="12.75" hidden="false" customHeight="false" outlineLevel="0" collapsed="false">
      <c r="A25" s="73" t="s">
        <v>14</v>
      </c>
      <c r="B25" s="73" t="s">
        <v>1797</v>
      </c>
      <c r="D25" s="72"/>
    </row>
    <row r="26" s="71" customFormat="true" ht="12.75" hidden="false" customHeight="false" outlineLevel="0" collapsed="false">
      <c r="A26" s="73" t="s">
        <v>15</v>
      </c>
      <c r="B26" s="73" t="s">
        <v>1797</v>
      </c>
      <c r="D26" s="72"/>
    </row>
    <row r="27" s="71" customFormat="true" ht="12.75" hidden="false" customHeight="false" outlineLevel="0" collapsed="false">
      <c r="A27" s="73" t="s">
        <v>16</v>
      </c>
      <c r="B27" s="73" t="s">
        <v>1798</v>
      </c>
      <c r="D27" s="72"/>
    </row>
    <row r="28" customFormat="false" ht="12.75" hidden="false" customHeight="false" outlineLevel="0" collapsed="false">
      <c r="A28" s="73" t="s">
        <v>17</v>
      </c>
      <c r="B28" s="73" t="s">
        <v>1799</v>
      </c>
      <c r="D28" s="69"/>
    </row>
    <row r="29" customFormat="false" ht="12.75" hidden="false" customHeight="false" outlineLevel="0" collapsed="false">
      <c r="A29" s="73" t="s">
        <v>18</v>
      </c>
      <c r="B29" s="73" t="s">
        <v>1800</v>
      </c>
      <c r="D29" s="69"/>
    </row>
    <row r="30" customFormat="false" ht="12.75" hidden="false" customHeight="false" outlineLevel="0" collapsed="false">
      <c r="A30" s="74" t="n">
        <v>2012</v>
      </c>
      <c r="B30" s="70" t="s">
        <v>1801</v>
      </c>
      <c r="D30" s="69"/>
    </row>
    <row r="31" customFormat="false" ht="12.75" hidden="false" customHeight="false" outlineLevel="0" collapsed="false">
      <c r="A31" s="74" t="n">
        <v>2013</v>
      </c>
      <c r="B31" s="70" t="s">
        <v>1801</v>
      </c>
      <c r="D31" s="69"/>
    </row>
    <row r="32" customFormat="false" ht="12.75" hidden="false" customHeight="false" outlineLevel="0" collapsed="false">
      <c r="A32" s="74" t="n">
        <v>2014</v>
      </c>
      <c r="B32" s="70" t="s">
        <v>1801</v>
      </c>
      <c r="D32" s="69"/>
    </row>
    <row r="33" customFormat="false" ht="12.75" hidden="false" customHeight="false" outlineLevel="0" collapsed="false">
      <c r="A33" s="70" t="s">
        <v>1802</v>
      </c>
      <c r="B33" s="70" t="s">
        <v>1802</v>
      </c>
      <c r="C33" s="69"/>
      <c r="D33" s="69"/>
    </row>
    <row r="34" customFormat="false" ht="12.75" hidden="false" customHeight="false" outlineLevel="0" collapsed="false">
      <c r="A34" s="74" t="n">
        <v>2050</v>
      </c>
      <c r="B34" s="70" t="s">
        <v>1801</v>
      </c>
      <c r="C34" s="69"/>
      <c r="D34" s="69"/>
    </row>
    <row r="35" customFormat="false" ht="12.75" hidden="false" customHeight="false" outlineLevel="0" collapsed="false">
      <c r="A35" s="73" t="s">
        <v>19</v>
      </c>
      <c r="B35" s="73" t="s">
        <v>1803</v>
      </c>
      <c r="D35" s="69"/>
    </row>
    <row r="36" customFormat="false" ht="12.75" hidden="false" customHeight="false" outlineLevel="0" collapsed="false">
      <c r="A36" s="70" t="s">
        <v>20</v>
      </c>
      <c r="B36" s="70" t="s">
        <v>1804</v>
      </c>
      <c r="C36" s="69"/>
      <c r="D36" s="69"/>
    </row>
    <row r="37" customFormat="false" ht="12.75" hidden="false" customHeight="false" outlineLevel="0" collapsed="false">
      <c r="A37" s="70" t="s">
        <v>21</v>
      </c>
      <c r="B37" s="75" t="s">
        <v>1805</v>
      </c>
      <c r="C37" s="69"/>
      <c r="D37" s="69"/>
    </row>
    <row r="38" customFormat="false" ht="12.75" hidden="false" customHeight="false" outlineLevel="0" collapsed="false">
      <c r="C38" s="69"/>
      <c r="D38" s="69"/>
    </row>
    <row r="39" s="76" customFormat="true" ht="12.75" hidden="false" customHeight="false" outlineLevel="0" collapsed="false">
      <c r="A39" s="67"/>
      <c r="B39" s="67"/>
      <c r="C39" s="69"/>
      <c r="D39" s="69"/>
    </row>
    <row r="41" customFormat="false" ht="12.75" hidden="false" customHeight="false" outlineLevel="0" collapsed="false">
      <c r="A41" s="67" t="s">
        <v>1806</v>
      </c>
    </row>
    <row r="42" customFormat="false" ht="12.75" hidden="false" customHeight="false" outlineLevel="0" collapsed="false">
      <c r="A42" s="67" t="s">
        <v>18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2T07:46:12Z</dcterms:created>
  <dc:creator>Hester Scheepers</dc:creator>
  <dc:description/>
  <dc:language>en-US</dc:language>
  <cp:lastModifiedBy>SteveC</cp:lastModifiedBy>
  <dcterms:modified xsi:type="dcterms:W3CDTF">2014-01-21T06:23:18Z</dcterms:modified>
  <cp:revision>0</cp:revision>
  <dc:subject/>
  <dc:title/>
</cp:coreProperties>
</file>