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98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</t>
  </si>
  <si>
    <t xml:space="preserve">Groundwater level (mamsl)</t>
  </si>
  <si>
    <t xml:space="preserve">Depth to water table (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0234375" defaultRowHeight="16" zeroHeight="false" outlineLevelRow="0" outlineLevelCol="0"/>
  <cols>
    <col collapsed="false" customWidth="true" hidden="false" outlineLevel="0" max="2" min="2" style="0" width="23.66"/>
    <col collapsed="false" customWidth="true" hidden="false" outlineLevel="0" max="3" min="3" style="0" width="23.99"/>
  </cols>
  <sheetData>
    <row r="1" customFormat="false" ht="16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6" hidden="false" customHeight="false" outlineLevel="0" collapsed="false">
      <c r="A2" s="1" t="n">
        <v>36774</v>
      </c>
      <c r="B2" s="0" t="n">
        <v>1250.40614307178</v>
      </c>
      <c r="C2" s="0" t="n">
        <f aca="false">B2-1256.38</f>
        <v>-5.97385692822013</v>
      </c>
    </row>
    <row r="3" customFormat="false" ht="16" hidden="false" customHeight="false" outlineLevel="0" collapsed="false">
      <c r="A3" s="1" t="n">
        <v>36841</v>
      </c>
      <c r="B3" s="0" t="n">
        <v>1250.40698481908</v>
      </c>
      <c r="C3" s="0" t="n">
        <f aca="false">B3-1256.38</f>
        <v>-5.97301518092013</v>
      </c>
    </row>
    <row r="4" customFormat="false" ht="16" hidden="false" customHeight="false" outlineLevel="0" collapsed="false">
      <c r="A4" s="1" t="n">
        <v>36957</v>
      </c>
      <c r="B4" s="0" t="n">
        <v>1250.40845787686</v>
      </c>
      <c r="C4" s="0" t="n">
        <f aca="false">B4-1256.38</f>
        <v>-5.97154212314013</v>
      </c>
    </row>
    <row r="5" customFormat="false" ht="16" hidden="false" customHeight="false" outlineLevel="0" collapsed="false">
      <c r="A5" s="1" t="n">
        <v>37040</v>
      </c>
      <c r="B5" s="0" t="n">
        <v>1250.07617813056</v>
      </c>
      <c r="C5" s="0" t="n">
        <f aca="false">B5-1256.38</f>
        <v>-6.30382186944007</v>
      </c>
    </row>
    <row r="6" customFormat="false" ht="16" hidden="false" customHeight="false" outlineLevel="0" collapsed="false">
      <c r="A6" s="1" t="n">
        <v>37189</v>
      </c>
      <c r="B6" s="0" t="n">
        <v>1250.18918270545</v>
      </c>
      <c r="C6" s="0" t="n">
        <f aca="false">B6-1256.38</f>
        <v>-6.19081729455002</v>
      </c>
    </row>
    <row r="7" customFormat="false" ht="16" hidden="false" customHeight="false" outlineLevel="0" collapsed="false">
      <c r="A7" s="1" t="n">
        <v>37272</v>
      </c>
      <c r="B7" s="0" t="n">
        <v>1249.85690295916</v>
      </c>
      <c r="C7" s="0" t="n">
        <f aca="false">B7-1256.38</f>
        <v>-6.52309704084018</v>
      </c>
    </row>
    <row r="8" customFormat="false" ht="16" hidden="false" customHeight="false" outlineLevel="0" collapsed="false">
      <c r="A8" s="1" t="n">
        <v>37405</v>
      </c>
      <c r="B8" s="0" t="n">
        <v>1249.85858645376</v>
      </c>
      <c r="C8" s="0" t="n">
        <f aca="false">B8-1256.38</f>
        <v>-6.52141354624018</v>
      </c>
    </row>
    <row r="9" customFormat="false" ht="16" hidden="false" customHeight="false" outlineLevel="0" collapsed="false">
      <c r="A9" s="1" t="n">
        <v>37521</v>
      </c>
      <c r="B9" s="0" t="n">
        <v>1249.86005951153</v>
      </c>
      <c r="C9" s="0" t="n">
        <f aca="false">B9-1256.38</f>
        <v>-6.51994048847018</v>
      </c>
    </row>
    <row r="10" customFormat="false" ht="16" hidden="false" customHeight="false" outlineLevel="0" collapsed="false">
      <c r="A10" s="1" t="n">
        <v>37654</v>
      </c>
      <c r="B10" s="0" t="n">
        <v>1249.75063236265</v>
      </c>
      <c r="C10" s="0" t="n">
        <f aca="false">B10-1256.38</f>
        <v>-6.62936763735002</v>
      </c>
    </row>
    <row r="11" customFormat="false" ht="16" hidden="false" customHeight="false" outlineLevel="0" collapsed="false">
      <c r="A11" s="1" t="n">
        <v>37737</v>
      </c>
      <c r="B11" s="0" t="n">
        <v>1249.75168454678</v>
      </c>
      <c r="C11" s="0" t="n">
        <f aca="false">B11-1256.38</f>
        <v>-6.62831545322001</v>
      </c>
    </row>
    <row r="12" customFormat="false" ht="16" hidden="false" customHeight="false" outlineLevel="0" collapsed="false">
      <c r="A12" s="1" t="n">
        <v>37804</v>
      </c>
      <c r="B12" s="0" t="n">
        <v>1249.86363693755</v>
      </c>
      <c r="C12" s="0" t="n">
        <f aca="false">B12-1256.38</f>
        <v>-6.51636306245018</v>
      </c>
    </row>
    <row r="13" customFormat="false" ht="16" hidden="false" customHeight="false" outlineLevel="0" collapsed="false">
      <c r="A13" s="1" t="n">
        <v>37887</v>
      </c>
      <c r="B13" s="0" t="n">
        <v>1249.86468912167</v>
      </c>
      <c r="C13" s="0" t="n">
        <f aca="false">B13-1256.38</f>
        <v>-6.51531087833018</v>
      </c>
    </row>
    <row r="14" customFormat="false" ht="16" hidden="false" customHeight="false" outlineLevel="0" collapsed="false">
      <c r="A14" s="1" t="n">
        <v>37986</v>
      </c>
      <c r="B14" s="0" t="n">
        <v>1249.86595174262</v>
      </c>
      <c r="C14" s="0" t="n">
        <f aca="false">B14-1256.38</f>
        <v>-6.51404825738018</v>
      </c>
    </row>
    <row r="15" customFormat="false" ht="16" hidden="false" customHeight="false" outlineLevel="0" collapsed="false">
      <c r="A15" s="1" t="n">
        <v>38086</v>
      </c>
      <c r="B15" s="0" t="n">
        <v>1249.7561037201</v>
      </c>
      <c r="C15" s="0" t="n">
        <f aca="false">B15-1256.38</f>
        <v>-6.6238962799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8:39:40Z</dcterms:created>
  <dc:creator>Microsoft Office User</dc:creator>
  <dc:description/>
  <dc:language>en-US</dc:language>
  <cp:lastModifiedBy>Microsoft Office User</cp:lastModifiedBy>
  <dcterms:modified xsi:type="dcterms:W3CDTF">2018-02-06T18:39:41Z</dcterms:modified>
  <cp:revision>0</cp:revision>
  <dc:subject/>
  <dc:title/>
</cp:coreProperties>
</file>