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838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e</t>
  </si>
  <si>
    <t xml:space="preserve">Groundwater level</t>
  </si>
  <si>
    <t xml:space="preserve">Depth to water t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6" hidden="false" customHeight="false" outlineLevel="0" collapsed="false">
      <c r="A2" s="1" t="n">
        <v>31295</v>
      </c>
      <c r="B2" s="2" t="n">
        <v>1171.48767855051</v>
      </c>
      <c r="C2" s="2" t="n">
        <f aca="false">-1206.5+B2</f>
        <v>-35.0123214494899</v>
      </c>
    </row>
    <row r="3" customFormat="false" ht="16" hidden="false" customHeight="false" outlineLevel="0" collapsed="false">
      <c r="A3" s="1" t="n">
        <v>31363</v>
      </c>
      <c r="B3" s="2" t="n">
        <v>1171.4885852339</v>
      </c>
      <c r="C3" s="2" t="n">
        <f aca="false">-1206.5+B3</f>
        <v>-35.0114147661</v>
      </c>
    </row>
    <row r="4" customFormat="false" ht="16" hidden="false" customHeight="false" outlineLevel="0" collapsed="false">
      <c r="A4" s="1" t="n">
        <v>31363</v>
      </c>
      <c r="B4" s="2" t="n">
        <v>1171.4885852339</v>
      </c>
      <c r="C4" s="2" t="n">
        <f aca="false">-1206.5+B4</f>
        <v>-35.0114147661</v>
      </c>
    </row>
    <row r="5" customFormat="false" ht="16" hidden="false" customHeight="false" outlineLevel="0" collapsed="false">
      <c r="A5" s="1" t="n">
        <v>31414</v>
      </c>
      <c r="B5" s="2" t="n">
        <v>1171.48926524644</v>
      </c>
      <c r="C5" s="2" t="n">
        <f aca="false">-1206.5+B5</f>
        <v>-35.01073475356</v>
      </c>
    </row>
    <row r="6" customFormat="false" ht="16" hidden="false" customHeight="false" outlineLevel="0" collapsed="false">
      <c r="A6" s="1" t="n">
        <v>31499</v>
      </c>
      <c r="B6" s="2" t="n">
        <v>1171.49039860068</v>
      </c>
      <c r="C6" s="2" t="n">
        <f aca="false">-1206.5+B6</f>
        <v>-35.00960139932</v>
      </c>
    </row>
    <row r="7" customFormat="false" ht="16" hidden="false" customHeight="false" outlineLevel="0" collapsed="false">
      <c r="A7" s="1" t="n">
        <v>31583</v>
      </c>
      <c r="B7" s="2" t="n">
        <v>1171.60872078307</v>
      </c>
      <c r="C7" s="2" t="n">
        <f aca="false">-1206.5+B7</f>
        <v>-34.8912792169299</v>
      </c>
    </row>
    <row r="8" customFormat="false" ht="16" hidden="false" customHeight="false" outlineLevel="0" collapsed="false">
      <c r="A8" s="1" t="n">
        <v>31685</v>
      </c>
      <c r="B8" s="2" t="n">
        <v>1171.2585143237</v>
      </c>
      <c r="C8" s="2" t="n">
        <f aca="false">-1206.5+B8</f>
        <v>-35.2414856763</v>
      </c>
    </row>
    <row r="9" customFormat="false" ht="16" hidden="false" customHeight="false" outlineLevel="0" collapsed="false">
      <c r="A9" s="1" t="n">
        <v>31804</v>
      </c>
      <c r="B9" s="2" t="n">
        <v>1171.49447867594</v>
      </c>
      <c r="C9" s="2" t="n">
        <f aca="false">-1206.5+B9</f>
        <v>-35.0055213240601</v>
      </c>
    </row>
    <row r="10" customFormat="false" ht="16" hidden="false" customHeight="false" outlineLevel="0" collapsed="false">
      <c r="A10" s="1" t="n">
        <v>31888</v>
      </c>
      <c r="B10" s="2" t="n">
        <v>1171.37842320202</v>
      </c>
      <c r="C10" s="2" t="n">
        <f aca="false">-1206.5+B10</f>
        <v>-35.12157679798</v>
      </c>
    </row>
    <row r="11" customFormat="false" ht="16" hidden="false" customHeight="false" outlineLevel="0" collapsed="false">
      <c r="A11" s="1" t="n">
        <v>31957</v>
      </c>
      <c r="B11" s="2" t="n">
        <v>1171.73089636986</v>
      </c>
      <c r="C11" s="2" t="n">
        <f aca="false">-1206.5+B11</f>
        <v>-34.7691036301401</v>
      </c>
    </row>
    <row r="12" customFormat="false" ht="16" hidden="false" customHeight="false" outlineLevel="0" collapsed="false">
      <c r="A12" s="1" t="n">
        <v>32007</v>
      </c>
      <c r="B12" s="2" t="n">
        <v>1171.61438755425</v>
      </c>
      <c r="C12" s="2" t="n">
        <f aca="false">-1206.5+B12</f>
        <v>-34.88561244575</v>
      </c>
    </row>
    <row r="13" customFormat="false" ht="16" hidden="false" customHeight="false" outlineLevel="0" collapsed="false">
      <c r="A13" s="1" t="n">
        <v>32092</v>
      </c>
      <c r="B13" s="2" t="n">
        <v>1171.61552090849</v>
      </c>
      <c r="C13" s="2" t="n">
        <f aca="false">-1206.5+B13</f>
        <v>-34.88447909151</v>
      </c>
    </row>
    <row r="14" customFormat="false" ht="16" hidden="false" customHeight="false" outlineLevel="0" collapsed="false">
      <c r="A14" s="1" t="n">
        <v>32194</v>
      </c>
      <c r="B14" s="2" t="n">
        <v>1171.38250327728</v>
      </c>
      <c r="C14" s="2" t="n">
        <f aca="false">-1206.5+B14</f>
        <v>-35.11749672272</v>
      </c>
    </row>
    <row r="15" customFormat="false" ht="16" hidden="false" customHeight="false" outlineLevel="0" collapsed="false">
      <c r="A15" s="1" t="n">
        <v>32295</v>
      </c>
      <c r="B15" s="2" t="n">
        <v>1171.26667447421</v>
      </c>
      <c r="C15" s="2" t="n">
        <f aca="false">-1206.5+B15</f>
        <v>-35.23332552579</v>
      </c>
    </row>
    <row r="16" customFormat="false" ht="16" hidden="false" customHeight="false" outlineLevel="0" collapsed="false">
      <c r="A16" s="1" t="n">
        <v>32295</v>
      </c>
      <c r="B16" s="2" t="n">
        <v>1171.26667447421</v>
      </c>
      <c r="C16" s="2" t="n">
        <f aca="false">-1206.5+B16</f>
        <v>-35.23332552579</v>
      </c>
    </row>
    <row r="17" customFormat="false" ht="16" hidden="false" customHeight="false" outlineLevel="0" collapsed="false">
      <c r="A17" s="1" t="n">
        <v>32363</v>
      </c>
      <c r="B17" s="2" t="n">
        <v>1171.61914764205</v>
      </c>
      <c r="C17" s="2" t="n">
        <f aca="false">-1206.5+B17</f>
        <v>-34.8808523579501</v>
      </c>
    </row>
    <row r="18" customFormat="false" ht="16" hidden="false" customHeight="false" outlineLevel="0" collapsed="false">
      <c r="A18" s="1" t="n">
        <v>32363</v>
      </c>
      <c r="B18" s="2" t="n">
        <v>1171.61914764205</v>
      </c>
      <c r="C18" s="2" t="n">
        <f aca="false">-1206.5+B18</f>
        <v>-34.8808523579501</v>
      </c>
    </row>
    <row r="19" customFormat="false" ht="16" hidden="false" customHeight="false" outlineLevel="0" collapsed="false">
      <c r="A19" s="1" t="n">
        <v>32448</v>
      </c>
      <c r="B19" s="2" t="n">
        <v>1171.62028099629</v>
      </c>
      <c r="C19" s="2" t="n">
        <f aca="false">-1206.5+B19</f>
        <v>-34.8797190037101</v>
      </c>
    </row>
    <row r="20" customFormat="false" ht="16" hidden="false" customHeight="false" outlineLevel="0" collapsed="false">
      <c r="A20" s="1" t="n">
        <v>32550</v>
      </c>
      <c r="B20" s="2" t="n">
        <v>1171.38726336508</v>
      </c>
      <c r="C20" s="2" t="n">
        <f aca="false">-1206.5+B20</f>
        <v>-35.1127366349201</v>
      </c>
    </row>
    <row r="21" customFormat="false" ht="16" hidden="false" customHeight="false" outlineLevel="0" collapsed="false">
      <c r="A21" s="1" t="n">
        <v>32635</v>
      </c>
      <c r="B21" s="2" t="n">
        <v>1171.62277437561</v>
      </c>
      <c r="C21" s="2" t="n">
        <f aca="false">-1206.5+B21</f>
        <v>-34.8772256243899</v>
      </c>
    </row>
    <row r="22" customFormat="false" ht="16" hidden="false" customHeight="false" outlineLevel="0" collapsed="false">
      <c r="A22" s="1" t="n">
        <v>32753</v>
      </c>
      <c r="B22" s="2" t="n">
        <v>1171.62436107154</v>
      </c>
      <c r="C22" s="2" t="n">
        <f aca="false">-1206.5+B22</f>
        <v>-34.8756389284599</v>
      </c>
    </row>
    <row r="23" customFormat="false" ht="16" hidden="false" customHeight="false" outlineLevel="0" collapsed="false">
      <c r="A23" s="1" t="n">
        <v>32906</v>
      </c>
      <c r="B23" s="2" t="n">
        <v>1171.50921228102</v>
      </c>
      <c r="C23" s="2" t="n">
        <f aca="false">-1206.5+B23</f>
        <v>-34.9907877189801</v>
      </c>
    </row>
    <row r="24" customFormat="false" ht="16" hidden="false" customHeight="false" outlineLevel="0" collapsed="false">
      <c r="A24" s="1" t="n">
        <v>33058</v>
      </c>
      <c r="B24" s="2" t="n">
        <v>1171.27687466235</v>
      </c>
      <c r="C24" s="2" t="n">
        <f aca="false">-1206.5+B24</f>
        <v>-35.2231253376499</v>
      </c>
    </row>
    <row r="25" customFormat="false" ht="16" hidden="false" customHeight="false" outlineLevel="0" collapsed="false">
      <c r="A25" s="1" t="n">
        <v>33143</v>
      </c>
      <c r="B25" s="2" t="n">
        <v>1171.51238567289</v>
      </c>
      <c r="C25" s="2" t="n">
        <f aca="false">-1206.5+B25</f>
        <v>-34.9876143271099</v>
      </c>
    </row>
    <row r="26" customFormat="false" ht="16" hidden="false" customHeight="false" outlineLevel="0" collapsed="false">
      <c r="A26" s="1" t="n">
        <v>33211</v>
      </c>
      <c r="B26" s="2" t="n">
        <v>1171.51329235628</v>
      </c>
      <c r="C26" s="2" t="n">
        <f aca="false">-1206.5+B26</f>
        <v>-34.9867076437199</v>
      </c>
    </row>
    <row r="27" customFormat="false" ht="16" hidden="false" customHeight="false" outlineLevel="0" collapsed="false">
      <c r="A27" s="1" t="n">
        <v>33313</v>
      </c>
      <c r="B27" s="2" t="n">
        <v>1171.39746355321</v>
      </c>
      <c r="C27" s="2" t="n">
        <f aca="false">-1206.5+B27</f>
        <v>-35.1025364467901</v>
      </c>
    </row>
    <row r="28" customFormat="false" ht="16" hidden="false" customHeight="false" outlineLevel="0" collapsed="false">
      <c r="A28" s="1" t="n">
        <v>33381</v>
      </c>
      <c r="B28" s="2" t="n">
        <v>1171.3983702366</v>
      </c>
      <c r="C28" s="2" t="n">
        <f aca="false">-1206.5+B28</f>
        <v>-35.1016297634001</v>
      </c>
    </row>
    <row r="29" customFormat="false" ht="16" hidden="false" customHeight="false" outlineLevel="0" collapsed="false">
      <c r="A29" s="1" t="n">
        <v>33483</v>
      </c>
      <c r="B29" s="2" t="n">
        <v>1171.75129674613</v>
      </c>
      <c r="C29" s="2" t="n">
        <f aca="false">-1206.5+B29</f>
        <v>-34.74870325387</v>
      </c>
    </row>
    <row r="30" customFormat="false" ht="16" hidden="false" customHeight="false" outlineLevel="0" collapsed="false">
      <c r="A30" s="1" t="n">
        <v>33567</v>
      </c>
      <c r="B30" s="2" t="n">
        <v>1171.40086361592</v>
      </c>
      <c r="C30" s="2" t="n">
        <f aca="false">-1206.5+B30</f>
        <v>-35.0991363840801</v>
      </c>
    </row>
    <row r="31" customFormat="false" ht="16" hidden="false" customHeight="false" outlineLevel="0" collapsed="false">
      <c r="A31" s="1" t="n">
        <v>33686</v>
      </c>
      <c r="B31" s="2" t="n">
        <v>1171.28526148371</v>
      </c>
      <c r="C31" s="2" t="n">
        <f aca="false">-1206.5+B31</f>
        <v>-35.21473851629</v>
      </c>
    </row>
    <row r="32" customFormat="false" ht="16" hidden="false" customHeight="false" outlineLevel="0" collapsed="false">
      <c r="A32" s="1" t="n">
        <v>33771</v>
      </c>
      <c r="B32" s="2" t="n">
        <v>1171.40358366609</v>
      </c>
      <c r="C32" s="2" t="n">
        <f aca="false">-1206.5+B32</f>
        <v>-35.0964163339099</v>
      </c>
    </row>
    <row r="33" customFormat="false" ht="16" hidden="false" customHeight="false" outlineLevel="0" collapsed="false">
      <c r="A33" s="1" t="n">
        <v>33872</v>
      </c>
      <c r="B33" s="2" t="n">
        <v>1171.40494369118</v>
      </c>
      <c r="C33" s="2" t="n">
        <f aca="false">-1206.5+B33</f>
        <v>-35.09505630882</v>
      </c>
    </row>
    <row r="34" customFormat="false" ht="16" hidden="false" customHeight="false" outlineLevel="0" collapsed="false">
      <c r="A34" s="1" t="n">
        <v>33940</v>
      </c>
      <c r="B34" s="2" t="n">
        <v>1171.28866154642</v>
      </c>
      <c r="C34" s="2" t="n">
        <f aca="false">-1206.5+B34</f>
        <v>-35.2113384535801</v>
      </c>
    </row>
    <row r="35" customFormat="false" ht="16" hidden="false" customHeight="false" outlineLevel="0" collapsed="false">
      <c r="A35" s="1" t="n">
        <v>34008</v>
      </c>
      <c r="B35" s="2" t="n">
        <v>1171.17237940166</v>
      </c>
      <c r="C35" s="2" t="n">
        <f aca="false">-1206.5+B35</f>
        <v>-35.32762059834</v>
      </c>
    </row>
    <row r="36" customFormat="false" ht="16" hidden="false" customHeight="false" outlineLevel="0" collapsed="false">
      <c r="A36" s="1" t="n">
        <v>34059</v>
      </c>
      <c r="B36" s="2" t="n">
        <v>1171.52462589865</v>
      </c>
      <c r="C36" s="2" t="n">
        <f aca="false">-1206.5+B36</f>
        <v>-34.9753741013501</v>
      </c>
    </row>
    <row r="37" customFormat="false" ht="16" hidden="false" customHeight="false" outlineLevel="0" collapsed="false">
      <c r="A37" s="1" t="n">
        <v>34127</v>
      </c>
      <c r="B37" s="2" t="n">
        <v>1171.52553258204</v>
      </c>
      <c r="C37" s="2" t="n">
        <f aca="false">-1206.5+B37</f>
        <v>-34.9744674179601</v>
      </c>
    </row>
    <row r="38" customFormat="false" ht="16" hidden="false" customHeight="false" outlineLevel="0" collapsed="false">
      <c r="A38" s="1" t="n">
        <v>34228</v>
      </c>
      <c r="B38" s="2" t="n">
        <v>1171.40970377898</v>
      </c>
      <c r="C38" s="2" t="n">
        <f aca="false">-1206.5+B38</f>
        <v>-35.09029622102</v>
      </c>
    </row>
    <row r="39" customFormat="false" ht="16" hidden="false" customHeight="false" outlineLevel="0" collapsed="false">
      <c r="A39" s="1" t="n">
        <v>34330</v>
      </c>
      <c r="B39" s="2" t="n">
        <v>1171.41106380406</v>
      </c>
      <c r="C39" s="2" t="n">
        <f aca="false">-1206.5+B39</f>
        <v>-35.0889361959401</v>
      </c>
    </row>
    <row r="40" customFormat="false" ht="16" hidden="false" customHeight="false" outlineLevel="0" collapsed="false">
      <c r="A40" s="1" t="n">
        <v>34415</v>
      </c>
      <c r="B40" s="2" t="n">
        <v>1171.29500833015</v>
      </c>
      <c r="C40" s="2" t="n">
        <f aca="false">-1206.5+B40</f>
        <v>-35.20499166985</v>
      </c>
    </row>
    <row r="41" customFormat="false" ht="16" hidden="false" customHeight="false" outlineLevel="0" collapsed="false">
      <c r="A41" s="1" t="n">
        <v>34483</v>
      </c>
      <c r="B41" s="2" t="n">
        <v>1171.29591501354</v>
      </c>
      <c r="C41" s="2" t="n">
        <f aca="false">-1206.5+B41</f>
        <v>-35.20408498646</v>
      </c>
    </row>
    <row r="42" customFormat="false" ht="16" hidden="false" customHeight="false" outlineLevel="0" collapsed="false">
      <c r="A42" s="1" t="n">
        <v>34568</v>
      </c>
      <c r="B42" s="2" t="n">
        <v>1171.53142602408</v>
      </c>
      <c r="C42" s="2" t="n">
        <f aca="false">-1206.5+B42</f>
        <v>-34.96857397592</v>
      </c>
    </row>
    <row r="43" customFormat="false" ht="16" hidden="false" customHeight="false" outlineLevel="0" collapsed="false">
      <c r="A43" s="1" t="n">
        <v>34652</v>
      </c>
      <c r="B43" s="2" t="n">
        <v>1171.29818172201</v>
      </c>
      <c r="C43" s="2" t="n">
        <f aca="false">-1206.5+B43</f>
        <v>-35.20181827799</v>
      </c>
    </row>
    <row r="44" customFormat="false" ht="16" hidden="false" customHeight="false" outlineLevel="0" collapsed="false">
      <c r="A44" s="1" t="n">
        <v>34720</v>
      </c>
      <c r="B44" s="2" t="n">
        <v>1171.18189957725</v>
      </c>
      <c r="C44" s="2" t="n">
        <f aca="false">-1206.5+B44</f>
        <v>-35.3181004227499</v>
      </c>
    </row>
    <row r="45" customFormat="false" ht="16" hidden="false" customHeight="false" outlineLevel="0" collapsed="false">
      <c r="A45" s="1" t="n">
        <v>34822</v>
      </c>
      <c r="B45" s="2" t="n">
        <v>1171.18325960234</v>
      </c>
      <c r="C45" s="2" t="n">
        <f aca="false">-1206.5+B45</f>
        <v>-35.3167403976599</v>
      </c>
    </row>
    <row r="46" customFormat="false" ht="16" hidden="false" customHeight="false" outlineLevel="0" collapsed="false">
      <c r="A46" s="1" t="n">
        <v>34907</v>
      </c>
      <c r="B46" s="2" t="n">
        <v>1171.41877061288</v>
      </c>
      <c r="C46" s="2" t="n">
        <f aca="false">-1206.5+B46</f>
        <v>-35.08122938712</v>
      </c>
    </row>
    <row r="47" customFormat="false" ht="16" hidden="false" customHeight="false" outlineLevel="0" collapsed="false">
      <c r="A47" s="1" t="n">
        <v>34991</v>
      </c>
      <c r="B47" s="2" t="n">
        <v>1171.18552631081</v>
      </c>
      <c r="C47" s="2" t="n">
        <f aca="false">-1206.5+B47</f>
        <v>-35.31447368919</v>
      </c>
    </row>
    <row r="48" customFormat="false" ht="16" hidden="false" customHeight="false" outlineLevel="0" collapsed="false">
      <c r="A48" s="1" t="n">
        <v>35093</v>
      </c>
      <c r="B48" s="2" t="n">
        <v>1171.1868863359</v>
      </c>
      <c r="C48" s="2" t="n">
        <f aca="false">-1206.5+B48</f>
        <v>-35.3131136641</v>
      </c>
    </row>
    <row r="49" customFormat="false" ht="16" hidden="false" customHeight="false" outlineLevel="0" collapsed="false">
      <c r="A49" s="1" t="n">
        <v>35144</v>
      </c>
      <c r="B49" s="2" t="n">
        <v>1170.95318869214</v>
      </c>
      <c r="C49" s="2" t="n">
        <f aca="false">-1206.5+B49</f>
        <v>-35.54681130786</v>
      </c>
    </row>
    <row r="50" customFormat="false" ht="16" hidden="false" customHeight="false" outlineLevel="0" collapsed="false">
      <c r="A50" s="1" t="n">
        <v>35262</v>
      </c>
      <c r="B50" s="2" t="n">
        <v>1171.18915304437</v>
      </c>
      <c r="C50" s="2" t="n">
        <f aca="false">-1206.5+B50</f>
        <v>-35.31084695563</v>
      </c>
    </row>
    <row r="51" customFormat="false" ht="16" hidden="false" customHeight="false" outlineLevel="0" collapsed="false">
      <c r="A51" s="1" t="n">
        <v>35364</v>
      </c>
      <c r="B51" s="2" t="n">
        <v>1171.19051306946</v>
      </c>
      <c r="C51" s="2" t="n">
        <f aca="false">-1206.5+B51</f>
        <v>-35.3094869305401</v>
      </c>
    </row>
    <row r="52" customFormat="false" ht="16" hidden="false" customHeight="false" outlineLevel="0" collapsed="false">
      <c r="A52" s="1" t="n">
        <v>35415</v>
      </c>
      <c r="B52" s="2" t="n">
        <v>1171.07400425385</v>
      </c>
      <c r="C52" s="2" t="n">
        <f aca="false">-1206.5+B52</f>
        <v>-35.42599574615</v>
      </c>
    </row>
    <row r="53" customFormat="false" ht="16" hidden="false" customHeight="false" outlineLevel="0" collapsed="false">
      <c r="A53" s="1" t="n">
        <v>35500</v>
      </c>
      <c r="B53" s="2" t="n">
        <v>1171.07513760809</v>
      </c>
      <c r="C53" s="2" t="n">
        <f aca="false">-1206.5+B53</f>
        <v>-35.42486239191</v>
      </c>
    </row>
    <row r="54" customFormat="false" ht="16" hidden="false" customHeight="false" outlineLevel="0" collapsed="false">
      <c r="A54" s="1" t="n">
        <v>35500</v>
      </c>
      <c r="B54" s="2" t="n">
        <v>1171.07513760809</v>
      </c>
      <c r="C54" s="2" t="n">
        <f aca="false">-1206.5+B54</f>
        <v>-35.42486239191</v>
      </c>
    </row>
    <row r="55" customFormat="false" ht="16" hidden="false" customHeight="false" outlineLevel="0" collapsed="false">
      <c r="A55" s="1" t="n">
        <v>35619</v>
      </c>
      <c r="B55" s="2" t="n">
        <v>1171.19391313217</v>
      </c>
      <c r="C55" s="2" t="n">
        <f aca="false">-1206.5+B55</f>
        <v>-35.3060868678299</v>
      </c>
    </row>
    <row r="56" customFormat="false" ht="16" hidden="false" customHeight="false" outlineLevel="0" collapsed="false">
      <c r="A56" s="1" t="n">
        <v>35619</v>
      </c>
      <c r="B56" s="2" t="n">
        <v>1171.19391313217</v>
      </c>
      <c r="C56" s="2" t="n">
        <f aca="false">-1206.5+B56</f>
        <v>-35.3060868678299</v>
      </c>
    </row>
    <row r="57" customFormat="false" ht="16" hidden="false" customHeight="false" outlineLevel="0" collapsed="false">
      <c r="A57" s="1" t="n">
        <v>35686</v>
      </c>
      <c r="B57" s="2" t="n">
        <v>1171.07763098741</v>
      </c>
      <c r="C57" s="2" t="n">
        <f aca="false">-1206.5+B57</f>
        <v>-35.42236901259</v>
      </c>
    </row>
    <row r="58" customFormat="false" ht="16" hidden="false" customHeight="false" outlineLevel="0" collapsed="false">
      <c r="A58" s="1" t="n">
        <v>35686</v>
      </c>
      <c r="B58" s="2" t="n">
        <v>1171.07763098741</v>
      </c>
      <c r="C58" s="2" t="n">
        <f aca="false">-1206.5+B58</f>
        <v>-35.42236901259</v>
      </c>
    </row>
    <row r="59" customFormat="false" ht="16" hidden="false" customHeight="false" outlineLevel="0" collapsed="false">
      <c r="A59" s="1" t="n">
        <v>35754</v>
      </c>
      <c r="B59" s="2" t="n">
        <v>1170.96134884265</v>
      </c>
      <c r="C59" s="2" t="n">
        <f aca="false">-1206.5+B59</f>
        <v>-35.5386511573499</v>
      </c>
    </row>
    <row r="60" customFormat="false" ht="16" hidden="false" customHeight="false" outlineLevel="0" collapsed="false">
      <c r="A60" s="1" t="n">
        <v>35822</v>
      </c>
      <c r="B60" s="2" t="n">
        <v>1171.07944435419</v>
      </c>
      <c r="C60" s="2" t="n">
        <f aca="false">-1206.5+B60</f>
        <v>-35.4205556458101</v>
      </c>
    </row>
    <row r="61" customFormat="false" ht="16" hidden="false" customHeight="false" outlineLevel="0" collapsed="false">
      <c r="A61" s="1" t="n">
        <v>35924</v>
      </c>
      <c r="B61" s="2" t="n">
        <v>1170.96361555113</v>
      </c>
      <c r="C61" s="2" t="n">
        <f aca="false">-1206.5+B61</f>
        <v>-35.53638444887</v>
      </c>
    </row>
    <row r="62" customFormat="false" ht="16" hidden="false" customHeight="false" outlineLevel="0" collapsed="false">
      <c r="A62" s="1" t="n">
        <v>36025</v>
      </c>
      <c r="B62" s="2" t="n">
        <v>1170.84778674806</v>
      </c>
      <c r="C62" s="2" t="n">
        <f aca="false">-1206.5+B62</f>
        <v>-35.6522132519401</v>
      </c>
    </row>
    <row r="63" customFormat="false" ht="16" hidden="false" customHeight="false" outlineLevel="0" collapsed="false">
      <c r="A63" s="1" t="n">
        <v>36025</v>
      </c>
      <c r="B63" s="2" t="n">
        <v>1170.84778674806</v>
      </c>
      <c r="C63" s="2" t="n">
        <f aca="false">-1206.5+B63</f>
        <v>-35.6522132519401</v>
      </c>
    </row>
    <row r="64" customFormat="false" ht="16" hidden="false" customHeight="false" outlineLevel="0" collapsed="false">
      <c r="A64" s="1" t="n">
        <v>36144</v>
      </c>
      <c r="B64" s="2" t="n">
        <v>1170.84937344399</v>
      </c>
      <c r="C64" s="2" t="n">
        <f aca="false">-1206.5+B64</f>
        <v>-35.6506265560099</v>
      </c>
    </row>
    <row r="65" customFormat="false" ht="16" hidden="false" customHeight="false" outlineLevel="0" collapsed="false">
      <c r="A65" s="1" t="n">
        <v>36195</v>
      </c>
      <c r="B65" s="2" t="n">
        <v>1170.61567580024</v>
      </c>
      <c r="C65" s="2" t="n">
        <f aca="false">-1206.5+B65</f>
        <v>-35.8843241997599</v>
      </c>
    </row>
    <row r="66" customFormat="false" ht="16" hidden="false" customHeight="false" outlineLevel="0" collapsed="false">
      <c r="A66" s="1" t="n">
        <v>36279</v>
      </c>
      <c r="B66" s="2" t="n">
        <v>1170.85118681077</v>
      </c>
      <c r="C66" s="2" t="n">
        <f aca="false">-1206.5+B66</f>
        <v>-35.6488131892299</v>
      </c>
    </row>
    <row r="67" customFormat="false" ht="16" hidden="false" customHeight="false" outlineLevel="0" collapsed="false">
      <c r="A67" s="1" t="n">
        <v>36364</v>
      </c>
      <c r="B67" s="2" t="n">
        <v>1170.85232016501</v>
      </c>
      <c r="C67" s="2" t="n">
        <f aca="false">-1206.5+B67</f>
        <v>-35.64767983499</v>
      </c>
    </row>
    <row r="68" customFormat="false" ht="16" hidden="false" customHeight="false" outlineLevel="0" collapsed="false">
      <c r="A68" s="1" t="n">
        <v>36364</v>
      </c>
      <c r="B68" s="2" t="n">
        <v>1170.85232016501</v>
      </c>
      <c r="C68" s="2" t="n">
        <f aca="false">-1206.5+B68</f>
        <v>-35.64767983499</v>
      </c>
    </row>
    <row r="69" customFormat="false" ht="16" hidden="false" customHeight="false" outlineLevel="0" collapsed="false">
      <c r="A69" s="1" t="n">
        <v>36466</v>
      </c>
      <c r="B69" s="2" t="n">
        <v>1171.0880578464</v>
      </c>
      <c r="C69" s="2" t="n">
        <f aca="false">-1206.5+B69</f>
        <v>-35.4119421536</v>
      </c>
    </row>
    <row r="70" customFormat="false" ht="16" hidden="false" customHeight="false" outlineLevel="0" collapsed="false">
      <c r="A70" s="1" t="n">
        <v>36517</v>
      </c>
      <c r="B70" s="2" t="n">
        <v>1171.08873785894</v>
      </c>
      <c r="C70" s="2" t="n">
        <f aca="false">-1206.5+B70</f>
        <v>-35.41126214106</v>
      </c>
    </row>
    <row r="71" customFormat="false" ht="16" hidden="false" customHeight="false" outlineLevel="0" collapsed="false">
      <c r="A71" s="1" t="n">
        <v>36517</v>
      </c>
      <c r="B71" s="2" t="n">
        <v>1171.08873785894</v>
      </c>
      <c r="C71" s="2" t="n">
        <f aca="false">-1206.5+B71</f>
        <v>-35.41126214106</v>
      </c>
    </row>
    <row r="72" customFormat="false" ht="16" hidden="false" customHeight="false" outlineLevel="0" collapsed="false">
      <c r="A72" s="1" t="n">
        <v>36585</v>
      </c>
      <c r="B72" s="2" t="n">
        <v>1170.85526688603</v>
      </c>
      <c r="C72" s="2" t="n">
        <f aca="false">-1206.5+B72</f>
        <v>-35.64473311397</v>
      </c>
    </row>
    <row r="73" customFormat="false" ht="16" hidden="false" customHeight="false" outlineLevel="0" collapsed="false">
      <c r="A73" s="1" t="n">
        <v>36653</v>
      </c>
      <c r="B73" s="2" t="n">
        <v>1171.32492888202</v>
      </c>
      <c r="C73" s="2" t="n">
        <f aca="false">-1206.5+B73</f>
        <v>-35.17507111798</v>
      </c>
    </row>
    <row r="74" customFormat="false" ht="16" hidden="false" customHeight="false" outlineLevel="0" collapsed="false">
      <c r="A74" s="1" t="n">
        <v>36721</v>
      </c>
      <c r="B74" s="2" t="n">
        <v>1171.32583556541</v>
      </c>
      <c r="C74" s="2" t="n">
        <f aca="false">-1206.5+B74</f>
        <v>-35.17416443459</v>
      </c>
    </row>
    <row r="75" customFormat="false" ht="16" hidden="false" customHeight="false" outlineLevel="0" collapsed="false">
      <c r="A75" s="1" t="n">
        <v>36789</v>
      </c>
      <c r="B75" s="2" t="n">
        <v>1171.79549756139</v>
      </c>
      <c r="C75" s="2" t="n">
        <f aca="false">-1206.5+B75</f>
        <v>-34.70450243861</v>
      </c>
    </row>
    <row r="76" customFormat="false" ht="16" hidden="false" customHeight="false" outlineLevel="0" collapsed="false">
      <c r="A76" s="1" t="n">
        <v>36874</v>
      </c>
      <c r="B76" s="2" t="n">
        <v>1171.56225325933</v>
      </c>
      <c r="C76" s="2" t="n">
        <f aca="false">-1206.5+B76</f>
        <v>-34.93774674067</v>
      </c>
    </row>
    <row r="77" customFormat="false" ht="16" hidden="false" customHeight="false" outlineLevel="0" collapsed="false">
      <c r="A77" s="1" t="n">
        <v>37009</v>
      </c>
      <c r="B77" s="2" t="n">
        <v>1171.56406662611</v>
      </c>
      <c r="C77" s="2" t="n">
        <f aca="false">-1206.5+B77</f>
        <v>-34.9359333738901</v>
      </c>
    </row>
    <row r="78" customFormat="false" ht="16" hidden="false" customHeight="false" outlineLevel="0" collapsed="false">
      <c r="A78" s="1" t="n">
        <v>37077</v>
      </c>
      <c r="B78" s="2" t="n">
        <v>1171.68216213765</v>
      </c>
      <c r="C78" s="2" t="n">
        <f aca="false">-1206.5+B78</f>
        <v>-34.81783786235</v>
      </c>
    </row>
    <row r="79" customFormat="false" ht="16" hidden="false" customHeight="false" outlineLevel="0" collapsed="false">
      <c r="A79" s="1" t="n">
        <v>37213</v>
      </c>
      <c r="B79" s="2" t="n">
        <v>1171.68397550443</v>
      </c>
      <c r="C79" s="2" t="n">
        <f aca="false">-1206.5+B79</f>
        <v>-34.81602449557</v>
      </c>
    </row>
    <row r="80" customFormat="false" ht="16" hidden="false" customHeight="false" outlineLevel="0" collapsed="false">
      <c r="A80" s="1" t="n">
        <v>37315</v>
      </c>
      <c r="B80" s="2" t="n">
        <v>1171.80252435767</v>
      </c>
      <c r="C80" s="2" t="n">
        <f aca="false">-1206.5+B80</f>
        <v>-34.6974756423299</v>
      </c>
    </row>
    <row r="81" customFormat="false" ht="16" hidden="false" customHeight="false" outlineLevel="0" collapsed="false">
      <c r="A81" s="1" t="n">
        <v>37433</v>
      </c>
      <c r="B81" s="2" t="n">
        <v>1171.92129988175</v>
      </c>
      <c r="C81" s="2" t="n">
        <f aca="false">-1206.5+B81</f>
        <v>-34.57870011825</v>
      </c>
    </row>
    <row r="82" customFormat="false" ht="16" hidden="false" customHeight="false" outlineLevel="0" collapsed="false">
      <c r="A82" s="1" t="n">
        <v>37501</v>
      </c>
      <c r="B82" s="2" t="n">
        <v>1171.68782890884</v>
      </c>
      <c r="C82" s="2" t="n">
        <f aca="false">-1206.5+B82</f>
        <v>-34.8121710911601</v>
      </c>
    </row>
    <row r="83" customFormat="false" ht="16" hidden="false" customHeight="false" outlineLevel="0" collapsed="false">
      <c r="A83" s="1" t="n">
        <v>37501</v>
      </c>
      <c r="B83" s="2" t="n">
        <v>1171.68782890884</v>
      </c>
      <c r="C83" s="2" t="n">
        <f aca="false">-1206.5+B83</f>
        <v>-34.8121710911601</v>
      </c>
    </row>
    <row r="84" customFormat="false" ht="16" hidden="false" customHeight="false" outlineLevel="0" collapsed="false">
      <c r="A84" s="1" t="n">
        <v>37586</v>
      </c>
      <c r="B84" s="2" t="n">
        <v>1171.68896226308</v>
      </c>
      <c r="C84" s="2" t="n">
        <f aca="false">-1206.5+B84</f>
        <v>-34.8110377369201</v>
      </c>
    </row>
    <row r="85" customFormat="false" ht="16" hidden="false" customHeight="false" outlineLevel="0" collapsed="false">
      <c r="A85" s="1" t="n">
        <v>37688</v>
      </c>
      <c r="B85" s="2" t="n">
        <v>1171.69032228816</v>
      </c>
      <c r="C85" s="2" t="n">
        <f aca="false">-1206.5+B85</f>
        <v>-34.8096777118401</v>
      </c>
    </row>
    <row r="86" customFormat="false" ht="16" hidden="false" customHeight="false" outlineLevel="0" collapsed="false">
      <c r="A86" s="1" t="n">
        <v>37721</v>
      </c>
      <c r="B86" s="2" t="n">
        <v>1171.45639797356</v>
      </c>
      <c r="C86" s="2" t="n">
        <f aca="false">-1206.5+B86</f>
        <v>-35.0436020264401</v>
      </c>
    </row>
    <row r="87" customFormat="false" ht="16" hidden="false" customHeight="false" outlineLevel="0" collapsed="false">
      <c r="A87" s="1" t="n">
        <v>37840</v>
      </c>
      <c r="B87" s="2" t="n">
        <v>1171.57517349764</v>
      </c>
      <c r="C87" s="2" t="n">
        <f aca="false">-1206.5+B87</f>
        <v>-34.92482650236</v>
      </c>
    </row>
    <row r="88" customFormat="false" ht="16" hidden="false" customHeight="false" outlineLevel="0" collapsed="false">
      <c r="A88" s="1" t="n">
        <v>37959</v>
      </c>
      <c r="B88" s="2" t="n">
        <v>1171.45957136542</v>
      </c>
      <c r="C88" s="2" t="n">
        <f aca="false">-1206.5+B88</f>
        <v>-35.0404286345799</v>
      </c>
    </row>
    <row r="89" customFormat="false" ht="16" hidden="false" customHeight="false" outlineLevel="0" collapsed="false">
      <c r="A89" s="1" t="n">
        <v>38060</v>
      </c>
      <c r="B89" s="2" t="n">
        <v>1171.46093139051</v>
      </c>
      <c r="C89" s="2" t="n">
        <f aca="false">-1206.5+B89</f>
        <v>-35.03906860949</v>
      </c>
    </row>
    <row r="90" customFormat="false" ht="16" hidden="false" customHeight="false" outlineLevel="0" collapsed="false">
      <c r="A90" s="1" t="n">
        <v>38060</v>
      </c>
      <c r="B90" s="2" t="n">
        <v>1171.46093139051</v>
      </c>
      <c r="C90" s="2" t="n">
        <f aca="false">-1206.5+B90</f>
        <v>-35.03906860949</v>
      </c>
    </row>
    <row r="91" customFormat="false" ht="16" hidden="false" customHeight="false" outlineLevel="0" collapsed="false">
      <c r="A91" s="1" t="n">
        <v>38179</v>
      </c>
      <c r="B91" s="2" t="n">
        <v>1171.46251808644</v>
      </c>
      <c r="C91" s="2" t="n">
        <f aca="false">-1206.5+B91</f>
        <v>-35.03748191356</v>
      </c>
    </row>
    <row r="92" customFormat="false" ht="16" hidden="false" customHeight="false" outlineLevel="0" collapsed="false">
      <c r="A92" s="1" t="n">
        <v>38264</v>
      </c>
      <c r="B92" s="2" t="n">
        <v>1171.58084026883</v>
      </c>
      <c r="C92" s="2" t="n">
        <f aca="false">-1206.5+B92</f>
        <v>-34.9191597311701</v>
      </c>
    </row>
    <row r="93" customFormat="false" ht="16" hidden="false" customHeight="false" outlineLevel="0" collapsed="false">
      <c r="A93" s="1" t="n">
        <v>38349</v>
      </c>
      <c r="B93" s="2" t="n">
        <v>1171.93354010751</v>
      </c>
      <c r="C93" s="2" t="n">
        <f aca="false">-1206.5+B93</f>
        <v>-34.56645989249</v>
      </c>
    </row>
    <row r="94" customFormat="false" ht="16" hidden="false" customHeight="false" outlineLevel="0" collapsed="false">
      <c r="A94" s="1" t="n">
        <v>38400</v>
      </c>
      <c r="B94" s="2" t="n">
        <v>1171.69984246376</v>
      </c>
      <c r="C94" s="2" t="n">
        <f aca="false">-1206.5+B94</f>
        <v>-34.80015753624</v>
      </c>
    </row>
    <row r="95" customFormat="false" ht="16" hidden="false" customHeight="false" outlineLevel="0" collapsed="false">
      <c r="A95" s="1" t="n">
        <v>38400</v>
      </c>
      <c r="B95" s="2" t="n">
        <v>1171.69984246376</v>
      </c>
      <c r="C95" s="2" t="n">
        <f aca="false">-1206.5+B95</f>
        <v>-34.80015753624</v>
      </c>
    </row>
    <row r="96" customFormat="false" ht="16" hidden="false" customHeight="false" outlineLevel="0" collapsed="false">
      <c r="A96" s="1" t="n">
        <v>38467</v>
      </c>
      <c r="B96" s="2" t="n">
        <v>1171.583560319</v>
      </c>
      <c r="C96" s="2" t="n">
        <f aca="false">-1206.5+B96</f>
        <v>-34.9164396809999</v>
      </c>
    </row>
    <row r="97" customFormat="false" ht="16" hidden="false" customHeight="false" outlineLevel="0" collapsed="false">
      <c r="A97" s="1" t="n">
        <v>38501</v>
      </c>
      <c r="B97" s="2" t="n">
        <v>1171.46682483254</v>
      </c>
      <c r="C97" s="2" t="n">
        <f aca="false">-1206.5+B97</f>
        <v>-35.0331751674601</v>
      </c>
    </row>
    <row r="98" customFormat="false" ht="16" hidden="false" customHeight="false" outlineLevel="0" collapsed="false">
      <c r="A98" s="1" t="n">
        <v>38603</v>
      </c>
      <c r="B98" s="2" t="n">
        <v>1171.35099602948</v>
      </c>
      <c r="C98" s="2" t="n">
        <f aca="false">-1206.5+B98</f>
        <v>-35.14900397052</v>
      </c>
    </row>
    <row r="99" customFormat="false" ht="16" hidden="false" customHeight="false" outlineLevel="0" collapsed="false">
      <c r="A99" s="1" t="n">
        <v>38705</v>
      </c>
      <c r="B99" s="2" t="n">
        <v>1171.35235605456</v>
      </c>
      <c r="C99" s="2" t="n">
        <f aca="false">-1206.5+B99</f>
        <v>-35.14764394544</v>
      </c>
    </row>
    <row r="100" customFormat="false" ht="16" hidden="false" customHeight="false" outlineLevel="0" collapsed="false">
      <c r="A100" s="1" t="n">
        <v>38823</v>
      </c>
      <c r="B100" s="2" t="n">
        <v>1171.58832040679</v>
      </c>
      <c r="C100" s="2" t="n">
        <f aca="false">-1206.5+B100</f>
        <v>-34.91167959321</v>
      </c>
    </row>
    <row r="101" customFormat="false" ht="16" hidden="false" customHeight="false" outlineLevel="0" collapsed="false">
      <c r="A101" s="1" t="n">
        <v>38959</v>
      </c>
      <c r="B101" s="2" t="n">
        <v>1171.70732260172</v>
      </c>
      <c r="C101" s="2" t="n">
        <f aca="false">-1206.5+B101</f>
        <v>-34.7926773982799</v>
      </c>
    </row>
    <row r="102" customFormat="false" ht="16" hidden="false" customHeight="false" outlineLevel="0" collapsed="false">
      <c r="A102" s="1" t="n">
        <v>39061</v>
      </c>
      <c r="B102" s="2" t="n">
        <v>1171.59149379866</v>
      </c>
      <c r="C102" s="2" t="n">
        <f aca="false">-1206.5+B102</f>
        <v>-34.9085062013401</v>
      </c>
    </row>
    <row r="103" customFormat="false" ht="16" hidden="false" customHeight="false" outlineLevel="0" collapsed="false">
      <c r="A103" s="1" t="n">
        <v>39163</v>
      </c>
      <c r="B103" s="2" t="n">
        <v>1171.59285382374</v>
      </c>
      <c r="C103" s="2" t="n">
        <f aca="false">-1206.5+B103</f>
        <v>-34.9071461762601</v>
      </c>
    </row>
    <row r="104" customFormat="false" ht="16" hidden="false" customHeight="false" outlineLevel="0" collapsed="false">
      <c r="A104" s="1" t="n">
        <v>39230</v>
      </c>
      <c r="B104" s="2" t="n">
        <v>1171.47657167898</v>
      </c>
      <c r="C104" s="2" t="n">
        <f aca="false">-1206.5+B104</f>
        <v>-35.02342832102</v>
      </c>
    </row>
    <row r="105" customFormat="false" ht="16" hidden="false" customHeight="false" outlineLevel="0" collapsed="false">
      <c r="A105" s="1" t="n">
        <v>39298</v>
      </c>
      <c r="B105" s="2" t="n">
        <v>1171.59466719052</v>
      </c>
      <c r="C105" s="2" t="n">
        <f aca="false">-1206.5+B105</f>
        <v>-34.9053328094799</v>
      </c>
    </row>
    <row r="106" customFormat="false" ht="16" hidden="false" customHeight="false" outlineLevel="0" collapsed="false">
      <c r="A106" s="1" t="n">
        <v>39383</v>
      </c>
      <c r="B106" s="2" t="n">
        <v>1171.47861171661</v>
      </c>
      <c r="C106" s="2" t="n">
        <f aca="false">-1206.5+B106</f>
        <v>-35.02138828339</v>
      </c>
    </row>
    <row r="107" customFormat="false" ht="16" hidden="false" customHeight="false" outlineLevel="0" collapsed="false">
      <c r="A107" s="1" t="n">
        <v>39485</v>
      </c>
      <c r="B107" s="2" t="n">
        <v>1171.36278291355</v>
      </c>
      <c r="C107" s="2" t="n">
        <f aca="false">-1206.5+B107</f>
        <v>-35.1372170864499</v>
      </c>
    </row>
    <row r="108" customFormat="false" ht="16" hidden="false" customHeight="false" outlineLevel="0" collapsed="false">
      <c r="A108" s="1" t="n">
        <v>39485</v>
      </c>
      <c r="B108" s="2" t="n">
        <v>1171.36278291355</v>
      </c>
      <c r="C108" s="2" t="n">
        <f aca="false">-1206.5+B108</f>
        <v>-35.1372170864499</v>
      </c>
    </row>
    <row r="109" customFormat="false" ht="16" hidden="false" customHeight="false" outlineLevel="0" collapsed="false">
      <c r="A109" s="1" t="n">
        <v>39570</v>
      </c>
      <c r="B109" s="2" t="n">
        <v>1171.59829392408</v>
      </c>
      <c r="C109" s="2" t="n">
        <f aca="false">-1206.5+B109</f>
        <v>-34.90170607592</v>
      </c>
    </row>
    <row r="110" customFormat="false" ht="16" hidden="false" customHeight="false" outlineLevel="0" collapsed="false">
      <c r="A110" s="1" t="n">
        <v>39620</v>
      </c>
      <c r="B110" s="2" t="n">
        <v>1171.59897393663</v>
      </c>
      <c r="C110" s="2" t="n">
        <f aca="false">-1206.5+B110</f>
        <v>-34.90102606337</v>
      </c>
    </row>
    <row r="111" customFormat="false" ht="16" hidden="false" customHeight="false" outlineLevel="0" collapsed="false">
      <c r="A111" s="1" t="n">
        <v>39705</v>
      </c>
      <c r="B111" s="2" t="n">
        <v>1171.60010729086</v>
      </c>
      <c r="C111" s="2" t="n">
        <f aca="false">-1206.5+B111</f>
        <v>-34.899892709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22:40:01Z</dcterms:created>
  <dc:creator>Microsoft Office User</dc:creator>
  <dc:description/>
  <dc:language>en-US</dc:language>
  <cp:lastModifiedBy>Microsoft Office User</cp:lastModifiedBy>
  <dcterms:modified xsi:type="dcterms:W3CDTF">2018-02-06T22:40:01Z</dcterms:modified>
  <cp:revision>0</cp:revision>
  <dc:subject/>
  <dc:title/>
</cp:coreProperties>
</file>