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234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</t>
  </si>
  <si>
    <t xml:space="preserve">Groundwater level (mamsl)</t>
  </si>
  <si>
    <t xml:space="preserve">Depth to water table (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8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C2" activeCellId="0" sqref="C2:C438"/>
    </sheetView>
  </sheetViews>
  <sheetFormatPr defaultColWidth="10.90234375" defaultRowHeight="16" zeroHeight="false" outlineLevelRow="0" outlineLevelCol="0"/>
  <cols>
    <col collapsed="false" customWidth="true" hidden="false" outlineLevel="0" max="2" min="2" style="0" width="22.99"/>
  </cols>
  <sheetData>
    <row r="1" customFormat="false" ht="16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6" hidden="false" customHeight="false" outlineLevel="0" collapsed="false">
      <c r="A2" s="1" t="n">
        <v>28526</v>
      </c>
      <c r="B2" s="0" t="n">
        <v>1171.2115953624</v>
      </c>
      <c r="C2" s="0" t="n">
        <f aca="false">-(1182-B2)</f>
        <v>-10.7884046376</v>
      </c>
    </row>
    <row r="3" customFormat="false" ht="16" hidden="false" customHeight="false" outlineLevel="0" collapsed="false">
      <c r="A3" s="1" t="n">
        <v>28566</v>
      </c>
      <c r="B3" s="0" t="n">
        <v>1171.9504100311</v>
      </c>
      <c r="C3" s="0" t="n">
        <f aca="false">-(1182-B3)</f>
        <v>-10.0495899688999</v>
      </c>
    </row>
    <row r="4" customFormat="false" ht="16" hidden="false" customHeight="false" outlineLevel="0" collapsed="false">
      <c r="A4" s="1" t="n">
        <v>28592</v>
      </c>
      <c r="B4" s="0" t="n">
        <v>1172.46755271089</v>
      </c>
      <c r="C4" s="0" t="n">
        <f aca="false">-(1182-B4)</f>
        <v>-9.53244728911</v>
      </c>
    </row>
    <row r="5" customFormat="false" ht="16" hidden="false" customHeight="false" outlineLevel="0" collapsed="false">
      <c r="A5" s="1" t="n">
        <v>28619</v>
      </c>
      <c r="B5" s="0" t="n">
        <v>1173.05849409265</v>
      </c>
      <c r="C5" s="0" t="n">
        <f aca="false">-(1182-B5)</f>
        <v>-8.94150590734989</v>
      </c>
    </row>
    <row r="6" customFormat="false" ht="16" hidden="false" customHeight="false" outlineLevel="0" collapsed="false">
      <c r="A6" s="1" t="n">
        <v>28632</v>
      </c>
      <c r="B6" s="0" t="n">
        <v>1173.50156218747</v>
      </c>
      <c r="C6" s="0" t="n">
        <f aca="false">-(1182-B6)</f>
        <v>-8.49843781253003</v>
      </c>
    </row>
    <row r="7" customFormat="false" ht="16" hidden="false" customHeight="false" outlineLevel="0" collapsed="false">
      <c r="A7" s="1" t="n">
        <v>28644</v>
      </c>
      <c r="B7" s="0" t="n">
        <v>1174.31362379214</v>
      </c>
      <c r="C7" s="0" t="n">
        <f aca="false">-(1182-B7)</f>
        <v>-7.68637620785989</v>
      </c>
    </row>
    <row r="8" customFormat="false" ht="16" hidden="false" customHeight="false" outlineLevel="0" collapsed="false">
      <c r="A8" s="1" t="n">
        <v>28670</v>
      </c>
      <c r="B8" s="0" t="n">
        <v>1175.34735738573</v>
      </c>
      <c r="C8" s="0" t="n">
        <f aca="false">-(1182-B8)</f>
        <v>-6.65264261427001</v>
      </c>
    </row>
    <row r="9" customFormat="false" ht="16" hidden="false" customHeight="false" outlineLevel="0" collapsed="false">
      <c r="A9" s="1" t="n">
        <v>28685</v>
      </c>
      <c r="B9" s="0" t="n">
        <v>1174.68344495099</v>
      </c>
      <c r="C9" s="0" t="n">
        <f aca="false">-(1182-B9)</f>
        <v>-7.31655504901005</v>
      </c>
    </row>
    <row r="10" customFormat="false" ht="16" hidden="false" customHeight="false" outlineLevel="0" collapsed="false">
      <c r="A10" s="1" t="n">
        <v>28713</v>
      </c>
      <c r="B10" s="0" t="n">
        <v>1173.72461359137</v>
      </c>
      <c r="C10" s="0" t="n">
        <f aca="false">-(1182-B10)</f>
        <v>-8.27538640863008</v>
      </c>
    </row>
    <row r="11" customFormat="false" ht="16" hidden="false" customHeight="false" outlineLevel="0" collapsed="false">
      <c r="A11" s="1" t="n">
        <v>28741</v>
      </c>
      <c r="B11" s="0" t="n">
        <v>1173.20857444357</v>
      </c>
      <c r="C11" s="0" t="n">
        <f aca="false">-(1182-B11)</f>
        <v>-8.79142555643011</v>
      </c>
    </row>
    <row r="12" customFormat="false" ht="16" hidden="false" customHeight="false" outlineLevel="0" collapsed="false">
      <c r="A12" s="1" t="n">
        <v>28770</v>
      </c>
      <c r="B12" s="0" t="n">
        <v>1172.47113918986</v>
      </c>
      <c r="C12" s="0" t="n">
        <f aca="false">-(1182-B12)</f>
        <v>-9.52886081014003</v>
      </c>
    </row>
    <row r="13" customFormat="false" ht="16" hidden="false" customHeight="false" outlineLevel="0" collapsed="false">
      <c r="A13" s="1" t="n">
        <v>28784</v>
      </c>
      <c r="B13" s="0" t="n">
        <v>1171.73342805316</v>
      </c>
      <c r="C13" s="0" t="n">
        <f aca="false">-(1182-B13)</f>
        <v>-10.26657194684</v>
      </c>
    </row>
    <row r="14" customFormat="false" ht="16" hidden="false" customHeight="false" outlineLevel="0" collapsed="false">
      <c r="A14" s="1" t="n">
        <v>28812</v>
      </c>
      <c r="B14" s="0" t="n">
        <v>1171.21738890536</v>
      </c>
      <c r="C14" s="0" t="n">
        <f aca="false">-(1182-B14)</f>
        <v>-10.7826110946401</v>
      </c>
    </row>
    <row r="15" customFormat="false" ht="16" hidden="false" customHeight="false" outlineLevel="0" collapsed="false">
      <c r="A15" s="1" t="n">
        <v>28840</v>
      </c>
      <c r="B15" s="0" t="n">
        <v>1171.3655380753</v>
      </c>
      <c r="C15" s="0" t="n">
        <f aca="false">-(1182-B15)</f>
        <v>-10.6344619247</v>
      </c>
    </row>
    <row r="16" customFormat="false" ht="16" hidden="false" customHeight="false" outlineLevel="0" collapsed="false">
      <c r="A16" s="1" t="n">
        <v>28880</v>
      </c>
      <c r="B16" s="0" t="n">
        <v>1171.88295663808</v>
      </c>
      <c r="C16" s="0" t="n">
        <f aca="false">-(1182-B16)</f>
        <v>-10.11704336192</v>
      </c>
    </row>
    <row r="17" customFormat="false" ht="16" hidden="false" customHeight="false" outlineLevel="0" collapsed="false">
      <c r="A17" s="1" t="n">
        <v>28906</v>
      </c>
      <c r="B17" s="0" t="n">
        <v>1172.54769672182</v>
      </c>
      <c r="C17" s="0" t="n">
        <f aca="false">-(1182-B17)</f>
        <v>-9.4523032781799</v>
      </c>
    </row>
    <row r="18" customFormat="false" ht="16" hidden="false" customHeight="false" outlineLevel="0" collapsed="false">
      <c r="A18" s="1" t="n">
        <v>28905</v>
      </c>
      <c r="B18" s="0" t="n">
        <v>1173.50707984743</v>
      </c>
      <c r="C18" s="0" t="n">
        <f aca="false">-(1182-B18)</f>
        <v>-8.49292015256992</v>
      </c>
    </row>
    <row r="19" customFormat="false" ht="16" hidden="false" customHeight="false" outlineLevel="0" collapsed="false">
      <c r="A19" s="1" t="n">
        <v>28904</v>
      </c>
      <c r="B19" s="0" t="n">
        <v>1174.39266427108</v>
      </c>
      <c r="C19" s="0" t="n">
        <f aca="false">-(1182-B19)</f>
        <v>-7.60733572891991</v>
      </c>
    </row>
    <row r="20" customFormat="false" ht="16" hidden="false" customHeight="false" outlineLevel="0" collapsed="false">
      <c r="A20" s="1" t="n">
        <v>28960</v>
      </c>
      <c r="B20" s="0" t="n">
        <v>1173.50818337942</v>
      </c>
      <c r="C20" s="0" t="n">
        <f aca="false">-(1182-B20)</f>
        <v>-8.49181662058004</v>
      </c>
    </row>
    <row r="21" customFormat="false" ht="16" hidden="false" customHeight="false" outlineLevel="0" collapsed="false">
      <c r="A21" s="1" t="n">
        <v>28972</v>
      </c>
      <c r="B21" s="0" t="n">
        <v>1174.02505017622</v>
      </c>
      <c r="C21" s="0" t="n">
        <f aca="false">-(1182-B21)</f>
        <v>-7.97494982377998</v>
      </c>
    </row>
    <row r="22" customFormat="false" ht="16" hidden="false" customHeight="false" outlineLevel="0" collapsed="false">
      <c r="A22" s="1" t="n">
        <v>28985</v>
      </c>
      <c r="B22" s="0" t="n">
        <v>1174.83711178089</v>
      </c>
      <c r="C22" s="0" t="n">
        <f aca="false">-(1182-B22)</f>
        <v>-7.16288821911007</v>
      </c>
    </row>
    <row r="23" customFormat="false" ht="16" hidden="false" customHeight="false" outlineLevel="0" collapsed="false">
      <c r="A23" s="1" t="n">
        <v>29011</v>
      </c>
      <c r="B23" s="0" t="n">
        <v>1175.72324797053</v>
      </c>
      <c r="C23" s="0" t="n">
        <f aca="false">-(1182-B23)</f>
        <v>-6.27675202946989</v>
      </c>
    </row>
    <row r="24" customFormat="false" ht="16" hidden="false" customHeight="false" outlineLevel="0" collapsed="false">
      <c r="A24" s="1" t="n">
        <v>29024</v>
      </c>
      <c r="B24" s="0" t="n">
        <v>1176.24011476732</v>
      </c>
      <c r="C24" s="0" t="n">
        <f aca="false">-(1182-B24)</f>
        <v>-5.75988523268006</v>
      </c>
    </row>
    <row r="25" customFormat="false" ht="16" hidden="false" customHeight="false" outlineLevel="0" collapsed="false">
      <c r="A25" s="1" t="n">
        <v>29023</v>
      </c>
      <c r="B25" s="0" t="n">
        <v>1176.75670568112</v>
      </c>
      <c r="C25" s="0" t="n">
        <f aca="false">-(1182-B25)</f>
        <v>-5.24329431888009</v>
      </c>
    </row>
    <row r="26" customFormat="false" ht="16" hidden="false" customHeight="false" outlineLevel="0" collapsed="false">
      <c r="A26" s="1" t="n">
        <v>29036</v>
      </c>
      <c r="B26" s="0" t="n">
        <v>1177.19977377594</v>
      </c>
      <c r="C26" s="0" t="n">
        <f aca="false">-(1182-B26)</f>
        <v>-4.80022622406</v>
      </c>
    </row>
    <row r="27" customFormat="false" ht="16" hidden="false" customHeight="false" outlineLevel="0" collapsed="false">
      <c r="A27" s="1" t="n">
        <v>29079</v>
      </c>
      <c r="B27" s="0" t="n">
        <v>1176.31501700128</v>
      </c>
      <c r="C27" s="0" t="n">
        <f aca="false">-(1182-B27)</f>
        <v>-5.68498299871999</v>
      </c>
    </row>
    <row r="28" customFormat="false" ht="16" hidden="false" customHeight="false" outlineLevel="0" collapsed="false">
      <c r="A28" s="1" t="n">
        <v>29093</v>
      </c>
      <c r="B28" s="0" t="n">
        <v>1175.79870197049</v>
      </c>
      <c r="C28" s="0" t="n">
        <f aca="false">-(1182-B28)</f>
        <v>-6.2012980295101</v>
      </c>
    </row>
    <row r="29" customFormat="false" ht="16" hidden="false" customHeight="false" outlineLevel="0" collapsed="false">
      <c r="A29" s="1" t="n">
        <v>29094</v>
      </c>
      <c r="B29" s="0" t="n">
        <v>1174.98691624881</v>
      </c>
      <c r="C29" s="0" t="n">
        <f aca="false">-(1182-B29)</f>
        <v>-7.01308375118992</v>
      </c>
    </row>
    <row r="30" customFormat="false" ht="16" hidden="false" customHeight="false" outlineLevel="0" collapsed="false">
      <c r="A30" s="1" t="n">
        <v>29109</v>
      </c>
      <c r="B30" s="0" t="n">
        <v>1174.32300381408</v>
      </c>
      <c r="C30" s="0" t="n">
        <f aca="false">-(1182-B30)</f>
        <v>-7.67699618591996</v>
      </c>
    </row>
    <row r="31" customFormat="false" ht="16" hidden="false" customHeight="false" outlineLevel="0" collapsed="false">
      <c r="A31" s="1" t="n">
        <v>29150</v>
      </c>
      <c r="B31" s="0" t="n">
        <v>1173.65964314534</v>
      </c>
      <c r="C31" s="0" t="n">
        <f aca="false">-(1182-B31)</f>
        <v>-8.34035685466006</v>
      </c>
    </row>
    <row r="32" customFormat="false" ht="16" hidden="false" customHeight="false" outlineLevel="0" collapsed="false">
      <c r="A32" s="1" t="n">
        <v>29151</v>
      </c>
      <c r="B32" s="0" t="n">
        <v>1173.14305223154</v>
      </c>
      <c r="C32" s="0" t="n">
        <f aca="false">-(1182-B32)</f>
        <v>-8.85694776846003</v>
      </c>
    </row>
    <row r="33" customFormat="false" ht="16" hidden="false" customHeight="false" outlineLevel="0" collapsed="false">
      <c r="A33" s="1" t="n">
        <v>29179</v>
      </c>
      <c r="B33" s="0" t="n">
        <v>1172.40561697783</v>
      </c>
      <c r="C33" s="0" t="n">
        <f aca="false">-(1182-B33)</f>
        <v>-9.59438302216995</v>
      </c>
    </row>
    <row r="34" customFormat="false" ht="16" hidden="false" customHeight="false" outlineLevel="0" collapsed="false">
      <c r="A34" s="1" t="n">
        <v>29180</v>
      </c>
      <c r="B34" s="0" t="n">
        <v>1171.88902606404</v>
      </c>
      <c r="C34" s="0" t="n">
        <f aca="false">-(1182-B34)</f>
        <v>-10.1109739359599</v>
      </c>
    </row>
    <row r="35" customFormat="false" ht="16" hidden="false" customHeight="false" outlineLevel="0" collapsed="false">
      <c r="A35" s="1" t="n">
        <v>29195</v>
      </c>
      <c r="B35" s="0" t="n">
        <v>1171.2251136293</v>
      </c>
      <c r="C35" s="0" t="n">
        <f aca="false">-(1182-B35)</f>
        <v>-10.7748863707</v>
      </c>
    </row>
    <row r="36" customFormat="false" ht="16" hidden="false" customHeight="false" outlineLevel="0" collapsed="false">
      <c r="A36" s="1" t="n">
        <v>29236</v>
      </c>
      <c r="B36" s="0" t="n">
        <v>1170.70935036451</v>
      </c>
      <c r="C36" s="0" t="n">
        <f aca="false">-(1182-B36)</f>
        <v>-11.2906496354899</v>
      </c>
    </row>
    <row r="37" customFormat="false" ht="16" hidden="false" customHeight="false" outlineLevel="0" collapsed="false">
      <c r="A37" s="1" t="n">
        <v>29264</v>
      </c>
      <c r="B37" s="0" t="n">
        <v>1170.85749953444</v>
      </c>
      <c r="C37" s="0" t="n">
        <f aca="false">-(1182-B37)</f>
        <v>-11.14250046556</v>
      </c>
    </row>
    <row r="38" customFormat="false" ht="16" hidden="false" customHeight="false" outlineLevel="0" collapsed="false">
      <c r="A38" s="1" t="n">
        <v>29290</v>
      </c>
      <c r="B38" s="0" t="n">
        <v>1171.66983702211</v>
      </c>
      <c r="C38" s="0" t="n">
        <f aca="false">-(1182-B38)</f>
        <v>-10.33016297789</v>
      </c>
    </row>
    <row r="39" customFormat="false" ht="16" hidden="false" customHeight="false" outlineLevel="0" collapsed="false">
      <c r="A39" s="1" t="n">
        <v>29289</v>
      </c>
      <c r="B39" s="0" t="n">
        <v>1172.26022663788</v>
      </c>
      <c r="C39" s="0" t="n">
        <f aca="false">-(1182-B39)</f>
        <v>-9.7397733621201</v>
      </c>
    </row>
    <row r="40" customFormat="false" ht="16" hidden="false" customHeight="false" outlineLevel="0" collapsed="false">
      <c r="A40" s="1" t="n">
        <v>29288</v>
      </c>
      <c r="B40" s="0" t="n">
        <v>1172.85061625364</v>
      </c>
      <c r="C40" s="0" t="n">
        <f aca="false">-(1182-B40)</f>
        <v>-9.14938374635995</v>
      </c>
    </row>
    <row r="41" customFormat="false" ht="16" hidden="false" customHeight="false" outlineLevel="0" collapsed="false">
      <c r="A41" s="1" t="n">
        <v>29314</v>
      </c>
      <c r="B41" s="0" t="n">
        <v>1173.73675244328</v>
      </c>
      <c r="C41" s="0" t="n">
        <f aca="false">-(1182-B41)</f>
        <v>-8.26324755671999</v>
      </c>
    </row>
    <row r="42" customFormat="false" ht="16" hidden="false" customHeight="false" outlineLevel="0" collapsed="false">
      <c r="A42" s="1" t="n">
        <v>29342</v>
      </c>
      <c r="B42" s="0" t="n">
        <v>1173.07311589155</v>
      </c>
      <c r="C42" s="0" t="n">
        <f aca="false">-(1182-B42)</f>
        <v>-8.92688410844994</v>
      </c>
    </row>
    <row r="43" customFormat="false" ht="16" hidden="false" customHeight="false" outlineLevel="0" collapsed="false">
      <c r="A43" s="1" t="n">
        <v>29357</v>
      </c>
      <c r="B43" s="0" t="n">
        <v>1172.26160605287</v>
      </c>
      <c r="C43" s="0" t="n">
        <f aca="false">-(1182-B43)</f>
        <v>-9.73839394712991</v>
      </c>
    </row>
    <row r="44" customFormat="false" ht="16" hidden="false" customHeight="false" outlineLevel="0" collapsed="false">
      <c r="A44" s="1" t="n">
        <v>29358</v>
      </c>
      <c r="B44" s="0" t="n">
        <v>1171.74501513907</v>
      </c>
      <c r="C44" s="0" t="n">
        <f aca="false">-(1182-B44)</f>
        <v>-10.2549848609301</v>
      </c>
    </row>
    <row r="45" customFormat="false" ht="16" hidden="false" customHeight="false" outlineLevel="0" collapsed="false">
      <c r="A45" s="1" t="n">
        <v>29384</v>
      </c>
      <c r="B45" s="0" t="n">
        <v>1172.55735262675</v>
      </c>
      <c r="C45" s="0" t="n">
        <f aca="false">-(1182-B45)</f>
        <v>-9.44264737325011</v>
      </c>
    </row>
    <row r="46" customFormat="false" ht="16" hidden="false" customHeight="false" outlineLevel="0" collapsed="false">
      <c r="A46" s="1" t="n">
        <v>29383</v>
      </c>
      <c r="B46" s="0" t="n">
        <v>1173.36913834842</v>
      </c>
      <c r="C46" s="0" t="n">
        <f aca="false">-(1182-B46)</f>
        <v>-8.63086165158006</v>
      </c>
    </row>
    <row r="47" customFormat="false" ht="16" hidden="false" customHeight="false" outlineLevel="0" collapsed="false">
      <c r="A47" s="1" t="n">
        <v>29382</v>
      </c>
      <c r="B47" s="0" t="n">
        <v>1173.88572926222</v>
      </c>
      <c r="C47" s="0" t="n">
        <f aca="false">-(1182-B47)</f>
        <v>-8.11427073778009</v>
      </c>
    </row>
    <row r="48" customFormat="false" ht="16" hidden="false" customHeight="false" outlineLevel="0" collapsed="false">
      <c r="A48" s="1" t="n">
        <v>29381</v>
      </c>
      <c r="B48" s="0" t="n">
        <v>1174.62371628192</v>
      </c>
      <c r="C48" s="0" t="n">
        <f aca="false">-(1182-B48)</f>
        <v>-7.37628371808</v>
      </c>
    </row>
    <row r="49" customFormat="false" ht="16" hidden="false" customHeight="false" outlineLevel="0" collapsed="false">
      <c r="A49" s="1" t="n">
        <v>29408</v>
      </c>
      <c r="B49" s="0" t="n">
        <v>1174.99326155777</v>
      </c>
      <c r="C49" s="0" t="n">
        <f aca="false">-(1182-B49)</f>
        <v>-7.00673844223002</v>
      </c>
    </row>
    <row r="50" customFormat="false" ht="16" hidden="false" customHeight="false" outlineLevel="0" collapsed="false">
      <c r="A50" s="1" t="n">
        <v>29450</v>
      </c>
      <c r="B50" s="0" t="n">
        <v>1174.55129699494</v>
      </c>
      <c r="C50" s="0" t="n">
        <f aca="false">-(1182-B50)</f>
        <v>-7.44870300506</v>
      </c>
    </row>
    <row r="51" customFormat="false" ht="16" hidden="false" customHeight="false" outlineLevel="0" collapsed="false">
      <c r="A51" s="1" t="n">
        <v>29464</v>
      </c>
      <c r="B51" s="0" t="n">
        <v>1174.33017677203</v>
      </c>
      <c r="C51" s="0" t="n">
        <f aca="false">-(1182-B51)</f>
        <v>-7.66982322797003</v>
      </c>
    </row>
    <row r="52" customFormat="false" ht="16" hidden="false" customHeight="false" outlineLevel="0" collapsed="false">
      <c r="A52" s="1" t="n">
        <v>29478</v>
      </c>
      <c r="B52" s="0" t="n">
        <v>1173.81386174123</v>
      </c>
      <c r="C52" s="0" t="n">
        <f aca="false">-(1182-B52)</f>
        <v>-8.18613825876992</v>
      </c>
    </row>
    <row r="53" customFormat="false" ht="16" hidden="false" customHeight="false" outlineLevel="0" collapsed="false">
      <c r="A53" s="1" t="n">
        <v>29479</v>
      </c>
      <c r="B53" s="0" t="n">
        <v>1173.22347212547</v>
      </c>
      <c r="C53" s="0" t="n">
        <f aca="false">-(1182-B53)</f>
        <v>-8.77652787453008</v>
      </c>
    </row>
    <row r="54" customFormat="false" ht="16" hidden="false" customHeight="false" outlineLevel="0" collapsed="false">
      <c r="A54" s="1" t="n">
        <v>29507</v>
      </c>
      <c r="B54" s="0" t="n">
        <v>1172.70743297767</v>
      </c>
      <c r="C54" s="0" t="n">
        <f aca="false">-(1182-B54)</f>
        <v>-9.2925670223301</v>
      </c>
    </row>
    <row r="55" customFormat="false" ht="16" hidden="false" customHeight="false" outlineLevel="0" collapsed="false">
      <c r="A55" s="1" t="n">
        <v>29521</v>
      </c>
      <c r="B55" s="0" t="n">
        <v>1172.1173192449</v>
      </c>
      <c r="C55" s="0" t="n">
        <f aca="false">-(1182-B55)</f>
        <v>-9.88268075509996</v>
      </c>
    </row>
    <row r="56" customFormat="false" ht="16" hidden="false" customHeight="false" outlineLevel="0" collapsed="false">
      <c r="A56" s="1" t="n">
        <v>29549</v>
      </c>
      <c r="B56" s="0" t="n">
        <v>1171.52748139514</v>
      </c>
      <c r="C56" s="0" t="n">
        <f aca="false">-(1182-B56)</f>
        <v>-10.4725186048599</v>
      </c>
    </row>
    <row r="57" customFormat="false" ht="16" hidden="false" customHeight="false" outlineLevel="0" collapsed="false">
      <c r="A57" s="1" t="n">
        <v>29578</v>
      </c>
      <c r="B57" s="0" t="n">
        <v>1170.8638448434</v>
      </c>
      <c r="C57" s="0" t="n">
        <f aca="false">-(1182-B57)</f>
        <v>-11.1361551565999</v>
      </c>
    </row>
    <row r="58" customFormat="false" ht="16" hidden="false" customHeight="false" outlineLevel="0" collapsed="false">
      <c r="A58" s="1" t="n">
        <v>29592</v>
      </c>
      <c r="B58" s="0" t="n">
        <v>1170.49512721654</v>
      </c>
      <c r="C58" s="0" t="n">
        <f aca="false">-(1182-B58)</f>
        <v>-11.5048727834601</v>
      </c>
    </row>
    <row r="59" customFormat="false" ht="16" hidden="false" customHeight="false" outlineLevel="0" collapsed="false">
      <c r="A59" s="1" t="n">
        <v>29633</v>
      </c>
      <c r="B59" s="0" t="n">
        <v>1170.05316265371</v>
      </c>
      <c r="C59" s="0" t="n">
        <f aca="false">-(1182-B59)</f>
        <v>-11.9468373462901</v>
      </c>
    </row>
    <row r="60" customFormat="false" ht="16" hidden="false" customHeight="false" outlineLevel="0" collapsed="false">
      <c r="A60" s="1" t="n">
        <v>29674</v>
      </c>
      <c r="B60" s="0" t="n">
        <v>1170.34918511059</v>
      </c>
      <c r="C60" s="0" t="n">
        <f aca="false">-(1182-B60)</f>
        <v>-11.65081488941</v>
      </c>
    </row>
    <row r="61" customFormat="false" ht="16" hidden="false" customHeight="false" outlineLevel="0" collapsed="false">
      <c r="A61" s="1" t="n">
        <v>29700</v>
      </c>
      <c r="B61" s="0" t="n">
        <v>1170.86632779038</v>
      </c>
      <c r="C61" s="0" t="n">
        <f aca="false">-(1182-B61)</f>
        <v>-11.13367220962</v>
      </c>
    </row>
    <row r="62" customFormat="false" ht="16" hidden="false" customHeight="false" outlineLevel="0" collapsed="false">
      <c r="A62" s="1" t="n">
        <v>29727</v>
      </c>
      <c r="B62" s="0" t="n">
        <v>1171.38347047017</v>
      </c>
      <c r="C62" s="0" t="n">
        <f aca="false">-(1182-B62)</f>
        <v>-10.6165295298299</v>
      </c>
    </row>
    <row r="63" customFormat="false" ht="16" hidden="false" customHeight="false" outlineLevel="0" collapsed="false">
      <c r="A63" s="1" t="n">
        <v>29727</v>
      </c>
      <c r="B63" s="0" t="n">
        <v>1171.75246398002</v>
      </c>
      <c r="C63" s="0" t="n">
        <f aca="false">-(1182-B63)</f>
        <v>-10.2475360199801</v>
      </c>
    </row>
    <row r="64" customFormat="false" ht="16" hidden="false" customHeight="false" outlineLevel="0" collapsed="false">
      <c r="A64" s="1" t="n">
        <v>29726</v>
      </c>
      <c r="B64" s="0" t="n">
        <v>1172.12145748987</v>
      </c>
      <c r="C64" s="0" t="n">
        <f aca="false">-(1182-B64)</f>
        <v>-9.87854251013005</v>
      </c>
    </row>
    <row r="65" customFormat="false" ht="16" hidden="false" customHeight="false" outlineLevel="0" collapsed="false">
      <c r="A65" s="1" t="n">
        <v>29739</v>
      </c>
      <c r="B65" s="0" t="n">
        <v>1172.63832428667</v>
      </c>
      <c r="C65" s="0" t="n">
        <f aca="false">-(1182-B65)</f>
        <v>-9.36167571332999</v>
      </c>
    </row>
    <row r="66" customFormat="false" ht="16" hidden="false" customHeight="false" outlineLevel="0" collapsed="false">
      <c r="A66" s="1" t="n">
        <v>29766</v>
      </c>
      <c r="B66" s="0" t="n">
        <v>1173.15546696645</v>
      </c>
      <c r="C66" s="0" t="n">
        <f aca="false">-(1182-B66)</f>
        <v>-8.84453303355008</v>
      </c>
    </row>
    <row r="67" customFormat="false" ht="16" hidden="false" customHeight="false" outlineLevel="0" collapsed="false">
      <c r="A67" s="1" t="n">
        <v>29779</v>
      </c>
      <c r="B67" s="0" t="n">
        <v>1173.52473635931</v>
      </c>
      <c r="C67" s="0" t="n">
        <f aca="false">-(1182-B67)</f>
        <v>-8.47526364068995</v>
      </c>
    </row>
    <row r="68" customFormat="false" ht="16" hidden="false" customHeight="false" outlineLevel="0" collapsed="false">
      <c r="A68" s="1" t="n">
        <v>29807</v>
      </c>
      <c r="B68" s="0" t="n">
        <v>1173.00869721151</v>
      </c>
      <c r="C68" s="0" t="n">
        <f aca="false">-(1182-B68)</f>
        <v>-8.99130278848998</v>
      </c>
    </row>
    <row r="69" customFormat="false" ht="16" hidden="false" customHeight="false" outlineLevel="0" collapsed="false">
      <c r="A69" s="1" t="n">
        <v>29849</v>
      </c>
      <c r="B69" s="0" t="n">
        <v>1172.2715378408</v>
      </c>
      <c r="C69" s="0" t="n">
        <f aca="false">-(1182-B69)</f>
        <v>-9.72846215920004</v>
      </c>
    </row>
    <row r="70" customFormat="false" ht="16" hidden="false" customHeight="false" outlineLevel="0" collapsed="false">
      <c r="A70" s="1" t="n">
        <v>29863</v>
      </c>
      <c r="B70" s="0" t="n">
        <v>1171.97661891591</v>
      </c>
      <c r="C70" s="0" t="n">
        <f aca="false">-(1182-B70)</f>
        <v>-10.02338108409</v>
      </c>
    </row>
    <row r="71" customFormat="false" ht="16" hidden="false" customHeight="false" outlineLevel="0" collapsed="false">
      <c r="A71" s="1" t="n">
        <v>29891</v>
      </c>
      <c r="B71" s="0" t="n">
        <v>1171.60817717206</v>
      </c>
      <c r="C71" s="0" t="n">
        <f aca="false">-(1182-B71)</f>
        <v>-10.3918228279399</v>
      </c>
    </row>
    <row r="72" customFormat="false" ht="16" hidden="false" customHeight="false" outlineLevel="0" collapsed="false">
      <c r="A72" s="1" t="n">
        <v>29878</v>
      </c>
      <c r="B72" s="0" t="n">
        <v>1171.01751167329</v>
      </c>
      <c r="C72" s="0" t="n">
        <f aca="false">-(1182-B72)</f>
        <v>-10.9824883267099</v>
      </c>
    </row>
    <row r="73" customFormat="false" ht="16" hidden="false" customHeight="false" outlineLevel="0" collapsed="false">
      <c r="A73" s="1" t="n">
        <v>29906</v>
      </c>
      <c r="B73" s="0" t="n">
        <v>1170.5014725255</v>
      </c>
      <c r="C73" s="0" t="n">
        <f aca="false">-(1182-B73)</f>
        <v>-11.4985274745</v>
      </c>
    </row>
    <row r="74" customFormat="false" ht="16" hidden="false" customHeight="false" outlineLevel="0" collapsed="false">
      <c r="A74" s="1" t="n">
        <v>29920</v>
      </c>
      <c r="B74" s="0" t="n">
        <v>1169.91135879273</v>
      </c>
      <c r="C74" s="0" t="n">
        <f aca="false">-(1182-B74)</f>
        <v>-12.08864120727</v>
      </c>
    </row>
    <row r="75" customFormat="false" ht="16" hidden="false" customHeight="false" outlineLevel="0" collapsed="false">
      <c r="A75" s="1" t="n">
        <v>29921</v>
      </c>
      <c r="B75" s="0" t="n">
        <v>1169.54236528288</v>
      </c>
      <c r="C75" s="0" t="n">
        <f aca="false">-(1182-B75)</f>
        <v>-12.4576347171201</v>
      </c>
    </row>
    <row r="76" customFormat="false" ht="16" hidden="false" customHeight="false" outlineLevel="0" collapsed="false">
      <c r="A76" s="1" t="n">
        <v>29935</v>
      </c>
      <c r="B76" s="0" t="n">
        <v>1168.87845284814</v>
      </c>
      <c r="C76" s="0" t="n">
        <f aca="false">-(1182-B76)</f>
        <v>-13.1215471518601</v>
      </c>
    </row>
    <row r="77" customFormat="false" ht="16" hidden="false" customHeight="false" outlineLevel="0" collapsed="false">
      <c r="A77" s="1" t="n">
        <v>30003</v>
      </c>
      <c r="B77" s="0" t="n">
        <v>1169.24882577298</v>
      </c>
      <c r="C77" s="0" t="n">
        <f aca="false">-(1182-B77)</f>
        <v>-12.7511742270201</v>
      </c>
    </row>
    <row r="78" customFormat="false" ht="16" hidden="false" customHeight="false" outlineLevel="0" collapsed="false">
      <c r="A78" s="1" t="n">
        <v>30016</v>
      </c>
      <c r="B78" s="0" t="n">
        <v>1169.69189386781</v>
      </c>
      <c r="C78" s="0" t="n">
        <f aca="false">-(1182-B78)</f>
        <v>-12.30810613219</v>
      </c>
    </row>
    <row r="79" customFormat="false" ht="16" hidden="false" customHeight="false" outlineLevel="0" collapsed="false">
      <c r="A79" s="1" t="n">
        <v>30016</v>
      </c>
      <c r="B79" s="0" t="n">
        <v>1169.98708867569</v>
      </c>
      <c r="C79" s="0" t="n">
        <f aca="false">-(1182-B79)</f>
        <v>-12.0129113243099</v>
      </c>
    </row>
    <row r="80" customFormat="false" ht="16" hidden="false" customHeight="false" outlineLevel="0" collapsed="false">
      <c r="A80" s="1" t="n">
        <v>30029</v>
      </c>
      <c r="B80" s="0" t="n">
        <v>1170.35635806854</v>
      </c>
      <c r="C80" s="0" t="n">
        <f aca="false">-(1182-B80)</f>
        <v>-11.64364193146</v>
      </c>
    </row>
    <row r="81" customFormat="false" ht="16" hidden="false" customHeight="false" outlineLevel="0" collapsed="false">
      <c r="A81" s="1" t="n">
        <v>30055</v>
      </c>
      <c r="B81" s="0" t="n">
        <v>1170.87350074833</v>
      </c>
      <c r="C81" s="0" t="n">
        <f aca="false">-(1182-B81)</f>
        <v>-11.1264992516701</v>
      </c>
    </row>
    <row r="82" customFormat="false" ht="16" hidden="false" customHeight="false" outlineLevel="0" collapsed="false">
      <c r="A82" s="1" t="n">
        <v>30082</v>
      </c>
      <c r="B82" s="0" t="n">
        <v>1171.39064342812</v>
      </c>
      <c r="C82" s="0" t="n">
        <f aca="false">-(1182-B82)</f>
        <v>-10.60935657188</v>
      </c>
    </row>
    <row r="83" customFormat="false" ht="16" hidden="false" customHeight="false" outlineLevel="0" collapsed="false">
      <c r="A83" s="1" t="n">
        <v>30095</v>
      </c>
      <c r="B83" s="0" t="n">
        <v>1171.83371152294</v>
      </c>
      <c r="C83" s="0" t="n">
        <f aca="false">-(1182-B83)</f>
        <v>-10.1662884770601</v>
      </c>
    </row>
    <row r="84" customFormat="false" ht="16" hidden="false" customHeight="false" outlineLevel="0" collapsed="false">
      <c r="A84" s="1" t="n">
        <v>30108</v>
      </c>
      <c r="B84" s="0" t="n">
        <v>1172.4243770217</v>
      </c>
      <c r="C84" s="0" t="n">
        <f aca="false">-(1182-B84)</f>
        <v>-9.57562297830009</v>
      </c>
    </row>
    <row r="85" customFormat="false" ht="16" hidden="false" customHeight="false" outlineLevel="0" collapsed="false">
      <c r="A85" s="1" t="n">
        <v>30121</v>
      </c>
      <c r="B85" s="0" t="n">
        <v>1173.01504252046</v>
      </c>
      <c r="C85" s="0" t="n">
        <f aca="false">-(1182-B85)</f>
        <v>-8.98495747954007</v>
      </c>
    </row>
    <row r="86" customFormat="false" ht="16" hidden="false" customHeight="false" outlineLevel="0" collapsed="false">
      <c r="A86" s="1" t="n">
        <v>30134</v>
      </c>
      <c r="B86" s="0" t="n">
        <v>1173.31051321134</v>
      </c>
      <c r="C86" s="0" t="n">
        <f aca="false">-(1182-B86)</f>
        <v>-8.68948678865991</v>
      </c>
    </row>
    <row r="87" customFormat="false" ht="16" hidden="false" customHeight="false" outlineLevel="0" collapsed="false">
      <c r="A87" s="1" t="n">
        <v>30176</v>
      </c>
      <c r="B87" s="0" t="n">
        <v>1172.49955513866</v>
      </c>
      <c r="C87" s="0" t="n">
        <f aca="false">-(1182-B87)</f>
        <v>-9.50044486133993</v>
      </c>
    </row>
    <row r="88" customFormat="false" ht="16" hidden="false" customHeight="false" outlineLevel="0" collapsed="false">
      <c r="A88" s="1" t="n">
        <v>30218</v>
      </c>
      <c r="B88" s="0" t="n">
        <v>1172.05759057583</v>
      </c>
      <c r="C88" s="0" t="n">
        <f aca="false">-(1182-B88)</f>
        <v>-9.94240942416991</v>
      </c>
    </row>
    <row r="89" customFormat="false" ht="16" hidden="false" customHeight="false" outlineLevel="0" collapsed="false">
      <c r="A89" s="1" t="n">
        <v>30218</v>
      </c>
      <c r="B89" s="0" t="n">
        <v>1171.61479836401</v>
      </c>
      <c r="C89" s="0" t="n">
        <f aca="false">-(1182-B89)</f>
        <v>-10.3852016359899</v>
      </c>
    </row>
    <row r="90" customFormat="false" ht="16" hidden="false" customHeight="false" outlineLevel="0" collapsed="false">
      <c r="A90" s="1" t="n">
        <v>30246</v>
      </c>
      <c r="B90" s="0" t="n">
        <v>1171.17255791818</v>
      </c>
      <c r="C90" s="0" t="n">
        <f aca="false">-(1182-B90)</f>
        <v>-10.82744208182</v>
      </c>
    </row>
    <row r="91" customFormat="false" ht="16" hidden="false" customHeight="false" outlineLevel="0" collapsed="false">
      <c r="A91" s="1" t="n">
        <v>30274</v>
      </c>
      <c r="B91" s="0" t="n">
        <v>1170.8779148763</v>
      </c>
      <c r="C91" s="0" t="n">
        <f aca="false">-(1182-B91)</f>
        <v>-11.1220851236999</v>
      </c>
    </row>
    <row r="92" customFormat="false" ht="16" hidden="false" customHeight="false" outlineLevel="0" collapsed="false">
      <c r="A92" s="1" t="n">
        <v>30288</v>
      </c>
      <c r="B92" s="0" t="n">
        <v>1170.50919724944</v>
      </c>
      <c r="C92" s="0" t="n">
        <f aca="false">-(1182-B92)</f>
        <v>-11.4908027505601</v>
      </c>
    </row>
    <row r="93" customFormat="false" ht="16" hidden="false" customHeight="false" outlineLevel="0" collapsed="false">
      <c r="A93" s="1" t="n">
        <v>30275</v>
      </c>
      <c r="B93" s="0" t="n">
        <v>1170.06612915462</v>
      </c>
      <c r="C93" s="0" t="n">
        <f aca="false">-(1182-B93)</f>
        <v>-11.9338708453799</v>
      </c>
    </row>
    <row r="94" customFormat="false" ht="16" hidden="false" customHeight="false" outlineLevel="0" collapsed="false">
      <c r="A94" s="1" t="n">
        <v>30303</v>
      </c>
      <c r="B94" s="0" t="n">
        <v>1169.55009000682</v>
      </c>
      <c r="C94" s="0" t="n">
        <f aca="false">-(1182-B94)</f>
        <v>-12.44990999318</v>
      </c>
    </row>
    <row r="95" customFormat="false" ht="16" hidden="false" customHeight="false" outlineLevel="0" collapsed="false">
      <c r="A95" s="1" t="n">
        <v>30331</v>
      </c>
      <c r="B95" s="0" t="n">
        <v>1169.25544696494</v>
      </c>
      <c r="C95" s="0" t="n">
        <f aca="false">-(1182-B95)</f>
        <v>-12.7445530350601</v>
      </c>
    </row>
    <row r="96" customFormat="false" ht="16" hidden="false" customHeight="false" outlineLevel="0" collapsed="false">
      <c r="A96" s="1" t="n">
        <v>30385</v>
      </c>
      <c r="B96" s="0" t="n">
        <v>1169.62554400678</v>
      </c>
      <c r="C96" s="0" t="n">
        <f aca="false">-(1182-B96)</f>
        <v>-12.37445599322</v>
      </c>
    </row>
    <row r="97" customFormat="false" ht="16" hidden="false" customHeight="false" outlineLevel="0" collapsed="false">
      <c r="A97" s="1" t="n">
        <v>30398</v>
      </c>
      <c r="B97" s="0" t="n">
        <v>1169.99481339963</v>
      </c>
      <c r="C97" s="0" t="n">
        <f aca="false">-(1182-B97)</f>
        <v>-12.0051866003701</v>
      </c>
    </row>
    <row r="98" customFormat="false" ht="16" hidden="false" customHeight="false" outlineLevel="0" collapsed="false">
      <c r="A98" s="1" t="n">
        <v>30439</v>
      </c>
      <c r="B98" s="0" t="n">
        <v>1170.21703715454</v>
      </c>
      <c r="C98" s="0" t="n">
        <f aca="false">-(1182-B98)</f>
        <v>-11.7829628454599</v>
      </c>
    </row>
    <row r="99" customFormat="false" ht="16" hidden="false" customHeight="false" outlineLevel="0" collapsed="false">
      <c r="A99" s="1" t="n">
        <v>30465</v>
      </c>
      <c r="B99" s="0" t="n">
        <v>1171.10317334418</v>
      </c>
      <c r="C99" s="0" t="n">
        <f aca="false">-(1182-B99)</f>
        <v>-10.89682665582</v>
      </c>
    </row>
    <row r="100" customFormat="false" ht="16" hidden="false" customHeight="false" outlineLevel="0" collapsed="false">
      <c r="A100" s="1" t="n">
        <v>30464</v>
      </c>
      <c r="B100" s="0" t="n">
        <v>1171.84116036388</v>
      </c>
      <c r="C100" s="0" t="n">
        <f aca="false">-(1182-B100)</f>
        <v>-10.1588396361201</v>
      </c>
    </row>
    <row r="101" customFormat="false" ht="16" hidden="false" customHeight="false" outlineLevel="0" collapsed="false">
      <c r="A101" s="1" t="n">
        <v>30477</v>
      </c>
      <c r="B101" s="0" t="n">
        <v>1172.35802716068</v>
      </c>
      <c r="C101" s="0" t="n">
        <f aca="false">-(1182-B101)</f>
        <v>-9.64197283932003</v>
      </c>
    </row>
    <row r="102" customFormat="false" ht="16" hidden="false" customHeight="false" outlineLevel="0" collapsed="false">
      <c r="A102" s="1" t="n">
        <v>30517</v>
      </c>
      <c r="B102" s="0" t="n">
        <v>1172.80164702149</v>
      </c>
      <c r="C102" s="0" t="n">
        <f aca="false">-(1182-B102)</f>
        <v>-9.19835297851</v>
      </c>
    </row>
    <row r="103" customFormat="false" ht="16" hidden="false" customHeight="false" outlineLevel="0" collapsed="false">
      <c r="A103" s="1" t="n">
        <v>30530</v>
      </c>
      <c r="B103" s="0" t="n">
        <v>1173.17091641434</v>
      </c>
      <c r="C103" s="0" t="n">
        <f aca="false">-(1182-B103)</f>
        <v>-8.8290835856601</v>
      </c>
    </row>
    <row r="104" customFormat="false" ht="16" hidden="false" customHeight="false" outlineLevel="0" collapsed="false">
      <c r="A104" s="1" t="n">
        <v>30572</v>
      </c>
      <c r="B104" s="0" t="n">
        <v>1172.5075557456</v>
      </c>
      <c r="C104" s="0" t="n">
        <f aca="false">-(1182-B104)</f>
        <v>-9.49244425439997</v>
      </c>
    </row>
    <row r="105" customFormat="false" ht="16" hidden="false" customHeight="false" outlineLevel="0" collapsed="false">
      <c r="A105" s="1" t="n">
        <v>30586</v>
      </c>
      <c r="B105" s="0" t="n">
        <v>1171.99124071481</v>
      </c>
      <c r="C105" s="0" t="n">
        <f aca="false">-(1182-B105)</f>
        <v>-10.0087592851901</v>
      </c>
    </row>
    <row r="106" customFormat="false" ht="16" hidden="false" customHeight="false" outlineLevel="0" collapsed="false">
      <c r="A106" s="1" t="n">
        <v>30587</v>
      </c>
      <c r="B106" s="0" t="n">
        <v>1171.40085109904</v>
      </c>
      <c r="C106" s="0" t="n">
        <f aca="false">-(1182-B106)</f>
        <v>-10.59914890096</v>
      </c>
    </row>
    <row r="107" customFormat="false" ht="16" hidden="false" customHeight="false" outlineLevel="0" collapsed="false">
      <c r="A107" s="1" t="n">
        <v>30588</v>
      </c>
      <c r="B107" s="0" t="n">
        <v>1170.95805888722</v>
      </c>
      <c r="C107" s="0" t="n">
        <f aca="false">-(1182-B107)</f>
        <v>-11.04194111278</v>
      </c>
    </row>
    <row r="108" customFormat="false" ht="16" hidden="false" customHeight="false" outlineLevel="0" collapsed="false">
      <c r="A108" s="1" t="n">
        <v>30602</v>
      </c>
      <c r="B108" s="0" t="n">
        <v>1170.58934126037</v>
      </c>
      <c r="C108" s="0" t="n">
        <f aca="false">-(1182-B108)</f>
        <v>-11.41065873963</v>
      </c>
    </row>
    <row r="109" customFormat="false" ht="16" hidden="false" customHeight="false" outlineLevel="0" collapsed="false">
      <c r="A109" s="1" t="n">
        <v>30629</v>
      </c>
      <c r="B109" s="0" t="n">
        <v>1170.7374904303</v>
      </c>
      <c r="C109" s="0" t="n">
        <f aca="false">-(1182-B109)</f>
        <v>-11.2625095696999</v>
      </c>
    </row>
    <row r="110" customFormat="false" ht="16" hidden="false" customHeight="false" outlineLevel="0" collapsed="false">
      <c r="A110" s="1" t="n">
        <v>30670</v>
      </c>
      <c r="B110" s="0" t="n">
        <v>1170.95971418521</v>
      </c>
      <c r="C110" s="0" t="n">
        <f aca="false">-(1182-B110)</f>
        <v>-11.04028581479</v>
      </c>
    </row>
    <row r="111" customFormat="false" ht="16" hidden="false" customHeight="false" outlineLevel="0" collapsed="false">
      <c r="A111" s="1" t="n">
        <v>30684</v>
      </c>
      <c r="B111" s="0" t="n">
        <v>1170.59099655835</v>
      </c>
      <c r="C111" s="0" t="n">
        <f aca="false">-(1182-B111)</f>
        <v>-11.4090034416499</v>
      </c>
    </row>
    <row r="112" customFormat="false" ht="16" hidden="false" customHeight="false" outlineLevel="0" collapsed="false">
      <c r="A112" s="1" t="n">
        <v>30712</v>
      </c>
      <c r="B112" s="0" t="n">
        <v>1170.37015221844</v>
      </c>
      <c r="C112" s="0" t="n">
        <f aca="false">-(1182-B112)</f>
        <v>-11.6298477815601</v>
      </c>
    </row>
    <row r="113" customFormat="false" ht="16" hidden="false" customHeight="false" outlineLevel="0" collapsed="false">
      <c r="A113" s="1" t="n">
        <v>30739</v>
      </c>
      <c r="B113" s="0" t="n">
        <v>1170.07550917655</v>
      </c>
      <c r="C113" s="0" t="n">
        <f aca="false">-(1182-B113)</f>
        <v>-11.92449082345</v>
      </c>
    </row>
    <row r="114" customFormat="false" ht="16" hidden="false" customHeight="false" outlineLevel="0" collapsed="false">
      <c r="A114" s="1" t="n">
        <v>30766</v>
      </c>
      <c r="B114" s="0" t="n">
        <v>1170.59265185634</v>
      </c>
      <c r="C114" s="0" t="n">
        <f aca="false">-(1182-B114)</f>
        <v>-11.4073481436601</v>
      </c>
    </row>
    <row r="115" customFormat="false" ht="16" hidden="false" customHeight="false" outlineLevel="0" collapsed="false">
      <c r="A115" s="1" t="n">
        <v>30765</v>
      </c>
      <c r="B115" s="0" t="n">
        <v>1171.18304147211</v>
      </c>
      <c r="C115" s="0" t="n">
        <f aca="false">-(1182-B115)</f>
        <v>-10.8169585278899</v>
      </c>
    </row>
    <row r="116" customFormat="false" ht="16" hidden="false" customHeight="false" outlineLevel="0" collapsed="false">
      <c r="A116" s="1" t="n">
        <v>30764</v>
      </c>
      <c r="B116" s="0" t="n">
        <v>1171.77343108787</v>
      </c>
      <c r="C116" s="0" t="n">
        <f aca="false">-(1182-B116)</f>
        <v>-10.22656891213</v>
      </c>
    </row>
    <row r="117" customFormat="false" ht="16" hidden="false" customHeight="false" outlineLevel="0" collapsed="false">
      <c r="A117" s="1" t="n">
        <v>30777</v>
      </c>
      <c r="B117" s="0" t="n">
        <v>1172.06890177875</v>
      </c>
      <c r="C117" s="0" t="n">
        <f aca="false">-(1182-B117)</f>
        <v>-9.93109822125007</v>
      </c>
    </row>
    <row r="118" customFormat="false" ht="16" hidden="false" customHeight="false" outlineLevel="0" collapsed="false">
      <c r="A118" s="1" t="n">
        <v>30804</v>
      </c>
      <c r="B118" s="0" t="n">
        <v>1172.58604445854</v>
      </c>
      <c r="C118" s="0" t="n">
        <f aca="false">-(1182-B118)</f>
        <v>-9.41395554145993</v>
      </c>
    </row>
    <row r="119" customFormat="false" ht="16" hidden="false" customHeight="false" outlineLevel="0" collapsed="false">
      <c r="A119" s="1" t="n">
        <v>30817</v>
      </c>
      <c r="B119" s="0" t="n">
        <v>1173.02911255336</v>
      </c>
      <c r="C119" s="0" t="n">
        <f aca="false">-(1182-B119)</f>
        <v>-8.97088744664006</v>
      </c>
    </row>
    <row r="120" customFormat="false" ht="16" hidden="false" customHeight="false" outlineLevel="0" collapsed="false">
      <c r="A120" s="1" t="n">
        <v>30872</v>
      </c>
      <c r="B120" s="0" t="n">
        <v>1173.17781348929</v>
      </c>
      <c r="C120" s="0" t="n">
        <f aca="false">-(1182-B120)</f>
        <v>-8.82218651071003</v>
      </c>
    </row>
    <row r="121" customFormat="false" ht="16" hidden="false" customHeight="false" outlineLevel="0" collapsed="false">
      <c r="A121" s="1" t="n">
        <v>30900</v>
      </c>
      <c r="B121" s="0" t="n">
        <v>1172.36657953361</v>
      </c>
      <c r="C121" s="0" t="n">
        <f aca="false">-(1182-B121)</f>
        <v>-9.63342046638991</v>
      </c>
    </row>
    <row r="122" customFormat="false" ht="16" hidden="false" customHeight="false" outlineLevel="0" collapsed="false">
      <c r="A122" s="1" t="n">
        <v>30914</v>
      </c>
      <c r="B122" s="0" t="n">
        <v>1171.85026450282</v>
      </c>
      <c r="C122" s="0" t="n">
        <f aca="false">-(1182-B122)</f>
        <v>-10.14973549718</v>
      </c>
    </row>
    <row r="123" customFormat="false" ht="16" hidden="false" customHeight="false" outlineLevel="0" collapsed="false">
      <c r="A123" s="1" t="n">
        <v>30943</v>
      </c>
      <c r="B123" s="0" t="n">
        <v>1171.18662795108</v>
      </c>
      <c r="C123" s="0" t="n">
        <f aca="false">-(1182-B123)</f>
        <v>-10.81337204892</v>
      </c>
    </row>
    <row r="124" customFormat="false" ht="16" hidden="false" customHeight="false" outlineLevel="0" collapsed="false">
      <c r="A124" s="1" t="n">
        <v>30971</v>
      </c>
      <c r="B124" s="0" t="n">
        <v>1170.59679010131</v>
      </c>
      <c r="C124" s="0" t="n">
        <f aca="false">-(1182-B124)</f>
        <v>-11.40320989869</v>
      </c>
    </row>
    <row r="125" customFormat="false" ht="16" hidden="false" customHeight="false" outlineLevel="0" collapsed="false">
      <c r="A125" s="1" t="n">
        <v>30999</v>
      </c>
      <c r="B125" s="0" t="n">
        <v>1170.00695225155</v>
      </c>
      <c r="C125" s="0" t="n">
        <f aca="false">-(1182-B125)</f>
        <v>-11.99304774845</v>
      </c>
    </row>
    <row r="126" customFormat="false" ht="16" hidden="false" customHeight="false" outlineLevel="0" collapsed="false">
      <c r="A126" s="1" t="n">
        <v>31000</v>
      </c>
      <c r="B126" s="0" t="n">
        <v>1169.41656263578</v>
      </c>
      <c r="C126" s="0" t="n">
        <f aca="false">-(1182-B126)</f>
        <v>-12.5834373642199</v>
      </c>
    </row>
    <row r="127" customFormat="false" ht="16" hidden="false" customHeight="false" outlineLevel="0" collapsed="false">
      <c r="A127" s="1" t="n">
        <v>31014</v>
      </c>
      <c r="B127" s="0" t="n">
        <v>1168.82644890302</v>
      </c>
      <c r="C127" s="0" t="n">
        <f aca="false">-(1182-B127)</f>
        <v>-13.17355109698</v>
      </c>
    </row>
    <row r="128" customFormat="false" ht="16" hidden="false" customHeight="false" outlineLevel="0" collapsed="false">
      <c r="A128" s="1" t="n">
        <v>31042</v>
      </c>
      <c r="B128" s="0" t="n">
        <v>1168.6056045631</v>
      </c>
      <c r="C128" s="0" t="n">
        <f aca="false">-(1182-B128)</f>
        <v>-13.3943954368999</v>
      </c>
    </row>
    <row r="129" customFormat="false" ht="16" hidden="false" customHeight="false" outlineLevel="0" collapsed="false">
      <c r="A129" s="1" t="n">
        <v>31096</v>
      </c>
      <c r="B129" s="0" t="n">
        <v>1168.90190290297</v>
      </c>
      <c r="C129" s="0" t="n">
        <f aca="false">-(1182-B129)</f>
        <v>-13.09809709703</v>
      </c>
    </row>
    <row r="130" customFormat="false" ht="16" hidden="false" customHeight="false" outlineLevel="0" collapsed="false">
      <c r="A130" s="1" t="n">
        <v>31122</v>
      </c>
      <c r="B130" s="0" t="n">
        <v>1169.49284428473</v>
      </c>
      <c r="C130" s="0" t="n">
        <f aca="false">-(1182-B130)</f>
        <v>-12.5071557152701</v>
      </c>
    </row>
    <row r="131" customFormat="false" ht="16" hidden="false" customHeight="false" outlineLevel="0" collapsed="false">
      <c r="A131" s="1" t="n">
        <v>31162</v>
      </c>
      <c r="B131" s="0" t="n">
        <v>1170.23165895343</v>
      </c>
      <c r="C131" s="0" t="n">
        <f aca="false">-(1182-B131)</f>
        <v>-11.76834104657</v>
      </c>
    </row>
    <row r="132" customFormat="false" ht="16" hidden="false" customHeight="false" outlineLevel="0" collapsed="false">
      <c r="A132" s="1" t="n">
        <v>31189</v>
      </c>
      <c r="B132" s="0" t="n">
        <v>1171.0439964411</v>
      </c>
      <c r="C132" s="0" t="n">
        <f aca="false">-(1182-B132)</f>
        <v>-10.9560035589</v>
      </c>
    </row>
    <row r="133" customFormat="false" ht="16" hidden="false" customHeight="false" outlineLevel="0" collapsed="false">
      <c r="A133" s="1" t="n">
        <v>31229</v>
      </c>
      <c r="B133" s="0" t="n">
        <v>1171.56141500389</v>
      </c>
      <c r="C133" s="0" t="n">
        <f aca="false">-(1182-B133)</f>
        <v>-10.43858499611</v>
      </c>
    </row>
    <row r="134" customFormat="false" ht="16" hidden="false" customHeight="false" outlineLevel="0" collapsed="false">
      <c r="A134" s="1" t="n">
        <v>31228</v>
      </c>
      <c r="B134" s="0" t="n">
        <v>1171.93040851374</v>
      </c>
      <c r="C134" s="0" t="n">
        <f aca="false">-(1182-B134)</f>
        <v>-10.0695914862599</v>
      </c>
    </row>
    <row r="135" customFormat="false" ht="16" hidden="false" customHeight="false" outlineLevel="0" collapsed="false">
      <c r="A135" s="1" t="n">
        <v>31270</v>
      </c>
      <c r="B135" s="0" t="n">
        <v>1171.56224265289</v>
      </c>
      <c r="C135" s="0" t="n">
        <f aca="false">-(1182-B135)</f>
        <v>-10.4377573471099</v>
      </c>
    </row>
    <row r="136" customFormat="false" ht="16" hidden="false" customHeight="false" outlineLevel="0" collapsed="false">
      <c r="A136" s="1" t="n">
        <v>31270</v>
      </c>
      <c r="B136" s="0" t="n">
        <v>1171.04565173909</v>
      </c>
      <c r="C136" s="0" t="n">
        <f aca="false">-(1182-B136)</f>
        <v>-10.9543482609099</v>
      </c>
    </row>
    <row r="137" customFormat="false" ht="16" hidden="false" customHeight="false" outlineLevel="0" collapsed="false">
      <c r="A137" s="1" t="n">
        <v>31312</v>
      </c>
      <c r="B137" s="0" t="n">
        <v>1170.45608977232</v>
      </c>
      <c r="C137" s="0" t="n">
        <f aca="false">-(1182-B137)</f>
        <v>-11.54391022768</v>
      </c>
    </row>
    <row r="138" customFormat="false" ht="16" hidden="false" customHeight="false" outlineLevel="0" collapsed="false">
      <c r="A138" s="1" t="n">
        <v>31354</v>
      </c>
      <c r="B138" s="0" t="n">
        <v>1170.01412520949</v>
      </c>
      <c r="C138" s="0" t="n">
        <f aca="false">-(1182-B138)</f>
        <v>-11.98587479051</v>
      </c>
    </row>
    <row r="139" customFormat="false" ht="16" hidden="false" customHeight="false" outlineLevel="0" collapsed="false">
      <c r="A139" s="1" t="n">
        <v>31381</v>
      </c>
      <c r="B139" s="0" t="n">
        <v>1169.71948216761</v>
      </c>
      <c r="C139" s="0" t="n">
        <f aca="false">-(1182-B139)</f>
        <v>-12.2805178323899</v>
      </c>
    </row>
    <row r="140" customFormat="false" ht="16" hidden="false" customHeight="false" outlineLevel="0" collapsed="false">
      <c r="A140" s="1" t="n">
        <v>31436</v>
      </c>
      <c r="B140" s="0" t="n">
        <v>1169.49918959369</v>
      </c>
      <c r="C140" s="0" t="n">
        <f aca="false">-(1182-B140)</f>
        <v>-12.5008104063099</v>
      </c>
    </row>
    <row r="141" customFormat="false" ht="16" hidden="false" customHeight="false" outlineLevel="0" collapsed="false">
      <c r="A141" s="1" t="n">
        <v>31505</v>
      </c>
      <c r="B141" s="0" t="n">
        <v>1169.2053742008</v>
      </c>
      <c r="C141" s="0" t="n">
        <f aca="false">-(1182-B141)</f>
        <v>-12.7946257992</v>
      </c>
    </row>
    <row r="142" customFormat="false" ht="16" hidden="false" customHeight="false" outlineLevel="0" collapsed="false">
      <c r="A142" s="1" t="n">
        <v>31532</v>
      </c>
      <c r="B142" s="0" t="n">
        <v>1169.64871817862</v>
      </c>
      <c r="C142" s="0" t="n">
        <f aca="false">-(1182-B142)</f>
        <v>-12.3512818213801</v>
      </c>
    </row>
    <row r="143" customFormat="false" ht="16" hidden="false" customHeight="false" outlineLevel="0" collapsed="false">
      <c r="A143" s="1" t="n">
        <v>31531</v>
      </c>
      <c r="B143" s="0" t="n">
        <v>1170.16530909241</v>
      </c>
      <c r="C143" s="0" t="n">
        <f aca="false">-(1182-B143)</f>
        <v>-11.8346909075899</v>
      </c>
    </row>
    <row r="144" customFormat="false" ht="16" hidden="false" customHeight="false" outlineLevel="0" collapsed="false">
      <c r="A144" s="1" t="n">
        <v>31531</v>
      </c>
      <c r="B144" s="0" t="n">
        <v>1170.31290649635</v>
      </c>
      <c r="C144" s="0" t="n">
        <f aca="false">-(1182-B144)</f>
        <v>-11.68709350365</v>
      </c>
    </row>
    <row r="145" customFormat="false" ht="16" hidden="false" customHeight="false" outlineLevel="0" collapsed="false">
      <c r="A145" s="1" t="n">
        <v>31557</v>
      </c>
      <c r="B145" s="0" t="n">
        <v>1170.97764658008</v>
      </c>
      <c r="C145" s="0" t="n">
        <f aca="false">-(1182-B145)</f>
        <v>-11.0223534199199</v>
      </c>
    </row>
    <row r="146" customFormat="false" ht="16" hidden="false" customHeight="false" outlineLevel="0" collapsed="false">
      <c r="A146" s="1" t="n">
        <v>31557</v>
      </c>
      <c r="B146" s="0" t="n">
        <v>1171.34664008993</v>
      </c>
      <c r="C146" s="0" t="n">
        <f aca="false">-(1182-B146)</f>
        <v>-10.6533599100701</v>
      </c>
    </row>
    <row r="147" customFormat="false" ht="16" hidden="false" customHeight="false" outlineLevel="0" collapsed="false">
      <c r="A147" s="1" t="n">
        <v>31611</v>
      </c>
      <c r="B147" s="0" t="n">
        <v>1171.79053583375</v>
      </c>
      <c r="C147" s="0" t="n">
        <f aca="false">-(1182-B147)</f>
        <v>-10.20946416625</v>
      </c>
    </row>
    <row r="148" customFormat="false" ht="16" hidden="false" customHeight="false" outlineLevel="0" collapsed="false">
      <c r="A148" s="1" t="n">
        <v>31652</v>
      </c>
      <c r="B148" s="0" t="n">
        <v>1171.42236997289</v>
      </c>
      <c r="C148" s="0" t="n">
        <f aca="false">-(1182-B148)</f>
        <v>-10.57763002711</v>
      </c>
    </row>
    <row r="149" customFormat="false" ht="16" hidden="false" customHeight="false" outlineLevel="0" collapsed="false">
      <c r="A149" s="1" t="n">
        <v>31667</v>
      </c>
      <c r="B149" s="0" t="n">
        <v>1170.83225624012</v>
      </c>
      <c r="C149" s="0" t="n">
        <f aca="false">-(1182-B149)</f>
        <v>-11.1677437598801</v>
      </c>
    </row>
    <row r="150" customFormat="false" ht="16" hidden="false" customHeight="false" outlineLevel="0" collapsed="false">
      <c r="A150" s="1" t="n">
        <v>31681</v>
      </c>
      <c r="B150" s="0" t="n">
        <v>1170.31594120933</v>
      </c>
      <c r="C150" s="0" t="n">
        <f aca="false">-(1182-B150)</f>
        <v>-11.68405879067</v>
      </c>
    </row>
    <row r="151" customFormat="false" ht="16" hidden="false" customHeight="false" outlineLevel="0" collapsed="false">
      <c r="A151" s="1" t="n">
        <v>31723</v>
      </c>
      <c r="B151" s="0" t="n">
        <v>1169.65258054059</v>
      </c>
      <c r="C151" s="0" t="n">
        <f aca="false">-(1182-B151)</f>
        <v>-12.34741945941</v>
      </c>
    </row>
    <row r="152" customFormat="false" ht="16" hidden="false" customHeight="false" outlineLevel="0" collapsed="false">
      <c r="A152" s="1" t="n">
        <v>31751</v>
      </c>
      <c r="B152" s="0" t="n">
        <v>1168.84134658491</v>
      </c>
      <c r="C152" s="0" t="n">
        <f aca="false">-(1182-B152)</f>
        <v>-13.1586534150899</v>
      </c>
    </row>
    <row r="153" customFormat="false" ht="16" hidden="false" customHeight="false" outlineLevel="0" collapsed="false">
      <c r="A153" s="1" t="n">
        <v>31752</v>
      </c>
      <c r="B153" s="0" t="n">
        <v>1168.32475567111</v>
      </c>
      <c r="C153" s="0" t="n">
        <f aca="false">-(1182-B153)</f>
        <v>-13.6752443288899</v>
      </c>
    </row>
    <row r="154" customFormat="false" ht="16" hidden="false" customHeight="false" outlineLevel="0" collapsed="false">
      <c r="A154" s="1" t="n">
        <v>31780</v>
      </c>
      <c r="B154" s="0" t="n">
        <v>1167.88251522529</v>
      </c>
      <c r="C154" s="0" t="n">
        <f aca="false">-(1182-B154)</f>
        <v>-14.11748477471</v>
      </c>
    </row>
    <row r="155" customFormat="false" ht="16" hidden="false" customHeight="false" outlineLevel="0" collapsed="false">
      <c r="A155" s="1" t="n">
        <v>31808</v>
      </c>
      <c r="B155" s="0" t="n">
        <v>1167.44027477946</v>
      </c>
      <c r="C155" s="0" t="n">
        <f aca="false">-(1182-B155)</f>
        <v>-14.55972522054</v>
      </c>
    </row>
    <row r="156" customFormat="false" ht="16" hidden="false" customHeight="false" outlineLevel="0" collapsed="false">
      <c r="A156" s="1" t="n">
        <v>31820</v>
      </c>
      <c r="B156" s="0" t="n">
        <v>1168.25233638413</v>
      </c>
      <c r="C156" s="0" t="n">
        <f aca="false">-(1182-B156)</f>
        <v>-13.7476636158699</v>
      </c>
    </row>
    <row r="157" customFormat="false" ht="16" hidden="false" customHeight="false" outlineLevel="0" collapsed="false">
      <c r="A157" s="1" t="n">
        <v>31833</v>
      </c>
      <c r="B157" s="0" t="n">
        <v>1168.99059928684</v>
      </c>
      <c r="C157" s="0" t="n">
        <f aca="false">-(1182-B157)</f>
        <v>-13.0094007131599</v>
      </c>
    </row>
    <row r="158" customFormat="false" ht="16" hidden="false" customHeight="false" outlineLevel="0" collapsed="false">
      <c r="A158" s="1" t="n">
        <v>31860</v>
      </c>
      <c r="B158" s="0" t="n">
        <v>1169.36014456269</v>
      </c>
      <c r="C158" s="0" t="n">
        <f aca="false">-(1182-B158)</f>
        <v>-12.63985543731</v>
      </c>
    </row>
    <row r="159" customFormat="false" ht="16" hidden="false" customHeight="false" outlineLevel="0" collapsed="false">
      <c r="A159" s="1" t="n">
        <v>31886</v>
      </c>
      <c r="B159" s="0" t="n">
        <v>1170.09868334839</v>
      </c>
      <c r="C159" s="0" t="n">
        <f aca="false">-(1182-B159)</f>
        <v>-11.9013166516099</v>
      </c>
    </row>
    <row r="160" customFormat="false" ht="16" hidden="false" customHeight="false" outlineLevel="0" collapsed="false">
      <c r="A160" s="1" t="n">
        <v>31912</v>
      </c>
      <c r="B160" s="0" t="n">
        <v>1170.83722213409</v>
      </c>
      <c r="C160" s="0" t="n">
        <f aca="false">-(1182-B160)</f>
        <v>-11.1627778659099</v>
      </c>
    </row>
    <row r="161" customFormat="false" ht="16" hidden="false" customHeight="false" outlineLevel="0" collapsed="false">
      <c r="A161" s="1" t="n">
        <v>31939</v>
      </c>
      <c r="B161" s="0" t="n">
        <v>1171.57576091979</v>
      </c>
      <c r="C161" s="0" t="n">
        <f aca="false">-(1182-B161)</f>
        <v>-10.4242390802101</v>
      </c>
    </row>
    <row r="162" customFormat="false" ht="16" hidden="false" customHeight="false" outlineLevel="0" collapsed="false">
      <c r="A162" s="1" t="n">
        <v>31952</v>
      </c>
      <c r="B162" s="0" t="n">
        <v>1172.16642641855</v>
      </c>
      <c r="C162" s="0" t="n">
        <f aca="false">-(1182-B162)</f>
        <v>-9.83357358145008</v>
      </c>
    </row>
    <row r="163" customFormat="false" ht="16" hidden="false" customHeight="false" outlineLevel="0" collapsed="false">
      <c r="A163" s="1" t="n">
        <v>31980</v>
      </c>
      <c r="B163" s="0" t="n">
        <v>1171.65038727075</v>
      </c>
      <c r="C163" s="0" t="n">
        <f aca="false">-(1182-B163)</f>
        <v>-10.3496127292501</v>
      </c>
    </row>
    <row r="164" customFormat="false" ht="16" hidden="false" customHeight="false" outlineLevel="0" collapsed="false">
      <c r="A164" s="1" t="n">
        <v>32007</v>
      </c>
      <c r="B164" s="0" t="n">
        <v>1171.2819455269</v>
      </c>
      <c r="C164" s="0" t="n">
        <f aca="false">-(1182-B164)</f>
        <v>-10.7180544731</v>
      </c>
    </row>
    <row r="165" customFormat="false" ht="16" hidden="false" customHeight="false" outlineLevel="0" collapsed="false">
      <c r="A165" s="1" t="n">
        <v>32035</v>
      </c>
      <c r="B165" s="0" t="n">
        <v>1170.91350378304</v>
      </c>
      <c r="C165" s="0" t="n">
        <f aca="false">-(1182-B165)</f>
        <v>-11.0864962169601</v>
      </c>
    </row>
    <row r="166" customFormat="false" ht="16" hidden="false" customHeight="false" outlineLevel="0" collapsed="false">
      <c r="A166" s="1" t="n">
        <v>32050</v>
      </c>
      <c r="B166" s="0" t="n">
        <v>1170.32339005027</v>
      </c>
      <c r="C166" s="0" t="n">
        <f aca="false">-(1182-B166)</f>
        <v>-11.6766099497299</v>
      </c>
    </row>
    <row r="167" customFormat="false" ht="16" hidden="false" customHeight="false" outlineLevel="0" collapsed="false">
      <c r="A167" s="1" t="n">
        <v>32078</v>
      </c>
      <c r="B167" s="0" t="n">
        <v>1169.80735090248</v>
      </c>
      <c r="C167" s="0" t="n">
        <f aca="false">-(1182-B167)</f>
        <v>-12.19264909752</v>
      </c>
    </row>
    <row r="168" customFormat="false" ht="16" hidden="false" customHeight="false" outlineLevel="0" collapsed="false">
      <c r="A168" s="1" t="n">
        <v>32078</v>
      </c>
      <c r="B168" s="0" t="n">
        <v>1169.5121560946</v>
      </c>
      <c r="C168" s="0" t="n">
        <f aca="false">-(1182-B168)</f>
        <v>-12.4878439054</v>
      </c>
    </row>
    <row r="169" customFormat="false" ht="16" hidden="false" customHeight="false" outlineLevel="0" collapsed="false">
      <c r="A169" s="1" t="n">
        <v>32107</v>
      </c>
      <c r="B169" s="0" t="n">
        <v>1168.40572733103</v>
      </c>
      <c r="C169" s="0" t="n">
        <f aca="false">-(1182-B169)</f>
        <v>-13.59427266897</v>
      </c>
    </row>
    <row r="170" customFormat="false" ht="16" hidden="false" customHeight="false" outlineLevel="0" collapsed="false">
      <c r="A170" s="1" t="n">
        <v>32147</v>
      </c>
      <c r="B170" s="0" t="n">
        <v>1168.84934719185</v>
      </c>
      <c r="C170" s="0" t="n">
        <f aca="false">-(1182-B170)</f>
        <v>-13.15065280815</v>
      </c>
    </row>
    <row r="171" customFormat="false" ht="16" hidden="false" customHeight="false" outlineLevel="0" collapsed="false">
      <c r="A171" s="1" t="n">
        <v>32160</v>
      </c>
      <c r="B171" s="0" t="n">
        <v>1169.7352074985</v>
      </c>
      <c r="C171" s="0" t="n">
        <f aca="false">-(1182-B171)</f>
        <v>-12.2647925015001</v>
      </c>
    </row>
    <row r="172" customFormat="false" ht="16" hidden="false" customHeight="false" outlineLevel="0" collapsed="false">
      <c r="A172" s="1" t="n">
        <v>32173</v>
      </c>
      <c r="B172" s="0" t="n">
        <v>1170.25207429529</v>
      </c>
      <c r="C172" s="0" t="n">
        <f aca="false">-(1182-B172)</f>
        <v>-11.74792570471</v>
      </c>
    </row>
    <row r="173" customFormat="false" ht="16" hidden="false" customHeight="false" outlineLevel="0" collapsed="false">
      <c r="A173" s="1" t="n">
        <v>32199</v>
      </c>
      <c r="B173" s="0" t="n">
        <v>1170.99061308099</v>
      </c>
      <c r="C173" s="0" t="n">
        <f aca="false">-(1182-B173)</f>
        <v>-11.00938691901</v>
      </c>
    </row>
    <row r="174" customFormat="false" ht="16" hidden="false" customHeight="false" outlineLevel="0" collapsed="false">
      <c r="A174" s="1" t="n">
        <v>32239</v>
      </c>
      <c r="B174" s="0" t="n">
        <v>1171.50803164378</v>
      </c>
      <c r="C174" s="0" t="n">
        <f aca="false">-(1182-B174)</f>
        <v>-10.49196835622</v>
      </c>
    </row>
    <row r="175" customFormat="false" ht="16" hidden="false" customHeight="false" outlineLevel="0" collapsed="false">
      <c r="A175" s="1" t="n">
        <v>32238</v>
      </c>
      <c r="B175" s="0" t="n">
        <v>1172.17221996151</v>
      </c>
      <c r="C175" s="0" t="n">
        <f aca="false">-(1182-B175)</f>
        <v>-9.82778003848989</v>
      </c>
    </row>
    <row r="176" customFormat="false" ht="16" hidden="false" customHeight="false" outlineLevel="0" collapsed="false">
      <c r="A176" s="1" t="n">
        <v>32265</v>
      </c>
      <c r="B176" s="0" t="n">
        <v>1172.61556393933</v>
      </c>
      <c r="C176" s="0" t="n">
        <f aca="false">-(1182-B176)</f>
        <v>-9.38443606066994</v>
      </c>
    </row>
    <row r="177" customFormat="false" ht="16" hidden="false" customHeight="false" outlineLevel="0" collapsed="false">
      <c r="A177" s="1" t="n">
        <v>32278</v>
      </c>
      <c r="B177" s="0" t="n">
        <v>1172.91103463021</v>
      </c>
      <c r="C177" s="0" t="n">
        <f aca="false">-(1182-B177)</f>
        <v>-9.08896536979</v>
      </c>
    </row>
    <row r="178" customFormat="false" ht="16" hidden="false" customHeight="false" outlineLevel="0" collapsed="false">
      <c r="A178" s="1" t="n">
        <v>32291</v>
      </c>
      <c r="B178" s="0" t="n">
        <v>1173.50170012897</v>
      </c>
      <c r="C178" s="0" t="n">
        <f aca="false">-(1182-B178)</f>
        <v>-8.49829987102999</v>
      </c>
    </row>
    <row r="179" customFormat="false" ht="16" hidden="false" customHeight="false" outlineLevel="0" collapsed="false">
      <c r="A179" s="1" t="n">
        <v>32304</v>
      </c>
      <c r="B179" s="0" t="n">
        <v>1173.94476822379</v>
      </c>
      <c r="C179" s="0" t="n">
        <f aca="false">-(1182-B179)</f>
        <v>-8.05523177620989</v>
      </c>
    </row>
    <row r="180" customFormat="false" ht="16" hidden="false" customHeight="false" outlineLevel="0" collapsed="false">
      <c r="A180" s="1" t="n">
        <v>32346</v>
      </c>
      <c r="B180" s="0" t="n">
        <v>1173.6504010649</v>
      </c>
      <c r="C180" s="0" t="n">
        <f aca="false">-(1182-B180)</f>
        <v>-8.34959893509995</v>
      </c>
    </row>
    <row r="181" customFormat="false" ht="16" hidden="false" customHeight="false" outlineLevel="0" collapsed="false">
      <c r="A181" s="1" t="n">
        <v>32374</v>
      </c>
      <c r="B181" s="0" t="n">
        <v>1172.83916710922</v>
      </c>
      <c r="C181" s="0" t="n">
        <f aca="false">-(1182-B181)</f>
        <v>-9.16083289078006</v>
      </c>
    </row>
    <row r="182" customFormat="false" ht="16" hidden="false" customHeight="false" outlineLevel="0" collapsed="false">
      <c r="A182" s="1" t="n">
        <v>32388</v>
      </c>
      <c r="B182" s="0" t="n">
        <v>1172.24905337646</v>
      </c>
      <c r="C182" s="0" t="n">
        <f aca="false">-(1182-B182)</f>
        <v>-9.7509466235399</v>
      </c>
    </row>
    <row r="183" customFormat="false" ht="16" hidden="false" customHeight="false" outlineLevel="0" collapsed="false">
      <c r="A183" s="1" t="n">
        <v>32389</v>
      </c>
      <c r="B183" s="0" t="n">
        <v>1171.58486505872</v>
      </c>
      <c r="C183" s="0" t="n">
        <f aca="false">-(1182-B183)</f>
        <v>-10.41513494128</v>
      </c>
    </row>
    <row r="184" customFormat="false" ht="16" hidden="false" customHeight="false" outlineLevel="0" collapsed="false">
      <c r="A184" s="1" t="n">
        <v>32390</v>
      </c>
      <c r="B184" s="0" t="n">
        <v>1170.92067674099</v>
      </c>
      <c r="C184" s="0" t="n">
        <f aca="false">-(1182-B184)</f>
        <v>-11.0793232590099</v>
      </c>
    </row>
    <row r="185" customFormat="false" ht="16" hidden="false" customHeight="false" outlineLevel="0" collapsed="false">
      <c r="A185" s="1" t="n">
        <v>32418</v>
      </c>
      <c r="B185" s="0" t="n">
        <v>1170.33083889122</v>
      </c>
      <c r="C185" s="0" t="n">
        <f aca="false">-(1182-B185)</f>
        <v>-11.6691611087799</v>
      </c>
    </row>
    <row r="186" customFormat="false" ht="16" hidden="false" customHeight="false" outlineLevel="0" collapsed="false">
      <c r="A186" s="1" t="n">
        <v>32433</v>
      </c>
      <c r="B186" s="0" t="n">
        <v>1169.81452386043</v>
      </c>
      <c r="C186" s="0" t="n">
        <f aca="false">-(1182-B186)</f>
        <v>-12.18547613957</v>
      </c>
    </row>
    <row r="187" customFormat="false" ht="16" hidden="false" customHeight="false" outlineLevel="0" collapsed="false">
      <c r="A187" s="1" t="n">
        <v>32434</v>
      </c>
      <c r="B187" s="0" t="n">
        <v>1169.22413424466</v>
      </c>
      <c r="C187" s="0" t="n">
        <f aca="false">-(1182-B187)</f>
        <v>-12.77586575534</v>
      </c>
    </row>
    <row r="188" customFormat="false" ht="16" hidden="false" customHeight="false" outlineLevel="0" collapsed="false">
      <c r="A188" s="1" t="n">
        <v>32473</v>
      </c>
      <c r="B188" s="0" t="n">
        <v>1170.03674761533</v>
      </c>
      <c r="C188" s="0" t="n">
        <f aca="false">-(1182-B188)</f>
        <v>-11.9632523846701</v>
      </c>
    </row>
    <row r="189" customFormat="false" ht="16" hidden="false" customHeight="false" outlineLevel="0" collapsed="false">
      <c r="A189" s="1" t="n">
        <v>32486</v>
      </c>
      <c r="B189" s="0" t="n">
        <v>1170.70121181606</v>
      </c>
      <c r="C189" s="0" t="n">
        <f aca="false">-(1182-B189)</f>
        <v>-11.2987881839399</v>
      </c>
    </row>
    <row r="190" customFormat="false" ht="16" hidden="false" customHeight="false" outlineLevel="0" collapsed="false">
      <c r="A190" s="1" t="n">
        <v>32485</v>
      </c>
      <c r="B190" s="0" t="n">
        <v>1171.21780272986</v>
      </c>
      <c r="C190" s="0" t="n">
        <f aca="false">-(1182-B190)</f>
        <v>-10.7821972701399</v>
      </c>
    </row>
    <row r="191" customFormat="false" ht="16" hidden="false" customHeight="false" outlineLevel="0" collapsed="false">
      <c r="A191" s="1" t="n">
        <v>32512</v>
      </c>
      <c r="B191" s="0" t="n">
        <v>1171.73494540965</v>
      </c>
      <c r="C191" s="0" t="n">
        <f aca="false">-(1182-B191)</f>
        <v>-10.26505459035</v>
      </c>
    </row>
    <row r="192" customFormat="false" ht="16" hidden="false" customHeight="false" outlineLevel="0" collapsed="false">
      <c r="A192" s="1" t="n">
        <v>32540</v>
      </c>
      <c r="B192" s="0" t="n">
        <v>1171.07130885791</v>
      </c>
      <c r="C192" s="0" t="n">
        <f aca="false">-(1182-B192)</f>
        <v>-10.92869114209</v>
      </c>
    </row>
    <row r="193" customFormat="false" ht="16" hidden="false" customHeight="false" outlineLevel="0" collapsed="false">
      <c r="A193" s="1" t="n">
        <v>32554</v>
      </c>
      <c r="B193" s="0" t="n">
        <v>1170.70259123105</v>
      </c>
      <c r="C193" s="0" t="n">
        <f aca="false">-(1182-B193)</f>
        <v>-11.2974087689499</v>
      </c>
    </row>
    <row r="194" customFormat="false" ht="16" hidden="false" customHeight="false" outlineLevel="0" collapsed="false">
      <c r="A194" s="1" t="n">
        <v>32568</v>
      </c>
      <c r="B194" s="0" t="n">
        <v>1170.40767230617</v>
      </c>
      <c r="C194" s="0" t="n">
        <f aca="false">-(1182-B194)</f>
        <v>-11.5923276938299</v>
      </c>
    </row>
    <row r="195" customFormat="false" ht="16" hidden="false" customHeight="false" outlineLevel="0" collapsed="false">
      <c r="A195" s="1" t="n">
        <v>32623</v>
      </c>
      <c r="B195" s="0" t="n">
        <v>1170.70397064604</v>
      </c>
      <c r="C195" s="0" t="n">
        <f aca="false">-(1182-B195)</f>
        <v>-11.29602935396</v>
      </c>
    </row>
    <row r="196" customFormat="false" ht="16" hidden="false" customHeight="false" outlineLevel="0" collapsed="false">
      <c r="A196" s="1" t="n">
        <v>32622</v>
      </c>
      <c r="B196" s="0" t="n">
        <v>1171.44195766575</v>
      </c>
      <c r="C196" s="0" t="n">
        <f aca="false">-(1182-B196)</f>
        <v>-10.5580423342501</v>
      </c>
    </row>
    <row r="197" customFormat="false" ht="16" hidden="false" customHeight="false" outlineLevel="0" collapsed="false">
      <c r="A197" s="1" t="n">
        <v>32648</v>
      </c>
      <c r="B197" s="0" t="n">
        <v>1172.03289904751</v>
      </c>
      <c r="C197" s="0" t="n">
        <f aca="false">-(1182-B197)</f>
        <v>-9.96710095249</v>
      </c>
    </row>
    <row r="198" customFormat="false" ht="16" hidden="false" customHeight="false" outlineLevel="0" collapsed="false">
      <c r="A198" s="1" t="n">
        <v>32647</v>
      </c>
      <c r="B198" s="0" t="n">
        <v>1172.5494899613</v>
      </c>
      <c r="C198" s="0" t="n">
        <f aca="false">-(1182-B198)</f>
        <v>-9.45051003870003</v>
      </c>
    </row>
    <row r="199" customFormat="false" ht="16" hidden="false" customHeight="false" outlineLevel="0" collapsed="false">
      <c r="A199" s="1" t="n">
        <v>32660</v>
      </c>
      <c r="B199" s="0" t="n">
        <v>1173.28775286401</v>
      </c>
      <c r="C199" s="0" t="n">
        <f aca="false">-(1182-B199)</f>
        <v>-8.71224713599008</v>
      </c>
    </row>
    <row r="200" customFormat="false" ht="16" hidden="false" customHeight="false" outlineLevel="0" collapsed="false">
      <c r="A200" s="1" t="n">
        <v>32673</v>
      </c>
      <c r="B200" s="0" t="n">
        <v>1173.65702225686</v>
      </c>
      <c r="C200" s="0" t="n">
        <f aca="false">-(1182-B200)</f>
        <v>-8.34297774313995</v>
      </c>
    </row>
    <row r="201" customFormat="false" ht="16" hidden="false" customHeight="false" outlineLevel="0" collapsed="false">
      <c r="A201" s="1" t="n">
        <v>32686</v>
      </c>
      <c r="B201" s="0" t="n">
        <v>1174.10009035168</v>
      </c>
      <c r="C201" s="0" t="n">
        <f aca="false">-(1182-B201)</f>
        <v>-7.89990964832009</v>
      </c>
    </row>
    <row r="202" customFormat="false" ht="16" hidden="false" customHeight="false" outlineLevel="0" collapsed="false">
      <c r="A202" s="1" t="n">
        <v>32728</v>
      </c>
      <c r="B202" s="0" t="n">
        <v>1173.73192449082</v>
      </c>
      <c r="C202" s="0" t="n">
        <f aca="false">-(1182-B202)</f>
        <v>-8.26807550918011</v>
      </c>
    </row>
    <row r="203" customFormat="false" ht="16" hidden="false" customHeight="false" outlineLevel="0" collapsed="false">
      <c r="A203" s="1" t="n">
        <v>32742</v>
      </c>
      <c r="B203" s="0" t="n">
        <v>1173.14181075805</v>
      </c>
      <c r="C203" s="0" t="n">
        <f aca="false">-(1182-B203)</f>
        <v>-8.85818924194996</v>
      </c>
    </row>
    <row r="204" customFormat="false" ht="16" hidden="false" customHeight="false" outlineLevel="0" collapsed="false">
      <c r="A204" s="1" t="n">
        <v>32730</v>
      </c>
      <c r="B204" s="0" t="n">
        <v>1172.32974915338</v>
      </c>
      <c r="C204" s="0" t="n">
        <f aca="false">-(1182-B204)</f>
        <v>-9.67025084662009</v>
      </c>
    </row>
    <row r="205" customFormat="false" ht="16" hidden="false" customHeight="false" outlineLevel="0" collapsed="false">
      <c r="A205" s="1" t="n">
        <v>32757</v>
      </c>
      <c r="B205" s="0" t="n">
        <v>1171.96130740952</v>
      </c>
      <c r="C205" s="0" t="n">
        <f aca="false">-(1182-B205)</f>
        <v>-10.03869259048</v>
      </c>
    </row>
    <row r="206" customFormat="false" ht="16" hidden="false" customHeight="false" outlineLevel="0" collapsed="false">
      <c r="A206" s="1" t="n">
        <v>32772</v>
      </c>
      <c r="B206" s="0" t="n">
        <v>1171.44499237873</v>
      </c>
      <c r="C206" s="0" t="n">
        <f aca="false">-(1182-B206)</f>
        <v>-10.5550076212701</v>
      </c>
    </row>
    <row r="207" customFormat="false" ht="16" hidden="false" customHeight="false" outlineLevel="0" collapsed="false">
      <c r="A207" s="1" t="n">
        <v>32773</v>
      </c>
      <c r="B207" s="0" t="n">
        <v>1170.78080406099</v>
      </c>
      <c r="C207" s="0" t="n">
        <f aca="false">-(1182-B207)</f>
        <v>-11.21919593901</v>
      </c>
    </row>
    <row r="208" customFormat="false" ht="16" hidden="false" customHeight="false" outlineLevel="0" collapsed="false">
      <c r="A208" s="1" t="n">
        <v>32787</v>
      </c>
      <c r="B208" s="0" t="n">
        <v>1170.19069032823</v>
      </c>
      <c r="C208" s="0" t="n">
        <f aca="false">-(1182-B208)</f>
        <v>-11.8093096717701</v>
      </c>
    </row>
    <row r="209" customFormat="false" ht="16" hidden="false" customHeight="false" outlineLevel="0" collapsed="false">
      <c r="A209" s="1" t="n">
        <v>32815</v>
      </c>
      <c r="B209" s="0" t="n">
        <v>1169.60085247846</v>
      </c>
      <c r="C209" s="0" t="n">
        <f aca="false">-(1182-B209)</f>
        <v>-12.39914752154</v>
      </c>
    </row>
    <row r="210" customFormat="false" ht="16" hidden="false" customHeight="false" outlineLevel="0" collapsed="false">
      <c r="A210" s="1" t="n">
        <v>32830</v>
      </c>
      <c r="B210" s="0" t="n">
        <v>1169.08453744766</v>
      </c>
      <c r="C210" s="0" t="n">
        <f aca="false">-(1182-B210)</f>
        <v>-12.9154625523399</v>
      </c>
    </row>
    <row r="211" customFormat="false" ht="16" hidden="false" customHeight="false" outlineLevel="0" collapsed="false">
      <c r="A211" s="1" t="n">
        <v>32844</v>
      </c>
      <c r="B211" s="0" t="n">
        <v>1168.4944237149</v>
      </c>
      <c r="C211" s="0" t="n">
        <f aca="false">-(1182-B211)</f>
        <v>-13.5055762851</v>
      </c>
    </row>
    <row r="212" customFormat="false" ht="16" hidden="false" customHeight="false" outlineLevel="0" collapsed="false">
      <c r="A212" s="1" t="n">
        <v>32845</v>
      </c>
      <c r="B212" s="0" t="n">
        <v>1167.75643669519</v>
      </c>
      <c r="C212" s="0" t="n">
        <f aca="false">-(1182-B212)</f>
        <v>-14.2435633048101</v>
      </c>
    </row>
    <row r="213" customFormat="false" ht="16" hidden="false" customHeight="false" outlineLevel="0" collapsed="false">
      <c r="A213" s="1" t="n">
        <v>32912</v>
      </c>
      <c r="B213" s="0" t="n">
        <v>1168.49580312989</v>
      </c>
      <c r="C213" s="0" t="n">
        <f aca="false">-(1182-B213)</f>
        <v>-13.50419687011</v>
      </c>
    </row>
    <row r="214" customFormat="false" ht="16" hidden="false" customHeight="false" outlineLevel="0" collapsed="false">
      <c r="A214" s="1" t="n">
        <v>32925</v>
      </c>
      <c r="B214" s="0" t="n">
        <v>1169.01266992668</v>
      </c>
      <c r="C214" s="0" t="n">
        <f aca="false">-(1182-B214)</f>
        <v>-12.98733007332</v>
      </c>
    </row>
    <row r="215" customFormat="false" ht="16" hidden="false" customHeight="false" outlineLevel="0" collapsed="false">
      <c r="A215" s="1" t="n">
        <v>32952</v>
      </c>
      <c r="B215" s="0" t="n">
        <v>1169.4560139045</v>
      </c>
      <c r="C215" s="0" t="n">
        <f aca="false">-(1182-B215)</f>
        <v>-12.5439860955</v>
      </c>
    </row>
    <row r="216" customFormat="false" ht="16" hidden="false" customHeight="false" outlineLevel="0" collapsed="false">
      <c r="A216" s="1" t="n">
        <v>32965</v>
      </c>
      <c r="B216" s="0" t="n">
        <v>1170.04667940326</v>
      </c>
      <c r="C216" s="0" t="n">
        <f aca="false">-(1182-B216)</f>
        <v>-11.95332059674</v>
      </c>
    </row>
    <row r="217" customFormat="false" ht="16" hidden="false" customHeight="false" outlineLevel="0" collapsed="false">
      <c r="A217" s="1" t="n">
        <v>32978</v>
      </c>
      <c r="B217" s="0" t="n">
        <v>1170.63734490202</v>
      </c>
      <c r="C217" s="0" t="n">
        <f aca="false">-(1182-B217)</f>
        <v>-11.36265509798</v>
      </c>
    </row>
    <row r="218" customFormat="false" ht="16" hidden="false" customHeight="false" outlineLevel="0" collapsed="false">
      <c r="A218" s="1" t="n">
        <v>32991</v>
      </c>
      <c r="B218" s="0" t="n">
        <v>1171.15421169881</v>
      </c>
      <c r="C218" s="0" t="n">
        <f aca="false">-(1182-B218)</f>
        <v>-10.8457883011899</v>
      </c>
    </row>
    <row r="219" customFormat="false" ht="16" hidden="false" customHeight="false" outlineLevel="0" collapsed="false">
      <c r="A219" s="1" t="n">
        <v>32990</v>
      </c>
      <c r="B219" s="0" t="n">
        <v>1171.59700391064</v>
      </c>
      <c r="C219" s="0" t="n">
        <f aca="false">-(1182-B219)</f>
        <v>-10.4029960893599</v>
      </c>
    </row>
    <row r="220" customFormat="false" ht="16" hidden="false" customHeight="false" outlineLevel="0" collapsed="false">
      <c r="A220" s="1" t="n">
        <v>33003</v>
      </c>
      <c r="B220" s="0" t="n">
        <v>1171.96627330349</v>
      </c>
      <c r="C220" s="0" t="n">
        <f aca="false">-(1182-B220)</f>
        <v>-10.03372669651</v>
      </c>
    </row>
    <row r="221" customFormat="false" ht="16" hidden="false" customHeight="false" outlineLevel="0" collapsed="false">
      <c r="A221" s="1" t="n">
        <v>33043</v>
      </c>
      <c r="B221" s="0" t="n">
        <v>1172.70508797219</v>
      </c>
      <c r="C221" s="0" t="n">
        <f aca="false">-(1182-B221)</f>
        <v>-9.29491202780991</v>
      </c>
    </row>
    <row r="222" customFormat="false" ht="16" hidden="false" customHeight="false" outlineLevel="0" collapsed="false">
      <c r="A222" s="1" t="n">
        <v>33043</v>
      </c>
      <c r="B222" s="0" t="n">
        <v>1172.70508797219</v>
      </c>
      <c r="C222" s="0" t="n">
        <f aca="false">-(1182-B222)</f>
        <v>-9.29491202780991</v>
      </c>
    </row>
    <row r="223" customFormat="false" ht="16" hidden="false" customHeight="false" outlineLevel="0" collapsed="false">
      <c r="A223" s="1" t="n">
        <v>33085</v>
      </c>
      <c r="B223" s="0" t="n">
        <v>1172.11552600542</v>
      </c>
      <c r="C223" s="0" t="n">
        <f aca="false">-(1182-B223)</f>
        <v>-9.88447399458005</v>
      </c>
    </row>
    <row r="224" customFormat="false" ht="16" hidden="false" customHeight="false" outlineLevel="0" collapsed="false">
      <c r="A224" s="1" t="n">
        <v>33113</v>
      </c>
      <c r="B224" s="0" t="n">
        <v>1171.52568815565</v>
      </c>
      <c r="C224" s="0" t="n">
        <f aca="false">-(1182-B224)</f>
        <v>-10.47431184435</v>
      </c>
    </row>
    <row r="225" customFormat="false" ht="16" hidden="false" customHeight="false" outlineLevel="0" collapsed="false">
      <c r="A225" s="1" t="n">
        <v>33114</v>
      </c>
      <c r="B225" s="0" t="n">
        <v>1170.78770113594</v>
      </c>
      <c r="C225" s="0" t="n">
        <f aca="false">-(1182-B225)</f>
        <v>-11.2122988640599</v>
      </c>
    </row>
    <row r="226" customFormat="false" ht="16" hidden="false" customHeight="false" outlineLevel="0" collapsed="false">
      <c r="A226" s="1" t="n">
        <v>33128</v>
      </c>
      <c r="B226" s="0" t="n">
        <v>1170.49278221106</v>
      </c>
      <c r="C226" s="0" t="n">
        <f aca="false">-(1182-B226)</f>
        <v>-11.5072177889399</v>
      </c>
    </row>
    <row r="227" customFormat="false" ht="16" hidden="false" customHeight="false" outlineLevel="0" collapsed="false">
      <c r="A227" s="1" t="n">
        <v>33156</v>
      </c>
      <c r="B227" s="0" t="n">
        <v>1170.05054176523</v>
      </c>
      <c r="C227" s="0" t="n">
        <f aca="false">-(1182-B227)</f>
        <v>-11.94945823477</v>
      </c>
    </row>
    <row r="228" customFormat="false" ht="16" hidden="false" customHeight="false" outlineLevel="0" collapsed="false">
      <c r="A228" s="1" t="n">
        <v>33169</v>
      </c>
      <c r="B228" s="0" t="n">
        <v>1170.49360986005</v>
      </c>
      <c r="C228" s="0" t="n">
        <f aca="false">-(1182-B228)</f>
        <v>-11.5063901399501</v>
      </c>
    </row>
    <row r="229" customFormat="false" ht="16" hidden="false" customHeight="false" outlineLevel="0" collapsed="false">
      <c r="A229" s="1" t="n">
        <v>33211</v>
      </c>
      <c r="B229" s="0" t="n">
        <v>1169.68265178737</v>
      </c>
      <c r="C229" s="0" t="n">
        <f aca="false">-(1182-B229)</f>
        <v>-12.3173482126299</v>
      </c>
    </row>
    <row r="230" customFormat="false" ht="16" hidden="false" customHeight="false" outlineLevel="0" collapsed="false">
      <c r="A230" s="1" t="n">
        <v>33237</v>
      </c>
      <c r="B230" s="0" t="n">
        <v>1170.64258667898</v>
      </c>
      <c r="C230" s="0" t="n">
        <f aca="false">-(1182-B230)</f>
        <v>-11.35741332102</v>
      </c>
    </row>
    <row r="231" customFormat="false" ht="16" hidden="false" customHeight="false" outlineLevel="0" collapsed="false">
      <c r="A231" s="1" t="n">
        <v>33279</v>
      </c>
      <c r="B231" s="0" t="n">
        <v>1170.05302471221</v>
      </c>
      <c r="C231" s="0" t="n">
        <f aca="false">-(1182-B231)</f>
        <v>-11.9469752877901</v>
      </c>
    </row>
    <row r="232" customFormat="false" ht="16" hidden="false" customHeight="false" outlineLevel="0" collapsed="false">
      <c r="A232" s="1" t="n">
        <v>33293</v>
      </c>
      <c r="B232" s="0" t="n">
        <v>1169.61050838339</v>
      </c>
      <c r="C232" s="0" t="n">
        <f aca="false">-(1182-B232)</f>
        <v>-12.38949161661</v>
      </c>
    </row>
    <row r="233" customFormat="false" ht="16" hidden="false" customHeight="false" outlineLevel="0" collapsed="false">
      <c r="A233" s="1" t="n">
        <v>33320</v>
      </c>
      <c r="B233" s="0" t="n">
        <v>1170.05385236121</v>
      </c>
      <c r="C233" s="0" t="n">
        <f aca="false">-(1182-B233)</f>
        <v>-11.9461476387901</v>
      </c>
    </row>
    <row r="234" customFormat="false" ht="16" hidden="false" customHeight="false" outlineLevel="0" collapsed="false">
      <c r="A234" s="1" t="n">
        <v>33346</v>
      </c>
      <c r="B234" s="0" t="n">
        <v>1170.79239114691</v>
      </c>
      <c r="C234" s="0" t="n">
        <f aca="false">-(1182-B234)</f>
        <v>-11.2076088530901</v>
      </c>
    </row>
    <row r="235" customFormat="false" ht="16" hidden="false" customHeight="false" outlineLevel="0" collapsed="false">
      <c r="A235" s="1" t="n">
        <v>33345</v>
      </c>
      <c r="B235" s="0" t="n">
        <v>1171.60417686859</v>
      </c>
      <c r="C235" s="0" t="n">
        <f aca="false">-(1182-B235)</f>
        <v>-10.39582313141</v>
      </c>
    </row>
    <row r="236" customFormat="false" ht="16" hidden="false" customHeight="false" outlineLevel="0" collapsed="false">
      <c r="A236" s="1" t="n">
        <v>33372</v>
      </c>
      <c r="B236" s="0" t="n">
        <v>1172.12131954837</v>
      </c>
      <c r="C236" s="0" t="n">
        <f aca="false">-(1182-B236)</f>
        <v>-9.87868045163009</v>
      </c>
    </row>
    <row r="237" customFormat="false" ht="16" hidden="false" customHeight="false" outlineLevel="0" collapsed="false">
      <c r="A237" s="1" t="n">
        <v>33412</v>
      </c>
      <c r="B237" s="0" t="n">
        <v>1172.7863355151</v>
      </c>
      <c r="C237" s="0" t="n">
        <f aca="false">-(1182-B237)</f>
        <v>-9.21366448489994</v>
      </c>
    </row>
    <row r="238" customFormat="false" ht="16" hidden="false" customHeight="false" outlineLevel="0" collapsed="false">
      <c r="A238" s="1" t="n">
        <v>33425</v>
      </c>
      <c r="B238" s="0" t="n">
        <v>1173.45079971584</v>
      </c>
      <c r="C238" s="0" t="n">
        <f aca="false">-(1182-B238)</f>
        <v>-8.54920028415995</v>
      </c>
    </row>
    <row r="239" customFormat="false" ht="16" hidden="false" customHeight="false" outlineLevel="0" collapsed="false">
      <c r="A239" s="1" t="n">
        <v>33466</v>
      </c>
      <c r="B239" s="0" t="n">
        <v>1172.7874390471</v>
      </c>
      <c r="C239" s="0" t="n">
        <f aca="false">-(1182-B239)</f>
        <v>-9.21256095290005</v>
      </c>
    </row>
    <row r="240" customFormat="false" ht="16" hidden="false" customHeight="false" outlineLevel="0" collapsed="false">
      <c r="A240" s="1" t="n">
        <v>33481</v>
      </c>
      <c r="B240" s="0" t="n">
        <v>1172.34492271827</v>
      </c>
      <c r="C240" s="0" t="n">
        <f aca="false">-(1182-B240)</f>
        <v>-9.65507728172997</v>
      </c>
    </row>
    <row r="241" customFormat="false" ht="16" hidden="false" customHeight="false" outlineLevel="0" collapsed="false">
      <c r="A241" s="1" t="n">
        <v>33481</v>
      </c>
      <c r="B241" s="0" t="n">
        <v>1171.75453310251</v>
      </c>
      <c r="C241" s="0" t="n">
        <f aca="false">-(1182-B241)</f>
        <v>-10.2454668974899</v>
      </c>
    </row>
    <row r="242" customFormat="false" ht="16" hidden="false" customHeight="false" outlineLevel="0" collapsed="false">
      <c r="A242" s="1" t="n">
        <v>33510</v>
      </c>
      <c r="B242" s="0" t="n">
        <v>1171.09089655077</v>
      </c>
      <c r="C242" s="0" t="n">
        <f aca="false">-(1182-B242)</f>
        <v>-10.9091034492301</v>
      </c>
    </row>
    <row r="243" customFormat="false" ht="16" hidden="false" customHeight="false" outlineLevel="0" collapsed="false">
      <c r="A243" s="1" t="n">
        <v>33524</v>
      </c>
      <c r="B243" s="0" t="n">
        <v>1170.57458151997</v>
      </c>
      <c r="C243" s="0" t="n">
        <f aca="false">-(1182-B243)</f>
        <v>-11.42541848003</v>
      </c>
    </row>
    <row r="244" customFormat="false" ht="16" hidden="false" customHeight="false" outlineLevel="0" collapsed="false">
      <c r="A244" s="1" t="n">
        <v>33566</v>
      </c>
      <c r="B244" s="0" t="n">
        <v>1170.05881825517</v>
      </c>
      <c r="C244" s="0" t="n">
        <f aca="false">-(1182-B244)</f>
        <v>-11.9411817448299</v>
      </c>
    </row>
    <row r="245" customFormat="false" ht="16" hidden="false" customHeight="false" outlineLevel="0" collapsed="false">
      <c r="A245" s="1" t="n">
        <v>33594</v>
      </c>
      <c r="B245" s="0" t="n">
        <v>1169.54277910738</v>
      </c>
      <c r="C245" s="0" t="n">
        <f aca="false">-(1182-B245)</f>
        <v>-12.4572208926199</v>
      </c>
    </row>
    <row r="246" customFormat="false" ht="16" hidden="false" customHeight="false" outlineLevel="0" collapsed="false">
      <c r="A246" s="1" t="n">
        <v>33595</v>
      </c>
      <c r="B246" s="0" t="n">
        <v>1168.80479208767</v>
      </c>
      <c r="C246" s="0" t="n">
        <f aca="false">-(1182-B246)</f>
        <v>-13.19520791233</v>
      </c>
    </row>
    <row r="247" customFormat="false" ht="16" hidden="false" customHeight="false" outlineLevel="0" collapsed="false">
      <c r="A247" s="1" t="n">
        <v>33595</v>
      </c>
      <c r="B247" s="0" t="n">
        <v>1168.36199987585</v>
      </c>
      <c r="C247" s="0" t="n">
        <f aca="false">-(1182-B247)</f>
        <v>-13.63800012415</v>
      </c>
    </row>
    <row r="248" customFormat="false" ht="16" hidden="false" customHeight="false" outlineLevel="0" collapsed="false">
      <c r="A248" s="1" t="n">
        <v>33663</v>
      </c>
      <c r="B248" s="0" t="n">
        <v>1168.80617150266</v>
      </c>
      <c r="C248" s="0" t="n">
        <f aca="false">-(1182-B248)</f>
        <v>-13.1938284973401</v>
      </c>
    </row>
    <row r="249" customFormat="false" ht="16" hidden="false" customHeight="false" outlineLevel="0" collapsed="false">
      <c r="A249" s="1" t="n">
        <v>33662</v>
      </c>
      <c r="B249" s="0" t="n">
        <v>1169.24896371448</v>
      </c>
      <c r="C249" s="0" t="n">
        <f aca="false">-(1182-B249)</f>
        <v>-12.7510362855201</v>
      </c>
    </row>
    <row r="250" customFormat="false" ht="16" hidden="false" customHeight="false" outlineLevel="0" collapsed="false">
      <c r="A250" s="1" t="n">
        <v>33689</v>
      </c>
      <c r="B250" s="0" t="n">
        <v>1169.91370379821</v>
      </c>
      <c r="C250" s="0" t="n">
        <f aca="false">-(1182-B250)</f>
        <v>-12.08629620179</v>
      </c>
    </row>
    <row r="251" customFormat="false" ht="16" hidden="false" customHeight="false" outlineLevel="0" collapsed="false">
      <c r="A251" s="1" t="n">
        <v>33743</v>
      </c>
      <c r="B251" s="0" t="n">
        <v>1170.431398244</v>
      </c>
      <c r="C251" s="0" t="n">
        <f aca="false">-(1182-B251)</f>
        <v>-11.5686017559999</v>
      </c>
    </row>
    <row r="252" customFormat="false" ht="16" hidden="false" customHeight="false" outlineLevel="0" collapsed="false">
      <c r="A252" s="1" t="n">
        <v>33742</v>
      </c>
      <c r="B252" s="0" t="n">
        <v>1171.1693852637</v>
      </c>
      <c r="C252" s="0" t="n">
        <f aca="false">-(1182-B252)</f>
        <v>-10.8306147363001</v>
      </c>
    </row>
    <row r="253" customFormat="false" ht="16" hidden="false" customHeight="false" outlineLevel="0" collapsed="false">
      <c r="A253" s="1" t="n">
        <v>33755</v>
      </c>
      <c r="B253" s="0" t="n">
        <v>1171.76005076247</v>
      </c>
      <c r="C253" s="0" t="n">
        <f aca="false">-(1182-B253)</f>
        <v>-10.23994923753</v>
      </c>
    </row>
    <row r="254" customFormat="false" ht="16" hidden="false" customHeight="false" outlineLevel="0" collapsed="false">
      <c r="A254" s="1" t="n">
        <v>33768</v>
      </c>
      <c r="B254" s="0" t="n">
        <v>1172.20311885729</v>
      </c>
      <c r="C254" s="0" t="n">
        <f aca="false">-(1182-B254)</f>
        <v>-9.79688114270994</v>
      </c>
    </row>
    <row r="255" customFormat="false" ht="16" hidden="false" customHeight="false" outlineLevel="0" collapsed="false">
      <c r="A255" s="1" t="n">
        <v>33795</v>
      </c>
      <c r="B255" s="0" t="n">
        <v>1171.9084758154</v>
      </c>
      <c r="C255" s="0" t="n">
        <f aca="false">-(1182-B255)</f>
        <v>-10.0915241846001</v>
      </c>
    </row>
    <row r="256" customFormat="false" ht="16" hidden="false" customHeight="false" outlineLevel="0" collapsed="false">
      <c r="A256" s="1" t="n">
        <v>33823</v>
      </c>
      <c r="B256" s="0" t="n">
        <v>1171.31863796563</v>
      </c>
      <c r="C256" s="0" t="n">
        <f aca="false">-(1182-B256)</f>
        <v>-10.6813620343701</v>
      </c>
    </row>
    <row r="257" customFormat="false" ht="16" hidden="false" customHeight="false" outlineLevel="0" collapsed="false">
      <c r="A257" s="1" t="n">
        <v>33865</v>
      </c>
      <c r="B257" s="0" t="n">
        <v>1170.87667340281</v>
      </c>
      <c r="C257" s="0" t="n">
        <f aca="false">-(1182-B257)</f>
        <v>-11.12332659719</v>
      </c>
    </row>
    <row r="258" customFormat="false" ht="16" hidden="false" customHeight="false" outlineLevel="0" collapsed="false">
      <c r="A258" s="1" t="n">
        <v>33865</v>
      </c>
      <c r="B258" s="0" t="n">
        <v>1170.58147859492</v>
      </c>
      <c r="C258" s="0" t="n">
        <f aca="false">-(1182-B258)</f>
        <v>-11.4185214050799</v>
      </c>
    </row>
    <row r="259" customFormat="false" ht="16" hidden="false" customHeight="false" outlineLevel="0" collapsed="false">
      <c r="A259" s="1" t="n">
        <v>33893</v>
      </c>
      <c r="B259" s="0" t="n">
        <v>1170.1392381491</v>
      </c>
      <c r="C259" s="0" t="n">
        <f aca="false">-(1182-B259)</f>
        <v>-11.8607618509</v>
      </c>
    </row>
    <row r="260" customFormat="false" ht="16" hidden="false" customHeight="false" outlineLevel="0" collapsed="false">
      <c r="A260" s="1" t="n">
        <v>33894</v>
      </c>
      <c r="B260" s="0" t="n">
        <v>1169.6226472353</v>
      </c>
      <c r="C260" s="0" t="n">
        <f aca="false">-(1182-B260)</f>
        <v>-12.3773527646999</v>
      </c>
    </row>
    <row r="261" customFormat="false" ht="16" hidden="false" customHeight="false" outlineLevel="0" collapsed="false">
      <c r="A261" s="1" t="n">
        <v>33895</v>
      </c>
      <c r="B261" s="0" t="n">
        <v>1168.95845891757</v>
      </c>
      <c r="C261" s="0" t="n">
        <f aca="false">-(1182-B261)</f>
        <v>-13.0415410824301</v>
      </c>
    </row>
    <row r="262" customFormat="false" ht="16" hidden="false" customHeight="false" outlineLevel="0" collapsed="false">
      <c r="A262" s="1" t="n">
        <v>33895</v>
      </c>
      <c r="B262" s="0" t="n">
        <v>1168.58946540772</v>
      </c>
      <c r="C262" s="0" t="n">
        <f aca="false">-(1182-B262)</f>
        <v>-13.4105345922801</v>
      </c>
    </row>
    <row r="263" customFormat="false" ht="16" hidden="false" customHeight="false" outlineLevel="0" collapsed="false">
      <c r="A263" s="1" t="n">
        <v>33910</v>
      </c>
      <c r="B263" s="0" t="n">
        <v>1168.22074778086</v>
      </c>
      <c r="C263" s="0" t="n">
        <f aca="false">-(1182-B263)</f>
        <v>-13.7792522191401</v>
      </c>
    </row>
    <row r="264" customFormat="false" ht="16" hidden="false" customHeight="false" outlineLevel="0" collapsed="false">
      <c r="A264" s="1" t="n">
        <v>33937</v>
      </c>
      <c r="B264" s="0" t="n">
        <v>1167.852306037</v>
      </c>
      <c r="C264" s="0" t="n">
        <f aca="false">-(1182-B264)</f>
        <v>-14.1476939629999</v>
      </c>
    </row>
    <row r="265" customFormat="false" ht="16" hidden="false" customHeight="false" outlineLevel="0" collapsed="false">
      <c r="A265" s="1" t="n">
        <v>33949</v>
      </c>
      <c r="B265" s="0" t="n">
        <v>1169.03336115153</v>
      </c>
      <c r="C265" s="0" t="n">
        <f aca="false">-(1182-B265)</f>
        <v>-12.96663884847</v>
      </c>
    </row>
    <row r="266" customFormat="false" ht="16" hidden="false" customHeight="false" outlineLevel="0" collapsed="false">
      <c r="A266" s="1" t="n">
        <v>33976</v>
      </c>
      <c r="B266" s="0" t="n">
        <v>1169.69810123526</v>
      </c>
      <c r="C266" s="0" t="n">
        <f aca="false">-(1182-B266)</f>
        <v>-12.3018987647399</v>
      </c>
    </row>
    <row r="267" customFormat="false" ht="16" hidden="false" customHeight="false" outlineLevel="0" collapsed="false">
      <c r="A267" s="1" t="n">
        <v>34004</v>
      </c>
      <c r="B267" s="0" t="n">
        <v>1168.88686727958</v>
      </c>
      <c r="C267" s="0" t="n">
        <f aca="false">-(1182-B267)</f>
        <v>-13.11313272042</v>
      </c>
    </row>
    <row r="268" customFormat="false" ht="16" hidden="false" customHeight="false" outlineLevel="0" collapsed="false">
      <c r="A268" s="1" t="n">
        <v>34017</v>
      </c>
      <c r="B268" s="0" t="n">
        <v>1169.77272758623</v>
      </c>
      <c r="C268" s="0" t="n">
        <f aca="false">-(1182-B268)</f>
        <v>-12.2272724137699</v>
      </c>
    </row>
    <row r="269" customFormat="false" ht="16" hidden="false" customHeight="false" outlineLevel="0" collapsed="false">
      <c r="A269" s="1" t="n">
        <v>34029</v>
      </c>
      <c r="B269" s="0" t="n">
        <v>1170.43719178696</v>
      </c>
      <c r="C269" s="0" t="n">
        <f aca="false">-(1182-B269)</f>
        <v>-11.5628082130399</v>
      </c>
    </row>
    <row r="270" customFormat="false" ht="16" hidden="false" customHeight="false" outlineLevel="0" collapsed="false">
      <c r="A270" s="1" t="n">
        <v>34042</v>
      </c>
      <c r="B270" s="0" t="n">
        <v>1171.10165598769</v>
      </c>
      <c r="C270" s="0" t="n">
        <f aca="false">-(1182-B270)</f>
        <v>-10.89834401231</v>
      </c>
    </row>
    <row r="271" customFormat="false" ht="16" hidden="false" customHeight="false" outlineLevel="0" collapsed="false">
      <c r="A271" s="1" t="n">
        <v>34055</v>
      </c>
      <c r="B271" s="0" t="n">
        <v>1171.39712667857</v>
      </c>
      <c r="C271" s="0" t="n">
        <f aca="false">-(1182-B271)</f>
        <v>-10.60287332143</v>
      </c>
    </row>
    <row r="272" customFormat="false" ht="16" hidden="false" customHeight="false" outlineLevel="0" collapsed="false">
      <c r="A272" s="1" t="n">
        <v>34055</v>
      </c>
      <c r="B272" s="0" t="n">
        <v>1171.76612018842</v>
      </c>
      <c r="C272" s="0" t="n">
        <f aca="false">-(1182-B272)</f>
        <v>-10.23387981158</v>
      </c>
    </row>
    <row r="273" customFormat="false" ht="16" hidden="false" customHeight="false" outlineLevel="0" collapsed="false">
      <c r="A273" s="1" t="n">
        <v>34054</v>
      </c>
      <c r="B273" s="0" t="n">
        <v>1172.43030850616</v>
      </c>
      <c r="C273" s="0" t="n">
        <f aca="false">-(1182-B273)</f>
        <v>-9.56969149384008</v>
      </c>
    </row>
    <row r="274" customFormat="false" ht="16" hidden="false" customHeight="false" outlineLevel="0" collapsed="false">
      <c r="A274" s="1" t="n">
        <v>34067</v>
      </c>
      <c r="B274" s="0" t="n">
        <v>1172.79957789901</v>
      </c>
      <c r="C274" s="0" t="n">
        <f aca="false">-(1182-B274)</f>
        <v>-9.20042210098995</v>
      </c>
    </row>
    <row r="275" customFormat="false" ht="16" hidden="false" customHeight="false" outlineLevel="0" collapsed="false">
      <c r="A275" s="1" t="n">
        <v>34094</v>
      </c>
      <c r="B275" s="0" t="n">
        <v>1173.39051928077</v>
      </c>
      <c r="C275" s="0" t="n">
        <f aca="false">-(1182-B275)</f>
        <v>-8.60948071923008</v>
      </c>
    </row>
    <row r="276" customFormat="false" ht="16" hidden="false" customHeight="false" outlineLevel="0" collapsed="false">
      <c r="A276" s="1" t="n">
        <v>34120</v>
      </c>
      <c r="B276" s="0" t="n">
        <v>1174.0552593645</v>
      </c>
      <c r="C276" s="0" t="n">
        <f aca="false">-(1182-B276)</f>
        <v>-7.94474063550001</v>
      </c>
    </row>
    <row r="277" customFormat="false" ht="16" hidden="false" customHeight="false" outlineLevel="0" collapsed="false">
      <c r="A277" s="1" t="n">
        <v>34147</v>
      </c>
      <c r="B277" s="0" t="n">
        <v>1174.27720723641</v>
      </c>
      <c r="C277" s="0" t="n">
        <f aca="false">-(1182-B277)</f>
        <v>-7.72279276358995</v>
      </c>
    </row>
    <row r="278" customFormat="false" ht="16" hidden="false" customHeight="false" outlineLevel="0" collapsed="false">
      <c r="A278" s="1" t="n">
        <v>34175</v>
      </c>
      <c r="B278" s="0" t="n">
        <v>1173.76116808861</v>
      </c>
      <c r="C278" s="0" t="n">
        <f aca="false">-(1182-B278)</f>
        <v>-8.23883191138998</v>
      </c>
    </row>
    <row r="279" customFormat="false" ht="16" hidden="false" customHeight="false" outlineLevel="0" collapsed="false">
      <c r="A279" s="1" t="n">
        <v>34190</v>
      </c>
      <c r="B279" s="0" t="n">
        <v>1172.87585954796</v>
      </c>
      <c r="C279" s="0" t="n">
        <f aca="false">-(1182-B279)</f>
        <v>-9.12414045203991</v>
      </c>
    </row>
    <row r="280" customFormat="false" ht="16" hidden="false" customHeight="false" outlineLevel="0" collapsed="false">
      <c r="A280" s="1" t="n">
        <v>34204</v>
      </c>
      <c r="B280" s="0" t="n">
        <v>1172.43334321914</v>
      </c>
      <c r="C280" s="0" t="n">
        <f aca="false">-(1182-B280)</f>
        <v>-9.56665678086006</v>
      </c>
    </row>
    <row r="281" customFormat="false" ht="16" hidden="false" customHeight="false" outlineLevel="0" collapsed="false">
      <c r="A281" s="1" t="n">
        <v>34232</v>
      </c>
      <c r="B281" s="0" t="n">
        <v>1171.99110277331</v>
      </c>
      <c r="C281" s="0" t="n">
        <f aca="false">-(1182-B281)</f>
        <v>-10.0088972266899</v>
      </c>
    </row>
    <row r="282" customFormat="false" ht="16" hidden="false" customHeight="false" outlineLevel="0" collapsed="false">
      <c r="A282" s="1" t="n">
        <v>34233</v>
      </c>
      <c r="B282" s="0" t="n">
        <v>1171.47451185952</v>
      </c>
      <c r="C282" s="0" t="n">
        <f aca="false">-(1182-B282)</f>
        <v>-10.5254881404801</v>
      </c>
    </row>
    <row r="283" customFormat="false" ht="16" hidden="false" customHeight="false" outlineLevel="0" collapsed="false">
      <c r="A283" s="1" t="n">
        <v>34247</v>
      </c>
      <c r="B283" s="0" t="n">
        <v>1170.81059942478</v>
      </c>
      <c r="C283" s="0" t="n">
        <f aca="false">-(1182-B283)</f>
        <v>-11.1894005752199</v>
      </c>
    </row>
    <row r="284" customFormat="false" ht="16" hidden="false" customHeight="false" outlineLevel="0" collapsed="false">
      <c r="A284" s="1" t="n">
        <v>34248</v>
      </c>
      <c r="B284" s="0" t="n">
        <v>1170.22020980902</v>
      </c>
      <c r="C284" s="0" t="n">
        <f aca="false">-(1182-B284)</f>
        <v>-11.7797901909801</v>
      </c>
    </row>
    <row r="285" customFormat="false" ht="16" hidden="false" customHeight="false" outlineLevel="0" collapsed="false">
      <c r="A285" s="1" t="n">
        <v>34275</v>
      </c>
      <c r="B285" s="0" t="n">
        <v>1170.66355378683</v>
      </c>
      <c r="C285" s="0" t="n">
        <f aca="false">-(1182-B285)</f>
        <v>-11.3364462131699</v>
      </c>
    </row>
    <row r="286" customFormat="false" ht="16" hidden="false" customHeight="false" outlineLevel="0" collapsed="false">
      <c r="A286" s="1" t="n">
        <v>34329</v>
      </c>
      <c r="B286" s="0" t="n">
        <v>1171.10744953065</v>
      </c>
      <c r="C286" s="0" t="n">
        <f aca="false">-(1182-B286)</f>
        <v>-10.89255046935</v>
      </c>
    </row>
    <row r="287" customFormat="false" ht="16" hidden="false" customHeight="false" outlineLevel="0" collapsed="false">
      <c r="A287" s="1" t="n">
        <v>34357</v>
      </c>
      <c r="B287" s="0" t="n">
        <v>1170.81280648876</v>
      </c>
      <c r="C287" s="0" t="n">
        <f aca="false">-(1182-B287)</f>
        <v>-11.1871935112399</v>
      </c>
    </row>
    <row r="288" customFormat="false" ht="16" hidden="false" customHeight="false" outlineLevel="0" collapsed="false">
      <c r="A288" s="1" t="n">
        <v>34411</v>
      </c>
      <c r="B288" s="0" t="n">
        <v>1170.88770872273</v>
      </c>
      <c r="C288" s="0" t="n">
        <f aca="false">-(1182-B288)</f>
        <v>-11.1122912772701</v>
      </c>
    </row>
    <row r="289" customFormat="false" ht="16" hidden="false" customHeight="false" outlineLevel="0" collapsed="false">
      <c r="A289" s="1" t="n">
        <v>34452</v>
      </c>
      <c r="B289" s="0" t="n">
        <v>1171.1837311796</v>
      </c>
      <c r="C289" s="0" t="n">
        <f aca="false">-(1182-B289)</f>
        <v>-10.8162688204</v>
      </c>
    </row>
    <row r="290" customFormat="false" ht="16" hidden="false" customHeight="false" outlineLevel="0" collapsed="false">
      <c r="A290" s="1" t="n">
        <v>34464</v>
      </c>
      <c r="B290" s="0" t="n">
        <v>1171.84819538033</v>
      </c>
      <c r="C290" s="0" t="n">
        <f aca="false">-(1182-B290)</f>
        <v>-10.15180461967</v>
      </c>
    </row>
    <row r="291" customFormat="false" ht="16" hidden="false" customHeight="false" outlineLevel="0" collapsed="false">
      <c r="A291" s="1" t="n">
        <v>34463</v>
      </c>
      <c r="B291" s="0" t="n">
        <v>1172.58618240004</v>
      </c>
      <c r="C291" s="0" t="n">
        <f aca="false">-(1182-B291)</f>
        <v>-9.41381759996011</v>
      </c>
    </row>
    <row r="292" customFormat="false" ht="16" hidden="false" customHeight="false" outlineLevel="0" collapsed="false">
      <c r="A292" s="1" t="n">
        <v>34476</v>
      </c>
      <c r="B292" s="0" t="n">
        <v>1173.10304919683</v>
      </c>
      <c r="C292" s="0" t="n">
        <f aca="false">-(1182-B292)</f>
        <v>-8.89695080317006</v>
      </c>
    </row>
    <row r="293" customFormat="false" ht="16" hidden="false" customHeight="false" outlineLevel="0" collapsed="false">
      <c r="A293" s="1" t="n">
        <v>34476</v>
      </c>
      <c r="B293" s="0" t="n">
        <v>1173.47204270668</v>
      </c>
      <c r="C293" s="0" t="n">
        <f aca="false">-(1182-B293)</f>
        <v>-8.52795729332001</v>
      </c>
    </row>
    <row r="294" customFormat="false" ht="16" hidden="false" customHeight="false" outlineLevel="0" collapsed="false">
      <c r="A294" s="1" t="n">
        <v>34488</v>
      </c>
      <c r="B294" s="0" t="n">
        <v>1174.35790301333</v>
      </c>
      <c r="C294" s="0" t="n">
        <f aca="false">-(1182-B294)</f>
        <v>-7.64209698666991</v>
      </c>
    </row>
    <row r="295" customFormat="false" ht="16" hidden="false" customHeight="false" outlineLevel="0" collapsed="false">
      <c r="A295" s="1" t="n">
        <v>34530</v>
      </c>
      <c r="B295" s="0" t="n">
        <v>1173.9159384505</v>
      </c>
      <c r="C295" s="0" t="n">
        <f aca="false">-(1182-B295)</f>
        <v>-8.08406154949989</v>
      </c>
    </row>
    <row r="296" customFormat="false" ht="16" hidden="false" customHeight="false" outlineLevel="0" collapsed="false">
      <c r="A296" s="1" t="n">
        <v>34530</v>
      </c>
      <c r="B296" s="0" t="n">
        <v>1173.9159384505</v>
      </c>
      <c r="C296" s="0" t="n">
        <f aca="false">-(1182-B296)</f>
        <v>-8.08406154949989</v>
      </c>
    </row>
    <row r="297" customFormat="false" ht="16" hidden="false" customHeight="false" outlineLevel="0" collapsed="false">
      <c r="A297" s="1" t="n">
        <v>34558</v>
      </c>
      <c r="B297" s="0" t="n">
        <v>1173.54749670664</v>
      </c>
      <c r="C297" s="0" t="n">
        <f aca="false">-(1182-B297)</f>
        <v>-8.45250329336</v>
      </c>
    </row>
    <row r="298" customFormat="false" ht="16" hidden="false" customHeight="false" outlineLevel="0" collapsed="false">
      <c r="A298" s="1" t="n">
        <v>34572</v>
      </c>
      <c r="B298" s="0" t="n">
        <v>1173.03118167585</v>
      </c>
      <c r="C298" s="0" t="n">
        <f aca="false">-(1182-B298)</f>
        <v>-8.96881832415011</v>
      </c>
    </row>
    <row r="299" customFormat="false" ht="16" hidden="false" customHeight="false" outlineLevel="0" collapsed="false">
      <c r="A299" s="1" t="n">
        <v>34586</v>
      </c>
      <c r="B299" s="0" t="n">
        <v>1172.58866534702</v>
      </c>
      <c r="C299" s="0" t="n">
        <f aca="false">-(1182-B299)</f>
        <v>-9.41133465298003</v>
      </c>
    </row>
    <row r="300" customFormat="false" ht="16" hidden="false" customHeight="false" outlineLevel="0" collapsed="false">
      <c r="A300" s="1" t="n">
        <v>34601</v>
      </c>
      <c r="B300" s="0" t="n">
        <v>1172.1461490182</v>
      </c>
      <c r="C300" s="0" t="n">
        <f aca="false">-(1182-B300)</f>
        <v>-9.85385098179995</v>
      </c>
    </row>
    <row r="301" customFormat="false" ht="16" hidden="false" customHeight="false" outlineLevel="0" collapsed="false">
      <c r="A301" s="1" t="n">
        <v>34601</v>
      </c>
      <c r="B301" s="0" t="n">
        <v>1171.77715550834</v>
      </c>
      <c r="C301" s="0" t="n">
        <f aca="false">-(1182-B301)</f>
        <v>-10.22284449166</v>
      </c>
    </row>
    <row r="302" customFormat="false" ht="16" hidden="false" customHeight="false" outlineLevel="0" collapsed="false">
      <c r="A302" s="1" t="n">
        <v>34602</v>
      </c>
      <c r="B302" s="0" t="n">
        <v>1171.11296719061</v>
      </c>
      <c r="C302" s="0" t="n">
        <f aca="false">-(1182-B302)</f>
        <v>-10.8870328093899</v>
      </c>
    </row>
    <row r="303" customFormat="false" ht="16" hidden="false" customHeight="false" outlineLevel="0" collapsed="false">
      <c r="A303" s="1" t="n">
        <v>34616</v>
      </c>
      <c r="B303" s="0" t="n">
        <v>1170.59665215981</v>
      </c>
      <c r="C303" s="0" t="n">
        <f aca="false">-(1182-B303)</f>
        <v>-11.40334784019</v>
      </c>
    </row>
    <row r="304" customFormat="false" ht="16" hidden="false" customHeight="false" outlineLevel="0" collapsed="false">
      <c r="A304" s="1" t="n">
        <v>34631</v>
      </c>
      <c r="B304" s="0" t="n">
        <v>1170.15413583099</v>
      </c>
      <c r="C304" s="0" t="n">
        <f aca="false">-(1182-B304)</f>
        <v>-11.8458641690099</v>
      </c>
    </row>
    <row r="305" customFormat="false" ht="16" hidden="false" customHeight="false" outlineLevel="0" collapsed="false">
      <c r="A305" s="1" t="n">
        <v>34645</v>
      </c>
      <c r="B305" s="0" t="n">
        <v>1169.71161950216</v>
      </c>
      <c r="C305" s="0" t="n">
        <f aca="false">-(1182-B305)</f>
        <v>-12.2883804978401</v>
      </c>
    </row>
    <row r="306" customFormat="false" ht="16" hidden="false" customHeight="false" outlineLevel="0" collapsed="false">
      <c r="A306" s="1" t="n">
        <v>34646</v>
      </c>
      <c r="B306" s="0" t="n">
        <v>1169.19502858837</v>
      </c>
      <c r="C306" s="0" t="n">
        <f aca="false">-(1182-B306)</f>
        <v>-12.8049714116301</v>
      </c>
    </row>
    <row r="307" customFormat="false" ht="16" hidden="false" customHeight="false" outlineLevel="0" collapsed="false">
      <c r="A307" s="1" t="n">
        <v>34646</v>
      </c>
      <c r="B307" s="0" t="n">
        <v>1168.67843767458</v>
      </c>
      <c r="C307" s="0" t="n">
        <f aca="false">-(1182-B307)</f>
        <v>-13.32156232542</v>
      </c>
    </row>
    <row r="308" customFormat="false" ht="16" hidden="false" customHeight="false" outlineLevel="0" collapsed="false">
      <c r="A308" s="1" t="n">
        <v>34688</v>
      </c>
      <c r="B308" s="0" t="n">
        <v>1168.08887570781</v>
      </c>
      <c r="C308" s="0" t="n">
        <f aca="false">-(1182-B308)</f>
        <v>-13.9111242921899</v>
      </c>
    </row>
    <row r="309" customFormat="false" ht="16" hidden="false" customHeight="false" outlineLevel="0" collapsed="false">
      <c r="A309" s="1" t="n">
        <v>34702</v>
      </c>
      <c r="B309" s="0" t="n">
        <v>1167.79395678292</v>
      </c>
      <c r="C309" s="0" t="n">
        <f aca="false">-(1182-B309)</f>
        <v>-14.2060432170799</v>
      </c>
    </row>
    <row r="310" customFormat="false" ht="16" hidden="false" customHeight="false" outlineLevel="0" collapsed="false">
      <c r="A310" s="1" t="n">
        <v>34728</v>
      </c>
      <c r="B310" s="0" t="n">
        <v>1168.82769037651</v>
      </c>
      <c r="C310" s="0" t="n">
        <f aca="false">-(1182-B310)</f>
        <v>-13.17230962349</v>
      </c>
    </row>
    <row r="311" customFormat="false" ht="16" hidden="false" customHeight="false" outlineLevel="0" collapsed="false">
      <c r="A311" s="1" t="n">
        <v>34768</v>
      </c>
      <c r="B311" s="0" t="n">
        <v>1169.49270634324</v>
      </c>
      <c r="C311" s="0" t="n">
        <f aca="false">-(1182-B311)</f>
        <v>-12.5072936567601</v>
      </c>
    </row>
    <row r="312" customFormat="false" ht="16" hidden="false" customHeight="false" outlineLevel="0" collapsed="false">
      <c r="A312" s="1" t="n">
        <v>34808</v>
      </c>
      <c r="B312" s="0" t="n">
        <v>1169.93632620405</v>
      </c>
      <c r="C312" s="0" t="n">
        <f aca="false">-(1182-B312)</f>
        <v>-12.0636737959501</v>
      </c>
    </row>
    <row r="313" customFormat="false" ht="16" hidden="false" customHeight="false" outlineLevel="0" collapsed="false">
      <c r="A313" s="1" t="n">
        <v>34807</v>
      </c>
      <c r="B313" s="0" t="n">
        <v>1170.89570932967</v>
      </c>
      <c r="C313" s="0" t="n">
        <f aca="false">-(1182-B313)</f>
        <v>-11.1042906703301</v>
      </c>
    </row>
    <row r="314" customFormat="false" ht="16" hidden="false" customHeight="false" outlineLevel="0" collapsed="false">
      <c r="A314" s="1" t="n">
        <v>34834</v>
      </c>
      <c r="B314" s="0" t="n">
        <v>1171.33905330749</v>
      </c>
      <c r="C314" s="0" t="n">
        <f aca="false">-(1182-B314)</f>
        <v>-10.6609466925099</v>
      </c>
    </row>
    <row r="315" customFormat="false" ht="16" hidden="false" customHeight="false" outlineLevel="0" collapsed="false">
      <c r="A315" s="1" t="n">
        <v>34847</v>
      </c>
      <c r="B315" s="0" t="n">
        <v>1171.78212140231</v>
      </c>
      <c r="C315" s="0" t="n">
        <f aca="false">-(1182-B315)</f>
        <v>-10.2178785976901</v>
      </c>
    </row>
    <row r="316" customFormat="false" ht="16" hidden="false" customHeight="false" outlineLevel="0" collapsed="false">
      <c r="A316" s="1" t="n">
        <v>34846</v>
      </c>
      <c r="B316" s="0" t="n">
        <v>1172.22491361413</v>
      </c>
      <c r="C316" s="0" t="n">
        <f aca="false">-(1182-B316)</f>
        <v>-9.77508638587005</v>
      </c>
    </row>
    <row r="317" customFormat="false" ht="16" hidden="false" customHeight="false" outlineLevel="0" collapsed="false">
      <c r="A317" s="1" t="n">
        <v>34873</v>
      </c>
      <c r="B317" s="0" t="n">
        <v>1172.81585499589</v>
      </c>
      <c r="C317" s="0" t="n">
        <f aca="false">-(1182-B317)</f>
        <v>-9.18414500410995</v>
      </c>
    </row>
    <row r="318" customFormat="false" ht="16" hidden="false" customHeight="false" outlineLevel="0" collapsed="false">
      <c r="A318" s="1" t="n">
        <v>34928</v>
      </c>
      <c r="B318" s="0" t="n">
        <v>1172.07897150818</v>
      </c>
      <c r="C318" s="0" t="n">
        <f aca="false">-(1182-B318)</f>
        <v>-9.92102849181993</v>
      </c>
    </row>
    <row r="319" customFormat="false" ht="16" hidden="false" customHeight="false" outlineLevel="0" collapsed="false">
      <c r="A319" s="1" t="n">
        <v>34957</v>
      </c>
      <c r="B319" s="0" t="n">
        <v>1171.2677375525</v>
      </c>
      <c r="C319" s="0" t="n">
        <f aca="false">-(1182-B319)</f>
        <v>-10.7322624475</v>
      </c>
    </row>
    <row r="320" customFormat="false" ht="16" hidden="false" customHeight="false" outlineLevel="0" collapsed="false">
      <c r="A320" s="1" t="n">
        <v>34972</v>
      </c>
      <c r="B320" s="0" t="n">
        <v>1170.30863030988</v>
      </c>
      <c r="C320" s="0" t="n">
        <f aca="false">-(1182-B320)</f>
        <v>-11.6913696901199</v>
      </c>
    </row>
    <row r="321" customFormat="false" ht="16" hidden="false" customHeight="false" outlineLevel="0" collapsed="false">
      <c r="A321" s="1" t="n">
        <v>34972</v>
      </c>
      <c r="B321" s="0" t="n">
        <v>1169.79203939609</v>
      </c>
      <c r="C321" s="0" t="n">
        <f aca="false">-(1182-B321)</f>
        <v>-12.2079606039099</v>
      </c>
    </row>
    <row r="322" customFormat="false" ht="16" hidden="false" customHeight="false" outlineLevel="0" collapsed="false">
      <c r="A322" s="1" t="n">
        <v>34987</v>
      </c>
      <c r="B322" s="0" t="n">
        <v>1169.20192566332</v>
      </c>
      <c r="C322" s="0" t="n">
        <f aca="false">-(1182-B322)</f>
        <v>-12.79807433668</v>
      </c>
    </row>
    <row r="323" customFormat="false" ht="16" hidden="false" customHeight="false" outlineLevel="0" collapsed="false">
      <c r="A323" s="1" t="n">
        <v>35002</v>
      </c>
      <c r="B323" s="0" t="n">
        <v>1168.39041582464</v>
      </c>
      <c r="C323" s="0" t="n">
        <f aca="false">-(1182-B323)</f>
        <v>-13.6095841753599</v>
      </c>
    </row>
    <row r="324" customFormat="false" ht="16" hidden="false" customHeight="false" outlineLevel="0" collapsed="false">
      <c r="A324" s="1" t="n">
        <v>35017</v>
      </c>
      <c r="B324" s="0" t="n">
        <v>1167.505107284</v>
      </c>
      <c r="C324" s="0" t="n">
        <f aca="false">-(1182-B324)</f>
        <v>-14.4948927160001</v>
      </c>
    </row>
    <row r="325" customFormat="false" ht="16" hidden="false" customHeight="false" outlineLevel="0" collapsed="false">
      <c r="A325" s="1" t="n">
        <v>35071</v>
      </c>
      <c r="B325" s="0" t="n">
        <v>1167.35861341205</v>
      </c>
      <c r="C325" s="0" t="n">
        <f aca="false">-(1182-B325)</f>
        <v>-14.6413865879499</v>
      </c>
    </row>
    <row r="326" customFormat="false" ht="16" hidden="false" customHeight="false" outlineLevel="0" collapsed="false">
      <c r="A326" s="1" t="n">
        <v>35125</v>
      </c>
      <c r="B326" s="0" t="n">
        <v>1167.87630785783</v>
      </c>
      <c r="C326" s="0" t="n">
        <f aca="false">-(1182-B326)</f>
        <v>-14.1236921421701</v>
      </c>
    </row>
    <row r="327" customFormat="false" ht="16" hidden="false" customHeight="false" outlineLevel="0" collapsed="false">
      <c r="A327" s="1" t="n">
        <v>35138</v>
      </c>
      <c r="B327" s="0" t="n">
        <v>1168.54077205857</v>
      </c>
      <c r="C327" s="0" t="n">
        <f aca="false">-(1182-B327)</f>
        <v>-13.4592279414301</v>
      </c>
    </row>
    <row r="328" customFormat="false" ht="16" hidden="false" customHeight="false" outlineLevel="0" collapsed="false">
      <c r="A328" s="1" t="n">
        <v>35137</v>
      </c>
      <c r="B328" s="0" t="n">
        <v>1169.05736297236</v>
      </c>
      <c r="C328" s="0" t="n">
        <f aca="false">-(1182-B328)</f>
        <v>-12.9426370276401</v>
      </c>
    </row>
    <row r="329" customFormat="false" ht="16" hidden="false" customHeight="false" outlineLevel="0" collapsed="false">
      <c r="A329" s="1" t="n">
        <v>35164</v>
      </c>
      <c r="B329" s="0" t="n">
        <v>1169.64830435412</v>
      </c>
      <c r="C329" s="0" t="n">
        <f aca="false">-(1182-B329)</f>
        <v>-12.35169564588</v>
      </c>
    </row>
    <row r="330" customFormat="false" ht="16" hidden="false" customHeight="false" outlineLevel="0" collapsed="false">
      <c r="A330" s="1" t="n">
        <v>35217</v>
      </c>
      <c r="B330" s="0" t="n">
        <v>1170.31359620385</v>
      </c>
      <c r="C330" s="0" t="n">
        <f aca="false">-(1182-B330)</f>
        <v>-11.68640379615</v>
      </c>
    </row>
    <row r="331" customFormat="false" ht="16" hidden="false" customHeight="false" outlineLevel="0" collapsed="false">
      <c r="A331" s="1" t="n">
        <v>35217</v>
      </c>
      <c r="B331" s="0" t="n">
        <v>1170.75638841567</v>
      </c>
      <c r="C331" s="0" t="n">
        <f aca="false">-(1182-B331)</f>
        <v>-11.24361158433</v>
      </c>
    </row>
    <row r="332" customFormat="false" ht="16" hidden="false" customHeight="false" outlineLevel="0" collapsed="false">
      <c r="A332" s="1" t="n">
        <v>35243</v>
      </c>
      <c r="B332" s="0" t="n">
        <v>1171.34732979743</v>
      </c>
      <c r="C332" s="0" t="n">
        <f aca="false">-(1182-B332)</f>
        <v>-10.6526702025701</v>
      </c>
    </row>
    <row r="333" customFormat="false" ht="16" hidden="false" customHeight="false" outlineLevel="0" collapsed="false">
      <c r="A333" s="1" t="n">
        <v>35256</v>
      </c>
      <c r="B333" s="0" t="n">
        <v>1171.86419659422</v>
      </c>
      <c r="C333" s="0" t="n">
        <f aca="false">-(1182-B333)</f>
        <v>-10.1358034057801</v>
      </c>
    </row>
    <row r="334" customFormat="false" ht="16" hidden="false" customHeight="false" outlineLevel="0" collapsed="false">
      <c r="A334" s="1" t="n">
        <v>35285</v>
      </c>
      <c r="B334" s="0" t="n">
        <v>1171.20056004248</v>
      </c>
      <c r="C334" s="0" t="n">
        <f aca="false">-(1182-B334)</f>
        <v>-10.79943995752</v>
      </c>
    </row>
    <row r="335" customFormat="false" ht="16" hidden="false" customHeight="false" outlineLevel="0" collapsed="false">
      <c r="A335" s="1" t="n">
        <v>35299</v>
      </c>
      <c r="B335" s="0" t="n">
        <v>1170.68424501169</v>
      </c>
      <c r="C335" s="0" t="n">
        <f aca="false">-(1182-B335)</f>
        <v>-11.3157549883099</v>
      </c>
    </row>
    <row r="336" customFormat="false" ht="16" hidden="false" customHeight="false" outlineLevel="0" collapsed="false">
      <c r="A336" s="1" t="n">
        <v>35299</v>
      </c>
      <c r="B336" s="0" t="n">
        <v>1170.31525150183</v>
      </c>
      <c r="C336" s="0" t="n">
        <f aca="false">-(1182-B336)</f>
        <v>-11.6847484981699</v>
      </c>
    </row>
    <row r="337" customFormat="false" ht="16" hidden="false" customHeight="false" outlineLevel="0" collapsed="false">
      <c r="A337" s="1" t="n">
        <v>35341</v>
      </c>
      <c r="B337" s="0" t="n">
        <v>1169.79948823703</v>
      </c>
      <c r="C337" s="0" t="n">
        <f aca="false">-(1182-B337)</f>
        <v>-12.2005117629701</v>
      </c>
    </row>
    <row r="338" customFormat="false" ht="16" hidden="false" customHeight="false" outlineLevel="0" collapsed="false">
      <c r="A338" s="1" t="n">
        <v>35342</v>
      </c>
      <c r="B338" s="0" t="n">
        <v>1169.1352999193</v>
      </c>
      <c r="C338" s="0" t="n">
        <f aca="false">-(1182-B338)</f>
        <v>-12.8647000807</v>
      </c>
    </row>
    <row r="339" customFormat="false" ht="16" hidden="false" customHeight="false" outlineLevel="0" collapsed="false">
      <c r="A339" s="1" t="n">
        <v>35370</v>
      </c>
      <c r="B339" s="0" t="n">
        <v>1168.69305947347</v>
      </c>
      <c r="C339" s="0" t="n">
        <f aca="false">-(1182-B339)</f>
        <v>-13.3069405265301</v>
      </c>
    </row>
    <row r="340" customFormat="false" ht="16" hidden="false" customHeight="false" outlineLevel="0" collapsed="false">
      <c r="A340" s="1" t="n">
        <v>35398</v>
      </c>
      <c r="B340" s="0" t="n">
        <v>1167.95562421976</v>
      </c>
      <c r="C340" s="0" t="n">
        <f aca="false">-(1182-B340)</f>
        <v>-14.04437578024</v>
      </c>
    </row>
    <row r="341" customFormat="false" ht="16" hidden="false" customHeight="false" outlineLevel="0" collapsed="false">
      <c r="A341" s="1" t="n">
        <v>35439</v>
      </c>
      <c r="B341" s="0" t="n">
        <v>1168.17784797467</v>
      </c>
      <c r="C341" s="0" t="n">
        <f aca="false">-(1182-B341)</f>
        <v>-13.8221520253301</v>
      </c>
    </row>
    <row r="342" customFormat="false" ht="16" hidden="false" customHeight="false" outlineLevel="0" collapsed="false">
      <c r="A342" s="1" t="n">
        <v>35452</v>
      </c>
      <c r="B342" s="0" t="n">
        <v>1168.8423121754</v>
      </c>
      <c r="C342" s="0" t="n">
        <f aca="false">-(1182-B342)</f>
        <v>-13.1576878246001</v>
      </c>
    </row>
    <row r="343" customFormat="false" ht="16" hidden="false" customHeight="false" outlineLevel="0" collapsed="false">
      <c r="A343" s="1" t="n">
        <v>35451</v>
      </c>
      <c r="B343" s="0" t="n">
        <v>1169.50650049314</v>
      </c>
      <c r="C343" s="0" t="n">
        <f aca="false">-(1182-B343)</f>
        <v>-12.49349950686</v>
      </c>
    </row>
    <row r="344" customFormat="false" ht="16" hidden="false" customHeight="false" outlineLevel="0" collapsed="false">
      <c r="A344" s="1" t="n">
        <v>35450</v>
      </c>
      <c r="B344" s="0" t="n">
        <v>1170.02309140693</v>
      </c>
      <c r="C344" s="0" t="n">
        <f aca="false">-(1182-B344)</f>
        <v>-11.97690859307</v>
      </c>
    </row>
    <row r="345" customFormat="false" ht="16" hidden="false" customHeight="false" outlineLevel="0" collapsed="false">
      <c r="A345" s="1" t="n">
        <v>35449</v>
      </c>
      <c r="B345" s="0" t="n">
        <v>1170.8348771286</v>
      </c>
      <c r="C345" s="0" t="n">
        <f aca="false">-(1182-B345)</f>
        <v>-11.1651228713999</v>
      </c>
    </row>
    <row r="346" customFormat="false" ht="16" hidden="false" customHeight="false" outlineLevel="0" collapsed="false">
      <c r="A346" s="1" t="n">
        <v>35476</v>
      </c>
      <c r="B346" s="0" t="n">
        <v>1171.35201980839</v>
      </c>
      <c r="C346" s="0" t="n">
        <f aca="false">-(1182-B346)</f>
        <v>-10.64798019161</v>
      </c>
    </row>
    <row r="347" customFormat="false" ht="16" hidden="false" customHeight="false" outlineLevel="0" collapsed="false">
      <c r="A347" s="1" t="n">
        <v>35504</v>
      </c>
      <c r="B347" s="0" t="n">
        <v>1170.54078585271</v>
      </c>
      <c r="C347" s="0" t="n">
        <f aca="false">-(1182-B347)</f>
        <v>-11.4592141472899</v>
      </c>
    </row>
    <row r="348" customFormat="false" ht="16" hidden="false" customHeight="false" outlineLevel="0" collapsed="false">
      <c r="A348" s="1" t="n">
        <v>35519</v>
      </c>
      <c r="B348" s="0" t="n">
        <v>1169.80307471601</v>
      </c>
      <c r="C348" s="0" t="n">
        <f aca="false">-(1182-B348)</f>
        <v>-12.1969252839899</v>
      </c>
    </row>
    <row r="349" customFormat="false" ht="16" hidden="false" customHeight="false" outlineLevel="0" collapsed="false">
      <c r="A349" s="1" t="n">
        <v>35545</v>
      </c>
      <c r="B349" s="0" t="n">
        <v>1170.39401609777</v>
      </c>
      <c r="C349" s="0" t="n">
        <f aca="false">-(1182-B349)</f>
        <v>-11.60598390223</v>
      </c>
    </row>
    <row r="350" customFormat="false" ht="16" hidden="false" customHeight="false" outlineLevel="0" collapsed="false">
      <c r="A350" s="1" t="n">
        <v>35572</v>
      </c>
      <c r="B350" s="0" t="n">
        <v>1170.76356137362</v>
      </c>
      <c r="C350" s="0" t="n">
        <f aca="false">-(1182-B350)</f>
        <v>-11.2364386263801</v>
      </c>
    </row>
    <row r="351" customFormat="false" ht="16" hidden="false" customHeight="false" outlineLevel="0" collapsed="false">
      <c r="A351" s="1" t="n">
        <v>35571</v>
      </c>
      <c r="B351" s="0" t="n">
        <v>1171.50154839332</v>
      </c>
      <c r="C351" s="0" t="n">
        <f aca="false">-(1182-B351)</f>
        <v>-10.49845160668</v>
      </c>
    </row>
    <row r="352" customFormat="false" ht="16" hidden="false" customHeight="false" outlineLevel="0" collapsed="false">
      <c r="A352" s="1" t="n">
        <v>35597</v>
      </c>
      <c r="B352" s="0" t="n">
        <v>1172.09248977508</v>
      </c>
      <c r="C352" s="0" t="n">
        <f aca="false">-(1182-B352)</f>
        <v>-9.90751022492009</v>
      </c>
    </row>
    <row r="353" customFormat="false" ht="16" hidden="false" customHeight="false" outlineLevel="0" collapsed="false">
      <c r="A353" s="1" t="n">
        <v>35610</v>
      </c>
      <c r="B353" s="0" t="n">
        <v>1172.75695397581</v>
      </c>
      <c r="C353" s="0" t="n">
        <f aca="false">-(1182-B353)</f>
        <v>-9.24304602419011</v>
      </c>
    </row>
    <row r="354" customFormat="false" ht="16" hidden="false" customHeight="false" outlineLevel="0" collapsed="false">
      <c r="A354" s="1" t="n">
        <v>35651</v>
      </c>
      <c r="B354" s="0" t="n">
        <v>1172.46258681693</v>
      </c>
      <c r="C354" s="0" t="n">
        <f aca="false">-(1182-B354)</f>
        <v>-9.53741318306993</v>
      </c>
    </row>
    <row r="355" customFormat="false" ht="16" hidden="false" customHeight="false" outlineLevel="0" collapsed="false">
      <c r="A355" s="1" t="n">
        <v>35666</v>
      </c>
      <c r="B355" s="0" t="n">
        <v>1171.79867438219</v>
      </c>
      <c r="C355" s="0" t="n">
        <f aca="false">-(1182-B355)</f>
        <v>-10.20132561781</v>
      </c>
    </row>
    <row r="356" customFormat="false" ht="16" hidden="false" customHeight="false" outlineLevel="0" collapsed="false">
      <c r="A356" s="1" t="n">
        <v>35667</v>
      </c>
      <c r="B356" s="0" t="n">
        <v>1170.7654925546</v>
      </c>
      <c r="C356" s="0" t="n">
        <f aca="false">-(1182-B356)</f>
        <v>-11.2345074453999</v>
      </c>
    </row>
    <row r="357" customFormat="false" ht="16" hidden="false" customHeight="false" outlineLevel="0" collapsed="false">
      <c r="A357" s="1" t="n">
        <v>35668</v>
      </c>
      <c r="B357" s="0" t="n">
        <v>1170.24890164081</v>
      </c>
      <c r="C357" s="0" t="n">
        <f aca="false">-(1182-B357)</f>
        <v>-11.7510983591901</v>
      </c>
    </row>
    <row r="358" customFormat="false" ht="16" hidden="false" customHeight="false" outlineLevel="0" collapsed="false">
      <c r="A358" s="1" t="n">
        <v>35683</v>
      </c>
      <c r="B358" s="0" t="n">
        <v>1169.73258661001</v>
      </c>
      <c r="C358" s="0" t="n">
        <f aca="false">-(1182-B358)</f>
        <v>-12.26741338999</v>
      </c>
    </row>
    <row r="359" customFormat="false" ht="16" hidden="false" customHeight="false" outlineLevel="0" collapsed="false">
      <c r="A359" s="1" t="n">
        <v>35710</v>
      </c>
      <c r="B359" s="0" t="n">
        <v>1169.29034616419</v>
      </c>
      <c r="C359" s="0" t="n">
        <f aca="false">-(1182-B359)</f>
        <v>-12.7096538358101</v>
      </c>
    </row>
    <row r="360" customFormat="false" ht="16" hidden="false" customHeight="false" outlineLevel="0" collapsed="false">
      <c r="A360" s="1" t="n">
        <v>35725</v>
      </c>
      <c r="B360" s="0" t="n">
        <v>1168.92162853733</v>
      </c>
      <c r="C360" s="0" t="n">
        <f aca="false">-(1182-B360)</f>
        <v>-13.07837146267</v>
      </c>
    </row>
    <row r="361" customFormat="false" ht="16" hidden="false" customHeight="false" outlineLevel="0" collapsed="false">
      <c r="A361" s="1" t="n">
        <v>35765</v>
      </c>
      <c r="B361" s="0" t="n">
        <v>1169.66044320603</v>
      </c>
      <c r="C361" s="0" t="n">
        <f aca="false">-(1182-B361)</f>
        <v>-12.3395567939699</v>
      </c>
    </row>
    <row r="362" customFormat="false" ht="16" hidden="false" customHeight="false" outlineLevel="0" collapsed="false">
      <c r="A362" s="1" t="n">
        <v>35764</v>
      </c>
      <c r="B362" s="0" t="n">
        <v>1170.10323541785</v>
      </c>
      <c r="C362" s="0" t="n">
        <f aca="false">-(1182-B362)</f>
        <v>-11.8967645821499</v>
      </c>
    </row>
    <row r="363" customFormat="false" ht="16" hidden="false" customHeight="false" outlineLevel="0" collapsed="false">
      <c r="A363" s="1" t="n">
        <v>35779</v>
      </c>
      <c r="B363" s="0" t="n">
        <v>1169.36552428115</v>
      </c>
      <c r="C363" s="0" t="n">
        <f aca="false">-(1182-B363)</f>
        <v>-12.6344757188499</v>
      </c>
    </row>
    <row r="364" customFormat="false" ht="16" hidden="false" customHeight="false" outlineLevel="0" collapsed="false">
      <c r="A364" s="1" t="n">
        <v>35779</v>
      </c>
      <c r="B364" s="0" t="n">
        <v>1168.77513466538</v>
      </c>
      <c r="C364" s="0" t="n">
        <f aca="false">-(1182-B364)</f>
        <v>-13.2248653346201</v>
      </c>
    </row>
    <row r="365" customFormat="false" ht="16" hidden="false" customHeight="false" outlineLevel="0" collapsed="false">
      <c r="A365" s="1" t="n">
        <v>35780</v>
      </c>
      <c r="B365" s="0" t="n">
        <v>1168.25854375159</v>
      </c>
      <c r="C365" s="0" t="n">
        <f aca="false">-(1182-B365)</f>
        <v>-13.74145624841</v>
      </c>
    </row>
    <row r="366" customFormat="false" ht="16" hidden="false" customHeight="false" outlineLevel="0" collapsed="false">
      <c r="A366" s="1" t="n">
        <v>35795</v>
      </c>
      <c r="B366" s="0" t="n">
        <v>1167.66843001882</v>
      </c>
      <c r="C366" s="0" t="n">
        <f aca="false">-(1182-B366)</f>
        <v>-14.3315699811801</v>
      </c>
    </row>
    <row r="367" customFormat="false" ht="16" hidden="false" customHeight="false" outlineLevel="0" collapsed="false">
      <c r="A367" s="1" t="n">
        <v>35823</v>
      </c>
      <c r="B367" s="0" t="n">
        <v>1167.226189573</v>
      </c>
      <c r="C367" s="0" t="n">
        <f aca="false">-(1182-B367)</f>
        <v>-14.7738104269999</v>
      </c>
    </row>
    <row r="368" customFormat="false" ht="16" hidden="false" customHeight="false" outlineLevel="0" collapsed="false">
      <c r="A368" s="1" t="n">
        <v>35849</v>
      </c>
      <c r="B368" s="0" t="n">
        <v>1167.74333225279</v>
      </c>
      <c r="C368" s="0" t="n">
        <f aca="false">-(1182-B368)</f>
        <v>-14.25666774721</v>
      </c>
    </row>
    <row r="369" customFormat="false" ht="16" hidden="false" customHeight="false" outlineLevel="0" collapsed="false">
      <c r="A369" s="1" t="n">
        <v>35903</v>
      </c>
      <c r="B369" s="0" t="n">
        <v>1167.96583189069</v>
      </c>
      <c r="C369" s="0" t="n">
        <f aca="false">-(1182-B369)</f>
        <v>-14.03416810931</v>
      </c>
    </row>
    <row r="370" customFormat="false" ht="16" hidden="false" customHeight="false" outlineLevel="0" collapsed="false">
      <c r="A370" s="1" t="n">
        <v>35903</v>
      </c>
      <c r="B370" s="0" t="n">
        <v>1168.40862410251</v>
      </c>
      <c r="C370" s="0" t="n">
        <f aca="false">-(1182-B370)</f>
        <v>-13.59137589749</v>
      </c>
    </row>
    <row r="371" customFormat="false" ht="16" hidden="false" customHeight="false" outlineLevel="0" collapsed="false">
      <c r="A371" s="1" t="n">
        <v>35929</v>
      </c>
      <c r="B371" s="0" t="n">
        <v>1168.9257667823</v>
      </c>
      <c r="C371" s="0" t="n">
        <f aca="false">-(1182-B371)</f>
        <v>-13.0742332177001</v>
      </c>
    </row>
    <row r="372" customFormat="false" ht="16" hidden="false" customHeight="false" outlineLevel="0" collapsed="false">
      <c r="A372" s="1" t="n">
        <v>35929</v>
      </c>
      <c r="B372" s="0" t="n">
        <v>1169.4423576961</v>
      </c>
      <c r="C372" s="0" t="n">
        <f aca="false">-(1182-B372)</f>
        <v>-12.5576423038999</v>
      </c>
    </row>
    <row r="373" customFormat="false" ht="16" hidden="false" customHeight="false" outlineLevel="0" collapsed="false">
      <c r="A373" s="1" t="n">
        <v>35928</v>
      </c>
      <c r="B373" s="0" t="n">
        <v>1170.03274731186</v>
      </c>
      <c r="C373" s="0" t="n">
        <f aca="false">-(1182-B373)</f>
        <v>-11.96725268814</v>
      </c>
    </row>
    <row r="374" customFormat="false" ht="16" hidden="false" customHeight="false" outlineLevel="0" collapsed="false">
      <c r="A374" s="1" t="n">
        <v>35941</v>
      </c>
      <c r="B374" s="0" t="n">
        <v>1170.40201670471</v>
      </c>
      <c r="C374" s="0" t="n">
        <f aca="false">-(1182-B374)</f>
        <v>-11.5979832952901</v>
      </c>
    </row>
    <row r="375" customFormat="false" ht="16" hidden="false" customHeight="false" outlineLevel="0" collapsed="false">
      <c r="A375" s="1" t="n">
        <v>35983</v>
      </c>
      <c r="B375" s="0" t="n">
        <v>1169.88625343991</v>
      </c>
      <c r="C375" s="0" t="n">
        <f aca="false">-(1182-B375)</f>
        <v>-12.11374656009</v>
      </c>
    </row>
    <row r="376" customFormat="false" ht="16" hidden="false" customHeight="false" outlineLevel="0" collapsed="false">
      <c r="A376" s="1" t="n">
        <v>35984</v>
      </c>
      <c r="B376" s="0" t="n">
        <v>1169.29586382415</v>
      </c>
      <c r="C376" s="0" t="n">
        <f aca="false">-(1182-B376)</f>
        <v>-12.70413617585</v>
      </c>
    </row>
    <row r="377" customFormat="false" ht="16" hidden="false" customHeight="false" outlineLevel="0" collapsed="false">
      <c r="A377" s="1" t="n">
        <v>35998</v>
      </c>
      <c r="B377" s="0" t="n">
        <v>1168.55815268744</v>
      </c>
      <c r="C377" s="0" t="n">
        <f aca="false">-(1182-B377)</f>
        <v>-13.44184731256</v>
      </c>
    </row>
    <row r="378" customFormat="false" ht="16" hidden="false" customHeight="false" outlineLevel="0" collapsed="false">
      <c r="A378" s="1" t="n">
        <v>36013</v>
      </c>
      <c r="B378" s="0" t="n">
        <v>1167.8942402527</v>
      </c>
      <c r="C378" s="0" t="n">
        <f aca="false">-(1182-B378)</f>
        <v>-14.1057597473</v>
      </c>
    </row>
    <row r="379" customFormat="false" ht="16" hidden="false" customHeight="false" outlineLevel="0" collapsed="false">
      <c r="A379" s="1" t="n">
        <v>36027</v>
      </c>
      <c r="B379" s="0" t="n">
        <v>1167.156529116</v>
      </c>
      <c r="C379" s="0" t="n">
        <f aca="false">-(1182-B379)</f>
        <v>-14.843470884</v>
      </c>
    </row>
    <row r="380" customFormat="false" ht="16" hidden="false" customHeight="false" outlineLevel="0" collapsed="false">
      <c r="A380" s="1" t="n">
        <v>36028</v>
      </c>
      <c r="B380" s="0" t="n">
        <v>1166.71373690417</v>
      </c>
      <c r="C380" s="0" t="n">
        <f aca="false">-(1182-B380)</f>
        <v>-15.28626309583</v>
      </c>
    </row>
    <row r="381" customFormat="false" ht="16" hidden="false" customHeight="false" outlineLevel="0" collapsed="false">
      <c r="A381" s="1" t="n">
        <v>36029</v>
      </c>
      <c r="B381" s="0" t="n">
        <v>1165.82815248053</v>
      </c>
      <c r="C381" s="0" t="n">
        <f aca="false">-(1182-B381)</f>
        <v>-16.17184751947</v>
      </c>
    </row>
    <row r="382" customFormat="false" ht="16" hidden="false" customHeight="false" outlineLevel="0" collapsed="false">
      <c r="A382" s="1" t="n">
        <v>36044</v>
      </c>
      <c r="B382" s="0" t="n">
        <v>1164.647649132</v>
      </c>
      <c r="C382" s="0" t="n">
        <f aca="false">-(1182-B382)</f>
        <v>-17.352350868</v>
      </c>
    </row>
    <row r="383" customFormat="false" ht="16" hidden="false" customHeight="false" outlineLevel="0" collapsed="false">
      <c r="A383" s="1" t="n">
        <v>36046</v>
      </c>
      <c r="B383" s="0" t="n">
        <v>1163.68826600638</v>
      </c>
      <c r="C383" s="0" t="n">
        <f aca="false">-(1182-B383)</f>
        <v>-18.31173399362</v>
      </c>
    </row>
    <row r="384" customFormat="false" ht="16" hidden="false" customHeight="false" outlineLevel="0" collapsed="false">
      <c r="A384" s="1" t="n">
        <v>36072</v>
      </c>
      <c r="B384" s="0" t="n">
        <v>1164.35300609011</v>
      </c>
      <c r="C384" s="0" t="n">
        <f aca="false">-(1182-B384)</f>
        <v>-17.6469939098899</v>
      </c>
    </row>
    <row r="385" customFormat="false" ht="16" hidden="false" customHeight="false" outlineLevel="0" collapsed="false">
      <c r="A385" s="1" t="n">
        <v>36071</v>
      </c>
      <c r="B385" s="0" t="n">
        <v>1165.16479181179</v>
      </c>
      <c r="C385" s="0" t="n">
        <f aca="false">-(1182-B385)</f>
        <v>-16.8352081882099</v>
      </c>
    </row>
    <row r="386" customFormat="false" ht="16" hidden="false" customHeight="false" outlineLevel="0" collapsed="false">
      <c r="A386" s="1" t="n">
        <v>36098</v>
      </c>
      <c r="B386" s="0" t="n">
        <v>1165.60813578961</v>
      </c>
      <c r="C386" s="0" t="n">
        <f aca="false">-(1182-B386)</f>
        <v>-16.3918642103899</v>
      </c>
    </row>
    <row r="387" customFormat="false" ht="16" hidden="false" customHeight="false" outlineLevel="0" collapsed="false">
      <c r="A387" s="1" t="n">
        <v>36124</v>
      </c>
      <c r="B387" s="0" t="n">
        <v>1166.19907717137</v>
      </c>
      <c r="C387" s="0" t="n">
        <f aca="false">-(1182-B387)</f>
        <v>-15.8009228286301</v>
      </c>
    </row>
    <row r="388" customFormat="false" ht="16" hidden="false" customHeight="false" outlineLevel="0" collapsed="false">
      <c r="A388" s="1" t="n">
        <v>36152</v>
      </c>
      <c r="B388" s="0" t="n">
        <v>1165.83063542751</v>
      </c>
      <c r="C388" s="0" t="n">
        <f aca="false">-(1182-B388)</f>
        <v>-16.1693645724899</v>
      </c>
    </row>
    <row r="389" customFormat="false" ht="16" hidden="false" customHeight="false" outlineLevel="0" collapsed="false">
      <c r="A389" s="1" t="n">
        <v>36194</v>
      </c>
      <c r="B389" s="0" t="n">
        <v>1165.46246956665</v>
      </c>
      <c r="C389" s="0" t="n">
        <f aca="false">-(1182-B389)</f>
        <v>-16.53753043335</v>
      </c>
    </row>
    <row r="390" customFormat="false" ht="16" hidden="false" customHeight="false" outlineLevel="0" collapsed="false">
      <c r="A390" s="1" t="n">
        <v>36193</v>
      </c>
      <c r="B390" s="0" t="n">
        <v>1165.97906048045</v>
      </c>
      <c r="C390" s="0" t="n">
        <f aca="false">-(1182-B390)</f>
        <v>-16.02093951955</v>
      </c>
    </row>
    <row r="391" customFormat="false" ht="16" hidden="false" customHeight="false" outlineLevel="0" collapsed="false">
      <c r="A391" s="1" t="n">
        <v>36220</v>
      </c>
      <c r="B391" s="0" t="n">
        <v>1166.42240445826</v>
      </c>
      <c r="C391" s="0" t="n">
        <f aca="false">-(1182-B391)</f>
        <v>-15.57759554174</v>
      </c>
    </row>
    <row r="392" customFormat="false" ht="16" hidden="false" customHeight="false" outlineLevel="0" collapsed="false">
      <c r="A392" s="1" t="n">
        <v>36232</v>
      </c>
      <c r="B392" s="0" t="n">
        <v>1167.01306995703</v>
      </c>
      <c r="C392" s="0" t="n">
        <f aca="false">-(1182-B392)</f>
        <v>-14.98693004297</v>
      </c>
    </row>
    <row r="393" customFormat="false" ht="16" hidden="false" customHeight="false" outlineLevel="0" collapsed="false">
      <c r="A393" s="1" t="n">
        <v>36259</v>
      </c>
      <c r="B393" s="0" t="n">
        <v>1167.38261523287</v>
      </c>
      <c r="C393" s="0" t="n">
        <f aca="false">-(1182-B393)</f>
        <v>-14.61738476713</v>
      </c>
    </row>
    <row r="394" customFormat="false" ht="16" hidden="false" customHeight="false" outlineLevel="0" collapsed="false">
      <c r="A394" s="1" t="n">
        <v>36272</v>
      </c>
      <c r="B394" s="0" t="n">
        <v>1168.04707943361</v>
      </c>
      <c r="C394" s="0" t="n">
        <f aca="false">-(1182-B394)</f>
        <v>-13.95292056639</v>
      </c>
    </row>
    <row r="395" customFormat="false" ht="16" hidden="false" customHeight="false" outlineLevel="0" collapsed="false">
      <c r="A395" s="1" t="n">
        <v>36271</v>
      </c>
      <c r="B395" s="0" t="n">
        <v>1168.71126775134</v>
      </c>
      <c r="C395" s="0" t="n">
        <f aca="false">-(1182-B395)</f>
        <v>-13.2887322486599</v>
      </c>
    </row>
    <row r="396" customFormat="false" ht="16" hidden="false" customHeight="false" outlineLevel="0" collapsed="false">
      <c r="A396" s="1" t="n">
        <v>36271</v>
      </c>
      <c r="B396" s="0" t="n">
        <v>1168.93266385725</v>
      </c>
      <c r="C396" s="0" t="n">
        <f aca="false">-(1182-B396)</f>
        <v>-13.06733614275</v>
      </c>
    </row>
    <row r="397" customFormat="false" ht="16" hidden="false" customHeight="false" outlineLevel="0" collapsed="false">
      <c r="A397" s="1" t="n">
        <v>36270</v>
      </c>
      <c r="B397" s="0" t="n">
        <v>1169.22785866514</v>
      </c>
      <c r="C397" s="0" t="n">
        <f aca="false">-(1182-B397)</f>
        <v>-12.77214133486</v>
      </c>
    </row>
    <row r="398" customFormat="false" ht="16" hidden="false" customHeight="false" outlineLevel="0" collapsed="false">
      <c r="A398" s="1" t="n">
        <v>36284</v>
      </c>
      <c r="B398" s="0" t="n">
        <v>1169.52332935602</v>
      </c>
      <c r="C398" s="0" t="n">
        <f aca="false">-(1182-B398)</f>
        <v>-12.47667064398</v>
      </c>
    </row>
    <row r="399" customFormat="false" ht="16" hidden="false" customHeight="false" outlineLevel="0" collapsed="false">
      <c r="A399" s="1" t="n">
        <v>36283</v>
      </c>
      <c r="B399" s="0" t="n">
        <v>1170.11371897178</v>
      </c>
      <c r="C399" s="0" t="n">
        <f aca="false">-(1182-B399)</f>
        <v>-11.8862810282201</v>
      </c>
    </row>
    <row r="400" customFormat="false" ht="16" hidden="false" customHeight="false" outlineLevel="0" collapsed="false">
      <c r="A400" s="1" t="n">
        <v>36310</v>
      </c>
      <c r="B400" s="0" t="n">
        <v>1170.5570629496</v>
      </c>
      <c r="C400" s="0" t="n">
        <f aca="false">-(1182-B400)</f>
        <v>-11.4429370503999</v>
      </c>
    </row>
    <row r="401" customFormat="false" ht="16" hidden="false" customHeight="false" outlineLevel="0" collapsed="false">
      <c r="A401" s="1" t="n">
        <v>36379</v>
      </c>
      <c r="B401" s="0" t="n">
        <v>1169.96805274882</v>
      </c>
      <c r="C401" s="0" t="n">
        <f aca="false">-(1182-B401)</f>
        <v>-12.0319472511801</v>
      </c>
    </row>
    <row r="402" customFormat="false" ht="16" hidden="false" customHeight="false" outlineLevel="0" collapsed="false">
      <c r="A402" s="1" t="n">
        <v>36380</v>
      </c>
      <c r="B402" s="0" t="n">
        <v>1169.23006572912</v>
      </c>
      <c r="C402" s="0" t="n">
        <f aca="false">-(1182-B402)</f>
        <v>-12.76993427088</v>
      </c>
    </row>
    <row r="403" customFormat="false" ht="16" hidden="false" customHeight="false" outlineLevel="0" collapsed="false">
      <c r="A403" s="1" t="n">
        <v>36380</v>
      </c>
      <c r="B403" s="0" t="n">
        <v>1169.23006572912</v>
      </c>
      <c r="C403" s="0" t="n">
        <f aca="false">-(1182-B403)</f>
        <v>-12.76993427088</v>
      </c>
    </row>
    <row r="404" customFormat="false" ht="16" hidden="false" customHeight="false" outlineLevel="0" collapsed="false">
      <c r="A404" s="1" t="n">
        <v>36381</v>
      </c>
      <c r="B404" s="0" t="n">
        <v>1168.49207870941</v>
      </c>
      <c r="C404" s="0" t="n">
        <f aca="false">-(1182-B404)</f>
        <v>-13.50792129059</v>
      </c>
    </row>
    <row r="405" customFormat="false" ht="16" hidden="false" customHeight="false" outlineLevel="0" collapsed="false">
      <c r="A405" s="1" t="n">
        <v>36395</v>
      </c>
      <c r="B405" s="0" t="n">
        <v>1167.90196497665</v>
      </c>
      <c r="C405" s="0" t="n">
        <f aca="false">-(1182-B405)</f>
        <v>-14.0980350233499</v>
      </c>
    </row>
    <row r="406" customFormat="false" ht="16" hidden="false" customHeight="false" outlineLevel="0" collapsed="false">
      <c r="A406" s="1" t="n">
        <v>36423</v>
      </c>
      <c r="B406" s="0" t="n">
        <v>1167.53352323279</v>
      </c>
      <c r="C406" s="0" t="n">
        <f aca="false">-(1182-B406)</f>
        <v>-14.46647676721</v>
      </c>
    </row>
    <row r="407" customFormat="false" ht="16" hidden="false" customHeight="false" outlineLevel="0" collapsed="false">
      <c r="A407" s="1" t="n">
        <v>36478</v>
      </c>
      <c r="B407" s="0" t="n">
        <v>1167.09183455296</v>
      </c>
      <c r="C407" s="0" t="n">
        <f aca="false">-(1182-B407)</f>
        <v>-14.9081654470399</v>
      </c>
    </row>
    <row r="408" customFormat="false" ht="16" hidden="false" customHeight="false" outlineLevel="0" collapsed="false">
      <c r="A408" s="1" t="n">
        <v>36492</v>
      </c>
      <c r="B408" s="0" t="n">
        <v>1166.72311692611</v>
      </c>
      <c r="C408" s="0" t="n">
        <f aca="false">-(1182-B408)</f>
        <v>-15.2768830738901</v>
      </c>
    </row>
    <row r="409" customFormat="false" ht="16" hidden="false" customHeight="false" outlineLevel="0" collapsed="false">
      <c r="A409" s="1" t="n">
        <v>36519</v>
      </c>
      <c r="B409" s="0" t="n">
        <v>1167.31405830787</v>
      </c>
      <c r="C409" s="0" t="n">
        <f aca="false">-(1182-B409)</f>
        <v>-14.68594169213</v>
      </c>
    </row>
    <row r="410" customFormat="false" ht="16" hidden="false" customHeight="false" outlineLevel="0" collapsed="false">
      <c r="A410" s="1" t="n">
        <v>36518</v>
      </c>
      <c r="B410" s="0" t="n">
        <v>1167.68305181772</v>
      </c>
      <c r="C410" s="0" t="n">
        <f aca="false">-(1182-B410)</f>
        <v>-14.3169481822799</v>
      </c>
    </row>
    <row r="411" customFormat="false" ht="16" hidden="false" customHeight="false" outlineLevel="0" collapsed="false">
      <c r="A411" s="1" t="n">
        <v>36531</v>
      </c>
      <c r="B411" s="0" t="n">
        <v>1168.27371731648</v>
      </c>
      <c r="C411" s="0" t="n">
        <f aca="false">-(1182-B411)</f>
        <v>-13.7262826835199</v>
      </c>
    </row>
    <row r="412" customFormat="false" ht="16" hidden="false" customHeight="false" outlineLevel="0" collapsed="false">
      <c r="A412" s="1" t="n">
        <v>36544</v>
      </c>
      <c r="B412" s="0" t="n">
        <v>1168.7167854113</v>
      </c>
      <c r="C412" s="0" t="n">
        <f aca="false">-(1182-B412)</f>
        <v>-13.2832145887</v>
      </c>
    </row>
    <row r="413" customFormat="false" ht="16" hidden="false" customHeight="false" outlineLevel="0" collapsed="false">
      <c r="A413" s="1" t="n">
        <v>36557</v>
      </c>
      <c r="B413" s="0" t="n">
        <v>1169.45504831401</v>
      </c>
      <c r="C413" s="0" t="n">
        <f aca="false">-(1182-B413)</f>
        <v>-12.5449516859901</v>
      </c>
    </row>
    <row r="414" customFormat="false" ht="16" hidden="false" customHeight="false" outlineLevel="0" collapsed="false">
      <c r="A414" s="1" t="n">
        <v>36556</v>
      </c>
      <c r="B414" s="0" t="n">
        <v>1170.34063273765</v>
      </c>
      <c r="C414" s="0" t="n">
        <f aca="false">-(1182-B414)</f>
        <v>-11.6593672623501</v>
      </c>
    </row>
    <row r="415" customFormat="false" ht="16" hidden="false" customHeight="false" outlineLevel="0" collapsed="false">
      <c r="A415" s="1" t="n">
        <v>36555</v>
      </c>
      <c r="B415" s="0" t="n">
        <v>1170.93102235341</v>
      </c>
      <c r="C415" s="0" t="n">
        <f aca="false">-(1182-B415)</f>
        <v>-11.0689776465899</v>
      </c>
    </row>
    <row r="416" customFormat="false" ht="16" hidden="false" customHeight="false" outlineLevel="0" collapsed="false">
      <c r="A416" s="1" t="n">
        <v>36581</v>
      </c>
      <c r="B416" s="0" t="n">
        <v>1171.52196373518</v>
      </c>
      <c r="C416" s="0" t="n">
        <f aca="false">-(1182-B416)</f>
        <v>-10.47803626482</v>
      </c>
    </row>
    <row r="417" customFormat="false" ht="16" hidden="false" customHeight="false" outlineLevel="0" collapsed="false">
      <c r="A417" s="1" t="n">
        <v>36581</v>
      </c>
      <c r="B417" s="0" t="n">
        <v>1171.964755947</v>
      </c>
      <c r="C417" s="0" t="n">
        <f aca="false">-(1182-B417)</f>
        <v>-10.035244053</v>
      </c>
    </row>
    <row r="418" customFormat="false" ht="16" hidden="false" customHeight="false" outlineLevel="0" collapsed="false">
      <c r="A418" s="1" t="n">
        <v>36621</v>
      </c>
      <c r="B418" s="0" t="n">
        <v>1172.1869797019</v>
      </c>
      <c r="C418" s="0" t="n">
        <f aca="false">-(1182-B418)</f>
        <v>-9.8130202980999</v>
      </c>
    </row>
    <row r="419" customFormat="false" ht="16" hidden="false" customHeight="false" outlineLevel="0" collapsed="false">
      <c r="A419" s="1" t="n">
        <v>36635</v>
      </c>
      <c r="B419" s="0" t="n">
        <v>1172.48245039278</v>
      </c>
      <c r="C419" s="0" t="n">
        <f aca="false">-(1182-B419)</f>
        <v>-9.51754960721996</v>
      </c>
    </row>
    <row r="420" customFormat="false" ht="16" hidden="false" customHeight="false" outlineLevel="0" collapsed="false">
      <c r="A420" s="1" t="n">
        <v>36702</v>
      </c>
      <c r="B420" s="0" t="n">
        <v>1172.85282331763</v>
      </c>
      <c r="C420" s="0" t="n">
        <f aca="false">-(1182-B420)</f>
        <v>-9.14717668236995</v>
      </c>
    </row>
    <row r="421" customFormat="false" ht="16" hidden="false" customHeight="false" outlineLevel="0" collapsed="false">
      <c r="A421" s="1" t="n">
        <v>36730</v>
      </c>
      <c r="B421" s="0" t="n">
        <v>1172.26298546786</v>
      </c>
      <c r="C421" s="0" t="n">
        <f aca="false">-(1182-B421)</f>
        <v>-9.73701453213994</v>
      </c>
    </row>
    <row r="422" customFormat="false" ht="16" hidden="false" customHeight="false" outlineLevel="0" collapsed="false">
      <c r="A422" s="1" t="n">
        <v>36731</v>
      </c>
      <c r="B422" s="0" t="n">
        <v>1171.82019325604</v>
      </c>
      <c r="C422" s="0" t="n">
        <f aca="false">-(1182-B422)</f>
        <v>-10.1798067439599</v>
      </c>
    </row>
    <row r="423" customFormat="false" ht="16" hidden="false" customHeight="false" outlineLevel="0" collapsed="false">
      <c r="A423" s="1" t="n">
        <v>36759</v>
      </c>
      <c r="B423" s="0" t="n">
        <v>1171.23035540627</v>
      </c>
      <c r="C423" s="0" t="n">
        <f aca="false">-(1182-B423)</f>
        <v>-10.7696445937299</v>
      </c>
    </row>
    <row r="424" customFormat="false" ht="16" hidden="false" customHeight="false" outlineLevel="0" collapsed="false">
      <c r="A424" s="1" t="n">
        <v>36759</v>
      </c>
      <c r="B424" s="0" t="n">
        <v>1171.00895930036</v>
      </c>
      <c r="C424" s="0" t="n">
        <f aca="false">-(1182-B424)</f>
        <v>-10.9910406996401</v>
      </c>
    </row>
    <row r="425" customFormat="false" ht="16" hidden="false" customHeight="false" outlineLevel="0" collapsed="false">
      <c r="A425" s="1" t="n">
        <v>36774</v>
      </c>
      <c r="B425" s="0" t="n">
        <v>1170.6402416735</v>
      </c>
      <c r="C425" s="0" t="n">
        <f aca="false">-(1182-B425)</f>
        <v>-11.3597583265</v>
      </c>
    </row>
    <row r="426" customFormat="false" ht="16" hidden="false" customHeight="false" outlineLevel="0" collapsed="false">
      <c r="A426" s="1" t="n">
        <v>36788</v>
      </c>
      <c r="B426" s="0" t="n">
        <v>1170.12392664271</v>
      </c>
      <c r="C426" s="0" t="n">
        <f aca="false">-(1182-B426)</f>
        <v>-11.8760733572899</v>
      </c>
    </row>
    <row r="427" customFormat="false" ht="16" hidden="false" customHeight="false" outlineLevel="0" collapsed="false">
      <c r="A427" s="1" t="n">
        <v>36789</v>
      </c>
      <c r="B427" s="0" t="n">
        <v>1169.53353702694</v>
      </c>
      <c r="C427" s="0" t="n">
        <f aca="false">-(1182-B427)</f>
        <v>-12.4664629730601</v>
      </c>
    </row>
    <row r="428" customFormat="false" ht="16" hidden="false" customHeight="false" outlineLevel="0" collapsed="false">
      <c r="A428" s="1" t="n">
        <v>36844</v>
      </c>
      <c r="B428" s="0" t="n">
        <v>1169.38704315499</v>
      </c>
      <c r="C428" s="0" t="n">
        <f aca="false">-(1182-B428)</f>
        <v>-12.6129568450101</v>
      </c>
    </row>
    <row r="429" customFormat="false" ht="16" hidden="false" customHeight="false" outlineLevel="0" collapsed="false">
      <c r="A429" s="1" t="n">
        <v>36858</v>
      </c>
      <c r="B429" s="0" t="n">
        <v>1168.94452682617</v>
      </c>
      <c r="C429" s="0" t="n">
        <f aca="false">-(1182-B429)</f>
        <v>-13.05547317383</v>
      </c>
    </row>
    <row r="430" customFormat="false" ht="16" hidden="false" customHeight="false" outlineLevel="0" collapsed="false">
      <c r="A430" s="1" t="n">
        <v>36872</v>
      </c>
      <c r="B430" s="0" t="n">
        <v>1168.42821179537</v>
      </c>
      <c r="C430" s="0" t="n">
        <f aca="false">-(1182-B430)</f>
        <v>-13.5717882046299</v>
      </c>
    </row>
    <row r="431" customFormat="false" ht="16" hidden="false" customHeight="false" outlineLevel="0" collapsed="false">
      <c r="A431" s="1" t="n">
        <v>36927</v>
      </c>
      <c r="B431" s="0" t="n">
        <v>1168.57691273131</v>
      </c>
      <c r="C431" s="0" t="n">
        <f aca="false">-(1182-B431)</f>
        <v>-13.4230872686901</v>
      </c>
    </row>
    <row r="432" customFormat="false" ht="16" hidden="false" customHeight="false" outlineLevel="0" collapsed="false">
      <c r="A432" s="1" t="n">
        <v>36953</v>
      </c>
      <c r="B432" s="0" t="n">
        <v>1169.02025670912</v>
      </c>
      <c r="C432" s="0" t="n">
        <f aca="false">-(1182-B432)</f>
        <v>-12.9797432908799</v>
      </c>
    </row>
    <row r="433" customFormat="false" ht="16" hidden="false" customHeight="false" outlineLevel="0" collapsed="false">
      <c r="A433" s="1" t="n">
        <v>36967</v>
      </c>
      <c r="B433" s="0" t="n">
        <v>1169.24192869803</v>
      </c>
      <c r="C433" s="0" t="n">
        <f aca="false">-(1182-B433)</f>
        <v>-12.7580713019699</v>
      </c>
    </row>
    <row r="434" customFormat="false" ht="16" hidden="false" customHeight="false" outlineLevel="0" collapsed="false">
      <c r="A434" s="1" t="n">
        <v>36966</v>
      </c>
      <c r="B434" s="0" t="n">
        <v>1169.61092220789</v>
      </c>
      <c r="C434" s="0" t="n">
        <f aca="false">-(1182-B434)</f>
        <v>-12.3890777921099</v>
      </c>
    </row>
    <row r="435" customFormat="false" ht="16" hidden="false" customHeight="false" outlineLevel="0" collapsed="false">
      <c r="A435" s="1" t="n">
        <v>36979</v>
      </c>
      <c r="B435" s="0" t="n">
        <v>1170.42298381256</v>
      </c>
      <c r="C435" s="0" t="n">
        <f aca="false">-(1182-B435)</f>
        <v>-11.57701618744</v>
      </c>
    </row>
    <row r="436" customFormat="false" ht="16" hidden="false" customHeight="false" outlineLevel="0" collapsed="false">
      <c r="A436" s="1" t="n">
        <v>37006</v>
      </c>
      <c r="B436" s="0" t="n">
        <v>1170.79252908841</v>
      </c>
      <c r="C436" s="0" t="n">
        <f aca="false">-(1182-B436)</f>
        <v>-11.20747091159</v>
      </c>
    </row>
    <row r="437" customFormat="false" ht="16" hidden="false" customHeight="false" outlineLevel="0" collapsed="false">
      <c r="A437" s="1" t="n">
        <v>37018</v>
      </c>
      <c r="B437" s="0" t="n">
        <v>1171.38319458717</v>
      </c>
      <c r="C437" s="0" t="n">
        <f aca="false">-(1182-B437)</f>
        <v>-10.61680541283</v>
      </c>
    </row>
    <row r="438" customFormat="false" ht="16" hidden="false" customHeight="false" outlineLevel="0" collapsed="false">
      <c r="A438" s="1" t="n">
        <v>37031</v>
      </c>
      <c r="B438" s="0" t="n">
        <v>1171.82626268199</v>
      </c>
      <c r="C438" s="0" t="n">
        <f aca="false">-(1182-B438)</f>
        <v>-10.17373731800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21:17:41Z</dcterms:created>
  <dc:creator>Microsoft Office User</dc:creator>
  <dc:description/>
  <dc:language>en-US</dc:language>
  <cp:lastModifiedBy>Microsoft Office User</cp:lastModifiedBy>
  <dcterms:modified xsi:type="dcterms:W3CDTF">2018-02-06T21:17:42Z</dcterms:modified>
  <cp:revision>0</cp:revision>
  <dc:subject/>
  <dc:title/>
</cp:coreProperties>
</file>