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5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</t>
  </si>
  <si>
    <t xml:space="preserve">Depth to wat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" hidden="false" customHeight="false" outlineLevel="0" collapsed="false">
      <c r="A2" s="2" t="n">
        <v>28589</v>
      </c>
      <c r="B2" s="1" t="n">
        <v>1249.01734104046</v>
      </c>
      <c r="C2" s="1" t="n">
        <f aca="false">-1269.7+B:B</f>
        <v>-20.6826589595401</v>
      </c>
    </row>
    <row r="3" customFormat="false" ht="16" hidden="false" customHeight="false" outlineLevel="0" collapsed="false">
      <c r="A3" s="2" t="n">
        <v>28659</v>
      </c>
      <c r="B3" s="1" t="n">
        <v>1248.55491329479</v>
      </c>
      <c r="C3" s="1" t="n">
        <f aca="false">-1269.7+B:B</f>
        <v>-21.1450867052101</v>
      </c>
    </row>
    <row r="4" customFormat="false" ht="16" hidden="false" customHeight="false" outlineLevel="0" collapsed="false">
      <c r="A4" s="2" t="n">
        <v>28752</v>
      </c>
      <c r="B4" s="1" t="n">
        <v>1248.78612716763</v>
      </c>
      <c r="C4" s="1" t="n">
        <f aca="false">-1269.7+B:B</f>
        <v>-20.9138728323701</v>
      </c>
    </row>
    <row r="5" customFormat="false" ht="16" hidden="false" customHeight="false" outlineLevel="0" collapsed="false">
      <c r="A5" s="2" t="n">
        <v>28892</v>
      </c>
      <c r="B5" s="1" t="n">
        <v>1248.90173410404</v>
      </c>
      <c r="C5" s="1" t="n">
        <f aca="false">-1269.7+B:B</f>
        <v>-20.79826589596</v>
      </c>
    </row>
    <row r="6" customFormat="false" ht="16" hidden="false" customHeight="false" outlineLevel="0" collapsed="false">
      <c r="A6" s="2" t="n">
        <v>28939</v>
      </c>
      <c r="B6" s="1" t="n">
        <v>1248.55491329479</v>
      </c>
      <c r="C6" s="1" t="n">
        <f aca="false">-1269.7+B:B</f>
        <v>-21.1450867052101</v>
      </c>
    </row>
    <row r="7" customFormat="false" ht="16" hidden="false" customHeight="false" outlineLevel="0" collapsed="false">
      <c r="A7" s="2" t="n">
        <v>28939</v>
      </c>
      <c r="B7" s="1" t="n">
        <v>1248.55491329479</v>
      </c>
      <c r="C7" s="1" t="n">
        <f aca="false">-1269.7+B:B</f>
        <v>-21.1450867052101</v>
      </c>
    </row>
    <row r="8" customFormat="false" ht="16" hidden="false" customHeight="false" outlineLevel="0" collapsed="false">
      <c r="A8" s="2" t="n">
        <v>29056</v>
      </c>
      <c r="B8" s="1" t="n">
        <v>1248.55491329479</v>
      </c>
      <c r="C8" s="1" t="n">
        <f aca="false">-1269.7+B:B</f>
        <v>-21.1450867052101</v>
      </c>
    </row>
    <row r="9" customFormat="false" ht="16" hidden="false" customHeight="false" outlineLevel="0" collapsed="false">
      <c r="A9" s="2" t="n">
        <v>29172</v>
      </c>
      <c r="B9" s="1" t="n">
        <v>1248.78612716763</v>
      </c>
      <c r="C9" s="1" t="n">
        <f aca="false">-1269.7+B:B</f>
        <v>-20.9138728323701</v>
      </c>
    </row>
    <row r="10" customFormat="false" ht="16" hidden="false" customHeight="false" outlineLevel="0" collapsed="false">
      <c r="A10" s="2" t="n">
        <v>29312</v>
      </c>
      <c r="B10" s="1" t="n">
        <v>1248.67052023121</v>
      </c>
      <c r="C10" s="1" t="n">
        <f aca="false">-1269.7+B:B</f>
        <v>-21.02947976879</v>
      </c>
    </row>
    <row r="11" customFormat="false" ht="16" hidden="false" customHeight="false" outlineLevel="0" collapsed="false">
      <c r="A11" s="2" t="n">
        <v>29312</v>
      </c>
      <c r="B11" s="1" t="n">
        <v>1248.67052023121</v>
      </c>
      <c r="C11" s="1" t="n">
        <f aca="false">-1269.7+B:B</f>
        <v>-21.02947976879</v>
      </c>
    </row>
    <row r="12" customFormat="false" ht="16" hidden="false" customHeight="false" outlineLevel="0" collapsed="false">
      <c r="A12" s="2" t="n">
        <v>29429</v>
      </c>
      <c r="B12" s="1" t="n">
        <v>1248.55491329479</v>
      </c>
      <c r="C12" s="1" t="n">
        <f aca="false">-1269.7+B:B</f>
        <v>-21.1450867052101</v>
      </c>
    </row>
    <row r="13" customFormat="false" ht="16" hidden="false" customHeight="false" outlineLevel="0" collapsed="false">
      <c r="A13" s="2" t="n">
        <v>29569</v>
      </c>
      <c r="B13" s="1" t="n">
        <v>1248.90173410404</v>
      </c>
      <c r="C13" s="1" t="n">
        <f aca="false">-1269.7+B:B</f>
        <v>-20.79826589596</v>
      </c>
    </row>
    <row r="14" customFormat="false" ht="16" hidden="false" customHeight="false" outlineLevel="0" collapsed="false">
      <c r="A14" s="2" t="n">
        <v>29662</v>
      </c>
      <c r="B14" s="1" t="n">
        <v>1248.67052023121</v>
      </c>
      <c r="C14" s="1" t="n">
        <f aca="false">-1269.7+B:B</f>
        <v>-21.02947976879</v>
      </c>
    </row>
    <row r="15" customFormat="false" ht="16" hidden="false" customHeight="false" outlineLevel="0" collapsed="false">
      <c r="A15" s="2" t="n">
        <v>29802</v>
      </c>
      <c r="B15" s="1" t="n">
        <v>1248.43930635838</v>
      </c>
      <c r="C15" s="1" t="n">
        <f aca="false">-1269.7+B:B</f>
        <v>-21.26069364162</v>
      </c>
    </row>
    <row r="16" customFormat="false" ht="16" hidden="false" customHeight="false" outlineLevel="0" collapsed="false">
      <c r="A16" s="2" t="n">
        <v>29989</v>
      </c>
      <c r="B16" s="1" t="n">
        <v>1248.55491329479</v>
      </c>
      <c r="C16" s="1" t="n">
        <f aca="false">-1269.7+B:B</f>
        <v>-21.1450867052101</v>
      </c>
    </row>
    <row r="17" customFormat="false" ht="16" hidden="false" customHeight="false" outlineLevel="0" collapsed="false">
      <c r="A17" s="2" t="n">
        <v>30129</v>
      </c>
      <c r="B17" s="1" t="n">
        <v>1248.32369942196</v>
      </c>
      <c r="C17" s="1" t="n">
        <f aca="false">-1269.7+B:B</f>
        <v>-21.3763005780399</v>
      </c>
    </row>
    <row r="18" customFormat="false" ht="16" hidden="false" customHeight="false" outlineLevel="0" collapsed="false">
      <c r="A18" s="2" t="n">
        <v>30269</v>
      </c>
      <c r="B18" s="1" t="n">
        <v>1248.90173410404</v>
      </c>
      <c r="C18" s="1" t="n">
        <f aca="false">-1269.7+B:B</f>
        <v>-20.79826589596</v>
      </c>
    </row>
    <row r="19" customFormat="false" ht="16" hidden="false" customHeight="false" outlineLevel="0" collapsed="false">
      <c r="A19" s="2" t="n">
        <v>30339</v>
      </c>
      <c r="B19" s="1" t="n">
        <v>1248.55491329479</v>
      </c>
      <c r="C19" s="1" t="n">
        <f aca="false">-1269.7+B:B</f>
        <v>-21.1450867052101</v>
      </c>
    </row>
    <row r="20" customFormat="false" ht="16" hidden="false" customHeight="false" outlineLevel="0" collapsed="false">
      <c r="A20" s="2" t="n">
        <v>30456</v>
      </c>
      <c r="B20" s="1" t="n">
        <v>1248.55491329479</v>
      </c>
      <c r="C20" s="1" t="n">
        <f aca="false">-1269.7+B:B</f>
        <v>-21.1450867052101</v>
      </c>
    </row>
    <row r="21" customFormat="false" ht="16" hidden="false" customHeight="false" outlineLevel="0" collapsed="false">
      <c r="A21" s="2" t="n">
        <v>30596</v>
      </c>
      <c r="B21" s="1" t="n">
        <v>1248.43930635838</v>
      </c>
      <c r="C21" s="1" t="n">
        <f aca="false">-1269.7+B:B</f>
        <v>-21.26069364162</v>
      </c>
    </row>
    <row r="22" customFormat="false" ht="16" hidden="false" customHeight="false" outlineLevel="0" collapsed="false">
      <c r="A22" s="2" t="n">
        <v>30736</v>
      </c>
      <c r="B22" s="1" t="n">
        <v>1248.55491329479</v>
      </c>
      <c r="C22" s="1" t="n">
        <f aca="false">-1269.7+B:B</f>
        <v>-21.1450867052101</v>
      </c>
    </row>
    <row r="23" customFormat="false" ht="16" hidden="false" customHeight="false" outlineLevel="0" collapsed="false">
      <c r="A23" s="2" t="n">
        <v>30876</v>
      </c>
      <c r="B23" s="1" t="n">
        <v>1248.32369942196</v>
      </c>
      <c r="C23" s="1" t="n">
        <f aca="false">-1269.7+B:B</f>
        <v>-21.3763005780399</v>
      </c>
    </row>
    <row r="24" customFormat="false" ht="16" hidden="false" customHeight="false" outlineLevel="0" collapsed="false">
      <c r="A24" s="2" t="n">
        <v>30876</v>
      </c>
      <c r="B24" s="1" t="n">
        <v>1248.32369942196</v>
      </c>
      <c r="C24" s="1" t="n">
        <f aca="false">-1269.7+B:B</f>
        <v>-21.3763005780399</v>
      </c>
    </row>
    <row r="25" customFormat="false" ht="16" hidden="false" customHeight="false" outlineLevel="0" collapsed="false">
      <c r="A25" s="2" t="n">
        <v>31016</v>
      </c>
      <c r="B25" s="1" t="n">
        <v>1248.43930635838</v>
      </c>
      <c r="C25" s="1" t="n">
        <f aca="false">-1269.7+B:B</f>
        <v>-21.26069364162</v>
      </c>
    </row>
    <row r="26" customFormat="false" ht="16" hidden="false" customHeight="false" outlineLevel="0" collapsed="false">
      <c r="A26" s="2" t="n">
        <v>31179</v>
      </c>
      <c r="B26" s="1" t="n">
        <v>1248.55491329479</v>
      </c>
      <c r="C26" s="1" t="n">
        <f aca="false">-1269.7+B:B</f>
        <v>-21.1450867052101</v>
      </c>
    </row>
    <row r="27" customFormat="false" ht="16" hidden="false" customHeight="false" outlineLevel="0" collapsed="false">
      <c r="A27" s="2" t="n">
        <v>31272</v>
      </c>
      <c r="B27" s="1" t="n">
        <v>1248.32369942196</v>
      </c>
      <c r="C27" s="1" t="n">
        <f aca="false">-1269.7+B:B</f>
        <v>-21.3763005780399</v>
      </c>
    </row>
    <row r="28" customFormat="false" ht="16" hidden="false" customHeight="false" outlineLevel="0" collapsed="false">
      <c r="A28" s="2" t="n">
        <v>31459</v>
      </c>
      <c r="B28" s="1" t="n">
        <v>1248.20809248554</v>
      </c>
      <c r="C28" s="1" t="n">
        <f aca="false">-1269.7+B:B</f>
        <v>-21.4919075144601</v>
      </c>
    </row>
    <row r="29" customFormat="false" ht="16" hidden="false" customHeight="false" outlineLevel="0" collapsed="false">
      <c r="A29" s="2" t="n">
        <v>31622</v>
      </c>
      <c r="B29" s="1" t="n">
        <v>1247.97687861271</v>
      </c>
      <c r="C29" s="1" t="n">
        <f aca="false">-1269.7+B:B</f>
        <v>-21.7231213872901</v>
      </c>
    </row>
    <row r="30" customFormat="false" ht="16" hidden="false" customHeight="false" outlineLevel="0" collapsed="false">
      <c r="A30" s="2" t="n">
        <v>31809</v>
      </c>
      <c r="B30" s="1" t="n">
        <v>1248.09248554913</v>
      </c>
      <c r="C30" s="1" t="n">
        <f aca="false">-1269.7+B:B</f>
        <v>-21.60751445087</v>
      </c>
    </row>
    <row r="31" customFormat="false" ht="16" hidden="false" customHeight="false" outlineLevel="0" collapsed="false">
      <c r="A31" s="2" t="n">
        <v>31809</v>
      </c>
      <c r="B31" s="1" t="n">
        <v>1248.09248554913</v>
      </c>
      <c r="C31" s="1" t="n">
        <f aca="false">-1269.7+B:B</f>
        <v>-21.60751445087</v>
      </c>
    </row>
    <row r="32" customFormat="false" ht="16" hidden="false" customHeight="false" outlineLevel="0" collapsed="false">
      <c r="A32" s="2" t="n">
        <v>32066</v>
      </c>
      <c r="B32" s="1" t="n">
        <v>1247.97687861271</v>
      </c>
      <c r="C32" s="1" t="n">
        <f aca="false">-1269.7+B:B</f>
        <v>-21.7231213872901</v>
      </c>
    </row>
    <row r="33" customFormat="false" ht="16" hidden="false" customHeight="false" outlineLevel="0" collapsed="false">
      <c r="A33" s="2" t="n">
        <v>32252</v>
      </c>
      <c r="B33" s="1" t="n">
        <v>1247.97687861271</v>
      </c>
      <c r="C33" s="1" t="n">
        <f aca="false">-1269.7+B:B</f>
        <v>-21.7231213872901</v>
      </c>
    </row>
    <row r="34" customFormat="false" ht="16" hidden="false" customHeight="false" outlineLevel="0" collapsed="false">
      <c r="A34" s="2" t="n">
        <v>32415</v>
      </c>
      <c r="B34" s="1" t="n">
        <v>1247.8612716763</v>
      </c>
      <c r="C34" s="1" t="n">
        <f aca="false">-1269.7+B:B</f>
        <v>-21.8387283237</v>
      </c>
    </row>
    <row r="35" customFormat="false" ht="16" hidden="false" customHeight="false" outlineLevel="0" collapsed="false">
      <c r="A35" s="2" t="n">
        <v>32579</v>
      </c>
      <c r="B35" s="1" t="n">
        <v>1248.09248554913</v>
      </c>
      <c r="C35" s="1" t="n">
        <f aca="false">-1269.7+B:B</f>
        <v>-21.60751445087</v>
      </c>
    </row>
    <row r="36" customFormat="false" ht="16" hidden="false" customHeight="false" outlineLevel="0" collapsed="false">
      <c r="A36" s="2" t="n">
        <v>32742</v>
      </c>
      <c r="B36" s="1" t="n">
        <v>1247.97687861271</v>
      </c>
      <c r="C36" s="1" t="n">
        <f aca="false">-1269.7+B:B</f>
        <v>-21.7231213872901</v>
      </c>
    </row>
    <row r="37" customFormat="false" ht="16" hidden="false" customHeight="false" outlineLevel="0" collapsed="false">
      <c r="A37" s="2" t="n">
        <v>32975</v>
      </c>
      <c r="B37" s="1" t="n">
        <v>1247.8612716763</v>
      </c>
      <c r="C37" s="1" t="n">
        <f aca="false">-1269.7+B:B</f>
        <v>-21.8387283237</v>
      </c>
    </row>
    <row r="38" customFormat="false" ht="16" hidden="false" customHeight="false" outlineLevel="0" collapsed="false">
      <c r="A38" s="2" t="n">
        <v>33092</v>
      </c>
      <c r="B38" s="1" t="n">
        <v>1247.63005780346</v>
      </c>
      <c r="C38" s="1" t="n">
        <f aca="false">-1269.7+B:B</f>
        <v>-22.0699421965401</v>
      </c>
    </row>
    <row r="39" customFormat="false" ht="16" hidden="false" customHeight="false" outlineLevel="0" collapsed="false">
      <c r="A39" s="2" t="n">
        <v>33209</v>
      </c>
      <c r="B39" s="1" t="n">
        <v>1247.8612716763</v>
      </c>
      <c r="C39" s="1" t="n">
        <f aca="false">-1269.7+B:B</f>
        <v>-21.8387283237</v>
      </c>
    </row>
    <row r="40" customFormat="false" ht="16" hidden="false" customHeight="false" outlineLevel="0" collapsed="false">
      <c r="A40" s="2" t="n">
        <v>33209</v>
      </c>
      <c r="B40" s="1" t="n">
        <v>1247.8612716763</v>
      </c>
      <c r="C40" s="1" t="n">
        <f aca="false">-1269.7+B:B</f>
        <v>-21.8387283237</v>
      </c>
    </row>
    <row r="41" customFormat="false" ht="16" hidden="false" customHeight="false" outlineLevel="0" collapsed="false">
      <c r="A41" s="2" t="n">
        <v>33372</v>
      </c>
      <c r="B41" s="1" t="n">
        <v>1247.8612716763</v>
      </c>
      <c r="C41" s="1" t="n">
        <f aca="false">-1269.7+B:B</f>
        <v>-21.8387283237</v>
      </c>
    </row>
    <row r="42" customFormat="false" ht="16" hidden="false" customHeight="false" outlineLevel="0" collapsed="false">
      <c r="A42" s="2" t="n">
        <v>33512</v>
      </c>
      <c r="B42" s="1" t="n">
        <v>1247.74566473988</v>
      </c>
      <c r="C42" s="1" t="n">
        <f aca="false">-1269.7+B:B</f>
        <v>-21.9543352601199</v>
      </c>
    </row>
    <row r="43" customFormat="false" ht="16" hidden="false" customHeight="false" outlineLevel="0" collapsed="false">
      <c r="A43" s="2" t="n">
        <v>33629</v>
      </c>
      <c r="B43" s="1" t="n">
        <v>1247.63005780346</v>
      </c>
      <c r="C43" s="1" t="n">
        <f aca="false">-1269.7+B:B</f>
        <v>-22.0699421965401</v>
      </c>
    </row>
    <row r="44" customFormat="false" ht="16" hidden="false" customHeight="false" outlineLevel="0" collapsed="false">
      <c r="A44" s="2" t="n">
        <v>33769</v>
      </c>
      <c r="B44" s="1" t="n">
        <v>1247.8612716763</v>
      </c>
      <c r="C44" s="1" t="n">
        <f aca="false">-1269.7+B:B</f>
        <v>-21.8387283237</v>
      </c>
    </row>
    <row r="45" customFormat="false" ht="16" hidden="false" customHeight="false" outlineLevel="0" collapsed="false">
      <c r="A45" s="2" t="n">
        <v>33909</v>
      </c>
      <c r="B45" s="1" t="n">
        <v>1247.74566473988</v>
      </c>
      <c r="C45" s="1" t="n">
        <f aca="false">-1269.7+B:B</f>
        <v>-21.9543352601199</v>
      </c>
    </row>
    <row r="46" customFormat="false" ht="16" hidden="false" customHeight="false" outlineLevel="0" collapsed="false">
      <c r="A46" s="2" t="n">
        <v>34025</v>
      </c>
      <c r="B46" s="1" t="n">
        <v>1247.63005780346</v>
      </c>
      <c r="C46" s="1" t="n">
        <f aca="false">-1269.7+B:B</f>
        <v>-22.0699421965401</v>
      </c>
    </row>
    <row r="47" customFormat="false" ht="16" hidden="false" customHeight="false" outlineLevel="0" collapsed="false">
      <c r="A47" s="2" t="n">
        <v>34189</v>
      </c>
      <c r="B47" s="1" t="n">
        <v>1247.74566473988</v>
      </c>
      <c r="C47" s="1" t="n">
        <f aca="false">-1269.7+B:B</f>
        <v>-21.9543352601199</v>
      </c>
    </row>
    <row r="48" customFormat="false" ht="16" hidden="false" customHeight="false" outlineLevel="0" collapsed="false">
      <c r="A48" s="2" t="n">
        <v>34305</v>
      </c>
      <c r="B48" s="1" t="n">
        <v>1247.97687861271</v>
      </c>
      <c r="C48" s="1" t="n">
        <f aca="false">-1269.7+B:B</f>
        <v>-21.7231213872901</v>
      </c>
    </row>
    <row r="49" customFormat="false" ht="16" hidden="false" customHeight="false" outlineLevel="0" collapsed="false">
      <c r="A49" s="2" t="n">
        <v>34399</v>
      </c>
      <c r="B49" s="1" t="n">
        <v>1247.74566473988</v>
      </c>
      <c r="C49" s="1" t="n">
        <f aca="false">-1269.7+B:B</f>
        <v>-21.9543352601199</v>
      </c>
    </row>
    <row r="50" customFormat="false" ht="16" hidden="false" customHeight="false" outlineLevel="0" collapsed="false">
      <c r="A50" s="2" t="n">
        <v>34539</v>
      </c>
      <c r="B50" s="1" t="n">
        <v>1247.63005780346</v>
      </c>
      <c r="C50" s="1" t="n">
        <f aca="false">-1269.7+B:B</f>
        <v>-22.0699421965401</v>
      </c>
    </row>
    <row r="51" customFormat="false" ht="16" hidden="false" customHeight="false" outlineLevel="0" collapsed="false">
      <c r="A51" s="2" t="n">
        <v>34632</v>
      </c>
      <c r="B51" s="1" t="n">
        <v>1247.74566473988</v>
      </c>
      <c r="C51" s="1" t="n">
        <f aca="false">-1269.7+B:B</f>
        <v>-21.9543352601199</v>
      </c>
    </row>
    <row r="52" customFormat="false" ht="16" hidden="false" customHeight="false" outlineLevel="0" collapsed="false">
      <c r="A52" s="2" t="n">
        <v>34725</v>
      </c>
      <c r="B52" s="1" t="n">
        <v>1247.74566473988</v>
      </c>
      <c r="C52" s="1" t="n">
        <f aca="false">-1269.7+B:B</f>
        <v>-21.9543352601199</v>
      </c>
    </row>
    <row r="53" customFormat="false" ht="16" hidden="false" customHeight="false" outlineLevel="0" collapsed="false">
      <c r="A53" s="2" t="n">
        <v>34842</v>
      </c>
      <c r="B53" s="1" t="n">
        <v>1247.51445086705</v>
      </c>
      <c r="C53" s="1" t="n">
        <f aca="false">-1269.7+B:B</f>
        <v>-22.18554913295</v>
      </c>
    </row>
    <row r="54" customFormat="false" ht="16" hidden="false" customHeight="false" outlineLevel="0" collapsed="false">
      <c r="A54" s="2" t="n">
        <v>34982</v>
      </c>
      <c r="B54" s="1" t="n">
        <v>1247.63005780346</v>
      </c>
      <c r="C54" s="1" t="n">
        <f aca="false">-1269.7+B:B</f>
        <v>-22.0699421965401</v>
      </c>
    </row>
    <row r="55" customFormat="false" ht="16" hidden="false" customHeight="false" outlineLevel="0" collapsed="false">
      <c r="A55" s="2" t="n">
        <v>35075</v>
      </c>
      <c r="B55" s="1" t="n">
        <v>1247.74566473988</v>
      </c>
      <c r="C55" s="1" t="n">
        <f aca="false">-1269.7+B:B</f>
        <v>-21.9543352601199</v>
      </c>
    </row>
    <row r="56" customFormat="false" ht="16" hidden="false" customHeight="false" outlineLevel="0" collapsed="false">
      <c r="A56" s="2" t="n">
        <v>35168</v>
      </c>
      <c r="B56" s="1" t="n">
        <v>1247.63005780346</v>
      </c>
      <c r="C56" s="1" t="n">
        <f aca="false">-1269.7+B:B</f>
        <v>-22.0699421965401</v>
      </c>
    </row>
    <row r="57" customFormat="false" ht="16" hidden="false" customHeight="false" outlineLevel="0" collapsed="false">
      <c r="A57" s="2" t="n">
        <v>35239</v>
      </c>
      <c r="B57" s="1" t="n">
        <v>1247.39884393063</v>
      </c>
      <c r="C57" s="1" t="n">
        <f aca="false">-1269.7+B:B</f>
        <v>-22.3011560693701</v>
      </c>
    </row>
    <row r="58" customFormat="false" ht="16" hidden="false" customHeight="false" outlineLevel="0" collapsed="false">
      <c r="A58" s="2" t="n">
        <v>35332</v>
      </c>
      <c r="B58" s="1" t="n">
        <v>1247.63005780346</v>
      </c>
      <c r="C58" s="1" t="n">
        <f aca="false">-1269.7+B:B</f>
        <v>-22.0699421965401</v>
      </c>
    </row>
    <row r="59" customFormat="false" ht="16" hidden="false" customHeight="false" outlineLevel="0" collapsed="false">
      <c r="A59" s="2" t="n">
        <v>35425</v>
      </c>
      <c r="B59" s="1" t="n">
        <v>1247.97687861271</v>
      </c>
      <c r="C59" s="1" t="n">
        <f aca="false">-1269.7+B:B</f>
        <v>-21.7231213872901</v>
      </c>
    </row>
    <row r="60" customFormat="false" ht="16" hidden="false" customHeight="false" outlineLevel="0" collapsed="false">
      <c r="A60" s="2" t="n">
        <v>35472</v>
      </c>
      <c r="B60" s="1" t="n">
        <v>1247.74566473988</v>
      </c>
      <c r="C60" s="1" t="n">
        <f aca="false">-1269.7+B:B</f>
        <v>-21.9543352601199</v>
      </c>
    </row>
    <row r="61" customFormat="false" ht="16" hidden="false" customHeight="false" outlineLevel="0" collapsed="false">
      <c r="A61" s="2" t="n">
        <v>35542</v>
      </c>
      <c r="B61" s="1" t="n">
        <v>1247.51445086705</v>
      </c>
      <c r="C61" s="1" t="n">
        <f aca="false">-1269.7+B:B</f>
        <v>-22.18554913295</v>
      </c>
    </row>
    <row r="62" customFormat="false" ht="16" hidden="false" customHeight="false" outlineLevel="0" collapsed="false">
      <c r="A62" s="2" t="n">
        <v>35658</v>
      </c>
      <c r="B62" s="1" t="n">
        <v>1247.51445086705</v>
      </c>
      <c r="C62" s="1" t="n">
        <f aca="false">-1269.7+B:B</f>
        <v>-22.18554913295</v>
      </c>
    </row>
    <row r="63" customFormat="false" ht="16" hidden="false" customHeight="false" outlineLevel="0" collapsed="false">
      <c r="A63" s="2" t="n">
        <v>35775</v>
      </c>
      <c r="B63" s="1" t="n">
        <v>1247.63005780346</v>
      </c>
      <c r="C63" s="1" t="n">
        <f aca="false">-1269.7+B:B</f>
        <v>-22.0699421965401</v>
      </c>
    </row>
    <row r="64" customFormat="false" ht="16" hidden="false" customHeight="false" outlineLevel="0" collapsed="false">
      <c r="A64" s="2" t="n">
        <v>35915</v>
      </c>
      <c r="B64" s="1" t="n">
        <v>1247.63005780346</v>
      </c>
      <c r="C64" s="1" t="n">
        <f aca="false">-1269.7+B:B</f>
        <v>-22.0699421965401</v>
      </c>
    </row>
    <row r="65" customFormat="false" ht="16" hidden="false" customHeight="false" outlineLevel="0" collapsed="false">
      <c r="A65" s="2" t="n">
        <v>35915</v>
      </c>
      <c r="B65" s="1" t="n">
        <v>1247.63005780346</v>
      </c>
      <c r="C65" s="1" t="n">
        <f aca="false">-1269.7+B:B</f>
        <v>-22.0699421965401</v>
      </c>
    </row>
    <row r="66" customFormat="false" ht="16" hidden="false" customHeight="false" outlineLevel="0" collapsed="false">
      <c r="A66" s="2" t="n">
        <v>36102</v>
      </c>
      <c r="B66" s="1" t="n">
        <v>1247.39884393063</v>
      </c>
      <c r="C66" s="1" t="n">
        <f aca="false">-1269.7+B:B</f>
        <v>-22.3011560693701</v>
      </c>
    </row>
    <row r="67" customFormat="false" ht="16" hidden="false" customHeight="false" outlineLevel="0" collapsed="false">
      <c r="A67" s="2" t="n">
        <v>36335</v>
      </c>
      <c r="B67" s="1" t="n">
        <v>1247.51445086705</v>
      </c>
      <c r="C67" s="1" t="n">
        <f aca="false">-1269.7+B:B</f>
        <v>-22.18554913295</v>
      </c>
    </row>
    <row r="68" customFormat="false" ht="16" hidden="false" customHeight="false" outlineLevel="0" collapsed="false">
      <c r="A68" s="2" t="n">
        <v>36452</v>
      </c>
      <c r="B68" s="1" t="n">
        <v>1247.39884393063</v>
      </c>
      <c r="C68" s="1" t="n">
        <f aca="false">-1269.7+B:B</f>
        <v>-22.3011560693701</v>
      </c>
    </row>
    <row r="69" customFormat="false" ht="16" hidden="false" customHeight="false" outlineLevel="0" collapsed="false">
      <c r="A69" s="2" t="n">
        <v>36592</v>
      </c>
      <c r="B69" s="1" t="n">
        <v>1247.51445086705</v>
      </c>
      <c r="C69" s="1" t="n">
        <f aca="false">-1269.7+B:B</f>
        <v>-22.18554913295</v>
      </c>
    </row>
    <row r="70" customFormat="false" ht="16" hidden="false" customHeight="false" outlineLevel="0" collapsed="false">
      <c r="A70" s="2" t="n">
        <v>36732</v>
      </c>
      <c r="B70" s="1" t="n">
        <v>1247.63005780346</v>
      </c>
      <c r="C70" s="1" t="n">
        <f aca="false">-1269.7+B:B</f>
        <v>-22.0699421965401</v>
      </c>
    </row>
    <row r="71" customFormat="false" ht="16" hidden="false" customHeight="false" outlineLevel="0" collapsed="false">
      <c r="A71" s="2" t="n">
        <v>36825</v>
      </c>
      <c r="B71" s="1" t="n">
        <v>1247.51445086705</v>
      </c>
      <c r="C71" s="1" t="n">
        <f aca="false">-1269.7+B:B</f>
        <v>-22.18554913295</v>
      </c>
    </row>
    <row r="72" customFormat="false" ht="16" hidden="false" customHeight="false" outlineLevel="0" collapsed="false">
      <c r="A72" s="2" t="n">
        <v>36988</v>
      </c>
      <c r="B72" s="1" t="n">
        <v>1247.51445086705</v>
      </c>
      <c r="C72" s="1" t="n">
        <f aca="false">-1269.7+B:B</f>
        <v>-22.18554913295</v>
      </c>
    </row>
    <row r="73" customFormat="false" ht="16" hidden="false" customHeight="false" outlineLevel="0" collapsed="false">
      <c r="A73" s="2" t="n">
        <v>37151</v>
      </c>
      <c r="B73" s="1" t="n">
        <v>1247.63005780346</v>
      </c>
      <c r="C73" s="1" t="n">
        <f aca="false">-1269.7+B:B</f>
        <v>-22.0699421965401</v>
      </c>
    </row>
    <row r="74" customFormat="false" ht="16" hidden="false" customHeight="false" outlineLevel="0" collapsed="false">
      <c r="A74" s="2" t="n">
        <v>37291</v>
      </c>
      <c r="B74" s="1" t="n">
        <v>1247.51445086705</v>
      </c>
      <c r="C74" s="1" t="n">
        <f aca="false">-1269.7+B:B</f>
        <v>-22.18554913295</v>
      </c>
    </row>
    <row r="75" customFormat="false" ht="16" hidden="false" customHeight="false" outlineLevel="0" collapsed="false">
      <c r="A75" s="2" t="n">
        <v>37455</v>
      </c>
      <c r="B75" s="1" t="n">
        <v>1247.63005780346</v>
      </c>
      <c r="C75" s="1" t="n">
        <f aca="false">-1269.7+B:B</f>
        <v>-22.0699421965401</v>
      </c>
    </row>
    <row r="76" customFormat="false" ht="16" hidden="false" customHeight="false" outlineLevel="0" collapsed="false">
      <c r="A76" s="2" t="n">
        <v>37572</v>
      </c>
      <c r="B76" s="1" t="n">
        <v>1247.28323699421</v>
      </c>
      <c r="C76" s="1" t="n">
        <f aca="false">-1269.7+B:B</f>
        <v>-22.41676300579</v>
      </c>
    </row>
    <row r="77" customFormat="false" ht="16" hidden="false" customHeight="false" outlineLevel="0" collapsed="false">
      <c r="A77" s="2" t="n">
        <v>37735</v>
      </c>
      <c r="B77" s="1" t="n">
        <v>1247.63005780346</v>
      </c>
      <c r="C77" s="1" t="n">
        <f aca="false">-1269.7+B:B</f>
        <v>-22.0699421965401</v>
      </c>
    </row>
    <row r="78" customFormat="false" ht="16" hidden="false" customHeight="false" outlineLevel="0" collapsed="false">
      <c r="A78" s="2" t="n">
        <v>37875</v>
      </c>
      <c r="B78" s="1" t="n">
        <v>1247.8612716763</v>
      </c>
      <c r="C78" s="1" t="n">
        <f aca="false">-1269.7+B:B</f>
        <v>-21.8387283237</v>
      </c>
    </row>
    <row r="79" customFormat="false" ht="16" hidden="false" customHeight="false" outlineLevel="0" collapsed="false">
      <c r="A79" s="2" t="n">
        <v>38015</v>
      </c>
      <c r="B79" s="1" t="n">
        <v>1247.8612716763</v>
      </c>
      <c r="C79" s="1" t="n">
        <f aca="false">-1269.7+B:B</f>
        <v>-21.8387283237</v>
      </c>
    </row>
    <row r="80" customFormat="false" ht="16" hidden="false" customHeight="false" outlineLevel="0" collapsed="false">
      <c r="A80" s="2" t="n">
        <v>38085</v>
      </c>
      <c r="B80" s="1" t="n">
        <v>1247.51445086705</v>
      </c>
      <c r="C80" s="1" t="n">
        <f aca="false">-1269.7+B:B</f>
        <v>-22.18554913295</v>
      </c>
    </row>
    <row r="81" customFormat="false" ht="16" hidden="false" customHeight="false" outlineLevel="0" collapsed="false">
      <c r="A81" s="2" t="n">
        <v>38248</v>
      </c>
      <c r="B81" s="1" t="n">
        <v>1247.51445086705</v>
      </c>
      <c r="C81" s="1" t="n">
        <f aca="false">-1269.7+B:B</f>
        <v>-22.18554913295</v>
      </c>
    </row>
    <row r="82" customFormat="false" ht="16" hidden="false" customHeight="false" outlineLevel="0" collapsed="false">
      <c r="A82" s="2" t="n">
        <v>38341</v>
      </c>
      <c r="B82" s="1" t="n">
        <v>1247.74566473988</v>
      </c>
      <c r="C82" s="1" t="n">
        <f aca="false">-1269.7+B:B</f>
        <v>-21.9543352601199</v>
      </c>
    </row>
    <row r="83" customFormat="false" ht="16" hidden="false" customHeight="false" outlineLevel="0" collapsed="false">
      <c r="A83" s="2" t="n">
        <v>38481</v>
      </c>
      <c r="B83" s="1" t="n">
        <v>1247.63005780346</v>
      </c>
      <c r="C83" s="1" t="n">
        <f aca="false">-1269.7+B:B</f>
        <v>-22.0699421965401</v>
      </c>
    </row>
    <row r="84" customFormat="false" ht="16" hidden="false" customHeight="false" outlineLevel="0" collapsed="false">
      <c r="A84" s="2" t="n">
        <v>38645</v>
      </c>
      <c r="B84" s="1" t="n">
        <v>1247.51445086705</v>
      </c>
      <c r="C84" s="1" t="n">
        <f aca="false">-1269.7+B:B</f>
        <v>-22.18554913295</v>
      </c>
    </row>
    <row r="85" customFormat="false" ht="16" hidden="false" customHeight="false" outlineLevel="0" collapsed="false">
      <c r="A85" s="2" t="n">
        <v>38808</v>
      </c>
      <c r="B85" s="1" t="n">
        <v>1247.39884393063</v>
      </c>
      <c r="C85" s="1" t="n">
        <f aca="false">-1269.7+B:B</f>
        <v>-22.3011560693701</v>
      </c>
    </row>
    <row r="86" customFormat="false" ht="16" hidden="false" customHeight="false" outlineLevel="0" collapsed="false">
      <c r="A86" s="2" t="n">
        <v>38901</v>
      </c>
      <c r="B86" s="1" t="n">
        <v>1247.39884393063</v>
      </c>
      <c r="C86" s="1" t="n">
        <f aca="false">-1269.7+B:B</f>
        <v>-22.3011560693701</v>
      </c>
    </row>
    <row r="87" customFormat="false" ht="16" hidden="false" customHeight="false" outlineLevel="0" collapsed="false">
      <c r="A87" s="2" t="n">
        <v>39065</v>
      </c>
      <c r="B87" s="1" t="n">
        <v>1247.39884393063</v>
      </c>
      <c r="C87" s="1" t="n">
        <f aca="false">-1269.7+B:B</f>
        <v>-22.3011560693701</v>
      </c>
    </row>
    <row r="88" customFormat="false" ht="16" hidden="false" customHeight="false" outlineLevel="0" collapsed="false">
      <c r="A88" s="2" t="n">
        <v>39205</v>
      </c>
      <c r="B88" s="1" t="n">
        <v>1247.28323699421</v>
      </c>
      <c r="C88" s="1" t="n">
        <f aca="false">-1269.7+B:B</f>
        <v>-22.41676300579</v>
      </c>
    </row>
    <row r="89" customFormat="false" ht="16" hidden="false" customHeight="false" outlineLevel="0" collapsed="false">
      <c r="A89" s="2" t="n">
        <v>39321</v>
      </c>
      <c r="B89" s="1" t="n">
        <v>1247.39884393063</v>
      </c>
      <c r="C89" s="1" t="n">
        <f aca="false">-1269.7+B:B</f>
        <v>-22.3011560693701</v>
      </c>
    </row>
    <row r="90" customFormat="false" ht="16" hidden="false" customHeight="false" outlineLevel="0" collapsed="false">
      <c r="A90" s="2" t="n">
        <v>39461</v>
      </c>
      <c r="B90" s="1" t="n">
        <v>1247.39884393063</v>
      </c>
      <c r="C90" s="1" t="n">
        <f aca="false">-1269.7+B:B</f>
        <v>-22.3011560693701</v>
      </c>
    </row>
    <row r="91" customFormat="false" ht="16" hidden="false" customHeight="false" outlineLevel="0" collapsed="false">
      <c r="A91" s="2" t="n">
        <v>39578</v>
      </c>
      <c r="B91" s="1" t="n">
        <v>1247.1676300578</v>
      </c>
      <c r="C91" s="1" t="n">
        <f aca="false">-1269.7+B:B</f>
        <v>-22.5323699422001</v>
      </c>
    </row>
    <row r="92" customFormat="false" ht="16" hidden="false" customHeight="false" outlineLevel="0" collapsed="false">
      <c r="A92" s="2" t="n">
        <v>39671</v>
      </c>
      <c r="B92" s="1" t="n">
        <v>1247.1676300578</v>
      </c>
      <c r="C92" s="1" t="n">
        <f aca="false">-1269.7+B:B</f>
        <v>-22.532369942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2:50:02Z</dcterms:created>
  <dc:creator>Microsoft Office User</dc:creator>
  <dc:description/>
  <dc:language>en-US</dc:language>
  <cp:lastModifiedBy>Microsoft Office User</cp:lastModifiedBy>
  <dcterms:modified xsi:type="dcterms:W3CDTF">2018-02-06T22:50:03Z</dcterms:modified>
  <cp:revision>0</cp:revision>
  <dc:subject/>
  <dc:title/>
</cp:coreProperties>
</file>