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Sheet" sheetId="1" state="visible" r:id="rId2"/>
    <sheet name="Individual Marks Captur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PARTICIPATION POSITIONING SYSTEM (PPS) - WHO SHOULD DO THIS PARTICIPATION?</t>
  </si>
  <si>
    <t xml:space="preserve">Member States (0)</t>
  </si>
  <si>
    <t xml:space="preserve">Mostly MS (1)</t>
  </si>
  <si>
    <t xml:space="preserve">Both (2)</t>
  </si>
  <si>
    <t xml:space="preserve">Mostly ORASECOM (3)</t>
  </si>
  <si>
    <t xml:space="preserve">ORASECOM (4)</t>
  </si>
  <si>
    <t xml:space="preserve">Average Score </t>
  </si>
  <si>
    <t xml:space="preserve">SCALE OF PARTICIPATION (x) (indicates the spatial extent of participation)</t>
  </si>
  <si>
    <t xml:space="preserve">No. People Scoring</t>
  </si>
  <si>
    <t xml:space="preserve">Micro - Participation takes place at the level of Catchment Management Committees, EIAs, small projects etc</t>
  </si>
  <si>
    <t xml:space="preserve">Meso - Participation takes place at the Member States (national) level (MS cover all of their portion of basin)</t>
  </si>
  <si>
    <t xml:space="preserve">Macro - Participation takes place at the ORASECOM (Basin Wide) level </t>
  </si>
  <si>
    <t xml:space="preserve">TOTAL SCORE FOR SCALE</t>
  </si>
  <si>
    <t xml:space="preserve">SCOPE OF PARTICIPATION (y) (indicates the functional influence of stakeholders)</t>
  </si>
  <si>
    <t xml:space="preserve">Project - Participation is carried out in the process of developing projects.</t>
  </si>
  <si>
    <t xml:space="preserve">National - Participation is carried out in the process of developing ORASECOM recommendations</t>
  </si>
  <si>
    <t xml:space="preserve">ORASECOM - Participation is carried out in the process of developing the Basin Wide Plan &amp; SAP</t>
  </si>
  <si>
    <t xml:space="preserve">TOTAL SCORE FOR SCOPE</t>
  </si>
  <si>
    <t xml:space="preserve">FORMS OF PARTICIPATION (z) (indicates the flow and use of information)</t>
  </si>
  <si>
    <t xml:space="preserve">Information - Provide information to the Stakeholders</t>
  </si>
  <si>
    <t xml:space="preserve">Consultation - Seeks information from the Stakeholders</t>
  </si>
  <si>
    <t xml:space="preserve">Collaboration - Act according to the recommendations made by the Stakeholders</t>
  </si>
  <si>
    <t xml:space="preserve">TOTAL SCORE FOR FORM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Participant 8</t>
  </si>
  <si>
    <t xml:space="preserve">Participant 9</t>
  </si>
  <si>
    <t xml:space="preserve">Participant 10</t>
  </si>
  <si>
    <t xml:space="preserve">Participant 11</t>
  </si>
  <si>
    <t xml:space="preserve">Participant 12</t>
  </si>
  <si>
    <t xml:space="preserve">Participant 13</t>
  </si>
  <si>
    <t xml:space="preserve">Participant 14</t>
  </si>
  <si>
    <t xml:space="preserve">Participant 15</t>
  </si>
  <si>
    <t xml:space="preserve">Participant 16</t>
  </si>
  <si>
    <t xml:space="preserve">Participant 17</t>
  </si>
  <si>
    <t xml:space="preserve">Participant 18</t>
  </si>
  <si>
    <t xml:space="preserve">AVERAGE</t>
  </si>
  <si>
    <t xml:space="preserve">Micro</t>
  </si>
  <si>
    <t xml:space="preserve">`1</t>
  </si>
  <si>
    <t xml:space="preserve">Meso</t>
  </si>
  <si>
    <t xml:space="preserve">Macro</t>
  </si>
  <si>
    <t xml:space="preserve">Project</t>
  </si>
  <si>
    <t xml:space="preserve">Programme</t>
  </si>
  <si>
    <t xml:space="preserve">Policy</t>
  </si>
  <si>
    <t xml:space="preserve">Information</t>
  </si>
  <si>
    <t xml:space="preserve">Consult</t>
  </si>
  <si>
    <t xml:space="preserve">Collaboration</t>
  </si>
  <si>
    <t xml:space="preserve">FOR CALCULATION PURPOSES ONLY</t>
  </si>
  <si>
    <t xml:space="preserve">Micro - Participation takes place at the level of Catchment Management Committees</t>
  </si>
  <si>
    <t xml:space="preserve">Member States</t>
  </si>
  <si>
    <t xml:space="preserve">Mostly Member States</t>
  </si>
  <si>
    <t xml:space="preserve">Both</t>
  </si>
  <si>
    <t xml:space="preserve">Mostly ORASECOM</t>
  </si>
  <si>
    <t xml:space="preserve">ORASECOM only</t>
  </si>
  <si>
    <t xml:space="preserve">Meso - Participation takes place at the Member States (national) level</t>
  </si>
  <si>
    <t xml:space="preserve">Macro - Participation takes place at the ORASECOM (Basin Wide) level</t>
  </si>
  <si>
    <t xml:space="preserve">Project - Participation is carried out in the process of developing projects eg 'Sponges Project'</t>
  </si>
  <si>
    <t xml:space="preserve">Programme - Participation is carried out in the process of developing ORASECOM programmes</t>
  </si>
  <si>
    <t xml:space="preserve">Basin wide - Participation is carried out in the process of developing the Basin Wide Plan &amp; SAP</t>
  </si>
  <si>
    <t xml:space="preserve">Information - ORASECOM provides information to the Stakeholders</t>
  </si>
  <si>
    <t xml:space="preserve">Consultation - ORASECOM seeks information from the Stakeholders</t>
  </si>
  <si>
    <t xml:space="preserve">Collaboration - ORASECOM acts according to the recommendations made by the Stake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4</xdr:row>
      <xdr:rowOff>95040</xdr:rowOff>
    </xdr:from>
    <xdr:to>
      <xdr:col>8</xdr:col>
      <xdr:colOff>360</xdr:colOff>
      <xdr:row>4</xdr:row>
      <xdr:rowOff>104400</xdr:rowOff>
    </xdr:to>
    <xdr:cxnSp>
      <xdr:nvCxnSpPr>
        <xdr:cNvPr id="0" name="Straight Arrow Connector 2"/>
        <xdr:cNvCxnSpPr/>
      </xdr:nvCxnSpPr>
      <xdr:spPr>
        <a:xfrm flipV="1">
          <a:off x="8955720" y="2224800"/>
          <a:ext cx="453960" cy="972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9</xdr:row>
      <xdr:rowOff>114480</xdr:rowOff>
    </xdr:from>
    <xdr:to>
      <xdr:col>7</xdr:col>
      <xdr:colOff>393480</xdr:colOff>
      <xdr:row>11</xdr:row>
      <xdr:rowOff>29160</xdr:rowOff>
    </xdr:to>
    <xdr:cxnSp>
      <xdr:nvCxnSpPr>
        <xdr:cNvPr id="1" name="Straight Arrow Connector 3"/>
        <xdr:cNvCxnSpPr/>
      </xdr:nvCxnSpPr>
      <xdr:spPr>
        <a:xfrm flipV="1">
          <a:off x="9157320" y="3362400"/>
          <a:ext cx="1440" cy="42552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1320</xdr:colOff>
      <xdr:row>15</xdr:row>
      <xdr:rowOff>190080</xdr:rowOff>
    </xdr:from>
    <xdr:to>
      <xdr:col>7</xdr:col>
      <xdr:colOff>564480</xdr:colOff>
      <xdr:row>17</xdr:row>
      <xdr:rowOff>47880</xdr:rowOff>
    </xdr:to>
    <xdr:cxnSp>
      <xdr:nvCxnSpPr>
        <xdr:cNvPr id="2" name="Straight Arrow Connector 5"/>
        <xdr:cNvCxnSpPr/>
      </xdr:nvCxnSpPr>
      <xdr:spPr>
        <a:xfrm flipV="1">
          <a:off x="8976240" y="4782960"/>
          <a:ext cx="353520" cy="36864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910520</xdr:colOff>
      <xdr:row>1</xdr:row>
      <xdr:rowOff>16920</xdr:rowOff>
    </xdr:from>
    <xdr:to>
      <xdr:col>0</xdr:col>
      <xdr:colOff>3394800</xdr:colOff>
      <xdr:row>1</xdr:row>
      <xdr:rowOff>88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910520" y="207360"/>
          <a:ext cx="14842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6400</xdr:colOff>
      <xdr:row>4</xdr:row>
      <xdr:rowOff>66960</xdr:rowOff>
    </xdr:from>
    <xdr:to>
      <xdr:col>26</xdr:col>
      <xdr:colOff>464400</xdr:colOff>
      <xdr:row>5</xdr:row>
      <xdr:rowOff>75960</xdr:rowOff>
    </xdr:to>
    <xdr:sp>
      <xdr:nvSpPr>
        <xdr:cNvPr id="4" name="Oval 5"/>
        <xdr:cNvSpPr/>
      </xdr:nvSpPr>
      <xdr:spPr>
        <a:xfrm>
          <a:off x="14733720" y="1543320"/>
          <a:ext cx="19800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2" width="5.41"/>
    <col collapsed="false" customWidth="true" hidden="false" outlineLevel="0" max="4" min="3" style="2" width="4.14"/>
    <col collapsed="false" customWidth="true" hidden="false" outlineLevel="0" max="5" min="5" style="2" width="3.99"/>
    <col collapsed="false" customWidth="true" hidden="false" outlineLevel="0" max="6" min="6" style="2" width="3.56"/>
    <col collapsed="false" customWidth="true" hidden="false" outlineLevel="0" max="7" min="7" style="3" width="6.41"/>
    <col collapsed="false" customWidth="true" hidden="false" outlineLevel="0" max="8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2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</row>
    <row r="4" customFormat="false" ht="20.1" hidden="false" customHeight="true" outlineLevel="0" collapsed="false">
      <c r="A4" s="10" t="s">
        <v>9</v>
      </c>
      <c r="B4" s="11" t="n">
        <f aca="false">'Individual Marks Capture Sheet'!T22</f>
        <v>10</v>
      </c>
      <c r="C4" s="12" t="n">
        <f aca="false">'Individual Marks Capture Sheet'!T23</f>
        <v>4</v>
      </c>
      <c r="D4" s="12" t="n">
        <f aca="false">'Individual Marks Capture Sheet'!T24</f>
        <v>4</v>
      </c>
      <c r="E4" s="12" t="n">
        <f aca="false">'Individual Marks Capture Sheet'!T25</f>
        <v>0</v>
      </c>
      <c r="F4" s="13" t="n">
        <f aca="false">'Individual Marks Capture Sheet'!T26</f>
        <v>0</v>
      </c>
      <c r="G4" s="14" t="n">
        <f aca="false">'Individual Marks Capture Sheet'!T5</f>
        <v>0.666666666666667</v>
      </c>
    </row>
    <row r="5" customFormat="false" ht="20.1" hidden="false" customHeight="true" outlineLevel="0" collapsed="false">
      <c r="A5" s="15" t="s">
        <v>10</v>
      </c>
      <c r="B5" s="16" t="n">
        <f aca="false">'Individual Marks Capture Sheet'!T29</f>
        <v>4</v>
      </c>
      <c r="C5" s="17" t="n">
        <f aca="false">'Individual Marks Capture Sheet'!T30</f>
        <v>8</v>
      </c>
      <c r="D5" s="17" t="n">
        <f aca="false">'Individual Marks Capture Sheet'!T31</f>
        <v>4</v>
      </c>
      <c r="E5" s="17" t="n">
        <f aca="false">'Individual Marks Capture Sheet'!T32</f>
        <v>1</v>
      </c>
      <c r="F5" s="18" t="n">
        <f aca="false">'Individual Marks Capture Sheet'!T33</f>
        <v>0</v>
      </c>
      <c r="G5" s="19" t="n">
        <f aca="false">'Individual Marks Capture Sheet'!T6</f>
        <v>1.11764705882353</v>
      </c>
    </row>
    <row r="6" customFormat="false" ht="20.1" hidden="false" customHeight="true" outlineLevel="0" collapsed="false">
      <c r="A6" s="20" t="s">
        <v>11</v>
      </c>
      <c r="B6" s="21" t="n">
        <f aca="false">'Individual Marks Capture Sheet'!T36</f>
        <v>0</v>
      </c>
      <c r="C6" s="22" t="n">
        <f aca="false">'Individual Marks Capture Sheet'!T37</f>
        <v>0</v>
      </c>
      <c r="D6" s="22" t="n">
        <f aca="false">'Individual Marks Capture Sheet'!T38</f>
        <v>6</v>
      </c>
      <c r="E6" s="22" t="n">
        <f aca="false">'Individual Marks Capture Sheet'!T39</f>
        <v>8</v>
      </c>
      <c r="F6" s="23" t="n">
        <f aca="false">'Individual Marks Capture Sheet'!T40</f>
        <v>4</v>
      </c>
      <c r="G6" s="24" t="n">
        <f aca="false">'Individual Marks Capture Sheet'!T7</f>
        <v>2.88888888888889</v>
      </c>
    </row>
    <row r="7" customFormat="false" ht="15.75" hidden="false" customHeight="false" outlineLevel="0" collapsed="false">
      <c r="A7" s="25"/>
      <c r="B7" s="26" t="s">
        <v>12</v>
      </c>
      <c r="C7" s="26"/>
      <c r="D7" s="26"/>
      <c r="E7" s="26"/>
      <c r="F7" s="26"/>
      <c r="G7" s="27" t="n">
        <f aca="false">SUM(G4:G6)</f>
        <v>4.67320261437909</v>
      </c>
    </row>
    <row r="8" customFormat="false" ht="12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20.1" hidden="false" customHeight="true" outlineLevel="0" collapsed="false">
      <c r="A9" s="7" t="s">
        <v>13</v>
      </c>
      <c r="B9" s="8" t="s">
        <v>8</v>
      </c>
      <c r="C9" s="8"/>
      <c r="D9" s="8"/>
      <c r="E9" s="8"/>
      <c r="F9" s="8"/>
    </row>
    <row r="10" customFormat="false" ht="20.1" hidden="false" customHeight="true" outlineLevel="0" collapsed="false">
      <c r="A10" s="10" t="s">
        <v>14</v>
      </c>
      <c r="B10" s="11" t="n">
        <f aca="false">'Individual Marks Capture Sheet'!T44</f>
        <v>7</v>
      </c>
      <c r="C10" s="12" t="n">
        <f aca="false">'Individual Marks Capture Sheet'!T45</f>
        <v>4</v>
      </c>
      <c r="D10" s="12" t="n">
        <f aca="false">'Individual Marks Capture Sheet'!T46</f>
        <v>5</v>
      </c>
      <c r="E10" s="12" t="n">
        <f aca="false">'Individual Marks Capture Sheet'!T47</f>
        <v>2</v>
      </c>
      <c r="F10" s="13" t="n">
        <f aca="false">'Individual Marks Capture Sheet'!T48</f>
        <v>0</v>
      </c>
      <c r="G10" s="14" t="n">
        <f aca="false">'Individual Marks Capture Sheet'!T10</f>
        <v>1.11111111111111</v>
      </c>
    </row>
    <row r="11" customFormat="false" ht="20.1" hidden="false" customHeight="true" outlineLevel="0" collapsed="false">
      <c r="A11" s="15" t="s">
        <v>15</v>
      </c>
      <c r="B11" s="16" t="n">
        <f aca="false">'Individual Marks Capture Sheet'!$T51</f>
        <v>2</v>
      </c>
      <c r="C11" s="17" t="n">
        <f aca="false">'Individual Marks Capture Sheet'!$T52</f>
        <v>2</v>
      </c>
      <c r="D11" s="17" t="n">
        <f aca="false">'Individual Marks Capture Sheet'!$T53</f>
        <v>8</v>
      </c>
      <c r="E11" s="17" t="n">
        <f aca="false">'Individual Marks Capture Sheet'!$T54</f>
        <v>5</v>
      </c>
      <c r="F11" s="18" t="n">
        <f aca="false">'Individual Marks Capture Sheet'!$T55</f>
        <v>1</v>
      </c>
      <c r="G11" s="19" t="n">
        <f aca="false">'Individual Marks Capture Sheet'!T11</f>
        <v>2.05555555555556</v>
      </c>
    </row>
    <row r="12" customFormat="false" ht="20.1" hidden="false" customHeight="true" outlineLevel="0" collapsed="false">
      <c r="A12" s="20" t="s">
        <v>16</v>
      </c>
      <c r="B12" s="21" t="n">
        <f aca="false">'Individual Marks Capture Sheet'!$T58</f>
        <v>2</v>
      </c>
      <c r="C12" s="22" t="n">
        <f aca="false">'Individual Marks Capture Sheet'!$T59</f>
        <v>0</v>
      </c>
      <c r="D12" s="22" t="n">
        <f aca="false">'Individual Marks Capture Sheet'!$T60</f>
        <v>3</v>
      </c>
      <c r="E12" s="22" t="n">
        <f aca="false">'Individual Marks Capture Sheet'!$T61</f>
        <v>6</v>
      </c>
      <c r="F12" s="23" t="n">
        <f aca="false">'Individual Marks Capture Sheet'!$T62</f>
        <v>7</v>
      </c>
      <c r="G12" s="24" t="n">
        <f aca="false">'Individual Marks Capture Sheet'!T12</f>
        <v>2.88888888888889</v>
      </c>
    </row>
    <row r="13" customFormat="false" ht="15.75" hidden="false" customHeight="false" outlineLevel="0" collapsed="false">
      <c r="A13" s="25"/>
      <c r="B13" s="26" t="s">
        <v>17</v>
      </c>
      <c r="C13" s="26"/>
      <c r="D13" s="26"/>
      <c r="E13" s="26"/>
      <c r="F13" s="26"/>
      <c r="G13" s="27" t="n">
        <f aca="false">SUM(G10:G12)</f>
        <v>6.05555555555556</v>
      </c>
    </row>
    <row r="14" customFormat="false" ht="9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20.1" hidden="false" customHeight="true" outlineLevel="0" collapsed="false">
      <c r="A15" s="7" t="s">
        <v>18</v>
      </c>
      <c r="B15" s="8" t="s">
        <v>8</v>
      </c>
      <c r="C15" s="8"/>
      <c r="D15" s="8"/>
      <c r="E15" s="8"/>
      <c r="F15" s="8"/>
    </row>
    <row r="16" customFormat="false" ht="20.1" hidden="false" customHeight="true" outlineLevel="0" collapsed="false">
      <c r="A16" s="10" t="s">
        <v>19</v>
      </c>
      <c r="B16" s="11" t="n">
        <f aca="false">'Individual Marks Capture Sheet'!$T66</f>
        <v>7</v>
      </c>
      <c r="C16" s="30" t="n">
        <f aca="false">'Individual Marks Capture Sheet'!$T67</f>
        <v>3</v>
      </c>
      <c r="D16" s="30" t="n">
        <f aca="false">'Individual Marks Capture Sheet'!$T68</f>
        <v>4</v>
      </c>
      <c r="E16" s="30" t="n">
        <f aca="false">'Individual Marks Capture Sheet'!$T69</f>
        <v>3</v>
      </c>
      <c r="F16" s="31" t="n">
        <f aca="false">'Individual Marks Capture Sheet'!$T70</f>
        <v>1</v>
      </c>
      <c r="G16" s="14" t="n">
        <f aca="false">'Individual Marks Capture Sheet'!T15</f>
        <v>1.33333333333333</v>
      </c>
    </row>
    <row r="17" customFormat="false" ht="20.1" hidden="false" customHeight="true" outlineLevel="0" collapsed="false">
      <c r="A17" s="15" t="s">
        <v>20</v>
      </c>
      <c r="B17" s="16" t="n">
        <f aca="false">'Individual Marks Capture Sheet'!$T73</f>
        <v>4</v>
      </c>
      <c r="C17" s="32" t="n">
        <f aca="false">'Individual Marks Capture Sheet'!$T74</f>
        <v>4</v>
      </c>
      <c r="D17" s="32" t="n">
        <f aca="false">'Individual Marks Capture Sheet'!$T75</f>
        <v>7</v>
      </c>
      <c r="E17" s="32" t="n">
        <f aca="false">'Individual Marks Capture Sheet'!$T76</f>
        <v>2</v>
      </c>
      <c r="F17" s="33" t="n">
        <f aca="false">'Individual Marks Capture Sheet'!$T77</f>
        <v>1</v>
      </c>
      <c r="G17" s="19" t="n">
        <f aca="false">'Individual Marks Capture Sheet'!T16</f>
        <v>1.55555555555556</v>
      </c>
    </row>
    <row r="18" customFormat="false" ht="20.1" hidden="false" customHeight="true" outlineLevel="0" collapsed="false">
      <c r="A18" s="20" t="s">
        <v>21</v>
      </c>
      <c r="B18" s="21" t="n">
        <f aca="false">'Individual Marks Capture Sheet'!$T80</f>
        <v>2</v>
      </c>
      <c r="C18" s="34" t="n">
        <f aca="false">'Individual Marks Capture Sheet'!$T81</f>
        <v>1</v>
      </c>
      <c r="D18" s="34" t="n">
        <f aca="false">'Individual Marks Capture Sheet'!$T82</f>
        <v>8</v>
      </c>
      <c r="E18" s="34" t="n">
        <f aca="false">'Individual Marks Capture Sheet'!$T83</f>
        <v>5</v>
      </c>
      <c r="F18" s="35" t="n">
        <f aca="false">'Individual Marks Capture Sheet'!$T84</f>
        <v>2</v>
      </c>
      <c r="G18" s="24" t="n">
        <f aca="false">'Individual Marks Capture Sheet'!T17</f>
        <v>2.22222222222222</v>
      </c>
    </row>
    <row r="19" customFormat="false" ht="15.75" hidden="false" customHeight="false" outlineLevel="0" collapsed="false">
      <c r="A19" s="25"/>
      <c r="B19" s="26" t="s">
        <v>22</v>
      </c>
      <c r="C19" s="26"/>
      <c r="D19" s="26"/>
      <c r="E19" s="26"/>
      <c r="F19" s="26"/>
      <c r="G19" s="27" t="n">
        <f aca="false">SUM(G16:G18)</f>
        <v>5.11111111111111</v>
      </c>
    </row>
    <row r="21" customFormat="false" ht="15" hidden="false" customHeight="false" outlineLevel="0" collapsed="false">
      <c r="A21" s="36"/>
      <c r="B21" s="37"/>
      <c r="C21" s="38"/>
    </row>
    <row r="22" customFormat="false" ht="15" hidden="false" customHeight="false" outlineLevel="0" collapsed="false">
      <c r="A22" s="36"/>
      <c r="B22" s="39"/>
      <c r="C22" s="38"/>
    </row>
    <row r="23" customFormat="false" ht="15" hidden="false" customHeight="false" outlineLevel="0" collapsed="false">
      <c r="A23" s="36"/>
      <c r="B23" s="39"/>
      <c r="C23" s="38"/>
    </row>
    <row r="24" customFormat="false" ht="15" hidden="false" customHeight="false" outlineLevel="0" collapsed="false">
      <c r="A24" s="36"/>
      <c r="B24" s="39"/>
      <c r="C24" s="38"/>
    </row>
    <row r="25" customFormat="false" ht="15" hidden="false" customHeight="false" outlineLevel="0" collapsed="false">
      <c r="A25" s="40"/>
      <c r="B25" s="38"/>
      <c r="C25" s="38"/>
    </row>
  </sheetData>
  <mergeCells count="9">
    <mergeCell ref="A1:H1"/>
    <mergeCell ref="B3:F3"/>
    <mergeCell ref="B7:F7"/>
    <mergeCell ref="A8:G8"/>
    <mergeCell ref="B9:F9"/>
    <mergeCell ref="B13:F13"/>
    <mergeCell ref="A14:G14"/>
    <mergeCell ref="B15:F1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13"/>
    <col collapsed="false" customWidth="true" hidden="false" outlineLevel="0" max="19" min="2" style="0" width="2.99"/>
    <col collapsed="false" customWidth="true" hidden="false" outlineLevel="0" max="20" min="20" style="41" width="4.14"/>
    <col collapsed="false" customWidth="true" hidden="false" outlineLevel="0" max="21" min="21" style="0" width="13.56"/>
    <col collapsed="false" customWidth="true" hidden="false" outlineLevel="0" max="23" min="22" style="0" width="4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73.5" hidden="false" customHeight="true" outlineLevel="0" collapsed="false">
      <c r="A2" s="1"/>
      <c r="B2" s="5" t="s">
        <v>23</v>
      </c>
      <c r="C2" s="5" t="s">
        <v>24</v>
      </c>
      <c r="D2" s="5" t="s">
        <v>25</v>
      </c>
      <c r="E2" s="5" t="s">
        <v>26</v>
      </c>
      <c r="F2" s="5" t="s">
        <v>27</v>
      </c>
      <c r="G2" s="5" t="s">
        <v>28</v>
      </c>
      <c r="H2" s="5" t="s">
        <v>29</v>
      </c>
      <c r="I2" s="5" t="s">
        <v>30</v>
      </c>
      <c r="J2" s="5" t="s">
        <v>31</v>
      </c>
      <c r="K2" s="5" t="s">
        <v>32</v>
      </c>
      <c r="L2" s="5" t="s">
        <v>33</v>
      </c>
      <c r="M2" s="5" t="s">
        <v>34</v>
      </c>
      <c r="N2" s="5" t="s">
        <v>35</v>
      </c>
      <c r="O2" s="5" t="s">
        <v>36</v>
      </c>
      <c r="P2" s="5" t="s">
        <v>37</v>
      </c>
      <c r="Q2" s="5" t="s">
        <v>38</v>
      </c>
      <c r="R2" s="5" t="s">
        <v>39</v>
      </c>
      <c r="S2" s="5" t="s">
        <v>40</v>
      </c>
      <c r="T2" s="42" t="s">
        <v>41</v>
      </c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.75" hidden="false" customHeight="false" outlineLevel="0" collapsed="false">
      <c r="A4" s="44" t="s">
        <v>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8.75" hidden="false" customHeight="true" outlineLevel="0" collapsed="false">
      <c r="A5" s="10" t="s">
        <v>9</v>
      </c>
      <c r="B5" s="46" t="n">
        <v>2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1</v>
      </c>
      <c r="H5" s="46" t="n">
        <v>1</v>
      </c>
      <c r="I5" s="46" t="n">
        <v>1</v>
      </c>
      <c r="J5" s="46" t="n">
        <v>0</v>
      </c>
      <c r="K5" s="46" t="n">
        <v>1</v>
      </c>
      <c r="L5" s="46" t="n">
        <v>0</v>
      </c>
      <c r="M5" s="46" t="n">
        <v>0</v>
      </c>
      <c r="N5" s="46" t="n">
        <v>0</v>
      </c>
      <c r="O5" s="46" t="n">
        <v>2</v>
      </c>
      <c r="P5" s="46" t="n">
        <v>2</v>
      </c>
      <c r="Q5" s="46" t="n">
        <v>2</v>
      </c>
      <c r="R5" s="46" t="n">
        <v>0</v>
      </c>
      <c r="S5" s="46" t="n">
        <v>0</v>
      </c>
      <c r="T5" s="47" t="n">
        <f aca="false">AVERAGE(B5:S5)</f>
        <v>0.666666666666667</v>
      </c>
      <c r="U5" s="0" t="s">
        <v>42</v>
      </c>
    </row>
    <row r="6" customFormat="false" ht="17.25" hidden="false" customHeight="true" outlineLevel="0" collapsed="false">
      <c r="A6" s="15" t="s">
        <v>10</v>
      </c>
      <c r="B6" s="46" t="n">
        <v>2</v>
      </c>
      <c r="C6" s="46" t="n">
        <v>0</v>
      </c>
      <c r="D6" s="46" t="n">
        <v>2</v>
      </c>
      <c r="E6" s="46" t="n">
        <v>0</v>
      </c>
      <c r="F6" s="46" t="n">
        <v>0</v>
      </c>
      <c r="G6" s="46" t="n">
        <v>2</v>
      </c>
      <c r="H6" s="46" t="n">
        <v>1</v>
      </c>
      <c r="I6" s="46" t="n">
        <v>1</v>
      </c>
      <c r="J6" s="46" t="n">
        <v>1</v>
      </c>
      <c r="K6" s="46" t="n">
        <v>2</v>
      </c>
      <c r="L6" s="46" t="n">
        <v>0</v>
      </c>
      <c r="M6" s="46" t="n">
        <v>1</v>
      </c>
      <c r="N6" s="46" t="n">
        <v>1</v>
      </c>
      <c r="O6" s="46" t="n">
        <v>1</v>
      </c>
      <c r="P6" s="46" t="n">
        <v>1</v>
      </c>
      <c r="Q6" s="46" t="n">
        <v>3</v>
      </c>
      <c r="R6" s="46" t="n">
        <v>1</v>
      </c>
      <c r="S6" s="46" t="s">
        <v>43</v>
      </c>
      <c r="T6" s="47" t="n">
        <f aca="false">AVERAGE(B6:S6)</f>
        <v>1.11764705882353</v>
      </c>
      <c r="U6" s="0" t="s">
        <v>44</v>
      </c>
    </row>
    <row r="7" customFormat="false" ht="15.75" hidden="false" customHeight="false" outlineLevel="0" collapsed="false">
      <c r="A7" s="20" t="s">
        <v>11</v>
      </c>
      <c r="B7" s="46" t="n">
        <v>3</v>
      </c>
      <c r="C7" s="46" t="n">
        <v>2</v>
      </c>
      <c r="D7" s="46" t="n">
        <v>4</v>
      </c>
      <c r="E7" s="46" t="n">
        <v>3</v>
      </c>
      <c r="F7" s="46" t="n">
        <v>3</v>
      </c>
      <c r="G7" s="46" t="n">
        <v>3</v>
      </c>
      <c r="H7" s="46" t="n">
        <v>3</v>
      </c>
      <c r="I7" s="46" t="n">
        <v>3</v>
      </c>
      <c r="J7" s="46" t="n">
        <v>2</v>
      </c>
      <c r="K7" s="46" t="n">
        <v>3</v>
      </c>
      <c r="L7" s="46" t="n">
        <v>2</v>
      </c>
      <c r="M7" s="46" t="n">
        <v>2</v>
      </c>
      <c r="N7" s="46" t="n">
        <v>3</v>
      </c>
      <c r="O7" s="46" t="n">
        <v>4</v>
      </c>
      <c r="P7" s="46" t="n">
        <v>4</v>
      </c>
      <c r="Q7" s="46" t="n">
        <v>4</v>
      </c>
      <c r="R7" s="46" t="n">
        <v>2</v>
      </c>
      <c r="S7" s="46" t="n">
        <v>2</v>
      </c>
      <c r="T7" s="48" t="n">
        <f aca="false">AVERAGE(B7:S7)</f>
        <v>2.88888888888889</v>
      </c>
      <c r="U7" s="0" t="s">
        <v>45</v>
      </c>
    </row>
    <row r="8" customFormat="false" ht="11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15.75" hidden="false" customHeight="false" outlineLevel="0" collapsed="false">
      <c r="A9" s="44" t="s">
        <v>1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7.25" hidden="false" customHeight="true" outlineLevel="0" collapsed="false">
      <c r="A10" s="10" t="s">
        <v>14</v>
      </c>
      <c r="B10" s="46" t="n">
        <v>1</v>
      </c>
      <c r="C10" s="46" t="n">
        <v>0</v>
      </c>
      <c r="D10" s="46" t="n">
        <v>1</v>
      </c>
      <c r="E10" s="46" t="n">
        <v>0</v>
      </c>
      <c r="F10" s="46" t="n">
        <v>0</v>
      </c>
      <c r="G10" s="46" t="n">
        <v>1</v>
      </c>
      <c r="H10" s="46" t="n">
        <v>1</v>
      </c>
      <c r="I10" s="46" t="n">
        <v>2</v>
      </c>
      <c r="J10" s="46" t="n">
        <v>2</v>
      </c>
      <c r="K10" s="46" t="n">
        <v>2</v>
      </c>
      <c r="L10" s="46" t="n">
        <v>2</v>
      </c>
      <c r="M10" s="46" t="n">
        <v>0</v>
      </c>
      <c r="N10" s="46" t="n">
        <v>0</v>
      </c>
      <c r="O10" s="46" t="n">
        <v>3</v>
      </c>
      <c r="P10" s="46" t="n">
        <v>3</v>
      </c>
      <c r="Q10" s="46" t="n">
        <v>2</v>
      </c>
      <c r="R10" s="46" t="n">
        <v>0</v>
      </c>
      <c r="S10" s="46" t="n">
        <v>0</v>
      </c>
      <c r="T10" s="48" t="n">
        <f aca="false">AVERAGE(B10:S10)</f>
        <v>1.11111111111111</v>
      </c>
      <c r="U10" s="0" t="s">
        <v>46</v>
      </c>
    </row>
    <row r="11" customFormat="false" ht="15" hidden="false" customHeight="true" outlineLevel="0" collapsed="false">
      <c r="A11" s="15" t="s">
        <v>15</v>
      </c>
      <c r="B11" s="46" t="n">
        <v>3</v>
      </c>
      <c r="C11" s="46" t="n">
        <v>0</v>
      </c>
      <c r="D11" s="46" t="n">
        <v>2</v>
      </c>
      <c r="E11" s="46" t="n">
        <v>2</v>
      </c>
      <c r="F11" s="46" t="n">
        <v>2</v>
      </c>
      <c r="G11" s="46" t="n">
        <v>3</v>
      </c>
      <c r="H11" s="46" t="n">
        <v>2</v>
      </c>
      <c r="I11" s="46" t="n">
        <v>3</v>
      </c>
      <c r="J11" s="46" t="n">
        <v>3</v>
      </c>
      <c r="K11" s="46" t="n">
        <v>2</v>
      </c>
      <c r="L11" s="46" t="n">
        <v>1</v>
      </c>
      <c r="M11" s="46" t="n">
        <v>1</v>
      </c>
      <c r="N11" s="46" t="n">
        <v>0</v>
      </c>
      <c r="O11" s="46" t="n">
        <v>3</v>
      </c>
      <c r="P11" s="46" t="n">
        <v>2</v>
      </c>
      <c r="Q11" s="46" t="n">
        <v>4</v>
      </c>
      <c r="R11" s="46" t="n">
        <v>2</v>
      </c>
      <c r="S11" s="46" t="n">
        <v>2</v>
      </c>
      <c r="T11" s="48" t="n">
        <f aca="false">AVERAGE(B11:S11)</f>
        <v>2.05555555555556</v>
      </c>
      <c r="U11" s="0" t="s">
        <v>47</v>
      </c>
    </row>
    <row r="12" customFormat="false" ht="15" hidden="false" customHeight="true" outlineLevel="0" collapsed="false">
      <c r="A12" s="20" t="s">
        <v>16</v>
      </c>
      <c r="B12" s="46" t="n">
        <v>4</v>
      </c>
      <c r="C12" s="46" t="n">
        <v>4</v>
      </c>
      <c r="D12" s="46" t="n">
        <v>4</v>
      </c>
      <c r="E12" s="46" t="n">
        <v>3</v>
      </c>
      <c r="F12" s="46" t="n">
        <v>3</v>
      </c>
      <c r="G12" s="46" t="n">
        <v>4</v>
      </c>
      <c r="H12" s="46" t="n">
        <v>2</v>
      </c>
      <c r="I12" s="46" t="n">
        <v>3</v>
      </c>
      <c r="J12" s="46" t="n">
        <v>4</v>
      </c>
      <c r="K12" s="46" t="n">
        <v>2</v>
      </c>
      <c r="L12" s="46" t="n">
        <v>2</v>
      </c>
      <c r="M12" s="46" t="n">
        <v>0</v>
      </c>
      <c r="N12" s="46" t="n">
        <v>0</v>
      </c>
      <c r="O12" s="46" t="n">
        <v>3</v>
      </c>
      <c r="P12" s="46" t="n">
        <v>4</v>
      </c>
      <c r="Q12" s="46" t="n">
        <v>4</v>
      </c>
      <c r="R12" s="46" t="n">
        <v>3</v>
      </c>
      <c r="S12" s="46" t="n">
        <v>3</v>
      </c>
      <c r="T12" s="48" t="n">
        <f aca="false">AVERAGE(B12:S12)</f>
        <v>2.88888888888889</v>
      </c>
      <c r="U12" s="0" t="s">
        <v>48</v>
      </c>
    </row>
    <row r="13" customFormat="false" ht="10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.75" hidden="false" customHeight="true" outlineLevel="0" collapsed="false">
      <c r="A14" s="44" t="s">
        <v>1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15" hidden="false" customHeight="false" outlineLevel="0" collapsed="false">
      <c r="A15" s="10" t="s">
        <v>19</v>
      </c>
      <c r="B15" s="46" t="n">
        <v>3</v>
      </c>
      <c r="C15" s="46" t="n">
        <v>2</v>
      </c>
      <c r="D15" s="46" t="n">
        <v>1</v>
      </c>
      <c r="E15" s="46" t="n">
        <v>0</v>
      </c>
      <c r="F15" s="46" t="n">
        <v>0</v>
      </c>
      <c r="G15" s="46" t="n">
        <v>4</v>
      </c>
      <c r="H15" s="46" t="n">
        <v>1</v>
      </c>
      <c r="I15" s="46" t="n">
        <v>3</v>
      </c>
      <c r="J15" s="46" t="n">
        <v>0</v>
      </c>
      <c r="K15" s="46" t="n">
        <v>2</v>
      </c>
      <c r="L15" s="46" t="n">
        <v>1</v>
      </c>
      <c r="M15" s="46" t="n">
        <v>0</v>
      </c>
      <c r="N15" s="46" t="n">
        <v>0</v>
      </c>
      <c r="O15" s="46" t="n">
        <v>2</v>
      </c>
      <c r="P15" s="46" t="n">
        <v>2</v>
      </c>
      <c r="Q15" s="46" t="n">
        <v>3</v>
      </c>
      <c r="R15" s="46" t="n">
        <v>0</v>
      </c>
      <c r="S15" s="46" t="n">
        <v>0</v>
      </c>
      <c r="T15" s="47" t="n">
        <f aca="false">AVERAGE(B15:S15)</f>
        <v>1.33333333333333</v>
      </c>
      <c r="U15" s="0" t="s">
        <v>49</v>
      </c>
    </row>
    <row r="16" customFormat="false" ht="15" hidden="false" customHeight="false" outlineLevel="0" collapsed="false">
      <c r="A16" s="15" t="s">
        <v>20</v>
      </c>
      <c r="B16" s="46" t="n">
        <v>2</v>
      </c>
      <c r="C16" s="46" t="n">
        <v>2</v>
      </c>
      <c r="D16" s="46" t="n">
        <v>2</v>
      </c>
      <c r="E16" s="46" t="n">
        <v>0</v>
      </c>
      <c r="F16" s="46" t="n">
        <v>0</v>
      </c>
      <c r="G16" s="46" t="n">
        <v>4</v>
      </c>
      <c r="H16" s="46" t="n">
        <v>1</v>
      </c>
      <c r="I16" s="46" t="n">
        <v>2</v>
      </c>
      <c r="J16" s="46" t="n">
        <v>1</v>
      </c>
      <c r="K16" s="46" t="n">
        <v>2</v>
      </c>
      <c r="L16" s="46" t="n">
        <v>2</v>
      </c>
      <c r="M16" s="46" t="n">
        <v>0</v>
      </c>
      <c r="N16" s="46" t="n">
        <v>0</v>
      </c>
      <c r="O16" s="46" t="n">
        <v>3</v>
      </c>
      <c r="P16" s="46" t="n">
        <v>2</v>
      </c>
      <c r="Q16" s="46" t="n">
        <v>3</v>
      </c>
      <c r="R16" s="46" t="n">
        <v>1</v>
      </c>
      <c r="S16" s="46" t="n">
        <v>1</v>
      </c>
      <c r="T16" s="47" t="n">
        <f aca="false">AVERAGE(B16:S16)</f>
        <v>1.55555555555556</v>
      </c>
      <c r="U16" s="0" t="s">
        <v>50</v>
      </c>
    </row>
    <row r="17" customFormat="false" ht="17.25" hidden="false" customHeight="true" outlineLevel="0" collapsed="false">
      <c r="A17" s="20" t="s">
        <v>21</v>
      </c>
      <c r="B17" s="46" t="n">
        <v>1</v>
      </c>
      <c r="C17" s="46" t="n">
        <v>2</v>
      </c>
      <c r="D17" s="46" t="n">
        <v>3</v>
      </c>
      <c r="E17" s="46" t="n">
        <v>2</v>
      </c>
      <c r="F17" s="46" t="n">
        <v>2</v>
      </c>
      <c r="G17" s="46" t="n">
        <v>4</v>
      </c>
      <c r="H17" s="46" t="n">
        <v>2</v>
      </c>
      <c r="I17" s="46" t="n">
        <v>3</v>
      </c>
      <c r="J17" s="46" t="n">
        <v>2</v>
      </c>
      <c r="K17" s="46" t="n">
        <v>2</v>
      </c>
      <c r="L17" s="46" t="n">
        <v>3</v>
      </c>
      <c r="M17" s="46" t="n">
        <v>0</v>
      </c>
      <c r="N17" s="46" t="n">
        <v>0</v>
      </c>
      <c r="O17" s="46" t="n">
        <v>2</v>
      </c>
      <c r="P17" s="46" t="n">
        <v>2</v>
      </c>
      <c r="Q17" s="46" t="n">
        <v>4</v>
      </c>
      <c r="R17" s="46" t="n">
        <v>3</v>
      </c>
      <c r="S17" s="46" t="n">
        <v>3</v>
      </c>
      <c r="T17" s="52" t="n">
        <f aca="false">AVERAGE(B17:S17)</f>
        <v>2.22222222222222</v>
      </c>
      <c r="U17" s="0" t="s">
        <v>51</v>
      </c>
    </row>
    <row r="18" customFormat="false" ht="30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1.75" hidden="false" customHeight="true" outlineLevel="0" collapsed="false">
      <c r="A19" s="54" t="s">
        <v>52</v>
      </c>
      <c r="B19" s="55"/>
      <c r="C19" s="56"/>
      <c r="D19" s="56"/>
      <c r="E19" s="56"/>
      <c r="F19" s="56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7"/>
    </row>
    <row r="20" customFormat="false" ht="15" hidden="false" customHeight="false" outlineLevel="0" collapsed="false">
      <c r="A20" s="58" t="s">
        <v>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</row>
    <row r="21" customFormat="false" ht="15.75" hidden="false" customHeight="false" outlineLevel="0" collapsed="false">
      <c r="A21" s="61" t="s">
        <v>5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5" hidden="false" customHeight="false" outlineLevel="0" collapsed="false">
      <c r="A22" s="64" t="s">
        <v>54</v>
      </c>
      <c r="B22" s="65" t="n">
        <f aca="false">IF(B5=0,1,0)</f>
        <v>0</v>
      </c>
      <c r="C22" s="65" t="n">
        <f aca="false">IF(C5=0,1,0)</f>
        <v>1</v>
      </c>
      <c r="D22" s="65" t="n">
        <f aca="false">IF(D5=0,1,0)</f>
        <v>1</v>
      </c>
      <c r="E22" s="65" t="n">
        <f aca="false">IF(E5=0,1,0)</f>
        <v>1</v>
      </c>
      <c r="F22" s="65" t="n">
        <f aca="false">IF(F5=0,1,0)</f>
        <v>1</v>
      </c>
      <c r="G22" s="65" t="n">
        <f aca="false">IF(G5=0,1,0)</f>
        <v>0</v>
      </c>
      <c r="H22" s="65" t="n">
        <f aca="false">IF(H5=0,1,0)</f>
        <v>0</v>
      </c>
      <c r="I22" s="65" t="n">
        <f aca="false">IF(I5=0,1,0)</f>
        <v>0</v>
      </c>
      <c r="J22" s="65" t="n">
        <f aca="false">IF(J5=0,1,0)</f>
        <v>1</v>
      </c>
      <c r="K22" s="65" t="n">
        <f aca="false">IF(K5=0,1,0)</f>
        <v>0</v>
      </c>
      <c r="L22" s="65" t="n">
        <f aca="false">IF(L5=0,1,0)</f>
        <v>1</v>
      </c>
      <c r="M22" s="65" t="n">
        <f aca="false">IF(M5=0,1,0)</f>
        <v>1</v>
      </c>
      <c r="N22" s="65" t="n">
        <f aca="false">IF(N5=0,1,0)</f>
        <v>1</v>
      </c>
      <c r="O22" s="65" t="n">
        <f aca="false">IF(O5=0,1,0)</f>
        <v>0</v>
      </c>
      <c r="P22" s="65" t="n">
        <f aca="false">IF(P5=0,1,0)</f>
        <v>0</v>
      </c>
      <c r="Q22" s="65" t="n">
        <f aca="false">IF(Q5=0,1,0)</f>
        <v>0</v>
      </c>
      <c r="R22" s="65" t="n">
        <f aca="false">IF(R5=0,1,0)</f>
        <v>1</v>
      </c>
      <c r="S22" s="65" t="n">
        <f aca="false">IF(S5=0,1,0)</f>
        <v>1</v>
      </c>
      <c r="T22" s="66" t="n">
        <f aca="false">SUM(B22:S22)</f>
        <v>10</v>
      </c>
    </row>
    <row r="23" customFormat="false" ht="15" hidden="false" customHeight="false" outlineLevel="0" collapsed="false">
      <c r="A23" s="64" t="s">
        <v>55</v>
      </c>
      <c r="B23" s="65" t="n">
        <f aca="false">IF(B5=1,1,0)</f>
        <v>0</v>
      </c>
      <c r="C23" s="65" t="n">
        <f aca="false">IF(C5=1,1,0)</f>
        <v>0</v>
      </c>
      <c r="D23" s="65" t="n">
        <f aca="false">IF(D5=1,1,0)</f>
        <v>0</v>
      </c>
      <c r="E23" s="65" t="n">
        <f aca="false">IF(E5=1,1,0)</f>
        <v>0</v>
      </c>
      <c r="F23" s="65" t="n">
        <f aca="false">IF(F5=1,1,0)</f>
        <v>0</v>
      </c>
      <c r="G23" s="65" t="n">
        <f aca="false">IF(G5=1,1,0)</f>
        <v>1</v>
      </c>
      <c r="H23" s="65" t="n">
        <f aca="false">IF(H5=1,1,0)</f>
        <v>1</v>
      </c>
      <c r="I23" s="65" t="n">
        <f aca="false">IF(I5=1,1,0)</f>
        <v>1</v>
      </c>
      <c r="J23" s="65" t="n">
        <f aca="false">IF(J5=1,1,0)</f>
        <v>0</v>
      </c>
      <c r="K23" s="65" t="n">
        <f aca="false">IF(K5=1,1,0)</f>
        <v>1</v>
      </c>
      <c r="L23" s="65" t="n">
        <f aca="false">IF(L5=1,1,0)</f>
        <v>0</v>
      </c>
      <c r="M23" s="65" t="n">
        <f aca="false">IF(M5=1,1,0)</f>
        <v>0</v>
      </c>
      <c r="N23" s="65" t="n">
        <f aca="false">IF(N5=1,1,0)</f>
        <v>0</v>
      </c>
      <c r="O23" s="65" t="n">
        <f aca="false">IF(O5=1,1,0)</f>
        <v>0</v>
      </c>
      <c r="P23" s="65" t="n">
        <f aca="false">IF(P5=1,1,0)</f>
        <v>0</v>
      </c>
      <c r="Q23" s="65" t="n">
        <f aca="false">IF(Q5=1,1,0)</f>
        <v>0</v>
      </c>
      <c r="R23" s="65" t="n">
        <f aca="false">IF(R5=1,1,0)</f>
        <v>0</v>
      </c>
      <c r="S23" s="65" t="n">
        <f aca="false">IF(S5=1,1,0)</f>
        <v>0</v>
      </c>
      <c r="T23" s="67" t="n">
        <f aca="false">SUM(B23:S23)</f>
        <v>4</v>
      </c>
    </row>
    <row r="24" customFormat="false" ht="15" hidden="false" customHeight="false" outlineLevel="0" collapsed="false">
      <c r="A24" s="64" t="s">
        <v>56</v>
      </c>
      <c r="B24" s="65" t="n">
        <f aca="false">IF(B5=2,1,0)</f>
        <v>1</v>
      </c>
      <c r="C24" s="65" t="n">
        <f aca="false">IF(C5=2,1,0)</f>
        <v>0</v>
      </c>
      <c r="D24" s="65" t="n">
        <f aca="false">IF(D5=2,1,0)</f>
        <v>0</v>
      </c>
      <c r="E24" s="65" t="n">
        <f aca="false">IF(E5=2,1,0)</f>
        <v>0</v>
      </c>
      <c r="F24" s="65" t="n">
        <f aca="false">IF(F5=2,1,0)</f>
        <v>0</v>
      </c>
      <c r="G24" s="65" t="n">
        <f aca="false">IF(G5=2,1,0)</f>
        <v>0</v>
      </c>
      <c r="H24" s="65" t="n">
        <f aca="false">IF(H5=2,1,0)</f>
        <v>0</v>
      </c>
      <c r="I24" s="65" t="n">
        <f aca="false">IF(I5=2,1,0)</f>
        <v>0</v>
      </c>
      <c r="J24" s="65" t="n">
        <f aca="false">IF(J5=2,1,0)</f>
        <v>0</v>
      </c>
      <c r="K24" s="65" t="n">
        <f aca="false">IF(K5=2,1,0)</f>
        <v>0</v>
      </c>
      <c r="L24" s="65" t="n">
        <f aca="false">IF(L5=2,1,0)</f>
        <v>0</v>
      </c>
      <c r="M24" s="65" t="n">
        <f aca="false">IF(M5=2,1,0)</f>
        <v>0</v>
      </c>
      <c r="N24" s="65" t="n">
        <f aca="false">IF(N5=2,1,0)</f>
        <v>0</v>
      </c>
      <c r="O24" s="65" t="n">
        <f aca="false">IF(O5=2,1,0)</f>
        <v>1</v>
      </c>
      <c r="P24" s="65" t="n">
        <f aca="false">IF(P5=2,1,0)</f>
        <v>1</v>
      </c>
      <c r="Q24" s="65" t="n">
        <f aca="false">IF(Q5=2,1,0)</f>
        <v>1</v>
      </c>
      <c r="R24" s="65" t="n">
        <f aca="false">IF(R5=2,1,0)</f>
        <v>0</v>
      </c>
      <c r="S24" s="65" t="n">
        <f aca="false">IF(S5=2,1,0)</f>
        <v>0</v>
      </c>
      <c r="T24" s="67" t="n">
        <f aca="false">SUM(B24:S24)</f>
        <v>4</v>
      </c>
    </row>
    <row r="25" customFormat="false" ht="15" hidden="false" customHeight="false" outlineLevel="0" collapsed="false">
      <c r="A25" s="64" t="s">
        <v>57</v>
      </c>
      <c r="B25" s="65" t="n">
        <f aca="false">IF(B5=3,1,0)</f>
        <v>0</v>
      </c>
      <c r="C25" s="65" t="n">
        <f aca="false">IF(C5=3,1,0)</f>
        <v>0</v>
      </c>
      <c r="D25" s="65" t="n">
        <f aca="false">IF(D5=3,1,0)</f>
        <v>0</v>
      </c>
      <c r="E25" s="65" t="n">
        <f aca="false">IF(E5=3,1,0)</f>
        <v>0</v>
      </c>
      <c r="F25" s="65" t="n">
        <f aca="false">IF(F5=3,1,0)</f>
        <v>0</v>
      </c>
      <c r="G25" s="65" t="n">
        <f aca="false">IF(G5=3,1,0)</f>
        <v>0</v>
      </c>
      <c r="H25" s="65" t="n">
        <f aca="false">IF(H5=3,1,0)</f>
        <v>0</v>
      </c>
      <c r="I25" s="65" t="n">
        <f aca="false">IF(I5=3,1,0)</f>
        <v>0</v>
      </c>
      <c r="J25" s="65" t="n">
        <f aca="false">IF(J5=3,1,0)</f>
        <v>0</v>
      </c>
      <c r="K25" s="65" t="n">
        <f aca="false">IF(K5=3,1,0)</f>
        <v>0</v>
      </c>
      <c r="L25" s="65" t="n">
        <f aca="false">IF(L5=3,1,0)</f>
        <v>0</v>
      </c>
      <c r="M25" s="65" t="n">
        <f aca="false">IF(M5=3,1,0)</f>
        <v>0</v>
      </c>
      <c r="N25" s="65" t="n">
        <f aca="false">IF(N5=3,1,0)</f>
        <v>0</v>
      </c>
      <c r="O25" s="65" t="n">
        <f aca="false">IF(O5=3,1,0)</f>
        <v>0</v>
      </c>
      <c r="P25" s="65" t="n">
        <f aca="false">IF(P5=3,1,0)</f>
        <v>0</v>
      </c>
      <c r="Q25" s="65" t="n">
        <f aca="false">IF(Q5=3,1,0)</f>
        <v>0</v>
      </c>
      <c r="R25" s="65" t="n">
        <f aca="false">IF(R5=3,1,0)</f>
        <v>0</v>
      </c>
      <c r="S25" s="65" t="n">
        <f aca="false">IF(S5=3,1,0)</f>
        <v>0</v>
      </c>
      <c r="T25" s="67" t="n">
        <f aca="false">SUM(B25:S25)</f>
        <v>0</v>
      </c>
    </row>
    <row r="26" customFormat="false" ht="15.75" hidden="false" customHeight="false" outlineLevel="0" collapsed="false">
      <c r="A26" s="64" t="s">
        <v>58</v>
      </c>
      <c r="B26" s="65" t="n">
        <f aca="false">IF(B5=4,1,0)</f>
        <v>0</v>
      </c>
      <c r="C26" s="65" t="n">
        <f aca="false">IF(C5=4,1,0)</f>
        <v>0</v>
      </c>
      <c r="D26" s="65" t="n">
        <f aca="false">IF(D5=4,1,0)</f>
        <v>0</v>
      </c>
      <c r="E26" s="65" t="n">
        <f aca="false">IF(E5=4,1,0)</f>
        <v>0</v>
      </c>
      <c r="F26" s="65" t="n">
        <f aca="false">IF(F5=4,1,0)</f>
        <v>0</v>
      </c>
      <c r="G26" s="65" t="n">
        <f aca="false">IF(G5=4,1,0)</f>
        <v>0</v>
      </c>
      <c r="H26" s="65" t="n">
        <f aca="false">IF(H5=4,1,0)</f>
        <v>0</v>
      </c>
      <c r="I26" s="65" t="n">
        <f aca="false">IF(I5=4,1,0)</f>
        <v>0</v>
      </c>
      <c r="J26" s="65" t="n">
        <f aca="false">IF(J5=4,1,0)</f>
        <v>0</v>
      </c>
      <c r="K26" s="65" t="n">
        <f aca="false">IF(K5=4,1,0)</f>
        <v>0</v>
      </c>
      <c r="L26" s="65" t="n">
        <f aca="false">IF(L5=4,1,0)</f>
        <v>0</v>
      </c>
      <c r="M26" s="65" t="n">
        <f aca="false">IF(M5=4,1,0)</f>
        <v>0</v>
      </c>
      <c r="N26" s="65" t="n">
        <f aca="false">IF(N5=4,1,0)</f>
        <v>0</v>
      </c>
      <c r="O26" s="65" t="n">
        <f aca="false">IF(O5=4,1,0)</f>
        <v>0</v>
      </c>
      <c r="P26" s="65" t="n">
        <f aca="false">IF(P5=4,1,0)</f>
        <v>0</v>
      </c>
      <c r="Q26" s="65" t="n">
        <f aca="false">IF(Q5=4,1,0)</f>
        <v>0</v>
      </c>
      <c r="R26" s="65" t="n">
        <f aca="false">IF(R5=4,1,0)</f>
        <v>0</v>
      </c>
      <c r="S26" s="65" t="n">
        <f aca="false">IF(S5=4,1,0)</f>
        <v>0</v>
      </c>
      <c r="T26" s="68" t="n">
        <f aca="false">SUM(B26:S26)</f>
        <v>0</v>
      </c>
    </row>
    <row r="27" customFormat="false" ht="15" hidden="false" customHeight="fals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70"/>
    </row>
    <row r="28" customFormat="false" ht="15.75" hidden="false" customHeight="false" outlineLevel="0" collapsed="false">
      <c r="A28" s="61" t="s">
        <v>5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</row>
    <row r="29" customFormat="false" ht="15" hidden="false" customHeight="false" outlineLevel="0" collapsed="false">
      <c r="A29" s="64" t="s">
        <v>54</v>
      </c>
      <c r="B29" s="65" t="n">
        <f aca="false">IF(B6=0,1,0)</f>
        <v>0</v>
      </c>
      <c r="C29" s="65" t="n">
        <f aca="false">IF(C6=0,1,0)</f>
        <v>1</v>
      </c>
      <c r="D29" s="65" t="n">
        <f aca="false">IF(D6=0,1,0)</f>
        <v>0</v>
      </c>
      <c r="E29" s="65" t="n">
        <f aca="false">IF(E6=0,1,0)</f>
        <v>1</v>
      </c>
      <c r="F29" s="65" t="n">
        <f aca="false">IF(F6=0,1,0)</f>
        <v>1</v>
      </c>
      <c r="G29" s="65" t="n">
        <f aca="false">IF(G6=0,1,0)</f>
        <v>0</v>
      </c>
      <c r="H29" s="65" t="n">
        <f aca="false">IF(H6=0,1,0)</f>
        <v>0</v>
      </c>
      <c r="I29" s="65" t="n">
        <f aca="false">IF(I6=0,1,0)</f>
        <v>0</v>
      </c>
      <c r="J29" s="65" t="n">
        <f aca="false">IF(J6=0,1,0)</f>
        <v>0</v>
      </c>
      <c r="K29" s="65" t="n">
        <f aca="false">IF(K6=0,1,0)</f>
        <v>0</v>
      </c>
      <c r="L29" s="65" t="n">
        <f aca="false">IF(L6=0,1,0)</f>
        <v>1</v>
      </c>
      <c r="M29" s="65" t="n">
        <f aca="false">IF(M6=0,1,0)</f>
        <v>0</v>
      </c>
      <c r="N29" s="65" t="n">
        <f aca="false">IF(N6=0,1,0)</f>
        <v>0</v>
      </c>
      <c r="O29" s="65" t="n">
        <f aca="false">IF(O6=0,1,0)</f>
        <v>0</v>
      </c>
      <c r="P29" s="65" t="n">
        <f aca="false">IF(P6=0,1,0)</f>
        <v>0</v>
      </c>
      <c r="Q29" s="65" t="n">
        <f aca="false">IF(Q6=0,1,0)</f>
        <v>0</v>
      </c>
      <c r="R29" s="65" t="n">
        <f aca="false">IF(R6=0,1,0)</f>
        <v>0</v>
      </c>
      <c r="S29" s="65" t="n">
        <f aca="false">IF(S6=0,1,0)</f>
        <v>0</v>
      </c>
      <c r="T29" s="66" t="n">
        <f aca="false">SUM(B29:S29)</f>
        <v>4</v>
      </c>
    </row>
    <row r="30" customFormat="false" ht="15" hidden="false" customHeight="false" outlineLevel="0" collapsed="false">
      <c r="A30" s="64" t="s">
        <v>55</v>
      </c>
      <c r="B30" s="65" t="n">
        <f aca="false">IF(B6=1,1,0)</f>
        <v>0</v>
      </c>
      <c r="C30" s="65" t="n">
        <f aca="false">IF(C6=1,1,0)</f>
        <v>0</v>
      </c>
      <c r="D30" s="65" t="n">
        <f aca="false">IF(D6=1,1,0)</f>
        <v>0</v>
      </c>
      <c r="E30" s="65" t="n">
        <f aca="false">IF(E6=1,1,0)</f>
        <v>0</v>
      </c>
      <c r="F30" s="65" t="n">
        <f aca="false">IF(F6=1,1,0)</f>
        <v>0</v>
      </c>
      <c r="G30" s="65" t="n">
        <f aca="false">IF(G6=1,1,0)</f>
        <v>0</v>
      </c>
      <c r="H30" s="65" t="n">
        <f aca="false">IF(H6=1,1,0)</f>
        <v>1</v>
      </c>
      <c r="I30" s="65" t="n">
        <f aca="false">IF(I6=1,1,0)</f>
        <v>1</v>
      </c>
      <c r="J30" s="65" t="n">
        <f aca="false">IF(J6=1,1,0)</f>
        <v>1</v>
      </c>
      <c r="K30" s="65" t="n">
        <f aca="false">IF(K6=1,1,0)</f>
        <v>0</v>
      </c>
      <c r="L30" s="65" t="n">
        <f aca="false">IF(L6=1,1,0)</f>
        <v>0</v>
      </c>
      <c r="M30" s="65" t="n">
        <f aca="false">IF(M6=1,1,0)</f>
        <v>1</v>
      </c>
      <c r="N30" s="65" t="n">
        <f aca="false">IF(N6=1,1,0)</f>
        <v>1</v>
      </c>
      <c r="O30" s="65" t="n">
        <f aca="false">IF(O6=1,1,0)</f>
        <v>1</v>
      </c>
      <c r="P30" s="65" t="n">
        <f aca="false">IF(P6=1,1,0)</f>
        <v>1</v>
      </c>
      <c r="Q30" s="65" t="n">
        <f aca="false">IF(Q6=1,1,0)</f>
        <v>0</v>
      </c>
      <c r="R30" s="65" t="n">
        <f aca="false">IF(R6=1,1,0)</f>
        <v>1</v>
      </c>
      <c r="S30" s="65" t="n">
        <f aca="false">IF(S6=1,1,0)</f>
        <v>0</v>
      </c>
      <c r="T30" s="67" t="n">
        <f aca="false">SUM(B30:S30)</f>
        <v>8</v>
      </c>
    </row>
    <row r="31" customFormat="false" ht="15" hidden="false" customHeight="false" outlineLevel="0" collapsed="false">
      <c r="A31" s="64" t="s">
        <v>56</v>
      </c>
      <c r="B31" s="65" t="n">
        <f aca="false">IF(B6=2,1,0)</f>
        <v>1</v>
      </c>
      <c r="C31" s="65" t="n">
        <f aca="false">IF(C6=2,1,0)</f>
        <v>0</v>
      </c>
      <c r="D31" s="65" t="n">
        <f aca="false">IF(D6=2,1,0)</f>
        <v>1</v>
      </c>
      <c r="E31" s="65" t="n">
        <f aca="false">IF(E6=2,1,0)</f>
        <v>0</v>
      </c>
      <c r="F31" s="65" t="n">
        <f aca="false">IF(F6=2,1,0)</f>
        <v>0</v>
      </c>
      <c r="G31" s="65" t="n">
        <f aca="false">IF(G6=2,1,0)</f>
        <v>1</v>
      </c>
      <c r="H31" s="65" t="n">
        <f aca="false">IF(H6=2,1,0)</f>
        <v>0</v>
      </c>
      <c r="I31" s="65" t="n">
        <f aca="false">IF(I6=2,1,0)</f>
        <v>0</v>
      </c>
      <c r="J31" s="65" t="n">
        <f aca="false">IF(J6=2,1,0)</f>
        <v>0</v>
      </c>
      <c r="K31" s="65" t="n">
        <f aca="false">IF(K6=2,1,0)</f>
        <v>1</v>
      </c>
      <c r="L31" s="65" t="n">
        <f aca="false">IF(L6=2,1,0)</f>
        <v>0</v>
      </c>
      <c r="M31" s="65" t="n">
        <f aca="false">IF(M6=2,1,0)</f>
        <v>0</v>
      </c>
      <c r="N31" s="65" t="n">
        <f aca="false">IF(N6=2,1,0)</f>
        <v>0</v>
      </c>
      <c r="O31" s="65" t="n">
        <f aca="false">IF(O6=2,1,0)</f>
        <v>0</v>
      </c>
      <c r="P31" s="65" t="n">
        <f aca="false">IF(P6=2,1,0)</f>
        <v>0</v>
      </c>
      <c r="Q31" s="65" t="n">
        <f aca="false">IF(Q6=2,1,0)</f>
        <v>0</v>
      </c>
      <c r="R31" s="65" t="n">
        <f aca="false">IF(R6=2,1,0)</f>
        <v>0</v>
      </c>
      <c r="S31" s="65" t="n">
        <f aca="false">IF(S6=2,1,0)</f>
        <v>0</v>
      </c>
      <c r="T31" s="67" t="n">
        <f aca="false">SUM(B31:S31)</f>
        <v>4</v>
      </c>
    </row>
    <row r="32" customFormat="false" ht="15" hidden="false" customHeight="false" outlineLevel="0" collapsed="false">
      <c r="A32" s="64" t="s">
        <v>57</v>
      </c>
      <c r="B32" s="65" t="n">
        <f aca="false">IF(B6=3,1,0)</f>
        <v>0</v>
      </c>
      <c r="C32" s="65" t="n">
        <f aca="false">IF(C6=3,1,0)</f>
        <v>0</v>
      </c>
      <c r="D32" s="65" t="n">
        <f aca="false">IF(D6=3,1,0)</f>
        <v>0</v>
      </c>
      <c r="E32" s="65" t="n">
        <f aca="false">IF(E6=3,1,0)</f>
        <v>0</v>
      </c>
      <c r="F32" s="65" t="n">
        <f aca="false">IF(F6=3,1,0)</f>
        <v>0</v>
      </c>
      <c r="G32" s="65" t="n">
        <f aca="false">IF(G6=3,1,0)</f>
        <v>0</v>
      </c>
      <c r="H32" s="65" t="n">
        <f aca="false">IF(H6=3,1,0)</f>
        <v>0</v>
      </c>
      <c r="I32" s="65" t="n">
        <f aca="false">IF(I6=3,1,0)</f>
        <v>0</v>
      </c>
      <c r="J32" s="65" t="n">
        <f aca="false">IF(J6=3,1,0)</f>
        <v>0</v>
      </c>
      <c r="K32" s="65" t="n">
        <f aca="false">IF(K6=3,1,0)</f>
        <v>0</v>
      </c>
      <c r="L32" s="65" t="n">
        <f aca="false">IF(L6=3,1,0)</f>
        <v>0</v>
      </c>
      <c r="M32" s="65" t="n">
        <f aca="false">IF(M6=3,1,0)</f>
        <v>0</v>
      </c>
      <c r="N32" s="65" t="n">
        <f aca="false">IF(N6=3,1,0)</f>
        <v>0</v>
      </c>
      <c r="O32" s="65" t="n">
        <f aca="false">IF(O6=3,1,0)</f>
        <v>0</v>
      </c>
      <c r="P32" s="65" t="n">
        <f aca="false">IF(P6=3,1,0)</f>
        <v>0</v>
      </c>
      <c r="Q32" s="65" t="n">
        <f aca="false">IF(Q6=3,1,0)</f>
        <v>1</v>
      </c>
      <c r="R32" s="65" t="n">
        <f aca="false">IF(R6=3,1,0)</f>
        <v>0</v>
      </c>
      <c r="S32" s="65" t="n">
        <f aca="false">IF(S6=3,1,0)</f>
        <v>0</v>
      </c>
      <c r="T32" s="67" t="n">
        <f aca="false">SUM(B32:S32)</f>
        <v>1</v>
      </c>
    </row>
    <row r="33" customFormat="false" ht="15.75" hidden="false" customHeight="false" outlineLevel="0" collapsed="false">
      <c r="A33" s="64" t="s">
        <v>58</v>
      </c>
      <c r="B33" s="65" t="n">
        <f aca="false">IF(B6=4,1,0)</f>
        <v>0</v>
      </c>
      <c r="C33" s="65" t="n">
        <f aca="false">IF(C6=4,1,0)</f>
        <v>0</v>
      </c>
      <c r="D33" s="65" t="n">
        <f aca="false">IF(D6=4,1,0)</f>
        <v>0</v>
      </c>
      <c r="E33" s="65" t="n">
        <f aca="false">IF(E6=4,1,0)</f>
        <v>0</v>
      </c>
      <c r="F33" s="65" t="n">
        <f aca="false">IF(F6=4,1,0)</f>
        <v>0</v>
      </c>
      <c r="G33" s="65" t="n">
        <f aca="false">IF(G6=4,1,0)</f>
        <v>0</v>
      </c>
      <c r="H33" s="65" t="n">
        <f aca="false">IF(H6=4,1,0)</f>
        <v>0</v>
      </c>
      <c r="I33" s="65" t="n">
        <f aca="false">IF(I6=4,1,0)</f>
        <v>0</v>
      </c>
      <c r="J33" s="65" t="n">
        <f aca="false">IF(J6=4,1,0)</f>
        <v>0</v>
      </c>
      <c r="K33" s="65" t="n">
        <f aca="false">IF(K6=4,1,0)</f>
        <v>0</v>
      </c>
      <c r="L33" s="65" t="n">
        <f aca="false">IF(L6=4,1,0)</f>
        <v>0</v>
      </c>
      <c r="M33" s="65" t="n">
        <f aca="false">IF(M6=4,1,0)</f>
        <v>0</v>
      </c>
      <c r="N33" s="65" t="n">
        <f aca="false">IF(N6=4,1,0)</f>
        <v>0</v>
      </c>
      <c r="O33" s="65" t="n">
        <f aca="false">IF(O6=4,1,0)</f>
        <v>0</v>
      </c>
      <c r="P33" s="65" t="n">
        <f aca="false">IF(P6=4,1,0)</f>
        <v>0</v>
      </c>
      <c r="Q33" s="65" t="n">
        <f aca="false">IF(Q6=4,1,0)</f>
        <v>0</v>
      </c>
      <c r="R33" s="65" t="n">
        <f aca="false">IF(R6=4,1,0)</f>
        <v>0</v>
      </c>
      <c r="S33" s="65" t="n">
        <f aca="false">IF(S6=4,1,0)</f>
        <v>0</v>
      </c>
      <c r="T33" s="68" t="n">
        <f aca="false">SUM(B33:S33)</f>
        <v>0</v>
      </c>
    </row>
    <row r="34" customFormat="false" ht="15" hidden="false" customHeight="false" outlineLevel="0" collapsed="false">
      <c r="A34" s="69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70"/>
    </row>
    <row r="35" customFormat="false" ht="15.75" hidden="false" customHeight="false" outlineLevel="0" collapsed="false">
      <c r="A35" s="61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3"/>
    </row>
    <row r="36" customFormat="false" ht="15" hidden="false" customHeight="false" outlineLevel="0" collapsed="false">
      <c r="A36" s="64" t="s">
        <v>54</v>
      </c>
      <c r="B36" s="65" t="n">
        <f aca="false">IF(B7=0,1,0)</f>
        <v>0</v>
      </c>
      <c r="C36" s="65" t="n">
        <f aca="false">IF(C7=0,1,0)</f>
        <v>0</v>
      </c>
      <c r="D36" s="65" t="n">
        <f aca="false">IF(D7=0,1,0)</f>
        <v>0</v>
      </c>
      <c r="E36" s="65" t="n">
        <f aca="false">IF(E7=0,1,0)</f>
        <v>0</v>
      </c>
      <c r="F36" s="65" t="n">
        <f aca="false">IF(F7=0,1,0)</f>
        <v>0</v>
      </c>
      <c r="G36" s="65" t="n">
        <f aca="false">IF(G7=0,1,0)</f>
        <v>0</v>
      </c>
      <c r="H36" s="65" t="n">
        <f aca="false">IF(H7=0,1,0)</f>
        <v>0</v>
      </c>
      <c r="I36" s="65" t="n">
        <f aca="false">IF(I7=0,1,0)</f>
        <v>0</v>
      </c>
      <c r="J36" s="65" t="n">
        <f aca="false">IF(J7=0,1,0)</f>
        <v>0</v>
      </c>
      <c r="K36" s="65" t="n">
        <f aca="false">IF(K7=0,1,0)</f>
        <v>0</v>
      </c>
      <c r="L36" s="65" t="n">
        <f aca="false">IF(L7=0,1,0)</f>
        <v>0</v>
      </c>
      <c r="M36" s="65" t="n">
        <f aca="false">IF(M7=0,1,0)</f>
        <v>0</v>
      </c>
      <c r="N36" s="65" t="n">
        <f aca="false">IF(N7=0,1,0)</f>
        <v>0</v>
      </c>
      <c r="O36" s="65" t="n">
        <f aca="false">IF(O7=0,1,0)</f>
        <v>0</v>
      </c>
      <c r="P36" s="65" t="n">
        <f aca="false">IF(P7=0,1,0)</f>
        <v>0</v>
      </c>
      <c r="Q36" s="65" t="n">
        <f aca="false">IF(Q7=0,1,0)</f>
        <v>0</v>
      </c>
      <c r="R36" s="65" t="n">
        <f aca="false">IF(R7=0,1,0)</f>
        <v>0</v>
      </c>
      <c r="S36" s="65" t="n">
        <f aca="false">IF(S7=0,1,0)</f>
        <v>0</v>
      </c>
      <c r="T36" s="66" t="n">
        <f aca="false">SUM(B36:S36)</f>
        <v>0</v>
      </c>
    </row>
    <row r="37" customFormat="false" ht="15" hidden="false" customHeight="false" outlineLevel="0" collapsed="false">
      <c r="A37" s="64" t="s">
        <v>55</v>
      </c>
      <c r="B37" s="65" t="n">
        <f aca="false">IF(B7=1,1,0)</f>
        <v>0</v>
      </c>
      <c r="C37" s="65" t="n">
        <f aca="false">IF(C7=1,1,0)</f>
        <v>0</v>
      </c>
      <c r="D37" s="65" t="n">
        <f aca="false">IF(D7=1,1,0)</f>
        <v>0</v>
      </c>
      <c r="E37" s="65" t="n">
        <f aca="false">IF(E7=1,1,0)</f>
        <v>0</v>
      </c>
      <c r="F37" s="65" t="n">
        <f aca="false">IF(F7=1,1,0)</f>
        <v>0</v>
      </c>
      <c r="G37" s="65" t="n">
        <f aca="false">IF(G7=1,1,0)</f>
        <v>0</v>
      </c>
      <c r="H37" s="65" t="n">
        <f aca="false">IF(H7=1,1,0)</f>
        <v>0</v>
      </c>
      <c r="I37" s="65" t="n">
        <f aca="false">IF(I7=1,1,0)</f>
        <v>0</v>
      </c>
      <c r="J37" s="65" t="n">
        <f aca="false">IF(J7=1,1,0)</f>
        <v>0</v>
      </c>
      <c r="K37" s="65" t="n">
        <f aca="false">IF(K7=1,1,0)</f>
        <v>0</v>
      </c>
      <c r="L37" s="65" t="n">
        <f aca="false">IF(L7=1,1,0)</f>
        <v>0</v>
      </c>
      <c r="M37" s="65" t="n">
        <f aca="false">IF(M7=1,1,0)</f>
        <v>0</v>
      </c>
      <c r="N37" s="65" t="n">
        <f aca="false">IF(N7=1,1,0)</f>
        <v>0</v>
      </c>
      <c r="O37" s="65" t="n">
        <f aca="false">IF(O7=1,1,0)</f>
        <v>0</v>
      </c>
      <c r="P37" s="65" t="n">
        <f aca="false">IF(P7=1,1,0)</f>
        <v>0</v>
      </c>
      <c r="Q37" s="65" t="n">
        <f aca="false">IF(Q7=1,1,0)</f>
        <v>0</v>
      </c>
      <c r="R37" s="65" t="n">
        <f aca="false">IF(R7=1,1,0)</f>
        <v>0</v>
      </c>
      <c r="S37" s="65" t="n">
        <f aca="false">IF(S7=1,1,0)</f>
        <v>0</v>
      </c>
      <c r="T37" s="67" t="n">
        <f aca="false">SUM(B37:S37)</f>
        <v>0</v>
      </c>
    </row>
    <row r="38" customFormat="false" ht="15" hidden="false" customHeight="false" outlineLevel="0" collapsed="false">
      <c r="A38" s="64" t="s">
        <v>56</v>
      </c>
      <c r="B38" s="65" t="n">
        <f aca="false">IF(B7=2,1,0)</f>
        <v>0</v>
      </c>
      <c r="C38" s="65" t="n">
        <f aca="false">IF(C7=2,1,0)</f>
        <v>1</v>
      </c>
      <c r="D38" s="65" t="n">
        <f aca="false">IF(D7=2,1,0)</f>
        <v>0</v>
      </c>
      <c r="E38" s="65" t="n">
        <f aca="false">IF(E7=2,1,0)</f>
        <v>0</v>
      </c>
      <c r="F38" s="65" t="n">
        <f aca="false">IF(F7=2,1,0)</f>
        <v>0</v>
      </c>
      <c r="G38" s="65" t="n">
        <f aca="false">IF(G7=2,1,0)</f>
        <v>0</v>
      </c>
      <c r="H38" s="65" t="n">
        <f aca="false">IF(H7=2,1,0)</f>
        <v>0</v>
      </c>
      <c r="I38" s="65" t="n">
        <f aca="false">IF(I7=2,1,0)</f>
        <v>0</v>
      </c>
      <c r="J38" s="65" t="n">
        <f aca="false">IF(J7=2,1,0)</f>
        <v>1</v>
      </c>
      <c r="K38" s="65" t="n">
        <f aca="false">IF(K7=2,1,0)</f>
        <v>0</v>
      </c>
      <c r="L38" s="65" t="n">
        <f aca="false">IF(L7=2,1,0)</f>
        <v>1</v>
      </c>
      <c r="M38" s="65" t="n">
        <f aca="false">IF(M7=2,1,0)</f>
        <v>1</v>
      </c>
      <c r="N38" s="65" t="n">
        <f aca="false">IF(N7=2,1,0)</f>
        <v>0</v>
      </c>
      <c r="O38" s="65" t="n">
        <f aca="false">IF(O7=2,1,0)</f>
        <v>0</v>
      </c>
      <c r="P38" s="65" t="n">
        <f aca="false">IF(P7=2,1,0)</f>
        <v>0</v>
      </c>
      <c r="Q38" s="65" t="n">
        <f aca="false">IF(Q7=2,1,0)</f>
        <v>0</v>
      </c>
      <c r="R38" s="65" t="n">
        <f aca="false">IF(R7=2,1,0)</f>
        <v>1</v>
      </c>
      <c r="S38" s="65" t="n">
        <f aca="false">IF(S7=2,1,0)</f>
        <v>1</v>
      </c>
      <c r="T38" s="67" t="n">
        <f aca="false">SUM(B38:S38)</f>
        <v>6</v>
      </c>
    </row>
    <row r="39" customFormat="false" ht="15" hidden="false" customHeight="false" outlineLevel="0" collapsed="false">
      <c r="A39" s="64" t="s">
        <v>57</v>
      </c>
      <c r="B39" s="65" t="n">
        <f aca="false">IF(B7=3,1,0)</f>
        <v>1</v>
      </c>
      <c r="C39" s="65" t="n">
        <f aca="false">IF(C7=3,1,0)</f>
        <v>0</v>
      </c>
      <c r="D39" s="65" t="n">
        <f aca="false">IF(D7=3,1,0)</f>
        <v>0</v>
      </c>
      <c r="E39" s="65" t="n">
        <f aca="false">IF(E7=3,1,0)</f>
        <v>1</v>
      </c>
      <c r="F39" s="65" t="n">
        <f aca="false">IF(F7=3,1,0)</f>
        <v>1</v>
      </c>
      <c r="G39" s="65" t="n">
        <f aca="false">IF(G7=3,1,0)</f>
        <v>1</v>
      </c>
      <c r="H39" s="65" t="n">
        <f aca="false">IF(H7=3,1,0)</f>
        <v>1</v>
      </c>
      <c r="I39" s="65" t="n">
        <f aca="false">IF(I7=3,1,0)</f>
        <v>1</v>
      </c>
      <c r="J39" s="65" t="n">
        <f aca="false">IF(J7=3,1,0)</f>
        <v>0</v>
      </c>
      <c r="K39" s="65" t="n">
        <f aca="false">IF(K7=3,1,0)</f>
        <v>1</v>
      </c>
      <c r="L39" s="65" t="n">
        <f aca="false">IF(L7=3,1,0)</f>
        <v>0</v>
      </c>
      <c r="M39" s="65" t="n">
        <f aca="false">IF(M7=3,1,0)</f>
        <v>0</v>
      </c>
      <c r="N39" s="65" t="n">
        <f aca="false">IF(N7=3,1,0)</f>
        <v>1</v>
      </c>
      <c r="O39" s="65" t="n">
        <f aca="false">IF(O7=3,1,0)</f>
        <v>0</v>
      </c>
      <c r="P39" s="65" t="n">
        <f aca="false">IF(P7=3,1,0)</f>
        <v>0</v>
      </c>
      <c r="Q39" s="65" t="n">
        <f aca="false">IF(Q7=3,1,0)</f>
        <v>0</v>
      </c>
      <c r="R39" s="65" t="n">
        <f aca="false">IF(R7=3,1,0)</f>
        <v>0</v>
      </c>
      <c r="S39" s="65" t="n">
        <f aca="false">IF(S7=3,1,0)</f>
        <v>0</v>
      </c>
      <c r="T39" s="67" t="n">
        <f aca="false">SUM(B39:S39)</f>
        <v>8</v>
      </c>
    </row>
    <row r="40" customFormat="false" ht="15.75" hidden="false" customHeight="false" outlineLevel="0" collapsed="false">
      <c r="A40" s="64" t="s">
        <v>58</v>
      </c>
      <c r="B40" s="65" t="n">
        <f aca="false">IF(B7=4,1,0)</f>
        <v>0</v>
      </c>
      <c r="C40" s="65" t="n">
        <f aca="false">IF(C7=4,1,0)</f>
        <v>0</v>
      </c>
      <c r="D40" s="65" t="n">
        <f aca="false">IF(D7=4,1,0)</f>
        <v>1</v>
      </c>
      <c r="E40" s="65" t="n">
        <f aca="false">IF(E7=4,1,0)</f>
        <v>0</v>
      </c>
      <c r="F40" s="65" t="n">
        <f aca="false">IF(F7=4,1,0)</f>
        <v>0</v>
      </c>
      <c r="G40" s="65" t="n">
        <f aca="false">IF(G7=4,1,0)</f>
        <v>0</v>
      </c>
      <c r="H40" s="65" t="n">
        <f aca="false">IF(H7=4,1,0)</f>
        <v>0</v>
      </c>
      <c r="I40" s="65" t="n">
        <f aca="false">IF(I7=4,1,0)</f>
        <v>0</v>
      </c>
      <c r="J40" s="65" t="n">
        <f aca="false">IF(J7=4,1,0)</f>
        <v>0</v>
      </c>
      <c r="K40" s="65" t="n">
        <f aca="false">IF(K7=4,1,0)</f>
        <v>0</v>
      </c>
      <c r="L40" s="65" t="n">
        <f aca="false">IF(L7=4,1,0)</f>
        <v>0</v>
      </c>
      <c r="M40" s="65" t="n">
        <f aca="false">IF(M7=4,1,0)</f>
        <v>0</v>
      </c>
      <c r="N40" s="65" t="n">
        <f aca="false">IF(N7=4,1,0)</f>
        <v>0</v>
      </c>
      <c r="O40" s="65" t="n">
        <f aca="false">IF(O7=4,1,0)</f>
        <v>1</v>
      </c>
      <c r="P40" s="65" t="n">
        <f aca="false">IF(P7=4,1,0)</f>
        <v>1</v>
      </c>
      <c r="Q40" s="65" t="n">
        <f aca="false">IF(Q7=4,1,0)</f>
        <v>1</v>
      </c>
      <c r="R40" s="65" t="n">
        <f aca="false">IF(R7=4,1,0)</f>
        <v>0</v>
      </c>
      <c r="S40" s="65" t="n">
        <f aca="false">IF(S7=4,1,0)</f>
        <v>0</v>
      </c>
      <c r="T40" s="68" t="n">
        <f aca="false">SUM(B40:S40)</f>
        <v>4</v>
      </c>
    </row>
    <row r="41" customFormat="false" ht="15" hidden="false" customHeight="false" outlineLevel="0" collapsed="false">
      <c r="A41" s="69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70"/>
    </row>
    <row r="42" customFormat="false" ht="15" hidden="false" customHeight="false" outlineLevel="0" collapsed="false">
      <c r="A42" s="71" t="s">
        <v>1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72"/>
    </row>
    <row r="43" customFormat="false" ht="15.75" hidden="false" customHeight="false" outlineLevel="0" collapsed="false">
      <c r="A43" s="73" t="s">
        <v>6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</row>
    <row r="44" customFormat="false" ht="15" hidden="false" customHeight="false" outlineLevel="0" collapsed="false">
      <c r="A44" s="64" t="s">
        <v>54</v>
      </c>
      <c r="B44" s="65" t="n">
        <f aca="false">IF(B10=0,1,0)</f>
        <v>0</v>
      </c>
      <c r="C44" s="65" t="n">
        <f aca="false">IF(C10=0,1,0)</f>
        <v>1</v>
      </c>
      <c r="D44" s="65" t="n">
        <f aca="false">IF(D10=0,1,0)</f>
        <v>0</v>
      </c>
      <c r="E44" s="65" t="n">
        <f aca="false">IF(E10=0,1,0)</f>
        <v>1</v>
      </c>
      <c r="F44" s="65" t="n">
        <f aca="false">IF(F10=0,1,0)</f>
        <v>1</v>
      </c>
      <c r="G44" s="65" t="n">
        <f aca="false">IF(G10=0,1,0)</f>
        <v>0</v>
      </c>
      <c r="H44" s="65" t="n">
        <f aca="false">IF(H10=0,1,0)</f>
        <v>0</v>
      </c>
      <c r="I44" s="65" t="n">
        <f aca="false">IF(I10=0,1,0)</f>
        <v>0</v>
      </c>
      <c r="J44" s="65" t="n">
        <f aca="false">IF(J10=0,1,0)</f>
        <v>0</v>
      </c>
      <c r="K44" s="65" t="n">
        <f aca="false">IF(K10=0,1,0)</f>
        <v>0</v>
      </c>
      <c r="L44" s="65" t="n">
        <f aca="false">IF(L10=0,1,0)</f>
        <v>0</v>
      </c>
      <c r="M44" s="65" t="n">
        <f aca="false">IF(M10=0,1,0)</f>
        <v>1</v>
      </c>
      <c r="N44" s="65" t="n">
        <f aca="false">IF(N10=0,1,0)</f>
        <v>1</v>
      </c>
      <c r="O44" s="65" t="n">
        <f aca="false">IF(O10=0,1,0)</f>
        <v>0</v>
      </c>
      <c r="P44" s="65" t="n">
        <f aca="false">IF(P10=0,1,0)</f>
        <v>0</v>
      </c>
      <c r="Q44" s="65" t="n">
        <f aca="false">IF(Q10=0,1,0)</f>
        <v>0</v>
      </c>
      <c r="R44" s="65" t="n">
        <f aca="false">IF(R10=0,1,0)</f>
        <v>1</v>
      </c>
      <c r="S44" s="65" t="n">
        <f aca="false">IF(S10=0,1,0)</f>
        <v>1</v>
      </c>
      <c r="T44" s="66" t="n">
        <f aca="false">SUM(B44:S44)</f>
        <v>7</v>
      </c>
    </row>
    <row r="45" customFormat="false" ht="15" hidden="false" customHeight="false" outlineLevel="0" collapsed="false">
      <c r="A45" s="64" t="s">
        <v>55</v>
      </c>
      <c r="B45" s="65" t="n">
        <f aca="false">IF(B10=1,1,0)</f>
        <v>1</v>
      </c>
      <c r="C45" s="65" t="n">
        <f aca="false">IF(C10=1,1,0)</f>
        <v>0</v>
      </c>
      <c r="D45" s="65" t="n">
        <f aca="false">IF(D10=1,1,0)</f>
        <v>1</v>
      </c>
      <c r="E45" s="65" t="n">
        <f aca="false">IF(E10=1,1,0)</f>
        <v>0</v>
      </c>
      <c r="F45" s="65" t="n">
        <f aca="false">IF(F10=1,1,0)</f>
        <v>0</v>
      </c>
      <c r="G45" s="65" t="n">
        <f aca="false">IF(G10=1,1,0)</f>
        <v>1</v>
      </c>
      <c r="H45" s="65" t="n">
        <f aca="false">IF(H10=1,1,0)</f>
        <v>1</v>
      </c>
      <c r="I45" s="65" t="n">
        <f aca="false">IF(I10=1,1,0)</f>
        <v>0</v>
      </c>
      <c r="J45" s="65" t="n">
        <f aca="false">IF(J10=1,1,0)</f>
        <v>0</v>
      </c>
      <c r="K45" s="65" t="n">
        <f aca="false">IF(K10=1,1,0)</f>
        <v>0</v>
      </c>
      <c r="L45" s="65" t="n">
        <f aca="false">IF(L10=1,1,0)</f>
        <v>0</v>
      </c>
      <c r="M45" s="65" t="n">
        <f aca="false">IF(M10=1,1,0)</f>
        <v>0</v>
      </c>
      <c r="N45" s="65" t="n">
        <f aca="false">IF(N10=1,1,0)</f>
        <v>0</v>
      </c>
      <c r="O45" s="65" t="n">
        <f aca="false">IF(O10=1,1,0)</f>
        <v>0</v>
      </c>
      <c r="P45" s="65" t="n">
        <f aca="false">IF(P10=1,1,0)</f>
        <v>0</v>
      </c>
      <c r="Q45" s="65" t="n">
        <f aca="false">IF(Q10=1,1,0)</f>
        <v>0</v>
      </c>
      <c r="R45" s="65" t="n">
        <f aca="false">IF(R10=1,1,0)</f>
        <v>0</v>
      </c>
      <c r="S45" s="65" t="n">
        <f aca="false">IF(S10=1,1,0)</f>
        <v>0</v>
      </c>
      <c r="T45" s="67" t="n">
        <f aca="false">SUM(B45:S45)</f>
        <v>4</v>
      </c>
    </row>
    <row r="46" customFormat="false" ht="15" hidden="false" customHeight="false" outlineLevel="0" collapsed="false">
      <c r="A46" s="64" t="s">
        <v>56</v>
      </c>
      <c r="B46" s="65" t="n">
        <f aca="false">IF(B10=2,1,0)</f>
        <v>0</v>
      </c>
      <c r="C46" s="65" t="n">
        <f aca="false">IF(C10=2,1,0)</f>
        <v>0</v>
      </c>
      <c r="D46" s="65" t="n">
        <f aca="false">IF(D10=2,1,0)</f>
        <v>0</v>
      </c>
      <c r="E46" s="65" t="n">
        <f aca="false">IF(E10=2,1,0)</f>
        <v>0</v>
      </c>
      <c r="F46" s="65" t="n">
        <f aca="false">IF(F10=2,1,0)</f>
        <v>0</v>
      </c>
      <c r="G46" s="65" t="n">
        <f aca="false">IF(G10=2,1,0)</f>
        <v>0</v>
      </c>
      <c r="H46" s="65" t="n">
        <f aca="false">IF(H10=2,1,0)</f>
        <v>0</v>
      </c>
      <c r="I46" s="65" t="n">
        <f aca="false">IF(I10=2,1,0)</f>
        <v>1</v>
      </c>
      <c r="J46" s="65" t="n">
        <f aca="false">IF(J10=2,1,0)</f>
        <v>1</v>
      </c>
      <c r="K46" s="65" t="n">
        <f aca="false">IF(K10=2,1,0)</f>
        <v>1</v>
      </c>
      <c r="L46" s="65" t="n">
        <f aca="false">IF(L10=2,1,0)</f>
        <v>1</v>
      </c>
      <c r="M46" s="65" t="n">
        <f aca="false">IF(M10=2,1,0)</f>
        <v>0</v>
      </c>
      <c r="N46" s="65" t="n">
        <f aca="false">IF(N10=2,1,0)</f>
        <v>0</v>
      </c>
      <c r="O46" s="65" t="n">
        <f aca="false">IF(O10=2,1,0)</f>
        <v>0</v>
      </c>
      <c r="P46" s="65" t="n">
        <f aca="false">IF(P10=2,1,0)</f>
        <v>0</v>
      </c>
      <c r="Q46" s="65" t="n">
        <f aca="false">IF(Q10=2,1,0)</f>
        <v>1</v>
      </c>
      <c r="R46" s="65" t="n">
        <f aca="false">IF(R10=2,1,0)</f>
        <v>0</v>
      </c>
      <c r="S46" s="65" t="n">
        <f aca="false">IF(S10=2,1,0)</f>
        <v>0</v>
      </c>
      <c r="T46" s="67" t="n">
        <f aca="false">SUM(B46:S46)</f>
        <v>5</v>
      </c>
    </row>
    <row r="47" customFormat="false" ht="15" hidden="false" customHeight="false" outlineLevel="0" collapsed="false">
      <c r="A47" s="64" t="s">
        <v>57</v>
      </c>
      <c r="B47" s="65" t="n">
        <f aca="false">IF(B10=3,1,0)</f>
        <v>0</v>
      </c>
      <c r="C47" s="65" t="n">
        <f aca="false">IF(C10=3,1,0)</f>
        <v>0</v>
      </c>
      <c r="D47" s="65" t="n">
        <f aca="false">IF(D10=3,1,0)</f>
        <v>0</v>
      </c>
      <c r="E47" s="65" t="n">
        <f aca="false">IF(E10=3,1,0)</f>
        <v>0</v>
      </c>
      <c r="F47" s="65" t="n">
        <f aca="false">IF(F10=3,1,0)</f>
        <v>0</v>
      </c>
      <c r="G47" s="65" t="n">
        <f aca="false">IF(G10=3,1,0)</f>
        <v>0</v>
      </c>
      <c r="H47" s="65" t="n">
        <f aca="false">IF(H10=3,1,0)</f>
        <v>0</v>
      </c>
      <c r="I47" s="65" t="n">
        <f aca="false">IF(I10=3,1,0)</f>
        <v>0</v>
      </c>
      <c r="J47" s="65" t="n">
        <f aca="false">IF(J10=3,1,0)</f>
        <v>0</v>
      </c>
      <c r="K47" s="65" t="n">
        <f aca="false">IF(K10=3,1,0)</f>
        <v>0</v>
      </c>
      <c r="L47" s="65" t="n">
        <f aca="false">IF(L10=3,1,0)</f>
        <v>0</v>
      </c>
      <c r="M47" s="65" t="n">
        <f aca="false">IF(M10=3,1,0)</f>
        <v>0</v>
      </c>
      <c r="N47" s="65" t="n">
        <f aca="false">IF(N10=3,1,0)</f>
        <v>0</v>
      </c>
      <c r="O47" s="65" t="n">
        <f aca="false">IF(O10=3,1,0)</f>
        <v>1</v>
      </c>
      <c r="P47" s="65" t="n">
        <f aca="false">IF(P10=3,1,0)</f>
        <v>1</v>
      </c>
      <c r="Q47" s="65" t="n">
        <f aca="false">IF(Q10=3,1,0)</f>
        <v>0</v>
      </c>
      <c r="R47" s="65" t="n">
        <f aca="false">IF(R10=3,1,0)</f>
        <v>0</v>
      </c>
      <c r="S47" s="65" t="n">
        <f aca="false">IF(S10=3,1,0)</f>
        <v>0</v>
      </c>
      <c r="T47" s="67" t="n">
        <f aca="false">SUM(B47:S47)</f>
        <v>2</v>
      </c>
    </row>
    <row r="48" customFormat="false" ht="15.75" hidden="false" customHeight="false" outlineLevel="0" collapsed="false">
      <c r="A48" s="64" t="s">
        <v>58</v>
      </c>
      <c r="B48" s="65" t="n">
        <f aca="false">IF(B10=4,1,0)</f>
        <v>0</v>
      </c>
      <c r="C48" s="65" t="n">
        <f aca="false">IF(C10=4,1,0)</f>
        <v>0</v>
      </c>
      <c r="D48" s="65" t="n">
        <f aca="false">IF(D10=4,1,0)</f>
        <v>0</v>
      </c>
      <c r="E48" s="65" t="n">
        <f aca="false">IF(E10=4,1,0)</f>
        <v>0</v>
      </c>
      <c r="F48" s="65" t="n">
        <f aca="false">IF(F10=4,1,0)</f>
        <v>0</v>
      </c>
      <c r="G48" s="65" t="n">
        <f aca="false">IF(G10=4,1,0)</f>
        <v>0</v>
      </c>
      <c r="H48" s="65" t="n">
        <f aca="false">IF(H10=4,1,0)</f>
        <v>0</v>
      </c>
      <c r="I48" s="65" t="n">
        <f aca="false">IF(I10=4,1,0)</f>
        <v>0</v>
      </c>
      <c r="J48" s="65" t="n">
        <f aca="false">IF(J10=4,1,0)</f>
        <v>0</v>
      </c>
      <c r="K48" s="65" t="n">
        <f aca="false">IF(K10=4,1,0)</f>
        <v>0</v>
      </c>
      <c r="L48" s="65" t="n">
        <f aca="false">IF(L10=4,1,0)</f>
        <v>0</v>
      </c>
      <c r="M48" s="65" t="n">
        <f aca="false">IF(M10=4,1,0)</f>
        <v>0</v>
      </c>
      <c r="N48" s="65" t="n">
        <f aca="false">IF(N10=4,1,0)</f>
        <v>0</v>
      </c>
      <c r="O48" s="65" t="n">
        <f aca="false">IF(O10=4,1,0)</f>
        <v>0</v>
      </c>
      <c r="P48" s="65" t="n">
        <f aca="false">IF(P10=4,1,0)</f>
        <v>0</v>
      </c>
      <c r="Q48" s="65" t="n">
        <f aca="false">IF(Q10=4,1,0)</f>
        <v>0</v>
      </c>
      <c r="R48" s="65" t="n">
        <f aca="false">IF(R10=4,1,0)</f>
        <v>0</v>
      </c>
      <c r="S48" s="65" t="n">
        <f aca="false">IF(S10=4,1,0)</f>
        <v>0</v>
      </c>
      <c r="T48" s="68" t="n">
        <f aca="false">SUM(B48:S48)</f>
        <v>0</v>
      </c>
    </row>
    <row r="49" customFormat="false" ht="15" hidden="false" customHeight="false" outlineLevel="0" collapsed="false">
      <c r="A49" s="69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70"/>
    </row>
    <row r="50" customFormat="false" ht="15.75" hidden="false" customHeight="false" outlineLevel="0" collapsed="false">
      <c r="A50" s="61" t="s">
        <v>6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3"/>
    </row>
    <row r="51" customFormat="false" ht="15" hidden="false" customHeight="false" outlineLevel="0" collapsed="false">
      <c r="A51" s="64" t="s">
        <v>54</v>
      </c>
      <c r="B51" s="65" t="n">
        <f aca="false">IF(B11=0,1,0)</f>
        <v>0</v>
      </c>
      <c r="C51" s="65" t="n">
        <f aca="false">IF(C11=0,1,0)</f>
        <v>1</v>
      </c>
      <c r="D51" s="65" t="n">
        <f aca="false">IF(D11=0,1,0)</f>
        <v>0</v>
      </c>
      <c r="E51" s="65" t="n">
        <f aca="false">IF(E11=0,1,0)</f>
        <v>0</v>
      </c>
      <c r="F51" s="65" t="n">
        <f aca="false">IF(F11=0,1,0)</f>
        <v>0</v>
      </c>
      <c r="G51" s="65" t="n">
        <f aca="false">IF(G11=0,1,0)</f>
        <v>0</v>
      </c>
      <c r="H51" s="65" t="n">
        <f aca="false">IF(H11=0,1,0)</f>
        <v>0</v>
      </c>
      <c r="I51" s="65" t="n">
        <f aca="false">IF(I11=0,1,0)</f>
        <v>0</v>
      </c>
      <c r="J51" s="65" t="n">
        <f aca="false">IF(J11=0,1,0)</f>
        <v>0</v>
      </c>
      <c r="K51" s="65" t="n">
        <f aca="false">IF(K11=0,1,0)</f>
        <v>0</v>
      </c>
      <c r="L51" s="65" t="n">
        <f aca="false">IF(L11=0,1,0)</f>
        <v>0</v>
      </c>
      <c r="M51" s="65" t="n">
        <f aca="false">IF(M11=0,1,0)</f>
        <v>0</v>
      </c>
      <c r="N51" s="65" t="n">
        <f aca="false">IF(N11=0,1,0)</f>
        <v>1</v>
      </c>
      <c r="O51" s="65" t="n">
        <f aca="false">IF(O11=0,1,0)</f>
        <v>0</v>
      </c>
      <c r="P51" s="65" t="n">
        <f aca="false">IF(P11=0,1,0)</f>
        <v>0</v>
      </c>
      <c r="Q51" s="65" t="n">
        <f aca="false">IF(Q11=0,1,0)</f>
        <v>0</v>
      </c>
      <c r="R51" s="65" t="n">
        <f aca="false">IF(R11=0,1,0)</f>
        <v>0</v>
      </c>
      <c r="S51" s="65" t="n">
        <f aca="false">IF(S11=0,1,0)</f>
        <v>0</v>
      </c>
      <c r="T51" s="66" t="n">
        <f aca="false">SUM(B51:S51)</f>
        <v>2</v>
      </c>
    </row>
    <row r="52" customFormat="false" ht="15" hidden="false" customHeight="false" outlineLevel="0" collapsed="false">
      <c r="A52" s="64" t="s">
        <v>55</v>
      </c>
      <c r="B52" s="65" t="n">
        <f aca="false">IF(B11=1,1,0)</f>
        <v>0</v>
      </c>
      <c r="C52" s="65" t="n">
        <f aca="false">IF(C11=1,1,0)</f>
        <v>0</v>
      </c>
      <c r="D52" s="65" t="n">
        <f aca="false">IF(D11=1,1,0)</f>
        <v>0</v>
      </c>
      <c r="E52" s="65" t="n">
        <f aca="false">IF(E11=1,1,0)</f>
        <v>0</v>
      </c>
      <c r="F52" s="65" t="n">
        <f aca="false">IF(F11=1,1,0)</f>
        <v>0</v>
      </c>
      <c r="G52" s="65" t="n">
        <f aca="false">IF(G11=1,1,0)</f>
        <v>0</v>
      </c>
      <c r="H52" s="65" t="n">
        <f aca="false">IF(H11=1,1,0)</f>
        <v>0</v>
      </c>
      <c r="I52" s="65" t="n">
        <f aca="false">IF(I11=1,1,0)</f>
        <v>0</v>
      </c>
      <c r="J52" s="65" t="n">
        <f aca="false">IF(J11=1,1,0)</f>
        <v>0</v>
      </c>
      <c r="K52" s="65" t="n">
        <f aca="false">IF(K11=1,1,0)</f>
        <v>0</v>
      </c>
      <c r="L52" s="65" t="n">
        <f aca="false">IF(L11=1,1,0)</f>
        <v>1</v>
      </c>
      <c r="M52" s="65" t="n">
        <f aca="false">IF(M11=1,1,0)</f>
        <v>1</v>
      </c>
      <c r="N52" s="65" t="n">
        <f aca="false">IF(N11=1,1,0)</f>
        <v>0</v>
      </c>
      <c r="O52" s="65" t="n">
        <f aca="false">IF(O11=1,1,0)</f>
        <v>0</v>
      </c>
      <c r="P52" s="65" t="n">
        <f aca="false">IF(P11=1,1,0)</f>
        <v>0</v>
      </c>
      <c r="Q52" s="65" t="n">
        <f aca="false">IF(Q11=1,1,0)</f>
        <v>0</v>
      </c>
      <c r="R52" s="65" t="n">
        <f aca="false">IF(R11=1,1,0)</f>
        <v>0</v>
      </c>
      <c r="S52" s="65" t="n">
        <f aca="false">IF(S11=1,1,0)</f>
        <v>0</v>
      </c>
      <c r="T52" s="67" t="n">
        <f aca="false">SUM(B52:S52)</f>
        <v>2</v>
      </c>
    </row>
    <row r="53" customFormat="false" ht="15" hidden="false" customHeight="false" outlineLevel="0" collapsed="false">
      <c r="A53" s="64" t="s">
        <v>56</v>
      </c>
      <c r="B53" s="65" t="n">
        <f aca="false">IF(B11=2,1,0)</f>
        <v>0</v>
      </c>
      <c r="C53" s="65" t="n">
        <f aca="false">IF(C11=2,1,0)</f>
        <v>0</v>
      </c>
      <c r="D53" s="65" t="n">
        <f aca="false">IF(D11=2,1,0)</f>
        <v>1</v>
      </c>
      <c r="E53" s="65" t="n">
        <f aca="false">IF(E11=2,1,0)</f>
        <v>1</v>
      </c>
      <c r="F53" s="65" t="n">
        <f aca="false">IF(F11=2,1,0)</f>
        <v>1</v>
      </c>
      <c r="G53" s="65" t="n">
        <f aca="false">IF(G11=2,1,0)</f>
        <v>0</v>
      </c>
      <c r="H53" s="65" t="n">
        <f aca="false">IF(H11=2,1,0)</f>
        <v>1</v>
      </c>
      <c r="I53" s="65" t="n">
        <f aca="false">IF(I11=2,1,0)</f>
        <v>0</v>
      </c>
      <c r="J53" s="65" t="n">
        <f aca="false">IF(J11=2,1,0)</f>
        <v>0</v>
      </c>
      <c r="K53" s="65" t="n">
        <f aca="false">IF(K11=2,1,0)</f>
        <v>1</v>
      </c>
      <c r="L53" s="65" t="n">
        <f aca="false">IF(L11=2,1,0)</f>
        <v>0</v>
      </c>
      <c r="M53" s="65" t="n">
        <f aca="false">IF(M11=2,1,0)</f>
        <v>0</v>
      </c>
      <c r="N53" s="65" t="n">
        <f aca="false">IF(N11=2,1,0)</f>
        <v>0</v>
      </c>
      <c r="O53" s="65" t="n">
        <f aca="false">IF(O11=2,1,0)</f>
        <v>0</v>
      </c>
      <c r="P53" s="65" t="n">
        <f aca="false">IF(P11=2,1,0)</f>
        <v>1</v>
      </c>
      <c r="Q53" s="65" t="n">
        <f aca="false">IF(Q11=2,1,0)</f>
        <v>0</v>
      </c>
      <c r="R53" s="65" t="n">
        <f aca="false">IF(R11=2,1,0)</f>
        <v>1</v>
      </c>
      <c r="S53" s="65" t="n">
        <f aca="false">IF(S11=2,1,0)</f>
        <v>1</v>
      </c>
      <c r="T53" s="67" t="n">
        <f aca="false">SUM(B53:S53)</f>
        <v>8</v>
      </c>
    </row>
    <row r="54" customFormat="false" ht="15" hidden="false" customHeight="false" outlineLevel="0" collapsed="false">
      <c r="A54" s="64" t="s">
        <v>57</v>
      </c>
      <c r="B54" s="65" t="n">
        <f aca="false">IF(B11=3,1,0)</f>
        <v>1</v>
      </c>
      <c r="C54" s="65" t="n">
        <f aca="false">IF(C11=3,1,0)</f>
        <v>0</v>
      </c>
      <c r="D54" s="65" t="n">
        <f aca="false">IF(D11=3,1,0)</f>
        <v>0</v>
      </c>
      <c r="E54" s="65" t="n">
        <f aca="false">IF(E11=3,1,0)</f>
        <v>0</v>
      </c>
      <c r="F54" s="65" t="n">
        <f aca="false">IF(F11=3,1,0)</f>
        <v>0</v>
      </c>
      <c r="G54" s="65" t="n">
        <f aca="false">IF(G11=3,1,0)</f>
        <v>1</v>
      </c>
      <c r="H54" s="65" t="n">
        <f aca="false">IF(H11=3,1,0)</f>
        <v>0</v>
      </c>
      <c r="I54" s="65" t="n">
        <f aca="false">IF(I11=3,1,0)</f>
        <v>1</v>
      </c>
      <c r="J54" s="65" t="n">
        <f aca="false">IF(J11=3,1,0)</f>
        <v>1</v>
      </c>
      <c r="K54" s="65" t="n">
        <f aca="false">IF(K11=3,1,0)</f>
        <v>0</v>
      </c>
      <c r="L54" s="65" t="n">
        <f aca="false">IF(L11=3,1,0)</f>
        <v>0</v>
      </c>
      <c r="M54" s="65" t="n">
        <f aca="false">IF(M11=3,1,0)</f>
        <v>0</v>
      </c>
      <c r="N54" s="65" t="n">
        <f aca="false">IF(N11=3,1,0)</f>
        <v>0</v>
      </c>
      <c r="O54" s="65" t="n">
        <f aca="false">IF(O11=3,1,0)</f>
        <v>1</v>
      </c>
      <c r="P54" s="65" t="n">
        <f aca="false">IF(P11=3,1,0)</f>
        <v>0</v>
      </c>
      <c r="Q54" s="65" t="n">
        <f aca="false">IF(Q11=3,1,0)</f>
        <v>0</v>
      </c>
      <c r="R54" s="65" t="n">
        <f aca="false">IF(R11=3,1,0)</f>
        <v>0</v>
      </c>
      <c r="S54" s="65" t="n">
        <f aca="false">IF(S11=3,1,0)</f>
        <v>0</v>
      </c>
      <c r="T54" s="67" t="n">
        <f aca="false">SUM(B54:S54)</f>
        <v>5</v>
      </c>
    </row>
    <row r="55" customFormat="false" ht="15.75" hidden="false" customHeight="false" outlineLevel="0" collapsed="false">
      <c r="A55" s="64" t="s">
        <v>58</v>
      </c>
      <c r="B55" s="65" t="n">
        <f aca="false">IF(B11=4,1,0)</f>
        <v>0</v>
      </c>
      <c r="C55" s="65" t="n">
        <f aca="false">IF(C11=4,1,0)</f>
        <v>0</v>
      </c>
      <c r="D55" s="65" t="n">
        <f aca="false">IF(D11=4,1,0)</f>
        <v>0</v>
      </c>
      <c r="E55" s="65" t="n">
        <f aca="false">IF(E11=4,1,0)</f>
        <v>0</v>
      </c>
      <c r="F55" s="65" t="n">
        <f aca="false">IF(F11=4,1,0)</f>
        <v>0</v>
      </c>
      <c r="G55" s="65" t="n">
        <f aca="false">IF(G11=4,1,0)</f>
        <v>0</v>
      </c>
      <c r="H55" s="65" t="n">
        <f aca="false">IF(H11=4,1,0)</f>
        <v>0</v>
      </c>
      <c r="I55" s="65" t="n">
        <f aca="false">IF(I11=4,1,0)</f>
        <v>0</v>
      </c>
      <c r="J55" s="65" t="n">
        <f aca="false">IF(J11=4,1,0)</f>
        <v>0</v>
      </c>
      <c r="K55" s="65" t="n">
        <f aca="false">IF(K11=4,1,0)</f>
        <v>0</v>
      </c>
      <c r="L55" s="65" t="n">
        <f aca="false">IF(L11=4,1,0)</f>
        <v>0</v>
      </c>
      <c r="M55" s="65" t="n">
        <f aca="false">IF(M11=4,1,0)</f>
        <v>0</v>
      </c>
      <c r="N55" s="65" t="n">
        <f aca="false">IF(N11=4,1,0)</f>
        <v>0</v>
      </c>
      <c r="O55" s="65" t="n">
        <f aca="false">IF(O11=4,1,0)</f>
        <v>0</v>
      </c>
      <c r="P55" s="65" t="n">
        <f aca="false">IF(P11=4,1,0)</f>
        <v>0</v>
      </c>
      <c r="Q55" s="65" t="n">
        <f aca="false">IF(Q11=4,1,0)</f>
        <v>1</v>
      </c>
      <c r="R55" s="65" t="n">
        <f aca="false">IF(R11=4,1,0)</f>
        <v>0</v>
      </c>
      <c r="S55" s="65" t="n">
        <f aca="false">IF(S11=4,1,0)</f>
        <v>0</v>
      </c>
      <c r="T55" s="68" t="n">
        <f aca="false">SUM(B55:S55)</f>
        <v>1</v>
      </c>
    </row>
    <row r="56" customFormat="false" ht="15" hidden="false" customHeight="false" outlineLevel="0" collapsed="false">
      <c r="A56" s="69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70"/>
    </row>
    <row r="57" customFormat="false" ht="16.5" hidden="false" customHeight="true" outlineLevel="0" collapsed="false">
      <c r="A57" s="61" t="s">
        <v>63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3"/>
    </row>
    <row r="58" customFormat="false" ht="15" hidden="false" customHeight="false" outlineLevel="0" collapsed="false">
      <c r="A58" s="64" t="s">
        <v>54</v>
      </c>
      <c r="B58" s="65" t="n">
        <f aca="false">IF(B12=0,1,0)</f>
        <v>0</v>
      </c>
      <c r="C58" s="65" t="n">
        <f aca="false">IF(C12=0,1,0)</f>
        <v>0</v>
      </c>
      <c r="D58" s="65" t="n">
        <f aca="false">IF(D12=0,1,0)</f>
        <v>0</v>
      </c>
      <c r="E58" s="65" t="n">
        <f aca="false">IF(E12=0,1,0)</f>
        <v>0</v>
      </c>
      <c r="F58" s="65" t="n">
        <f aca="false">IF(F12=0,1,0)</f>
        <v>0</v>
      </c>
      <c r="G58" s="65" t="n">
        <f aca="false">IF(G12=0,1,0)</f>
        <v>0</v>
      </c>
      <c r="H58" s="65" t="n">
        <f aca="false">IF(H12=0,1,0)</f>
        <v>0</v>
      </c>
      <c r="I58" s="65" t="n">
        <f aca="false">IF(I12=0,1,0)</f>
        <v>0</v>
      </c>
      <c r="J58" s="65" t="n">
        <f aca="false">IF(J12=0,1,0)</f>
        <v>0</v>
      </c>
      <c r="K58" s="65" t="n">
        <f aca="false">IF(K12=0,1,0)</f>
        <v>0</v>
      </c>
      <c r="L58" s="65" t="n">
        <f aca="false">IF(L12=0,1,0)</f>
        <v>0</v>
      </c>
      <c r="M58" s="65" t="n">
        <f aca="false">IF(M12=0,1,0)</f>
        <v>1</v>
      </c>
      <c r="N58" s="65" t="n">
        <f aca="false">IF(N12=0,1,0)</f>
        <v>1</v>
      </c>
      <c r="O58" s="65" t="n">
        <f aca="false">IF(O12=0,1,0)</f>
        <v>0</v>
      </c>
      <c r="P58" s="65" t="n">
        <f aca="false">IF(P12=0,1,0)</f>
        <v>0</v>
      </c>
      <c r="Q58" s="65" t="n">
        <f aca="false">IF(Q12=0,1,0)</f>
        <v>0</v>
      </c>
      <c r="R58" s="65" t="n">
        <f aca="false">IF(R12=0,1,0)</f>
        <v>0</v>
      </c>
      <c r="S58" s="65" t="n">
        <f aca="false">IF(S12=0,1,0)</f>
        <v>0</v>
      </c>
      <c r="T58" s="66" t="n">
        <f aca="false">SUM(B58:S58)</f>
        <v>2</v>
      </c>
    </row>
    <row r="59" customFormat="false" ht="15" hidden="false" customHeight="false" outlineLevel="0" collapsed="false">
      <c r="A59" s="64" t="s">
        <v>55</v>
      </c>
      <c r="B59" s="65" t="n">
        <f aca="false">IF(B12=1,1,0)</f>
        <v>0</v>
      </c>
      <c r="C59" s="65" t="n">
        <f aca="false">IF(C12=1,1,0)</f>
        <v>0</v>
      </c>
      <c r="D59" s="65" t="n">
        <f aca="false">IF(D12=1,1,0)</f>
        <v>0</v>
      </c>
      <c r="E59" s="65" t="n">
        <f aca="false">IF(E12=1,1,0)</f>
        <v>0</v>
      </c>
      <c r="F59" s="65" t="n">
        <f aca="false">IF(F12=1,1,0)</f>
        <v>0</v>
      </c>
      <c r="G59" s="65" t="n">
        <f aca="false">IF(G12=1,1,0)</f>
        <v>0</v>
      </c>
      <c r="H59" s="65" t="n">
        <f aca="false">IF(H12=1,1,0)</f>
        <v>0</v>
      </c>
      <c r="I59" s="65" t="n">
        <f aca="false">IF(I12=1,1,0)</f>
        <v>0</v>
      </c>
      <c r="J59" s="65" t="n">
        <f aca="false">IF(J12=1,1,0)</f>
        <v>0</v>
      </c>
      <c r="K59" s="65" t="n">
        <f aca="false">IF(K12=1,1,0)</f>
        <v>0</v>
      </c>
      <c r="L59" s="65" t="n">
        <f aca="false">IF(L12=1,1,0)</f>
        <v>0</v>
      </c>
      <c r="M59" s="65" t="n">
        <f aca="false">IF(M12=1,1,0)</f>
        <v>0</v>
      </c>
      <c r="N59" s="65" t="n">
        <f aca="false">IF(N12=1,1,0)</f>
        <v>0</v>
      </c>
      <c r="O59" s="65" t="n">
        <f aca="false">IF(O12=1,1,0)</f>
        <v>0</v>
      </c>
      <c r="P59" s="65" t="n">
        <f aca="false">IF(P12=1,1,0)</f>
        <v>0</v>
      </c>
      <c r="Q59" s="65" t="n">
        <f aca="false">IF(Q12=1,1,0)</f>
        <v>0</v>
      </c>
      <c r="R59" s="65" t="n">
        <f aca="false">IF(R12=1,1,0)</f>
        <v>0</v>
      </c>
      <c r="S59" s="65" t="n">
        <f aca="false">IF(S12=1,1,0)</f>
        <v>0</v>
      </c>
      <c r="T59" s="67" t="n">
        <f aca="false">SUM(B59:S59)</f>
        <v>0</v>
      </c>
    </row>
    <row r="60" customFormat="false" ht="15" hidden="false" customHeight="false" outlineLevel="0" collapsed="false">
      <c r="A60" s="64" t="s">
        <v>56</v>
      </c>
      <c r="B60" s="65" t="n">
        <f aca="false">IF(B12=2,1,0)</f>
        <v>0</v>
      </c>
      <c r="C60" s="65" t="n">
        <f aca="false">IF(C12=2,1,0)</f>
        <v>0</v>
      </c>
      <c r="D60" s="65" t="n">
        <f aca="false">IF(D12=2,1,0)</f>
        <v>0</v>
      </c>
      <c r="E60" s="65" t="n">
        <f aca="false">IF(E12=2,1,0)</f>
        <v>0</v>
      </c>
      <c r="F60" s="65" t="n">
        <f aca="false">IF(F12=2,1,0)</f>
        <v>0</v>
      </c>
      <c r="G60" s="65" t="n">
        <f aca="false">IF(G12=2,1,0)</f>
        <v>0</v>
      </c>
      <c r="H60" s="65" t="n">
        <f aca="false">IF(H12=2,1,0)</f>
        <v>1</v>
      </c>
      <c r="I60" s="65" t="n">
        <f aca="false">IF(I12=2,1,0)</f>
        <v>0</v>
      </c>
      <c r="J60" s="65" t="n">
        <f aca="false">IF(J12=2,1,0)</f>
        <v>0</v>
      </c>
      <c r="K60" s="65" t="n">
        <f aca="false">IF(K12=2,1,0)</f>
        <v>1</v>
      </c>
      <c r="L60" s="65" t="n">
        <f aca="false">IF(L12=2,1,0)</f>
        <v>1</v>
      </c>
      <c r="M60" s="65" t="n">
        <f aca="false">IF(M12=2,1,0)</f>
        <v>0</v>
      </c>
      <c r="N60" s="65" t="n">
        <f aca="false">IF(N12=2,1,0)</f>
        <v>0</v>
      </c>
      <c r="O60" s="65" t="n">
        <f aca="false">IF(O12=2,1,0)</f>
        <v>0</v>
      </c>
      <c r="P60" s="65" t="n">
        <f aca="false">IF(P12=2,1,0)</f>
        <v>0</v>
      </c>
      <c r="Q60" s="65" t="n">
        <f aca="false">IF(Q12=2,1,0)</f>
        <v>0</v>
      </c>
      <c r="R60" s="65" t="n">
        <f aca="false">IF(R12=2,1,0)</f>
        <v>0</v>
      </c>
      <c r="S60" s="65" t="n">
        <f aca="false">IF(S12=2,1,0)</f>
        <v>0</v>
      </c>
      <c r="T60" s="67" t="n">
        <f aca="false">SUM(B60:S60)</f>
        <v>3</v>
      </c>
    </row>
    <row r="61" customFormat="false" ht="15" hidden="false" customHeight="false" outlineLevel="0" collapsed="false">
      <c r="A61" s="64" t="s">
        <v>57</v>
      </c>
      <c r="B61" s="65" t="n">
        <f aca="false">IF(B12=3,1,0)</f>
        <v>0</v>
      </c>
      <c r="C61" s="65" t="n">
        <f aca="false">IF(C12=3,1,0)</f>
        <v>0</v>
      </c>
      <c r="D61" s="65" t="n">
        <f aca="false">IF(D12=3,1,0)</f>
        <v>0</v>
      </c>
      <c r="E61" s="65" t="n">
        <f aca="false">IF(E12=3,1,0)</f>
        <v>1</v>
      </c>
      <c r="F61" s="65" t="n">
        <f aca="false">IF(F12=3,1,0)</f>
        <v>1</v>
      </c>
      <c r="G61" s="65" t="n">
        <f aca="false">IF(G12=3,1,0)</f>
        <v>0</v>
      </c>
      <c r="H61" s="65" t="n">
        <f aca="false">IF(H12=3,1,0)</f>
        <v>0</v>
      </c>
      <c r="I61" s="65" t="n">
        <f aca="false">IF(I12=3,1,0)</f>
        <v>1</v>
      </c>
      <c r="J61" s="65" t="n">
        <f aca="false">IF(J12=3,1,0)</f>
        <v>0</v>
      </c>
      <c r="K61" s="65" t="n">
        <f aca="false">IF(K12=3,1,0)</f>
        <v>0</v>
      </c>
      <c r="L61" s="65" t="n">
        <f aca="false">IF(L12=3,1,0)</f>
        <v>0</v>
      </c>
      <c r="M61" s="65" t="n">
        <f aca="false">IF(M12=3,1,0)</f>
        <v>0</v>
      </c>
      <c r="N61" s="65" t="n">
        <f aca="false">IF(N12=3,1,0)</f>
        <v>0</v>
      </c>
      <c r="O61" s="65" t="n">
        <f aca="false">IF(O12=3,1,0)</f>
        <v>1</v>
      </c>
      <c r="P61" s="65" t="n">
        <f aca="false">IF(P12=3,1,0)</f>
        <v>0</v>
      </c>
      <c r="Q61" s="65" t="n">
        <f aca="false">IF(Q12=3,1,0)</f>
        <v>0</v>
      </c>
      <c r="R61" s="65" t="n">
        <f aca="false">IF(R12=3,1,0)</f>
        <v>1</v>
      </c>
      <c r="S61" s="65" t="n">
        <f aca="false">IF(S12=3,1,0)</f>
        <v>1</v>
      </c>
      <c r="T61" s="67" t="n">
        <f aca="false">SUM(B61:S61)</f>
        <v>6</v>
      </c>
    </row>
    <row r="62" customFormat="false" ht="15.75" hidden="false" customHeight="false" outlineLevel="0" collapsed="false">
      <c r="A62" s="64" t="s">
        <v>58</v>
      </c>
      <c r="B62" s="65" t="n">
        <f aca="false">IF(B12=4,1,0)</f>
        <v>1</v>
      </c>
      <c r="C62" s="65" t="n">
        <f aca="false">IF(C12=4,1,0)</f>
        <v>1</v>
      </c>
      <c r="D62" s="65" t="n">
        <f aca="false">IF(D12=4,1,0)</f>
        <v>1</v>
      </c>
      <c r="E62" s="65" t="n">
        <f aca="false">IF(E12=4,1,0)</f>
        <v>0</v>
      </c>
      <c r="F62" s="65" t="n">
        <f aca="false">IF(F12=4,1,0)</f>
        <v>0</v>
      </c>
      <c r="G62" s="65" t="n">
        <f aca="false">IF(G12=4,1,0)</f>
        <v>1</v>
      </c>
      <c r="H62" s="65" t="n">
        <f aca="false">IF(H12=4,1,0)</f>
        <v>0</v>
      </c>
      <c r="I62" s="65" t="n">
        <f aca="false">IF(I12=4,1,0)</f>
        <v>0</v>
      </c>
      <c r="J62" s="65" t="n">
        <f aca="false">IF(J12=4,1,0)</f>
        <v>1</v>
      </c>
      <c r="K62" s="65" t="n">
        <f aca="false">IF(K12=4,1,0)</f>
        <v>0</v>
      </c>
      <c r="L62" s="65" t="n">
        <f aca="false">IF(L12=4,1,0)</f>
        <v>0</v>
      </c>
      <c r="M62" s="65" t="n">
        <f aca="false">IF(M12=4,1,0)</f>
        <v>0</v>
      </c>
      <c r="N62" s="65" t="n">
        <f aca="false">IF(N12=4,1,0)</f>
        <v>0</v>
      </c>
      <c r="O62" s="65" t="n">
        <f aca="false">IF(O12=4,1,0)</f>
        <v>0</v>
      </c>
      <c r="P62" s="65" t="n">
        <f aca="false">IF(P12=4,1,0)</f>
        <v>1</v>
      </c>
      <c r="Q62" s="65" t="n">
        <f aca="false">IF(Q12=4,1,0)</f>
        <v>1</v>
      </c>
      <c r="R62" s="65" t="n">
        <f aca="false">IF(R12=4,1,0)</f>
        <v>0</v>
      </c>
      <c r="S62" s="65" t="n">
        <f aca="false">IF(S12=4,1,0)</f>
        <v>0</v>
      </c>
      <c r="T62" s="68" t="n">
        <f aca="false">SUM(B62:S62)</f>
        <v>7</v>
      </c>
    </row>
    <row r="63" customFormat="false" ht="15" hidden="false" customHeight="false" outlineLevel="0" collapsed="false">
      <c r="A63" s="6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70"/>
    </row>
    <row r="64" customFormat="false" ht="15" hidden="false" customHeight="false" outlineLevel="0" collapsed="false">
      <c r="A64" s="71" t="s">
        <v>1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72"/>
    </row>
    <row r="65" customFormat="false" ht="15.75" hidden="false" customHeight="false" outlineLevel="0" collapsed="false">
      <c r="A65" s="73" t="s">
        <v>6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</row>
    <row r="66" customFormat="false" ht="15" hidden="false" customHeight="false" outlineLevel="0" collapsed="false">
      <c r="A66" s="64" t="s">
        <v>54</v>
      </c>
      <c r="B66" s="65" t="n">
        <f aca="false">IF(B15=0,1,0)</f>
        <v>0</v>
      </c>
      <c r="C66" s="65" t="n">
        <f aca="false">IF(C15=0,1,0)</f>
        <v>0</v>
      </c>
      <c r="D66" s="65" t="n">
        <f aca="false">IF(D15=0,1,0)</f>
        <v>0</v>
      </c>
      <c r="E66" s="65" t="n">
        <f aca="false">IF(E15=0,1,0)</f>
        <v>1</v>
      </c>
      <c r="F66" s="65" t="n">
        <f aca="false">IF(F15=0,1,0)</f>
        <v>1</v>
      </c>
      <c r="G66" s="65" t="n">
        <f aca="false">IF(G15=0,1,0)</f>
        <v>0</v>
      </c>
      <c r="H66" s="65" t="n">
        <f aca="false">IF(H15=0,1,0)</f>
        <v>0</v>
      </c>
      <c r="I66" s="65" t="n">
        <f aca="false">IF(I15=0,1,0)</f>
        <v>0</v>
      </c>
      <c r="J66" s="65" t="n">
        <f aca="false">IF(J15=0,1,0)</f>
        <v>1</v>
      </c>
      <c r="K66" s="65" t="n">
        <f aca="false">IF(K15=0,1,0)</f>
        <v>0</v>
      </c>
      <c r="L66" s="65" t="n">
        <f aca="false">IF(L15=0,1,0)</f>
        <v>0</v>
      </c>
      <c r="M66" s="65" t="n">
        <f aca="false">IF(M15=0,1,0)</f>
        <v>1</v>
      </c>
      <c r="N66" s="65" t="n">
        <f aca="false">IF(N15=0,1,0)</f>
        <v>1</v>
      </c>
      <c r="O66" s="65" t="n">
        <f aca="false">IF(O15=0,1,0)</f>
        <v>0</v>
      </c>
      <c r="P66" s="65" t="n">
        <f aca="false">IF(P15=0,1,0)</f>
        <v>0</v>
      </c>
      <c r="Q66" s="65" t="n">
        <f aca="false">IF(Q15=0,1,0)</f>
        <v>0</v>
      </c>
      <c r="R66" s="65" t="n">
        <f aca="false">IF(R15=0,1,0)</f>
        <v>1</v>
      </c>
      <c r="S66" s="65" t="n">
        <f aca="false">IF(S15=0,1,0)</f>
        <v>1</v>
      </c>
      <c r="T66" s="66" t="n">
        <f aca="false">SUM(B66:S66)</f>
        <v>7</v>
      </c>
    </row>
    <row r="67" customFormat="false" ht="15" hidden="false" customHeight="false" outlineLevel="0" collapsed="false">
      <c r="A67" s="64" t="s">
        <v>55</v>
      </c>
      <c r="B67" s="65" t="n">
        <f aca="false">IF(B15=1,1,0)</f>
        <v>0</v>
      </c>
      <c r="C67" s="65" t="n">
        <f aca="false">IF(C15=1,1,0)</f>
        <v>0</v>
      </c>
      <c r="D67" s="65" t="n">
        <f aca="false">IF(D15=1,1,0)</f>
        <v>1</v>
      </c>
      <c r="E67" s="65" t="n">
        <f aca="false">IF(E15=1,1,0)</f>
        <v>0</v>
      </c>
      <c r="F67" s="65" t="n">
        <f aca="false">IF(F15=1,1,0)</f>
        <v>0</v>
      </c>
      <c r="G67" s="65" t="n">
        <f aca="false">IF(G15=1,1,0)</f>
        <v>0</v>
      </c>
      <c r="H67" s="65" t="n">
        <f aca="false">IF(H15=1,1,0)</f>
        <v>1</v>
      </c>
      <c r="I67" s="65" t="n">
        <f aca="false">IF(I15=1,1,0)</f>
        <v>0</v>
      </c>
      <c r="J67" s="65" t="n">
        <f aca="false">IF(J15=1,1,0)</f>
        <v>0</v>
      </c>
      <c r="K67" s="65" t="n">
        <f aca="false">IF(K15=1,1,0)</f>
        <v>0</v>
      </c>
      <c r="L67" s="65" t="n">
        <f aca="false">IF(L15=1,1,0)</f>
        <v>1</v>
      </c>
      <c r="M67" s="65" t="n">
        <f aca="false">IF(M15=1,1,0)</f>
        <v>0</v>
      </c>
      <c r="N67" s="65" t="n">
        <f aca="false">IF(N15=1,1,0)</f>
        <v>0</v>
      </c>
      <c r="O67" s="65" t="n">
        <f aca="false">IF(O15=1,1,0)</f>
        <v>0</v>
      </c>
      <c r="P67" s="65" t="n">
        <f aca="false">IF(P15=1,1,0)</f>
        <v>0</v>
      </c>
      <c r="Q67" s="65" t="n">
        <f aca="false">IF(Q15=1,1,0)</f>
        <v>0</v>
      </c>
      <c r="R67" s="65" t="n">
        <f aca="false">IF(R15=1,1,0)</f>
        <v>0</v>
      </c>
      <c r="S67" s="65" t="n">
        <f aca="false">IF(S15=1,1,0)</f>
        <v>0</v>
      </c>
      <c r="T67" s="67" t="n">
        <f aca="false">SUM(B67:S67)</f>
        <v>3</v>
      </c>
    </row>
    <row r="68" customFormat="false" ht="15" hidden="false" customHeight="false" outlineLevel="0" collapsed="false">
      <c r="A68" s="64" t="s">
        <v>56</v>
      </c>
      <c r="B68" s="65" t="n">
        <f aca="false">IF(B15=2,1,0)</f>
        <v>0</v>
      </c>
      <c r="C68" s="65" t="n">
        <f aca="false">IF(C15=2,1,0)</f>
        <v>1</v>
      </c>
      <c r="D68" s="65" t="n">
        <f aca="false">IF(D15=2,1,0)</f>
        <v>0</v>
      </c>
      <c r="E68" s="65" t="n">
        <f aca="false">IF(E15=2,1,0)</f>
        <v>0</v>
      </c>
      <c r="F68" s="65" t="n">
        <f aca="false">IF(F15=2,1,0)</f>
        <v>0</v>
      </c>
      <c r="G68" s="65" t="n">
        <f aca="false">IF(G15=2,1,0)</f>
        <v>0</v>
      </c>
      <c r="H68" s="65" t="n">
        <f aca="false">IF(H15=2,1,0)</f>
        <v>0</v>
      </c>
      <c r="I68" s="65" t="n">
        <f aca="false">IF(I15=2,1,0)</f>
        <v>0</v>
      </c>
      <c r="J68" s="65" t="n">
        <f aca="false">IF(J15=2,1,0)</f>
        <v>0</v>
      </c>
      <c r="K68" s="65" t="n">
        <f aca="false">IF(K15=2,1,0)</f>
        <v>1</v>
      </c>
      <c r="L68" s="65" t="n">
        <f aca="false">IF(L15=2,1,0)</f>
        <v>0</v>
      </c>
      <c r="M68" s="65" t="n">
        <f aca="false">IF(M15=2,1,0)</f>
        <v>0</v>
      </c>
      <c r="N68" s="65" t="n">
        <f aca="false">IF(N15=2,1,0)</f>
        <v>0</v>
      </c>
      <c r="O68" s="65" t="n">
        <f aca="false">IF(O15=2,1,0)</f>
        <v>1</v>
      </c>
      <c r="P68" s="65" t="n">
        <f aca="false">IF(P15=2,1,0)</f>
        <v>1</v>
      </c>
      <c r="Q68" s="65" t="n">
        <f aca="false">IF(Q15=2,1,0)</f>
        <v>0</v>
      </c>
      <c r="R68" s="65" t="n">
        <f aca="false">IF(R15=2,1,0)</f>
        <v>0</v>
      </c>
      <c r="S68" s="65" t="n">
        <f aca="false">IF(S15=2,1,0)</f>
        <v>0</v>
      </c>
      <c r="T68" s="67" t="n">
        <f aca="false">SUM(B68:S68)</f>
        <v>4</v>
      </c>
    </row>
    <row r="69" customFormat="false" ht="15" hidden="false" customHeight="false" outlineLevel="0" collapsed="false">
      <c r="A69" s="64" t="s">
        <v>57</v>
      </c>
      <c r="B69" s="65" t="n">
        <f aca="false">IF(B15=3,1,0)</f>
        <v>1</v>
      </c>
      <c r="C69" s="65" t="n">
        <f aca="false">IF(C15=3,1,0)</f>
        <v>0</v>
      </c>
      <c r="D69" s="65" t="n">
        <f aca="false">IF(D15=3,1,0)</f>
        <v>0</v>
      </c>
      <c r="E69" s="65" t="n">
        <f aca="false">IF(E15=3,1,0)</f>
        <v>0</v>
      </c>
      <c r="F69" s="65" t="n">
        <f aca="false">IF(F15=3,1,0)</f>
        <v>0</v>
      </c>
      <c r="G69" s="65" t="n">
        <f aca="false">IF(G15=3,1,0)</f>
        <v>0</v>
      </c>
      <c r="H69" s="65" t="n">
        <f aca="false">IF(H15=3,1,0)</f>
        <v>0</v>
      </c>
      <c r="I69" s="65" t="n">
        <f aca="false">IF(I15=3,1,0)</f>
        <v>1</v>
      </c>
      <c r="J69" s="65" t="n">
        <f aca="false">IF(J15=3,1,0)</f>
        <v>0</v>
      </c>
      <c r="K69" s="65" t="n">
        <f aca="false">IF(K15=3,1,0)</f>
        <v>0</v>
      </c>
      <c r="L69" s="65" t="n">
        <f aca="false">IF(L15=3,1,0)</f>
        <v>0</v>
      </c>
      <c r="M69" s="65" t="n">
        <f aca="false">IF(M15=3,1,0)</f>
        <v>0</v>
      </c>
      <c r="N69" s="65" t="n">
        <f aca="false">IF(N15=3,1,0)</f>
        <v>0</v>
      </c>
      <c r="O69" s="65" t="n">
        <f aca="false">IF(O15=3,1,0)</f>
        <v>0</v>
      </c>
      <c r="P69" s="65" t="n">
        <f aca="false">IF(P15=3,1,0)</f>
        <v>0</v>
      </c>
      <c r="Q69" s="65" t="n">
        <f aca="false">IF(Q15=3,1,0)</f>
        <v>1</v>
      </c>
      <c r="R69" s="65" t="n">
        <f aca="false">IF(R15=3,1,0)</f>
        <v>0</v>
      </c>
      <c r="S69" s="65" t="n">
        <f aca="false">IF(S15=3,1,0)</f>
        <v>0</v>
      </c>
      <c r="T69" s="67" t="n">
        <f aca="false">SUM(B69:S69)</f>
        <v>3</v>
      </c>
    </row>
    <row r="70" customFormat="false" ht="15.75" hidden="false" customHeight="false" outlineLevel="0" collapsed="false">
      <c r="A70" s="64" t="s">
        <v>58</v>
      </c>
      <c r="B70" s="65" t="n">
        <f aca="false">IF(B15=4,1,0)</f>
        <v>0</v>
      </c>
      <c r="C70" s="65" t="n">
        <f aca="false">IF(C15=4,1,0)</f>
        <v>0</v>
      </c>
      <c r="D70" s="65" t="n">
        <f aca="false">IF(D15=4,1,0)</f>
        <v>0</v>
      </c>
      <c r="E70" s="65" t="n">
        <f aca="false">IF(E15=4,1,0)</f>
        <v>0</v>
      </c>
      <c r="F70" s="65" t="n">
        <f aca="false">IF(F15=4,1,0)</f>
        <v>0</v>
      </c>
      <c r="G70" s="65" t="n">
        <f aca="false">IF(G15=4,1,0)</f>
        <v>1</v>
      </c>
      <c r="H70" s="65" t="n">
        <f aca="false">IF(H15=4,1,0)</f>
        <v>0</v>
      </c>
      <c r="I70" s="65" t="n">
        <f aca="false">IF(I15=4,1,0)</f>
        <v>0</v>
      </c>
      <c r="J70" s="65" t="n">
        <f aca="false">IF(J15=4,1,0)</f>
        <v>0</v>
      </c>
      <c r="K70" s="65" t="n">
        <f aca="false">IF(K15=4,1,0)</f>
        <v>0</v>
      </c>
      <c r="L70" s="65" t="n">
        <f aca="false">IF(L15=4,1,0)</f>
        <v>0</v>
      </c>
      <c r="M70" s="65" t="n">
        <f aca="false">IF(M15=4,1,0)</f>
        <v>0</v>
      </c>
      <c r="N70" s="65" t="n">
        <f aca="false">IF(N15=4,1,0)</f>
        <v>0</v>
      </c>
      <c r="O70" s="65" t="n">
        <f aca="false">IF(O15=4,1,0)</f>
        <v>0</v>
      </c>
      <c r="P70" s="65" t="n">
        <f aca="false">IF(P15=4,1,0)</f>
        <v>0</v>
      </c>
      <c r="Q70" s="65" t="n">
        <f aca="false">IF(Q15=4,1,0)</f>
        <v>0</v>
      </c>
      <c r="R70" s="65" t="n">
        <f aca="false">IF(R15=4,1,0)</f>
        <v>0</v>
      </c>
      <c r="S70" s="65" t="n">
        <f aca="false">IF(S15=4,1,0)</f>
        <v>0</v>
      </c>
      <c r="T70" s="68" t="n">
        <f aca="false">SUM(B70:S70)</f>
        <v>1</v>
      </c>
    </row>
    <row r="71" customFormat="false" ht="15" hidden="false" customHeight="false" outlineLevel="0" collapsed="false">
      <c r="A71" s="69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70"/>
    </row>
    <row r="72" customFormat="false" ht="15.75" hidden="false" customHeight="false" outlineLevel="0" collapsed="false">
      <c r="A72" s="73" t="s">
        <v>6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5"/>
    </row>
    <row r="73" customFormat="false" ht="15" hidden="false" customHeight="false" outlineLevel="0" collapsed="false">
      <c r="A73" s="64" t="s">
        <v>54</v>
      </c>
      <c r="B73" s="65" t="n">
        <f aca="false">IF(B16=0,1,0)</f>
        <v>0</v>
      </c>
      <c r="C73" s="65" t="n">
        <f aca="false">IF(C16=0,1,0)</f>
        <v>0</v>
      </c>
      <c r="D73" s="65" t="n">
        <f aca="false">IF(D16=0,1,0)</f>
        <v>0</v>
      </c>
      <c r="E73" s="65" t="n">
        <f aca="false">IF(E16=0,1,0)</f>
        <v>1</v>
      </c>
      <c r="F73" s="65" t="n">
        <f aca="false">IF(F16=0,1,0)</f>
        <v>1</v>
      </c>
      <c r="G73" s="65" t="n">
        <f aca="false">IF(G16=0,1,0)</f>
        <v>0</v>
      </c>
      <c r="H73" s="65" t="n">
        <f aca="false">IF(H16=0,1,0)</f>
        <v>0</v>
      </c>
      <c r="I73" s="65" t="n">
        <f aca="false">IF(I16=0,1,0)</f>
        <v>0</v>
      </c>
      <c r="J73" s="65" t="n">
        <f aca="false">IF(J16=0,1,0)</f>
        <v>0</v>
      </c>
      <c r="K73" s="65" t="n">
        <f aca="false">IF(K16=0,1,0)</f>
        <v>0</v>
      </c>
      <c r="L73" s="65" t="n">
        <f aca="false">IF(L16=0,1,0)</f>
        <v>0</v>
      </c>
      <c r="M73" s="65" t="n">
        <f aca="false">IF(M16=0,1,0)</f>
        <v>1</v>
      </c>
      <c r="N73" s="65" t="n">
        <f aca="false">IF(N16=0,1,0)</f>
        <v>1</v>
      </c>
      <c r="O73" s="65" t="n">
        <f aca="false">IF(O16=0,1,0)</f>
        <v>0</v>
      </c>
      <c r="P73" s="65" t="n">
        <f aca="false">IF(P16=0,1,0)</f>
        <v>0</v>
      </c>
      <c r="Q73" s="65" t="n">
        <f aca="false">IF(Q16=0,1,0)</f>
        <v>0</v>
      </c>
      <c r="R73" s="65" t="n">
        <f aca="false">IF(R16=0,1,0)</f>
        <v>0</v>
      </c>
      <c r="S73" s="65" t="n">
        <f aca="false">IF(S16=0,1,0)</f>
        <v>0</v>
      </c>
      <c r="T73" s="66" t="n">
        <f aca="false">SUM(B73:S73)</f>
        <v>4</v>
      </c>
    </row>
    <row r="74" customFormat="false" ht="15" hidden="false" customHeight="false" outlineLevel="0" collapsed="false">
      <c r="A74" s="64" t="s">
        <v>55</v>
      </c>
      <c r="B74" s="65" t="n">
        <f aca="false">IF(B16=1,1,0)</f>
        <v>0</v>
      </c>
      <c r="C74" s="65" t="n">
        <f aca="false">IF(C16=1,1,0)</f>
        <v>0</v>
      </c>
      <c r="D74" s="65" t="n">
        <f aca="false">IF(D16=1,1,0)</f>
        <v>0</v>
      </c>
      <c r="E74" s="65" t="n">
        <f aca="false">IF(E16=1,1,0)</f>
        <v>0</v>
      </c>
      <c r="F74" s="65" t="n">
        <f aca="false">IF(F16=1,1,0)</f>
        <v>0</v>
      </c>
      <c r="G74" s="65" t="n">
        <f aca="false">IF(G16=1,1,0)</f>
        <v>0</v>
      </c>
      <c r="H74" s="65" t="n">
        <f aca="false">IF(H16=1,1,0)</f>
        <v>1</v>
      </c>
      <c r="I74" s="65" t="n">
        <f aca="false">IF(I16=1,1,0)</f>
        <v>0</v>
      </c>
      <c r="J74" s="65" t="n">
        <f aca="false">IF(J16=1,1,0)</f>
        <v>1</v>
      </c>
      <c r="K74" s="65" t="n">
        <f aca="false">IF(K16=1,1,0)</f>
        <v>0</v>
      </c>
      <c r="L74" s="65" t="n">
        <f aca="false">IF(L16=1,1,0)</f>
        <v>0</v>
      </c>
      <c r="M74" s="65" t="n">
        <f aca="false">IF(M16=1,1,0)</f>
        <v>0</v>
      </c>
      <c r="N74" s="65" t="n">
        <f aca="false">IF(N16=1,1,0)</f>
        <v>0</v>
      </c>
      <c r="O74" s="65" t="n">
        <f aca="false">IF(O16=1,1,0)</f>
        <v>0</v>
      </c>
      <c r="P74" s="65" t="n">
        <f aca="false">IF(P16=1,1,0)</f>
        <v>0</v>
      </c>
      <c r="Q74" s="65" t="n">
        <f aca="false">IF(Q16=1,1,0)</f>
        <v>0</v>
      </c>
      <c r="R74" s="65" t="n">
        <f aca="false">IF(R16=1,1,0)</f>
        <v>1</v>
      </c>
      <c r="S74" s="65" t="n">
        <f aca="false">IF(S16=1,1,0)</f>
        <v>1</v>
      </c>
      <c r="T74" s="67" t="n">
        <f aca="false">SUM(B74:S74)</f>
        <v>4</v>
      </c>
    </row>
    <row r="75" customFormat="false" ht="15" hidden="false" customHeight="false" outlineLevel="0" collapsed="false">
      <c r="A75" s="64" t="s">
        <v>56</v>
      </c>
      <c r="B75" s="65" t="n">
        <f aca="false">IF(B16=2,1,0)</f>
        <v>1</v>
      </c>
      <c r="C75" s="65" t="n">
        <f aca="false">IF(C16=2,1,0)</f>
        <v>1</v>
      </c>
      <c r="D75" s="65" t="n">
        <f aca="false">IF(D16=2,1,0)</f>
        <v>1</v>
      </c>
      <c r="E75" s="65" t="n">
        <f aca="false">IF(E16=2,1,0)</f>
        <v>0</v>
      </c>
      <c r="F75" s="65" t="n">
        <f aca="false">IF(F16=2,1,0)</f>
        <v>0</v>
      </c>
      <c r="G75" s="65" t="n">
        <f aca="false">IF(G16=2,1,0)</f>
        <v>0</v>
      </c>
      <c r="H75" s="65" t="n">
        <f aca="false">IF(H16=2,1,0)</f>
        <v>0</v>
      </c>
      <c r="I75" s="65" t="n">
        <f aca="false">IF(I16=2,1,0)</f>
        <v>1</v>
      </c>
      <c r="J75" s="65" t="n">
        <f aca="false">IF(J16=2,1,0)</f>
        <v>0</v>
      </c>
      <c r="K75" s="65" t="n">
        <f aca="false">IF(K16=2,1,0)</f>
        <v>1</v>
      </c>
      <c r="L75" s="65" t="n">
        <f aca="false">IF(L16=2,1,0)</f>
        <v>1</v>
      </c>
      <c r="M75" s="65" t="n">
        <f aca="false">IF(M16=2,1,0)</f>
        <v>0</v>
      </c>
      <c r="N75" s="65" t="n">
        <f aca="false">IF(N16=2,1,0)</f>
        <v>0</v>
      </c>
      <c r="O75" s="65" t="n">
        <f aca="false">IF(O16=2,1,0)</f>
        <v>0</v>
      </c>
      <c r="P75" s="65" t="n">
        <f aca="false">IF(P16=2,1,0)</f>
        <v>1</v>
      </c>
      <c r="Q75" s="65" t="n">
        <f aca="false">IF(Q16=2,1,0)</f>
        <v>0</v>
      </c>
      <c r="R75" s="65" t="n">
        <f aca="false">IF(R16=2,1,0)</f>
        <v>0</v>
      </c>
      <c r="S75" s="65" t="n">
        <f aca="false">IF(S16=2,1,0)</f>
        <v>0</v>
      </c>
      <c r="T75" s="67" t="n">
        <f aca="false">SUM(B75:S75)</f>
        <v>7</v>
      </c>
    </row>
    <row r="76" customFormat="false" ht="15" hidden="false" customHeight="false" outlineLevel="0" collapsed="false">
      <c r="A76" s="64" t="s">
        <v>57</v>
      </c>
      <c r="B76" s="65" t="n">
        <f aca="false">IF(B16=3,1,0)</f>
        <v>0</v>
      </c>
      <c r="C76" s="65" t="n">
        <f aca="false">IF(C16=3,1,0)</f>
        <v>0</v>
      </c>
      <c r="D76" s="65" t="n">
        <f aca="false">IF(D16=3,1,0)</f>
        <v>0</v>
      </c>
      <c r="E76" s="65" t="n">
        <f aca="false">IF(E16=3,1,0)</f>
        <v>0</v>
      </c>
      <c r="F76" s="65" t="n">
        <f aca="false">IF(F16=3,1,0)</f>
        <v>0</v>
      </c>
      <c r="G76" s="65" t="n">
        <f aca="false">IF(G16=3,1,0)</f>
        <v>0</v>
      </c>
      <c r="H76" s="65" t="n">
        <f aca="false">IF(H16=3,1,0)</f>
        <v>0</v>
      </c>
      <c r="I76" s="65" t="n">
        <f aca="false">IF(I16=3,1,0)</f>
        <v>0</v>
      </c>
      <c r="J76" s="65" t="n">
        <f aca="false">IF(J16=3,1,0)</f>
        <v>0</v>
      </c>
      <c r="K76" s="65" t="n">
        <f aca="false">IF(K16=3,1,0)</f>
        <v>0</v>
      </c>
      <c r="L76" s="65" t="n">
        <f aca="false">IF(L16=3,1,0)</f>
        <v>0</v>
      </c>
      <c r="M76" s="65" t="n">
        <f aca="false">IF(M16=3,1,0)</f>
        <v>0</v>
      </c>
      <c r="N76" s="65" t="n">
        <f aca="false">IF(N16=3,1,0)</f>
        <v>0</v>
      </c>
      <c r="O76" s="65" t="n">
        <f aca="false">IF(O16=3,1,0)</f>
        <v>1</v>
      </c>
      <c r="P76" s="65" t="n">
        <f aca="false">IF(P16=3,1,0)</f>
        <v>0</v>
      </c>
      <c r="Q76" s="65" t="n">
        <f aca="false">IF(Q16=3,1,0)</f>
        <v>1</v>
      </c>
      <c r="R76" s="65" t="n">
        <f aca="false">IF(R16=3,1,0)</f>
        <v>0</v>
      </c>
      <c r="S76" s="65" t="n">
        <f aca="false">IF(S16=3,1,0)</f>
        <v>0</v>
      </c>
      <c r="T76" s="67" t="n">
        <f aca="false">SUM(B76:S76)</f>
        <v>2</v>
      </c>
    </row>
    <row r="77" customFormat="false" ht="15.75" hidden="false" customHeight="false" outlineLevel="0" collapsed="false">
      <c r="A77" s="64" t="s">
        <v>58</v>
      </c>
      <c r="B77" s="65" t="n">
        <f aca="false">IF(B16=4,1,0)</f>
        <v>0</v>
      </c>
      <c r="C77" s="65" t="n">
        <f aca="false">IF(C16=4,1,0)</f>
        <v>0</v>
      </c>
      <c r="D77" s="65" t="n">
        <f aca="false">IF(D16=4,1,0)</f>
        <v>0</v>
      </c>
      <c r="E77" s="65" t="n">
        <f aca="false">IF(E16=4,1,0)</f>
        <v>0</v>
      </c>
      <c r="F77" s="65" t="n">
        <f aca="false">IF(F16=4,1,0)</f>
        <v>0</v>
      </c>
      <c r="G77" s="65" t="n">
        <f aca="false">IF(G16=4,1,0)</f>
        <v>1</v>
      </c>
      <c r="H77" s="65" t="n">
        <f aca="false">IF(H16=4,1,0)</f>
        <v>0</v>
      </c>
      <c r="I77" s="65" t="n">
        <f aca="false">IF(I16=4,1,0)</f>
        <v>0</v>
      </c>
      <c r="J77" s="65" t="n">
        <f aca="false">IF(J16=4,1,0)</f>
        <v>0</v>
      </c>
      <c r="K77" s="65" t="n">
        <f aca="false">IF(K16=4,1,0)</f>
        <v>0</v>
      </c>
      <c r="L77" s="65" t="n">
        <f aca="false">IF(L16=4,1,0)</f>
        <v>0</v>
      </c>
      <c r="M77" s="65" t="n">
        <f aca="false">IF(M16=4,1,0)</f>
        <v>0</v>
      </c>
      <c r="N77" s="65" t="n">
        <f aca="false">IF(N16=4,1,0)</f>
        <v>0</v>
      </c>
      <c r="O77" s="65" t="n">
        <f aca="false">IF(O16=4,1,0)</f>
        <v>0</v>
      </c>
      <c r="P77" s="65" t="n">
        <f aca="false">IF(P16=4,1,0)</f>
        <v>0</v>
      </c>
      <c r="Q77" s="65" t="n">
        <f aca="false">IF(Q16=4,1,0)</f>
        <v>0</v>
      </c>
      <c r="R77" s="65" t="n">
        <f aca="false">IF(R16=4,1,0)</f>
        <v>0</v>
      </c>
      <c r="S77" s="65" t="n">
        <f aca="false">IF(S16=4,1,0)</f>
        <v>0</v>
      </c>
      <c r="T77" s="68" t="n">
        <f aca="false">SUM(B77:S77)</f>
        <v>1</v>
      </c>
    </row>
    <row r="78" customFormat="false" ht="15" hidden="false" customHeight="false" outlineLevel="0" collapsed="false">
      <c r="A78" s="6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70"/>
    </row>
    <row r="79" customFormat="false" ht="15.75" hidden="false" customHeight="false" outlineLevel="0" collapsed="false">
      <c r="A79" s="73" t="s">
        <v>6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5"/>
    </row>
    <row r="80" customFormat="false" ht="15" hidden="false" customHeight="false" outlineLevel="0" collapsed="false">
      <c r="A80" s="64" t="s">
        <v>54</v>
      </c>
      <c r="B80" s="65" t="n">
        <f aca="false">IF(B17=0,1,0)</f>
        <v>0</v>
      </c>
      <c r="C80" s="65" t="n">
        <f aca="false">IF(C17=0,1,0)</f>
        <v>0</v>
      </c>
      <c r="D80" s="65" t="n">
        <f aca="false">IF(D17=0,1,0)</f>
        <v>0</v>
      </c>
      <c r="E80" s="65" t="n">
        <f aca="false">IF(E17=0,1,0)</f>
        <v>0</v>
      </c>
      <c r="F80" s="65" t="n">
        <f aca="false">IF(F17=0,1,0)</f>
        <v>0</v>
      </c>
      <c r="G80" s="65" t="n">
        <f aca="false">IF(G17=0,1,0)</f>
        <v>0</v>
      </c>
      <c r="H80" s="65" t="n">
        <f aca="false">IF(H17=0,1,0)</f>
        <v>0</v>
      </c>
      <c r="I80" s="65" t="n">
        <f aca="false">IF(I17=0,1,0)</f>
        <v>0</v>
      </c>
      <c r="J80" s="65" t="n">
        <f aca="false">IF(J17=0,1,0)</f>
        <v>0</v>
      </c>
      <c r="K80" s="65" t="n">
        <f aca="false">IF(K17=0,1,0)</f>
        <v>0</v>
      </c>
      <c r="L80" s="65" t="n">
        <f aca="false">IF(L17=0,1,0)</f>
        <v>0</v>
      </c>
      <c r="M80" s="65" t="n">
        <f aca="false">IF(M17=0,1,0)</f>
        <v>1</v>
      </c>
      <c r="N80" s="65" t="n">
        <f aca="false">IF(N17=0,1,0)</f>
        <v>1</v>
      </c>
      <c r="O80" s="65" t="n">
        <f aca="false">IF(O17=0,1,0)</f>
        <v>0</v>
      </c>
      <c r="P80" s="65" t="n">
        <f aca="false">IF(P17=0,1,0)</f>
        <v>0</v>
      </c>
      <c r="Q80" s="65" t="n">
        <f aca="false">IF(Q17=0,1,0)</f>
        <v>0</v>
      </c>
      <c r="R80" s="65" t="n">
        <f aca="false">IF(R17=0,1,0)</f>
        <v>0</v>
      </c>
      <c r="S80" s="65" t="n">
        <f aca="false">IF(S17=0,1,0)</f>
        <v>0</v>
      </c>
      <c r="T80" s="66" t="n">
        <f aca="false">SUM(B80:S80)</f>
        <v>2</v>
      </c>
    </row>
    <row r="81" customFormat="false" ht="15" hidden="false" customHeight="false" outlineLevel="0" collapsed="false">
      <c r="A81" s="64" t="s">
        <v>55</v>
      </c>
      <c r="B81" s="65" t="n">
        <f aca="false">IF(B17=1,1,0)</f>
        <v>1</v>
      </c>
      <c r="C81" s="65" t="n">
        <f aca="false">IF(C17=1,1,0)</f>
        <v>0</v>
      </c>
      <c r="D81" s="65" t="n">
        <f aca="false">IF(D17=1,1,0)</f>
        <v>0</v>
      </c>
      <c r="E81" s="65" t="n">
        <f aca="false">IF(E17=1,1,0)</f>
        <v>0</v>
      </c>
      <c r="F81" s="65" t="n">
        <f aca="false">IF(F17=1,1,0)</f>
        <v>0</v>
      </c>
      <c r="G81" s="65" t="n">
        <f aca="false">IF(G17=1,1,0)</f>
        <v>0</v>
      </c>
      <c r="H81" s="65" t="n">
        <f aca="false">IF(H17=1,1,0)</f>
        <v>0</v>
      </c>
      <c r="I81" s="65" t="n">
        <f aca="false">IF(I17=1,1,0)</f>
        <v>0</v>
      </c>
      <c r="J81" s="65" t="n">
        <f aca="false">IF(J17=1,1,0)</f>
        <v>0</v>
      </c>
      <c r="K81" s="65" t="n">
        <f aca="false">IF(K17=1,1,0)</f>
        <v>0</v>
      </c>
      <c r="L81" s="65" t="n">
        <f aca="false">IF(L17=1,1,0)</f>
        <v>0</v>
      </c>
      <c r="M81" s="65" t="n">
        <f aca="false">IF(M17=1,1,0)</f>
        <v>0</v>
      </c>
      <c r="N81" s="65" t="n">
        <f aca="false">IF(N17=1,1,0)</f>
        <v>0</v>
      </c>
      <c r="O81" s="65" t="n">
        <f aca="false">IF(O17=1,1,0)</f>
        <v>0</v>
      </c>
      <c r="P81" s="65" t="n">
        <f aca="false">IF(P17=1,1,0)</f>
        <v>0</v>
      </c>
      <c r="Q81" s="65" t="n">
        <f aca="false">IF(Q17=1,1,0)</f>
        <v>0</v>
      </c>
      <c r="R81" s="65" t="n">
        <f aca="false">IF(R17=1,1,0)</f>
        <v>0</v>
      </c>
      <c r="S81" s="65" t="n">
        <f aca="false">IF(S17=1,1,0)</f>
        <v>0</v>
      </c>
      <c r="T81" s="67" t="n">
        <f aca="false">SUM(B81:S81)</f>
        <v>1</v>
      </c>
    </row>
    <row r="82" customFormat="false" ht="15" hidden="false" customHeight="false" outlineLevel="0" collapsed="false">
      <c r="A82" s="64" t="s">
        <v>56</v>
      </c>
      <c r="B82" s="65" t="n">
        <f aca="false">IF(B17=2,1,0)</f>
        <v>0</v>
      </c>
      <c r="C82" s="65" t="n">
        <f aca="false">IF(C17=2,1,0)</f>
        <v>1</v>
      </c>
      <c r="D82" s="65" t="n">
        <f aca="false">IF(D17=2,1,0)</f>
        <v>0</v>
      </c>
      <c r="E82" s="65" t="n">
        <f aca="false">IF(E17=2,1,0)</f>
        <v>1</v>
      </c>
      <c r="F82" s="65" t="n">
        <f aca="false">IF(F17=2,1,0)</f>
        <v>1</v>
      </c>
      <c r="G82" s="65" t="n">
        <f aca="false">IF(G17=2,1,0)</f>
        <v>0</v>
      </c>
      <c r="H82" s="65" t="n">
        <f aca="false">IF(H17=2,1,0)</f>
        <v>1</v>
      </c>
      <c r="I82" s="65" t="n">
        <f aca="false">IF(I17=2,1,0)</f>
        <v>0</v>
      </c>
      <c r="J82" s="65" t="n">
        <f aca="false">IF(J17=2,1,0)</f>
        <v>1</v>
      </c>
      <c r="K82" s="65" t="n">
        <f aca="false">IF(K17=2,1,0)</f>
        <v>1</v>
      </c>
      <c r="L82" s="65" t="n">
        <f aca="false">IF(L17=2,1,0)</f>
        <v>0</v>
      </c>
      <c r="M82" s="65" t="n">
        <f aca="false">IF(M17=2,1,0)</f>
        <v>0</v>
      </c>
      <c r="N82" s="65" t="n">
        <f aca="false">IF(N17=2,1,0)</f>
        <v>0</v>
      </c>
      <c r="O82" s="65" t="n">
        <f aca="false">IF(O17=2,1,0)</f>
        <v>1</v>
      </c>
      <c r="P82" s="65" t="n">
        <f aca="false">IF(P17=2,1,0)</f>
        <v>1</v>
      </c>
      <c r="Q82" s="65" t="n">
        <f aca="false">IF(Q17=2,1,0)</f>
        <v>0</v>
      </c>
      <c r="R82" s="65" t="n">
        <f aca="false">IF(R17=2,1,0)</f>
        <v>0</v>
      </c>
      <c r="S82" s="65" t="n">
        <f aca="false">IF(S17=2,1,0)</f>
        <v>0</v>
      </c>
      <c r="T82" s="67" t="n">
        <f aca="false">SUM(B82:S82)</f>
        <v>8</v>
      </c>
    </row>
    <row r="83" customFormat="false" ht="15" hidden="false" customHeight="false" outlineLevel="0" collapsed="false">
      <c r="A83" s="64" t="s">
        <v>57</v>
      </c>
      <c r="B83" s="65" t="n">
        <f aca="false">IF(B17=3,1,0)</f>
        <v>0</v>
      </c>
      <c r="C83" s="65" t="n">
        <f aca="false">IF(C17=3,1,0)</f>
        <v>0</v>
      </c>
      <c r="D83" s="65" t="n">
        <f aca="false">IF(D17=3,1,0)</f>
        <v>1</v>
      </c>
      <c r="E83" s="65" t="n">
        <f aca="false">IF(E17=3,1,0)</f>
        <v>0</v>
      </c>
      <c r="F83" s="65" t="n">
        <f aca="false">IF(F17=3,1,0)</f>
        <v>0</v>
      </c>
      <c r="G83" s="65" t="n">
        <f aca="false">IF(G17=3,1,0)</f>
        <v>0</v>
      </c>
      <c r="H83" s="65" t="n">
        <f aca="false">IF(H17=3,1,0)</f>
        <v>0</v>
      </c>
      <c r="I83" s="65" t="n">
        <f aca="false">IF(I17=3,1,0)</f>
        <v>1</v>
      </c>
      <c r="J83" s="65" t="n">
        <f aca="false">IF(J17=3,1,0)</f>
        <v>0</v>
      </c>
      <c r="K83" s="65" t="n">
        <f aca="false">IF(K17=3,1,0)</f>
        <v>0</v>
      </c>
      <c r="L83" s="65" t="n">
        <f aca="false">IF(L17=3,1,0)</f>
        <v>1</v>
      </c>
      <c r="M83" s="65" t="n">
        <f aca="false">IF(M17=3,1,0)</f>
        <v>0</v>
      </c>
      <c r="N83" s="65" t="n">
        <f aca="false">IF(N17=3,1,0)</f>
        <v>0</v>
      </c>
      <c r="O83" s="65" t="n">
        <f aca="false">IF(O17=3,1,0)</f>
        <v>0</v>
      </c>
      <c r="P83" s="65" t="n">
        <f aca="false">IF(P17=3,1,0)</f>
        <v>0</v>
      </c>
      <c r="Q83" s="65" t="n">
        <f aca="false">IF(Q17=3,1,0)</f>
        <v>0</v>
      </c>
      <c r="R83" s="65" t="n">
        <f aca="false">IF(R17=3,1,0)</f>
        <v>1</v>
      </c>
      <c r="S83" s="65" t="n">
        <f aca="false">IF(S17=3,1,0)</f>
        <v>1</v>
      </c>
      <c r="T83" s="67" t="n">
        <f aca="false">SUM(B83:S83)</f>
        <v>5</v>
      </c>
    </row>
    <row r="84" customFormat="false" ht="15.75" hidden="false" customHeight="false" outlineLevel="0" collapsed="false">
      <c r="A84" s="64" t="s">
        <v>58</v>
      </c>
      <c r="B84" s="76" t="n">
        <f aca="false">IF(B17=4,1,0)</f>
        <v>0</v>
      </c>
      <c r="C84" s="76" t="n">
        <f aca="false">IF(C17=4,1,0)</f>
        <v>0</v>
      </c>
      <c r="D84" s="76" t="n">
        <f aca="false">IF(D17=4,1,0)</f>
        <v>0</v>
      </c>
      <c r="E84" s="76" t="n">
        <f aca="false">IF(E17=4,1,0)</f>
        <v>0</v>
      </c>
      <c r="F84" s="76" t="n">
        <f aca="false">IF(F17=4,1,0)</f>
        <v>0</v>
      </c>
      <c r="G84" s="76" t="n">
        <f aca="false">IF(G17=4,1,0)</f>
        <v>1</v>
      </c>
      <c r="H84" s="76" t="n">
        <f aca="false">IF(H17=4,1,0)</f>
        <v>0</v>
      </c>
      <c r="I84" s="76" t="n">
        <f aca="false">IF(I17=4,1,0)</f>
        <v>0</v>
      </c>
      <c r="J84" s="76" t="n">
        <f aca="false">IF(J17=4,1,0)</f>
        <v>0</v>
      </c>
      <c r="K84" s="76" t="n">
        <f aca="false">IF(K17=4,1,0)</f>
        <v>0</v>
      </c>
      <c r="L84" s="76" t="n">
        <f aca="false">IF(L17=4,1,0)</f>
        <v>0</v>
      </c>
      <c r="M84" s="76" t="n">
        <f aca="false">IF(M17=4,1,0)</f>
        <v>0</v>
      </c>
      <c r="N84" s="76" t="n">
        <f aca="false">IF(N17=4,1,0)</f>
        <v>0</v>
      </c>
      <c r="O84" s="76" t="n">
        <f aca="false">IF(O17=4,1,0)</f>
        <v>0</v>
      </c>
      <c r="P84" s="76" t="n">
        <f aca="false">IF(P17=4,1,0)</f>
        <v>0</v>
      </c>
      <c r="Q84" s="76" t="n">
        <f aca="false">IF(Q17=4,1,0)</f>
        <v>1</v>
      </c>
      <c r="R84" s="76" t="n">
        <f aca="false">IF(R17=4,1,0)</f>
        <v>0</v>
      </c>
      <c r="S84" s="76" t="n">
        <f aca="false">IF(S17=4,1,0)</f>
        <v>0</v>
      </c>
      <c r="T84" s="68" t="n">
        <f aca="false">SUM(B84:S84)</f>
        <v>2</v>
      </c>
    </row>
  </sheetData>
  <mergeCells count="8">
    <mergeCell ref="A1:T1"/>
    <mergeCell ref="A3:T3"/>
    <mergeCell ref="B4:T4"/>
    <mergeCell ref="A8:T8"/>
    <mergeCell ref="B9:T9"/>
    <mergeCell ref="A13:T13"/>
    <mergeCell ref="B14:T14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9:20Z</dcterms:created>
  <dc:creator>Arno</dc:creator>
  <dc:description/>
  <dc:language>en-US</dc:language>
  <cp:lastModifiedBy>Arno</cp:lastModifiedBy>
  <dcterms:modified xsi:type="dcterms:W3CDTF">2010-05-12T09:27:01Z</dcterms:modified>
  <cp:revision>0</cp:revision>
  <dc:subject/>
  <dc:title/>
</cp:coreProperties>
</file>